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77">
  <si>
    <t xml:space="preserve">Inventario de bienes muebles Sujeto Obligado</t>
  </si>
  <si>
    <t xml:space="preserve">Ejercicio</t>
  </si>
  <si>
    <t xml:space="preserve">Periodo que se informa (semestral)</t>
  </si>
  <si>
    <t xml:space="preserve">Descripción del bien</t>
  </si>
  <si>
    <t xml:space="preserve">Código de identificación, en su caso</t>
  </si>
  <si>
    <t xml:space="preserve">Cantidad (total para cada bien)</t>
  </si>
  <si>
    <t xml:space="preserve">Monto unitario del bien (previo de adquisición o valor contable)</t>
  </si>
  <si>
    <t xml:space="preserve">Monto por grupo de bienes</t>
  </si>
  <si>
    <t xml:space="preserve">SEMESTRAL</t>
  </si>
  <si>
    <t xml:space="preserve">ALACENA</t>
  </si>
  <si>
    <t xml:space="preserve">ANAQUEL MOVIL METALICO</t>
  </si>
  <si>
    <t xml:space="preserve">ARCHIVERO DE MADERA</t>
  </si>
  <si>
    <t xml:space="preserve">ARCHIVERO DE METAL</t>
  </si>
  <si>
    <t xml:space="preserve">ARMARIO (CLOSET DE MADERA)</t>
  </si>
  <si>
    <t xml:space="preserve">BANCA DE METAL</t>
  </si>
  <si>
    <t xml:space="preserve">BANCO DE MADERA</t>
  </si>
  <si>
    <t xml:space="preserve">BANCO DE METAL</t>
  </si>
  <si>
    <t xml:space="preserve">BURO</t>
  </si>
  <si>
    <t xml:space="preserve">CAJA FUERTE</t>
  </si>
  <si>
    <t xml:space="preserve">CREDENZA METAL</t>
  </si>
  <si>
    <t xml:space="preserve">ENRIADOR Y CALENTADOR DE AGUA</t>
  </si>
  <si>
    <t xml:space="preserve">ESCRITORIO DE METAL</t>
  </si>
  <si>
    <t xml:space="preserve">ESCRITORIO DE MADERA</t>
  </si>
  <si>
    <t xml:space="preserve">ESCRITORIO SECRETARIAL METALICO </t>
  </si>
  <si>
    <t xml:space="preserve">ESCRITORIO EJECUTIVO METALICO</t>
  </si>
  <si>
    <t xml:space="preserve">ESCRITORIO SECRETARIAL </t>
  </si>
  <si>
    <t xml:space="preserve">ESCRITORIO 2 PEDESTALES</t>
  </si>
  <si>
    <t xml:space="preserve">ESCRITORIO MEJECUTIVO</t>
  </si>
  <si>
    <t xml:space="preserve">ESTANTE</t>
  </si>
  <si>
    <t xml:space="preserve">GABINETE UNIVERSAl 4 ENTREPAÑOS </t>
  </si>
  <si>
    <t xml:space="preserve">GABINETE   </t>
  </si>
  <si>
    <t xml:space="preserve">GABINETE DE LLAVES </t>
  </si>
  <si>
    <t xml:space="preserve">LIBRERO</t>
  </si>
  <si>
    <t xml:space="preserve">LIBRERO H CON PUERTAS CORREDIZAS</t>
  </si>
  <si>
    <t xml:space="preserve">LIBRERO SUPERIOR</t>
  </si>
  <si>
    <t xml:space="preserve">LIBRERO DE METAL</t>
  </si>
  <si>
    <t xml:space="preserve">LOCKER</t>
  </si>
  <si>
    <t xml:space="preserve">MESA</t>
  </si>
  <si>
    <t xml:space="preserve">MESA DE MADERA</t>
  </si>
  <si>
    <t xml:space="preserve">MESA DE JUNTAS 1.80 X 80 MTS.</t>
  </si>
  <si>
    <t xml:space="preserve">MESA DE METAL</t>
  </si>
  <si>
    <t xml:space="preserve">MESA BANCO DE METAL</t>
  </si>
  <si>
    <t xml:space="preserve">MESA DE CENTRO </t>
  </si>
  <si>
    <t xml:space="preserve">MESA DE JUNTAS </t>
  </si>
  <si>
    <t xml:space="preserve">MESA PARA SALA DE JUNTAS </t>
  </si>
  <si>
    <t xml:space="preserve">MESA DE SALA DE JUNTAS DE MADERA</t>
  </si>
  <si>
    <t xml:space="preserve">MESA DE TRABAJO</t>
  </si>
  <si>
    <t xml:space="preserve">MESA DE TRABAJO ALTA</t>
  </si>
  <si>
    <t xml:space="preserve">MESA PENINSULAR</t>
  </si>
  <si>
    <t xml:space="preserve">MESA PENINSULA DE GOTA DERECHA</t>
  </si>
  <si>
    <t xml:space="preserve">MESA DE TRABAJO ALTA </t>
  </si>
  <si>
    <t xml:space="preserve">MESA PENINSULA DE GOTA DERECHA </t>
  </si>
  <si>
    <t xml:space="preserve">MESA COMBINADA DE MADERA Y METAL</t>
  </si>
  <si>
    <t xml:space="preserve">MESA RECTANGULAR, PARA COMEDOR PARA 6 PERSONAS</t>
  </si>
  <si>
    <t xml:space="preserve">MÓDULO DESARMABLE</t>
  </si>
  <si>
    <t xml:space="preserve">NICHO DE BANDERA </t>
  </si>
  <si>
    <t xml:space="preserve">PEDESTAL MOVIL</t>
  </si>
  <si>
    <t xml:space="preserve">PERCHERO DE MADERA</t>
  </si>
  <si>
    <t xml:space="preserve">PERCHERO DE METAL</t>
  </si>
  <si>
    <t xml:space="preserve">PERCHERO 4 GANCHOS</t>
  </si>
  <si>
    <t xml:space="preserve">PLANERO</t>
  </si>
  <si>
    <t xml:space="preserve">SILLA</t>
  </si>
  <si>
    <t xml:space="preserve">SILLON VISTAS FIJO </t>
  </si>
  <si>
    <t xml:space="preserve">SILLON EJECUTIVO RESPALDO ALTO</t>
  </si>
  <si>
    <t xml:space="preserve">SILLON SECRETARIAL </t>
  </si>
  <si>
    <t xml:space="preserve">SILLA DE MADERA</t>
  </si>
  <si>
    <t xml:space="preserve">SILLA DE METAL</t>
  </si>
  <si>
    <t xml:space="preserve">SILLA PALETA</t>
  </si>
  <si>
    <t xml:space="preserve">SILLON</t>
  </si>
  <si>
    <t xml:space="preserve">SILLON RESPALDO  ALTO</t>
  </si>
  <si>
    <t xml:space="preserve">SILLON TIJERA</t>
  </si>
  <si>
    <t xml:space="preserve">SILLA TIJERA PLEGADIZA</t>
  </si>
  <si>
    <t xml:space="preserve">SILLA HIDRAULICA RECLINABLE NEGRA.</t>
  </si>
  <si>
    <t xml:space="preserve">SILLÓN TIJERA</t>
  </si>
  <si>
    <t xml:space="preserve">SOFA</t>
  </si>
  <si>
    <t xml:space="preserve">SOFA CON BRAZOS 1 PLAZA</t>
  </si>
  <si>
    <t xml:space="preserve">SOFA CON BRAZOS 3 PLAZAS</t>
  </si>
  <si>
    <t xml:space="preserve">TANQUES DE GAS ESTACIONARIO</t>
  </si>
  <si>
    <t xml:space="preserve">TARJETERO</t>
  </si>
  <si>
    <t xml:space="preserve">VENTILADOR</t>
  </si>
  <si>
    <t xml:space="preserve">VITRINA</t>
  </si>
  <si>
    <t xml:space="preserve">BOYLER</t>
  </si>
  <si>
    <t xml:space="preserve">CALENTADOR</t>
  </si>
  <si>
    <t xml:space="preserve">CAMPANA DE EXTRACCIÓN</t>
  </si>
  <si>
    <t xml:space="preserve">REFRIGERADOR</t>
  </si>
  <si>
    <t xml:space="preserve">COLECCIONES VARIAS</t>
  </si>
  <si>
    <t xml:space="preserve">COLECCIONES VARIAS CARRO BOMBA METAL/MADERA POLVORIN 1</t>
  </si>
  <si>
    <t xml:space="preserve">FOTOGRAFÍA (CUADRO DOCUMENTAL)</t>
  </si>
  <si>
    <t xml:space="preserve">CHECADOR DIG. CAMARA DE VIDEO SEGURIDAD.</t>
  </si>
  <si>
    <t xml:space="preserve">CHECADOR DIG. CAJA DE PROTECCIÓN INTEMPERIE Y ANTIVANDALISMO. </t>
  </si>
  <si>
    <t xml:space="preserve">IMPRESORA DE INYECCIÓN</t>
  </si>
  <si>
    <t xml:space="preserve">IMPRESORA LASSER</t>
  </si>
  <si>
    <t xml:space="preserve">CHECADOR DIG. SWITCH DE RED 8 PUERTOS DISPOSITIVO PARA MULTIPLICAR DIRECCION IP </t>
  </si>
  <si>
    <t xml:space="preserve">MESA DE PILOTEO</t>
  </si>
  <si>
    <t xml:space="preserve">MICRO COMPUTADORA</t>
  </si>
  <si>
    <t xml:space="preserve">MICRO COMPUTADORA PORTATIL</t>
  </si>
  <si>
    <t xml:space="preserve">NO BREAKE</t>
  </si>
  <si>
    <t xml:space="preserve">SCANNER</t>
  </si>
  <si>
    <t xml:space="preserve">SACNNER</t>
  </si>
  <si>
    <t xml:space="preserve">SERVIDOR</t>
  </si>
  <si>
    <t xml:space="preserve">CHECADOR DIG. UNIDADES DE RESPALDO ELECTRICO PARA CONTINGENCIA DE SUMINISTRO ELECTRICO </t>
  </si>
  <si>
    <t xml:space="preserve">CHECADOR DIG. SISTEMA DE CONTROL DE PERSONAL CON DISPOSITIVO BIOMETRICO Y DE VIDEO-SEGURIDAD</t>
  </si>
  <si>
    <t xml:space="preserve">BASCULA DE COCINA ELECTONICA- DIGITAL</t>
  </si>
  <si>
    <t xml:space="preserve">BATIDORA</t>
  </si>
  <si>
    <t xml:space="preserve">CAMA METALICA INDIVIDUAL, CON COLCHON</t>
  </si>
  <si>
    <t xml:space="preserve">PORTA CHAROLA</t>
  </si>
  <si>
    <t xml:space="preserve">CONGELADOR</t>
  </si>
  <si>
    <t xml:space="preserve">DIABLO D3E CARGA</t>
  </si>
  <si>
    <t xml:space="preserve">EQUIPO DE BUCEO</t>
  </si>
  <si>
    <t xml:space="preserve">EQUIPO DE ESTRICACION</t>
  </si>
  <si>
    <t xml:space="preserve">ESTUFA</t>
  </si>
  <si>
    <t xml:space="preserve">5191000140</t>
  </si>
  <si>
    <t xml:space="preserve">ESTUFON</t>
  </si>
  <si>
    <t xml:space="preserve">ESTUFON (PARRILLA) DE 6 QUEMADORES</t>
  </si>
  <si>
    <t xml:space="preserve">ESTRACTOR DE JUGOS</t>
  </si>
  <si>
    <t xml:space="preserve">HORNO DE COCINA</t>
  </si>
  <si>
    <t xml:space="preserve">COMEDOR</t>
  </si>
  <si>
    <t xml:space="preserve">LAVADORA PULIDORA</t>
  </si>
  <si>
    <t xml:space="preserve">LITERA METALICA INDIVIDUAL, CON COLCHON</t>
  </si>
  <si>
    <t xml:space="preserve">5191000202</t>
  </si>
  <si>
    <t xml:space="preserve">MAMPARA MODULAR</t>
  </si>
  <si>
    <t xml:space="preserve">TRITURADORA DE PAPEL</t>
  </si>
  <si>
    <t xml:space="preserve">MAQUINA DE ESCRIBIR ELECTRICA</t>
  </si>
  <si>
    <t xml:space="preserve">MAQUINA DE ESCRIBIR MECANICA</t>
  </si>
  <si>
    <t xml:space="preserve">RELOJ CHECADOR</t>
  </si>
  <si>
    <t xml:space="preserve">RELOJ DE CUERDA PENDULO</t>
  </si>
  <si>
    <t xml:space="preserve">RELOJ DE PARED</t>
  </si>
  <si>
    <t xml:space="preserve">ROPERO</t>
  </si>
  <si>
    <t xml:space="preserve">TOCADOR</t>
  </si>
  <si>
    <t xml:space="preserve">TRASTERO</t>
  </si>
  <si>
    <t xml:space="preserve">TRINCHADOR</t>
  </si>
  <si>
    <t xml:space="preserve">VIDEOGRABADORA</t>
  </si>
  <si>
    <t xml:space="preserve">CÁMARA FOTOGRÁFICA DIGÍTAL</t>
  </si>
  <si>
    <t xml:space="preserve">PROYECTOR DE IMÁGENES</t>
  </si>
  <si>
    <t xml:space="preserve">DIADEMA TELEFÓNICA</t>
  </si>
  <si>
    <t xml:space="preserve">MEGAFONO</t>
  </si>
  <si>
    <t xml:space="preserve">PANTALLA PROYECTOR</t>
  </si>
  <si>
    <t xml:space="preserve">PROYECTOR DE CUERPOS OPACOS</t>
  </si>
  <si>
    <t xml:space="preserve">TELEVISION</t>
  </si>
  <si>
    <t xml:space="preserve">BANCO DE PESAS </t>
  </si>
  <si>
    <t xml:space="preserve">CAMINADORA</t>
  </si>
  <si>
    <t xml:space="preserve">ESCALADORA</t>
  </si>
  <si>
    <t xml:space="preserve">GIMNASIO</t>
  </si>
  <si>
    <t xml:space="preserve">MANCUERNA</t>
  </si>
  <si>
    <t xml:space="preserve">PIZARRON</t>
  </si>
  <si>
    <t xml:space="preserve">PIZARRON ROTAFOLIO</t>
  </si>
  <si>
    <t xml:space="preserve">TABLA ADBOMINALES</t>
  </si>
  <si>
    <t xml:space="preserve">EQUIPO ACTAR PARA RCP (BUSTO), CON 12 PIEZAS.</t>
  </si>
  <si>
    <t xml:space="preserve">BÁSCULA ESTADÍMETRO</t>
  </si>
  <si>
    <t xml:space="preserve">BICICLETA FIJA</t>
  </si>
  <si>
    <t xml:space="preserve">BOTIQUIN</t>
  </si>
  <si>
    <t xml:space="preserve">APARATO DE RAYOS X CORIX PLUS</t>
  </si>
  <si>
    <t xml:space="preserve">EQUIPO ELECTROCARDIOGRAFO 3 CANALES AUTOMATICO.</t>
  </si>
  <si>
    <t xml:space="preserve">EQUIPO DE OXIGENO MÉDICO </t>
  </si>
  <si>
    <t xml:space="preserve">ESTERILIZADOR</t>
  </si>
  <si>
    <t xml:space="preserve">AUTOCLAVE HORIZONTAL C/ SECADO 20X30 CM </t>
  </si>
  <si>
    <t xml:space="preserve">ESTUCHE DE CIRUGIA</t>
  </si>
  <si>
    <t xml:space="preserve">ESTUCHE PARA PRUEBAS OFTÁLMOLÓGICAS</t>
  </si>
  <si>
    <t xml:space="preserve">RESUCITADOR ABBO SILICÓN ADULTO.</t>
  </si>
  <si>
    <t xml:space="preserve">LAMPARA DE LUZ ALOGENA 100-120 ASTRALOS</t>
  </si>
  <si>
    <t xml:space="preserve">LARINGOSCÓPIO</t>
  </si>
  <si>
    <t xml:space="preserve">MESA DE CURACIONES</t>
  </si>
  <si>
    <t xml:space="preserve">MESA DE EXPLORASION</t>
  </si>
  <si>
    <t xml:space="preserve">SILLON DE DENTISTA EQUIPADO</t>
  </si>
  <si>
    <t xml:space="preserve">GLUCOMETRO</t>
  </si>
  <si>
    <t xml:space="preserve">BAUMANOMETRO</t>
  </si>
  <si>
    <t xml:space="preserve">CAMARA HIPERBARICA</t>
  </si>
  <si>
    <t xml:space="preserve">AMALGAMADOR DENTONAT °2 </t>
  </si>
  <si>
    <t xml:space="preserve">CAMILLA PLEGADIZA TIPO RESCATE</t>
  </si>
  <si>
    <t xml:space="preserve">CAMILLA RIGIDA DE PLASTICO </t>
  </si>
  <si>
    <t xml:space="preserve">CHAROLA MAYO 477X312X15 MM AC INOXIDABLE</t>
  </si>
  <si>
    <t xml:space="preserve">ESTETOSCOPIO</t>
  </si>
  <si>
    <t xml:space="preserve">MANOMETRO</t>
  </si>
  <si>
    <t xml:space="preserve">PINZA HALSTED DISECCIÓN </t>
  </si>
  <si>
    <t xml:space="preserve">TIJERA METZEMBAUG CURVA 14 CM </t>
  </si>
  <si>
    <t xml:space="preserve">VEHICULO AMBULANCIA</t>
  </si>
  <si>
    <t xml:space="preserve">VEHICULO AUTOPATRULLA</t>
  </si>
  <si>
    <t xml:space="preserve">VEHÍCULO CAMIÓN CISTERNA</t>
  </si>
  <si>
    <t xml:space="preserve">VEHICULO CAMIÓN DE BOMBEROS</t>
  </si>
  <si>
    <t xml:space="preserve">VEHICULO CAMIONETA PICK UP</t>
  </si>
  <si>
    <t xml:space="preserve">VEHICULO CAMIÓN GRÚA</t>
  </si>
  <si>
    <t xml:space="preserve">VEHICULO TANQUE PIPA</t>
  </si>
  <si>
    <t xml:space="preserve">VEHICULO CAMIÓN DE VOLTEO</t>
  </si>
  <si>
    <t xml:space="preserve">VEHICULO CAMIONETA TAHOE</t>
  </si>
  <si>
    <t xml:space="preserve">VEHICULO AUTOMÓVIL SEDÁN 2 PTAS</t>
  </si>
  <si>
    <t xml:space="preserve">VEHICULO AUTOMÓVIL SEDÁN 4 PTAS</t>
  </si>
  <si>
    <t xml:space="preserve">VEHICULO VAGONETA</t>
  </si>
  <si>
    <t xml:space="preserve">SIRENA ELECTRÓNICA</t>
  </si>
  <si>
    <t xml:space="preserve">TORRETA</t>
  </si>
  <si>
    <t xml:space="preserve">VEHICULO  MINIBOMBA</t>
  </si>
  <si>
    <t xml:space="preserve">CAMION MAN CONTRA INCENDIO</t>
  </si>
  <si>
    <t xml:space="preserve">VEHICULO AUTO ESCALA DE 24</t>
  </si>
  <si>
    <t xml:space="preserve">VEHICULO CAMA BAJA</t>
  </si>
  <si>
    <t xml:space="preserve">REMOLQUE PLATAFORMA</t>
  </si>
  <si>
    <t xml:space="preserve">BALSA INFLABLE</t>
  </si>
  <si>
    <t xml:space="preserve">LANCHA DE FIBRA DE VIDRIO</t>
  </si>
  <si>
    <t xml:space="preserve">VEHICULO CARRETA</t>
  </si>
  <si>
    <t xml:space="preserve">VEHICULO MOTOCICLETA</t>
  </si>
  <si>
    <t xml:space="preserve">CORTADORA</t>
  </si>
  <si>
    <t xml:space="preserve">DESMONTADORA</t>
  </si>
  <si>
    <t xml:space="preserve">PODADORA A GASOLINA</t>
  </si>
  <si>
    <t xml:space="preserve">HORNO (ALTO HORNO)</t>
  </si>
  <si>
    <t xml:space="preserve">BOMBA DE ELEVACIÓN</t>
  </si>
  <si>
    <t xml:space="preserve">BOMBA FLUJO MIXTO</t>
  </si>
  <si>
    <t xml:space="preserve">BOMBA AUTOCEBANTE</t>
  </si>
  <si>
    <t xml:space="preserve">CALDERA</t>
  </si>
  <si>
    <t xml:space="preserve">COMPRESORA</t>
  </si>
  <si>
    <t xml:space="preserve">CORTADORA DE MASA</t>
  </si>
  <si>
    <t xml:space="preserve">EQUIPO PARA SOLDAR</t>
  </si>
  <si>
    <t xml:space="preserve">EXTRACTOR DE POLVO</t>
  </si>
  <si>
    <t xml:space="preserve">GARRUCHA</t>
  </si>
  <si>
    <t xml:space="preserve">BATIDORA MEZCLADORA INDUSTRIAL</t>
  </si>
  <si>
    <t xml:space="preserve">MOTOR ELÉCTRICO</t>
  </si>
  <si>
    <t xml:space="preserve">MOTOR FUERA DE BORDA</t>
  </si>
  <si>
    <t xml:space="preserve">TALADRO</t>
  </si>
  <si>
    <t xml:space="preserve">TANQUE PARA COMBUSTIBLE</t>
  </si>
  <si>
    <t xml:space="preserve">TANQUE DE ALTA PRESIÓN</t>
  </si>
  <si>
    <t xml:space="preserve">TORNO</t>
  </si>
  <si>
    <t xml:space="preserve">CARGADOR FRONTAL</t>
  </si>
  <si>
    <t xml:space="preserve">CORTADORA DE CONCRTETO</t>
  </si>
  <si>
    <t xml:space="preserve">GRÚA HIDRÁULICA</t>
  </si>
  <si>
    <t xml:space="preserve">LIJADORA</t>
  </si>
  <si>
    <t xml:space="preserve">MOTOBOMBA AUTOCEBANTE</t>
  </si>
  <si>
    <t xml:space="preserve">BOMBA CENTRIFUGA AUTOCEBANTE DE 3" X 3" </t>
  </si>
  <si>
    <t xml:space="preserve">BOMBA BLOQUE VAIVEN (TRAGASOLIDOS 4X4)</t>
  </si>
  <si>
    <t xml:space="preserve">MOTOBOMBA CENTRIFUGA AUTOCEBANTE DE 3" X 3" </t>
  </si>
  <si>
    <t xml:space="preserve">RETROEXCAVADORA</t>
  </si>
  <si>
    <t xml:space="preserve">TRAXCAVO</t>
  </si>
  <si>
    <t xml:space="preserve">BARRA DE SERVICIO</t>
  </si>
  <si>
    <t xml:space="preserve">EQUIPO DE AIRE ACONDICIONADO</t>
  </si>
  <si>
    <t xml:space="preserve">AMPLIFICADOR DE SONIDO</t>
  </si>
  <si>
    <t xml:space="preserve">CAMARA DE VIDEO</t>
  </si>
  <si>
    <t xml:space="preserve">CONMUTADOR TELEFÓNICO</t>
  </si>
  <si>
    <t xml:space="preserve">EQUIPO DE RECEPCION DE SEÑALES SISMICAS</t>
  </si>
  <si>
    <t xml:space="preserve">TELEFONO FAX</t>
  </si>
  <si>
    <t xml:space="preserve">CHECADOR DIG. LECTOR DE HUELLA DIGITAL Y/O PASSWORD USO RUDO.</t>
  </si>
  <si>
    <t xml:space="preserve">RADIO VEHICULAR: EQUIPO DE RADIOCOMINUCACION</t>
  </si>
  <si>
    <t xml:space="preserve">RRADIOCOMINUCACION PORTATIL</t>
  </si>
  <si>
    <t xml:space="preserve">RADIO ONDA LARGA Y / O CORTA</t>
  </si>
  <si>
    <t xml:space="preserve">RADIO-BASE, EQUIPO DE RADIOCOMUNICACION FIJO</t>
  </si>
  <si>
    <t xml:space="preserve">TELEFONO  </t>
  </si>
  <si>
    <t xml:space="preserve">RADIO WALKIE TALKIE</t>
  </si>
  <si>
    <t xml:space="preserve">RADIO PORTATIL BAJO EL ESTANDAR TETRA </t>
  </si>
  <si>
    <t xml:space="preserve">RADIO COMUNICACIÓN PORTATIL BAJO ESTANDAR TETRA</t>
  </si>
  <si>
    <t xml:space="preserve">APARATO LIMPIADOR DE BUJIAS</t>
  </si>
  <si>
    <t xml:space="preserve">EQUIPO ANALIZADOR ELECTRÓNICO</t>
  </si>
  <si>
    <t xml:space="preserve">EQUIPO ANALIZADOR DE MOTORES</t>
  </si>
  <si>
    <t xml:space="preserve">FUENTE DE ALIMENTACIÓN</t>
  </si>
  <si>
    <t xml:space="preserve">PLANTA DE LUZ DE EMERGENCIA</t>
  </si>
  <si>
    <t xml:space="preserve">PLANTA PARA SOLDAR</t>
  </si>
  <si>
    <t xml:space="preserve">COMPROBADOR DE AMPERAJE</t>
  </si>
  <si>
    <t xml:space="preserve">CUBETA BOMBA-GRASA</t>
  </si>
  <si>
    <t xml:space="preserve">ESMERILADORA</t>
  </si>
  <si>
    <t xml:space="preserve">GATO RANA</t>
  </si>
  <si>
    <t xml:space="preserve">MACHUELADORA</t>
  </si>
  <si>
    <t xml:space="preserve">MARCADOR</t>
  </si>
  <si>
    <t xml:space="preserve">MARTILLO ELÉCTRICO</t>
  </si>
  <si>
    <t xml:space="preserve">MOTOSIERRA</t>
  </si>
  <si>
    <t xml:space="preserve">PRENSA MANUAL</t>
  </si>
  <si>
    <t xml:space="preserve">PRENSADORA HIDRÁULICA</t>
  </si>
  <si>
    <t xml:space="preserve">PULIDORA</t>
  </si>
  <si>
    <t xml:space="preserve">ROUTER</t>
  </si>
  <si>
    <t xml:space="preserve">SIERRA ELECTRICA</t>
  </si>
  <si>
    <t xml:space="preserve">TALADRO ELECTRICO</t>
  </si>
  <si>
    <t xml:space="preserve">PRENSA MANUAL PARA EMPACAR</t>
  </si>
  <si>
    <t xml:space="preserve">YUNQUE</t>
  </si>
  <si>
    <t xml:space="preserve">BASCULA ROMANA</t>
  </si>
  <si>
    <t xml:space="preserve">CARGADOR DE BATERIAS</t>
  </si>
  <si>
    <t xml:space="preserve">EXTINGUIDOR</t>
  </si>
  <si>
    <t xml:space="preserve">MULTIDETECTOR PERSONAL DE GASES PORTATIL PARA ESPACIOS CONFINADOS</t>
  </si>
  <si>
    <t xml:space="preserve">SIMULADOR CON FUEGO REAL PARA BOMBEROS</t>
  </si>
  <si>
    <t xml:space="preserve">PERRO</t>
  </si>
  <si>
    <t xml:space="preserve">LICENCIA INFORMATICA</t>
  </si>
  <si>
    <t xml:space="preserve">Área(s) o unidad(es) administrativa(s) que genera(n) o posee(n) la información: ____________________</t>
  </si>
  <si>
    <t xml:space="preserve">Periodo de actualización de la información: semestral. En su caso, 30 días hábiles después de adquirir o dar de baja algún bien</t>
  </si>
  <si>
    <t xml:space="preserve">Fecha de actualización: día/mes/año</t>
  </si>
  <si>
    <t xml:space="preserve">Fecha de validación: día/mes/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:B64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7.1"/>
    <col collapsed="false" customWidth="true" hidden="false" outlineLevel="0" max="3" min="3" style="0" width="15.32"/>
    <col collapsed="false" customWidth="true" hidden="false" outlineLevel="0" max="4" min="4" style="0" width="18.1"/>
    <col collapsed="false" customWidth="true" hidden="false" outlineLevel="0" max="5" min="5" style="0" width="17.66"/>
    <col collapsed="false" customWidth="true" hidden="false" outlineLevel="0" max="6" min="6" style="0" width="20.43"/>
    <col collapsed="false" customWidth="true" hidden="false" outlineLevel="0" max="7" min="7" style="0" width="15.6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4" hidden="false" customHeight="false" outlineLevel="0" collapsed="false">
      <c r="A3" s="2" t="n">
        <v>2016</v>
      </c>
      <c r="B3" s="3" t="s">
        <v>8</v>
      </c>
      <c r="C3" s="3" t="s">
        <v>9</v>
      </c>
      <c r="D3" s="3" t="n">
        <v>5111000002</v>
      </c>
      <c r="E3" s="3" t="n">
        <f aca="false">+G3/F3</f>
        <v>1</v>
      </c>
      <c r="F3" s="4" t="n">
        <v>200</v>
      </c>
      <c r="G3" s="4" t="n">
        <v>200</v>
      </c>
    </row>
    <row r="4" customFormat="false" ht="14.4" hidden="false" customHeight="false" outlineLevel="0" collapsed="false">
      <c r="A4" s="2" t="n">
        <v>2016</v>
      </c>
      <c r="B4" s="3" t="s">
        <v>8</v>
      </c>
      <c r="C4" s="3" t="s">
        <v>9</v>
      </c>
      <c r="D4" s="3" t="n">
        <v>5111000002</v>
      </c>
      <c r="E4" s="3" t="n">
        <f aca="false">+G4/F4</f>
        <v>1</v>
      </c>
      <c r="F4" s="4" t="n">
        <v>419.22</v>
      </c>
      <c r="G4" s="4" t="n">
        <v>419.22</v>
      </c>
    </row>
    <row r="5" customFormat="false" ht="24" hidden="false" customHeight="false" outlineLevel="0" collapsed="false">
      <c r="A5" s="2" t="n">
        <v>2016</v>
      </c>
      <c r="B5" s="3" t="s">
        <v>8</v>
      </c>
      <c r="C5" s="3" t="s">
        <v>10</v>
      </c>
      <c r="D5" s="3" t="n">
        <v>5111000004</v>
      </c>
      <c r="E5" s="3" t="n">
        <f aca="false">+G5/F5</f>
        <v>2</v>
      </c>
      <c r="F5" s="4" t="n">
        <v>100</v>
      </c>
      <c r="G5" s="4" t="n">
        <v>200</v>
      </c>
    </row>
    <row r="6" customFormat="false" ht="24" hidden="false" customHeight="false" outlineLevel="0" collapsed="false">
      <c r="A6" s="2" t="n">
        <v>2016</v>
      </c>
      <c r="B6" s="3" t="s">
        <v>8</v>
      </c>
      <c r="C6" s="3" t="s">
        <v>10</v>
      </c>
      <c r="D6" s="3" t="n">
        <v>5111000004</v>
      </c>
      <c r="E6" s="3" t="n">
        <f aca="false">+G6/F6</f>
        <v>181</v>
      </c>
      <c r="F6" s="4" t="n">
        <v>350</v>
      </c>
      <c r="G6" s="4" t="n">
        <v>63350</v>
      </c>
    </row>
    <row r="7" customFormat="false" ht="24" hidden="false" customHeight="false" outlineLevel="0" collapsed="false">
      <c r="A7" s="2" t="n">
        <v>2016</v>
      </c>
      <c r="B7" s="3" t="s">
        <v>8</v>
      </c>
      <c r="C7" s="3" t="s">
        <v>10</v>
      </c>
      <c r="D7" s="3" t="n">
        <v>5111000004</v>
      </c>
      <c r="E7" s="3" t="n">
        <f aca="false">+G7/F7</f>
        <v>3</v>
      </c>
      <c r="F7" s="4" t="n">
        <v>1000</v>
      </c>
      <c r="G7" s="4" t="n">
        <v>3000</v>
      </c>
    </row>
    <row r="8" customFormat="false" ht="24" hidden="false" customHeight="false" outlineLevel="0" collapsed="false">
      <c r="A8" s="2" t="n">
        <v>2016</v>
      </c>
      <c r="B8" s="3" t="s">
        <v>8</v>
      </c>
      <c r="C8" s="3" t="s">
        <v>10</v>
      </c>
      <c r="D8" s="3" t="n">
        <v>5111000004</v>
      </c>
      <c r="E8" s="3" t="n">
        <f aca="false">+G8/F8</f>
        <v>11</v>
      </c>
      <c r="F8" s="4" t="n">
        <v>1175.87</v>
      </c>
      <c r="G8" s="4" t="n">
        <v>12934.57</v>
      </c>
    </row>
    <row r="9" customFormat="false" ht="24" hidden="false" customHeight="false" outlineLevel="0" collapsed="false">
      <c r="A9" s="2" t="n">
        <v>2016</v>
      </c>
      <c r="B9" s="3" t="s">
        <v>8</v>
      </c>
      <c r="C9" s="3" t="s">
        <v>10</v>
      </c>
      <c r="D9" s="3" t="n">
        <v>5111000004</v>
      </c>
      <c r="E9" s="3" t="n">
        <f aca="false">+G9/F9</f>
        <v>24</v>
      </c>
      <c r="F9" s="4" t="n">
        <v>1630.12</v>
      </c>
      <c r="G9" s="4" t="n">
        <v>39122.88</v>
      </c>
    </row>
    <row r="10" customFormat="false" ht="24" hidden="false" customHeight="false" outlineLevel="0" collapsed="false">
      <c r="A10" s="2" t="n">
        <v>2016</v>
      </c>
      <c r="B10" s="3" t="s">
        <v>8</v>
      </c>
      <c r="C10" s="3" t="s">
        <v>10</v>
      </c>
      <c r="D10" s="3" t="n">
        <v>5111000004</v>
      </c>
      <c r="E10" s="3" t="n">
        <f aca="false">+G10/F10</f>
        <v>1</v>
      </c>
      <c r="F10" s="4" t="n">
        <v>1630.25</v>
      </c>
      <c r="G10" s="4" t="n">
        <v>1630.25</v>
      </c>
    </row>
    <row r="11" customFormat="false" ht="24" hidden="false" customHeight="false" outlineLevel="0" collapsed="false">
      <c r="A11" s="2" t="n">
        <v>2016</v>
      </c>
      <c r="B11" s="3" t="s">
        <v>8</v>
      </c>
      <c r="C11" s="3" t="s">
        <v>10</v>
      </c>
      <c r="D11" s="3" t="n">
        <v>5111000004</v>
      </c>
      <c r="E11" s="3" t="n">
        <f aca="false">+G11/F11</f>
        <v>1</v>
      </c>
      <c r="F11" s="4" t="n">
        <v>1689.35</v>
      </c>
      <c r="G11" s="4" t="n">
        <v>1689.35</v>
      </c>
    </row>
    <row r="12" customFormat="false" ht="24" hidden="false" customHeight="false" outlineLevel="0" collapsed="false">
      <c r="A12" s="2" t="n">
        <v>2016</v>
      </c>
      <c r="B12" s="3" t="s">
        <v>8</v>
      </c>
      <c r="C12" s="3" t="s">
        <v>10</v>
      </c>
      <c r="D12" s="3" t="n">
        <v>5111000004</v>
      </c>
      <c r="E12" s="3" t="n">
        <f aca="false">+G12/F12</f>
        <v>1</v>
      </c>
      <c r="F12" s="4" t="n">
        <v>2434.91</v>
      </c>
      <c r="G12" s="4" t="n">
        <v>2434.91</v>
      </c>
    </row>
    <row r="13" customFormat="false" ht="24" hidden="false" customHeight="false" outlineLevel="0" collapsed="false">
      <c r="A13" s="2" t="n">
        <v>2016</v>
      </c>
      <c r="B13" s="3" t="s">
        <v>8</v>
      </c>
      <c r="C13" s="3" t="s">
        <v>10</v>
      </c>
      <c r="D13" s="3" t="n">
        <v>5111000004</v>
      </c>
      <c r="E13" s="3" t="n">
        <f aca="false">+G13/F13</f>
        <v>2</v>
      </c>
      <c r="F13" s="4" t="n">
        <v>5174</v>
      </c>
      <c r="G13" s="4" t="n">
        <v>10348</v>
      </c>
    </row>
    <row r="14" customFormat="false" ht="24" hidden="false" customHeight="false" outlineLevel="0" collapsed="false">
      <c r="A14" s="2" t="n">
        <v>2016</v>
      </c>
      <c r="B14" s="3" t="s">
        <v>8</v>
      </c>
      <c r="C14" s="3" t="s">
        <v>10</v>
      </c>
      <c r="D14" s="3" t="n">
        <v>5111000004</v>
      </c>
      <c r="E14" s="3" t="n">
        <f aca="false">+G14/F14</f>
        <v>1</v>
      </c>
      <c r="F14" s="4" t="n">
        <v>7078</v>
      </c>
      <c r="G14" s="4" t="n">
        <v>7078</v>
      </c>
    </row>
    <row r="15" customFormat="false" ht="24" hidden="false" customHeight="false" outlineLevel="0" collapsed="false">
      <c r="A15" s="2" t="n">
        <v>2016</v>
      </c>
      <c r="B15" s="3" t="s">
        <v>8</v>
      </c>
      <c r="C15" s="3" t="s">
        <v>10</v>
      </c>
      <c r="D15" s="3" t="n">
        <v>5111000004</v>
      </c>
      <c r="E15" s="3" t="n">
        <f aca="false">+G15/F15</f>
        <v>1</v>
      </c>
      <c r="F15" s="4" t="n">
        <v>9359.99</v>
      </c>
      <c r="G15" s="4" t="n">
        <v>9359.99</v>
      </c>
    </row>
    <row r="16" customFormat="false" ht="24" hidden="false" customHeight="false" outlineLevel="0" collapsed="false">
      <c r="A16" s="2" t="n">
        <v>2016</v>
      </c>
      <c r="B16" s="3" t="s">
        <v>8</v>
      </c>
      <c r="C16" s="3" t="s">
        <v>11</v>
      </c>
      <c r="D16" s="3" t="n">
        <v>5111000010</v>
      </c>
      <c r="E16" s="3" t="n">
        <f aca="false">+G16/F16</f>
        <v>1</v>
      </c>
      <c r="F16" s="4" t="n">
        <v>1000</v>
      </c>
      <c r="G16" s="4" t="n">
        <v>1000</v>
      </c>
    </row>
    <row r="17" customFormat="false" ht="24" hidden="false" customHeight="false" outlineLevel="0" collapsed="false">
      <c r="A17" s="2" t="n">
        <v>2016</v>
      </c>
      <c r="B17" s="3" t="s">
        <v>8</v>
      </c>
      <c r="C17" s="3" t="s">
        <v>11</v>
      </c>
      <c r="D17" s="3" t="n">
        <v>5111000010</v>
      </c>
      <c r="E17" s="3" t="n">
        <f aca="false">+G17/F17</f>
        <v>9</v>
      </c>
      <c r="F17" s="4" t="n">
        <v>1091.49</v>
      </c>
      <c r="G17" s="4" t="n">
        <v>9823.41</v>
      </c>
    </row>
    <row r="18" customFormat="false" ht="24" hidden="false" customHeight="false" outlineLevel="0" collapsed="false">
      <c r="A18" s="2" t="n">
        <v>2016</v>
      </c>
      <c r="B18" s="3" t="s">
        <v>8</v>
      </c>
      <c r="C18" s="3" t="s">
        <v>11</v>
      </c>
      <c r="D18" s="3" t="n">
        <v>5111000010</v>
      </c>
      <c r="E18" s="3" t="n">
        <f aca="false">+G18/F18</f>
        <v>17</v>
      </c>
      <c r="F18" s="4" t="n">
        <v>1862.82</v>
      </c>
      <c r="G18" s="4" t="n">
        <v>31667.94</v>
      </c>
    </row>
    <row r="19" customFormat="false" ht="24" hidden="false" customHeight="false" outlineLevel="0" collapsed="false">
      <c r="A19" s="2" t="n">
        <v>2016</v>
      </c>
      <c r="B19" s="3" t="s">
        <v>8</v>
      </c>
      <c r="C19" s="3" t="s">
        <v>11</v>
      </c>
      <c r="D19" s="3" t="n">
        <v>5111000010</v>
      </c>
      <c r="E19" s="3" t="n">
        <f aca="false">+G19/F19</f>
        <v>14</v>
      </c>
      <c r="F19" s="4" t="n">
        <v>3363.52</v>
      </c>
      <c r="G19" s="4" t="n">
        <v>47089.28</v>
      </c>
    </row>
    <row r="20" customFormat="false" ht="24" hidden="false" customHeight="false" outlineLevel="0" collapsed="false">
      <c r="A20" s="2" t="n">
        <v>2016</v>
      </c>
      <c r="B20" s="3" t="s">
        <v>8</v>
      </c>
      <c r="C20" s="3" t="s">
        <v>11</v>
      </c>
      <c r="D20" s="3" t="n">
        <v>5111000010</v>
      </c>
      <c r="E20" s="3" t="n">
        <f aca="false">+G20/F20</f>
        <v>2</v>
      </c>
      <c r="F20" s="4" t="n">
        <v>100</v>
      </c>
      <c r="G20" s="4" t="n">
        <v>200</v>
      </c>
    </row>
    <row r="21" customFormat="false" ht="24" hidden="false" customHeight="false" outlineLevel="0" collapsed="false">
      <c r="A21" s="2" t="n">
        <v>2016</v>
      </c>
      <c r="B21" s="3" t="s">
        <v>8</v>
      </c>
      <c r="C21" s="3" t="s">
        <v>12</v>
      </c>
      <c r="D21" s="3" t="n">
        <v>5111000010</v>
      </c>
      <c r="E21" s="3" t="n">
        <f aca="false">+G21/F21</f>
        <v>43</v>
      </c>
      <c r="F21" s="4" t="n">
        <v>400</v>
      </c>
      <c r="G21" s="4" t="n">
        <v>17200</v>
      </c>
    </row>
    <row r="22" customFormat="false" ht="24" hidden="false" customHeight="false" outlineLevel="0" collapsed="false">
      <c r="A22" s="2" t="n">
        <v>2016</v>
      </c>
      <c r="B22" s="3" t="s">
        <v>8</v>
      </c>
      <c r="C22" s="3" t="s">
        <v>12</v>
      </c>
      <c r="D22" s="3" t="n">
        <v>5111000010</v>
      </c>
      <c r="E22" s="3" t="n">
        <f aca="false">+G22/F22</f>
        <v>1</v>
      </c>
      <c r="F22" s="4" t="n">
        <v>465.29</v>
      </c>
      <c r="G22" s="4" t="n">
        <v>465.29</v>
      </c>
    </row>
    <row r="23" customFormat="false" ht="24" hidden="false" customHeight="false" outlineLevel="0" collapsed="false">
      <c r="A23" s="2" t="n">
        <v>2016</v>
      </c>
      <c r="B23" s="3" t="s">
        <v>8</v>
      </c>
      <c r="C23" s="3" t="s">
        <v>12</v>
      </c>
      <c r="D23" s="3" t="n">
        <v>5111000010</v>
      </c>
      <c r="E23" s="3" t="n">
        <f aca="false">+G23/F23</f>
        <v>8</v>
      </c>
      <c r="F23" s="4" t="n">
        <v>500</v>
      </c>
      <c r="G23" s="4" t="n">
        <v>4000</v>
      </c>
    </row>
    <row r="24" customFormat="false" ht="24" hidden="false" customHeight="false" outlineLevel="0" collapsed="false">
      <c r="A24" s="2" t="n">
        <v>2016</v>
      </c>
      <c r="B24" s="3" t="s">
        <v>8</v>
      </c>
      <c r="C24" s="3" t="s">
        <v>11</v>
      </c>
      <c r="D24" s="3" t="n">
        <v>5111000010</v>
      </c>
      <c r="E24" s="3" t="n">
        <f aca="false">+G24/F24</f>
        <v>41</v>
      </c>
      <c r="F24" s="4" t="n">
        <v>722</v>
      </c>
      <c r="G24" s="4" t="n">
        <v>29602</v>
      </c>
    </row>
    <row r="25" customFormat="false" ht="24" hidden="false" customHeight="false" outlineLevel="0" collapsed="false">
      <c r="A25" s="2" t="n">
        <v>2016</v>
      </c>
      <c r="B25" s="3" t="s">
        <v>8</v>
      </c>
      <c r="C25" s="3" t="s">
        <v>12</v>
      </c>
      <c r="D25" s="3" t="n">
        <v>5111000010</v>
      </c>
      <c r="E25" s="3" t="n">
        <f aca="false">+G25/F25</f>
        <v>64</v>
      </c>
      <c r="F25" s="4" t="n">
        <v>2047</v>
      </c>
      <c r="G25" s="4" t="n">
        <v>131008</v>
      </c>
    </row>
    <row r="26" customFormat="false" ht="24" hidden="false" customHeight="false" outlineLevel="0" collapsed="false">
      <c r="A26" s="2" t="n">
        <v>2016</v>
      </c>
      <c r="B26" s="3" t="s">
        <v>8</v>
      </c>
      <c r="C26" s="3" t="s">
        <v>12</v>
      </c>
      <c r="D26" s="3" t="n">
        <v>5111000010</v>
      </c>
      <c r="E26" s="3" t="n">
        <f aca="false">+G26/F26</f>
        <v>89.0000000000001</v>
      </c>
      <c r="F26" s="4" t="n">
        <v>2071.38</v>
      </c>
      <c r="G26" s="4" t="n">
        <v>184352.82</v>
      </c>
    </row>
    <row r="27" customFormat="false" ht="24" hidden="false" customHeight="false" outlineLevel="0" collapsed="false">
      <c r="A27" s="2" t="n">
        <v>2016</v>
      </c>
      <c r="B27" s="3" t="s">
        <v>8</v>
      </c>
      <c r="C27" s="3" t="s">
        <v>11</v>
      </c>
      <c r="D27" s="3" t="n">
        <v>5111000010</v>
      </c>
      <c r="E27" s="3" t="n">
        <f aca="false">+G27/F27</f>
        <v>1</v>
      </c>
      <c r="F27" s="4" t="n">
        <v>2185</v>
      </c>
      <c r="G27" s="4" t="n">
        <v>2185</v>
      </c>
    </row>
    <row r="28" customFormat="false" ht="24" hidden="false" customHeight="false" outlineLevel="0" collapsed="false">
      <c r="A28" s="2" t="n">
        <v>2016</v>
      </c>
      <c r="B28" s="3" t="s">
        <v>8</v>
      </c>
      <c r="C28" s="3" t="s">
        <v>11</v>
      </c>
      <c r="D28" s="3" t="n">
        <v>5111000010</v>
      </c>
      <c r="E28" s="3" t="n">
        <f aca="false">+G28/F28</f>
        <v>6</v>
      </c>
      <c r="F28" s="4" t="n">
        <v>3381</v>
      </c>
      <c r="G28" s="4" t="n">
        <v>20286</v>
      </c>
    </row>
    <row r="29" customFormat="false" ht="24" hidden="false" customHeight="false" outlineLevel="0" collapsed="false">
      <c r="A29" s="2" t="n">
        <v>2016</v>
      </c>
      <c r="B29" s="3" t="s">
        <v>8</v>
      </c>
      <c r="C29" s="3" t="s">
        <v>11</v>
      </c>
      <c r="D29" s="3" t="n">
        <v>5111000010</v>
      </c>
      <c r="E29" s="3" t="n">
        <f aca="false">+G29/F29</f>
        <v>24</v>
      </c>
      <c r="F29" s="4" t="n">
        <v>3913.68</v>
      </c>
      <c r="G29" s="4" t="n">
        <v>93928.32</v>
      </c>
    </row>
    <row r="30" customFormat="false" ht="24" hidden="false" customHeight="false" outlineLevel="0" collapsed="false">
      <c r="A30" s="2" t="n">
        <v>2016</v>
      </c>
      <c r="B30" s="3" t="s">
        <v>8</v>
      </c>
      <c r="C30" s="3" t="s">
        <v>12</v>
      </c>
      <c r="D30" s="3" t="n">
        <v>5111000010</v>
      </c>
      <c r="E30" s="3" t="n">
        <f aca="false">+G30/F30</f>
        <v>34</v>
      </c>
      <c r="F30" s="4" t="n">
        <v>4344.4</v>
      </c>
      <c r="G30" s="4" t="n">
        <v>147709.6</v>
      </c>
    </row>
    <row r="31" customFormat="false" ht="24" hidden="false" customHeight="false" outlineLevel="0" collapsed="false">
      <c r="A31" s="2" t="n">
        <v>2016</v>
      </c>
      <c r="B31" s="3" t="s">
        <v>8</v>
      </c>
      <c r="C31" s="3" t="s">
        <v>12</v>
      </c>
      <c r="D31" s="3" t="n">
        <v>5111000010</v>
      </c>
      <c r="E31" s="3" t="n">
        <f aca="false">+G31/F31</f>
        <v>1</v>
      </c>
      <c r="F31" s="4" t="n">
        <v>4743.01</v>
      </c>
      <c r="G31" s="4" t="n">
        <v>4743.01</v>
      </c>
    </row>
    <row r="32" customFormat="false" ht="24" hidden="false" customHeight="false" outlineLevel="0" collapsed="false">
      <c r="A32" s="2" t="n">
        <v>2016</v>
      </c>
      <c r="B32" s="3" t="s">
        <v>8</v>
      </c>
      <c r="C32" s="3" t="s">
        <v>11</v>
      </c>
      <c r="D32" s="3" t="n">
        <v>5111000010</v>
      </c>
      <c r="E32" s="3" t="n">
        <f aca="false">+G32/F32</f>
        <v>1</v>
      </c>
      <c r="F32" s="4" t="n">
        <v>8625</v>
      </c>
      <c r="G32" s="4" t="n">
        <v>8625</v>
      </c>
    </row>
    <row r="33" customFormat="false" ht="24" hidden="false" customHeight="false" outlineLevel="0" collapsed="false">
      <c r="A33" s="2" t="n">
        <v>2016</v>
      </c>
      <c r="B33" s="3" t="s">
        <v>8</v>
      </c>
      <c r="C33" s="3" t="s">
        <v>13</v>
      </c>
      <c r="D33" s="3" t="n">
        <v>5111000018</v>
      </c>
      <c r="E33" s="3" t="n">
        <f aca="false">+G33/F33</f>
        <v>29</v>
      </c>
      <c r="F33" s="4" t="n">
        <v>1500</v>
      </c>
      <c r="G33" s="4" t="n">
        <v>43500</v>
      </c>
    </row>
    <row r="34" customFormat="false" ht="24" hidden="false" customHeight="false" outlineLevel="0" collapsed="false">
      <c r="A34" s="2" t="n">
        <v>2016</v>
      </c>
      <c r="B34" s="3" t="s">
        <v>8</v>
      </c>
      <c r="C34" s="3" t="s">
        <v>13</v>
      </c>
      <c r="D34" s="3" t="n">
        <v>5111000018</v>
      </c>
      <c r="E34" s="3" t="n">
        <f aca="false">+G34/F34</f>
        <v>1</v>
      </c>
      <c r="F34" s="4" t="n">
        <v>3000</v>
      </c>
      <c r="G34" s="4" t="n">
        <v>3000</v>
      </c>
    </row>
    <row r="35" customFormat="false" ht="14.4" hidden="false" customHeight="false" outlineLevel="0" collapsed="false">
      <c r="A35" s="2" t="n">
        <v>2016</v>
      </c>
      <c r="B35" s="3" t="s">
        <v>8</v>
      </c>
      <c r="C35" s="3" t="s">
        <v>14</v>
      </c>
      <c r="D35" s="3" t="n">
        <v>5111000022</v>
      </c>
      <c r="E35" s="3" t="n">
        <f aca="false">+G35/F35</f>
        <v>1</v>
      </c>
      <c r="F35" s="4" t="n">
        <v>230.34</v>
      </c>
      <c r="G35" s="4" t="n">
        <v>230.34</v>
      </c>
    </row>
    <row r="36" customFormat="false" ht="14.4" hidden="false" customHeight="false" outlineLevel="0" collapsed="false">
      <c r="A36" s="2" t="n">
        <v>2016</v>
      </c>
      <c r="B36" s="3" t="s">
        <v>8</v>
      </c>
      <c r="C36" s="3" t="s">
        <v>14</v>
      </c>
      <c r="D36" s="3" t="n">
        <v>5111000022</v>
      </c>
      <c r="E36" s="3" t="n">
        <f aca="false">+G36/F36</f>
        <v>3</v>
      </c>
      <c r="F36" s="4" t="n">
        <v>276.41</v>
      </c>
      <c r="G36" s="4" t="n">
        <v>829.23</v>
      </c>
    </row>
    <row r="37" customFormat="false" ht="14.4" hidden="false" customHeight="false" outlineLevel="0" collapsed="false">
      <c r="A37" s="2" t="n">
        <v>2016</v>
      </c>
      <c r="B37" s="3" t="s">
        <v>8</v>
      </c>
      <c r="C37" s="3" t="s">
        <v>14</v>
      </c>
      <c r="D37" s="3" t="n">
        <v>5111000022</v>
      </c>
      <c r="E37" s="3" t="n">
        <f aca="false">+G37/F37</f>
        <v>5</v>
      </c>
      <c r="F37" s="4" t="n">
        <v>322.48</v>
      </c>
      <c r="G37" s="4" t="n">
        <v>1612.4</v>
      </c>
    </row>
    <row r="38" customFormat="false" ht="14.4" hidden="false" customHeight="false" outlineLevel="0" collapsed="false">
      <c r="A38" s="2" t="n">
        <v>2016</v>
      </c>
      <c r="B38" s="3" t="s">
        <v>8</v>
      </c>
      <c r="C38" s="3" t="s">
        <v>14</v>
      </c>
      <c r="D38" s="3" t="n">
        <v>5111000022</v>
      </c>
      <c r="E38" s="3" t="n">
        <f aca="false">+G38/F38</f>
        <v>8</v>
      </c>
      <c r="F38" s="4" t="n">
        <v>327.08</v>
      </c>
      <c r="G38" s="4" t="n">
        <v>2616.64</v>
      </c>
    </row>
    <row r="39" customFormat="false" ht="14.4" hidden="false" customHeight="false" outlineLevel="0" collapsed="false">
      <c r="A39" s="2" t="n">
        <v>2016</v>
      </c>
      <c r="B39" s="3" t="s">
        <v>8</v>
      </c>
      <c r="C39" s="3" t="s">
        <v>14</v>
      </c>
      <c r="D39" s="3" t="n">
        <v>5111000022</v>
      </c>
      <c r="E39" s="3" t="n">
        <f aca="false">+G39/F39</f>
        <v>5</v>
      </c>
      <c r="F39" s="4" t="n">
        <v>329.85</v>
      </c>
      <c r="G39" s="4" t="n">
        <v>1649.25</v>
      </c>
    </row>
    <row r="40" customFormat="false" ht="14.4" hidden="false" customHeight="false" outlineLevel="0" collapsed="false">
      <c r="A40" s="2" t="n">
        <v>2016</v>
      </c>
      <c r="B40" s="3" t="s">
        <v>8</v>
      </c>
      <c r="C40" s="3" t="s">
        <v>14</v>
      </c>
      <c r="D40" s="3" t="n">
        <v>5111000022</v>
      </c>
      <c r="E40" s="3" t="n">
        <f aca="false">+G40/F40</f>
        <v>2</v>
      </c>
      <c r="F40" s="4" t="n">
        <v>354.72</v>
      </c>
      <c r="G40" s="4" t="n">
        <v>709.44</v>
      </c>
    </row>
    <row r="41" customFormat="false" ht="14.4" hidden="false" customHeight="false" outlineLevel="0" collapsed="false">
      <c r="A41" s="2" t="n">
        <v>2016</v>
      </c>
      <c r="B41" s="3" t="s">
        <v>8</v>
      </c>
      <c r="C41" s="3" t="s">
        <v>14</v>
      </c>
      <c r="D41" s="3" t="n">
        <v>5111000022</v>
      </c>
      <c r="E41" s="3" t="n">
        <f aca="false">+G41/F41</f>
        <v>22</v>
      </c>
      <c r="F41" s="4" t="n">
        <v>471.96</v>
      </c>
      <c r="G41" s="4" t="n">
        <v>10383.12</v>
      </c>
    </row>
    <row r="42" customFormat="false" ht="14.4" hidden="false" customHeight="false" outlineLevel="0" collapsed="false">
      <c r="A42" s="2" t="n">
        <v>2016</v>
      </c>
      <c r="B42" s="3" t="s">
        <v>8</v>
      </c>
      <c r="C42" s="3" t="s">
        <v>14</v>
      </c>
      <c r="D42" s="3" t="n">
        <v>5111000022</v>
      </c>
      <c r="E42" s="3" t="n">
        <f aca="false">+G42/F42</f>
        <v>39</v>
      </c>
      <c r="F42" s="4" t="n">
        <v>600</v>
      </c>
      <c r="G42" s="4" t="n">
        <v>23400</v>
      </c>
    </row>
    <row r="43" customFormat="false" ht="14.4" hidden="false" customHeight="false" outlineLevel="0" collapsed="false">
      <c r="A43" s="2" t="n">
        <v>2016</v>
      </c>
      <c r="B43" s="3" t="s">
        <v>8</v>
      </c>
      <c r="C43" s="3" t="s">
        <v>14</v>
      </c>
      <c r="D43" s="3" t="n">
        <v>5111000022</v>
      </c>
      <c r="E43" s="3" t="n">
        <f aca="false">+G43/F43</f>
        <v>1</v>
      </c>
      <c r="F43" s="4" t="n">
        <v>875.29</v>
      </c>
      <c r="G43" s="4" t="n">
        <v>875.29</v>
      </c>
    </row>
    <row r="44" customFormat="false" ht="14.4" hidden="false" customHeight="false" outlineLevel="0" collapsed="false">
      <c r="A44" s="2" t="n">
        <v>2016</v>
      </c>
      <c r="B44" s="3" t="s">
        <v>8</v>
      </c>
      <c r="C44" s="3" t="s">
        <v>15</v>
      </c>
      <c r="D44" s="3" t="n">
        <v>5111000032</v>
      </c>
      <c r="E44" s="3" t="n">
        <f aca="false">+G44/F44</f>
        <v>1</v>
      </c>
      <c r="F44" s="4" t="n">
        <v>50</v>
      </c>
      <c r="G44" s="4" t="n">
        <v>50</v>
      </c>
    </row>
    <row r="45" customFormat="false" ht="14.4" hidden="false" customHeight="false" outlineLevel="0" collapsed="false">
      <c r="A45" s="2" t="n">
        <v>2016</v>
      </c>
      <c r="B45" s="3" t="s">
        <v>8</v>
      </c>
      <c r="C45" s="3" t="s">
        <v>16</v>
      </c>
      <c r="D45" s="3" t="n">
        <v>5111000034</v>
      </c>
      <c r="E45" s="3" t="n">
        <f aca="false">+G45/F45</f>
        <v>3</v>
      </c>
      <c r="F45" s="4" t="n">
        <v>50</v>
      </c>
      <c r="G45" s="4" t="n">
        <v>150</v>
      </c>
    </row>
    <row r="46" customFormat="false" ht="14.4" hidden="false" customHeight="false" outlineLevel="0" collapsed="false">
      <c r="A46" s="2" t="n">
        <v>2016</v>
      </c>
      <c r="B46" s="3" t="s">
        <v>8</v>
      </c>
      <c r="C46" s="3" t="s">
        <v>17</v>
      </c>
      <c r="D46" s="3" t="n">
        <v>5111000046</v>
      </c>
      <c r="E46" s="3" t="n">
        <f aca="false">+G46/F46</f>
        <v>13</v>
      </c>
      <c r="F46" s="4" t="n">
        <v>551.66</v>
      </c>
      <c r="G46" s="4" t="n">
        <v>7171.58</v>
      </c>
    </row>
    <row r="47" customFormat="false" ht="14.4" hidden="false" customHeight="false" outlineLevel="0" collapsed="false">
      <c r="A47" s="2" t="n">
        <v>2016</v>
      </c>
      <c r="B47" s="3" t="s">
        <v>8</v>
      </c>
      <c r="C47" s="3" t="s">
        <v>17</v>
      </c>
      <c r="D47" s="3" t="n">
        <v>5111000046</v>
      </c>
      <c r="E47" s="3" t="n">
        <f aca="false">+G47/F47</f>
        <v>38</v>
      </c>
      <c r="F47" s="4" t="n">
        <v>559.99</v>
      </c>
      <c r="G47" s="4" t="n">
        <v>21279.62</v>
      </c>
    </row>
    <row r="48" customFormat="false" ht="14.4" hidden="false" customHeight="false" outlineLevel="0" collapsed="false">
      <c r="A48" s="2" t="n">
        <v>2016</v>
      </c>
      <c r="B48" s="3" t="s">
        <v>8</v>
      </c>
      <c r="C48" s="3" t="s">
        <v>17</v>
      </c>
      <c r="D48" s="3" t="n">
        <v>5111000046</v>
      </c>
      <c r="E48" s="3" t="n">
        <f aca="false">+G48/F48</f>
        <v>47</v>
      </c>
      <c r="F48" s="4" t="n">
        <v>589.41</v>
      </c>
      <c r="G48" s="4" t="n">
        <v>27702.27</v>
      </c>
    </row>
    <row r="49" customFormat="false" ht="14.4" hidden="false" customHeight="false" outlineLevel="0" collapsed="false">
      <c r="A49" s="2" t="n">
        <v>2016</v>
      </c>
      <c r="B49" s="3" t="s">
        <v>8</v>
      </c>
      <c r="C49" s="3" t="s">
        <v>18</v>
      </c>
      <c r="D49" s="3" t="n">
        <v>5111000056</v>
      </c>
      <c r="E49" s="3" t="n">
        <f aca="false">+G49/F49</f>
        <v>1</v>
      </c>
      <c r="F49" s="4" t="n">
        <v>1500</v>
      </c>
      <c r="G49" s="4" t="n">
        <v>1500</v>
      </c>
    </row>
    <row r="50" customFormat="false" ht="14.4" hidden="false" customHeight="false" outlineLevel="0" collapsed="false">
      <c r="A50" s="2" t="n">
        <v>2016</v>
      </c>
      <c r="B50" s="3" t="s">
        <v>8</v>
      </c>
      <c r="C50" s="3" t="s">
        <v>18</v>
      </c>
      <c r="D50" s="3" t="n">
        <v>5111000056</v>
      </c>
      <c r="E50" s="3" t="n">
        <f aca="false">+G50/F50</f>
        <v>5</v>
      </c>
      <c r="F50" s="4" t="n">
        <v>5175</v>
      </c>
      <c r="G50" s="4" t="n">
        <v>25875</v>
      </c>
    </row>
    <row r="51" customFormat="false" ht="14.4" hidden="false" customHeight="false" outlineLevel="0" collapsed="false">
      <c r="A51" s="2" t="n">
        <v>2016</v>
      </c>
      <c r="B51" s="3" t="s">
        <v>8</v>
      </c>
      <c r="C51" s="3" t="s">
        <v>19</v>
      </c>
      <c r="D51" s="3" t="n">
        <v>5111000092</v>
      </c>
      <c r="E51" s="3" t="n">
        <f aca="false">+G51/F51</f>
        <v>18</v>
      </c>
      <c r="F51" s="4" t="n">
        <v>400</v>
      </c>
      <c r="G51" s="4" t="n">
        <v>7200</v>
      </c>
    </row>
    <row r="52" customFormat="false" ht="14.4" hidden="false" customHeight="false" outlineLevel="0" collapsed="false">
      <c r="A52" s="2" t="n">
        <v>2016</v>
      </c>
      <c r="B52" s="3" t="s">
        <v>8</v>
      </c>
      <c r="C52" s="3" t="s">
        <v>19</v>
      </c>
      <c r="D52" s="3" t="n">
        <v>5111000092</v>
      </c>
      <c r="E52" s="3" t="n">
        <f aca="false">+G52/F52</f>
        <v>1</v>
      </c>
      <c r="F52" s="4" t="n">
        <v>414.61</v>
      </c>
      <c r="G52" s="4" t="n">
        <v>414.61</v>
      </c>
    </row>
    <row r="53" customFormat="false" ht="14.4" hidden="false" customHeight="false" outlineLevel="0" collapsed="false">
      <c r="A53" s="2" t="n">
        <v>2016</v>
      </c>
      <c r="B53" s="3" t="s">
        <v>8</v>
      </c>
      <c r="C53" s="3" t="s">
        <v>19</v>
      </c>
      <c r="D53" s="3" t="n">
        <v>5111000092</v>
      </c>
      <c r="E53" s="3" t="n">
        <f aca="false">+G53/F53</f>
        <v>1</v>
      </c>
      <c r="F53" s="4" t="n">
        <v>421.98</v>
      </c>
      <c r="G53" s="4" t="n">
        <v>421.98</v>
      </c>
    </row>
    <row r="54" customFormat="false" ht="14.4" hidden="false" customHeight="false" outlineLevel="0" collapsed="false">
      <c r="A54" s="2" t="n">
        <v>2016</v>
      </c>
      <c r="B54" s="3" t="s">
        <v>8</v>
      </c>
      <c r="C54" s="3" t="s">
        <v>19</v>
      </c>
      <c r="D54" s="3" t="n">
        <v>5111000092</v>
      </c>
      <c r="E54" s="3" t="n">
        <f aca="false">+G54/F54</f>
        <v>10</v>
      </c>
      <c r="F54" s="4" t="n">
        <v>3266.46</v>
      </c>
      <c r="G54" s="4" t="n">
        <v>32664.6</v>
      </c>
    </row>
    <row r="55" customFormat="false" ht="14.4" hidden="false" customHeight="false" outlineLevel="0" collapsed="false">
      <c r="A55" s="2" t="n">
        <v>2016</v>
      </c>
      <c r="B55" s="3" t="s">
        <v>8</v>
      </c>
      <c r="C55" s="3" t="s">
        <v>19</v>
      </c>
      <c r="D55" s="3" t="n">
        <v>5111000092</v>
      </c>
      <c r="E55" s="3" t="n">
        <f aca="false">+G55/F55</f>
        <v>3</v>
      </c>
      <c r="F55" s="4" t="n">
        <v>8000</v>
      </c>
      <c r="G55" s="4" t="n">
        <v>24000</v>
      </c>
    </row>
    <row r="56" customFormat="false" ht="36" hidden="false" customHeight="false" outlineLevel="0" collapsed="false">
      <c r="A56" s="2" t="n">
        <v>2016</v>
      </c>
      <c r="B56" s="3" t="s">
        <v>8</v>
      </c>
      <c r="C56" s="3" t="s">
        <v>20</v>
      </c>
      <c r="D56" s="3" t="n">
        <v>5111000102</v>
      </c>
      <c r="E56" s="3" t="n">
        <f aca="false">+G56/F56</f>
        <v>1</v>
      </c>
      <c r="F56" s="4" t="n">
        <v>682</v>
      </c>
      <c r="G56" s="4" t="n">
        <v>682</v>
      </c>
    </row>
    <row r="57" customFormat="false" ht="36" hidden="false" customHeight="false" outlineLevel="0" collapsed="false">
      <c r="A57" s="2" t="n">
        <v>2016</v>
      </c>
      <c r="B57" s="3" t="s">
        <v>8</v>
      </c>
      <c r="C57" s="3" t="s">
        <v>20</v>
      </c>
      <c r="D57" s="3" t="n">
        <v>5111000102</v>
      </c>
      <c r="E57" s="3" t="n">
        <f aca="false">+G57/F57</f>
        <v>2</v>
      </c>
      <c r="F57" s="4" t="n">
        <v>1290</v>
      </c>
      <c r="G57" s="4" t="n">
        <v>2580</v>
      </c>
    </row>
    <row r="58" customFormat="false" ht="36" hidden="false" customHeight="false" outlineLevel="0" collapsed="false">
      <c r="A58" s="2" t="n">
        <v>2016</v>
      </c>
      <c r="B58" s="3" t="s">
        <v>8</v>
      </c>
      <c r="C58" s="3" t="s">
        <v>20</v>
      </c>
      <c r="D58" s="3" t="n">
        <v>5111000102</v>
      </c>
      <c r="E58" s="3" t="n">
        <f aca="false">+G58/F58</f>
        <v>15</v>
      </c>
      <c r="F58" s="4" t="n">
        <v>2193.51</v>
      </c>
      <c r="G58" s="4" t="n">
        <v>32902.65</v>
      </c>
    </row>
    <row r="59" customFormat="false" ht="36" hidden="false" customHeight="false" outlineLevel="0" collapsed="false">
      <c r="A59" s="2" t="n">
        <v>2016</v>
      </c>
      <c r="B59" s="3" t="s">
        <v>8</v>
      </c>
      <c r="C59" s="3" t="s">
        <v>20</v>
      </c>
      <c r="D59" s="3" t="n">
        <v>5111000102</v>
      </c>
      <c r="E59" s="3" t="n">
        <f aca="false">+G59/F59</f>
        <v>3</v>
      </c>
      <c r="F59" s="4" t="n">
        <v>2350.02</v>
      </c>
      <c r="G59" s="4" t="n">
        <v>7050.06</v>
      </c>
    </row>
    <row r="60" customFormat="false" ht="36" hidden="false" customHeight="false" outlineLevel="0" collapsed="false">
      <c r="A60" s="2" t="n">
        <v>2016</v>
      </c>
      <c r="B60" s="3" t="s">
        <v>8</v>
      </c>
      <c r="C60" s="3" t="s">
        <v>20</v>
      </c>
      <c r="D60" s="3" t="n">
        <v>5111000102</v>
      </c>
      <c r="E60" s="3" t="n">
        <f aca="false">+G60/F60</f>
        <v>6</v>
      </c>
      <c r="F60" s="4" t="n">
        <v>4654.62</v>
      </c>
      <c r="G60" s="4" t="n">
        <v>27927.72</v>
      </c>
    </row>
    <row r="61" customFormat="false" ht="36" hidden="false" customHeight="false" outlineLevel="0" collapsed="false">
      <c r="A61" s="2" t="n">
        <v>2016</v>
      </c>
      <c r="B61" s="3" t="s">
        <v>8</v>
      </c>
      <c r="C61" s="3" t="s">
        <v>20</v>
      </c>
      <c r="D61" s="3" t="n">
        <v>5111000102</v>
      </c>
      <c r="E61" s="3" t="n">
        <f aca="false">+G61/F61</f>
        <v>3</v>
      </c>
      <c r="F61" s="4" t="n">
        <v>13685</v>
      </c>
      <c r="G61" s="4" t="n">
        <v>41055</v>
      </c>
    </row>
    <row r="62" customFormat="false" ht="24" hidden="false" customHeight="false" outlineLevel="0" collapsed="false">
      <c r="A62" s="2" t="n">
        <v>2016</v>
      </c>
      <c r="B62" s="3" t="s">
        <v>8</v>
      </c>
      <c r="C62" s="3" t="s">
        <v>21</v>
      </c>
      <c r="D62" s="3" t="n">
        <v>5111000108</v>
      </c>
      <c r="E62" s="3" t="n">
        <f aca="false">+G62/F62</f>
        <v>10</v>
      </c>
      <c r="F62" s="4" t="n">
        <v>420</v>
      </c>
      <c r="G62" s="4" t="n">
        <v>4200</v>
      </c>
    </row>
    <row r="63" customFormat="false" ht="24" hidden="false" customHeight="false" outlineLevel="0" collapsed="false">
      <c r="A63" s="2" t="n">
        <v>2016</v>
      </c>
      <c r="B63" s="3" t="s">
        <v>8</v>
      </c>
      <c r="C63" s="3" t="s">
        <v>21</v>
      </c>
      <c r="D63" s="3" t="n">
        <v>5111000108</v>
      </c>
      <c r="E63" s="3" t="n">
        <f aca="false">+G63/F63</f>
        <v>1</v>
      </c>
      <c r="F63" s="4" t="n">
        <v>456.09</v>
      </c>
      <c r="G63" s="4" t="n">
        <v>456.09</v>
      </c>
    </row>
    <row r="64" customFormat="false" ht="24" hidden="false" customHeight="false" outlineLevel="0" collapsed="false">
      <c r="A64" s="2" t="n">
        <v>2016</v>
      </c>
      <c r="B64" s="3" t="s">
        <v>8</v>
      </c>
      <c r="C64" s="3" t="s">
        <v>21</v>
      </c>
      <c r="D64" s="3" t="n">
        <v>5111000108</v>
      </c>
      <c r="E64" s="3" t="n">
        <f aca="false">+G64/F64</f>
        <v>2</v>
      </c>
      <c r="F64" s="4" t="n">
        <v>1510.46</v>
      </c>
      <c r="G64" s="4" t="n">
        <v>3020.92</v>
      </c>
    </row>
    <row r="65" customFormat="false" ht="24" hidden="false" customHeight="false" outlineLevel="0" collapsed="false">
      <c r="A65" s="2" t="n">
        <v>2016</v>
      </c>
      <c r="B65" s="3" t="s">
        <v>8</v>
      </c>
      <c r="C65" s="3" t="s">
        <v>21</v>
      </c>
      <c r="D65" s="3" t="n">
        <v>5111000108</v>
      </c>
      <c r="E65" s="3" t="n">
        <f aca="false">+G65/F65</f>
        <v>9</v>
      </c>
      <c r="F65" s="4" t="n">
        <v>3072.57</v>
      </c>
      <c r="G65" s="4" t="n">
        <v>27653.13</v>
      </c>
    </row>
    <row r="66" customFormat="false" ht="24" hidden="false" customHeight="false" outlineLevel="0" collapsed="false">
      <c r="A66" s="2" t="n">
        <v>2016</v>
      </c>
      <c r="B66" s="3" t="s">
        <v>8</v>
      </c>
      <c r="C66" s="3" t="s">
        <v>22</v>
      </c>
      <c r="D66" s="3" t="n">
        <v>5111000110</v>
      </c>
      <c r="E66" s="3" t="n">
        <f aca="false">+G66/F66</f>
        <v>27</v>
      </c>
      <c r="F66" s="4" t="n">
        <v>900</v>
      </c>
      <c r="G66" s="4" t="n">
        <v>24300</v>
      </c>
    </row>
    <row r="67" customFormat="false" ht="24" hidden="false" customHeight="false" outlineLevel="0" collapsed="false">
      <c r="A67" s="2" t="n">
        <v>2016</v>
      </c>
      <c r="B67" s="3" t="s">
        <v>8</v>
      </c>
      <c r="C67" s="3" t="s">
        <v>22</v>
      </c>
      <c r="D67" s="3" t="n">
        <v>5111000110</v>
      </c>
      <c r="E67" s="3" t="n">
        <f aca="false">+G67/F67</f>
        <v>3</v>
      </c>
      <c r="F67" s="4" t="n">
        <v>1000</v>
      </c>
      <c r="G67" s="4" t="n">
        <v>3000</v>
      </c>
    </row>
    <row r="68" customFormat="false" ht="24" hidden="false" customHeight="false" outlineLevel="0" collapsed="false">
      <c r="A68" s="2" t="n">
        <v>2016</v>
      </c>
      <c r="B68" s="3" t="s">
        <v>8</v>
      </c>
      <c r="C68" s="3" t="s">
        <v>21</v>
      </c>
      <c r="D68" s="3" t="n">
        <v>5111000112</v>
      </c>
      <c r="E68" s="3" t="n">
        <f aca="false">+G68/F68</f>
        <v>25</v>
      </c>
      <c r="F68" s="4" t="n">
        <v>350</v>
      </c>
      <c r="G68" s="4" t="n">
        <v>8750</v>
      </c>
    </row>
    <row r="69" customFormat="false" ht="24" hidden="false" customHeight="false" outlineLevel="0" collapsed="false">
      <c r="A69" s="2" t="n">
        <v>2016</v>
      </c>
      <c r="B69" s="3" t="s">
        <v>8</v>
      </c>
      <c r="C69" s="3" t="s">
        <v>21</v>
      </c>
      <c r="D69" s="3" t="n">
        <v>5111000112</v>
      </c>
      <c r="E69" s="3" t="n">
        <f aca="false">+G69/F69</f>
        <v>1</v>
      </c>
      <c r="F69" s="4" t="n">
        <v>1092</v>
      </c>
      <c r="G69" s="4" t="n">
        <v>1092</v>
      </c>
    </row>
    <row r="70" customFormat="false" ht="24" hidden="false" customHeight="false" outlineLevel="0" collapsed="false">
      <c r="A70" s="2" t="n">
        <v>2016</v>
      </c>
      <c r="B70" s="3" t="s">
        <v>8</v>
      </c>
      <c r="C70" s="3" t="s">
        <v>21</v>
      </c>
      <c r="D70" s="3" t="n">
        <v>5111000112</v>
      </c>
      <c r="E70" s="3" t="n">
        <f aca="false">+G70/F70</f>
        <v>12</v>
      </c>
      <c r="F70" s="4" t="n">
        <v>1374.11</v>
      </c>
      <c r="G70" s="4" t="n">
        <v>16489.32</v>
      </c>
    </row>
    <row r="71" customFormat="false" ht="36" hidden="false" customHeight="false" outlineLevel="0" collapsed="false">
      <c r="A71" s="2" t="n">
        <v>2016</v>
      </c>
      <c r="B71" s="3" t="s">
        <v>8</v>
      </c>
      <c r="C71" s="3" t="s">
        <v>23</v>
      </c>
      <c r="D71" s="3" t="n">
        <v>5111000112</v>
      </c>
      <c r="E71" s="3" t="n">
        <f aca="false">+G71/F71</f>
        <v>36</v>
      </c>
      <c r="F71" s="4" t="n">
        <v>1380</v>
      </c>
      <c r="G71" s="4" t="n">
        <v>49680</v>
      </c>
    </row>
    <row r="72" customFormat="false" ht="36" hidden="false" customHeight="false" outlineLevel="0" collapsed="false">
      <c r="A72" s="2" t="n">
        <v>2016</v>
      </c>
      <c r="B72" s="3" t="s">
        <v>8</v>
      </c>
      <c r="C72" s="3" t="s">
        <v>23</v>
      </c>
      <c r="D72" s="3" t="n">
        <v>5111000112</v>
      </c>
      <c r="E72" s="3" t="n">
        <f aca="false">+G72/F72</f>
        <v>1</v>
      </c>
      <c r="F72" s="4" t="n">
        <v>1510.46</v>
      </c>
      <c r="G72" s="4" t="n">
        <v>1510.46</v>
      </c>
    </row>
    <row r="73" customFormat="false" ht="36" hidden="false" customHeight="false" outlineLevel="0" collapsed="false">
      <c r="A73" s="2" t="n">
        <v>2016</v>
      </c>
      <c r="B73" s="3" t="s">
        <v>8</v>
      </c>
      <c r="C73" s="3" t="s">
        <v>24</v>
      </c>
      <c r="D73" s="3" t="n">
        <v>5111000112</v>
      </c>
      <c r="E73" s="3" t="n">
        <f aca="false">+G73/F73</f>
        <v>17</v>
      </c>
      <c r="F73" s="4" t="n">
        <v>2070</v>
      </c>
      <c r="G73" s="4" t="n">
        <v>35190</v>
      </c>
    </row>
    <row r="74" customFormat="false" ht="36" hidden="false" customHeight="false" outlineLevel="0" collapsed="false">
      <c r="A74" s="2" t="n">
        <v>2016</v>
      </c>
      <c r="B74" s="3" t="s">
        <v>8</v>
      </c>
      <c r="C74" s="3" t="s">
        <v>24</v>
      </c>
      <c r="D74" s="3" t="n">
        <v>5111000112</v>
      </c>
      <c r="E74" s="3" t="n">
        <f aca="false">+G74/F74</f>
        <v>7</v>
      </c>
      <c r="F74" s="4" t="n">
        <v>2481.06</v>
      </c>
      <c r="G74" s="4" t="n">
        <v>17367.42</v>
      </c>
    </row>
    <row r="75" customFormat="false" ht="24" hidden="false" customHeight="false" outlineLevel="0" collapsed="false">
      <c r="A75" s="2" t="n">
        <v>2016</v>
      </c>
      <c r="B75" s="3" t="s">
        <v>8</v>
      </c>
      <c r="C75" s="3" t="s">
        <v>21</v>
      </c>
      <c r="D75" s="3" t="n">
        <v>5111000112</v>
      </c>
      <c r="E75" s="3" t="n">
        <f aca="false">+G75/F75</f>
        <v>14</v>
      </c>
      <c r="F75" s="4" t="n">
        <v>2853.15</v>
      </c>
      <c r="G75" s="4" t="n">
        <v>39944.1</v>
      </c>
    </row>
    <row r="76" customFormat="false" ht="24" hidden="false" customHeight="false" outlineLevel="0" collapsed="false">
      <c r="A76" s="2" t="n">
        <v>2016</v>
      </c>
      <c r="B76" s="3" t="s">
        <v>8</v>
      </c>
      <c r="C76" s="3" t="s">
        <v>25</v>
      </c>
      <c r="D76" s="3" t="n">
        <v>5111000112</v>
      </c>
      <c r="E76" s="3" t="n">
        <f aca="false">+G76/F76</f>
        <v>22</v>
      </c>
      <c r="F76" s="4" t="n">
        <v>3047.45</v>
      </c>
      <c r="G76" s="4" t="n">
        <v>67043.9</v>
      </c>
    </row>
    <row r="77" customFormat="false" ht="24" hidden="false" customHeight="false" outlineLevel="0" collapsed="false">
      <c r="A77" s="2" t="n">
        <v>2016</v>
      </c>
      <c r="B77" s="3" t="s">
        <v>8</v>
      </c>
      <c r="C77" s="3" t="s">
        <v>21</v>
      </c>
      <c r="D77" s="3" t="n">
        <v>5111000112</v>
      </c>
      <c r="E77" s="3" t="n">
        <f aca="false">+G77/F77</f>
        <v>1</v>
      </c>
      <c r="F77" s="4" t="n">
        <v>3323.04</v>
      </c>
      <c r="G77" s="4" t="n">
        <v>3323.04</v>
      </c>
    </row>
    <row r="78" customFormat="false" ht="24" hidden="false" customHeight="false" outlineLevel="0" collapsed="false">
      <c r="A78" s="2" t="n">
        <v>2016</v>
      </c>
      <c r="B78" s="3" t="s">
        <v>8</v>
      </c>
      <c r="C78" s="3" t="s">
        <v>26</v>
      </c>
      <c r="D78" s="3" t="n">
        <v>5111000112</v>
      </c>
      <c r="E78" s="3" t="n">
        <f aca="false">+G78/F78</f>
        <v>39</v>
      </c>
      <c r="F78" s="4" t="n">
        <v>3567.99</v>
      </c>
      <c r="G78" s="4" t="n">
        <v>139151.61</v>
      </c>
    </row>
    <row r="79" customFormat="false" ht="24" hidden="false" customHeight="false" outlineLevel="0" collapsed="false">
      <c r="A79" s="2" t="n">
        <v>2016</v>
      </c>
      <c r="B79" s="3" t="s">
        <v>8</v>
      </c>
      <c r="C79" s="3" t="s">
        <v>27</v>
      </c>
      <c r="D79" s="3" t="n">
        <v>5111000112</v>
      </c>
      <c r="E79" s="3" t="n">
        <f aca="false">+G79/F79</f>
        <v>12</v>
      </c>
      <c r="F79" s="4" t="n">
        <v>3833.3</v>
      </c>
      <c r="G79" s="4" t="n">
        <v>45999.6</v>
      </c>
    </row>
    <row r="80" customFormat="false" ht="24" hidden="false" customHeight="false" outlineLevel="0" collapsed="false">
      <c r="A80" s="2" t="n">
        <v>2016</v>
      </c>
      <c r="B80" s="3" t="s">
        <v>8</v>
      </c>
      <c r="C80" s="3" t="s">
        <v>26</v>
      </c>
      <c r="D80" s="3" t="n">
        <v>5111000112</v>
      </c>
      <c r="E80" s="3" t="n">
        <f aca="false">+G80/F80</f>
        <v>1</v>
      </c>
      <c r="F80" s="4" t="n">
        <v>27959.49</v>
      </c>
      <c r="G80" s="4" t="n">
        <v>27959.49</v>
      </c>
    </row>
    <row r="81" customFormat="false" ht="14.4" hidden="false" customHeight="false" outlineLevel="0" collapsed="false">
      <c r="A81" s="2" t="n">
        <v>2016</v>
      </c>
      <c r="B81" s="3" t="s">
        <v>8</v>
      </c>
      <c r="C81" s="3" t="s">
        <v>28</v>
      </c>
      <c r="D81" s="3" t="n">
        <v>5111000116</v>
      </c>
      <c r="E81" s="3" t="n">
        <f aca="false">+G81/F81</f>
        <v>9</v>
      </c>
      <c r="F81" s="4" t="n">
        <v>250</v>
      </c>
      <c r="G81" s="4" t="n">
        <v>2250</v>
      </c>
    </row>
    <row r="82" customFormat="false" ht="14.4" hidden="false" customHeight="false" outlineLevel="0" collapsed="false">
      <c r="A82" s="2" t="n">
        <v>2016</v>
      </c>
      <c r="B82" s="3" t="s">
        <v>8</v>
      </c>
      <c r="C82" s="3" t="s">
        <v>28</v>
      </c>
      <c r="D82" s="3" t="n">
        <v>5111000116</v>
      </c>
      <c r="E82" s="3" t="n">
        <f aca="false">+G82/F82</f>
        <v>35</v>
      </c>
      <c r="F82" s="4" t="n">
        <v>600</v>
      </c>
      <c r="G82" s="4" t="n">
        <v>21000</v>
      </c>
    </row>
    <row r="83" customFormat="false" ht="14.4" hidden="false" customHeight="false" outlineLevel="0" collapsed="false">
      <c r="A83" s="2" t="n">
        <v>2016</v>
      </c>
      <c r="B83" s="3" t="s">
        <v>8</v>
      </c>
      <c r="C83" s="3" t="s">
        <v>28</v>
      </c>
      <c r="D83" s="3" t="n">
        <v>5111000116</v>
      </c>
      <c r="E83" s="3" t="n">
        <f aca="false">+G83/F83</f>
        <v>1</v>
      </c>
      <c r="F83" s="4" t="n">
        <v>722</v>
      </c>
      <c r="G83" s="4" t="n">
        <v>722</v>
      </c>
    </row>
    <row r="84" customFormat="false" ht="24" hidden="false" customHeight="false" outlineLevel="0" collapsed="false">
      <c r="A84" s="2" t="n">
        <v>2016</v>
      </c>
      <c r="B84" s="3" t="s">
        <v>8</v>
      </c>
      <c r="C84" s="3" t="s">
        <v>29</v>
      </c>
      <c r="D84" s="3" t="n">
        <v>5111000116</v>
      </c>
      <c r="E84" s="3" t="n">
        <f aca="false">+G84/F84</f>
        <v>2</v>
      </c>
      <c r="F84" s="4" t="n">
        <v>2292.87</v>
      </c>
      <c r="G84" s="4" t="n">
        <v>4585.74</v>
      </c>
    </row>
    <row r="85" customFormat="false" ht="14.4" hidden="false" customHeight="false" outlineLevel="0" collapsed="false">
      <c r="A85" s="2" t="n">
        <v>2016</v>
      </c>
      <c r="B85" s="3" t="s">
        <v>8</v>
      </c>
      <c r="C85" s="3" t="s">
        <v>30</v>
      </c>
      <c r="D85" s="3" t="n">
        <v>5111000122</v>
      </c>
      <c r="E85" s="3" t="n">
        <f aca="false">+G85/F85</f>
        <v>2</v>
      </c>
      <c r="F85" s="4" t="n">
        <v>400</v>
      </c>
      <c r="G85" s="4" t="n">
        <v>800</v>
      </c>
    </row>
    <row r="86" customFormat="false" ht="14.4" hidden="false" customHeight="false" outlineLevel="0" collapsed="false">
      <c r="A86" s="2" t="n">
        <v>2016</v>
      </c>
      <c r="B86" s="3" t="s">
        <v>8</v>
      </c>
      <c r="C86" s="3" t="s">
        <v>31</v>
      </c>
      <c r="D86" s="3" t="n">
        <v>5111000124</v>
      </c>
      <c r="E86" s="3" t="n">
        <f aca="false">+G86/F86</f>
        <v>1</v>
      </c>
      <c r="F86" s="4" t="n">
        <v>150</v>
      </c>
      <c r="G86" s="4" t="n">
        <v>150</v>
      </c>
    </row>
    <row r="87" customFormat="false" ht="14.4" hidden="false" customHeight="false" outlineLevel="0" collapsed="false">
      <c r="A87" s="2" t="n">
        <v>2016</v>
      </c>
      <c r="B87" s="3" t="s">
        <v>8</v>
      </c>
      <c r="C87" s="3" t="s">
        <v>32</v>
      </c>
      <c r="D87" s="3" t="n">
        <v>5111000148</v>
      </c>
      <c r="E87" s="3" t="n">
        <f aca="false">+G87/F87</f>
        <v>17</v>
      </c>
      <c r="F87" s="4" t="n">
        <v>552.14</v>
      </c>
      <c r="G87" s="4" t="n">
        <v>9386.38</v>
      </c>
    </row>
    <row r="88" customFormat="false" ht="14.4" hidden="false" customHeight="false" outlineLevel="0" collapsed="false">
      <c r="A88" s="2" t="n">
        <v>2016</v>
      </c>
      <c r="B88" s="3" t="s">
        <v>8</v>
      </c>
      <c r="C88" s="3" t="s">
        <v>32</v>
      </c>
      <c r="D88" s="3" t="n">
        <v>5111000148</v>
      </c>
      <c r="E88" s="3" t="n">
        <f aca="false">+G88/F88</f>
        <v>4</v>
      </c>
      <c r="F88" s="4" t="n">
        <v>583.3</v>
      </c>
      <c r="G88" s="4" t="n">
        <v>2333.2</v>
      </c>
    </row>
    <row r="89" customFormat="false" ht="14.4" hidden="false" customHeight="false" outlineLevel="0" collapsed="false">
      <c r="A89" s="2" t="n">
        <v>2016</v>
      </c>
      <c r="B89" s="3" t="s">
        <v>8</v>
      </c>
      <c r="C89" s="3" t="s">
        <v>32</v>
      </c>
      <c r="D89" s="3" t="n">
        <v>5111000148</v>
      </c>
      <c r="E89" s="3" t="n">
        <f aca="false">+G89/F89</f>
        <v>11</v>
      </c>
      <c r="F89" s="4" t="n">
        <v>1000</v>
      </c>
      <c r="G89" s="4" t="n">
        <v>11000</v>
      </c>
    </row>
    <row r="90" customFormat="false" ht="36" hidden="false" customHeight="false" outlineLevel="0" collapsed="false">
      <c r="A90" s="2" t="n">
        <v>2016</v>
      </c>
      <c r="B90" s="3" t="s">
        <v>8</v>
      </c>
      <c r="C90" s="3" t="s">
        <v>33</v>
      </c>
      <c r="D90" s="3" t="n">
        <v>5111000148</v>
      </c>
      <c r="E90" s="3" t="n">
        <f aca="false">+G90/F90</f>
        <v>8</v>
      </c>
      <c r="F90" s="4" t="n">
        <v>3220.92</v>
      </c>
      <c r="G90" s="4" t="n">
        <v>25767.36</v>
      </c>
    </row>
    <row r="91" customFormat="false" ht="14.4" hidden="false" customHeight="false" outlineLevel="0" collapsed="false">
      <c r="A91" s="2" t="n">
        <v>2016</v>
      </c>
      <c r="B91" s="3" t="s">
        <v>8</v>
      </c>
      <c r="C91" s="3" t="s">
        <v>34</v>
      </c>
      <c r="D91" s="3" t="n">
        <v>5111000148</v>
      </c>
      <c r="E91" s="3" t="n">
        <f aca="false">+G91/F91</f>
        <v>4</v>
      </c>
      <c r="F91" s="4" t="n">
        <v>8582.91</v>
      </c>
      <c r="G91" s="4" t="n">
        <v>34331.64</v>
      </c>
    </row>
    <row r="92" customFormat="false" ht="14.4" hidden="false" customHeight="false" outlineLevel="0" collapsed="false">
      <c r="A92" s="2" t="n">
        <v>2016</v>
      </c>
      <c r="B92" s="3" t="s">
        <v>8</v>
      </c>
      <c r="C92" s="3" t="s">
        <v>35</v>
      </c>
      <c r="D92" s="3" t="n">
        <v>5111000150</v>
      </c>
      <c r="E92" s="3" t="n">
        <f aca="false">+G92/F92</f>
        <v>13</v>
      </c>
      <c r="F92" s="4" t="n">
        <v>600</v>
      </c>
      <c r="G92" s="4" t="n">
        <v>7800</v>
      </c>
    </row>
    <row r="93" customFormat="false" ht="14.4" hidden="false" customHeight="false" outlineLevel="0" collapsed="false">
      <c r="A93" s="2" t="n">
        <v>2016</v>
      </c>
      <c r="B93" s="3" t="s">
        <v>8</v>
      </c>
      <c r="C93" s="3" t="s">
        <v>36</v>
      </c>
      <c r="D93" s="3" t="n">
        <v>5111000154</v>
      </c>
      <c r="E93" s="3" t="n">
        <f aca="false">+G93/F93</f>
        <v>157</v>
      </c>
      <c r="F93" s="4" t="n">
        <v>400</v>
      </c>
      <c r="G93" s="4" t="n">
        <v>62800</v>
      </c>
    </row>
    <row r="94" customFormat="false" ht="14.4" hidden="false" customHeight="false" outlineLevel="0" collapsed="false">
      <c r="A94" s="2" t="n">
        <v>2016</v>
      </c>
      <c r="B94" s="3" t="s">
        <v>8</v>
      </c>
      <c r="C94" s="3" t="s">
        <v>36</v>
      </c>
      <c r="D94" s="3" t="n">
        <v>5111000154</v>
      </c>
      <c r="E94" s="3" t="n">
        <f aca="false">+G94/F94</f>
        <v>240.999999999999</v>
      </c>
      <c r="F94" s="4" t="n">
        <v>1117.8</v>
      </c>
      <c r="G94" s="4" t="n">
        <v>269389.799999999</v>
      </c>
    </row>
    <row r="95" customFormat="false" ht="14.4" hidden="false" customHeight="false" outlineLevel="0" collapsed="false">
      <c r="A95" s="2" t="n">
        <v>2016</v>
      </c>
      <c r="B95" s="3" t="s">
        <v>8</v>
      </c>
      <c r="C95" s="3" t="s">
        <v>36</v>
      </c>
      <c r="D95" s="3" t="n">
        <v>5111000154</v>
      </c>
      <c r="E95" s="3" t="n">
        <f aca="false">+G95/F95</f>
        <v>20</v>
      </c>
      <c r="F95" s="4" t="n">
        <v>1364.82</v>
      </c>
      <c r="G95" s="4" t="n">
        <v>27296.4</v>
      </c>
    </row>
    <row r="96" customFormat="false" ht="14.4" hidden="false" customHeight="false" outlineLevel="0" collapsed="false">
      <c r="A96" s="2" t="n">
        <v>2016</v>
      </c>
      <c r="B96" s="3" t="s">
        <v>8</v>
      </c>
      <c r="C96" s="3" t="s">
        <v>36</v>
      </c>
      <c r="D96" s="3" t="n">
        <v>5111000154</v>
      </c>
      <c r="E96" s="3" t="n">
        <f aca="false">+G96/F96</f>
        <v>10</v>
      </c>
      <c r="F96" s="4" t="n">
        <v>1400</v>
      </c>
      <c r="G96" s="4" t="n">
        <v>14000</v>
      </c>
    </row>
    <row r="97" customFormat="false" ht="14.4" hidden="false" customHeight="false" outlineLevel="0" collapsed="false">
      <c r="A97" s="2" t="n">
        <v>2016</v>
      </c>
      <c r="B97" s="3" t="s">
        <v>8</v>
      </c>
      <c r="C97" s="3" t="s">
        <v>36</v>
      </c>
      <c r="D97" s="3" t="n">
        <v>5111000154</v>
      </c>
      <c r="E97" s="3" t="n">
        <f aca="false">+G97/F97</f>
        <v>1291.00000000001</v>
      </c>
      <c r="F97" s="4" t="n">
        <v>1543.51</v>
      </c>
      <c r="G97" s="4" t="n">
        <v>1992671.41000001</v>
      </c>
    </row>
    <row r="98" customFormat="false" ht="14.4" hidden="false" customHeight="false" outlineLevel="0" collapsed="false">
      <c r="A98" s="2" t="n">
        <v>2016</v>
      </c>
      <c r="B98" s="3" t="s">
        <v>8</v>
      </c>
      <c r="C98" s="3" t="s">
        <v>36</v>
      </c>
      <c r="D98" s="3" t="n">
        <v>5111000154</v>
      </c>
      <c r="E98" s="3" t="n">
        <f aca="false">+G98/F98</f>
        <v>50</v>
      </c>
      <c r="F98" s="4" t="n">
        <v>1600</v>
      </c>
      <c r="G98" s="4" t="n">
        <v>80000</v>
      </c>
    </row>
    <row r="99" customFormat="false" ht="14.4" hidden="false" customHeight="false" outlineLevel="0" collapsed="false">
      <c r="A99" s="2" t="n">
        <v>2016</v>
      </c>
      <c r="B99" s="3" t="s">
        <v>8</v>
      </c>
      <c r="C99" s="3" t="s">
        <v>36</v>
      </c>
      <c r="D99" s="3" t="n">
        <v>5111000154</v>
      </c>
      <c r="E99" s="3" t="n">
        <f aca="false">+G99/F99</f>
        <v>118</v>
      </c>
      <c r="F99" s="4" t="n">
        <v>2087.25</v>
      </c>
      <c r="G99" s="4" t="n">
        <v>246295.5</v>
      </c>
    </row>
    <row r="100" customFormat="false" ht="14.4" hidden="false" customHeight="false" outlineLevel="0" collapsed="false">
      <c r="A100" s="2" t="n">
        <v>2016</v>
      </c>
      <c r="B100" s="3" t="s">
        <v>8</v>
      </c>
      <c r="C100" s="3" t="s">
        <v>36</v>
      </c>
      <c r="D100" s="3" t="n">
        <v>5111000154</v>
      </c>
      <c r="E100" s="3" t="n">
        <f aca="false">+G100/F100</f>
        <v>16</v>
      </c>
      <c r="F100" s="4" t="n">
        <v>2312.46</v>
      </c>
      <c r="G100" s="4" t="n">
        <v>36999.36</v>
      </c>
    </row>
    <row r="101" customFormat="false" ht="14.4" hidden="false" customHeight="false" outlineLevel="0" collapsed="false">
      <c r="A101" s="2" t="n">
        <v>2016</v>
      </c>
      <c r="B101" s="3" t="s">
        <v>8</v>
      </c>
      <c r="C101" s="3" t="s">
        <v>37</v>
      </c>
      <c r="D101" s="3" t="n">
        <v>5111000158</v>
      </c>
      <c r="E101" s="3" t="n">
        <f aca="false">+G101/F101</f>
        <v>21</v>
      </c>
      <c r="F101" s="4" t="n">
        <v>150</v>
      </c>
      <c r="G101" s="4" t="n">
        <v>3150</v>
      </c>
    </row>
    <row r="102" customFormat="false" ht="14.4" hidden="false" customHeight="false" outlineLevel="0" collapsed="false">
      <c r="A102" s="2" t="n">
        <v>2016</v>
      </c>
      <c r="B102" s="3" t="s">
        <v>8</v>
      </c>
      <c r="C102" s="3" t="s">
        <v>37</v>
      </c>
      <c r="D102" s="3" t="n">
        <v>5111000158</v>
      </c>
      <c r="E102" s="3" t="n">
        <f aca="false">+G102/F102</f>
        <v>2</v>
      </c>
      <c r="F102" s="4" t="n">
        <v>414.61</v>
      </c>
      <c r="G102" s="4" t="n">
        <v>829.22</v>
      </c>
    </row>
    <row r="103" customFormat="false" ht="14.4" hidden="false" customHeight="false" outlineLevel="0" collapsed="false">
      <c r="A103" s="2" t="n">
        <v>2016</v>
      </c>
      <c r="B103" s="3" t="s">
        <v>8</v>
      </c>
      <c r="C103" s="3" t="s">
        <v>37</v>
      </c>
      <c r="D103" s="3" t="n">
        <v>5111000158</v>
      </c>
      <c r="E103" s="3" t="n">
        <f aca="false">+G103/F103</f>
        <v>2</v>
      </c>
      <c r="F103" s="4" t="n">
        <v>419.22</v>
      </c>
      <c r="G103" s="4" t="n">
        <v>838.44</v>
      </c>
    </row>
    <row r="104" customFormat="false" ht="14.4" hidden="false" customHeight="false" outlineLevel="0" collapsed="false">
      <c r="A104" s="2" t="n">
        <v>2016</v>
      </c>
      <c r="B104" s="3" t="s">
        <v>8</v>
      </c>
      <c r="C104" s="3" t="s">
        <v>37</v>
      </c>
      <c r="D104" s="3" t="n">
        <v>5111000158</v>
      </c>
      <c r="E104" s="3" t="n">
        <f aca="false">+G104/F104</f>
        <v>2</v>
      </c>
      <c r="F104" s="4" t="n">
        <v>856.86</v>
      </c>
      <c r="G104" s="4" t="n">
        <v>1713.72</v>
      </c>
    </row>
    <row r="105" customFormat="false" ht="14.4" hidden="false" customHeight="false" outlineLevel="0" collapsed="false">
      <c r="A105" s="2" t="n">
        <v>2016</v>
      </c>
      <c r="B105" s="3" t="s">
        <v>8</v>
      </c>
      <c r="C105" s="3" t="s">
        <v>37</v>
      </c>
      <c r="D105" s="3" t="n">
        <v>5111000158</v>
      </c>
      <c r="E105" s="3" t="n">
        <f aca="false">+G105/F105</f>
        <v>1</v>
      </c>
      <c r="F105" s="4" t="n">
        <v>1409.68</v>
      </c>
      <c r="G105" s="4" t="n">
        <v>1409.68</v>
      </c>
    </row>
    <row r="106" customFormat="false" ht="14.4" hidden="false" customHeight="false" outlineLevel="0" collapsed="false">
      <c r="A106" s="2" t="n">
        <v>2016</v>
      </c>
      <c r="B106" s="3" t="s">
        <v>8</v>
      </c>
      <c r="C106" s="3" t="s">
        <v>38</v>
      </c>
      <c r="D106" s="3" t="n">
        <v>5111000162</v>
      </c>
      <c r="E106" s="3" t="n">
        <f aca="false">+G106/F106</f>
        <v>12</v>
      </c>
      <c r="F106" s="4" t="n">
        <v>400</v>
      </c>
      <c r="G106" s="4" t="n">
        <v>4800</v>
      </c>
    </row>
    <row r="107" customFormat="false" ht="14.4" hidden="false" customHeight="false" outlineLevel="0" collapsed="false">
      <c r="A107" s="2" t="n">
        <v>2016</v>
      </c>
      <c r="B107" s="3" t="s">
        <v>8</v>
      </c>
      <c r="C107" s="3" t="s">
        <v>38</v>
      </c>
      <c r="D107" s="3" t="n">
        <v>5111000162</v>
      </c>
      <c r="E107" s="3" t="n">
        <f aca="false">+G107/F107</f>
        <v>32</v>
      </c>
      <c r="F107" s="4" t="n">
        <v>661.25</v>
      </c>
      <c r="G107" s="4" t="n">
        <v>21160</v>
      </c>
    </row>
    <row r="108" customFormat="false" ht="24" hidden="false" customHeight="false" outlineLevel="0" collapsed="false">
      <c r="A108" s="2" t="n">
        <v>2016</v>
      </c>
      <c r="B108" s="3" t="s">
        <v>8</v>
      </c>
      <c r="C108" s="3" t="s">
        <v>39</v>
      </c>
      <c r="D108" s="3" t="n">
        <v>5111000162</v>
      </c>
      <c r="E108" s="3" t="n">
        <f aca="false">+G108/F108</f>
        <v>24</v>
      </c>
      <c r="F108" s="4" t="n">
        <v>2229.96</v>
      </c>
      <c r="G108" s="4" t="n">
        <v>53519.04</v>
      </c>
    </row>
    <row r="109" customFormat="false" ht="14.4" hidden="false" customHeight="false" outlineLevel="0" collapsed="false">
      <c r="A109" s="2" t="n">
        <v>2016</v>
      </c>
      <c r="B109" s="3" t="s">
        <v>8</v>
      </c>
      <c r="C109" s="3" t="s">
        <v>40</v>
      </c>
      <c r="D109" s="3" t="n">
        <v>5111000164</v>
      </c>
      <c r="E109" s="3" t="n">
        <f aca="false">+G109/F109</f>
        <v>2</v>
      </c>
      <c r="F109" s="4" t="n">
        <v>293.96</v>
      </c>
      <c r="G109" s="4" t="n">
        <v>587.92</v>
      </c>
    </row>
    <row r="110" customFormat="false" ht="14.4" hidden="false" customHeight="false" outlineLevel="0" collapsed="false">
      <c r="A110" s="2" t="n">
        <v>2016</v>
      </c>
      <c r="B110" s="3" t="s">
        <v>8</v>
      </c>
      <c r="C110" s="3" t="s">
        <v>40</v>
      </c>
      <c r="D110" s="3" t="n">
        <v>5111000164</v>
      </c>
      <c r="E110" s="3" t="n">
        <f aca="false">+G110/F110</f>
        <v>21</v>
      </c>
      <c r="F110" s="4" t="n">
        <v>600</v>
      </c>
      <c r="G110" s="4" t="n">
        <v>12600</v>
      </c>
    </row>
    <row r="111" customFormat="false" ht="14.4" hidden="false" customHeight="false" outlineLevel="0" collapsed="false">
      <c r="A111" s="2" t="n">
        <v>2016</v>
      </c>
      <c r="B111" s="3" t="s">
        <v>8</v>
      </c>
      <c r="C111" s="3" t="s">
        <v>40</v>
      </c>
      <c r="D111" s="3" t="n">
        <v>5111000164</v>
      </c>
      <c r="E111" s="3" t="n">
        <f aca="false">+G111/F111</f>
        <v>3</v>
      </c>
      <c r="F111" s="4" t="n">
        <v>1500</v>
      </c>
      <c r="G111" s="4" t="n">
        <v>4500</v>
      </c>
    </row>
    <row r="112" customFormat="false" ht="14.4" hidden="false" customHeight="false" outlineLevel="0" collapsed="false">
      <c r="A112" s="2" t="n">
        <v>2016</v>
      </c>
      <c r="B112" s="3" t="s">
        <v>8</v>
      </c>
      <c r="C112" s="3" t="s">
        <v>40</v>
      </c>
      <c r="D112" s="3" t="n">
        <v>5111000164</v>
      </c>
      <c r="E112" s="3" t="n">
        <f aca="false">+G112/F112</f>
        <v>11</v>
      </c>
      <c r="F112" s="4" t="n">
        <v>1768.12</v>
      </c>
      <c r="G112" s="4" t="n">
        <v>19449.32</v>
      </c>
    </row>
    <row r="113" customFormat="false" ht="14.4" hidden="false" customHeight="false" outlineLevel="0" collapsed="false">
      <c r="A113" s="2" t="n">
        <v>2016</v>
      </c>
      <c r="B113" s="3" t="s">
        <v>8</v>
      </c>
      <c r="C113" s="3" t="s">
        <v>40</v>
      </c>
      <c r="D113" s="3" t="n">
        <v>5111000164</v>
      </c>
      <c r="E113" s="3" t="n">
        <f aca="false">+G113/F113</f>
        <v>2</v>
      </c>
      <c r="F113" s="4" t="n">
        <v>6304</v>
      </c>
      <c r="G113" s="4" t="n">
        <v>12608</v>
      </c>
    </row>
    <row r="114" customFormat="false" ht="14.4" hidden="false" customHeight="false" outlineLevel="0" collapsed="false">
      <c r="A114" s="2" t="n">
        <v>2016</v>
      </c>
      <c r="B114" s="3" t="s">
        <v>8</v>
      </c>
      <c r="C114" s="3" t="s">
        <v>40</v>
      </c>
      <c r="D114" s="3" t="n">
        <v>5111000164</v>
      </c>
      <c r="E114" s="3" t="n">
        <f aca="false">+G114/F114</f>
        <v>1</v>
      </c>
      <c r="F114" s="4" t="n">
        <v>7667.99</v>
      </c>
      <c r="G114" s="4" t="n">
        <v>7667.99</v>
      </c>
    </row>
    <row r="115" customFormat="false" ht="24" hidden="false" customHeight="false" outlineLevel="0" collapsed="false">
      <c r="A115" s="2" t="n">
        <v>2016</v>
      </c>
      <c r="B115" s="3" t="s">
        <v>8</v>
      </c>
      <c r="C115" s="3" t="s">
        <v>41</v>
      </c>
      <c r="D115" s="3" t="n">
        <v>5111000170</v>
      </c>
      <c r="E115" s="3" t="n">
        <f aca="false">+G115/F115</f>
        <v>22</v>
      </c>
      <c r="F115" s="4" t="n">
        <v>787.29</v>
      </c>
      <c r="G115" s="4" t="n">
        <v>17320.38</v>
      </c>
    </row>
    <row r="116" customFormat="false" ht="14.4" hidden="false" customHeight="false" outlineLevel="0" collapsed="false">
      <c r="A116" s="2" t="n">
        <v>2016</v>
      </c>
      <c r="B116" s="3" t="s">
        <v>8</v>
      </c>
      <c r="C116" s="3" t="s">
        <v>42</v>
      </c>
      <c r="D116" s="3" t="n">
        <v>5111000176</v>
      </c>
      <c r="E116" s="3" t="n">
        <f aca="false">+G116/F116</f>
        <v>2</v>
      </c>
      <c r="F116" s="4" t="n">
        <v>1265</v>
      </c>
      <c r="G116" s="4" t="n">
        <v>2530</v>
      </c>
    </row>
    <row r="117" customFormat="false" ht="14.4" hidden="false" customHeight="false" outlineLevel="0" collapsed="false">
      <c r="A117" s="2" t="n">
        <v>2016</v>
      </c>
      <c r="B117" s="3" t="s">
        <v>8</v>
      </c>
      <c r="C117" s="3" t="s">
        <v>43</v>
      </c>
      <c r="D117" s="3" t="n">
        <v>5111000176</v>
      </c>
      <c r="E117" s="3" t="n">
        <f aca="false">+G117/F117</f>
        <v>12</v>
      </c>
      <c r="F117" s="4" t="n">
        <v>1266.47</v>
      </c>
      <c r="G117" s="4" t="n">
        <v>15197.64</v>
      </c>
    </row>
    <row r="118" customFormat="false" ht="14.4" hidden="false" customHeight="false" outlineLevel="0" collapsed="false">
      <c r="A118" s="2" t="n">
        <v>2016</v>
      </c>
      <c r="B118" s="3" t="s">
        <v>8</v>
      </c>
      <c r="C118" s="3" t="s">
        <v>43</v>
      </c>
      <c r="D118" s="3" t="n">
        <v>5111000176</v>
      </c>
      <c r="E118" s="3" t="n">
        <f aca="false">+G118/F118</f>
        <v>3</v>
      </c>
      <c r="F118" s="4" t="n">
        <v>1625.37</v>
      </c>
      <c r="G118" s="4" t="n">
        <v>4876.11</v>
      </c>
    </row>
    <row r="119" customFormat="false" ht="14.4" hidden="false" customHeight="false" outlineLevel="0" collapsed="false">
      <c r="A119" s="2" t="n">
        <v>2016</v>
      </c>
      <c r="B119" s="3" t="s">
        <v>8</v>
      </c>
      <c r="C119" s="3" t="s">
        <v>42</v>
      </c>
      <c r="D119" s="3" t="n">
        <v>5111000178</v>
      </c>
      <c r="E119" s="3" t="n">
        <f aca="false">+G119/F119</f>
        <v>24</v>
      </c>
      <c r="F119" s="4" t="n">
        <v>1</v>
      </c>
      <c r="G119" s="4" t="n">
        <v>24</v>
      </c>
    </row>
    <row r="120" customFormat="false" ht="24" hidden="false" customHeight="false" outlineLevel="0" collapsed="false">
      <c r="A120" s="2" t="n">
        <v>2016</v>
      </c>
      <c r="B120" s="3" t="s">
        <v>8</v>
      </c>
      <c r="C120" s="3" t="s">
        <v>44</v>
      </c>
      <c r="D120" s="3" t="n">
        <v>5111000182</v>
      </c>
      <c r="E120" s="3" t="n">
        <f aca="false">+G120/F120</f>
        <v>2</v>
      </c>
      <c r="F120" s="4" t="n">
        <v>3754.75</v>
      </c>
      <c r="G120" s="4" t="n">
        <v>7509.5</v>
      </c>
    </row>
    <row r="121" customFormat="false" ht="24" hidden="false" customHeight="false" outlineLevel="0" collapsed="false">
      <c r="A121" s="2" t="n">
        <v>2016</v>
      </c>
      <c r="B121" s="3" t="s">
        <v>8</v>
      </c>
      <c r="C121" s="3" t="s">
        <v>44</v>
      </c>
      <c r="D121" s="3" t="n">
        <v>5111000182</v>
      </c>
      <c r="E121" s="3" t="n">
        <f aca="false">+G121/F121</f>
        <v>4</v>
      </c>
      <c r="F121" s="4" t="n">
        <v>5008.71</v>
      </c>
      <c r="G121" s="4" t="n">
        <v>20034.84</v>
      </c>
    </row>
    <row r="122" customFormat="false" ht="24" hidden="false" customHeight="false" outlineLevel="0" collapsed="false">
      <c r="A122" s="2" t="n">
        <v>2016</v>
      </c>
      <c r="B122" s="3" t="s">
        <v>8</v>
      </c>
      <c r="C122" s="3" t="s">
        <v>44</v>
      </c>
      <c r="D122" s="3" t="n">
        <v>5111000182</v>
      </c>
      <c r="E122" s="3" t="n">
        <f aca="false">+G122/F122</f>
        <v>1</v>
      </c>
      <c r="F122" s="4" t="n">
        <v>6228.63</v>
      </c>
      <c r="G122" s="4" t="n">
        <v>6228.63</v>
      </c>
    </row>
    <row r="123" customFormat="false" ht="24" hidden="false" customHeight="false" outlineLevel="0" collapsed="false">
      <c r="A123" s="2" t="n">
        <v>2016</v>
      </c>
      <c r="B123" s="3" t="s">
        <v>8</v>
      </c>
      <c r="C123" s="3" t="s">
        <v>45</v>
      </c>
      <c r="D123" s="3" t="n">
        <v>5111000184</v>
      </c>
      <c r="E123" s="3" t="n">
        <f aca="false">+G123/F123</f>
        <v>1</v>
      </c>
      <c r="F123" s="4" t="n">
        <v>2000</v>
      </c>
      <c r="G123" s="4" t="n">
        <v>2000</v>
      </c>
    </row>
    <row r="124" customFormat="false" ht="24" hidden="false" customHeight="false" outlineLevel="0" collapsed="false">
      <c r="A124" s="2" t="n">
        <v>2016</v>
      </c>
      <c r="B124" s="3" t="s">
        <v>8</v>
      </c>
      <c r="C124" s="3" t="s">
        <v>45</v>
      </c>
      <c r="D124" s="3" t="n">
        <v>5111000184</v>
      </c>
      <c r="E124" s="3" t="n">
        <f aca="false">+G124/F124</f>
        <v>1</v>
      </c>
      <c r="F124" s="4" t="n">
        <v>5000</v>
      </c>
      <c r="G124" s="4" t="n">
        <v>5000</v>
      </c>
    </row>
    <row r="125" customFormat="false" ht="14.4" hidden="false" customHeight="false" outlineLevel="0" collapsed="false">
      <c r="A125" s="2" t="n">
        <v>2016</v>
      </c>
      <c r="B125" s="3" t="s">
        <v>8</v>
      </c>
      <c r="C125" s="3" t="s">
        <v>46</v>
      </c>
      <c r="D125" s="3" t="n">
        <v>5111000194</v>
      </c>
      <c r="E125" s="3" t="n">
        <f aca="false">+G125/F125</f>
        <v>27</v>
      </c>
      <c r="F125" s="4" t="n">
        <v>250</v>
      </c>
      <c r="G125" s="4" t="n">
        <v>6750</v>
      </c>
    </row>
    <row r="126" customFormat="false" ht="14.4" hidden="false" customHeight="false" outlineLevel="0" collapsed="false">
      <c r="A126" s="2" t="n">
        <v>2016</v>
      </c>
      <c r="B126" s="3" t="s">
        <v>8</v>
      </c>
      <c r="C126" s="3" t="s">
        <v>46</v>
      </c>
      <c r="D126" s="3" t="n">
        <v>5111000194</v>
      </c>
      <c r="E126" s="3" t="n">
        <f aca="false">+G126/F126</f>
        <v>2</v>
      </c>
      <c r="F126" s="4" t="n">
        <v>420</v>
      </c>
      <c r="G126" s="4" t="n">
        <v>840</v>
      </c>
    </row>
    <row r="127" customFormat="false" ht="14.4" hidden="false" customHeight="false" outlineLevel="0" collapsed="false">
      <c r="A127" s="2" t="n">
        <v>2016</v>
      </c>
      <c r="B127" s="3" t="s">
        <v>8</v>
      </c>
      <c r="C127" s="3" t="s">
        <v>46</v>
      </c>
      <c r="D127" s="3" t="n">
        <v>5111000194</v>
      </c>
      <c r="E127" s="3" t="n">
        <f aca="false">+G127/F127</f>
        <v>48</v>
      </c>
      <c r="F127" s="4" t="n">
        <v>1000</v>
      </c>
      <c r="G127" s="4" t="n">
        <v>48000</v>
      </c>
    </row>
    <row r="128" customFormat="false" ht="14.4" hidden="false" customHeight="false" outlineLevel="0" collapsed="false">
      <c r="A128" s="2" t="n">
        <v>2016</v>
      </c>
      <c r="B128" s="3" t="s">
        <v>8</v>
      </c>
      <c r="C128" s="3" t="s">
        <v>46</v>
      </c>
      <c r="D128" s="3" t="n">
        <v>5111000194</v>
      </c>
      <c r="E128" s="3" t="n">
        <f aca="false">+G128/F128</f>
        <v>1</v>
      </c>
      <c r="F128" s="4" t="n">
        <v>1582.4</v>
      </c>
      <c r="G128" s="4" t="n">
        <v>1582.4</v>
      </c>
    </row>
    <row r="129" customFormat="false" ht="24" hidden="false" customHeight="false" outlineLevel="0" collapsed="false">
      <c r="A129" s="2" t="n">
        <v>2016</v>
      </c>
      <c r="B129" s="3" t="s">
        <v>8</v>
      </c>
      <c r="C129" s="3" t="s">
        <v>47</v>
      </c>
      <c r="D129" s="3" t="n">
        <v>5111000194</v>
      </c>
      <c r="E129" s="3" t="n">
        <f aca="false">+G129/F129</f>
        <v>59.9999999999999</v>
      </c>
      <c r="F129" s="4" t="n">
        <v>1619.43</v>
      </c>
      <c r="G129" s="4" t="n">
        <v>97165.7999999999</v>
      </c>
    </row>
    <row r="130" customFormat="false" ht="24" hidden="false" customHeight="false" outlineLevel="0" collapsed="false">
      <c r="A130" s="2" t="n">
        <v>2016</v>
      </c>
      <c r="B130" s="3" t="s">
        <v>8</v>
      </c>
      <c r="C130" s="3" t="s">
        <v>47</v>
      </c>
      <c r="D130" s="3" t="n">
        <v>5111000194</v>
      </c>
      <c r="E130" s="3" t="n">
        <f aca="false">+G130/F130</f>
        <v>6</v>
      </c>
      <c r="F130" s="4" t="n">
        <v>1844.37</v>
      </c>
      <c r="G130" s="4" t="n">
        <v>11066.22</v>
      </c>
    </row>
    <row r="131" customFormat="false" ht="24" hidden="false" customHeight="false" outlineLevel="0" collapsed="false">
      <c r="A131" s="2" t="n">
        <v>2016</v>
      </c>
      <c r="B131" s="3" t="s">
        <v>8</v>
      </c>
      <c r="C131" s="3" t="s">
        <v>47</v>
      </c>
      <c r="D131" s="3" t="n">
        <v>5111000194</v>
      </c>
      <c r="E131" s="3" t="n">
        <f aca="false">+G131/F131</f>
        <v>1</v>
      </c>
      <c r="F131" s="4" t="n">
        <v>2063.1</v>
      </c>
      <c r="G131" s="4" t="n">
        <v>2063.1</v>
      </c>
    </row>
    <row r="132" customFormat="false" ht="14.4" hidden="false" customHeight="false" outlineLevel="0" collapsed="false">
      <c r="A132" s="2" t="n">
        <v>2016</v>
      </c>
      <c r="B132" s="3" t="s">
        <v>8</v>
      </c>
      <c r="C132" s="3" t="s">
        <v>48</v>
      </c>
      <c r="D132" s="3" t="n">
        <v>5111000194</v>
      </c>
      <c r="E132" s="3" t="n">
        <f aca="false">+G132/F132</f>
        <v>18</v>
      </c>
      <c r="F132" s="4" t="n">
        <v>2176.26</v>
      </c>
      <c r="G132" s="4" t="n">
        <v>39172.68</v>
      </c>
    </row>
    <row r="133" customFormat="false" ht="24" hidden="false" customHeight="false" outlineLevel="0" collapsed="false">
      <c r="A133" s="2" t="n">
        <v>2016</v>
      </c>
      <c r="B133" s="3" t="s">
        <v>8</v>
      </c>
      <c r="C133" s="3" t="s">
        <v>49</v>
      </c>
      <c r="D133" s="3" t="n">
        <v>5111000194</v>
      </c>
      <c r="E133" s="3" t="n">
        <f aca="false">+G133/F133</f>
        <v>2</v>
      </c>
      <c r="F133" s="4" t="n">
        <v>2670.99</v>
      </c>
      <c r="G133" s="4" t="n">
        <v>5341.98</v>
      </c>
    </row>
    <row r="134" customFormat="false" ht="24" hidden="false" customHeight="false" outlineLevel="0" collapsed="false">
      <c r="A134" s="2" t="n">
        <v>2016</v>
      </c>
      <c r="B134" s="3" t="s">
        <v>8</v>
      </c>
      <c r="C134" s="3" t="s">
        <v>50</v>
      </c>
      <c r="D134" s="3" t="n">
        <v>5111000194</v>
      </c>
      <c r="E134" s="3" t="n">
        <f aca="false">+G134/F134</f>
        <v>3</v>
      </c>
      <c r="F134" s="4" t="n">
        <v>2805.54</v>
      </c>
      <c r="G134" s="4" t="n">
        <v>8416.62</v>
      </c>
    </row>
    <row r="135" customFormat="false" ht="24" hidden="false" customHeight="false" outlineLevel="0" collapsed="false">
      <c r="A135" s="2" t="n">
        <v>2016</v>
      </c>
      <c r="B135" s="3" t="s">
        <v>8</v>
      </c>
      <c r="C135" s="3" t="s">
        <v>51</v>
      </c>
      <c r="D135" s="3" t="n">
        <v>5111000194</v>
      </c>
      <c r="E135" s="3" t="n">
        <f aca="false">+G135/F135</f>
        <v>8</v>
      </c>
      <c r="F135" s="4" t="n">
        <v>3632.16</v>
      </c>
      <c r="G135" s="4" t="n">
        <v>29057.28</v>
      </c>
    </row>
    <row r="136" customFormat="false" ht="24" hidden="false" customHeight="false" outlineLevel="0" collapsed="false">
      <c r="A136" s="2" t="n">
        <v>2016</v>
      </c>
      <c r="B136" s="3" t="s">
        <v>8</v>
      </c>
      <c r="C136" s="3" t="s">
        <v>52</v>
      </c>
      <c r="D136" s="3" t="n">
        <v>5111000206</v>
      </c>
      <c r="E136" s="3" t="n">
        <f aca="false">+G136/F136</f>
        <v>29</v>
      </c>
      <c r="F136" s="4" t="n">
        <v>350</v>
      </c>
      <c r="G136" s="4" t="n">
        <v>10150</v>
      </c>
    </row>
    <row r="137" customFormat="false" ht="24" hidden="false" customHeight="false" outlineLevel="0" collapsed="false">
      <c r="A137" s="2" t="n">
        <v>2016</v>
      </c>
      <c r="B137" s="3" t="s">
        <v>8</v>
      </c>
      <c r="C137" s="3" t="s">
        <v>52</v>
      </c>
      <c r="D137" s="3" t="n">
        <v>5111000206</v>
      </c>
      <c r="E137" s="3" t="n">
        <f aca="false">+G137/F137</f>
        <v>4</v>
      </c>
      <c r="F137" s="4" t="n">
        <v>454.25</v>
      </c>
      <c r="G137" s="4" t="n">
        <v>1817</v>
      </c>
    </row>
    <row r="138" customFormat="false" ht="24" hidden="false" customHeight="false" outlineLevel="0" collapsed="false">
      <c r="A138" s="2" t="n">
        <v>2016</v>
      </c>
      <c r="B138" s="3" t="s">
        <v>8</v>
      </c>
      <c r="C138" s="3" t="s">
        <v>52</v>
      </c>
      <c r="D138" s="3" t="n">
        <v>5111000206</v>
      </c>
      <c r="E138" s="3" t="n">
        <f aca="false">+G138/F138</f>
        <v>16</v>
      </c>
      <c r="F138" s="4" t="n">
        <v>1091.58</v>
      </c>
      <c r="G138" s="4" t="n">
        <v>17465.28</v>
      </c>
    </row>
    <row r="139" customFormat="false" ht="48" hidden="false" customHeight="false" outlineLevel="0" collapsed="false">
      <c r="A139" s="2" t="n">
        <v>2016</v>
      </c>
      <c r="B139" s="3" t="s">
        <v>8</v>
      </c>
      <c r="C139" s="3" t="s">
        <v>53</v>
      </c>
      <c r="D139" s="3" t="n">
        <v>5111000206</v>
      </c>
      <c r="E139" s="3" t="n">
        <f aca="false">+G139/F139</f>
        <v>48</v>
      </c>
      <c r="F139" s="4" t="n">
        <v>8831.02</v>
      </c>
      <c r="G139" s="4" t="n">
        <v>423888.96</v>
      </c>
    </row>
    <row r="140" customFormat="false" ht="24" hidden="false" customHeight="false" outlineLevel="0" collapsed="false">
      <c r="A140" s="2" t="n">
        <v>2016</v>
      </c>
      <c r="B140" s="3" t="s">
        <v>8</v>
      </c>
      <c r="C140" s="3" t="s">
        <v>54</v>
      </c>
      <c r="D140" s="3" t="n">
        <v>5111000212</v>
      </c>
      <c r="E140" s="3" t="n">
        <f aca="false">+G140/F140</f>
        <v>1</v>
      </c>
      <c r="F140" s="4" t="n">
        <v>23127.6</v>
      </c>
      <c r="G140" s="4" t="n">
        <v>23127.6</v>
      </c>
    </row>
    <row r="141" customFormat="false" ht="24" hidden="false" customHeight="false" outlineLevel="0" collapsed="false">
      <c r="A141" s="2" t="n">
        <v>2016</v>
      </c>
      <c r="B141" s="3" t="s">
        <v>8</v>
      </c>
      <c r="C141" s="3" t="s">
        <v>54</v>
      </c>
      <c r="D141" s="3" t="n">
        <v>5111000212</v>
      </c>
      <c r="E141" s="3" t="n">
        <f aca="false">+G141/F141</f>
        <v>1</v>
      </c>
      <c r="F141" s="4" t="n">
        <v>47265.81</v>
      </c>
      <c r="G141" s="4" t="n">
        <v>47265.81</v>
      </c>
    </row>
    <row r="142" customFormat="false" ht="14.4" hidden="false" customHeight="false" outlineLevel="0" collapsed="false">
      <c r="A142" s="2" t="n">
        <v>2016</v>
      </c>
      <c r="B142" s="3" t="s">
        <v>8</v>
      </c>
      <c r="C142" s="3" t="s">
        <v>55</v>
      </c>
      <c r="D142" s="3" t="n">
        <v>5111000220</v>
      </c>
      <c r="E142" s="3" t="n">
        <f aca="false">+G142/F142</f>
        <v>11</v>
      </c>
      <c r="F142" s="4" t="n">
        <v>500</v>
      </c>
      <c r="G142" s="4" t="n">
        <v>5500</v>
      </c>
    </row>
    <row r="143" customFormat="false" ht="14.4" hidden="false" customHeight="false" outlineLevel="0" collapsed="false">
      <c r="A143" s="2" t="n">
        <v>2016</v>
      </c>
      <c r="B143" s="3" t="s">
        <v>8</v>
      </c>
      <c r="C143" s="3" t="s">
        <v>56</v>
      </c>
      <c r="D143" s="3" t="n">
        <v>5111000222</v>
      </c>
      <c r="E143" s="3" t="n">
        <f aca="false">+G143/F143</f>
        <v>38</v>
      </c>
      <c r="F143" s="4" t="n">
        <v>321.19</v>
      </c>
      <c r="G143" s="4" t="n">
        <v>12205.22</v>
      </c>
    </row>
    <row r="144" customFormat="false" ht="24" hidden="false" customHeight="false" outlineLevel="0" collapsed="false">
      <c r="A144" s="2" t="n">
        <v>2016</v>
      </c>
      <c r="B144" s="3" t="s">
        <v>8</v>
      </c>
      <c r="C144" s="3" t="s">
        <v>57</v>
      </c>
      <c r="D144" s="3" t="n">
        <v>5111000226</v>
      </c>
      <c r="E144" s="3" t="n">
        <f aca="false">+G144/F144</f>
        <v>12</v>
      </c>
      <c r="F144" s="4" t="n">
        <v>200</v>
      </c>
      <c r="G144" s="4" t="n">
        <v>2400</v>
      </c>
    </row>
    <row r="145" customFormat="false" ht="14.4" hidden="false" customHeight="false" outlineLevel="0" collapsed="false">
      <c r="A145" s="2" t="n">
        <v>2016</v>
      </c>
      <c r="B145" s="3" t="s">
        <v>8</v>
      </c>
      <c r="C145" s="3" t="s">
        <v>58</v>
      </c>
      <c r="D145" s="3" t="n">
        <v>5111000228</v>
      </c>
      <c r="E145" s="3" t="n">
        <f aca="false">+G145/F145</f>
        <v>6</v>
      </c>
      <c r="F145" s="4" t="n">
        <v>150</v>
      </c>
      <c r="G145" s="4" t="n">
        <v>900</v>
      </c>
    </row>
    <row r="146" customFormat="false" ht="24" hidden="false" customHeight="false" outlineLevel="0" collapsed="false">
      <c r="A146" s="2" t="n">
        <v>2016</v>
      </c>
      <c r="B146" s="3" t="s">
        <v>8</v>
      </c>
      <c r="C146" s="3" t="s">
        <v>59</v>
      </c>
      <c r="D146" s="3" t="n">
        <v>5111000228</v>
      </c>
      <c r="E146" s="3" t="n">
        <f aca="false">+G146/F146</f>
        <v>24</v>
      </c>
      <c r="F146" s="4" t="n">
        <v>550.62</v>
      </c>
      <c r="G146" s="4" t="n">
        <v>13214.88</v>
      </c>
    </row>
    <row r="147" customFormat="false" ht="14.4" hidden="false" customHeight="false" outlineLevel="0" collapsed="false">
      <c r="A147" s="2" t="n">
        <v>2016</v>
      </c>
      <c r="B147" s="3" t="s">
        <v>8</v>
      </c>
      <c r="C147" s="3" t="s">
        <v>60</v>
      </c>
      <c r="D147" s="3" t="n">
        <v>5111000238</v>
      </c>
      <c r="E147" s="3" t="n">
        <f aca="false">+G147/F147</f>
        <v>1</v>
      </c>
      <c r="F147" s="4" t="n">
        <v>26190.96</v>
      </c>
      <c r="G147" s="4" t="n">
        <v>26190.96</v>
      </c>
    </row>
    <row r="148" customFormat="false" ht="14.4" hidden="false" customHeight="false" outlineLevel="0" collapsed="false">
      <c r="A148" s="2" t="n">
        <v>2016</v>
      </c>
      <c r="B148" s="3" t="s">
        <v>8</v>
      </c>
      <c r="C148" s="3" t="s">
        <v>61</v>
      </c>
      <c r="D148" s="3" t="n">
        <v>5111000266</v>
      </c>
      <c r="E148" s="3" t="n">
        <f aca="false">+G148/F148</f>
        <v>52</v>
      </c>
      <c r="F148" s="4" t="n">
        <v>90</v>
      </c>
      <c r="G148" s="4" t="n">
        <v>4680</v>
      </c>
    </row>
    <row r="149" customFormat="false" ht="14.4" hidden="false" customHeight="false" outlineLevel="0" collapsed="false">
      <c r="A149" s="2" t="n">
        <v>2016</v>
      </c>
      <c r="B149" s="3" t="s">
        <v>8</v>
      </c>
      <c r="C149" s="3" t="s">
        <v>61</v>
      </c>
      <c r="D149" s="3" t="n">
        <v>5111000266</v>
      </c>
      <c r="E149" s="3" t="n">
        <f aca="false">+G149/F149</f>
        <v>56</v>
      </c>
      <c r="F149" s="4" t="n">
        <v>139.46</v>
      </c>
      <c r="G149" s="4" t="n">
        <v>7809.76</v>
      </c>
    </row>
    <row r="150" customFormat="false" ht="14.4" hidden="false" customHeight="false" outlineLevel="0" collapsed="false">
      <c r="A150" s="2" t="n">
        <v>2016</v>
      </c>
      <c r="B150" s="3" t="s">
        <v>8</v>
      </c>
      <c r="C150" s="3" t="s">
        <v>61</v>
      </c>
      <c r="D150" s="3" t="n">
        <v>5111000266</v>
      </c>
      <c r="E150" s="3" t="n">
        <f aca="false">+G150/F150</f>
        <v>384.000000000002</v>
      </c>
      <c r="F150" s="4" t="n">
        <v>281.1</v>
      </c>
      <c r="G150" s="4" t="n">
        <v>107942.400000001</v>
      </c>
    </row>
    <row r="151" customFormat="false" ht="14.4" hidden="false" customHeight="false" outlineLevel="0" collapsed="false">
      <c r="A151" s="2" t="n">
        <v>2016</v>
      </c>
      <c r="B151" s="3" t="s">
        <v>8</v>
      </c>
      <c r="C151" s="3" t="s">
        <v>61</v>
      </c>
      <c r="D151" s="3" t="n">
        <v>5111000266</v>
      </c>
      <c r="E151" s="3" t="n">
        <f aca="false">+G151/F151</f>
        <v>28</v>
      </c>
      <c r="F151" s="4" t="n">
        <v>323.15</v>
      </c>
      <c r="G151" s="4" t="n">
        <v>9048.2</v>
      </c>
    </row>
    <row r="152" customFormat="false" ht="14.4" hidden="false" customHeight="false" outlineLevel="0" collapsed="false">
      <c r="A152" s="2" t="n">
        <v>2016</v>
      </c>
      <c r="B152" s="3" t="s">
        <v>8</v>
      </c>
      <c r="C152" s="3" t="s">
        <v>61</v>
      </c>
      <c r="D152" s="3" t="n">
        <v>5111000266</v>
      </c>
      <c r="E152" s="3" t="n">
        <f aca="false">+G152/F152</f>
        <v>699.999999999992</v>
      </c>
      <c r="F152" s="4" t="n">
        <v>336.4</v>
      </c>
      <c r="G152" s="4" t="n">
        <v>235479.999999997</v>
      </c>
    </row>
    <row r="153" customFormat="false" ht="14.4" hidden="false" customHeight="false" outlineLevel="0" collapsed="false">
      <c r="A153" s="2" t="n">
        <v>2016</v>
      </c>
      <c r="B153" s="3" t="s">
        <v>8</v>
      </c>
      <c r="C153" s="3" t="s">
        <v>62</v>
      </c>
      <c r="D153" s="3" t="n">
        <v>5111000266</v>
      </c>
      <c r="E153" s="3" t="n">
        <f aca="false">+G153/F153</f>
        <v>95.0000000000001</v>
      </c>
      <c r="F153" s="4" t="n">
        <v>440.22</v>
      </c>
      <c r="G153" s="4" t="n">
        <v>41820.9000000001</v>
      </c>
    </row>
    <row r="154" customFormat="false" ht="14.4" hidden="false" customHeight="false" outlineLevel="0" collapsed="false">
      <c r="A154" s="2" t="n">
        <v>2016</v>
      </c>
      <c r="B154" s="3" t="s">
        <v>8</v>
      </c>
      <c r="C154" s="3" t="s">
        <v>61</v>
      </c>
      <c r="D154" s="3" t="n">
        <v>5111000266</v>
      </c>
      <c r="E154" s="3" t="n">
        <f aca="false">+G154/F154</f>
        <v>12</v>
      </c>
      <c r="F154" s="4" t="n">
        <v>447.64</v>
      </c>
      <c r="G154" s="4" t="n">
        <v>5371.68</v>
      </c>
    </row>
    <row r="155" customFormat="false" ht="14.4" hidden="false" customHeight="false" outlineLevel="0" collapsed="false">
      <c r="A155" s="2" t="n">
        <v>2016</v>
      </c>
      <c r="B155" s="3" t="s">
        <v>8</v>
      </c>
      <c r="C155" s="3" t="s">
        <v>61</v>
      </c>
      <c r="D155" s="3" t="n">
        <v>5111000266</v>
      </c>
      <c r="E155" s="3" t="n">
        <f aca="false">+G155/F155</f>
        <v>1</v>
      </c>
      <c r="F155" s="4" t="n">
        <v>471.5</v>
      </c>
      <c r="G155" s="4" t="n">
        <v>471.5</v>
      </c>
    </row>
    <row r="156" customFormat="false" ht="14.4" hidden="false" customHeight="false" outlineLevel="0" collapsed="false">
      <c r="A156" s="2" t="n">
        <v>2016</v>
      </c>
      <c r="B156" s="3" t="s">
        <v>8</v>
      </c>
      <c r="C156" s="3" t="s">
        <v>61</v>
      </c>
      <c r="D156" s="3" t="n">
        <v>5111000266</v>
      </c>
      <c r="E156" s="3" t="n">
        <f aca="false">+G156/F156</f>
        <v>11</v>
      </c>
      <c r="F156" s="4" t="n">
        <v>500</v>
      </c>
      <c r="G156" s="4" t="n">
        <v>5500</v>
      </c>
    </row>
    <row r="157" customFormat="false" ht="14.4" hidden="false" customHeight="false" outlineLevel="0" collapsed="false">
      <c r="A157" s="2" t="n">
        <v>2016</v>
      </c>
      <c r="B157" s="3" t="s">
        <v>8</v>
      </c>
      <c r="C157" s="3" t="s">
        <v>61</v>
      </c>
      <c r="D157" s="3" t="n">
        <v>5111000266</v>
      </c>
      <c r="E157" s="3" t="n">
        <f aca="false">+G157/F157</f>
        <v>16</v>
      </c>
      <c r="F157" s="4" t="n">
        <v>583.3</v>
      </c>
      <c r="G157" s="4" t="n">
        <v>9332.8</v>
      </c>
    </row>
    <row r="158" customFormat="false" ht="14.4" hidden="false" customHeight="false" outlineLevel="0" collapsed="false">
      <c r="A158" s="2" t="n">
        <v>2016</v>
      </c>
      <c r="B158" s="3" t="s">
        <v>8</v>
      </c>
      <c r="C158" s="3" t="s">
        <v>61</v>
      </c>
      <c r="D158" s="3" t="n">
        <v>5111000266</v>
      </c>
      <c r="E158" s="3" t="n">
        <f aca="false">+G158/F158</f>
        <v>6</v>
      </c>
      <c r="F158" s="4" t="n">
        <v>614.1</v>
      </c>
      <c r="G158" s="4" t="n">
        <v>3684.6</v>
      </c>
    </row>
    <row r="159" customFormat="false" ht="14.4" hidden="false" customHeight="false" outlineLevel="0" collapsed="false">
      <c r="A159" s="2" t="n">
        <v>2016</v>
      </c>
      <c r="B159" s="3" t="s">
        <v>8</v>
      </c>
      <c r="C159" s="3" t="s">
        <v>61</v>
      </c>
      <c r="D159" s="3" t="n">
        <v>5111000266</v>
      </c>
      <c r="E159" s="3" t="n">
        <f aca="false">+G159/F159</f>
        <v>37</v>
      </c>
      <c r="F159" s="4" t="n">
        <v>700</v>
      </c>
      <c r="G159" s="4" t="n">
        <v>25900</v>
      </c>
    </row>
    <row r="160" customFormat="false" ht="14.4" hidden="false" customHeight="false" outlineLevel="0" collapsed="false">
      <c r="A160" s="2" t="n">
        <v>2016</v>
      </c>
      <c r="B160" s="3" t="s">
        <v>8</v>
      </c>
      <c r="C160" s="3" t="s">
        <v>61</v>
      </c>
      <c r="D160" s="3" t="n">
        <v>5111000266</v>
      </c>
      <c r="E160" s="3" t="n">
        <f aca="false">+G160/F160</f>
        <v>39</v>
      </c>
      <c r="F160" s="4" t="n">
        <v>735.54</v>
      </c>
      <c r="G160" s="4" t="n">
        <v>28686.06</v>
      </c>
    </row>
    <row r="161" customFormat="false" ht="24" hidden="false" customHeight="false" outlineLevel="0" collapsed="false">
      <c r="A161" s="2" t="n">
        <v>2016</v>
      </c>
      <c r="B161" s="3" t="s">
        <v>8</v>
      </c>
      <c r="C161" s="3" t="s">
        <v>63</v>
      </c>
      <c r="D161" s="3" t="n">
        <v>5111000266</v>
      </c>
      <c r="E161" s="3" t="n">
        <f aca="false">+G161/F161</f>
        <v>101</v>
      </c>
      <c r="F161" s="4" t="n">
        <v>1300.65</v>
      </c>
      <c r="G161" s="4" t="n">
        <v>131365.65</v>
      </c>
    </row>
    <row r="162" customFormat="false" ht="14.4" hidden="false" customHeight="false" outlineLevel="0" collapsed="false">
      <c r="A162" s="2" t="n">
        <v>2016</v>
      </c>
      <c r="B162" s="3" t="s">
        <v>8</v>
      </c>
      <c r="C162" s="3" t="s">
        <v>62</v>
      </c>
      <c r="D162" s="3" t="n">
        <v>5111000266</v>
      </c>
      <c r="E162" s="3" t="n">
        <f aca="false">+G162/F162</f>
        <v>56</v>
      </c>
      <c r="F162" s="4" t="n">
        <v>1330.32</v>
      </c>
      <c r="G162" s="4" t="n">
        <v>74497.92</v>
      </c>
    </row>
    <row r="163" customFormat="false" ht="14.4" hidden="false" customHeight="false" outlineLevel="0" collapsed="false">
      <c r="A163" s="2" t="n">
        <v>2016</v>
      </c>
      <c r="B163" s="3" t="s">
        <v>8</v>
      </c>
      <c r="C163" s="3" t="s">
        <v>64</v>
      </c>
      <c r="D163" s="3" t="n">
        <v>5111000266</v>
      </c>
      <c r="E163" s="3" t="n">
        <f aca="false">+G163/F163</f>
        <v>13</v>
      </c>
      <c r="F163" s="4" t="n">
        <v>1420.25</v>
      </c>
      <c r="G163" s="4" t="n">
        <v>18463.25</v>
      </c>
    </row>
    <row r="164" customFormat="false" ht="14.4" hidden="false" customHeight="false" outlineLevel="0" collapsed="false">
      <c r="A164" s="2" t="n">
        <v>2016</v>
      </c>
      <c r="B164" s="3" t="s">
        <v>8</v>
      </c>
      <c r="C164" s="3" t="s">
        <v>62</v>
      </c>
      <c r="D164" s="3" t="n">
        <v>5111000266</v>
      </c>
      <c r="E164" s="3" t="n">
        <f aca="false">+G164/F164</f>
        <v>10</v>
      </c>
      <c r="F164" s="4" t="n">
        <v>1513.17</v>
      </c>
      <c r="G164" s="4" t="n">
        <v>15131.7</v>
      </c>
    </row>
    <row r="165" customFormat="false" ht="14.4" hidden="false" customHeight="false" outlineLevel="0" collapsed="false">
      <c r="A165" s="2" t="n">
        <v>2016</v>
      </c>
      <c r="B165" s="3" t="s">
        <v>8</v>
      </c>
      <c r="C165" s="3" t="s">
        <v>65</v>
      </c>
      <c r="D165" s="3" t="n">
        <v>5111000268</v>
      </c>
      <c r="E165" s="3" t="n">
        <f aca="false">+G165/F165</f>
        <v>1</v>
      </c>
      <c r="F165" s="4" t="n">
        <v>78.32</v>
      </c>
      <c r="G165" s="4" t="n">
        <v>78.32</v>
      </c>
    </row>
    <row r="166" customFormat="false" ht="14.4" hidden="false" customHeight="false" outlineLevel="0" collapsed="false">
      <c r="A166" s="2" t="n">
        <v>2016</v>
      </c>
      <c r="B166" s="3" t="s">
        <v>8</v>
      </c>
      <c r="C166" s="3" t="s">
        <v>65</v>
      </c>
      <c r="D166" s="3" t="n">
        <v>5111000268</v>
      </c>
      <c r="E166" s="3" t="n">
        <f aca="false">+G166/F166</f>
        <v>18</v>
      </c>
      <c r="F166" s="4" t="n">
        <v>100</v>
      </c>
      <c r="G166" s="4" t="n">
        <v>1800</v>
      </c>
    </row>
    <row r="167" customFormat="false" ht="14.4" hidden="false" customHeight="false" outlineLevel="0" collapsed="false">
      <c r="A167" s="2" t="n">
        <v>2016</v>
      </c>
      <c r="B167" s="3" t="s">
        <v>8</v>
      </c>
      <c r="C167" s="3" t="s">
        <v>66</v>
      </c>
      <c r="D167" s="3" t="n">
        <v>5111000270</v>
      </c>
      <c r="E167" s="3" t="n">
        <f aca="false">+G167/F167</f>
        <v>3</v>
      </c>
      <c r="F167" s="4" t="n">
        <v>70</v>
      </c>
      <c r="G167" s="4" t="n">
        <v>210</v>
      </c>
    </row>
    <row r="168" customFormat="false" ht="14.4" hidden="false" customHeight="false" outlineLevel="0" collapsed="false">
      <c r="A168" s="2" t="n">
        <v>2016</v>
      </c>
      <c r="B168" s="3" t="s">
        <v>8</v>
      </c>
      <c r="C168" s="3" t="s">
        <v>66</v>
      </c>
      <c r="D168" s="3" t="n">
        <v>5111000270</v>
      </c>
      <c r="E168" s="3" t="n">
        <f aca="false">+G168/F168</f>
        <v>1</v>
      </c>
      <c r="F168" s="4" t="n">
        <v>242.18</v>
      </c>
      <c r="G168" s="4" t="n">
        <v>242.18</v>
      </c>
    </row>
    <row r="169" customFormat="false" ht="14.4" hidden="false" customHeight="false" outlineLevel="0" collapsed="false">
      <c r="A169" s="2" t="n">
        <v>2016</v>
      </c>
      <c r="B169" s="3" t="s">
        <v>8</v>
      </c>
      <c r="C169" s="3" t="s">
        <v>66</v>
      </c>
      <c r="D169" s="3" t="n">
        <v>5111000270</v>
      </c>
      <c r="E169" s="3" t="n">
        <f aca="false">+G169/F169</f>
        <v>34</v>
      </c>
      <c r="F169" s="4" t="n">
        <v>428.35</v>
      </c>
      <c r="G169" s="4" t="n">
        <v>14563.9</v>
      </c>
    </row>
    <row r="170" customFormat="false" ht="14.4" hidden="false" customHeight="false" outlineLevel="0" collapsed="false">
      <c r="A170" s="2" t="n">
        <v>2016</v>
      </c>
      <c r="B170" s="3" t="s">
        <v>8</v>
      </c>
      <c r="C170" s="3" t="s">
        <v>66</v>
      </c>
      <c r="D170" s="3" t="n">
        <v>5111000270</v>
      </c>
      <c r="E170" s="3" t="n">
        <f aca="false">+G170/F170</f>
        <v>1</v>
      </c>
      <c r="F170" s="4" t="n">
        <v>627.6</v>
      </c>
      <c r="G170" s="4" t="n">
        <v>627.6</v>
      </c>
    </row>
    <row r="171" customFormat="false" ht="14.4" hidden="false" customHeight="false" outlineLevel="0" collapsed="false">
      <c r="A171" s="2" t="n">
        <v>2016</v>
      </c>
      <c r="B171" s="3" t="s">
        <v>8</v>
      </c>
      <c r="C171" s="3" t="s">
        <v>66</v>
      </c>
      <c r="D171" s="3" t="n">
        <v>5111000270</v>
      </c>
      <c r="E171" s="3" t="n">
        <f aca="false">+G171/F171</f>
        <v>1</v>
      </c>
      <c r="F171" s="4" t="n">
        <v>627.9</v>
      </c>
      <c r="G171" s="4" t="n">
        <v>627.9</v>
      </c>
    </row>
    <row r="172" customFormat="false" ht="14.4" hidden="false" customHeight="false" outlineLevel="0" collapsed="false">
      <c r="A172" s="2" t="n">
        <v>2016</v>
      </c>
      <c r="B172" s="3" t="s">
        <v>8</v>
      </c>
      <c r="C172" s="3" t="s">
        <v>66</v>
      </c>
      <c r="D172" s="3" t="n">
        <v>5111000270</v>
      </c>
      <c r="E172" s="3" t="n">
        <f aca="false">+G172/F172</f>
        <v>1</v>
      </c>
      <c r="F172" s="4" t="n">
        <v>650.99</v>
      </c>
      <c r="G172" s="4" t="n">
        <v>650.99</v>
      </c>
    </row>
    <row r="173" customFormat="false" ht="14.4" hidden="false" customHeight="false" outlineLevel="0" collapsed="false">
      <c r="A173" s="2" t="n">
        <v>2016</v>
      </c>
      <c r="B173" s="3" t="s">
        <v>8</v>
      </c>
      <c r="C173" s="3" t="s">
        <v>66</v>
      </c>
      <c r="D173" s="3" t="n">
        <v>5111000270</v>
      </c>
      <c r="E173" s="3" t="n">
        <f aca="false">+G173/F173</f>
        <v>3</v>
      </c>
      <c r="F173" s="4" t="n">
        <v>770.5</v>
      </c>
      <c r="G173" s="4" t="n">
        <v>2311.5</v>
      </c>
    </row>
    <row r="174" customFormat="false" ht="14.4" hidden="false" customHeight="false" outlineLevel="0" collapsed="false">
      <c r="A174" s="2" t="n">
        <v>2016</v>
      </c>
      <c r="B174" s="3" t="s">
        <v>8</v>
      </c>
      <c r="C174" s="3" t="s">
        <v>66</v>
      </c>
      <c r="D174" s="3" t="n">
        <v>5111000270</v>
      </c>
      <c r="E174" s="3" t="n">
        <f aca="false">+G174/F174</f>
        <v>2</v>
      </c>
      <c r="F174" s="4" t="n">
        <v>841.5</v>
      </c>
      <c r="G174" s="4" t="n">
        <v>1683</v>
      </c>
    </row>
    <row r="175" customFormat="false" ht="14.4" hidden="false" customHeight="false" outlineLevel="0" collapsed="false">
      <c r="A175" s="2" t="n">
        <v>2016</v>
      </c>
      <c r="B175" s="3" t="s">
        <v>8</v>
      </c>
      <c r="C175" s="3" t="s">
        <v>66</v>
      </c>
      <c r="D175" s="3" t="n">
        <v>5111000270</v>
      </c>
      <c r="E175" s="3" t="n">
        <f aca="false">+G175/F175</f>
        <v>1</v>
      </c>
      <c r="F175" s="4" t="n">
        <v>1017.3</v>
      </c>
      <c r="G175" s="4" t="n">
        <v>1017.3</v>
      </c>
    </row>
    <row r="176" customFormat="false" ht="14.4" hidden="false" customHeight="false" outlineLevel="0" collapsed="false">
      <c r="A176" s="2" t="n">
        <v>2016</v>
      </c>
      <c r="B176" s="3" t="s">
        <v>8</v>
      </c>
      <c r="C176" s="3" t="s">
        <v>66</v>
      </c>
      <c r="D176" s="3" t="n">
        <v>5111000270</v>
      </c>
      <c r="E176" s="3" t="n">
        <f aca="false">+G176/F176</f>
        <v>1</v>
      </c>
      <c r="F176" s="4" t="n">
        <v>1154.6</v>
      </c>
      <c r="G176" s="4" t="n">
        <v>1154.6</v>
      </c>
    </row>
    <row r="177" customFormat="false" ht="14.4" hidden="false" customHeight="false" outlineLevel="0" collapsed="false">
      <c r="A177" s="2" t="n">
        <v>2016</v>
      </c>
      <c r="B177" s="3" t="s">
        <v>8</v>
      </c>
      <c r="C177" s="3" t="s">
        <v>67</v>
      </c>
      <c r="D177" s="3" t="n">
        <v>5111000280</v>
      </c>
      <c r="E177" s="3" t="n">
        <f aca="false">+G177/F177</f>
        <v>84</v>
      </c>
      <c r="F177" s="4" t="n">
        <v>100</v>
      </c>
      <c r="G177" s="4" t="n">
        <v>8400</v>
      </c>
    </row>
    <row r="178" customFormat="false" ht="14.4" hidden="false" customHeight="false" outlineLevel="0" collapsed="false">
      <c r="A178" s="2" t="n">
        <v>2016</v>
      </c>
      <c r="B178" s="3" t="s">
        <v>8</v>
      </c>
      <c r="C178" s="3" t="s">
        <v>67</v>
      </c>
      <c r="D178" s="3" t="n">
        <v>5111000280</v>
      </c>
      <c r="E178" s="3" t="n">
        <f aca="false">+G178/F178</f>
        <v>1</v>
      </c>
      <c r="F178" s="4" t="n">
        <v>445.6</v>
      </c>
      <c r="G178" s="4" t="n">
        <v>445.6</v>
      </c>
    </row>
    <row r="179" customFormat="false" ht="14.4" hidden="false" customHeight="false" outlineLevel="0" collapsed="false">
      <c r="A179" s="2" t="n">
        <v>2016</v>
      </c>
      <c r="B179" s="3" t="s">
        <v>8</v>
      </c>
      <c r="C179" s="3" t="s">
        <v>67</v>
      </c>
      <c r="D179" s="3" t="n">
        <v>5111000280</v>
      </c>
      <c r="E179" s="3" t="n">
        <f aca="false">+G179/F179</f>
        <v>59</v>
      </c>
      <c r="F179" s="4" t="n">
        <v>445.62</v>
      </c>
      <c r="G179" s="4" t="n">
        <v>26291.58</v>
      </c>
    </row>
    <row r="180" customFormat="false" ht="14.4" hidden="false" customHeight="false" outlineLevel="0" collapsed="false">
      <c r="A180" s="2" t="n">
        <v>2016</v>
      </c>
      <c r="B180" s="3" t="s">
        <v>8</v>
      </c>
      <c r="C180" s="3" t="s">
        <v>67</v>
      </c>
      <c r="D180" s="3" t="n">
        <v>5111000280</v>
      </c>
      <c r="E180" s="3" t="n">
        <f aca="false">+G180/F180</f>
        <v>90</v>
      </c>
      <c r="F180" s="4" t="n">
        <v>563.5</v>
      </c>
      <c r="G180" s="4" t="n">
        <v>50715</v>
      </c>
    </row>
    <row r="181" customFormat="false" ht="14.4" hidden="false" customHeight="false" outlineLevel="0" collapsed="false">
      <c r="A181" s="2" t="n">
        <v>2016</v>
      </c>
      <c r="B181" s="3" t="s">
        <v>8</v>
      </c>
      <c r="C181" s="3" t="s">
        <v>67</v>
      </c>
      <c r="D181" s="3" t="n">
        <v>5111000280</v>
      </c>
      <c r="E181" s="3" t="n">
        <f aca="false">+G181/F181</f>
        <v>5</v>
      </c>
      <c r="F181" s="4" t="n">
        <v>832.14</v>
      </c>
      <c r="G181" s="4" t="n">
        <v>4160.7</v>
      </c>
    </row>
    <row r="182" customFormat="false" ht="14.4" hidden="false" customHeight="false" outlineLevel="0" collapsed="false">
      <c r="A182" s="2" t="n">
        <v>2016</v>
      </c>
      <c r="B182" s="3" t="s">
        <v>8</v>
      </c>
      <c r="C182" s="3" t="s">
        <v>68</v>
      </c>
      <c r="D182" s="3" t="n">
        <v>5111000282</v>
      </c>
      <c r="E182" s="3" t="n">
        <f aca="false">+G182/F182</f>
        <v>6</v>
      </c>
      <c r="F182" s="4" t="n">
        <v>400</v>
      </c>
      <c r="G182" s="4" t="n">
        <v>2400</v>
      </c>
    </row>
    <row r="183" customFormat="false" ht="14.4" hidden="false" customHeight="false" outlineLevel="0" collapsed="false">
      <c r="A183" s="2" t="n">
        <v>2016</v>
      </c>
      <c r="B183" s="3" t="s">
        <v>8</v>
      </c>
      <c r="C183" s="3" t="s">
        <v>68</v>
      </c>
      <c r="D183" s="3" t="n">
        <v>5111000282</v>
      </c>
      <c r="E183" s="3" t="n">
        <f aca="false">+G183/F183</f>
        <v>3</v>
      </c>
      <c r="F183" s="4" t="n">
        <v>500</v>
      </c>
      <c r="G183" s="4" t="n">
        <v>1500</v>
      </c>
    </row>
    <row r="184" customFormat="false" ht="14.4" hidden="false" customHeight="false" outlineLevel="0" collapsed="false">
      <c r="A184" s="2" t="n">
        <v>2016</v>
      </c>
      <c r="B184" s="3" t="s">
        <v>8</v>
      </c>
      <c r="C184" s="3" t="s">
        <v>68</v>
      </c>
      <c r="D184" s="3" t="n">
        <v>5111000282</v>
      </c>
      <c r="E184" s="3" t="n">
        <f aca="false">+G184/F184</f>
        <v>14</v>
      </c>
      <c r="F184" s="4" t="n">
        <v>1184.5</v>
      </c>
      <c r="G184" s="4" t="n">
        <v>16583</v>
      </c>
    </row>
    <row r="185" customFormat="false" ht="14.4" hidden="false" customHeight="false" outlineLevel="0" collapsed="false">
      <c r="A185" s="2" t="n">
        <v>2016</v>
      </c>
      <c r="B185" s="3" t="s">
        <v>8</v>
      </c>
      <c r="C185" s="3" t="s">
        <v>68</v>
      </c>
      <c r="D185" s="3" t="n">
        <v>5111000282</v>
      </c>
      <c r="E185" s="3" t="n">
        <f aca="false">+G185/F185</f>
        <v>23</v>
      </c>
      <c r="F185" s="4" t="n">
        <v>1200</v>
      </c>
      <c r="G185" s="4" t="n">
        <v>27600</v>
      </c>
    </row>
    <row r="186" customFormat="false" ht="14.4" hidden="false" customHeight="false" outlineLevel="0" collapsed="false">
      <c r="A186" s="2" t="n">
        <v>2016</v>
      </c>
      <c r="B186" s="3" t="s">
        <v>8</v>
      </c>
      <c r="C186" s="3" t="s">
        <v>68</v>
      </c>
      <c r="D186" s="3" t="n">
        <v>5111000282</v>
      </c>
      <c r="E186" s="3" t="n">
        <f aca="false">+G186/F186</f>
        <v>3</v>
      </c>
      <c r="F186" s="4" t="n">
        <v>1207.5</v>
      </c>
      <c r="G186" s="4" t="n">
        <v>3622.5</v>
      </c>
    </row>
    <row r="187" customFormat="false" ht="14.4" hidden="false" customHeight="false" outlineLevel="0" collapsed="false">
      <c r="A187" s="2" t="n">
        <v>2016</v>
      </c>
      <c r="B187" s="3" t="s">
        <v>8</v>
      </c>
      <c r="C187" s="3" t="s">
        <v>68</v>
      </c>
      <c r="D187" s="3" t="n">
        <v>5111000282</v>
      </c>
      <c r="E187" s="3" t="n">
        <f aca="false">+G187/F187</f>
        <v>4</v>
      </c>
      <c r="F187" s="4" t="n">
        <v>1371.7</v>
      </c>
      <c r="G187" s="4" t="n">
        <v>5486.8</v>
      </c>
    </row>
    <row r="188" customFormat="false" ht="14.4" hidden="false" customHeight="false" outlineLevel="0" collapsed="false">
      <c r="A188" s="2" t="n">
        <v>2016</v>
      </c>
      <c r="B188" s="3" t="s">
        <v>8</v>
      </c>
      <c r="C188" s="3" t="s">
        <v>68</v>
      </c>
      <c r="D188" s="3" t="n">
        <v>5111000282</v>
      </c>
      <c r="E188" s="3" t="n">
        <f aca="false">+G188/F188</f>
        <v>15</v>
      </c>
      <c r="F188" s="4" t="n">
        <v>1440.35</v>
      </c>
      <c r="G188" s="4" t="n">
        <v>21605.25</v>
      </c>
    </row>
    <row r="189" customFormat="false" ht="14.4" hidden="false" customHeight="false" outlineLevel="0" collapsed="false">
      <c r="A189" s="2" t="n">
        <v>2016</v>
      </c>
      <c r="B189" s="3" t="s">
        <v>8</v>
      </c>
      <c r="C189" s="3" t="s">
        <v>68</v>
      </c>
      <c r="D189" s="3" t="n">
        <v>5111000282</v>
      </c>
      <c r="E189" s="3" t="n">
        <f aca="false">+G189/F189</f>
        <v>14</v>
      </c>
      <c r="F189" s="4" t="n">
        <v>1458.68</v>
      </c>
      <c r="G189" s="4" t="n">
        <v>20421.52</v>
      </c>
    </row>
    <row r="190" customFormat="false" ht="14.4" hidden="false" customHeight="false" outlineLevel="0" collapsed="false">
      <c r="A190" s="2" t="n">
        <v>2016</v>
      </c>
      <c r="B190" s="3" t="s">
        <v>8</v>
      </c>
      <c r="C190" s="3" t="s">
        <v>68</v>
      </c>
      <c r="D190" s="3" t="n">
        <v>5111000282</v>
      </c>
      <c r="E190" s="3" t="n">
        <f aca="false">+G190/F190</f>
        <v>2</v>
      </c>
      <c r="F190" s="4" t="n">
        <v>1569.15</v>
      </c>
      <c r="G190" s="4" t="n">
        <v>3138.3</v>
      </c>
    </row>
    <row r="191" customFormat="false" ht="14.4" hidden="false" customHeight="false" outlineLevel="0" collapsed="false">
      <c r="A191" s="2" t="n">
        <v>2016</v>
      </c>
      <c r="B191" s="3" t="s">
        <v>8</v>
      </c>
      <c r="C191" s="3" t="s">
        <v>68</v>
      </c>
      <c r="D191" s="3" t="n">
        <v>5111000282</v>
      </c>
      <c r="E191" s="3" t="n">
        <f aca="false">+G191/F191</f>
        <v>3</v>
      </c>
      <c r="F191" s="4" t="n">
        <v>1577.8</v>
      </c>
      <c r="G191" s="4" t="n">
        <v>4733.4</v>
      </c>
    </row>
    <row r="192" customFormat="false" ht="24" hidden="false" customHeight="false" outlineLevel="0" collapsed="false">
      <c r="A192" s="2" t="n">
        <v>2016</v>
      </c>
      <c r="B192" s="3" t="s">
        <v>8</v>
      </c>
      <c r="C192" s="3" t="s">
        <v>69</v>
      </c>
      <c r="D192" s="3" t="n">
        <v>5111000282</v>
      </c>
      <c r="E192" s="3" t="n">
        <f aca="false">+G192/F192</f>
        <v>14</v>
      </c>
      <c r="F192" s="4" t="n">
        <v>1874.73</v>
      </c>
      <c r="G192" s="4" t="n">
        <v>26246.22</v>
      </c>
    </row>
    <row r="193" customFormat="false" ht="24" hidden="false" customHeight="false" outlineLevel="0" collapsed="false">
      <c r="A193" s="2" t="n">
        <v>2016</v>
      </c>
      <c r="B193" s="3" t="s">
        <v>8</v>
      </c>
      <c r="C193" s="3" t="s">
        <v>69</v>
      </c>
      <c r="D193" s="3" t="n">
        <v>5111000282</v>
      </c>
      <c r="E193" s="3" t="n">
        <f aca="false">+G193/F193</f>
        <v>2</v>
      </c>
      <c r="F193" s="4" t="n">
        <v>2093.46</v>
      </c>
      <c r="G193" s="4" t="n">
        <v>4186.92</v>
      </c>
    </row>
    <row r="194" customFormat="false" ht="14.4" hidden="false" customHeight="false" outlineLevel="0" collapsed="false">
      <c r="A194" s="2" t="n">
        <v>2016</v>
      </c>
      <c r="B194" s="3" t="s">
        <v>8</v>
      </c>
      <c r="C194" s="3" t="s">
        <v>68</v>
      </c>
      <c r="D194" s="3" t="n">
        <v>5111000282</v>
      </c>
      <c r="E194" s="3" t="n">
        <f aca="false">+G194/F194</f>
        <v>3</v>
      </c>
      <c r="F194" s="4" t="n">
        <v>2165.31</v>
      </c>
      <c r="G194" s="4" t="n">
        <v>6495.93</v>
      </c>
    </row>
    <row r="195" customFormat="false" ht="14.4" hidden="false" customHeight="false" outlineLevel="0" collapsed="false">
      <c r="A195" s="2" t="n">
        <v>2016</v>
      </c>
      <c r="B195" s="3" t="s">
        <v>8</v>
      </c>
      <c r="C195" s="3" t="s">
        <v>68</v>
      </c>
      <c r="D195" s="3" t="n">
        <v>5111000282</v>
      </c>
      <c r="E195" s="3" t="n">
        <f aca="false">+G195/F195</f>
        <v>1</v>
      </c>
      <c r="F195" s="4" t="n">
        <v>2185</v>
      </c>
      <c r="G195" s="4" t="n">
        <v>2185</v>
      </c>
    </row>
    <row r="196" customFormat="false" ht="14.4" hidden="false" customHeight="false" outlineLevel="0" collapsed="false">
      <c r="A196" s="2" t="n">
        <v>2016</v>
      </c>
      <c r="B196" s="3" t="s">
        <v>8</v>
      </c>
      <c r="C196" s="3" t="s">
        <v>68</v>
      </c>
      <c r="D196" s="3" t="n">
        <v>5111000282</v>
      </c>
      <c r="E196" s="3" t="n">
        <f aca="false">+G196/F196</f>
        <v>2</v>
      </c>
      <c r="F196" s="4" t="n">
        <v>2266.65</v>
      </c>
      <c r="G196" s="4" t="n">
        <v>4533.3</v>
      </c>
    </row>
    <row r="197" customFormat="false" ht="14.4" hidden="false" customHeight="false" outlineLevel="0" collapsed="false">
      <c r="A197" s="2" t="n">
        <v>2016</v>
      </c>
      <c r="B197" s="3" t="s">
        <v>8</v>
      </c>
      <c r="C197" s="3" t="s">
        <v>68</v>
      </c>
      <c r="D197" s="3" t="n">
        <v>5111000282</v>
      </c>
      <c r="E197" s="3" t="n">
        <f aca="false">+G197/F197</f>
        <v>1</v>
      </c>
      <c r="F197" s="4" t="n">
        <v>4751.81</v>
      </c>
      <c r="G197" s="4" t="n">
        <v>4751.81</v>
      </c>
    </row>
    <row r="198" customFormat="false" ht="14.4" hidden="false" customHeight="false" outlineLevel="0" collapsed="false">
      <c r="A198" s="2" t="n">
        <v>2016</v>
      </c>
      <c r="B198" s="3" t="s">
        <v>8</v>
      </c>
      <c r="C198" s="3" t="s">
        <v>70</v>
      </c>
      <c r="D198" s="3" t="n">
        <v>5111000284</v>
      </c>
      <c r="E198" s="3" t="n">
        <f aca="false">+G198/F198</f>
        <v>2</v>
      </c>
      <c r="F198" s="4" t="n">
        <v>500</v>
      </c>
      <c r="G198" s="4" t="n">
        <v>1000</v>
      </c>
    </row>
    <row r="199" customFormat="false" ht="14.4" hidden="false" customHeight="false" outlineLevel="0" collapsed="false">
      <c r="A199" s="2" t="n">
        <v>2016</v>
      </c>
      <c r="B199" s="3" t="s">
        <v>8</v>
      </c>
      <c r="C199" s="3" t="s">
        <v>70</v>
      </c>
      <c r="D199" s="3" t="n">
        <v>5111000284</v>
      </c>
      <c r="E199" s="3" t="n">
        <f aca="false">+G199/F199</f>
        <v>2</v>
      </c>
      <c r="F199" s="4" t="n">
        <v>1522.6</v>
      </c>
      <c r="G199" s="4" t="n">
        <v>3045.2</v>
      </c>
    </row>
    <row r="200" customFormat="false" ht="24" hidden="false" customHeight="false" outlineLevel="0" collapsed="false">
      <c r="A200" s="2" t="n">
        <v>2016</v>
      </c>
      <c r="B200" s="3" t="s">
        <v>8</v>
      </c>
      <c r="C200" s="3" t="s">
        <v>71</v>
      </c>
      <c r="D200" s="3" t="n">
        <v>5111000284</v>
      </c>
      <c r="E200" s="3" t="n">
        <f aca="false">+G200/F200</f>
        <v>8</v>
      </c>
      <c r="F200" s="4" t="n">
        <v>2200</v>
      </c>
      <c r="G200" s="4" t="n">
        <v>17600</v>
      </c>
    </row>
    <row r="201" customFormat="false" ht="24" hidden="false" customHeight="false" outlineLevel="0" collapsed="false">
      <c r="A201" s="2" t="n">
        <v>2016</v>
      </c>
      <c r="B201" s="3" t="s">
        <v>8</v>
      </c>
      <c r="C201" s="3" t="s">
        <v>72</v>
      </c>
      <c r="D201" s="3" t="n">
        <v>5111000284</v>
      </c>
      <c r="E201" s="3" t="n">
        <f aca="false">+G201/F201</f>
        <v>4</v>
      </c>
      <c r="F201" s="4" t="n">
        <v>5589</v>
      </c>
      <c r="G201" s="4" t="n">
        <v>22356</v>
      </c>
    </row>
    <row r="202" customFormat="false" ht="14.4" hidden="false" customHeight="false" outlineLevel="0" collapsed="false">
      <c r="A202" s="2" t="n">
        <v>2016</v>
      </c>
      <c r="B202" s="3" t="s">
        <v>8</v>
      </c>
      <c r="C202" s="3" t="s">
        <v>73</v>
      </c>
      <c r="D202" s="3" t="n">
        <v>5111000284</v>
      </c>
      <c r="E202" s="3" t="n">
        <f aca="false">+G202/F202</f>
        <v>2</v>
      </c>
      <c r="F202" s="4" t="n">
        <v>8915.34</v>
      </c>
      <c r="G202" s="4" t="n">
        <v>17830.68</v>
      </c>
    </row>
    <row r="203" customFormat="false" ht="14.4" hidden="false" customHeight="false" outlineLevel="0" collapsed="false">
      <c r="A203" s="2" t="n">
        <v>2016</v>
      </c>
      <c r="B203" s="3" t="s">
        <v>8</v>
      </c>
      <c r="C203" s="3" t="s">
        <v>74</v>
      </c>
      <c r="D203" s="3" t="n">
        <v>5111000286</v>
      </c>
      <c r="E203" s="3" t="n">
        <f aca="false">+G203/F203</f>
        <v>1</v>
      </c>
      <c r="F203" s="4" t="n">
        <v>300</v>
      </c>
      <c r="G203" s="4" t="n">
        <v>300</v>
      </c>
    </row>
    <row r="204" customFormat="false" ht="24" hidden="false" customHeight="false" outlineLevel="0" collapsed="false">
      <c r="A204" s="2" t="n">
        <v>2016</v>
      </c>
      <c r="B204" s="3" t="s">
        <v>8</v>
      </c>
      <c r="C204" s="3" t="s">
        <v>75</v>
      </c>
      <c r="D204" s="3" t="n">
        <v>5111000286</v>
      </c>
      <c r="E204" s="3" t="n">
        <f aca="false">+G204/F204</f>
        <v>32</v>
      </c>
      <c r="F204" s="4" t="n">
        <v>3047.04</v>
      </c>
      <c r="G204" s="4" t="n">
        <v>97505.2799999999</v>
      </c>
    </row>
    <row r="205" customFormat="false" ht="24" hidden="false" customHeight="false" outlineLevel="0" collapsed="false">
      <c r="A205" s="2" t="n">
        <v>2016</v>
      </c>
      <c r="B205" s="3" t="s">
        <v>8</v>
      </c>
      <c r="C205" s="3" t="s">
        <v>76</v>
      </c>
      <c r="D205" s="3" t="n">
        <v>5111000286</v>
      </c>
      <c r="E205" s="3" t="n">
        <f aca="false">+G205/F205</f>
        <v>2</v>
      </c>
      <c r="F205" s="4" t="n">
        <v>5106.69</v>
      </c>
      <c r="G205" s="4" t="n">
        <v>10213.38</v>
      </c>
    </row>
    <row r="206" customFormat="false" ht="24" hidden="false" customHeight="false" outlineLevel="0" collapsed="false">
      <c r="A206" s="2" t="n">
        <v>2016</v>
      </c>
      <c r="B206" s="3" t="s">
        <v>8</v>
      </c>
      <c r="C206" s="3" t="s">
        <v>77</v>
      </c>
      <c r="D206" s="3" t="n">
        <v>5111000292</v>
      </c>
      <c r="E206" s="3" t="n">
        <f aca="false">+G206/F206</f>
        <v>11</v>
      </c>
      <c r="F206" s="4" t="n">
        <v>1500</v>
      </c>
      <c r="G206" s="4" t="n">
        <v>16500</v>
      </c>
    </row>
    <row r="207" customFormat="false" ht="24" hidden="false" customHeight="false" outlineLevel="0" collapsed="false">
      <c r="A207" s="2" t="n">
        <v>2016</v>
      </c>
      <c r="B207" s="3" t="s">
        <v>8</v>
      </c>
      <c r="C207" s="3" t="s">
        <v>77</v>
      </c>
      <c r="D207" s="3" t="n">
        <v>5111000292</v>
      </c>
      <c r="E207" s="3" t="n">
        <f aca="false">+G207/F207</f>
        <v>1</v>
      </c>
      <c r="F207" s="4" t="n">
        <v>2565.1</v>
      </c>
      <c r="G207" s="4" t="n">
        <v>2565.1</v>
      </c>
    </row>
    <row r="208" customFormat="false" ht="24" hidden="false" customHeight="false" outlineLevel="0" collapsed="false">
      <c r="A208" s="2" t="n">
        <v>2016</v>
      </c>
      <c r="B208" s="3" t="s">
        <v>8</v>
      </c>
      <c r="C208" s="3" t="s">
        <v>77</v>
      </c>
      <c r="D208" s="3" t="n">
        <v>5111000292</v>
      </c>
      <c r="E208" s="3" t="n">
        <f aca="false">+G208/F208</f>
        <v>2</v>
      </c>
      <c r="F208" s="4" t="n">
        <v>3617.9</v>
      </c>
      <c r="G208" s="4" t="n">
        <v>7235.8</v>
      </c>
    </row>
    <row r="209" customFormat="false" ht="24" hidden="false" customHeight="false" outlineLevel="0" collapsed="false">
      <c r="A209" s="2" t="n">
        <v>2016</v>
      </c>
      <c r="B209" s="3" t="s">
        <v>8</v>
      </c>
      <c r="C209" s="3" t="s">
        <v>77</v>
      </c>
      <c r="D209" s="3" t="n">
        <v>5111000292</v>
      </c>
      <c r="E209" s="3" t="n">
        <f aca="false">+G209/F209</f>
        <v>1</v>
      </c>
      <c r="F209" s="4" t="n">
        <v>4000</v>
      </c>
      <c r="G209" s="4" t="n">
        <v>4000</v>
      </c>
    </row>
    <row r="210" customFormat="false" ht="14.4" hidden="false" customHeight="false" outlineLevel="0" collapsed="false">
      <c r="A210" s="2" t="n">
        <v>2016</v>
      </c>
      <c r="B210" s="3" t="s">
        <v>8</v>
      </c>
      <c r="C210" s="3" t="s">
        <v>78</v>
      </c>
      <c r="D210" s="3" t="n">
        <v>5111000294</v>
      </c>
      <c r="E210" s="3" t="n">
        <f aca="false">+G210/F210</f>
        <v>6</v>
      </c>
      <c r="F210" s="4" t="n">
        <v>100</v>
      </c>
      <c r="G210" s="4" t="n">
        <v>600</v>
      </c>
    </row>
    <row r="211" customFormat="false" ht="14.4" hidden="false" customHeight="false" outlineLevel="0" collapsed="false">
      <c r="A211" s="2" t="n">
        <v>2016</v>
      </c>
      <c r="B211" s="3" t="s">
        <v>8</v>
      </c>
      <c r="C211" s="3" t="s">
        <v>78</v>
      </c>
      <c r="D211" s="3" t="n">
        <v>5111000294</v>
      </c>
      <c r="E211" s="3" t="n">
        <f aca="false">+G211/F211</f>
        <v>1</v>
      </c>
      <c r="F211" s="4" t="n">
        <v>350</v>
      </c>
      <c r="G211" s="4" t="n">
        <v>350</v>
      </c>
    </row>
    <row r="212" customFormat="false" ht="14.4" hidden="false" customHeight="false" outlineLevel="0" collapsed="false">
      <c r="A212" s="2" t="n">
        <v>2016</v>
      </c>
      <c r="B212" s="3" t="s">
        <v>8</v>
      </c>
      <c r="C212" s="3" t="s">
        <v>79</v>
      </c>
      <c r="D212" s="3" t="n">
        <v>5111000304</v>
      </c>
      <c r="E212" s="3" t="n">
        <f aca="false">+G212/F212</f>
        <v>1</v>
      </c>
      <c r="F212" s="4" t="n">
        <v>330.64</v>
      </c>
      <c r="G212" s="4" t="n">
        <v>330.64</v>
      </c>
    </row>
    <row r="213" customFormat="false" ht="14.4" hidden="false" customHeight="false" outlineLevel="0" collapsed="false">
      <c r="A213" s="2" t="n">
        <v>2016</v>
      </c>
      <c r="B213" s="3" t="s">
        <v>8</v>
      </c>
      <c r="C213" s="3" t="s">
        <v>79</v>
      </c>
      <c r="D213" s="3" t="n">
        <v>5111000304</v>
      </c>
      <c r="E213" s="3" t="n">
        <f aca="false">+G213/F213</f>
        <v>5</v>
      </c>
      <c r="F213" s="4" t="n">
        <v>471.5</v>
      </c>
      <c r="G213" s="4" t="n">
        <v>2357.5</v>
      </c>
    </row>
    <row r="214" customFormat="false" ht="14.4" hidden="false" customHeight="false" outlineLevel="0" collapsed="false">
      <c r="A214" s="2" t="n">
        <v>2016</v>
      </c>
      <c r="B214" s="3" t="s">
        <v>8</v>
      </c>
      <c r="C214" s="3" t="s">
        <v>79</v>
      </c>
      <c r="D214" s="3" t="n">
        <v>5111000304</v>
      </c>
      <c r="E214" s="3" t="n">
        <f aca="false">+G214/F214</f>
        <v>3</v>
      </c>
      <c r="F214" s="4" t="n">
        <v>546.25</v>
      </c>
      <c r="G214" s="4" t="n">
        <v>1638.75</v>
      </c>
    </row>
    <row r="215" customFormat="false" ht="14.4" hidden="false" customHeight="false" outlineLevel="0" collapsed="false">
      <c r="A215" s="2" t="n">
        <v>2016</v>
      </c>
      <c r="B215" s="3" t="s">
        <v>8</v>
      </c>
      <c r="C215" s="3" t="s">
        <v>79</v>
      </c>
      <c r="D215" s="3" t="n">
        <v>5111000304</v>
      </c>
      <c r="E215" s="3" t="n">
        <f aca="false">+G215/F215</f>
        <v>1</v>
      </c>
      <c r="F215" s="4" t="n">
        <v>1308.7</v>
      </c>
      <c r="G215" s="4" t="n">
        <v>1308.7</v>
      </c>
    </row>
    <row r="216" customFormat="false" ht="14.4" hidden="false" customHeight="false" outlineLevel="0" collapsed="false">
      <c r="A216" s="2" t="n">
        <v>2016</v>
      </c>
      <c r="B216" s="3" t="s">
        <v>8</v>
      </c>
      <c r="C216" s="3" t="s">
        <v>80</v>
      </c>
      <c r="D216" s="3" t="n">
        <v>5111000306</v>
      </c>
      <c r="E216" s="3" t="n">
        <f aca="false">+G216/F216</f>
        <v>1</v>
      </c>
      <c r="F216" s="4" t="n">
        <v>1409.68</v>
      </c>
      <c r="G216" s="4" t="n">
        <v>1409.68</v>
      </c>
    </row>
    <row r="217" customFormat="false" ht="14.4" hidden="false" customHeight="false" outlineLevel="0" collapsed="false">
      <c r="A217" s="2" t="n">
        <v>2016</v>
      </c>
      <c r="B217" s="3" t="s">
        <v>8</v>
      </c>
      <c r="C217" s="3" t="s">
        <v>80</v>
      </c>
      <c r="D217" s="3" t="n">
        <v>5111000306</v>
      </c>
      <c r="E217" s="3" t="n">
        <f aca="false">+G217/F217</f>
        <v>1</v>
      </c>
      <c r="F217" s="4" t="n">
        <v>2760</v>
      </c>
      <c r="G217" s="4" t="n">
        <v>2760</v>
      </c>
    </row>
    <row r="218" customFormat="false" ht="14.4" hidden="false" customHeight="false" outlineLevel="0" collapsed="false">
      <c r="A218" s="2" t="n">
        <v>2016</v>
      </c>
      <c r="B218" s="3" t="s">
        <v>8</v>
      </c>
      <c r="C218" s="3" t="s">
        <v>81</v>
      </c>
      <c r="D218" s="3" t="n">
        <v>5121000002</v>
      </c>
      <c r="E218" s="3" t="n">
        <f aca="false">+G218/F218</f>
        <v>6</v>
      </c>
      <c r="F218" s="4" t="n">
        <v>1500</v>
      </c>
      <c r="G218" s="4" t="n">
        <v>9000</v>
      </c>
    </row>
    <row r="219" customFormat="false" ht="14.4" hidden="false" customHeight="false" outlineLevel="0" collapsed="false">
      <c r="A219" s="2" t="n">
        <v>2016</v>
      </c>
      <c r="B219" s="3" t="s">
        <v>8</v>
      </c>
      <c r="C219" s="3" t="s">
        <v>81</v>
      </c>
      <c r="D219" s="3" t="n">
        <v>5121000002</v>
      </c>
      <c r="E219" s="3" t="n">
        <f aca="false">+G219/F219</f>
        <v>1</v>
      </c>
      <c r="F219" s="4" t="n">
        <v>5000</v>
      </c>
      <c r="G219" s="4" t="n">
        <v>5000</v>
      </c>
    </row>
    <row r="220" customFormat="false" ht="14.4" hidden="false" customHeight="false" outlineLevel="0" collapsed="false">
      <c r="A220" s="2" t="n">
        <v>2016</v>
      </c>
      <c r="B220" s="3" t="s">
        <v>8</v>
      </c>
      <c r="C220" s="3" t="s">
        <v>81</v>
      </c>
      <c r="D220" s="3" t="n">
        <v>5121000002</v>
      </c>
      <c r="E220" s="3" t="n">
        <f aca="false">+G220/F220</f>
        <v>1</v>
      </c>
      <c r="F220" s="4" t="n">
        <v>8912.5</v>
      </c>
      <c r="G220" s="4" t="n">
        <v>8912.5</v>
      </c>
    </row>
    <row r="221" customFormat="false" ht="14.4" hidden="false" customHeight="false" outlineLevel="0" collapsed="false">
      <c r="A221" s="2" t="n">
        <v>2016</v>
      </c>
      <c r="B221" s="3" t="s">
        <v>8</v>
      </c>
      <c r="C221" s="3" t="s">
        <v>82</v>
      </c>
      <c r="D221" s="3" t="n">
        <v>5121000002</v>
      </c>
      <c r="E221" s="3" t="n">
        <f aca="false">+G221/F221</f>
        <v>6</v>
      </c>
      <c r="F221" s="4" t="n">
        <v>15270.85</v>
      </c>
      <c r="G221" s="4" t="n">
        <v>91625.1</v>
      </c>
    </row>
    <row r="222" customFormat="false" ht="24" hidden="false" customHeight="false" outlineLevel="0" collapsed="false">
      <c r="A222" s="2" t="n">
        <v>2016</v>
      </c>
      <c r="B222" s="3" t="s">
        <v>8</v>
      </c>
      <c r="C222" s="3" t="s">
        <v>83</v>
      </c>
      <c r="D222" s="3" t="n">
        <v>5121000004</v>
      </c>
      <c r="E222" s="3" t="n">
        <f aca="false">+G222/F222</f>
        <v>1</v>
      </c>
      <c r="F222" s="4" t="n">
        <v>700</v>
      </c>
      <c r="G222" s="4" t="n">
        <v>700</v>
      </c>
    </row>
    <row r="223" customFormat="false" ht="24" hidden="false" customHeight="false" outlineLevel="0" collapsed="false">
      <c r="A223" s="2" t="n">
        <v>2016</v>
      </c>
      <c r="B223" s="3" t="s">
        <v>8</v>
      </c>
      <c r="C223" s="3" t="s">
        <v>83</v>
      </c>
      <c r="D223" s="3" t="n">
        <v>5121000004</v>
      </c>
      <c r="E223" s="3" t="n">
        <f aca="false">+G223/F223</f>
        <v>1</v>
      </c>
      <c r="F223" s="4" t="n">
        <v>1325.42</v>
      </c>
      <c r="G223" s="4" t="n">
        <v>1325.42</v>
      </c>
    </row>
    <row r="224" customFormat="false" ht="24" hidden="false" customHeight="false" outlineLevel="0" collapsed="false">
      <c r="A224" s="2" t="n">
        <v>2016</v>
      </c>
      <c r="B224" s="3" t="s">
        <v>8</v>
      </c>
      <c r="C224" s="3" t="s">
        <v>83</v>
      </c>
      <c r="D224" s="3" t="n">
        <v>5121000004</v>
      </c>
      <c r="E224" s="3" t="n">
        <f aca="false">+G224/F224</f>
        <v>1</v>
      </c>
      <c r="F224" s="4" t="n">
        <v>2000</v>
      </c>
      <c r="G224" s="4" t="n">
        <v>2000</v>
      </c>
    </row>
    <row r="225" customFormat="false" ht="24" hidden="false" customHeight="false" outlineLevel="0" collapsed="false">
      <c r="A225" s="2" t="n">
        <v>2016</v>
      </c>
      <c r="B225" s="3" t="s">
        <v>8</v>
      </c>
      <c r="C225" s="3" t="s">
        <v>83</v>
      </c>
      <c r="D225" s="3" t="n">
        <v>5121000004</v>
      </c>
      <c r="E225" s="3" t="n">
        <f aca="false">+G225/F225</f>
        <v>1</v>
      </c>
      <c r="F225" s="4" t="n">
        <v>4347</v>
      </c>
      <c r="G225" s="4" t="n">
        <v>4347</v>
      </c>
    </row>
    <row r="226" customFormat="false" ht="24" hidden="false" customHeight="false" outlineLevel="0" collapsed="false">
      <c r="A226" s="2" t="n">
        <v>2016</v>
      </c>
      <c r="B226" s="3" t="s">
        <v>8</v>
      </c>
      <c r="C226" s="3" t="s">
        <v>83</v>
      </c>
      <c r="D226" s="3" t="n">
        <v>5121000004</v>
      </c>
      <c r="E226" s="3" t="n">
        <f aca="false">+G226/F226</f>
        <v>1</v>
      </c>
      <c r="F226" s="4" t="n">
        <v>15000</v>
      </c>
      <c r="G226" s="4" t="n">
        <v>15000</v>
      </c>
    </row>
    <row r="227" customFormat="false" ht="24" hidden="false" customHeight="false" outlineLevel="0" collapsed="false">
      <c r="A227" s="2" t="n">
        <v>2016</v>
      </c>
      <c r="B227" s="3" t="s">
        <v>8</v>
      </c>
      <c r="C227" s="3" t="s">
        <v>83</v>
      </c>
      <c r="D227" s="3" t="n">
        <v>5121000004</v>
      </c>
      <c r="E227" s="3" t="n">
        <f aca="false">+G227/F227</f>
        <v>1</v>
      </c>
      <c r="F227" s="4" t="n">
        <v>23679</v>
      </c>
      <c r="G227" s="4" t="n">
        <v>23679</v>
      </c>
    </row>
    <row r="228" customFormat="false" ht="14.4" hidden="false" customHeight="false" outlineLevel="0" collapsed="false">
      <c r="A228" s="2" t="n">
        <v>2016</v>
      </c>
      <c r="B228" s="3" t="s">
        <v>8</v>
      </c>
      <c r="C228" s="3" t="s">
        <v>84</v>
      </c>
      <c r="D228" s="3" t="n">
        <v>5121000008</v>
      </c>
      <c r="E228" s="3" t="n">
        <f aca="false">+G228/F228</f>
        <v>18</v>
      </c>
      <c r="F228" s="4" t="n">
        <v>1</v>
      </c>
      <c r="G228" s="4" t="n">
        <v>18</v>
      </c>
    </row>
    <row r="229" customFormat="false" ht="14.4" hidden="false" customHeight="false" outlineLevel="0" collapsed="false">
      <c r="A229" s="2" t="n">
        <v>2016</v>
      </c>
      <c r="B229" s="3" t="s">
        <v>8</v>
      </c>
      <c r="C229" s="3" t="s">
        <v>84</v>
      </c>
      <c r="D229" s="3" t="n">
        <v>5121000008</v>
      </c>
      <c r="E229" s="3" t="n">
        <f aca="false">+G229/F229</f>
        <v>1</v>
      </c>
      <c r="F229" s="4" t="n">
        <v>1000</v>
      </c>
      <c r="G229" s="4" t="n">
        <v>1000</v>
      </c>
    </row>
    <row r="230" customFormat="false" ht="14.4" hidden="false" customHeight="false" outlineLevel="0" collapsed="false">
      <c r="A230" s="2" t="n">
        <v>2016</v>
      </c>
      <c r="B230" s="3" t="s">
        <v>8</v>
      </c>
      <c r="C230" s="3" t="s">
        <v>84</v>
      </c>
      <c r="D230" s="3" t="n">
        <v>5121000008</v>
      </c>
      <c r="E230" s="3" t="n">
        <f aca="false">+G230/F230</f>
        <v>2</v>
      </c>
      <c r="F230" s="4" t="n">
        <v>1700</v>
      </c>
      <c r="G230" s="4" t="n">
        <v>3400</v>
      </c>
    </row>
    <row r="231" customFormat="false" ht="14.4" hidden="false" customHeight="false" outlineLevel="0" collapsed="false">
      <c r="A231" s="2" t="n">
        <v>2016</v>
      </c>
      <c r="B231" s="3" t="s">
        <v>8</v>
      </c>
      <c r="C231" s="3" t="s">
        <v>84</v>
      </c>
      <c r="D231" s="3" t="n">
        <v>5121000008</v>
      </c>
      <c r="E231" s="3" t="n">
        <f aca="false">+G231/F231</f>
        <v>2</v>
      </c>
      <c r="F231" s="4" t="n">
        <v>1800</v>
      </c>
      <c r="G231" s="4" t="n">
        <v>3600</v>
      </c>
    </row>
    <row r="232" customFormat="false" ht="14.4" hidden="false" customHeight="false" outlineLevel="0" collapsed="false">
      <c r="A232" s="2" t="n">
        <v>2016</v>
      </c>
      <c r="B232" s="3" t="s">
        <v>8</v>
      </c>
      <c r="C232" s="3" t="s">
        <v>84</v>
      </c>
      <c r="D232" s="3" t="n">
        <v>5121000008</v>
      </c>
      <c r="E232" s="3" t="n">
        <f aca="false">+G232/F232</f>
        <v>1</v>
      </c>
      <c r="F232" s="4" t="n">
        <v>5950</v>
      </c>
      <c r="G232" s="4" t="n">
        <v>5950</v>
      </c>
    </row>
    <row r="233" customFormat="false" ht="14.4" hidden="false" customHeight="false" outlineLevel="0" collapsed="false">
      <c r="A233" s="2" t="n">
        <v>2016</v>
      </c>
      <c r="B233" s="3" t="s">
        <v>8</v>
      </c>
      <c r="C233" s="3" t="s">
        <v>84</v>
      </c>
      <c r="D233" s="3" t="n">
        <v>5121000008</v>
      </c>
      <c r="E233" s="3" t="n">
        <f aca="false">+G233/F233</f>
        <v>1</v>
      </c>
      <c r="F233" s="4" t="n">
        <v>6935.64</v>
      </c>
      <c r="G233" s="4" t="n">
        <v>6935.64</v>
      </c>
    </row>
    <row r="234" customFormat="false" ht="14.4" hidden="false" customHeight="false" outlineLevel="0" collapsed="false">
      <c r="A234" s="2" t="n">
        <v>2016</v>
      </c>
      <c r="B234" s="3" t="s">
        <v>8</v>
      </c>
      <c r="C234" s="3" t="s">
        <v>84</v>
      </c>
      <c r="D234" s="3" t="n">
        <v>5121000008</v>
      </c>
      <c r="E234" s="3" t="n">
        <f aca="false">+G234/F234</f>
        <v>1</v>
      </c>
      <c r="F234" s="4" t="n">
        <v>15167</v>
      </c>
      <c r="G234" s="4" t="n">
        <v>15167</v>
      </c>
    </row>
    <row r="235" customFormat="false" ht="14.4" hidden="false" customHeight="false" outlineLevel="0" collapsed="false">
      <c r="A235" s="2" t="n">
        <v>2016</v>
      </c>
      <c r="B235" s="3" t="s">
        <v>8</v>
      </c>
      <c r="C235" s="3" t="s">
        <v>84</v>
      </c>
      <c r="D235" s="3" t="n">
        <v>5121000008</v>
      </c>
      <c r="E235" s="3" t="n">
        <f aca="false">+G235/F235</f>
        <v>1</v>
      </c>
      <c r="F235" s="4" t="n">
        <v>16999.99</v>
      </c>
      <c r="G235" s="4" t="n">
        <v>16999.99</v>
      </c>
    </row>
    <row r="236" customFormat="false" ht="24" hidden="false" customHeight="false" outlineLevel="0" collapsed="false">
      <c r="A236" s="2" t="n">
        <v>2016</v>
      </c>
      <c r="B236" s="3" t="s">
        <v>8</v>
      </c>
      <c r="C236" s="3" t="s">
        <v>85</v>
      </c>
      <c r="D236" s="3" t="n">
        <v>5131000288</v>
      </c>
      <c r="E236" s="3" t="n">
        <f aca="false">+G236/F236</f>
        <v>16</v>
      </c>
      <c r="F236" s="4" t="n">
        <v>135</v>
      </c>
      <c r="G236" s="4" t="n">
        <v>2160</v>
      </c>
    </row>
    <row r="237" customFormat="false" ht="24" hidden="false" customHeight="false" outlineLevel="0" collapsed="false">
      <c r="A237" s="2" t="n">
        <v>2016</v>
      </c>
      <c r="B237" s="3" t="s">
        <v>8</v>
      </c>
      <c r="C237" s="3" t="s">
        <v>85</v>
      </c>
      <c r="D237" s="3" t="n">
        <v>5131000288</v>
      </c>
      <c r="E237" s="3" t="n">
        <f aca="false">+G237/F237</f>
        <v>1</v>
      </c>
      <c r="F237" s="4" t="n">
        <v>200</v>
      </c>
      <c r="G237" s="4" t="n">
        <v>200</v>
      </c>
    </row>
    <row r="238" customFormat="false" ht="24" hidden="false" customHeight="false" outlineLevel="0" collapsed="false">
      <c r="A238" s="2" t="n">
        <v>2016</v>
      </c>
      <c r="B238" s="3" t="s">
        <v>8</v>
      </c>
      <c r="C238" s="3" t="s">
        <v>85</v>
      </c>
      <c r="D238" s="3" t="n">
        <v>5131000288</v>
      </c>
      <c r="E238" s="3" t="n">
        <f aca="false">+G238/F238</f>
        <v>1</v>
      </c>
      <c r="F238" s="4" t="n">
        <v>225</v>
      </c>
      <c r="G238" s="4" t="n">
        <v>225</v>
      </c>
    </row>
    <row r="239" customFormat="false" ht="24" hidden="false" customHeight="false" outlineLevel="0" collapsed="false">
      <c r="A239" s="2" t="n">
        <v>2016</v>
      </c>
      <c r="B239" s="3" t="s">
        <v>8</v>
      </c>
      <c r="C239" s="3" t="s">
        <v>85</v>
      </c>
      <c r="D239" s="3" t="n">
        <v>5131000288</v>
      </c>
      <c r="E239" s="3" t="n">
        <f aca="false">+G239/F239</f>
        <v>1</v>
      </c>
      <c r="F239" s="4" t="n">
        <v>250</v>
      </c>
      <c r="G239" s="4" t="n">
        <v>250</v>
      </c>
    </row>
    <row r="240" customFormat="false" ht="24" hidden="false" customHeight="false" outlineLevel="0" collapsed="false">
      <c r="A240" s="2" t="n">
        <v>2016</v>
      </c>
      <c r="B240" s="3" t="s">
        <v>8</v>
      </c>
      <c r="C240" s="3" t="s">
        <v>85</v>
      </c>
      <c r="D240" s="3" t="n">
        <v>5131000288</v>
      </c>
      <c r="E240" s="3" t="n">
        <f aca="false">+G240/F240</f>
        <v>1</v>
      </c>
      <c r="F240" s="4" t="n">
        <v>375</v>
      </c>
      <c r="G240" s="4" t="n">
        <v>375</v>
      </c>
    </row>
    <row r="241" customFormat="false" ht="24" hidden="false" customHeight="false" outlineLevel="0" collapsed="false">
      <c r="A241" s="2" t="n">
        <v>2016</v>
      </c>
      <c r="B241" s="3" t="s">
        <v>8</v>
      </c>
      <c r="C241" s="3" t="s">
        <v>85</v>
      </c>
      <c r="D241" s="3" t="n">
        <v>5131000288</v>
      </c>
      <c r="E241" s="3" t="n">
        <f aca="false">+G241/F241</f>
        <v>2</v>
      </c>
      <c r="F241" s="4" t="n">
        <v>500</v>
      </c>
      <c r="G241" s="4" t="n">
        <v>1000</v>
      </c>
    </row>
    <row r="242" customFormat="false" ht="24" hidden="false" customHeight="false" outlineLevel="0" collapsed="false">
      <c r="A242" s="2" t="n">
        <v>2016</v>
      </c>
      <c r="B242" s="3" t="s">
        <v>8</v>
      </c>
      <c r="C242" s="3" t="s">
        <v>85</v>
      </c>
      <c r="D242" s="3" t="n">
        <v>5131000288</v>
      </c>
      <c r="E242" s="3" t="n">
        <f aca="false">+G242/F242</f>
        <v>1</v>
      </c>
      <c r="F242" s="4" t="n">
        <v>1500</v>
      </c>
      <c r="G242" s="4" t="n">
        <v>1500</v>
      </c>
    </row>
    <row r="243" customFormat="false" ht="24" hidden="false" customHeight="false" outlineLevel="0" collapsed="false">
      <c r="A243" s="2" t="n">
        <v>2016</v>
      </c>
      <c r="B243" s="3" t="s">
        <v>8</v>
      </c>
      <c r="C243" s="3" t="s">
        <v>85</v>
      </c>
      <c r="D243" s="3" t="n">
        <v>5131000288</v>
      </c>
      <c r="E243" s="3" t="n">
        <f aca="false">+G243/F243</f>
        <v>1</v>
      </c>
      <c r="F243" s="4" t="n">
        <v>2500</v>
      </c>
      <c r="G243" s="4" t="n">
        <v>2500</v>
      </c>
    </row>
    <row r="244" customFormat="false" ht="60" hidden="false" customHeight="false" outlineLevel="0" collapsed="false">
      <c r="A244" s="2" t="n">
        <v>2016</v>
      </c>
      <c r="B244" s="3" t="s">
        <v>8</v>
      </c>
      <c r="C244" s="3" t="s">
        <v>86</v>
      </c>
      <c r="D244" s="3" t="n">
        <v>5131000288</v>
      </c>
      <c r="E244" s="3" t="n">
        <f aca="false">+G244/F244</f>
        <v>6</v>
      </c>
      <c r="F244" s="4" t="n">
        <v>150000</v>
      </c>
      <c r="G244" s="4" t="n">
        <v>900000</v>
      </c>
    </row>
    <row r="245" customFormat="false" ht="36" hidden="false" customHeight="false" outlineLevel="0" collapsed="false">
      <c r="A245" s="2" t="n">
        <v>2016</v>
      </c>
      <c r="B245" s="3" t="s">
        <v>8</v>
      </c>
      <c r="C245" s="3" t="s">
        <v>87</v>
      </c>
      <c r="D245" s="3" t="n">
        <v>5131000576</v>
      </c>
      <c r="E245" s="3" t="n">
        <f aca="false">+G245/F245</f>
        <v>111</v>
      </c>
      <c r="F245" s="4" t="n">
        <v>250</v>
      </c>
      <c r="G245" s="4" t="n">
        <v>27750</v>
      </c>
    </row>
    <row r="246" customFormat="false" ht="36" hidden="false" customHeight="false" outlineLevel="0" collapsed="false">
      <c r="A246" s="2" t="n">
        <v>2016</v>
      </c>
      <c r="B246" s="3" t="s">
        <v>8</v>
      </c>
      <c r="C246" s="3" t="s">
        <v>87</v>
      </c>
      <c r="D246" s="3" t="n">
        <v>5131000576</v>
      </c>
      <c r="E246" s="3" t="n">
        <f aca="false">+G246/F246</f>
        <v>1</v>
      </c>
      <c r="F246" s="4" t="n">
        <v>655</v>
      </c>
      <c r="G246" s="4" t="n">
        <v>655</v>
      </c>
    </row>
    <row r="247" customFormat="false" ht="36" hidden="false" customHeight="false" outlineLevel="0" collapsed="false">
      <c r="A247" s="2" t="n">
        <v>2016</v>
      </c>
      <c r="B247" s="3" t="s">
        <v>8</v>
      </c>
      <c r="C247" s="3" t="s">
        <v>87</v>
      </c>
      <c r="D247" s="3" t="n">
        <v>5131000576</v>
      </c>
      <c r="E247" s="3" t="n">
        <f aca="false">+G247/F247</f>
        <v>1</v>
      </c>
      <c r="F247" s="4" t="n">
        <v>850</v>
      </c>
      <c r="G247" s="4" t="n">
        <v>850</v>
      </c>
    </row>
    <row r="248" customFormat="false" ht="36" hidden="false" customHeight="false" outlineLevel="0" collapsed="false">
      <c r="A248" s="2" t="n">
        <v>2016</v>
      </c>
      <c r="B248" s="3" t="s">
        <v>8</v>
      </c>
      <c r="C248" s="3" t="s">
        <v>87</v>
      </c>
      <c r="D248" s="3" t="n">
        <v>5131000576</v>
      </c>
      <c r="E248" s="3" t="n">
        <f aca="false">+G248/F248</f>
        <v>1</v>
      </c>
      <c r="F248" s="4" t="n">
        <v>1000</v>
      </c>
      <c r="G248" s="4" t="n">
        <v>1000</v>
      </c>
    </row>
    <row r="249" customFormat="false" ht="36" hidden="false" customHeight="false" outlineLevel="0" collapsed="false">
      <c r="A249" s="2" t="n">
        <v>2016</v>
      </c>
      <c r="B249" s="3" t="s">
        <v>8</v>
      </c>
      <c r="C249" s="3" t="s">
        <v>88</v>
      </c>
      <c r="D249" s="3" t="n">
        <v>5151000010</v>
      </c>
      <c r="E249" s="3" t="n">
        <f aca="false">+G249/F249</f>
        <v>17</v>
      </c>
      <c r="F249" s="4" t="n">
        <v>3864</v>
      </c>
      <c r="G249" s="4" t="n">
        <v>65688</v>
      </c>
    </row>
    <row r="250" customFormat="false" ht="48" hidden="false" customHeight="false" outlineLevel="0" collapsed="false">
      <c r="A250" s="2" t="n">
        <v>2016</v>
      </c>
      <c r="B250" s="3" t="s">
        <v>8</v>
      </c>
      <c r="C250" s="3" t="s">
        <v>89</v>
      </c>
      <c r="D250" s="3" t="n">
        <v>5151000012</v>
      </c>
      <c r="E250" s="3" t="n">
        <f aca="false">+G250/F250</f>
        <v>18</v>
      </c>
      <c r="F250" s="4" t="n">
        <v>16132.2</v>
      </c>
      <c r="G250" s="4" t="n">
        <v>290379.6</v>
      </c>
    </row>
    <row r="251" customFormat="false" ht="24" hidden="false" customHeight="false" outlineLevel="0" collapsed="false">
      <c r="A251" s="2" t="n">
        <v>2016</v>
      </c>
      <c r="B251" s="3" t="s">
        <v>8</v>
      </c>
      <c r="C251" s="3" t="s">
        <v>90</v>
      </c>
      <c r="D251" s="3" t="n">
        <v>5151000094</v>
      </c>
      <c r="E251" s="3" t="n">
        <f aca="false">+G251/F251</f>
        <v>1</v>
      </c>
      <c r="F251" s="4" t="n">
        <v>19292.35</v>
      </c>
      <c r="G251" s="4" t="n">
        <v>19292.35</v>
      </c>
    </row>
    <row r="252" customFormat="false" ht="14.4" hidden="false" customHeight="false" outlineLevel="0" collapsed="false">
      <c r="A252" s="2" t="n">
        <v>2016</v>
      </c>
      <c r="B252" s="3" t="s">
        <v>8</v>
      </c>
      <c r="C252" s="3" t="s">
        <v>91</v>
      </c>
      <c r="D252" s="3" t="n">
        <v>5151000096</v>
      </c>
      <c r="E252" s="3" t="n">
        <f aca="false">+G252/F252</f>
        <v>14</v>
      </c>
      <c r="F252" s="4" t="n">
        <v>8989.74</v>
      </c>
      <c r="G252" s="4" t="n">
        <v>125856.36</v>
      </c>
    </row>
    <row r="253" customFormat="false" ht="14.4" hidden="false" customHeight="false" outlineLevel="0" collapsed="false">
      <c r="A253" s="2" t="n">
        <v>2016</v>
      </c>
      <c r="B253" s="3" t="s">
        <v>8</v>
      </c>
      <c r="C253" s="3" t="s">
        <v>91</v>
      </c>
      <c r="D253" s="3" t="n">
        <v>5151000096</v>
      </c>
      <c r="E253" s="3" t="n">
        <f aca="false">+G253/F253</f>
        <v>41</v>
      </c>
      <c r="F253" s="4" t="n">
        <v>11068.75</v>
      </c>
      <c r="G253" s="4" t="n">
        <v>453818.75</v>
      </c>
    </row>
    <row r="254" customFormat="false" ht="14.4" hidden="false" customHeight="false" outlineLevel="0" collapsed="false">
      <c r="A254" s="2" t="n">
        <v>2016</v>
      </c>
      <c r="B254" s="3" t="s">
        <v>8</v>
      </c>
      <c r="C254" s="3" t="s">
        <v>91</v>
      </c>
      <c r="D254" s="3" t="n">
        <v>5151000096</v>
      </c>
      <c r="E254" s="3" t="n">
        <f aca="false">+G254/F254</f>
        <v>4</v>
      </c>
      <c r="F254" s="4" t="n">
        <v>11535.968</v>
      </c>
      <c r="G254" s="4" t="n">
        <v>46143.872</v>
      </c>
    </row>
    <row r="255" customFormat="false" ht="14.4" hidden="false" customHeight="false" outlineLevel="0" collapsed="false">
      <c r="A255" s="2" t="n">
        <v>2016</v>
      </c>
      <c r="B255" s="3" t="s">
        <v>8</v>
      </c>
      <c r="C255" s="3" t="s">
        <v>91</v>
      </c>
      <c r="D255" s="3" t="n">
        <v>5151000096</v>
      </c>
      <c r="E255" s="3" t="n">
        <f aca="false">+G255/F255</f>
        <v>11</v>
      </c>
      <c r="F255" s="4" t="n">
        <v>14169.15</v>
      </c>
      <c r="G255" s="4" t="n">
        <v>155860.65</v>
      </c>
    </row>
    <row r="256" customFormat="false" ht="14.4" hidden="false" customHeight="false" outlineLevel="0" collapsed="false">
      <c r="A256" s="2" t="n">
        <v>2016</v>
      </c>
      <c r="B256" s="3" t="s">
        <v>8</v>
      </c>
      <c r="C256" s="3" t="s">
        <v>91</v>
      </c>
      <c r="D256" s="3" t="n">
        <v>5151000096</v>
      </c>
      <c r="E256" s="3" t="n">
        <f aca="false">+G256/F256</f>
        <v>3</v>
      </c>
      <c r="F256" s="4" t="n">
        <v>21668.44</v>
      </c>
      <c r="G256" s="4" t="n">
        <v>65005.32</v>
      </c>
    </row>
    <row r="257" customFormat="false" ht="14.4" hidden="false" customHeight="false" outlineLevel="0" collapsed="false">
      <c r="A257" s="2" t="n">
        <v>2016</v>
      </c>
      <c r="B257" s="3" t="s">
        <v>8</v>
      </c>
      <c r="C257" s="3" t="s">
        <v>91</v>
      </c>
      <c r="D257" s="3" t="n">
        <v>5151000096</v>
      </c>
      <c r="E257" s="3" t="n">
        <f aca="false">+G257/F257</f>
        <v>2</v>
      </c>
      <c r="F257" s="4" t="n">
        <v>21668.49</v>
      </c>
      <c r="G257" s="4" t="n">
        <v>43336.98</v>
      </c>
    </row>
    <row r="258" customFormat="false" ht="14.4" hidden="false" customHeight="false" outlineLevel="0" collapsed="false">
      <c r="A258" s="2" t="n">
        <v>2016</v>
      </c>
      <c r="B258" s="3" t="s">
        <v>8</v>
      </c>
      <c r="C258" s="3" t="s">
        <v>91</v>
      </c>
      <c r="D258" s="3" t="n">
        <v>5151000096</v>
      </c>
      <c r="E258" s="3" t="n">
        <f aca="false">+G258/F258</f>
        <v>1</v>
      </c>
      <c r="F258" s="4" t="n">
        <v>33749.51</v>
      </c>
      <c r="G258" s="4" t="n">
        <v>33749.51</v>
      </c>
    </row>
    <row r="259" customFormat="false" ht="72" hidden="false" customHeight="false" outlineLevel="0" collapsed="false">
      <c r="A259" s="2" t="n">
        <v>2016</v>
      </c>
      <c r="B259" s="3" t="s">
        <v>8</v>
      </c>
      <c r="C259" s="3" t="s">
        <v>92</v>
      </c>
      <c r="D259" s="3" t="n">
        <v>5151000114</v>
      </c>
      <c r="E259" s="3" t="n">
        <f aca="false">+G259/F259</f>
        <v>17</v>
      </c>
      <c r="F259" s="4" t="n">
        <v>2898</v>
      </c>
      <c r="G259" s="4" t="n">
        <v>49266</v>
      </c>
    </row>
    <row r="260" customFormat="false" ht="14.4" hidden="false" customHeight="false" outlineLevel="0" collapsed="false">
      <c r="A260" s="2" t="n">
        <v>2016</v>
      </c>
      <c r="B260" s="3" t="s">
        <v>8</v>
      </c>
      <c r="C260" s="3" t="s">
        <v>93</v>
      </c>
      <c r="D260" s="3" t="n">
        <v>5151000136</v>
      </c>
      <c r="E260" s="3" t="n">
        <f aca="false">+G260/F260</f>
        <v>2</v>
      </c>
      <c r="F260" s="4" t="n">
        <v>450.5</v>
      </c>
      <c r="G260" s="4" t="n">
        <v>901</v>
      </c>
    </row>
    <row r="261" customFormat="false" ht="14.4" hidden="false" customHeight="false" outlineLevel="0" collapsed="false">
      <c r="A261" s="2" t="n">
        <v>2016</v>
      </c>
      <c r="B261" s="3" t="s">
        <v>8</v>
      </c>
      <c r="C261" s="3" t="s">
        <v>93</v>
      </c>
      <c r="D261" s="3" t="n">
        <v>5151000136</v>
      </c>
      <c r="E261" s="3" t="n">
        <f aca="false">+G261/F261</f>
        <v>5</v>
      </c>
      <c r="F261" s="4" t="n">
        <v>750</v>
      </c>
      <c r="G261" s="4" t="n">
        <v>3750</v>
      </c>
    </row>
    <row r="262" customFormat="false" ht="14.4" hidden="false" customHeight="false" outlineLevel="0" collapsed="false">
      <c r="A262" s="2" t="n">
        <v>2016</v>
      </c>
      <c r="B262" s="3" t="s">
        <v>8</v>
      </c>
      <c r="C262" s="3" t="s">
        <v>93</v>
      </c>
      <c r="D262" s="3" t="n">
        <v>5151000136</v>
      </c>
      <c r="E262" s="3" t="n">
        <f aca="false">+G262/F262</f>
        <v>5</v>
      </c>
      <c r="F262" s="4" t="n">
        <v>1437.5</v>
      </c>
      <c r="G262" s="4" t="n">
        <v>7187.5</v>
      </c>
    </row>
    <row r="263" customFormat="false" ht="24" hidden="false" customHeight="false" outlineLevel="0" collapsed="false">
      <c r="A263" s="2" t="n">
        <v>2016</v>
      </c>
      <c r="B263" s="3" t="s">
        <v>8</v>
      </c>
      <c r="C263" s="3" t="s">
        <v>94</v>
      </c>
      <c r="D263" s="3" t="n">
        <v>5151000138</v>
      </c>
      <c r="E263" s="3" t="n">
        <f aca="false">+G263/F263</f>
        <v>1</v>
      </c>
      <c r="F263" s="4" t="n">
        <v>1000</v>
      </c>
      <c r="G263" s="4" t="n">
        <v>1000</v>
      </c>
    </row>
    <row r="264" customFormat="false" ht="24" hidden="false" customHeight="false" outlineLevel="0" collapsed="false">
      <c r="A264" s="2" t="n">
        <v>2016</v>
      </c>
      <c r="B264" s="3" t="s">
        <v>8</v>
      </c>
      <c r="C264" s="3" t="s">
        <v>94</v>
      </c>
      <c r="D264" s="3" t="n">
        <v>5151000138</v>
      </c>
      <c r="E264" s="3" t="n">
        <f aca="false">+G264/F264</f>
        <v>1</v>
      </c>
      <c r="F264" s="4" t="n">
        <v>4000</v>
      </c>
      <c r="G264" s="4" t="n">
        <v>4000</v>
      </c>
    </row>
    <row r="265" customFormat="false" ht="24" hidden="false" customHeight="false" outlineLevel="0" collapsed="false">
      <c r="A265" s="2" t="n">
        <v>2016</v>
      </c>
      <c r="B265" s="3" t="s">
        <v>8</v>
      </c>
      <c r="C265" s="3" t="s">
        <v>94</v>
      </c>
      <c r="D265" s="3" t="n">
        <v>5151000138</v>
      </c>
      <c r="E265" s="3" t="n">
        <f aca="false">+G265/F265</f>
        <v>88.0000000000002</v>
      </c>
      <c r="F265" s="4" t="n">
        <v>9946.1532</v>
      </c>
      <c r="G265" s="4" t="n">
        <v>875261.481600002</v>
      </c>
    </row>
    <row r="266" customFormat="false" ht="24" hidden="false" customHeight="false" outlineLevel="0" collapsed="false">
      <c r="A266" s="2" t="n">
        <v>2016</v>
      </c>
      <c r="B266" s="3" t="s">
        <v>8</v>
      </c>
      <c r="C266" s="3" t="s">
        <v>94</v>
      </c>
      <c r="D266" s="3" t="n">
        <v>5151000138</v>
      </c>
      <c r="E266" s="3" t="n">
        <f aca="false">+G266/F266</f>
        <v>24</v>
      </c>
      <c r="F266" s="4" t="n">
        <v>11960</v>
      </c>
      <c r="G266" s="4" t="n">
        <v>287040</v>
      </c>
    </row>
    <row r="267" customFormat="false" ht="24" hidden="false" customHeight="false" outlineLevel="0" collapsed="false">
      <c r="A267" s="2" t="n">
        <v>2016</v>
      </c>
      <c r="B267" s="3" t="s">
        <v>8</v>
      </c>
      <c r="C267" s="3" t="s">
        <v>94</v>
      </c>
      <c r="D267" s="3" t="n">
        <v>5151000138</v>
      </c>
      <c r="E267" s="3" t="n">
        <f aca="false">+G267/F267</f>
        <v>1</v>
      </c>
      <c r="F267" s="4" t="n">
        <v>12492.93</v>
      </c>
      <c r="G267" s="4" t="n">
        <v>12492.93</v>
      </c>
    </row>
    <row r="268" customFormat="false" ht="24" hidden="false" customHeight="false" outlineLevel="0" collapsed="false">
      <c r="A268" s="2" t="n">
        <v>2016</v>
      </c>
      <c r="B268" s="3" t="s">
        <v>8</v>
      </c>
      <c r="C268" s="3" t="s">
        <v>94</v>
      </c>
      <c r="D268" s="3" t="n">
        <v>5151000138</v>
      </c>
      <c r="E268" s="3" t="n">
        <f aca="false">+G268/F268</f>
        <v>35</v>
      </c>
      <c r="F268" s="4" t="n">
        <v>13621.6</v>
      </c>
      <c r="G268" s="4" t="n">
        <v>476756</v>
      </c>
    </row>
    <row r="269" customFormat="false" ht="24" hidden="false" customHeight="false" outlineLevel="0" collapsed="false">
      <c r="A269" s="2" t="n">
        <v>2016</v>
      </c>
      <c r="B269" s="3" t="s">
        <v>8</v>
      </c>
      <c r="C269" s="3" t="s">
        <v>94</v>
      </c>
      <c r="D269" s="3" t="n">
        <v>5151000138</v>
      </c>
      <c r="E269" s="3" t="n">
        <f aca="false">+G269/F269</f>
        <v>1</v>
      </c>
      <c r="F269" s="4" t="n">
        <v>13900</v>
      </c>
      <c r="G269" s="4" t="n">
        <v>13900</v>
      </c>
    </row>
    <row r="270" customFormat="false" ht="24" hidden="false" customHeight="false" outlineLevel="0" collapsed="false">
      <c r="A270" s="2" t="n">
        <v>2016</v>
      </c>
      <c r="B270" s="3" t="s">
        <v>8</v>
      </c>
      <c r="C270" s="3" t="s">
        <v>94</v>
      </c>
      <c r="D270" s="3" t="n">
        <v>5151000138</v>
      </c>
      <c r="E270" s="3" t="n">
        <f aca="false">+G270/F270</f>
        <v>19</v>
      </c>
      <c r="F270" s="4" t="n">
        <v>15488.2</v>
      </c>
      <c r="G270" s="4" t="n">
        <v>294275.8</v>
      </c>
    </row>
    <row r="271" customFormat="false" ht="24" hidden="false" customHeight="false" outlineLevel="0" collapsed="false">
      <c r="A271" s="2" t="n">
        <v>2016</v>
      </c>
      <c r="B271" s="3" t="s">
        <v>8</v>
      </c>
      <c r="C271" s="3" t="s">
        <v>94</v>
      </c>
      <c r="D271" s="3" t="n">
        <v>5151000138</v>
      </c>
      <c r="E271" s="3" t="n">
        <f aca="false">+G271/F271</f>
        <v>1</v>
      </c>
      <c r="F271" s="4" t="n">
        <v>15994.08</v>
      </c>
      <c r="G271" s="4" t="n">
        <v>15994.08</v>
      </c>
    </row>
    <row r="272" customFormat="false" ht="24" hidden="false" customHeight="false" outlineLevel="0" collapsed="false">
      <c r="A272" s="2" t="n">
        <v>2016</v>
      </c>
      <c r="B272" s="3" t="s">
        <v>8</v>
      </c>
      <c r="C272" s="3" t="s">
        <v>94</v>
      </c>
      <c r="D272" s="3" t="n">
        <v>5151000138</v>
      </c>
      <c r="E272" s="3" t="n">
        <f aca="false">+G272/F272</f>
        <v>27</v>
      </c>
      <c r="F272" s="4" t="n">
        <v>22574.5</v>
      </c>
      <c r="G272" s="4" t="n">
        <v>609511.5</v>
      </c>
    </row>
    <row r="273" customFormat="false" ht="24" hidden="false" customHeight="false" outlineLevel="0" collapsed="false">
      <c r="A273" s="2" t="n">
        <v>2016</v>
      </c>
      <c r="B273" s="3" t="s">
        <v>8</v>
      </c>
      <c r="C273" s="3" t="s">
        <v>94</v>
      </c>
      <c r="D273" s="3" t="n">
        <v>5151000138</v>
      </c>
      <c r="E273" s="3" t="n">
        <f aca="false">+G273/F273</f>
        <v>3</v>
      </c>
      <c r="F273" s="4" t="n">
        <v>24030.86</v>
      </c>
      <c r="G273" s="4" t="n">
        <v>72092.58</v>
      </c>
    </row>
    <row r="274" customFormat="false" ht="24" hidden="false" customHeight="false" outlineLevel="0" collapsed="false">
      <c r="A274" s="2" t="n">
        <v>2016</v>
      </c>
      <c r="B274" s="3" t="s">
        <v>8</v>
      </c>
      <c r="C274" s="3" t="s">
        <v>94</v>
      </c>
      <c r="D274" s="3" t="n">
        <v>5151000138</v>
      </c>
      <c r="E274" s="3" t="n">
        <f aca="false">+G274/F274</f>
        <v>2</v>
      </c>
      <c r="F274" s="4" t="n">
        <v>24642.2</v>
      </c>
      <c r="G274" s="4" t="n">
        <v>49284.4</v>
      </c>
    </row>
    <row r="275" customFormat="false" ht="24" hidden="false" customHeight="false" outlineLevel="0" collapsed="false">
      <c r="A275" s="2" t="n">
        <v>2016</v>
      </c>
      <c r="B275" s="3" t="s">
        <v>8</v>
      </c>
      <c r="C275" s="3" t="s">
        <v>94</v>
      </c>
      <c r="D275" s="3" t="n">
        <v>5151000138</v>
      </c>
      <c r="E275" s="3" t="n">
        <f aca="false">+G275/F275</f>
        <v>3</v>
      </c>
      <c r="F275" s="4" t="n">
        <v>33698.45</v>
      </c>
      <c r="G275" s="4" t="n">
        <v>101095.35</v>
      </c>
    </row>
    <row r="276" customFormat="false" ht="36" hidden="false" customHeight="false" outlineLevel="0" collapsed="false">
      <c r="A276" s="2" t="n">
        <v>2016</v>
      </c>
      <c r="B276" s="3" t="s">
        <v>8</v>
      </c>
      <c r="C276" s="3" t="s">
        <v>95</v>
      </c>
      <c r="D276" s="3" t="n">
        <v>5151000140</v>
      </c>
      <c r="E276" s="3" t="n">
        <f aca="false">+G276/F276</f>
        <v>1</v>
      </c>
      <c r="F276" s="4" t="n">
        <v>1000</v>
      </c>
      <c r="G276" s="4" t="n">
        <v>1000</v>
      </c>
    </row>
    <row r="277" customFormat="false" ht="14.4" hidden="false" customHeight="false" outlineLevel="0" collapsed="false">
      <c r="A277" s="2" t="n">
        <v>2016</v>
      </c>
      <c r="B277" s="3" t="s">
        <v>8</v>
      </c>
      <c r="C277" s="3" t="s">
        <v>96</v>
      </c>
      <c r="D277" s="3" t="n">
        <v>5151000152</v>
      </c>
      <c r="E277" s="3" t="n">
        <f aca="false">+G277/F277</f>
        <v>7</v>
      </c>
      <c r="F277" s="4" t="n">
        <v>1100</v>
      </c>
      <c r="G277" s="4" t="n">
        <v>7700</v>
      </c>
    </row>
    <row r="278" customFormat="false" ht="14.4" hidden="false" customHeight="false" outlineLevel="0" collapsed="false">
      <c r="A278" s="2" t="n">
        <v>2016</v>
      </c>
      <c r="B278" s="3" t="s">
        <v>8</v>
      </c>
      <c r="C278" s="3" t="s">
        <v>96</v>
      </c>
      <c r="D278" s="3" t="n">
        <v>5151000152</v>
      </c>
      <c r="E278" s="3" t="n">
        <f aca="false">+G278/F278</f>
        <v>1</v>
      </c>
      <c r="F278" s="4" t="n">
        <v>1100.55</v>
      </c>
      <c r="G278" s="4" t="n">
        <v>1100.55</v>
      </c>
    </row>
    <row r="279" customFormat="false" ht="14.4" hidden="false" customHeight="false" outlineLevel="0" collapsed="false">
      <c r="A279" s="2" t="n">
        <v>2016</v>
      </c>
      <c r="B279" s="3" t="s">
        <v>8</v>
      </c>
      <c r="C279" s="3" t="s">
        <v>96</v>
      </c>
      <c r="D279" s="3" t="n">
        <v>5151000152</v>
      </c>
      <c r="E279" s="3" t="n">
        <f aca="false">+G279/F279</f>
        <v>9</v>
      </c>
      <c r="F279" s="4" t="n">
        <v>1334</v>
      </c>
      <c r="G279" s="4" t="n">
        <v>12006</v>
      </c>
    </row>
    <row r="280" customFormat="false" ht="14.4" hidden="false" customHeight="false" outlineLevel="0" collapsed="false">
      <c r="A280" s="2" t="n">
        <v>2016</v>
      </c>
      <c r="B280" s="3" t="s">
        <v>8</v>
      </c>
      <c r="C280" s="3" t="s">
        <v>96</v>
      </c>
      <c r="D280" s="3" t="n">
        <v>5151000152</v>
      </c>
      <c r="E280" s="3" t="n">
        <f aca="false">+G280/F280</f>
        <v>22</v>
      </c>
      <c r="F280" s="4" t="n">
        <v>1343.28</v>
      </c>
      <c r="G280" s="4" t="n">
        <v>29552.16</v>
      </c>
    </row>
    <row r="281" customFormat="false" ht="14.4" hidden="false" customHeight="false" outlineLevel="0" collapsed="false">
      <c r="A281" s="2" t="n">
        <v>2016</v>
      </c>
      <c r="B281" s="3" t="s">
        <v>8</v>
      </c>
      <c r="C281" s="3" t="s">
        <v>96</v>
      </c>
      <c r="D281" s="3" t="n">
        <v>5151000152</v>
      </c>
      <c r="E281" s="3" t="n">
        <f aca="false">+G281/F281</f>
        <v>3</v>
      </c>
      <c r="F281" s="4" t="n">
        <v>2179.64</v>
      </c>
      <c r="G281" s="4" t="n">
        <v>6538.92</v>
      </c>
    </row>
    <row r="282" customFormat="false" ht="14.4" hidden="false" customHeight="false" outlineLevel="0" collapsed="false">
      <c r="A282" s="2" t="n">
        <v>2016</v>
      </c>
      <c r="B282" s="3" t="s">
        <v>8</v>
      </c>
      <c r="C282" s="3" t="s">
        <v>96</v>
      </c>
      <c r="D282" s="3" t="n">
        <v>5151000152</v>
      </c>
      <c r="E282" s="3" t="n">
        <f aca="false">+G282/F282</f>
        <v>8</v>
      </c>
      <c r="F282" s="4" t="n">
        <v>2286.2</v>
      </c>
      <c r="G282" s="4" t="n">
        <v>18289.6</v>
      </c>
    </row>
    <row r="283" customFormat="false" ht="14.4" hidden="false" customHeight="false" outlineLevel="0" collapsed="false">
      <c r="A283" s="2" t="n">
        <v>2016</v>
      </c>
      <c r="B283" s="3" t="s">
        <v>8</v>
      </c>
      <c r="C283" s="3" t="s">
        <v>96</v>
      </c>
      <c r="D283" s="3" t="n">
        <v>5151000152</v>
      </c>
      <c r="E283" s="3" t="n">
        <f aca="false">+G283/F283</f>
        <v>33</v>
      </c>
      <c r="F283" s="4" t="n">
        <v>2381.39</v>
      </c>
      <c r="G283" s="4" t="n">
        <v>78585.87</v>
      </c>
    </row>
    <row r="284" customFormat="false" ht="14.4" hidden="false" customHeight="false" outlineLevel="0" collapsed="false">
      <c r="A284" s="2" t="n">
        <v>2016</v>
      </c>
      <c r="B284" s="3" t="s">
        <v>8</v>
      </c>
      <c r="C284" s="3" t="s">
        <v>96</v>
      </c>
      <c r="D284" s="3" t="n">
        <v>5151000152</v>
      </c>
      <c r="E284" s="3" t="n">
        <f aca="false">+G284/F284</f>
        <v>6</v>
      </c>
      <c r="F284" s="4" t="n">
        <v>5712.45</v>
      </c>
      <c r="G284" s="4" t="n">
        <v>34274.7</v>
      </c>
    </row>
    <row r="285" customFormat="false" ht="14.4" hidden="false" customHeight="false" outlineLevel="0" collapsed="false">
      <c r="A285" s="2" t="n">
        <v>2016</v>
      </c>
      <c r="B285" s="3" t="s">
        <v>8</v>
      </c>
      <c r="C285" s="3" t="s">
        <v>97</v>
      </c>
      <c r="D285" s="3" t="n">
        <v>5151000184</v>
      </c>
      <c r="E285" s="3" t="n">
        <f aca="false">+G285/F285</f>
        <v>1</v>
      </c>
      <c r="F285" s="4" t="n">
        <v>4614.95</v>
      </c>
      <c r="G285" s="4" t="n">
        <v>4614.95</v>
      </c>
    </row>
    <row r="286" customFormat="false" ht="14.4" hidden="false" customHeight="false" outlineLevel="0" collapsed="false">
      <c r="A286" s="2" t="n">
        <v>2016</v>
      </c>
      <c r="B286" s="3" t="s">
        <v>8</v>
      </c>
      <c r="C286" s="3" t="s">
        <v>98</v>
      </c>
      <c r="D286" s="3" t="n">
        <v>5151000184</v>
      </c>
      <c r="E286" s="3" t="n">
        <f aca="false">+G286/F286</f>
        <v>2</v>
      </c>
      <c r="F286" s="4" t="n">
        <v>13187.16</v>
      </c>
      <c r="G286" s="4" t="n">
        <v>26374.32</v>
      </c>
    </row>
    <row r="287" customFormat="false" ht="14.4" hidden="false" customHeight="false" outlineLevel="0" collapsed="false">
      <c r="A287" s="2" t="n">
        <v>2016</v>
      </c>
      <c r="B287" s="3" t="s">
        <v>8</v>
      </c>
      <c r="C287" s="3" t="s">
        <v>99</v>
      </c>
      <c r="D287" s="3" t="n">
        <v>5151000192</v>
      </c>
      <c r="E287" s="3" t="n">
        <f aca="false">+G287/F287</f>
        <v>3</v>
      </c>
      <c r="F287" s="4" t="n">
        <v>58908.75</v>
      </c>
      <c r="G287" s="4" t="n">
        <v>176726.25</v>
      </c>
    </row>
    <row r="288" customFormat="false" ht="84" hidden="false" customHeight="false" outlineLevel="0" collapsed="false">
      <c r="A288" s="2" t="n">
        <v>2016</v>
      </c>
      <c r="B288" s="3" t="s">
        <v>8</v>
      </c>
      <c r="C288" s="3" t="s">
        <v>100</v>
      </c>
      <c r="D288" s="3" t="n">
        <v>5151000258</v>
      </c>
      <c r="E288" s="3" t="n">
        <f aca="false">+G288/F288</f>
        <v>17</v>
      </c>
      <c r="F288" s="4" t="n">
        <v>3864</v>
      </c>
      <c r="G288" s="4" t="n">
        <v>65688</v>
      </c>
    </row>
    <row r="289" customFormat="false" ht="84" hidden="false" customHeight="false" outlineLevel="0" collapsed="false">
      <c r="A289" s="2" t="n">
        <v>2016</v>
      </c>
      <c r="B289" s="3" t="s">
        <v>8</v>
      </c>
      <c r="C289" s="3" t="s">
        <v>101</v>
      </c>
      <c r="D289" s="3" t="n">
        <v>5151000264</v>
      </c>
      <c r="E289" s="3" t="n">
        <f aca="false">+G289/F289</f>
        <v>17</v>
      </c>
      <c r="F289" s="4" t="n">
        <v>2898</v>
      </c>
      <c r="G289" s="4" t="n">
        <v>49266</v>
      </c>
    </row>
    <row r="290" customFormat="false" ht="36" hidden="false" customHeight="false" outlineLevel="0" collapsed="false">
      <c r="A290" s="2" t="n">
        <v>2016</v>
      </c>
      <c r="B290" s="3" t="s">
        <v>8</v>
      </c>
      <c r="C290" s="3" t="s">
        <v>102</v>
      </c>
      <c r="D290" s="3" t="n">
        <v>5191000034</v>
      </c>
      <c r="E290" s="3" t="n">
        <f aca="false">+G290/F290</f>
        <v>14</v>
      </c>
      <c r="F290" s="4" t="n">
        <v>3965.2</v>
      </c>
      <c r="G290" s="4" t="n">
        <v>55512.8</v>
      </c>
    </row>
    <row r="291" customFormat="false" ht="14.4" hidden="false" customHeight="false" outlineLevel="0" collapsed="false">
      <c r="A291" s="2" t="n">
        <v>2016</v>
      </c>
      <c r="B291" s="3" t="s">
        <v>8</v>
      </c>
      <c r="C291" s="3" t="s">
        <v>103</v>
      </c>
      <c r="D291" s="3" t="n">
        <v>5191000040</v>
      </c>
      <c r="E291" s="3" t="n">
        <f aca="false">+G291/F291</f>
        <v>1</v>
      </c>
      <c r="F291" s="4" t="n">
        <v>3000</v>
      </c>
      <c r="G291" s="4" t="n">
        <v>3000</v>
      </c>
    </row>
    <row r="292" customFormat="false" ht="14.4" hidden="false" customHeight="false" outlineLevel="0" collapsed="false">
      <c r="A292" s="2" t="n">
        <v>2016</v>
      </c>
      <c r="B292" s="3" t="s">
        <v>8</v>
      </c>
      <c r="C292" s="3" t="s">
        <v>103</v>
      </c>
      <c r="D292" s="3" t="n">
        <v>5191000040</v>
      </c>
      <c r="E292" s="3" t="n">
        <f aca="false">+G292/F292</f>
        <v>1</v>
      </c>
      <c r="F292" s="4" t="n">
        <v>5202.6</v>
      </c>
      <c r="G292" s="4" t="n">
        <v>5202.6</v>
      </c>
    </row>
    <row r="293" customFormat="false" ht="36" hidden="false" customHeight="false" outlineLevel="0" collapsed="false">
      <c r="A293" s="2" t="n">
        <v>2016</v>
      </c>
      <c r="B293" s="3" t="s">
        <v>8</v>
      </c>
      <c r="C293" s="3" t="s">
        <v>104</v>
      </c>
      <c r="D293" s="3" t="n">
        <v>5191000056</v>
      </c>
      <c r="E293" s="3" t="n">
        <f aca="false">+G293/F293</f>
        <v>537.999999999995</v>
      </c>
      <c r="F293" s="4" t="n">
        <v>2806.45</v>
      </c>
      <c r="G293" s="4" t="n">
        <v>1509870.09999999</v>
      </c>
    </row>
    <row r="294" customFormat="false" ht="14.4" hidden="false" customHeight="false" outlineLevel="0" collapsed="false">
      <c r="A294" s="2" t="n">
        <v>2016</v>
      </c>
      <c r="B294" s="3" t="s">
        <v>8</v>
      </c>
      <c r="C294" s="3" t="s">
        <v>105</v>
      </c>
      <c r="D294" s="3" t="n">
        <v>5191000074</v>
      </c>
      <c r="E294" s="3" t="n">
        <f aca="false">+G294/F294</f>
        <v>5</v>
      </c>
      <c r="F294" s="4" t="n">
        <v>7130</v>
      </c>
      <c r="G294" s="4" t="n">
        <v>35650</v>
      </c>
    </row>
    <row r="295" customFormat="false" ht="14.4" hidden="false" customHeight="false" outlineLevel="0" collapsed="false">
      <c r="A295" s="2" t="n">
        <v>2016</v>
      </c>
      <c r="B295" s="3" t="s">
        <v>8</v>
      </c>
      <c r="C295" s="3" t="s">
        <v>106</v>
      </c>
      <c r="D295" s="3" t="n">
        <v>5191000094</v>
      </c>
      <c r="E295" s="3" t="n">
        <f aca="false">+G295/F295</f>
        <v>5</v>
      </c>
      <c r="F295" s="4" t="n">
        <v>1500</v>
      </c>
      <c r="G295" s="4" t="n">
        <v>7500</v>
      </c>
    </row>
    <row r="296" customFormat="false" ht="14.4" hidden="false" customHeight="false" outlineLevel="0" collapsed="false">
      <c r="A296" s="2" t="n">
        <v>2016</v>
      </c>
      <c r="B296" s="3" t="s">
        <v>8</v>
      </c>
      <c r="C296" s="3" t="s">
        <v>106</v>
      </c>
      <c r="D296" s="3" t="n">
        <v>5191000094</v>
      </c>
      <c r="E296" s="3" t="n">
        <f aca="false">+G296/F296</f>
        <v>1</v>
      </c>
      <c r="F296" s="4" t="n">
        <v>8331.75</v>
      </c>
      <c r="G296" s="4" t="n">
        <v>8331.75</v>
      </c>
    </row>
    <row r="297" customFormat="false" ht="14.4" hidden="false" customHeight="false" outlineLevel="0" collapsed="false">
      <c r="A297" s="2" t="n">
        <v>2016</v>
      </c>
      <c r="B297" s="3" t="s">
        <v>8</v>
      </c>
      <c r="C297" s="3" t="s">
        <v>106</v>
      </c>
      <c r="D297" s="3" t="n">
        <v>5191000094</v>
      </c>
      <c r="E297" s="3" t="n">
        <f aca="false">+G297/F297</f>
        <v>2</v>
      </c>
      <c r="F297" s="4" t="n">
        <v>9694</v>
      </c>
      <c r="G297" s="4" t="n">
        <v>19388</v>
      </c>
    </row>
    <row r="298" customFormat="false" ht="14.4" hidden="false" customHeight="false" outlineLevel="0" collapsed="false">
      <c r="A298" s="2" t="n">
        <v>2016</v>
      </c>
      <c r="B298" s="3" t="s">
        <v>8</v>
      </c>
      <c r="C298" s="3" t="s">
        <v>106</v>
      </c>
      <c r="D298" s="3" t="n">
        <v>5191000094</v>
      </c>
      <c r="E298" s="3" t="n">
        <f aca="false">+G298/F298</f>
        <v>9</v>
      </c>
      <c r="F298" s="4" t="n">
        <v>11327.5</v>
      </c>
      <c r="G298" s="4" t="n">
        <v>101947.5</v>
      </c>
    </row>
    <row r="299" customFormat="false" ht="14.4" hidden="false" customHeight="false" outlineLevel="0" collapsed="false">
      <c r="A299" s="2" t="n">
        <v>2016</v>
      </c>
      <c r="B299" s="3" t="s">
        <v>8</v>
      </c>
      <c r="C299" s="3" t="s">
        <v>106</v>
      </c>
      <c r="D299" s="3" t="n">
        <v>5191000094</v>
      </c>
      <c r="E299" s="3" t="n">
        <f aca="false">+G299/F299</f>
        <v>1</v>
      </c>
      <c r="F299" s="4" t="n">
        <v>29468.75</v>
      </c>
      <c r="G299" s="4" t="n">
        <v>29468.75</v>
      </c>
    </row>
    <row r="300" customFormat="false" ht="14.4" hidden="false" customHeight="false" outlineLevel="0" collapsed="false">
      <c r="A300" s="2" t="n">
        <v>2016</v>
      </c>
      <c r="B300" s="3" t="s">
        <v>8</v>
      </c>
      <c r="C300" s="3" t="s">
        <v>107</v>
      </c>
      <c r="D300" s="3" t="n">
        <v>5191000114</v>
      </c>
      <c r="E300" s="3" t="n">
        <f aca="false">+G300/F300</f>
        <v>1</v>
      </c>
      <c r="F300" s="4" t="n">
        <v>1304.1</v>
      </c>
      <c r="G300" s="4" t="n">
        <v>1304.1</v>
      </c>
    </row>
    <row r="301" customFormat="false" ht="14.4" hidden="false" customHeight="false" outlineLevel="0" collapsed="false">
      <c r="A301" s="2" t="n">
        <v>2016</v>
      </c>
      <c r="B301" s="3" t="s">
        <v>8</v>
      </c>
      <c r="C301" s="3" t="s">
        <v>108</v>
      </c>
      <c r="D301" s="3" t="n">
        <v>5191000126</v>
      </c>
      <c r="E301" s="3" t="n">
        <f aca="false">+G301/F301</f>
        <v>6</v>
      </c>
      <c r="F301" s="4" t="n">
        <v>24299.5</v>
      </c>
      <c r="G301" s="4" t="n">
        <v>145797</v>
      </c>
    </row>
    <row r="302" customFormat="false" ht="24" hidden="false" customHeight="false" outlineLevel="0" collapsed="false">
      <c r="A302" s="2" t="n">
        <v>2016</v>
      </c>
      <c r="B302" s="3" t="s">
        <v>8</v>
      </c>
      <c r="C302" s="3" t="s">
        <v>109</v>
      </c>
      <c r="D302" s="3" t="n">
        <v>5191000128</v>
      </c>
      <c r="E302" s="3" t="n">
        <f aca="false">+G302/F302</f>
        <v>3</v>
      </c>
      <c r="F302" s="4" t="n">
        <v>232300</v>
      </c>
      <c r="G302" s="4" t="n">
        <v>696900</v>
      </c>
    </row>
    <row r="303" customFormat="false" ht="24" hidden="false" customHeight="false" outlineLevel="0" collapsed="false">
      <c r="A303" s="2" t="n">
        <v>2016</v>
      </c>
      <c r="B303" s="3" t="s">
        <v>8</v>
      </c>
      <c r="C303" s="3" t="s">
        <v>109</v>
      </c>
      <c r="D303" s="3" t="n">
        <v>5191000128</v>
      </c>
      <c r="E303" s="3" t="n">
        <f aca="false">+G303/F303</f>
        <v>8</v>
      </c>
      <c r="F303" s="4" t="n">
        <v>468749.04</v>
      </c>
      <c r="G303" s="4" t="n">
        <v>3749992.32</v>
      </c>
    </row>
    <row r="304" customFormat="false" ht="14.4" hidden="false" customHeight="false" outlineLevel="0" collapsed="false">
      <c r="A304" s="2" t="n">
        <v>2016</v>
      </c>
      <c r="B304" s="3" t="s">
        <v>8</v>
      </c>
      <c r="C304" s="3" t="s">
        <v>110</v>
      </c>
      <c r="D304" s="3" t="s">
        <v>111</v>
      </c>
      <c r="E304" s="3" t="n">
        <f aca="false">+G304/F304</f>
        <v>1</v>
      </c>
      <c r="F304" s="4" t="n">
        <v>6786</v>
      </c>
      <c r="G304" s="4" t="n">
        <v>6786</v>
      </c>
    </row>
    <row r="305" customFormat="false" ht="14.4" hidden="false" customHeight="false" outlineLevel="0" collapsed="false">
      <c r="A305" s="2" t="n">
        <v>2016</v>
      </c>
      <c r="B305" s="3" t="s">
        <v>8</v>
      </c>
      <c r="C305" s="3" t="s">
        <v>112</v>
      </c>
      <c r="D305" s="3" t="n">
        <v>5191000142</v>
      </c>
      <c r="E305" s="3" t="n">
        <f aca="false">+G305/F305</f>
        <v>7</v>
      </c>
      <c r="F305" s="4" t="n">
        <v>900</v>
      </c>
      <c r="G305" s="4" t="n">
        <v>6300</v>
      </c>
    </row>
    <row r="306" customFormat="false" ht="14.4" hidden="false" customHeight="false" outlineLevel="0" collapsed="false">
      <c r="A306" s="2" t="n">
        <v>2016</v>
      </c>
      <c r="B306" s="3" t="s">
        <v>8</v>
      </c>
      <c r="C306" s="3" t="s">
        <v>112</v>
      </c>
      <c r="D306" s="3" t="n">
        <v>5191000142</v>
      </c>
      <c r="E306" s="3" t="n">
        <f aca="false">+G306/F306</f>
        <v>1</v>
      </c>
      <c r="F306" s="4" t="n">
        <v>2000</v>
      </c>
      <c r="G306" s="4" t="n">
        <v>2000</v>
      </c>
    </row>
    <row r="307" customFormat="false" ht="14.4" hidden="false" customHeight="false" outlineLevel="0" collapsed="false">
      <c r="A307" s="2" t="n">
        <v>2016</v>
      </c>
      <c r="B307" s="3" t="s">
        <v>8</v>
      </c>
      <c r="C307" s="3" t="s">
        <v>112</v>
      </c>
      <c r="D307" s="3" t="n">
        <v>5191000142</v>
      </c>
      <c r="E307" s="3" t="n">
        <f aca="false">+G307/F307</f>
        <v>1</v>
      </c>
      <c r="F307" s="4" t="n">
        <v>4037.76</v>
      </c>
      <c r="G307" s="4" t="n">
        <v>4037.76</v>
      </c>
    </row>
    <row r="308" customFormat="false" ht="14.4" hidden="false" customHeight="false" outlineLevel="0" collapsed="false">
      <c r="A308" s="2" t="n">
        <v>2016</v>
      </c>
      <c r="B308" s="3" t="s">
        <v>8</v>
      </c>
      <c r="C308" s="3" t="s">
        <v>112</v>
      </c>
      <c r="D308" s="3" t="n">
        <v>5191000142</v>
      </c>
      <c r="E308" s="3" t="n">
        <f aca="false">+G308/F308</f>
        <v>1</v>
      </c>
      <c r="F308" s="4" t="n">
        <v>7400</v>
      </c>
      <c r="G308" s="4" t="n">
        <v>7400</v>
      </c>
    </row>
    <row r="309" customFormat="false" ht="24" hidden="false" customHeight="false" outlineLevel="0" collapsed="false">
      <c r="A309" s="2" t="n">
        <v>2016</v>
      </c>
      <c r="B309" s="3" t="s">
        <v>8</v>
      </c>
      <c r="C309" s="3" t="s">
        <v>113</v>
      </c>
      <c r="D309" s="3" t="n">
        <v>5191000142</v>
      </c>
      <c r="E309" s="3" t="n">
        <f aca="false">+G309/F309</f>
        <v>10</v>
      </c>
      <c r="F309" s="4" t="n">
        <v>7411.75</v>
      </c>
      <c r="G309" s="4" t="n">
        <v>74117.5</v>
      </c>
    </row>
    <row r="310" customFormat="false" ht="14.4" hidden="false" customHeight="false" outlineLevel="0" collapsed="false">
      <c r="A310" s="2" t="n">
        <v>2016</v>
      </c>
      <c r="B310" s="3" t="s">
        <v>8</v>
      </c>
      <c r="C310" s="3" t="s">
        <v>112</v>
      </c>
      <c r="D310" s="3" t="n">
        <v>5191000142</v>
      </c>
      <c r="E310" s="3" t="n">
        <f aca="false">+G310/F310</f>
        <v>1</v>
      </c>
      <c r="F310" s="4" t="n">
        <v>24034.01</v>
      </c>
      <c r="G310" s="4" t="n">
        <v>24034.01</v>
      </c>
    </row>
    <row r="311" customFormat="false" ht="24" hidden="false" customHeight="false" outlineLevel="0" collapsed="false">
      <c r="A311" s="2" t="n">
        <v>2016</v>
      </c>
      <c r="B311" s="3" t="s">
        <v>8</v>
      </c>
      <c r="C311" s="3" t="s">
        <v>114</v>
      </c>
      <c r="D311" s="3" t="n">
        <v>5191000146</v>
      </c>
      <c r="E311" s="3" t="n">
        <f aca="false">+G311/F311</f>
        <v>1</v>
      </c>
      <c r="F311" s="4" t="n">
        <v>700</v>
      </c>
      <c r="G311" s="4" t="n">
        <v>700</v>
      </c>
    </row>
    <row r="312" customFormat="false" ht="14.4" hidden="false" customHeight="false" outlineLevel="0" collapsed="false">
      <c r="A312" s="2" t="n">
        <v>2016</v>
      </c>
      <c r="B312" s="3" t="s">
        <v>8</v>
      </c>
      <c r="C312" s="3" t="s">
        <v>115</v>
      </c>
      <c r="D312" s="3" t="n">
        <v>5191000166</v>
      </c>
      <c r="E312" s="3" t="n">
        <f aca="false">+G312/F312</f>
        <v>2</v>
      </c>
      <c r="F312" s="4" t="n">
        <v>1500</v>
      </c>
      <c r="G312" s="4" t="n">
        <v>3000</v>
      </c>
    </row>
    <row r="313" customFormat="false" ht="14.4" hidden="false" customHeight="false" outlineLevel="0" collapsed="false">
      <c r="A313" s="2" t="n">
        <v>2016</v>
      </c>
      <c r="B313" s="3" t="s">
        <v>8</v>
      </c>
      <c r="C313" s="3" t="s">
        <v>115</v>
      </c>
      <c r="D313" s="3" t="n">
        <v>5191000166</v>
      </c>
      <c r="E313" s="3" t="n">
        <f aca="false">+G313/F313</f>
        <v>1</v>
      </c>
      <c r="F313" s="4" t="n">
        <v>1830</v>
      </c>
      <c r="G313" s="4" t="n">
        <v>1830</v>
      </c>
    </row>
    <row r="314" customFormat="false" ht="14.4" hidden="false" customHeight="false" outlineLevel="0" collapsed="false">
      <c r="A314" s="2" t="n">
        <v>2016</v>
      </c>
      <c r="B314" s="3" t="s">
        <v>8</v>
      </c>
      <c r="C314" s="3" t="s">
        <v>115</v>
      </c>
      <c r="D314" s="3" t="n">
        <v>5191000166</v>
      </c>
      <c r="E314" s="3" t="n">
        <f aca="false">+G314/F314</f>
        <v>1</v>
      </c>
      <c r="F314" s="4" t="n">
        <v>2831.9</v>
      </c>
      <c r="G314" s="4" t="n">
        <v>2831.9</v>
      </c>
    </row>
    <row r="315" customFormat="false" ht="14.4" hidden="false" customHeight="false" outlineLevel="0" collapsed="false">
      <c r="A315" s="2" t="n">
        <v>2016</v>
      </c>
      <c r="B315" s="3" t="s">
        <v>8</v>
      </c>
      <c r="C315" s="3" t="s">
        <v>116</v>
      </c>
      <c r="D315" s="3" t="n">
        <v>5191000176</v>
      </c>
      <c r="E315" s="3" t="n">
        <f aca="false">+G315/F315</f>
        <v>1</v>
      </c>
      <c r="F315" s="4" t="n">
        <v>3450</v>
      </c>
      <c r="G315" s="4" t="n">
        <v>3450</v>
      </c>
    </row>
    <row r="316" customFormat="false" ht="24" hidden="false" customHeight="false" outlineLevel="0" collapsed="false">
      <c r="A316" s="2" t="n">
        <v>2016</v>
      </c>
      <c r="B316" s="3" t="s">
        <v>8</v>
      </c>
      <c r="C316" s="3" t="s">
        <v>117</v>
      </c>
      <c r="D316" s="3" t="n">
        <v>5191000194</v>
      </c>
      <c r="E316" s="3" t="n">
        <f aca="false">+G316/F316</f>
        <v>4</v>
      </c>
      <c r="F316" s="4" t="n">
        <v>13800</v>
      </c>
      <c r="G316" s="4" t="n">
        <v>55200</v>
      </c>
    </row>
    <row r="317" customFormat="false" ht="36" hidden="false" customHeight="false" outlineLevel="0" collapsed="false">
      <c r="A317" s="2" t="n">
        <v>2016</v>
      </c>
      <c r="B317" s="3" t="s">
        <v>8</v>
      </c>
      <c r="C317" s="3" t="s">
        <v>118</v>
      </c>
      <c r="D317" s="3" t="s">
        <v>119</v>
      </c>
      <c r="E317" s="3" t="n">
        <f aca="false">+G317/F317</f>
        <v>5</v>
      </c>
      <c r="F317" s="4" t="n">
        <v>4110.23</v>
      </c>
      <c r="G317" s="4" t="n">
        <v>20551.15</v>
      </c>
    </row>
    <row r="318" customFormat="false" ht="36" hidden="false" customHeight="false" outlineLevel="0" collapsed="false">
      <c r="A318" s="2" t="n">
        <v>2016</v>
      </c>
      <c r="B318" s="3" t="s">
        <v>8</v>
      </c>
      <c r="C318" s="3" t="s">
        <v>118</v>
      </c>
      <c r="D318" s="3" t="s">
        <v>119</v>
      </c>
      <c r="E318" s="3" t="n">
        <f aca="false">+G318/F318</f>
        <v>29</v>
      </c>
      <c r="F318" s="4" t="n">
        <v>5612.89</v>
      </c>
      <c r="G318" s="4" t="n">
        <v>162773.81</v>
      </c>
    </row>
    <row r="319" customFormat="false" ht="24" hidden="false" customHeight="false" outlineLevel="0" collapsed="false">
      <c r="A319" s="2" t="n">
        <v>2016</v>
      </c>
      <c r="B319" s="3" t="s">
        <v>8</v>
      </c>
      <c r="C319" s="3" t="s">
        <v>120</v>
      </c>
      <c r="D319" s="3" t="n">
        <v>5191000206</v>
      </c>
      <c r="E319" s="3" t="n">
        <f aca="false">+G319/F319</f>
        <v>50</v>
      </c>
      <c r="F319" s="4" t="n">
        <v>1306.4</v>
      </c>
      <c r="G319" s="4" t="n">
        <v>65320.0000000001</v>
      </c>
    </row>
    <row r="320" customFormat="false" ht="24" hidden="false" customHeight="false" outlineLevel="0" collapsed="false">
      <c r="A320" s="2" t="n">
        <v>2016</v>
      </c>
      <c r="B320" s="3" t="s">
        <v>8</v>
      </c>
      <c r="C320" s="3" t="s">
        <v>120</v>
      </c>
      <c r="D320" s="3" t="n">
        <v>5191000206</v>
      </c>
      <c r="E320" s="3" t="n">
        <f aca="false">+G320/F320</f>
        <v>50</v>
      </c>
      <c r="F320" s="4" t="n">
        <v>1666.3</v>
      </c>
      <c r="G320" s="4" t="n">
        <v>83315.0000000001</v>
      </c>
    </row>
    <row r="321" customFormat="false" ht="24" hidden="false" customHeight="false" outlineLevel="0" collapsed="false">
      <c r="A321" s="2" t="n">
        <v>2016</v>
      </c>
      <c r="B321" s="3" t="s">
        <v>8</v>
      </c>
      <c r="C321" s="3" t="s">
        <v>121</v>
      </c>
      <c r="D321" s="3" t="n">
        <v>5191000228</v>
      </c>
      <c r="E321" s="3" t="n">
        <f aca="false">+G321/F321</f>
        <v>1</v>
      </c>
      <c r="F321" s="4" t="n">
        <v>1500</v>
      </c>
      <c r="G321" s="4" t="n">
        <v>1500</v>
      </c>
    </row>
    <row r="322" customFormat="false" ht="24" hidden="false" customHeight="false" outlineLevel="0" collapsed="false">
      <c r="A322" s="2" t="n">
        <v>2016</v>
      </c>
      <c r="B322" s="3" t="s">
        <v>8</v>
      </c>
      <c r="C322" s="3" t="s">
        <v>122</v>
      </c>
      <c r="D322" s="3" t="n">
        <v>5191000244</v>
      </c>
      <c r="E322" s="3" t="n">
        <f aca="false">+G322/F322</f>
        <v>1</v>
      </c>
      <c r="F322" s="4" t="n">
        <v>2869.25</v>
      </c>
      <c r="G322" s="4" t="n">
        <v>2869.25</v>
      </c>
    </row>
    <row r="323" customFormat="false" ht="24" hidden="false" customHeight="false" outlineLevel="0" collapsed="false">
      <c r="A323" s="2" t="n">
        <v>2016</v>
      </c>
      <c r="B323" s="3" t="s">
        <v>8</v>
      </c>
      <c r="C323" s="3" t="s">
        <v>122</v>
      </c>
      <c r="D323" s="3" t="n">
        <v>5191000244</v>
      </c>
      <c r="E323" s="3" t="n">
        <f aca="false">+G323/F323</f>
        <v>1</v>
      </c>
      <c r="F323" s="4" t="n">
        <v>3093.5</v>
      </c>
      <c r="G323" s="4" t="n">
        <v>3093.5</v>
      </c>
    </row>
    <row r="324" customFormat="false" ht="24" hidden="false" customHeight="false" outlineLevel="0" collapsed="false">
      <c r="A324" s="2" t="n">
        <v>2016</v>
      </c>
      <c r="B324" s="3" t="s">
        <v>8</v>
      </c>
      <c r="C324" s="3" t="s">
        <v>123</v>
      </c>
      <c r="D324" s="3" t="n">
        <v>5191000248</v>
      </c>
      <c r="E324" s="3" t="n">
        <f aca="false">+G324/F324</f>
        <v>8</v>
      </c>
      <c r="F324" s="4" t="n">
        <v>1000</v>
      </c>
      <c r="G324" s="4" t="n">
        <v>8000</v>
      </c>
    </row>
    <row r="325" customFormat="false" ht="24" hidden="false" customHeight="false" outlineLevel="0" collapsed="false">
      <c r="A325" s="2" t="n">
        <v>2016</v>
      </c>
      <c r="B325" s="3" t="s">
        <v>8</v>
      </c>
      <c r="C325" s="3" t="s">
        <v>123</v>
      </c>
      <c r="D325" s="3" t="n">
        <v>5191000248</v>
      </c>
      <c r="E325" s="3" t="n">
        <f aca="false">+G325/F325</f>
        <v>4</v>
      </c>
      <c r="F325" s="4" t="n">
        <v>1794</v>
      </c>
      <c r="G325" s="4" t="n">
        <v>7176</v>
      </c>
    </row>
    <row r="326" customFormat="false" ht="14.4" hidden="false" customHeight="false" outlineLevel="0" collapsed="false">
      <c r="A326" s="2" t="n">
        <v>2016</v>
      </c>
      <c r="B326" s="3" t="s">
        <v>8</v>
      </c>
      <c r="C326" s="3" t="s">
        <v>124</v>
      </c>
      <c r="D326" s="3" t="n">
        <v>5191000330</v>
      </c>
      <c r="E326" s="3" t="n">
        <f aca="false">+G326/F326</f>
        <v>1</v>
      </c>
      <c r="F326" s="4" t="n">
        <v>8799.8</v>
      </c>
      <c r="G326" s="4" t="n">
        <v>8799.8</v>
      </c>
    </row>
    <row r="327" customFormat="false" ht="24" hidden="false" customHeight="false" outlineLevel="0" collapsed="false">
      <c r="A327" s="2" t="n">
        <v>2016</v>
      </c>
      <c r="B327" s="3" t="s">
        <v>8</v>
      </c>
      <c r="C327" s="3" t="s">
        <v>125</v>
      </c>
      <c r="D327" s="3" t="n">
        <v>5191000332</v>
      </c>
      <c r="E327" s="3" t="n">
        <f aca="false">+G327/F327</f>
        <v>2</v>
      </c>
      <c r="F327" s="4" t="n">
        <v>150</v>
      </c>
      <c r="G327" s="4" t="n">
        <v>300</v>
      </c>
    </row>
    <row r="328" customFormat="false" ht="14.4" hidden="false" customHeight="false" outlineLevel="0" collapsed="false">
      <c r="A328" s="2" t="n">
        <v>2016</v>
      </c>
      <c r="B328" s="3" t="s">
        <v>8</v>
      </c>
      <c r="C328" s="3" t="s">
        <v>126</v>
      </c>
      <c r="D328" s="3" t="n">
        <v>5191000336</v>
      </c>
      <c r="E328" s="3" t="n">
        <f aca="false">+G328/F328</f>
        <v>1</v>
      </c>
      <c r="F328" s="4" t="n">
        <v>70</v>
      </c>
      <c r="G328" s="4" t="n">
        <v>70</v>
      </c>
    </row>
    <row r="329" customFormat="false" ht="14.4" hidden="false" customHeight="false" outlineLevel="0" collapsed="false">
      <c r="A329" s="2" t="n">
        <v>2016</v>
      </c>
      <c r="B329" s="3" t="s">
        <v>8</v>
      </c>
      <c r="C329" s="3" t="s">
        <v>127</v>
      </c>
      <c r="D329" s="3" t="n">
        <v>5191000342</v>
      </c>
      <c r="E329" s="3" t="n">
        <f aca="false">+G329/F329</f>
        <v>1</v>
      </c>
      <c r="F329" s="4" t="n">
        <v>2760</v>
      </c>
      <c r="G329" s="4" t="n">
        <v>2760</v>
      </c>
    </row>
    <row r="330" customFormat="false" ht="14.4" hidden="false" customHeight="false" outlineLevel="0" collapsed="false">
      <c r="A330" s="2" t="n">
        <v>2016</v>
      </c>
      <c r="B330" s="3" t="s">
        <v>8</v>
      </c>
      <c r="C330" s="3" t="s">
        <v>128</v>
      </c>
      <c r="D330" s="3" t="n">
        <v>5191000378</v>
      </c>
      <c r="E330" s="3" t="n">
        <f aca="false">+G330/F330</f>
        <v>1</v>
      </c>
      <c r="F330" s="4" t="n">
        <v>1322.5</v>
      </c>
      <c r="G330" s="4" t="n">
        <v>1322.5</v>
      </c>
    </row>
    <row r="331" customFormat="false" ht="14.4" hidden="false" customHeight="false" outlineLevel="0" collapsed="false">
      <c r="A331" s="2" t="n">
        <v>2016</v>
      </c>
      <c r="B331" s="3" t="s">
        <v>8</v>
      </c>
      <c r="C331" s="3" t="s">
        <v>129</v>
      </c>
      <c r="D331" s="3" t="n">
        <v>5191000382</v>
      </c>
      <c r="E331" s="3" t="n">
        <f aca="false">+G331/F331</f>
        <v>2</v>
      </c>
      <c r="F331" s="4" t="n">
        <v>1500</v>
      </c>
      <c r="G331" s="4" t="n">
        <v>3000</v>
      </c>
    </row>
    <row r="332" customFormat="false" ht="14.4" hidden="false" customHeight="false" outlineLevel="0" collapsed="false">
      <c r="A332" s="2" t="n">
        <v>2016</v>
      </c>
      <c r="B332" s="3" t="s">
        <v>8</v>
      </c>
      <c r="C332" s="3" t="s">
        <v>130</v>
      </c>
      <c r="D332" s="3" t="n">
        <v>5191000384</v>
      </c>
      <c r="E332" s="3" t="n">
        <f aca="false">+G332/F332</f>
        <v>1</v>
      </c>
      <c r="F332" s="4" t="n">
        <v>3000.16</v>
      </c>
      <c r="G332" s="4" t="n">
        <v>3000.16</v>
      </c>
    </row>
    <row r="333" customFormat="false" ht="14.4" hidden="false" customHeight="false" outlineLevel="0" collapsed="false">
      <c r="A333" s="2" t="n">
        <v>2016</v>
      </c>
      <c r="B333" s="3" t="s">
        <v>8</v>
      </c>
      <c r="C333" s="3" t="s">
        <v>130</v>
      </c>
      <c r="D333" s="3" t="n">
        <v>5191000384</v>
      </c>
      <c r="E333" s="3" t="n">
        <f aca="false">+G333/F333</f>
        <v>1</v>
      </c>
      <c r="F333" s="4" t="n">
        <v>10235</v>
      </c>
      <c r="G333" s="4" t="n">
        <v>10235</v>
      </c>
    </row>
    <row r="334" customFormat="false" ht="14.4" hidden="false" customHeight="false" outlineLevel="0" collapsed="false">
      <c r="A334" s="2" t="n">
        <v>2016</v>
      </c>
      <c r="B334" s="3" t="s">
        <v>8</v>
      </c>
      <c r="C334" s="3" t="s">
        <v>131</v>
      </c>
      <c r="D334" s="3" t="n">
        <v>5191000390</v>
      </c>
      <c r="E334" s="3" t="n">
        <f aca="false">+G334/F334</f>
        <v>2</v>
      </c>
      <c r="F334" s="4" t="n">
        <v>1262.7</v>
      </c>
      <c r="G334" s="4" t="n">
        <v>2525.4</v>
      </c>
    </row>
    <row r="335" customFormat="false" ht="14.4" hidden="false" customHeight="false" outlineLevel="0" collapsed="false">
      <c r="A335" s="2" t="n">
        <v>2016</v>
      </c>
      <c r="B335" s="3" t="s">
        <v>8</v>
      </c>
      <c r="C335" s="3" t="s">
        <v>131</v>
      </c>
      <c r="D335" s="3" t="n">
        <v>5191000390</v>
      </c>
      <c r="E335" s="3" t="n">
        <f aca="false">+G335/F335</f>
        <v>4</v>
      </c>
      <c r="F335" s="4" t="n">
        <v>2249.95</v>
      </c>
      <c r="G335" s="4" t="n">
        <v>8999.8</v>
      </c>
    </row>
    <row r="336" customFormat="false" ht="36" hidden="false" customHeight="false" outlineLevel="0" collapsed="false">
      <c r="A336" s="2" t="n">
        <v>2016</v>
      </c>
      <c r="B336" s="3" t="s">
        <v>8</v>
      </c>
      <c r="C336" s="3" t="s">
        <v>132</v>
      </c>
      <c r="D336" s="3" t="n">
        <v>5211000020</v>
      </c>
      <c r="E336" s="3" t="n">
        <f aca="false">+G336/F336</f>
        <v>1</v>
      </c>
      <c r="F336" s="4" t="n">
        <v>5071.5</v>
      </c>
      <c r="G336" s="4" t="n">
        <v>5071.5</v>
      </c>
    </row>
    <row r="337" customFormat="false" ht="24" hidden="false" customHeight="false" outlineLevel="0" collapsed="false">
      <c r="A337" s="2" t="n">
        <v>2016</v>
      </c>
      <c r="B337" s="3" t="s">
        <v>8</v>
      </c>
      <c r="C337" s="3" t="s">
        <v>133</v>
      </c>
      <c r="D337" s="3" t="n">
        <v>5211000040</v>
      </c>
      <c r="E337" s="3" t="n">
        <f aca="false">+G337/F337</f>
        <v>2</v>
      </c>
      <c r="F337" s="4" t="n">
        <v>16761.25</v>
      </c>
      <c r="G337" s="4" t="n">
        <v>33522.5</v>
      </c>
    </row>
    <row r="338" customFormat="false" ht="24" hidden="false" customHeight="false" outlineLevel="0" collapsed="false">
      <c r="A338" s="2" t="n">
        <v>2016</v>
      </c>
      <c r="B338" s="3" t="s">
        <v>8</v>
      </c>
      <c r="C338" s="3" t="s">
        <v>134</v>
      </c>
      <c r="D338" s="3" t="n">
        <v>5211000072</v>
      </c>
      <c r="E338" s="3" t="n">
        <f aca="false">+G338/F338</f>
        <v>4</v>
      </c>
      <c r="F338" s="4" t="n">
        <v>3819.15</v>
      </c>
      <c r="G338" s="4" t="n">
        <v>15276.6</v>
      </c>
    </row>
    <row r="339" customFormat="false" ht="14.4" hidden="false" customHeight="false" outlineLevel="0" collapsed="false">
      <c r="A339" s="2" t="n">
        <v>2016</v>
      </c>
      <c r="B339" s="3" t="s">
        <v>8</v>
      </c>
      <c r="C339" s="3" t="s">
        <v>135</v>
      </c>
      <c r="D339" s="3" t="n">
        <v>5211000110</v>
      </c>
      <c r="E339" s="3" t="n">
        <f aca="false">+G339/F339</f>
        <v>4</v>
      </c>
      <c r="F339" s="4" t="n">
        <v>2000</v>
      </c>
      <c r="G339" s="4" t="n">
        <v>8000</v>
      </c>
    </row>
    <row r="340" customFormat="false" ht="24" hidden="false" customHeight="false" outlineLevel="0" collapsed="false">
      <c r="A340" s="2" t="n">
        <v>2016</v>
      </c>
      <c r="B340" s="3" t="s">
        <v>8</v>
      </c>
      <c r="C340" s="3" t="s">
        <v>136</v>
      </c>
      <c r="D340" s="3" t="n">
        <v>5211000132</v>
      </c>
      <c r="E340" s="3" t="n">
        <f aca="false">+G340/F340</f>
        <v>1</v>
      </c>
      <c r="F340" s="4" t="n">
        <v>1000</v>
      </c>
      <c r="G340" s="4" t="n">
        <v>1000</v>
      </c>
    </row>
    <row r="341" customFormat="false" ht="24" hidden="false" customHeight="false" outlineLevel="0" collapsed="false">
      <c r="A341" s="2" t="n">
        <v>2016</v>
      </c>
      <c r="B341" s="3" t="s">
        <v>8</v>
      </c>
      <c r="C341" s="3" t="s">
        <v>136</v>
      </c>
      <c r="D341" s="3" t="n">
        <v>5211000132</v>
      </c>
      <c r="E341" s="3" t="n">
        <f aca="false">+G341/F341</f>
        <v>12</v>
      </c>
      <c r="F341" s="4" t="n">
        <v>4481.4</v>
      </c>
      <c r="G341" s="4" t="n">
        <v>53776.8</v>
      </c>
    </row>
    <row r="342" customFormat="false" ht="24" hidden="false" customHeight="false" outlineLevel="0" collapsed="false">
      <c r="A342" s="2" t="n">
        <v>2016</v>
      </c>
      <c r="B342" s="3" t="s">
        <v>8</v>
      </c>
      <c r="C342" s="3" t="s">
        <v>136</v>
      </c>
      <c r="D342" s="3" t="n">
        <v>5211000132</v>
      </c>
      <c r="E342" s="3" t="n">
        <f aca="false">+G342/F342</f>
        <v>1</v>
      </c>
      <c r="F342" s="4" t="n">
        <v>9950</v>
      </c>
      <c r="G342" s="4" t="n">
        <v>9950</v>
      </c>
    </row>
    <row r="343" customFormat="false" ht="24" hidden="false" customHeight="false" outlineLevel="0" collapsed="false">
      <c r="A343" s="2" t="n">
        <v>2016</v>
      </c>
      <c r="B343" s="3" t="s">
        <v>8</v>
      </c>
      <c r="C343" s="3" t="s">
        <v>136</v>
      </c>
      <c r="D343" s="3" t="n">
        <v>5211000132</v>
      </c>
      <c r="E343" s="3" t="n">
        <f aca="false">+G343/F343</f>
        <v>1</v>
      </c>
      <c r="F343" s="4" t="n">
        <v>15930</v>
      </c>
      <c r="G343" s="4" t="n">
        <v>15930</v>
      </c>
    </row>
    <row r="344" customFormat="false" ht="24" hidden="false" customHeight="false" outlineLevel="0" collapsed="false">
      <c r="A344" s="2" t="n">
        <v>2016</v>
      </c>
      <c r="B344" s="3" t="s">
        <v>8</v>
      </c>
      <c r="C344" s="3" t="s">
        <v>136</v>
      </c>
      <c r="D344" s="3" t="n">
        <v>5211000132</v>
      </c>
      <c r="E344" s="3" t="n">
        <f aca="false">+G344/F344</f>
        <v>1</v>
      </c>
      <c r="F344" s="4" t="n">
        <v>30762.5</v>
      </c>
      <c r="G344" s="4" t="n">
        <v>30762.5</v>
      </c>
    </row>
    <row r="345" customFormat="false" ht="24" hidden="false" customHeight="false" outlineLevel="0" collapsed="false">
      <c r="A345" s="2" t="n">
        <v>2016</v>
      </c>
      <c r="B345" s="3" t="s">
        <v>8</v>
      </c>
      <c r="C345" s="3" t="s">
        <v>137</v>
      </c>
      <c r="D345" s="3" t="n">
        <v>5211000158</v>
      </c>
      <c r="E345" s="3" t="n">
        <f aca="false">+G345/F345</f>
        <v>7</v>
      </c>
      <c r="F345" s="4" t="n">
        <v>4787.6</v>
      </c>
      <c r="G345" s="4" t="n">
        <v>33513.2</v>
      </c>
    </row>
    <row r="346" customFormat="false" ht="24" hidden="false" customHeight="false" outlineLevel="0" collapsed="false">
      <c r="A346" s="2" t="n">
        <v>2016</v>
      </c>
      <c r="B346" s="3" t="s">
        <v>8</v>
      </c>
      <c r="C346" s="3" t="s">
        <v>137</v>
      </c>
      <c r="D346" s="3" t="n">
        <v>5211000158</v>
      </c>
      <c r="E346" s="3" t="n">
        <f aca="false">+G346/F346</f>
        <v>1</v>
      </c>
      <c r="F346" s="4" t="n">
        <v>5000</v>
      </c>
      <c r="G346" s="4" t="n">
        <v>5000</v>
      </c>
    </row>
    <row r="347" customFormat="false" ht="24" hidden="false" customHeight="false" outlineLevel="0" collapsed="false">
      <c r="A347" s="2" t="n">
        <v>2016</v>
      </c>
      <c r="B347" s="3" t="s">
        <v>8</v>
      </c>
      <c r="C347" s="3" t="s">
        <v>137</v>
      </c>
      <c r="D347" s="3" t="n">
        <v>5211000158</v>
      </c>
      <c r="E347" s="3" t="n">
        <f aca="false">+G347/F347</f>
        <v>1</v>
      </c>
      <c r="F347" s="4" t="n">
        <v>22287</v>
      </c>
      <c r="G347" s="4" t="n">
        <v>22287</v>
      </c>
    </row>
    <row r="348" customFormat="false" ht="14.4" hidden="false" customHeight="false" outlineLevel="0" collapsed="false">
      <c r="A348" s="2" t="n">
        <v>2016</v>
      </c>
      <c r="B348" s="3" t="s">
        <v>8</v>
      </c>
      <c r="C348" s="3" t="s">
        <v>138</v>
      </c>
      <c r="D348" s="3" t="n">
        <v>5211000196</v>
      </c>
      <c r="E348" s="3" t="n">
        <f aca="false">+G348/F348</f>
        <v>23</v>
      </c>
      <c r="F348" s="4" t="n">
        <v>1</v>
      </c>
      <c r="G348" s="4" t="n">
        <v>23</v>
      </c>
    </row>
    <row r="349" customFormat="false" ht="14.4" hidden="false" customHeight="false" outlineLevel="0" collapsed="false">
      <c r="A349" s="2" t="n">
        <v>2016</v>
      </c>
      <c r="B349" s="3" t="s">
        <v>8</v>
      </c>
      <c r="C349" s="3" t="s">
        <v>138</v>
      </c>
      <c r="D349" s="3" t="n">
        <v>5211000196</v>
      </c>
      <c r="E349" s="3" t="n">
        <f aca="false">+G349/F349</f>
        <v>1</v>
      </c>
      <c r="F349" s="4" t="n">
        <v>800</v>
      </c>
      <c r="G349" s="4" t="n">
        <v>800</v>
      </c>
    </row>
    <row r="350" customFormat="false" ht="14.4" hidden="false" customHeight="false" outlineLevel="0" collapsed="false">
      <c r="A350" s="2" t="n">
        <v>2016</v>
      </c>
      <c r="B350" s="3" t="s">
        <v>8</v>
      </c>
      <c r="C350" s="3" t="s">
        <v>138</v>
      </c>
      <c r="D350" s="3" t="n">
        <v>5211000196</v>
      </c>
      <c r="E350" s="3" t="n">
        <f aca="false">+G350/F350</f>
        <v>7</v>
      </c>
      <c r="F350" s="4" t="n">
        <v>3562.44</v>
      </c>
      <c r="G350" s="4" t="n">
        <v>24937.08</v>
      </c>
    </row>
    <row r="351" customFormat="false" ht="14.4" hidden="false" customHeight="false" outlineLevel="0" collapsed="false">
      <c r="A351" s="2" t="n">
        <v>2016</v>
      </c>
      <c r="B351" s="3" t="s">
        <v>8</v>
      </c>
      <c r="C351" s="3" t="s">
        <v>138</v>
      </c>
      <c r="D351" s="3" t="n">
        <v>5211000196</v>
      </c>
      <c r="E351" s="3" t="n">
        <f aca="false">+G351/F351</f>
        <v>5</v>
      </c>
      <c r="F351" s="4" t="n">
        <v>4698.76</v>
      </c>
      <c r="G351" s="4" t="n">
        <v>23493.8</v>
      </c>
    </row>
    <row r="352" customFormat="false" ht="14.4" hidden="false" customHeight="false" outlineLevel="0" collapsed="false">
      <c r="A352" s="2" t="n">
        <v>2016</v>
      </c>
      <c r="B352" s="3" t="s">
        <v>8</v>
      </c>
      <c r="C352" s="3" t="s">
        <v>138</v>
      </c>
      <c r="D352" s="3" t="n">
        <v>5211000196</v>
      </c>
      <c r="E352" s="3" t="n">
        <f aca="false">+G352/F352</f>
        <v>1</v>
      </c>
      <c r="F352" s="4" t="n">
        <v>6727.5</v>
      </c>
      <c r="G352" s="4" t="n">
        <v>6727.5</v>
      </c>
    </row>
    <row r="353" customFormat="false" ht="14.4" hidden="false" customHeight="false" outlineLevel="0" collapsed="false">
      <c r="A353" s="2" t="n">
        <v>2016</v>
      </c>
      <c r="B353" s="3" t="s">
        <v>8</v>
      </c>
      <c r="C353" s="3" t="s">
        <v>138</v>
      </c>
      <c r="D353" s="3" t="n">
        <v>5211000196</v>
      </c>
      <c r="E353" s="3" t="n">
        <f aca="false">+G353/F353</f>
        <v>43</v>
      </c>
      <c r="F353" s="4" t="n">
        <v>15499</v>
      </c>
      <c r="G353" s="4" t="n">
        <v>666457</v>
      </c>
    </row>
    <row r="354" customFormat="false" ht="14.4" hidden="false" customHeight="false" outlineLevel="0" collapsed="false">
      <c r="A354" s="2" t="n">
        <v>2016</v>
      </c>
      <c r="B354" s="3" t="s">
        <v>8</v>
      </c>
      <c r="C354" s="3" t="s">
        <v>138</v>
      </c>
      <c r="D354" s="3" t="n">
        <v>5211000196</v>
      </c>
      <c r="E354" s="3" t="n">
        <f aca="false">+G354/F354</f>
        <v>2</v>
      </c>
      <c r="F354" s="4" t="n">
        <v>51405</v>
      </c>
      <c r="G354" s="4" t="n">
        <v>102810</v>
      </c>
    </row>
    <row r="355" customFormat="false" ht="36" hidden="false" customHeight="false" outlineLevel="0" collapsed="false">
      <c r="A355" s="2" t="n">
        <v>2016</v>
      </c>
      <c r="B355" s="3" t="s">
        <v>8</v>
      </c>
      <c r="C355" s="3" t="s">
        <v>132</v>
      </c>
      <c r="D355" s="3" t="n">
        <v>5231000012</v>
      </c>
      <c r="E355" s="3" t="n">
        <f aca="false">+G355/F355</f>
        <v>1</v>
      </c>
      <c r="F355" s="4" t="n">
        <v>6595.25</v>
      </c>
      <c r="G355" s="4" t="n">
        <v>6595.25</v>
      </c>
    </row>
    <row r="356" customFormat="false" ht="14.4" hidden="false" customHeight="false" outlineLevel="0" collapsed="false">
      <c r="A356" s="2" t="n">
        <v>2016</v>
      </c>
      <c r="B356" s="3" t="s">
        <v>8</v>
      </c>
      <c r="C356" s="3" t="s">
        <v>139</v>
      </c>
      <c r="D356" s="3" t="n">
        <v>5291000028</v>
      </c>
      <c r="E356" s="3" t="n">
        <f aca="false">+G356/F356</f>
        <v>1</v>
      </c>
      <c r="F356" s="4" t="n">
        <v>459.76</v>
      </c>
      <c r="G356" s="4" t="n">
        <v>459.76</v>
      </c>
    </row>
    <row r="357" customFormat="false" ht="14.4" hidden="false" customHeight="false" outlineLevel="0" collapsed="false">
      <c r="A357" s="2" t="n">
        <v>2016</v>
      </c>
      <c r="B357" s="3" t="s">
        <v>8</v>
      </c>
      <c r="C357" s="3" t="s">
        <v>139</v>
      </c>
      <c r="D357" s="3" t="n">
        <v>5291000028</v>
      </c>
      <c r="E357" s="3" t="n">
        <f aca="false">+G357/F357</f>
        <v>5</v>
      </c>
      <c r="F357" s="4" t="n">
        <v>500</v>
      </c>
      <c r="G357" s="4" t="n">
        <v>2500</v>
      </c>
    </row>
    <row r="358" customFormat="false" ht="14.4" hidden="false" customHeight="false" outlineLevel="0" collapsed="false">
      <c r="A358" s="2" t="n">
        <v>2016</v>
      </c>
      <c r="B358" s="3" t="s">
        <v>8</v>
      </c>
      <c r="C358" s="3" t="s">
        <v>140</v>
      </c>
      <c r="D358" s="3" t="n">
        <v>5291000060</v>
      </c>
      <c r="E358" s="3" t="n">
        <f aca="false">+G358/F358</f>
        <v>2</v>
      </c>
      <c r="F358" s="4" t="n">
        <v>2668</v>
      </c>
      <c r="G358" s="4" t="n">
        <v>5336</v>
      </c>
    </row>
    <row r="359" customFormat="false" ht="14.4" hidden="false" customHeight="false" outlineLevel="0" collapsed="false">
      <c r="A359" s="2" t="n">
        <v>2016</v>
      </c>
      <c r="B359" s="3" t="s">
        <v>8</v>
      </c>
      <c r="C359" s="3" t="s">
        <v>140</v>
      </c>
      <c r="D359" s="3" t="n">
        <v>5291000060</v>
      </c>
      <c r="E359" s="3" t="n">
        <f aca="false">+G359/F359</f>
        <v>2</v>
      </c>
      <c r="F359" s="4" t="n">
        <v>10000</v>
      </c>
      <c r="G359" s="4" t="n">
        <v>20000</v>
      </c>
    </row>
    <row r="360" customFormat="false" ht="14.4" hidden="false" customHeight="false" outlineLevel="0" collapsed="false">
      <c r="A360" s="2" t="n">
        <v>2016</v>
      </c>
      <c r="B360" s="3" t="s">
        <v>8</v>
      </c>
      <c r="C360" s="3" t="s">
        <v>141</v>
      </c>
      <c r="D360" s="3" t="n">
        <v>5291000138</v>
      </c>
      <c r="E360" s="3" t="n">
        <f aca="false">+G360/F360</f>
        <v>2</v>
      </c>
      <c r="F360" s="4" t="n">
        <v>1000</v>
      </c>
      <c r="G360" s="4" t="n">
        <v>2000</v>
      </c>
    </row>
    <row r="361" customFormat="false" ht="14.4" hidden="false" customHeight="false" outlineLevel="0" collapsed="false">
      <c r="A361" s="2" t="n">
        <v>2016</v>
      </c>
      <c r="B361" s="3" t="s">
        <v>8</v>
      </c>
      <c r="C361" s="3" t="s">
        <v>142</v>
      </c>
      <c r="D361" s="3" t="n">
        <v>5291000170</v>
      </c>
      <c r="E361" s="3" t="n">
        <f aca="false">+G361/F361</f>
        <v>1</v>
      </c>
      <c r="F361" s="4" t="n">
        <v>421.98</v>
      </c>
      <c r="G361" s="4" t="n">
        <v>421.98</v>
      </c>
    </row>
    <row r="362" customFormat="false" ht="14.4" hidden="false" customHeight="false" outlineLevel="0" collapsed="false">
      <c r="A362" s="2" t="n">
        <v>2016</v>
      </c>
      <c r="B362" s="3" t="s">
        <v>8</v>
      </c>
      <c r="C362" s="3" t="s">
        <v>142</v>
      </c>
      <c r="D362" s="3" t="n">
        <v>5291000170</v>
      </c>
      <c r="E362" s="3" t="n">
        <f aca="false">+G362/F362</f>
        <v>1</v>
      </c>
      <c r="F362" s="4" t="n">
        <v>513.2</v>
      </c>
      <c r="G362" s="4" t="n">
        <v>513.2</v>
      </c>
    </row>
    <row r="363" customFormat="false" ht="14.4" hidden="false" customHeight="false" outlineLevel="0" collapsed="false">
      <c r="A363" s="2" t="n">
        <v>2016</v>
      </c>
      <c r="B363" s="3" t="s">
        <v>8</v>
      </c>
      <c r="C363" s="3" t="s">
        <v>142</v>
      </c>
      <c r="D363" s="3" t="n">
        <v>5291000170</v>
      </c>
      <c r="E363" s="3" t="n">
        <f aca="false">+G363/F363</f>
        <v>1</v>
      </c>
      <c r="F363" s="4" t="n">
        <v>783.16</v>
      </c>
      <c r="G363" s="4" t="n">
        <v>783.16</v>
      </c>
    </row>
    <row r="364" customFormat="false" ht="14.4" hidden="false" customHeight="false" outlineLevel="0" collapsed="false">
      <c r="A364" s="2" t="n">
        <v>2016</v>
      </c>
      <c r="B364" s="3" t="s">
        <v>8</v>
      </c>
      <c r="C364" s="3" t="s">
        <v>142</v>
      </c>
      <c r="D364" s="3" t="n">
        <v>5291000170</v>
      </c>
      <c r="E364" s="3" t="n">
        <f aca="false">+G364/F364</f>
        <v>1</v>
      </c>
      <c r="F364" s="4" t="n">
        <v>829.22</v>
      </c>
      <c r="G364" s="4" t="n">
        <v>829.22</v>
      </c>
    </row>
    <row r="365" customFormat="false" ht="14.4" hidden="false" customHeight="false" outlineLevel="0" collapsed="false">
      <c r="A365" s="2" t="n">
        <v>2016</v>
      </c>
      <c r="B365" s="3" t="s">
        <v>8</v>
      </c>
      <c r="C365" s="3" t="s">
        <v>142</v>
      </c>
      <c r="D365" s="3" t="n">
        <v>5291000170</v>
      </c>
      <c r="E365" s="3" t="n">
        <f aca="false">+G365/F365</f>
        <v>6</v>
      </c>
      <c r="F365" s="4" t="n">
        <v>3000</v>
      </c>
      <c r="G365" s="4" t="n">
        <v>18000</v>
      </c>
    </row>
    <row r="366" customFormat="false" ht="14.4" hidden="false" customHeight="false" outlineLevel="0" collapsed="false">
      <c r="A366" s="2" t="n">
        <v>2016</v>
      </c>
      <c r="B366" s="3" t="s">
        <v>8</v>
      </c>
      <c r="C366" s="3" t="s">
        <v>142</v>
      </c>
      <c r="D366" s="3" t="n">
        <v>5291000170</v>
      </c>
      <c r="E366" s="3" t="n">
        <f aca="false">+G366/F366</f>
        <v>3</v>
      </c>
      <c r="F366" s="4" t="n">
        <v>10000</v>
      </c>
      <c r="G366" s="4" t="n">
        <v>30000</v>
      </c>
    </row>
    <row r="367" customFormat="false" ht="14.4" hidden="false" customHeight="false" outlineLevel="0" collapsed="false">
      <c r="A367" s="2" t="n">
        <v>2016</v>
      </c>
      <c r="B367" s="3" t="s">
        <v>8</v>
      </c>
      <c r="C367" s="3" t="s">
        <v>142</v>
      </c>
      <c r="D367" s="3" t="n">
        <v>5291000170</v>
      </c>
      <c r="E367" s="3" t="n">
        <f aca="false">+G367/F367</f>
        <v>1</v>
      </c>
      <c r="F367" s="4" t="n">
        <v>16244.3</v>
      </c>
      <c r="G367" s="4" t="n">
        <v>16244.3</v>
      </c>
    </row>
    <row r="368" customFormat="false" ht="14.4" hidden="false" customHeight="false" outlineLevel="0" collapsed="false">
      <c r="A368" s="2" t="n">
        <v>2016</v>
      </c>
      <c r="B368" s="3" t="s">
        <v>8</v>
      </c>
      <c r="C368" s="3" t="s">
        <v>142</v>
      </c>
      <c r="D368" s="3" t="n">
        <v>5291000170</v>
      </c>
      <c r="E368" s="3" t="n">
        <f aca="false">+G368/F368</f>
        <v>1</v>
      </c>
      <c r="F368" s="4" t="n">
        <v>94300</v>
      </c>
      <c r="G368" s="4" t="n">
        <v>94300</v>
      </c>
    </row>
    <row r="369" customFormat="false" ht="14.4" hidden="false" customHeight="false" outlineLevel="0" collapsed="false">
      <c r="A369" s="2" t="n">
        <v>2016</v>
      </c>
      <c r="B369" s="3" t="s">
        <v>8</v>
      </c>
      <c r="C369" s="3" t="s">
        <v>143</v>
      </c>
      <c r="D369" s="3" t="n">
        <v>5291000210</v>
      </c>
      <c r="E369" s="3" t="n">
        <f aca="false">+G369/F369</f>
        <v>3</v>
      </c>
      <c r="F369" s="4" t="n">
        <v>200</v>
      </c>
      <c r="G369" s="4" t="n">
        <v>600</v>
      </c>
    </row>
    <row r="370" customFormat="false" ht="14.4" hidden="false" customHeight="false" outlineLevel="0" collapsed="false">
      <c r="A370" s="2" t="n">
        <v>2016</v>
      </c>
      <c r="B370" s="3" t="s">
        <v>8</v>
      </c>
      <c r="C370" s="3" t="s">
        <v>140</v>
      </c>
      <c r="D370" s="3" t="n">
        <v>5291000210</v>
      </c>
      <c r="E370" s="3" t="n">
        <f aca="false">+G370/F370</f>
        <v>1</v>
      </c>
      <c r="F370" s="4" t="n">
        <v>10000</v>
      </c>
      <c r="G370" s="4" t="n">
        <v>10000</v>
      </c>
    </row>
    <row r="371" customFormat="false" ht="14.4" hidden="false" customHeight="false" outlineLevel="0" collapsed="false">
      <c r="A371" s="2" t="n">
        <v>2016</v>
      </c>
      <c r="B371" s="3" t="s">
        <v>8</v>
      </c>
      <c r="C371" s="3" t="s">
        <v>140</v>
      </c>
      <c r="D371" s="3" t="n">
        <v>5291000210</v>
      </c>
      <c r="E371" s="3" t="n">
        <f aca="false">+G371/F371</f>
        <v>1</v>
      </c>
      <c r="F371" s="4" t="n">
        <v>44390</v>
      </c>
      <c r="G371" s="4" t="n">
        <v>44390</v>
      </c>
    </row>
    <row r="372" customFormat="false" ht="14.4" hidden="false" customHeight="false" outlineLevel="0" collapsed="false">
      <c r="A372" s="2" t="n">
        <v>2016</v>
      </c>
      <c r="B372" s="3" t="s">
        <v>8</v>
      </c>
      <c r="C372" s="3" t="s">
        <v>144</v>
      </c>
      <c r="D372" s="3" t="n">
        <v>5291000258</v>
      </c>
      <c r="E372" s="3" t="n">
        <f aca="false">+G372/F372</f>
        <v>11</v>
      </c>
      <c r="F372" s="4" t="n">
        <v>14585.45</v>
      </c>
      <c r="G372" s="4" t="n">
        <v>160439.95</v>
      </c>
    </row>
    <row r="373" customFormat="false" ht="14.4" hidden="false" customHeight="false" outlineLevel="0" collapsed="false">
      <c r="A373" s="2" t="n">
        <v>2016</v>
      </c>
      <c r="B373" s="3" t="s">
        <v>8</v>
      </c>
      <c r="C373" s="3" t="s">
        <v>144</v>
      </c>
      <c r="D373" s="3" t="n">
        <v>5291000258</v>
      </c>
      <c r="E373" s="3" t="n">
        <f aca="false">+G373/F373</f>
        <v>13</v>
      </c>
      <c r="F373" s="4" t="n">
        <v>100</v>
      </c>
      <c r="G373" s="4" t="n">
        <v>1300</v>
      </c>
    </row>
    <row r="374" customFormat="false" ht="24" hidden="false" customHeight="false" outlineLevel="0" collapsed="false">
      <c r="A374" s="2" t="n">
        <v>2016</v>
      </c>
      <c r="B374" s="3" t="s">
        <v>8</v>
      </c>
      <c r="C374" s="3" t="s">
        <v>145</v>
      </c>
      <c r="D374" s="3" t="n">
        <v>5291000258</v>
      </c>
      <c r="E374" s="3" t="n">
        <f aca="false">+G374/F374</f>
        <v>14</v>
      </c>
      <c r="F374" s="4" t="n">
        <v>500</v>
      </c>
      <c r="G374" s="4" t="n">
        <v>7000</v>
      </c>
    </row>
    <row r="375" customFormat="false" ht="14.4" hidden="false" customHeight="false" outlineLevel="0" collapsed="false">
      <c r="A375" s="2" t="n">
        <v>2016</v>
      </c>
      <c r="B375" s="3" t="s">
        <v>8</v>
      </c>
      <c r="C375" s="3" t="s">
        <v>144</v>
      </c>
      <c r="D375" s="3" t="n">
        <v>5291000258</v>
      </c>
      <c r="E375" s="3" t="n">
        <f aca="false">+G375/F375</f>
        <v>13</v>
      </c>
      <c r="F375" s="4" t="n">
        <v>1544.7</v>
      </c>
      <c r="G375" s="4" t="n">
        <v>20081.1</v>
      </c>
    </row>
    <row r="376" customFormat="false" ht="24" hidden="false" customHeight="false" outlineLevel="0" collapsed="false">
      <c r="A376" s="2" t="n">
        <v>2016</v>
      </c>
      <c r="B376" s="3" t="s">
        <v>8</v>
      </c>
      <c r="C376" s="3" t="s">
        <v>146</v>
      </c>
      <c r="D376" s="3" t="n">
        <v>5291000312</v>
      </c>
      <c r="E376" s="3" t="n">
        <f aca="false">+G376/F376</f>
        <v>1</v>
      </c>
      <c r="F376" s="4" t="n">
        <v>474.5</v>
      </c>
      <c r="G376" s="4" t="n">
        <v>474.5</v>
      </c>
    </row>
    <row r="377" customFormat="false" ht="24" hidden="false" customHeight="false" outlineLevel="0" collapsed="false">
      <c r="A377" s="2" t="n">
        <v>2016</v>
      </c>
      <c r="B377" s="3" t="s">
        <v>8</v>
      </c>
      <c r="C377" s="3" t="s">
        <v>146</v>
      </c>
      <c r="D377" s="3" t="n">
        <v>5291000312</v>
      </c>
      <c r="E377" s="3" t="n">
        <f aca="false">+G377/F377</f>
        <v>1</v>
      </c>
      <c r="F377" s="4" t="n">
        <v>44850</v>
      </c>
      <c r="G377" s="4" t="n">
        <v>44850</v>
      </c>
    </row>
    <row r="378" customFormat="false" ht="36" hidden="false" customHeight="false" outlineLevel="0" collapsed="false">
      <c r="A378" s="2" t="n">
        <v>2016</v>
      </c>
      <c r="B378" s="3" t="s">
        <v>8</v>
      </c>
      <c r="C378" s="3" t="s">
        <v>147</v>
      </c>
      <c r="D378" s="3" t="n">
        <v>5311000030</v>
      </c>
      <c r="E378" s="3" t="n">
        <f aca="false">+G378/F378</f>
        <v>1</v>
      </c>
      <c r="F378" s="4" t="n">
        <v>14587.75</v>
      </c>
      <c r="G378" s="4" t="n">
        <v>14587.75</v>
      </c>
    </row>
    <row r="379" customFormat="false" ht="24" hidden="false" customHeight="false" outlineLevel="0" collapsed="false">
      <c r="A379" s="2" t="n">
        <v>2016</v>
      </c>
      <c r="B379" s="3" t="s">
        <v>8</v>
      </c>
      <c r="C379" s="3" t="s">
        <v>148</v>
      </c>
      <c r="D379" s="3" t="n">
        <v>5311000086</v>
      </c>
      <c r="E379" s="3" t="n">
        <f aca="false">+G379/F379</f>
        <v>1</v>
      </c>
      <c r="F379" s="4" t="n">
        <v>200</v>
      </c>
      <c r="G379" s="4" t="n">
        <v>200</v>
      </c>
    </row>
    <row r="380" customFormat="false" ht="14.4" hidden="false" customHeight="false" outlineLevel="0" collapsed="false">
      <c r="A380" s="2" t="n">
        <v>2016</v>
      </c>
      <c r="B380" s="3" t="s">
        <v>8</v>
      </c>
      <c r="C380" s="3" t="s">
        <v>149</v>
      </c>
      <c r="D380" s="3" t="n">
        <v>5311000090</v>
      </c>
      <c r="E380" s="3" t="n">
        <f aca="false">+G380/F380</f>
        <v>1</v>
      </c>
      <c r="F380" s="4" t="n">
        <v>514.12</v>
      </c>
      <c r="G380" s="4" t="n">
        <v>514.12</v>
      </c>
    </row>
    <row r="381" customFormat="false" ht="14.4" hidden="false" customHeight="false" outlineLevel="0" collapsed="false">
      <c r="A381" s="2" t="n">
        <v>2016</v>
      </c>
      <c r="B381" s="3" t="s">
        <v>8</v>
      </c>
      <c r="C381" s="3" t="s">
        <v>149</v>
      </c>
      <c r="D381" s="3" t="n">
        <v>5311000090</v>
      </c>
      <c r="E381" s="3" t="n">
        <f aca="false">+G381/F381</f>
        <v>2</v>
      </c>
      <c r="F381" s="4" t="n">
        <v>600</v>
      </c>
      <c r="G381" s="4" t="n">
        <v>1200</v>
      </c>
    </row>
    <row r="382" customFormat="false" ht="14.4" hidden="false" customHeight="false" outlineLevel="0" collapsed="false">
      <c r="A382" s="2" t="n">
        <v>2016</v>
      </c>
      <c r="B382" s="3" t="s">
        <v>8</v>
      </c>
      <c r="C382" s="3" t="s">
        <v>150</v>
      </c>
      <c r="D382" s="3" t="n">
        <v>5311000104</v>
      </c>
      <c r="E382" s="3" t="n">
        <f aca="false">+G382/F382</f>
        <v>1</v>
      </c>
      <c r="F382" s="4" t="n">
        <v>100</v>
      </c>
      <c r="G382" s="4" t="n">
        <v>100</v>
      </c>
    </row>
    <row r="383" customFormat="false" ht="24" hidden="false" customHeight="false" outlineLevel="0" collapsed="false">
      <c r="A383" s="2" t="n">
        <v>2016</v>
      </c>
      <c r="B383" s="3" t="s">
        <v>8</v>
      </c>
      <c r="C383" s="3" t="s">
        <v>151</v>
      </c>
      <c r="D383" s="3" t="n">
        <v>5311000272</v>
      </c>
      <c r="E383" s="3" t="n">
        <f aca="false">+G383/F383</f>
        <v>1</v>
      </c>
      <c r="F383" s="4" t="n">
        <v>18054.43</v>
      </c>
      <c r="G383" s="4" t="n">
        <v>18054.43</v>
      </c>
    </row>
    <row r="384" customFormat="false" ht="48" hidden="false" customHeight="false" outlineLevel="0" collapsed="false">
      <c r="A384" s="2" t="n">
        <v>2016</v>
      </c>
      <c r="B384" s="3" t="s">
        <v>8</v>
      </c>
      <c r="C384" s="3" t="s">
        <v>152</v>
      </c>
      <c r="D384" s="3" t="n">
        <v>5311000278</v>
      </c>
      <c r="E384" s="3" t="n">
        <f aca="false">+G384/F384</f>
        <v>1</v>
      </c>
      <c r="F384" s="4" t="n">
        <v>25512.75</v>
      </c>
      <c r="G384" s="4" t="n">
        <v>25512.75</v>
      </c>
    </row>
    <row r="385" customFormat="false" ht="24" hidden="false" customHeight="false" outlineLevel="0" collapsed="false">
      <c r="A385" s="2" t="n">
        <v>2016</v>
      </c>
      <c r="B385" s="3" t="s">
        <v>8</v>
      </c>
      <c r="C385" s="3" t="s">
        <v>153</v>
      </c>
      <c r="D385" s="3" t="n">
        <v>5311000286</v>
      </c>
      <c r="E385" s="3" t="n">
        <f aca="false">+G385/F385</f>
        <v>5</v>
      </c>
      <c r="F385" s="4" t="n">
        <v>3098.1</v>
      </c>
      <c r="G385" s="4" t="n">
        <v>15490.5</v>
      </c>
    </row>
    <row r="386" customFormat="false" ht="14.4" hidden="false" customHeight="false" outlineLevel="0" collapsed="false">
      <c r="A386" s="2" t="n">
        <v>2016</v>
      </c>
      <c r="B386" s="3" t="s">
        <v>8</v>
      </c>
      <c r="C386" s="3" t="s">
        <v>154</v>
      </c>
      <c r="D386" s="3" t="n">
        <v>5311000302</v>
      </c>
      <c r="E386" s="3" t="n">
        <f aca="false">+G386/F386</f>
        <v>1</v>
      </c>
      <c r="F386" s="4" t="n">
        <v>2500</v>
      </c>
      <c r="G386" s="4" t="n">
        <v>2500</v>
      </c>
    </row>
    <row r="387" customFormat="false" ht="36" hidden="false" customHeight="false" outlineLevel="0" collapsed="false">
      <c r="A387" s="2" t="n">
        <v>2016</v>
      </c>
      <c r="B387" s="3" t="s">
        <v>8</v>
      </c>
      <c r="C387" s="3" t="s">
        <v>155</v>
      </c>
      <c r="D387" s="3" t="n">
        <v>5311000302</v>
      </c>
      <c r="E387" s="3" t="n">
        <f aca="false">+G387/F387</f>
        <v>1</v>
      </c>
      <c r="F387" s="4" t="n">
        <v>14260</v>
      </c>
      <c r="G387" s="4" t="n">
        <v>14260</v>
      </c>
    </row>
    <row r="388" customFormat="false" ht="14.4" hidden="false" customHeight="false" outlineLevel="0" collapsed="false">
      <c r="A388" s="2" t="n">
        <v>2016</v>
      </c>
      <c r="B388" s="3" t="s">
        <v>8</v>
      </c>
      <c r="C388" s="3" t="s">
        <v>156</v>
      </c>
      <c r="D388" s="3" t="n">
        <v>5311000320</v>
      </c>
      <c r="E388" s="3" t="n">
        <f aca="false">+G388/F388</f>
        <v>1</v>
      </c>
      <c r="F388" s="4" t="n">
        <v>22425</v>
      </c>
      <c r="G388" s="4" t="n">
        <v>22425</v>
      </c>
    </row>
    <row r="389" customFormat="false" ht="36" hidden="false" customHeight="false" outlineLevel="0" collapsed="false">
      <c r="A389" s="2" t="n">
        <v>2016</v>
      </c>
      <c r="B389" s="3" t="s">
        <v>8</v>
      </c>
      <c r="C389" s="3" t="s">
        <v>157</v>
      </c>
      <c r="D389" s="3" t="n">
        <v>5311000326</v>
      </c>
      <c r="E389" s="3" t="n">
        <f aca="false">+G389/F389</f>
        <v>1</v>
      </c>
      <c r="F389" s="4" t="n">
        <v>5391.89</v>
      </c>
      <c r="G389" s="4" t="n">
        <v>5391.89</v>
      </c>
    </row>
    <row r="390" customFormat="false" ht="24" hidden="false" customHeight="false" outlineLevel="0" collapsed="false">
      <c r="A390" s="2" t="n">
        <v>2016</v>
      </c>
      <c r="B390" s="3" t="s">
        <v>8</v>
      </c>
      <c r="C390" s="3" t="s">
        <v>158</v>
      </c>
      <c r="D390" s="3" t="n">
        <v>5311000348</v>
      </c>
      <c r="E390" s="3" t="n">
        <f aca="false">+G390/F390</f>
        <v>1</v>
      </c>
      <c r="F390" s="4" t="n">
        <v>1363.62</v>
      </c>
      <c r="G390" s="4" t="n">
        <v>1363.62</v>
      </c>
    </row>
    <row r="391" customFormat="false" ht="36" hidden="false" customHeight="false" outlineLevel="0" collapsed="false">
      <c r="A391" s="2" t="n">
        <v>2016</v>
      </c>
      <c r="B391" s="3" t="s">
        <v>8</v>
      </c>
      <c r="C391" s="3" t="s">
        <v>159</v>
      </c>
      <c r="D391" s="3" t="n">
        <v>5311000408</v>
      </c>
      <c r="E391" s="3" t="n">
        <f aca="false">+G391/F391</f>
        <v>1</v>
      </c>
      <c r="F391" s="4" t="n">
        <v>4789.75</v>
      </c>
      <c r="G391" s="4" t="n">
        <v>4789.75</v>
      </c>
    </row>
    <row r="392" customFormat="false" ht="14.4" hidden="false" customHeight="false" outlineLevel="0" collapsed="false">
      <c r="A392" s="2" t="n">
        <v>2016</v>
      </c>
      <c r="B392" s="3" t="s">
        <v>8</v>
      </c>
      <c r="C392" s="3" t="s">
        <v>160</v>
      </c>
      <c r="D392" s="3" t="n">
        <v>5311000420</v>
      </c>
      <c r="E392" s="3" t="n">
        <f aca="false">+G392/F392</f>
        <v>1</v>
      </c>
      <c r="F392" s="4" t="n">
        <v>2553</v>
      </c>
      <c r="G392" s="4" t="n">
        <v>2553</v>
      </c>
    </row>
    <row r="393" customFormat="false" ht="24" hidden="false" customHeight="false" outlineLevel="0" collapsed="false">
      <c r="A393" s="2" t="n">
        <v>2016</v>
      </c>
      <c r="B393" s="3" t="s">
        <v>8</v>
      </c>
      <c r="C393" s="3" t="s">
        <v>161</v>
      </c>
      <c r="D393" s="3" t="n">
        <v>5311000490</v>
      </c>
      <c r="E393" s="3" t="n">
        <f aca="false">+G393/F393</f>
        <v>1</v>
      </c>
      <c r="F393" s="4" t="n">
        <v>700</v>
      </c>
      <c r="G393" s="4" t="n">
        <v>700</v>
      </c>
    </row>
    <row r="394" customFormat="false" ht="24" hidden="false" customHeight="false" outlineLevel="0" collapsed="false">
      <c r="A394" s="2" t="n">
        <v>2016</v>
      </c>
      <c r="B394" s="3" t="s">
        <v>8</v>
      </c>
      <c r="C394" s="3" t="s">
        <v>161</v>
      </c>
      <c r="D394" s="3" t="n">
        <v>5311000490</v>
      </c>
      <c r="E394" s="3" t="n">
        <f aca="false">+G394/F394</f>
        <v>2</v>
      </c>
      <c r="F394" s="4" t="n">
        <v>1363.62</v>
      </c>
      <c r="G394" s="4" t="n">
        <v>2727.24</v>
      </c>
    </row>
    <row r="395" customFormat="false" ht="24" hidden="false" customHeight="false" outlineLevel="0" collapsed="false">
      <c r="A395" s="2" t="n">
        <v>2016</v>
      </c>
      <c r="B395" s="3" t="s">
        <v>8</v>
      </c>
      <c r="C395" s="3" t="s">
        <v>162</v>
      </c>
      <c r="D395" s="3" t="n">
        <v>5311000496</v>
      </c>
      <c r="E395" s="3" t="n">
        <f aca="false">+G395/F395</f>
        <v>1</v>
      </c>
      <c r="F395" s="4" t="n">
        <v>2653.99</v>
      </c>
      <c r="G395" s="4" t="n">
        <v>2653.99</v>
      </c>
    </row>
    <row r="396" customFormat="false" ht="24" hidden="false" customHeight="false" outlineLevel="0" collapsed="false">
      <c r="A396" s="2" t="n">
        <v>2016</v>
      </c>
      <c r="B396" s="3" t="s">
        <v>8</v>
      </c>
      <c r="C396" s="3" t="s">
        <v>162</v>
      </c>
      <c r="D396" s="3" t="n">
        <v>5311000496</v>
      </c>
      <c r="E396" s="3" t="n">
        <f aca="false">+G396/F396</f>
        <v>1</v>
      </c>
      <c r="F396" s="4" t="n">
        <v>4715</v>
      </c>
      <c r="G396" s="4" t="n">
        <v>4715</v>
      </c>
    </row>
    <row r="397" customFormat="false" ht="24" hidden="false" customHeight="false" outlineLevel="0" collapsed="false">
      <c r="A397" s="2" t="n">
        <v>2016</v>
      </c>
      <c r="B397" s="3" t="s">
        <v>8</v>
      </c>
      <c r="C397" s="3" t="s">
        <v>163</v>
      </c>
      <c r="D397" s="3" t="n">
        <v>5311000638</v>
      </c>
      <c r="E397" s="3" t="n">
        <f aca="false">+G397/F397</f>
        <v>2</v>
      </c>
      <c r="F397" s="4" t="n">
        <v>58599.98</v>
      </c>
      <c r="G397" s="4" t="n">
        <v>117199.96</v>
      </c>
    </row>
    <row r="398" customFormat="false" ht="14.4" hidden="false" customHeight="false" outlineLevel="0" collapsed="false">
      <c r="A398" s="2" t="n">
        <v>2016</v>
      </c>
      <c r="B398" s="3" t="s">
        <v>8</v>
      </c>
      <c r="C398" s="3" t="s">
        <v>164</v>
      </c>
      <c r="D398" s="3" t="n">
        <v>5311000796</v>
      </c>
      <c r="E398" s="3" t="n">
        <f aca="false">+G398/F398</f>
        <v>1</v>
      </c>
      <c r="F398" s="4" t="n">
        <v>599.88</v>
      </c>
      <c r="G398" s="4" t="n">
        <v>599.88</v>
      </c>
    </row>
    <row r="399" customFormat="false" ht="14.4" hidden="false" customHeight="false" outlineLevel="0" collapsed="false">
      <c r="A399" s="2" t="n">
        <v>2016</v>
      </c>
      <c r="B399" s="3" t="s">
        <v>8</v>
      </c>
      <c r="C399" s="3" t="s">
        <v>164</v>
      </c>
      <c r="D399" s="3" t="n">
        <v>5311000796</v>
      </c>
      <c r="E399" s="3" t="n">
        <f aca="false">+G399/F399</f>
        <v>1</v>
      </c>
      <c r="F399" s="4" t="n">
        <v>1151.9</v>
      </c>
      <c r="G399" s="4" t="n">
        <v>1151.9</v>
      </c>
    </row>
    <row r="400" customFormat="false" ht="14.4" hidden="false" customHeight="false" outlineLevel="0" collapsed="false">
      <c r="A400" s="2" t="n">
        <v>2016</v>
      </c>
      <c r="B400" s="3" t="s">
        <v>8</v>
      </c>
      <c r="C400" s="3" t="s">
        <v>164</v>
      </c>
      <c r="D400" s="3" t="n">
        <v>5311000796</v>
      </c>
      <c r="E400" s="3" t="n">
        <f aca="false">+G400/F400</f>
        <v>21</v>
      </c>
      <c r="F400" s="4" t="n">
        <v>1151.94</v>
      </c>
      <c r="G400" s="4" t="n">
        <v>24190.74</v>
      </c>
    </row>
    <row r="401" customFormat="false" ht="14.4" hidden="false" customHeight="false" outlineLevel="0" collapsed="false">
      <c r="A401" s="2" t="n">
        <v>2016</v>
      </c>
      <c r="B401" s="3" t="s">
        <v>8</v>
      </c>
      <c r="C401" s="3" t="s">
        <v>165</v>
      </c>
      <c r="D401" s="3" t="n">
        <v>5311000840</v>
      </c>
      <c r="E401" s="3" t="n">
        <f aca="false">+G401/F401</f>
        <v>24</v>
      </c>
      <c r="F401" s="4" t="n">
        <v>297.85</v>
      </c>
      <c r="G401" s="4" t="n">
        <v>7148.4</v>
      </c>
    </row>
    <row r="402" customFormat="false" ht="14.4" hidden="false" customHeight="false" outlineLevel="0" collapsed="false">
      <c r="A402" s="2" t="n">
        <v>2016</v>
      </c>
      <c r="B402" s="3" t="s">
        <v>8</v>
      </c>
      <c r="C402" s="3" t="s">
        <v>165</v>
      </c>
      <c r="D402" s="3" t="n">
        <v>5311000840</v>
      </c>
      <c r="E402" s="3" t="n">
        <f aca="false">+G402/F402</f>
        <v>1</v>
      </c>
      <c r="F402" s="4" t="n">
        <v>1973.4</v>
      </c>
      <c r="G402" s="4" t="n">
        <v>1973.4</v>
      </c>
    </row>
    <row r="403" customFormat="false" ht="24" hidden="false" customHeight="false" outlineLevel="0" collapsed="false">
      <c r="A403" s="2" t="n">
        <v>2016</v>
      </c>
      <c r="B403" s="3" t="s">
        <v>8</v>
      </c>
      <c r="C403" s="3" t="s">
        <v>166</v>
      </c>
      <c r="D403" s="3" t="n">
        <v>5311000928</v>
      </c>
      <c r="E403" s="3" t="n">
        <f aca="false">+G403/F403</f>
        <v>1</v>
      </c>
      <c r="F403" s="4" t="n">
        <v>900000</v>
      </c>
      <c r="G403" s="4" t="n">
        <v>900000</v>
      </c>
    </row>
    <row r="404" customFormat="false" ht="24" hidden="false" customHeight="false" outlineLevel="0" collapsed="false">
      <c r="A404" s="2" t="n">
        <v>2016</v>
      </c>
      <c r="B404" s="3" t="s">
        <v>8</v>
      </c>
      <c r="C404" s="3" t="s">
        <v>167</v>
      </c>
      <c r="D404" s="3" t="n">
        <v>5321000026</v>
      </c>
      <c r="E404" s="3" t="n">
        <f aca="false">+G404/F404</f>
        <v>1</v>
      </c>
      <c r="F404" s="4" t="n">
        <v>6744.75</v>
      </c>
      <c r="G404" s="4" t="n">
        <v>6744.75</v>
      </c>
    </row>
    <row r="405" customFormat="false" ht="24" hidden="false" customHeight="false" outlineLevel="0" collapsed="false">
      <c r="A405" s="2" t="n">
        <v>2016</v>
      </c>
      <c r="B405" s="3" t="s">
        <v>8</v>
      </c>
      <c r="C405" s="3" t="s">
        <v>168</v>
      </c>
      <c r="D405" s="3" t="n">
        <v>5321000106</v>
      </c>
      <c r="E405" s="3" t="n">
        <f aca="false">+G405/F405</f>
        <v>1</v>
      </c>
      <c r="F405" s="4" t="n">
        <v>747.5</v>
      </c>
      <c r="G405" s="4" t="n">
        <v>747.5</v>
      </c>
    </row>
    <row r="406" customFormat="false" ht="24" hidden="false" customHeight="false" outlineLevel="0" collapsed="false">
      <c r="A406" s="2" t="n">
        <v>2016</v>
      </c>
      <c r="B406" s="3" t="s">
        <v>8</v>
      </c>
      <c r="C406" s="3" t="s">
        <v>169</v>
      </c>
      <c r="D406" s="3" t="n">
        <v>5321000108</v>
      </c>
      <c r="E406" s="3" t="n">
        <f aca="false">+G406/F406</f>
        <v>11</v>
      </c>
      <c r="F406" s="4" t="n">
        <v>3708.75</v>
      </c>
      <c r="G406" s="4" t="n">
        <v>40796.25</v>
      </c>
    </row>
    <row r="407" customFormat="false" ht="36" hidden="false" customHeight="false" outlineLevel="0" collapsed="false">
      <c r="A407" s="2" t="n">
        <v>2016</v>
      </c>
      <c r="B407" s="3" t="s">
        <v>8</v>
      </c>
      <c r="C407" s="3" t="s">
        <v>170</v>
      </c>
      <c r="D407" s="3" t="n">
        <v>5321000124</v>
      </c>
      <c r="E407" s="3" t="n">
        <f aca="false">+G407/F407</f>
        <v>1</v>
      </c>
      <c r="F407" s="4" t="n">
        <v>158.7</v>
      </c>
      <c r="G407" s="4" t="n">
        <v>158.7</v>
      </c>
    </row>
    <row r="408" customFormat="false" ht="14.4" hidden="false" customHeight="false" outlineLevel="0" collapsed="false">
      <c r="A408" s="2" t="n">
        <v>2016</v>
      </c>
      <c r="B408" s="3" t="s">
        <v>8</v>
      </c>
      <c r="C408" s="3" t="s">
        <v>171</v>
      </c>
      <c r="D408" s="3" t="n">
        <v>5321000432</v>
      </c>
      <c r="E408" s="3" t="n">
        <f aca="false">+G408/F408</f>
        <v>23</v>
      </c>
      <c r="F408" s="4" t="n">
        <v>112.7</v>
      </c>
      <c r="G408" s="4" t="n">
        <v>2592.1</v>
      </c>
    </row>
    <row r="409" customFormat="false" ht="14.4" hidden="false" customHeight="false" outlineLevel="0" collapsed="false">
      <c r="A409" s="2" t="n">
        <v>2016</v>
      </c>
      <c r="B409" s="3" t="s">
        <v>8</v>
      </c>
      <c r="C409" s="3" t="s">
        <v>171</v>
      </c>
      <c r="D409" s="3" t="n">
        <v>5321000432</v>
      </c>
      <c r="E409" s="3" t="n">
        <f aca="false">+G409/F409</f>
        <v>1</v>
      </c>
      <c r="F409" s="4" t="n">
        <v>994.75</v>
      </c>
      <c r="G409" s="4" t="n">
        <v>994.75</v>
      </c>
    </row>
    <row r="410" customFormat="false" ht="14.4" hidden="false" customHeight="false" outlineLevel="0" collapsed="false">
      <c r="A410" s="2" t="n">
        <v>2016</v>
      </c>
      <c r="B410" s="3" t="s">
        <v>8</v>
      </c>
      <c r="C410" s="3" t="s">
        <v>172</v>
      </c>
      <c r="D410" s="3" t="n">
        <v>5321000552</v>
      </c>
      <c r="E410" s="3" t="n">
        <f aca="false">+G410/F410</f>
        <v>5</v>
      </c>
      <c r="F410" s="4" t="n">
        <v>1000</v>
      </c>
      <c r="G410" s="4" t="n">
        <v>5000</v>
      </c>
    </row>
    <row r="411" customFormat="false" ht="14.4" hidden="false" customHeight="false" outlineLevel="0" collapsed="false">
      <c r="A411" s="2" t="n">
        <v>2016</v>
      </c>
      <c r="B411" s="3" t="s">
        <v>8</v>
      </c>
      <c r="C411" s="3" t="s">
        <v>172</v>
      </c>
      <c r="D411" s="3" t="n">
        <v>5321000552</v>
      </c>
      <c r="E411" s="3" t="n">
        <f aca="false">+G411/F411</f>
        <v>1</v>
      </c>
      <c r="F411" s="4" t="n">
        <v>1854.36</v>
      </c>
      <c r="G411" s="4" t="n">
        <v>1854.36</v>
      </c>
    </row>
    <row r="412" customFormat="false" ht="24" hidden="false" customHeight="false" outlineLevel="0" collapsed="false">
      <c r="A412" s="2" t="n">
        <v>2016</v>
      </c>
      <c r="B412" s="3" t="s">
        <v>8</v>
      </c>
      <c r="C412" s="3" t="s">
        <v>173</v>
      </c>
      <c r="D412" s="3" t="n">
        <v>5321000688</v>
      </c>
      <c r="E412" s="3" t="n">
        <f aca="false">+G412/F412</f>
        <v>1</v>
      </c>
      <c r="F412" s="4" t="n">
        <v>34.15</v>
      </c>
      <c r="G412" s="4" t="n">
        <v>34.15</v>
      </c>
    </row>
    <row r="413" customFormat="false" ht="24" hidden="false" customHeight="false" outlineLevel="0" collapsed="false">
      <c r="A413" s="2" t="n">
        <v>2016</v>
      </c>
      <c r="B413" s="3" t="s">
        <v>8</v>
      </c>
      <c r="C413" s="3" t="s">
        <v>173</v>
      </c>
      <c r="D413" s="3" t="n">
        <v>5321000688</v>
      </c>
      <c r="E413" s="3" t="n">
        <f aca="false">+G413/F413</f>
        <v>8</v>
      </c>
      <c r="F413" s="4" t="n">
        <v>62.1</v>
      </c>
      <c r="G413" s="4" t="n">
        <v>496.8</v>
      </c>
    </row>
    <row r="414" customFormat="false" ht="24" hidden="false" customHeight="false" outlineLevel="0" collapsed="false">
      <c r="A414" s="2" t="n">
        <v>2016</v>
      </c>
      <c r="B414" s="3" t="s">
        <v>8</v>
      </c>
      <c r="C414" s="3" t="s">
        <v>174</v>
      </c>
      <c r="D414" s="3" t="n">
        <v>5321001154</v>
      </c>
      <c r="E414" s="3" t="n">
        <f aca="false">+G414/F414</f>
        <v>2</v>
      </c>
      <c r="F414" s="4" t="n">
        <v>52.78</v>
      </c>
      <c r="G414" s="4" t="n">
        <v>105.56</v>
      </c>
    </row>
    <row r="415" customFormat="false" ht="24" hidden="false" customHeight="false" outlineLevel="0" collapsed="false">
      <c r="A415" s="2" t="n">
        <v>2016</v>
      </c>
      <c r="B415" s="3" t="s">
        <v>8</v>
      </c>
      <c r="C415" s="3" t="s">
        <v>175</v>
      </c>
      <c r="D415" s="3" t="n">
        <v>5411000002</v>
      </c>
      <c r="E415" s="3" t="n">
        <f aca="false">+G415/F415</f>
        <v>1</v>
      </c>
      <c r="F415" s="4" t="n">
        <v>400000</v>
      </c>
      <c r="G415" s="4" t="n">
        <v>400000</v>
      </c>
    </row>
    <row r="416" customFormat="false" ht="24" hidden="false" customHeight="false" outlineLevel="0" collapsed="false">
      <c r="A416" s="2" t="n">
        <v>2016</v>
      </c>
      <c r="B416" s="3" t="s">
        <v>8</v>
      </c>
      <c r="C416" s="3" t="s">
        <v>176</v>
      </c>
      <c r="D416" s="3" t="n">
        <v>5411000004</v>
      </c>
      <c r="E416" s="3" t="n">
        <f aca="false">+G416/F416</f>
        <v>1</v>
      </c>
      <c r="F416" s="4" t="n">
        <v>649020</v>
      </c>
      <c r="G416" s="4" t="n">
        <v>649020</v>
      </c>
    </row>
    <row r="417" customFormat="false" ht="24" hidden="false" customHeight="false" outlineLevel="0" collapsed="false">
      <c r="A417" s="2" t="n">
        <v>2016</v>
      </c>
      <c r="B417" s="3" t="s">
        <v>8</v>
      </c>
      <c r="C417" s="3" t="s">
        <v>177</v>
      </c>
      <c r="D417" s="3" t="n">
        <v>5411000012</v>
      </c>
      <c r="E417" s="3" t="n">
        <f aca="false">+G417/F417</f>
        <v>16</v>
      </c>
      <c r="F417" s="4" t="n">
        <v>4547084</v>
      </c>
      <c r="G417" s="4" t="n">
        <v>72753344</v>
      </c>
    </row>
    <row r="418" customFormat="false" ht="24" hidden="false" customHeight="false" outlineLevel="0" collapsed="false">
      <c r="A418" s="2" t="n">
        <v>2016</v>
      </c>
      <c r="B418" s="3" t="s">
        <v>8</v>
      </c>
      <c r="C418" s="3" t="s">
        <v>178</v>
      </c>
      <c r="D418" s="3" t="n">
        <v>5411000016</v>
      </c>
      <c r="E418" s="3" t="n">
        <f aca="false">+G418/F418</f>
        <v>1</v>
      </c>
      <c r="F418" s="4" t="n">
        <v>40000</v>
      </c>
      <c r="G418" s="4" t="n">
        <v>40000</v>
      </c>
    </row>
    <row r="419" customFormat="false" ht="24" hidden="false" customHeight="false" outlineLevel="0" collapsed="false">
      <c r="A419" s="2" t="n">
        <v>2016</v>
      </c>
      <c r="B419" s="3" t="s">
        <v>8</v>
      </c>
      <c r="C419" s="3" t="s">
        <v>178</v>
      </c>
      <c r="D419" s="3" t="n">
        <v>5411000016</v>
      </c>
      <c r="E419" s="3" t="n">
        <f aca="false">+G419/F419</f>
        <v>1</v>
      </c>
      <c r="F419" s="4" t="n">
        <v>100000</v>
      </c>
      <c r="G419" s="4" t="n">
        <v>100000</v>
      </c>
    </row>
    <row r="420" customFormat="false" ht="24" hidden="false" customHeight="false" outlineLevel="0" collapsed="false">
      <c r="A420" s="2" t="n">
        <v>2016</v>
      </c>
      <c r="B420" s="3" t="s">
        <v>8</v>
      </c>
      <c r="C420" s="3" t="s">
        <v>178</v>
      </c>
      <c r="D420" s="3" t="n">
        <v>5411000016</v>
      </c>
      <c r="E420" s="3" t="n">
        <f aca="false">+G420/F420</f>
        <v>1</v>
      </c>
      <c r="F420" s="4" t="n">
        <v>891223.55</v>
      </c>
      <c r="G420" s="4" t="n">
        <v>891223.55</v>
      </c>
    </row>
    <row r="421" customFormat="false" ht="24" hidden="false" customHeight="false" outlineLevel="0" collapsed="false">
      <c r="A421" s="2" t="n">
        <v>2016</v>
      </c>
      <c r="B421" s="3" t="s">
        <v>8</v>
      </c>
      <c r="C421" s="3" t="s">
        <v>178</v>
      </c>
      <c r="D421" s="3" t="n">
        <v>5411000016</v>
      </c>
      <c r="E421" s="3" t="n">
        <f aca="false">+G421/F421</f>
        <v>1</v>
      </c>
      <c r="F421" s="4" t="n">
        <v>2050450</v>
      </c>
      <c r="G421" s="4" t="n">
        <v>2050450</v>
      </c>
    </row>
    <row r="422" customFormat="false" ht="24" hidden="false" customHeight="false" outlineLevel="0" collapsed="false">
      <c r="A422" s="2" t="n">
        <v>2016</v>
      </c>
      <c r="B422" s="3" t="s">
        <v>8</v>
      </c>
      <c r="C422" s="3" t="s">
        <v>178</v>
      </c>
      <c r="D422" s="3" t="n">
        <v>5411000016</v>
      </c>
      <c r="E422" s="3" t="n">
        <f aca="false">+G422/F422</f>
        <v>1</v>
      </c>
      <c r="F422" s="4" t="n">
        <v>2257853.06</v>
      </c>
      <c r="G422" s="4" t="n">
        <v>2257853.06</v>
      </c>
    </row>
    <row r="423" customFormat="false" ht="24" hidden="false" customHeight="false" outlineLevel="0" collapsed="false">
      <c r="A423" s="2" t="n">
        <v>2016</v>
      </c>
      <c r="B423" s="3" t="s">
        <v>8</v>
      </c>
      <c r="C423" s="3" t="s">
        <v>178</v>
      </c>
      <c r="D423" s="3" t="n">
        <v>5411000016</v>
      </c>
      <c r="E423" s="3" t="n">
        <f aca="false">+G423/F423</f>
        <v>2</v>
      </c>
      <c r="F423" s="4" t="n">
        <v>2954413.25</v>
      </c>
      <c r="G423" s="4" t="n">
        <v>5908826.5</v>
      </c>
    </row>
    <row r="424" customFormat="false" ht="24" hidden="false" customHeight="false" outlineLevel="0" collapsed="false">
      <c r="A424" s="2" t="n">
        <v>2016</v>
      </c>
      <c r="B424" s="3" t="s">
        <v>8</v>
      </c>
      <c r="C424" s="3" t="s">
        <v>178</v>
      </c>
      <c r="D424" s="3" t="n">
        <v>5411000016</v>
      </c>
      <c r="E424" s="3" t="n">
        <f aca="false">+G424/F424</f>
        <v>3</v>
      </c>
      <c r="F424" s="4" t="n">
        <v>2971826.55</v>
      </c>
      <c r="G424" s="4" t="n">
        <v>8915479.65</v>
      </c>
    </row>
    <row r="425" customFormat="false" ht="24" hidden="false" customHeight="false" outlineLevel="0" collapsed="false">
      <c r="A425" s="2" t="n">
        <v>2016</v>
      </c>
      <c r="B425" s="3" t="s">
        <v>8</v>
      </c>
      <c r="C425" s="3" t="s">
        <v>178</v>
      </c>
      <c r="D425" s="3" t="n">
        <v>5411000016</v>
      </c>
      <c r="E425" s="3" t="n">
        <f aca="false">+G425/F425</f>
        <v>1</v>
      </c>
      <c r="F425" s="4" t="n">
        <v>2979038.78</v>
      </c>
      <c r="G425" s="4" t="n">
        <v>2979038.78</v>
      </c>
    </row>
    <row r="426" customFormat="false" ht="24" hidden="false" customHeight="false" outlineLevel="0" collapsed="false">
      <c r="A426" s="2" t="n">
        <v>2016</v>
      </c>
      <c r="B426" s="3" t="s">
        <v>8</v>
      </c>
      <c r="C426" s="3" t="s">
        <v>178</v>
      </c>
      <c r="D426" s="3" t="n">
        <v>5411000016</v>
      </c>
      <c r="E426" s="3" t="n">
        <f aca="false">+G426/F426</f>
        <v>7</v>
      </c>
      <c r="F426" s="4" t="n">
        <v>3028115.24</v>
      </c>
      <c r="G426" s="4" t="n">
        <v>21196806.68</v>
      </c>
    </row>
    <row r="427" customFormat="false" ht="24" hidden="false" customHeight="false" outlineLevel="0" collapsed="false">
      <c r="A427" s="2" t="n">
        <v>2016</v>
      </c>
      <c r="B427" s="3" t="s">
        <v>8</v>
      </c>
      <c r="C427" s="3" t="s">
        <v>178</v>
      </c>
      <c r="D427" s="3" t="n">
        <v>5411000016</v>
      </c>
      <c r="E427" s="3" t="n">
        <f aca="false">+G427/F427</f>
        <v>3</v>
      </c>
      <c r="F427" s="4" t="n">
        <v>3044078.75</v>
      </c>
      <c r="G427" s="4" t="n">
        <v>9132236.25</v>
      </c>
    </row>
    <row r="428" customFormat="false" ht="24" hidden="false" customHeight="false" outlineLevel="0" collapsed="false">
      <c r="A428" s="2" t="n">
        <v>2016</v>
      </c>
      <c r="B428" s="3" t="s">
        <v>8</v>
      </c>
      <c r="C428" s="3" t="s">
        <v>178</v>
      </c>
      <c r="D428" s="3" t="n">
        <v>5411000016</v>
      </c>
      <c r="E428" s="3" t="n">
        <f aca="false">+G428/F428</f>
        <v>2</v>
      </c>
      <c r="F428" s="4" t="n">
        <v>3979000</v>
      </c>
      <c r="G428" s="4" t="n">
        <v>7958000</v>
      </c>
    </row>
    <row r="429" customFormat="false" ht="24" hidden="false" customHeight="false" outlineLevel="0" collapsed="false">
      <c r="A429" s="2" t="n">
        <v>2016</v>
      </c>
      <c r="B429" s="3" t="s">
        <v>8</v>
      </c>
      <c r="C429" s="3" t="s">
        <v>178</v>
      </c>
      <c r="D429" s="3" t="n">
        <v>5411000016</v>
      </c>
      <c r="E429" s="3" t="n">
        <f aca="false">+G429/F429</f>
        <v>7</v>
      </c>
      <c r="F429" s="4" t="n">
        <v>4113600.92</v>
      </c>
      <c r="G429" s="4" t="n">
        <v>28795206.44</v>
      </c>
    </row>
    <row r="430" customFormat="false" ht="24" hidden="false" customHeight="false" outlineLevel="0" collapsed="false">
      <c r="A430" s="2" t="n">
        <v>2016</v>
      </c>
      <c r="B430" s="3" t="s">
        <v>8</v>
      </c>
      <c r="C430" s="3" t="s">
        <v>178</v>
      </c>
      <c r="D430" s="3" t="n">
        <v>5411000016</v>
      </c>
      <c r="E430" s="3" t="n">
        <f aca="false">+G430/F430</f>
        <v>2</v>
      </c>
      <c r="F430" s="4" t="n">
        <v>4418352.58</v>
      </c>
      <c r="G430" s="4" t="n">
        <v>8836705.16</v>
      </c>
    </row>
    <row r="431" customFormat="false" ht="24" hidden="false" customHeight="false" outlineLevel="0" collapsed="false">
      <c r="A431" s="2" t="n">
        <v>2016</v>
      </c>
      <c r="B431" s="3" t="s">
        <v>8</v>
      </c>
      <c r="C431" s="3" t="s">
        <v>179</v>
      </c>
      <c r="D431" s="3" t="n">
        <v>5411000064</v>
      </c>
      <c r="E431" s="3" t="n">
        <f aca="false">+G431/F431</f>
        <v>10</v>
      </c>
      <c r="F431" s="4" t="n">
        <v>1037968</v>
      </c>
      <c r="G431" s="4" t="n">
        <v>10379680</v>
      </c>
    </row>
    <row r="432" customFormat="false" ht="24" hidden="false" customHeight="false" outlineLevel="0" collapsed="false">
      <c r="A432" s="2" t="n">
        <v>2016</v>
      </c>
      <c r="B432" s="3" t="s">
        <v>8</v>
      </c>
      <c r="C432" s="3" t="s">
        <v>180</v>
      </c>
      <c r="D432" s="3" t="n">
        <v>5412000008</v>
      </c>
      <c r="E432" s="3" t="n">
        <f aca="false">+G432/F432</f>
        <v>1</v>
      </c>
      <c r="F432" s="4" t="n">
        <v>975660</v>
      </c>
      <c r="G432" s="4" t="n">
        <v>975660</v>
      </c>
    </row>
    <row r="433" customFormat="false" ht="24" hidden="false" customHeight="false" outlineLevel="0" collapsed="false">
      <c r="A433" s="2" t="n">
        <v>2016</v>
      </c>
      <c r="B433" s="3" t="s">
        <v>8</v>
      </c>
      <c r="C433" s="3" t="s">
        <v>180</v>
      </c>
      <c r="D433" s="3" t="n">
        <v>5412000008</v>
      </c>
      <c r="E433" s="3" t="n">
        <f aca="false">+G433/F433</f>
        <v>1</v>
      </c>
      <c r="F433" s="4" t="n">
        <v>4558800</v>
      </c>
      <c r="G433" s="4" t="n">
        <v>4558800</v>
      </c>
    </row>
    <row r="434" customFormat="false" ht="24" hidden="false" customHeight="false" outlineLevel="0" collapsed="false">
      <c r="A434" s="2" t="n">
        <v>2016</v>
      </c>
      <c r="B434" s="3" t="s">
        <v>8</v>
      </c>
      <c r="C434" s="3" t="s">
        <v>179</v>
      </c>
      <c r="D434" s="3" t="n">
        <v>5412000014</v>
      </c>
      <c r="E434" s="3" t="n">
        <f aca="false">+G434/F434</f>
        <v>1</v>
      </c>
      <c r="F434" s="4" t="n">
        <v>1.16</v>
      </c>
      <c r="G434" s="4" t="n">
        <v>1.16</v>
      </c>
    </row>
    <row r="435" customFormat="false" ht="24" hidden="false" customHeight="false" outlineLevel="0" collapsed="false">
      <c r="A435" s="2" t="n">
        <v>2016</v>
      </c>
      <c r="B435" s="3" t="s">
        <v>8</v>
      </c>
      <c r="C435" s="3" t="s">
        <v>179</v>
      </c>
      <c r="D435" s="3" t="n">
        <v>5412000014</v>
      </c>
      <c r="E435" s="3" t="n">
        <f aca="false">+G435/F435</f>
        <v>2</v>
      </c>
      <c r="F435" s="4" t="n">
        <v>120750</v>
      </c>
      <c r="G435" s="4" t="n">
        <v>241500</v>
      </c>
    </row>
    <row r="436" customFormat="false" ht="24" hidden="false" customHeight="false" outlineLevel="0" collapsed="false">
      <c r="A436" s="2" t="n">
        <v>2016</v>
      </c>
      <c r="B436" s="3" t="s">
        <v>8</v>
      </c>
      <c r="C436" s="3" t="s">
        <v>179</v>
      </c>
      <c r="D436" s="3" t="n">
        <v>5412000014</v>
      </c>
      <c r="E436" s="3" t="n">
        <f aca="false">+G436/F436</f>
        <v>1</v>
      </c>
      <c r="F436" s="4" t="n">
        <v>226550</v>
      </c>
      <c r="G436" s="4" t="n">
        <v>226550</v>
      </c>
    </row>
    <row r="437" customFormat="false" ht="24" hidden="false" customHeight="false" outlineLevel="0" collapsed="false">
      <c r="A437" s="2" t="n">
        <v>2016</v>
      </c>
      <c r="B437" s="3" t="s">
        <v>8</v>
      </c>
      <c r="C437" s="3" t="s">
        <v>179</v>
      </c>
      <c r="D437" s="3" t="n">
        <v>5412000014</v>
      </c>
      <c r="E437" s="3" t="n">
        <f aca="false">+G437/F437</f>
        <v>1</v>
      </c>
      <c r="F437" s="4" t="n">
        <v>255875.2</v>
      </c>
      <c r="G437" s="4" t="n">
        <v>255875.2</v>
      </c>
    </row>
    <row r="438" customFormat="false" ht="24" hidden="false" customHeight="false" outlineLevel="0" collapsed="false">
      <c r="A438" s="2" t="n">
        <v>2016</v>
      </c>
      <c r="B438" s="3" t="s">
        <v>8</v>
      </c>
      <c r="C438" s="3" t="s">
        <v>179</v>
      </c>
      <c r="D438" s="3" t="n">
        <v>5412000014</v>
      </c>
      <c r="E438" s="3" t="n">
        <f aca="false">+G438/F438</f>
        <v>1</v>
      </c>
      <c r="F438" s="4" t="n">
        <v>255875</v>
      </c>
      <c r="G438" s="4" t="n">
        <v>255875</v>
      </c>
    </row>
    <row r="439" customFormat="false" ht="24" hidden="false" customHeight="false" outlineLevel="0" collapsed="false">
      <c r="A439" s="2" t="n">
        <v>2016</v>
      </c>
      <c r="B439" s="3" t="s">
        <v>8</v>
      </c>
      <c r="C439" s="3" t="s">
        <v>179</v>
      </c>
      <c r="D439" s="3" t="n">
        <v>5412000014</v>
      </c>
      <c r="E439" s="3" t="n">
        <f aca="false">+G439/F439</f>
        <v>5</v>
      </c>
      <c r="F439" s="4" t="n">
        <v>279950</v>
      </c>
      <c r="G439" s="4" t="n">
        <v>1399750</v>
      </c>
    </row>
    <row r="440" customFormat="false" ht="24" hidden="false" customHeight="false" outlineLevel="0" collapsed="false">
      <c r="A440" s="2" t="n">
        <v>2016</v>
      </c>
      <c r="B440" s="3" t="s">
        <v>8</v>
      </c>
      <c r="C440" s="3" t="s">
        <v>179</v>
      </c>
      <c r="D440" s="3" t="n">
        <v>5412000014</v>
      </c>
      <c r="E440" s="3" t="n">
        <f aca="false">+G440/F440</f>
        <v>1</v>
      </c>
      <c r="F440" s="4" t="n">
        <v>281700</v>
      </c>
      <c r="G440" s="4" t="n">
        <v>281700</v>
      </c>
    </row>
    <row r="441" customFormat="false" ht="24" hidden="false" customHeight="false" outlineLevel="0" collapsed="false">
      <c r="A441" s="2" t="n">
        <v>2016</v>
      </c>
      <c r="B441" s="3" t="s">
        <v>8</v>
      </c>
      <c r="C441" s="3" t="s">
        <v>179</v>
      </c>
      <c r="D441" s="3" t="n">
        <v>5412000014</v>
      </c>
      <c r="E441" s="3" t="n">
        <f aca="false">+G441/F441</f>
        <v>4</v>
      </c>
      <c r="F441" s="4" t="n">
        <v>341575.3</v>
      </c>
      <c r="G441" s="4" t="n">
        <v>1366301.2</v>
      </c>
    </row>
    <row r="442" customFormat="false" ht="24" hidden="false" customHeight="false" outlineLevel="0" collapsed="false">
      <c r="A442" s="2" t="n">
        <v>2016</v>
      </c>
      <c r="B442" s="3" t="s">
        <v>8</v>
      </c>
      <c r="C442" s="3" t="s">
        <v>179</v>
      </c>
      <c r="D442" s="3" t="n">
        <v>5412000014</v>
      </c>
      <c r="E442" s="3" t="n">
        <f aca="false">+G442/F442</f>
        <v>8</v>
      </c>
      <c r="F442" s="4" t="n">
        <v>398000</v>
      </c>
      <c r="G442" s="4" t="n">
        <v>3184000</v>
      </c>
    </row>
    <row r="443" customFormat="false" ht="24" hidden="false" customHeight="false" outlineLevel="0" collapsed="false">
      <c r="A443" s="2" t="n">
        <v>2016</v>
      </c>
      <c r="B443" s="3" t="s">
        <v>8</v>
      </c>
      <c r="C443" s="3" t="s">
        <v>179</v>
      </c>
      <c r="D443" s="3" t="n">
        <v>5412000014</v>
      </c>
      <c r="E443" s="3" t="n">
        <f aca="false">+G443/F443</f>
        <v>2</v>
      </c>
      <c r="F443" s="4" t="n">
        <v>421284.52</v>
      </c>
      <c r="G443" s="4" t="n">
        <v>842569.04</v>
      </c>
    </row>
    <row r="444" customFormat="false" ht="24" hidden="false" customHeight="false" outlineLevel="0" collapsed="false">
      <c r="A444" s="2" t="n">
        <v>2016</v>
      </c>
      <c r="B444" s="3" t="s">
        <v>8</v>
      </c>
      <c r="C444" s="3" t="s">
        <v>179</v>
      </c>
      <c r="D444" s="3" t="n">
        <v>5412000014</v>
      </c>
      <c r="E444" s="3" t="n">
        <f aca="false">+G444/F444</f>
        <v>7</v>
      </c>
      <c r="F444" s="4" t="n">
        <v>503571.13</v>
      </c>
      <c r="G444" s="4" t="n">
        <v>3524997.91</v>
      </c>
    </row>
    <row r="445" customFormat="false" ht="24" hidden="false" customHeight="false" outlineLevel="0" collapsed="false">
      <c r="A445" s="2" t="n">
        <v>2016</v>
      </c>
      <c r="B445" s="3" t="s">
        <v>8</v>
      </c>
      <c r="C445" s="3" t="s">
        <v>179</v>
      </c>
      <c r="D445" s="3" t="n">
        <v>5412000014</v>
      </c>
      <c r="E445" s="3" t="n">
        <f aca="false">+G445/F445</f>
        <v>5</v>
      </c>
      <c r="F445" s="4" t="n">
        <v>641242.56</v>
      </c>
      <c r="G445" s="4" t="n">
        <v>3206212.8</v>
      </c>
    </row>
    <row r="446" customFormat="false" ht="24" hidden="false" customHeight="false" outlineLevel="0" collapsed="false">
      <c r="A446" s="2" t="n">
        <v>2016</v>
      </c>
      <c r="B446" s="3" t="s">
        <v>8</v>
      </c>
      <c r="C446" s="3" t="s">
        <v>179</v>
      </c>
      <c r="D446" s="3" t="n">
        <v>5412000014</v>
      </c>
      <c r="E446" s="3" t="n">
        <f aca="false">+G446/F446</f>
        <v>22</v>
      </c>
      <c r="F446" s="4" t="n">
        <v>747356.07</v>
      </c>
      <c r="G446" s="4" t="n">
        <v>16441833.54</v>
      </c>
    </row>
    <row r="447" customFormat="false" ht="24" hidden="false" customHeight="false" outlineLevel="0" collapsed="false">
      <c r="A447" s="2" t="n">
        <v>2016</v>
      </c>
      <c r="B447" s="3" t="s">
        <v>8</v>
      </c>
      <c r="C447" s="3" t="s">
        <v>179</v>
      </c>
      <c r="D447" s="3" t="n">
        <v>5412000014</v>
      </c>
      <c r="E447" s="3" t="n">
        <f aca="false">+G447/F447</f>
        <v>10</v>
      </c>
      <c r="F447" s="4" t="n">
        <v>788030.48</v>
      </c>
      <c r="G447" s="4" t="n">
        <v>7880304.8</v>
      </c>
    </row>
    <row r="448" customFormat="false" ht="24" hidden="false" customHeight="false" outlineLevel="0" collapsed="false">
      <c r="A448" s="2" t="n">
        <v>2016</v>
      </c>
      <c r="B448" s="3" t="s">
        <v>8</v>
      </c>
      <c r="C448" s="3" t="s">
        <v>179</v>
      </c>
      <c r="D448" s="3" t="n">
        <v>5412000014</v>
      </c>
      <c r="E448" s="3" t="n">
        <f aca="false">+G448/F448</f>
        <v>7</v>
      </c>
      <c r="F448" s="4" t="n">
        <v>997720.65</v>
      </c>
      <c r="G448" s="4" t="n">
        <v>6984044.55</v>
      </c>
    </row>
    <row r="449" customFormat="false" ht="24" hidden="false" customHeight="false" outlineLevel="0" collapsed="false">
      <c r="A449" s="2" t="n">
        <v>2016</v>
      </c>
      <c r="B449" s="3" t="s">
        <v>8</v>
      </c>
      <c r="C449" s="3" t="s">
        <v>181</v>
      </c>
      <c r="D449" s="3" t="n">
        <v>5412000024</v>
      </c>
      <c r="E449" s="3" t="n">
        <f aca="false">+G449/F449</f>
        <v>1</v>
      </c>
      <c r="F449" s="4" t="n">
        <v>311000</v>
      </c>
      <c r="G449" s="4" t="n">
        <v>311000</v>
      </c>
    </row>
    <row r="450" customFormat="false" ht="24" hidden="false" customHeight="false" outlineLevel="0" collapsed="false">
      <c r="A450" s="2" t="n">
        <v>2016</v>
      </c>
      <c r="B450" s="3" t="s">
        <v>8</v>
      </c>
      <c r="C450" s="3" t="s">
        <v>181</v>
      </c>
      <c r="D450" s="3" t="n">
        <v>5412000024</v>
      </c>
      <c r="E450" s="3" t="n">
        <f aca="false">+G450/F450</f>
        <v>4</v>
      </c>
      <c r="F450" s="4" t="n">
        <v>521033.95</v>
      </c>
      <c r="G450" s="4" t="n">
        <v>2084135.8</v>
      </c>
    </row>
    <row r="451" customFormat="false" ht="24" hidden="false" customHeight="false" outlineLevel="0" collapsed="false">
      <c r="A451" s="2" t="n">
        <v>2016</v>
      </c>
      <c r="B451" s="3" t="s">
        <v>8</v>
      </c>
      <c r="C451" s="3" t="s">
        <v>181</v>
      </c>
      <c r="D451" s="3" t="n">
        <v>5412000024</v>
      </c>
      <c r="E451" s="3" t="n">
        <f aca="false">+G451/F451</f>
        <v>2</v>
      </c>
      <c r="F451" s="4" t="n">
        <v>525898.45</v>
      </c>
      <c r="G451" s="4" t="n">
        <v>1051796.9</v>
      </c>
    </row>
    <row r="452" customFormat="false" ht="24" hidden="false" customHeight="false" outlineLevel="0" collapsed="false">
      <c r="A452" s="2" t="n">
        <v>2016</v>
      </c>
      <c r="B452" s="3" t="s">
        <v>8</v>
      </c>
      <c r="C452" s="3" t="s">
        <v>181</v>
      </c>
      <c r="D452" s="3" t="n">
        <v>5412000024</v>
      </c>
      <c r="E452" s="3" t="n">
        <f aca="false">+G452/F452</f>
        <v>14</v>
      </c>
      <c r="F452" s="4" t="n">
        <v>588950</v>
      </c>
      <c r="G452" s="4" t="n">
        <v>8245300</v>
      </c>
    </row>
    <row r="453" customFormat="false" ht="24" hidden="false" customHeight="false" outlineLevel="0" collapsed="false">
      <c r="A453" s="2" t="n">
        <v>2016</v>
      </c>
      <c r="B453" s="3" t="s">
        <v>8</v>
      </c>
      <c r="C453" s="3" t="s">
        <v>181</v>
      </c>
      <c r="D453" s="3" t="n">
        <v>5412000024</v>
      </c>
      <c r="E453" s="3" t="n">
        <f aca="false">+G453/F453</f>
        <v>10</v>
      </c>
      <c r="F453" s="4" t="n">
        <v>684250</v>
      </c>
      <c r="G453" s="4" t="n">
        <v>6842500</v>
      </c>
    </row>
    <row r="454" customFormat="false" ht="24" hidden="false" customHeight="false" outlineLevel="0" collapsed="false">
      <c r="A454" s="2" t="n">
        <v>2016</v>
      </c>
      <c r="B454" s="3" t="s">
        <v>8</v>
      </c>
      <c r="C454" s="3" t="s">
        <v>181</v>
      </c>
      <c r="D454" s="3" t="n">
        <v>5412000024</v>
      </c>
      <c r="E454" s="3" t="n">
        <f aca="false">+G454/F454</f>
        <v>1</v>
      </c>
      <c r="F454" s="4" t="n">
        <v>987161.75</v>
      </c>
      <c r="G454" s="4" t="n">
        <v>987161.75</v>
      </c>
    </row>
    <row r="455" customFormat="false" ht="24" hidden="false" customHeight="false" outlineLevel="0" collapsed="false">
      <c r="A455" s="2" t="n">
        <v>2016</v>
      </c>
      <c r="B455" s="3" t="s">
        <v>8</v>
      </c>
      <c r="C455" s="3" t="s">
        <v>181</v>
      </c>
      <c r="D455" s="3" t="n">
        <v>5412000024</v>
      </c>
      <c r="E455" s="3" t="n">
        <f aca="false">+G455/F455</f>
        <v>5</v>
      </c>
      <c r="F455" s="4" t="n">
        <v>987616.75</v>
      </c>
      <c r="G455" s="4" t="n">
        <v>4938083.75</v>
      </c>
    </row>
    <row r="456" customFormat="false" ht="24" hidden="false" customHeight="false" outlineLevel="0" collapsed="false">
      <c r="A456" s="2" t="n">
        <v>2016</v>
      </c>
      <c r="B456" s="3" t="s">
        <v>8</v>
      </c>
      <c r="C456" s="3" t="s">
        <v>182</v>
      </c>
      <c r="D456" s="3" t="n">
        <v>5412000026</v>
      </c>
      <c r="E456" s="3" t="n">
        <f aca="false">+G456/F456</f>
        <v>2</v>
      </c>
      <c r="F456" s="4" t="n">
        <v>649750</v>
      </c>
      <c r="G456" s="4" t="n">
        <v>1299500</v>
      </c>
    </row>
    <row r="457" customFormat="false" ht="24" hidden="false" customHeight="false" outlineLevel="0" collapsed="false">
      <c r="A457" s="2" t="n">
        <v>2016</v>
      </c>
      <c r="B457" s="3" t="s">
        <v>8</v>
      </c>
      <c r="C457" s="3" t="s">
        <v>183</v>
      </c>
      <c r="D457" s="3" t="n">
        <v>5412000028</v>
      </c>
      <c r="E457" s="3" t="n">
        <f aca="false">+G457/F457</f>
        <v>1</v>
      </c>
      <c r="F457" s="4" t="n">
        <v>60000</v>
      </c>
      <c r="G457" s="4" t="n">
        <v>60000</v>
      </c>
    </row>
    <row r="458" customFormat="false" ht="24" hidden="false" customHeight="false" outlineLevel="0" collapsed="false">
      <c r="A458" s="2" t="n">
        <v>2016</v>
      </c>
      <c r="B458" s="3" t="s">
        <v>8</v>
      </c>
      <c r="C458" s="3" t="s">
        <v>183</v>
      </c>
      <c r="D458" s="3" t="n">
        <v>5412000028</v>
      </c>
      <c r="E458" s="3" t="n">
        <f aca="false">+G458/F458</f>
        <v>1</v>
      </c>
      <c r="F458" s="4" t="n">
        <v>108000</v>
      </c>
      <c r="G458" s="4" t="n">
        <v>108000</v>
      </c>
    </row>
    <row r="459" customFormat="false" ht="24" hidden="false" customHeight="false" outlineLevel="0" collapsed="false">
      <c r="A459" s="2" t="n">
        <v>2016</v>
      </c>
      <c r="B459" s="3" t="s">
        <v>8</v>
      </c>
      <c r="C459" s="3" t="s">
        <v>183</v>
      </c>
      <c r="D459" s="3" t="n">
        <v>5412000028</v>
      </c>
      <c r="E459" s="3" t="n">
        <f aca="false">+G459/F459</f>
        <v>4</v>
      </c>
      <c r="F459" s="4" t="n">
        <v>227700</v>
      </c>
      <c r="G459" s="4" t="n">
        <v>910800</v>
      </c>
    </row>
    <row r="460" customFormat="false" ht="24" hidden="false" customHeight="false" outlineLevel="0" collapsed="false">
      <c r="A460" s="2" t="n">
        <v>2016</v>
      </c>
      <c r="B460" s="3" t="s">
        <v>8</v>
      </c>
      <c r="C460" s="3" t="s">
        <v>183</v>
      </c>
      <c r="D460" s="3" t="n">
        <v>5412000028</v>
      </c>
      <c r="E460" s="3" t="n">
        <f aca="false">+G460/F460</f>
        <v>4</v>
      </c>
      <c r="F460" s="4" t="n">
        <v>312158.33</v>
      </c>
      <c r="G460" s="4" t="n">
        <v>1248633.32</v>
      </c>
    </row>
    <row r="461" customFormat="false" ht="36" hidden="false" customHeight="false" outlineLevel="0" collapsed="false">
      <c r="A461" s="2" t="n">
        <v>2016</v>
      </c>
      <c r="B461" s="3" t="s">
        <v>8</v>
      </c>
      <c r="C461" s="3" t="s">
        <v>184</v>
      </c>
      <c r="D461" s="3" t="n">
        <v>5413000010</v>
      </c>
      <c r="E461" s="3" t="n">
        <f aca="false">+G461/F461</f>
        <v>1</v>
      </c>
      <c r="F461" s="4" t="n">
        <v>30000</v>
      </c>
      <c r="G461" s="4" t="n">
        <v>30000</v>
      </c>
    </row>
    <row r="462" customFormat="false" ht="36" hidden="false" customHeight="false" outlineLevel="0" collapsed="false">
      <c r="A462" s="2" t="n">
        <v>2016</v>
      </c>
      <c r="B462" s="3" t="s">
        <v>8</v>
      </c>
      <c r="C462" s="3" t="s">
        <v>185</v>
      </c>
      <c r="D462" s="3" t="n">
        <v>5413000012</v>
      </c>
      <c r="E462" s="3" t="n">
        <f aca="false">+G462/F462</f>
        <v>1</v>
      </c>
      <c r="F462" s="4" t="n">
        <v>82000</v>
      </c>
      <c r="G462" s="4" t="n">
        <v>82000</v>
      </c>
    </row>
    <row r="463" customFormat="false" ht="36" hidden="false" customHeight="false" outlineLevel="0" collapsed="false">
      <c r="A463" s="2" t="n">
        <v>2016</v>
      </c>
      <c r="B463" s="3" t="s">
        <v>8</v>
      </c>
      <c r="C463" s="3" t="s">
        <v>185</v>
      </c>
      <c r="D463" s="3" t="n">
        <v>5413000012</v>
      </c>
      <c r="E463" s="3" t="n">
        <f aca="false">+G463/F463</f>
        <v>1</v>
      </c>
      <c r="F463" s="4" t="n">
        <v>117347</v>
      </c>
      <c r="G463" s="4" t="n">
        <v>117347</v>
      </c>
    </row>
    <row r="464" customFormat="false" ht="36" hidden="false" customHeight="false" outlineLevel="0" collapsed="false">
      <c r="A464" s="2" t="n">
        <v>2016</v>
      </c>
      <c r="B464" s="3" t="s">
        <v>8</v>
      </c>
      <c r="C464" s="3" t="s">
        <v>185</v>
      </c>
      <c r="D464" s="3" t="n">
        <v>5413000012</v>
      </c>
      <c r="E464" s="3" t="n">
        <f aca="false">+G464/F464</f>
        <v>4</v>
      </c>
      <c r="F464" s="4" t="n">
        <v>118021.99</v>
      </c>
      <c r="G464" s="4" t="n">
        <v>472087.96</v>
      </c>
    </row>
    <row r="465" customFormat="false" ht="36" hidden="false" customHeight="false" outlineLevel="0" collapsed="false">
      <c r="A465" s="2" t="n">
        <v>2016</v>
      </c>
      <c r="B465" s="3" t="s">
        <v>8</v>
      </c>
      <c r="C465" s="3" t="s">
        <v>185</v>
      </c>
      <c r="D465" s="3" t="n">
        <v>5413000012</v>
      </c>
      <c r="E465" s="3" t="n">
        <f aca="false">+G465/F465</f>
        <v>1</v>
      </c>
      <c r="F465" s="4" t="n">
        <v>172994.5</v>
      </c>
      <c r="G465" s="4" t="n">
        <v>172994.5</v>
      </c>
    </row>
    <row r="466" customFormat="false" ht="36" hidden="false" customHeight="false" outlineLevel="0" collapsed="false">
      <c r="A466" s="2" t="n">
        <v>2016</v>
      </c>
      <c r="B466" s="3" t="s">
        <v>8</v>
      </c>
      <c r="C466" s="3" t="s">
        <v>185</v>
      </c>
      <c r="D466" s="3" t="n">
        <v>5413000012</v>
      </c>
      <c r="E466" s="3" t="n">
        <f aca="false">+G466/F466</f>
        <v>1</v>
      </c>
      <c r="F466" s="4" t="n">
        <v>240700.75</v>
      </c>
      <c r="G466" s="4" t="n">
        <v>240700.75</v>
      </c>
    </row>
    <row r="467" customFormat="false" ht="36" hidden="false" customHeight="false" outlineLevel="0" collapsed="false">
      <c r="A467" s="2" t="n">
        <v>2016</v>
      </c>
      <c r="B467" s="3" t="s">
        <v>8</v>
      </c>
      <c r="C467" s="3" t="s">
        <v>185</v>
      </c>
      <c r="D467" s="3" t="n">
        <v>5413000012</v>
      </c>
      <c r="E467" s="3" t="n">
        <f aca="false">+G467/F467</f>
        <v>1</v>
      </c>
      <c r="F467" s="4" t="n">
        <v>251375</v>
      </c>
      <c r="G467" s="4" t="n">
        <v>251375</v>
      </c>
    </row>
    <row r="468" customFormat="false" ht="36" hidden="false" customHeight="false" outlineLevel="0" collapsed="false">
      <c r="A468" s="2" t="n">
        <v>2016</v>
      </c>
      <c r="B468" s="3" t="s">
        <v>8</v>
      </c>
      <c r="C468" s="3" t="s">
        <v>185</v>
      </c>
      <c r="D468" s="3" t="n">
        <v>5413000012</v>
      </c>
      <c r="E468" s="3" t="n">
        <f aca="false">+G468/F468</f>
        <v>8</v>
      </c>
      <c r="F468" s="4" t="n">
        <v>311074</v>
      </c>
      <c r="G468" s="4" t="n">
        <v>2488592</v>
      </c>
    </row>
    <row r="469" customFormat="false" ht="36" hidden="false" customHeight="false" outlineLevel="0" collapsed="false">
      <c r="A469" s="2" t="n">
        <v>2016</v>
      </c>
      <c r="B469" s="3" t="s">
        <v>8</v>
      </c>
      <c r="C469" s="3" t="s">
        <v>185</v>
      </c>
      <c r="D469" s="3" t="n">
        <v>5413000012</v>
      </c>
      <c r="E469" s="3" t="n">
        <f aca="false">+G469/F469</f>
        <v>8</v>
      </c>
      <c r="F469" s="4" t="n">
        <v>327084.52</v>
      </c>
      <c r="G469" s="4" t="n">
        <v>2616676.16</v>
      </c>
    </row>
    <row r="470" customFormat="false" ht="24" hidden="false" customHeight="false" outlineLevel="0" collapsed="false">
      <c r="A470" s="2" t="n">
        <v>2016</v>
      </c>
      <c r="B470" s="3" t="s">
        <v>8</v>
      </c>
      <c r="C470" s="3" t="s">
        <v>186</v>
      </c>
      <c r="D470" s="3" t="n">
        <v>5413000020</v>
      </c>
      <c r="E470" s="3" t="n">
        <f aca="false">+G470/F470</f>
        <v>1</v>
      </c>
      <c r="F470" s="4" t="n">
        <v>38000</v>
      </c>
      <c r="G470" s="4" t="n">
        <v>38000</v>
      </c>
    </row>
    <row r="471" customFormat="false" ht="24" hidden="false" customHeight="false" outlineLevel="0" collapsed="false">
      <c r="A471" s="2" t="n">
        <v>2016</v>
      </c>
      <c r="B471" s="3" t="s">
        <v>8</v>
      </c>
      <c r="C471" s="3" t="s">
        <v>186</v>
      </c>
      <c r="D471" s="3" t="n">
        <v>5413000020</v>
      </c>
      <c r="E471" s="3" t="n">
        <f aca="false">+G471/F471</f>
        <v>1</v>
      </c>
      <c r="F471" s="4" t="n">
        <v>40000</v>
      </c>
      <c r="G471" s="4" t="n">
        <v>40000</v>
      </c>
    </row>
    <row r="472" customFormat="false" ht="24" hidden="false" customHeight="false" outlineLevel="0" collapsed="false">
      <c r="A472" s="2" t="n">
        <v>2016</v>
      </c>
      <c r="B472" s="3" t="s">
        <v>8</v>
      </c>
      <c r="C472" s="3" t="s">
        <v>186</v>
      </c>
      <c r="D472" s="3" t="n">
        <v>5413000020</v>
      </c>
      <c r="E472" s="3" t="n">
        <f aca="false">+G472/F472</f>
        <v>1</v>
      </c>
      <c r="F472" s="4" t="n">
        <v>143200</v>
      </c>
      <c r="G472" s="4" t="n">
        <v>143200</v>
      </c>
    </row>
    <row r="473" customFormat="false" ht="24" hidden="false" customHeight="false" outlineLevel="0" collapsed="false">
      <c r="A473" s="2" t="n">
        <v>2016</v>
      </c>
      <c r="B473" s="3" t="s">
        <v>8</v>
      </c>
      <c r="C473" s="3" t="s">
        <v>186</v>
      </c>
      <c r="D473" s="3" t="n">
        <v>5413000020</v>
      </c>
      <c r="E473" s="3" t="n">
        <f aca="false">+G473/F473</f>
        <v>2</v>
      </c>
      <c r="F473" s="4" t="n">
        <v>171500</v>
      </c>
      <c r="G473" s="4" t="n">
        <v>343000</v>
      </c>
    </row>
    <row r="474" customFormat="false" ht="24" hidden="false" customHeight="false" outlineLevel="0" collapsed="false">
      <c r="A474" s="2" t="n">
        <v>2016</v>
      </c>
      <c r="B474" s="3" t="s">
        <v>8</v>
      </c>
      <c r="C474" s="3" t="s">
        <v>186</v>
      </c>
      <c r="D474" s="3" t="n">
        <v>5413000020</v>
      </c>
      <c r="E474" s="3" t="n">
        <f aca="false">+G474/F474</f>
        <v>4</v>
      </c>
      <c r="F474" s="4" t="n">
        <v>204700</v>
      </c>
      <c r="G474" s="4" t="n">
        <v>818800</v>
      </c>
    </row>
    <row r="475" customFormat="false" ht="24" hidden="false" customHeight="false" outlineLevel="0" collapsed="false">
      <c r="A475" s="2" t="n">
        <v>2016</v>
      </c>
      <c r="B475" s="3" t="s">
        <v>8</v>
      </c>
      <c r="C475" s="3" t="s">
        <v>186</v>
      </c>
      <c r="D475" s="3" t="n">
        <v>5413000020</v>
      </c>
      <c r="E475" s="3" t="n">
        <f aca="false">+G475/F475</f>
        <v>4</v>
      </c>
      <c r="F475" s="4" t="n">
        <v>219650</v>
      </c>
      <c r="G475" s="4" t="n">
        <v>878600</v>
      </c>
    </row>
    <row r="476" customFormat="false" ht="24" hidden="false" customHeight="false" outlineLevel="0" collapsed="false">
      <c r="A476" s="2" t="n">
        <v>2016</v>
      </c>
      <c r="B476" s="3" t="s">
        <v>8</v>
      </c>
      <c r="C476" s="3" t="s">
        <v>187</v>
      </c>
      <c r="D476" s="3" t="n">
        <v>5421000002</v>
      </c>
      <c r="E476" s="3" t="n">
        <f aca="false">+G476/F476</f>
        <v>8</v>
      </c>
      <c r="F476" s="4" t="n">
        <v>10182.48</v>
      </c>
      <c r="G476" s="4" t="n">
        <v>81459.84</v>
      </c>
    </row>
    <row r="477" customFormat="false" ht="14.4" hidden="false" customHeight="false" outlineLevel="0" collapsed="false">
      <c r="A477" s="2" t="n">
        <v>2016</v>
      </c>
      <c r="B477" s="3" t="s">
        <v>8</v>
      </c>
      <c r="C477" s="3" t="s">
        <v>188</v>
      </c>
      <c r="D477" s="3" t="n">
        <v>5421000006</v>
      </c>
      <c r="E477" s="3" t="n">
        <f aca="false">+G477/F477</f>
        <v>8</v>
      </c>
      <c r="F477" s="4" t="n">
        <v>19279.2</v>
      </c>
      <c r="G477" s="4" t="n">
        <v>154233.6</v>
      </c>
    </row>
    <row r="478" customFormat="false" ht="24" hidden="false" customHeight="false" outlineLevel="0" collapsed="false">
      <c r="A478" s="2" t="n">
        <v>2016</v>
      </c>
      <c r="B478" s="3" t="s">
        <v>8</v>
      </c>
      <c r="C478" s="3" t="s">
        <v>189</v>
      </c>
      <c r="D478" s="3" t="n">
        <v>5421000010</v>
      </c>
      <c r="E478" s="3" t="n">
        <f aca="false">+G478/F478</f>
        <v>19</v>
      </c>
      <c r="F478" s="4" t="n">
        <v>1084600</v>
      </c>
      <c r="G478" s="4" t="n">
        <v>20607400</v>
      </c>
    </row>
    <row r="479" customFormat="false" ht="24" hidden="false" customHeight="false" outlineLevel="0" collapsed="false">
      <c r="A479" s="2" t="n">
        <v>2016</v>
      </c>
      <c r="B479" s="3" t="s">
        <v>8</v>
      </c>
      <c r="C479" s="3" t="s">
        <v>190</v>
      </c>
      <c r="D479" s="3" t="n">
        <v>5421000012</v>
      </c>
      <c r="E479" s="3" t="n">
        <f aca="false">+G479/F479</f>
        <v>6</v>
      </c>
      <c r="F479" s="4" t="n">
        <v>6153800</v>
      </c>
      <c r="G479" s="4" t="n">
        <v>36922800</v>
      </c>
    </row>
    <row r="480" customFormat="false" ht="24" hidden="false" customHeight="false" outlineLevel="0" collapsed="false">
      <c r="A480" s="2" t="n">
        <v>2016</v>
      </c>
      <c r="B480" s="3" t="s">
        <v>8</v>
      </c>
      <c r="C480" s="3" t="s">
        <v>190</v>
      </c>
      <c r="D480" s="3" t="n">
        <v>5421000012</v>
      </c>
      <c r="E480" s="3" t="n">
        <f aca="false">+G480/F480</f>
        <v>5</v>
      </c>
      <c r="F480" s="4" t="n">
        <v>6378434.81</v>
      </c>
      <c r="G480" s="4" t="n">
        <v>31892174.05</v>
      </c>
    </row>
    <row r="481" customFormat="false" ht="24" hidden="false" customHeight="false" outlineLevel="0" collapsed="false">
      <c r="A481" s="2" t="n">
        <v>2016</v>
      </c>
      <c r="B481" s="3" t="s">
        <v>8</v>
      </c>
      <c r="C481" s="3" t="s">
        <v>191</v>
      </c>
      <c r="D481" s="3" t="n">
        <v>5421000014</v>
      </c>
      <c r="E481" s="3" t="n">
        <f aca="false">+G481/F481</f>
        <v>1</v>
      </c>
      <c r="F481" s="4" t="n">
        <v>19488000</v>
      </c>
      <c r="G481" s="4" t="n">
        <v>19488000</v>
      </c>
    </row>
    <row r="482" customFormat="false" ht="24" hidden="false" customHeight="false" outlineLevel="0" collapsed="false">
      <c r="A482" s="2" t="n">
        <v>2016</v>
      </c>
      <c r="B482" s="3" t="s">
        <v>8</v>
      </c>
      <c r="C482" s="3" t="s">
        <v>191</v>
      </c>
      <c r="D482" s="3" t="n">
        <v>5421000014</v>
      </c>
      <c r="E482" s="3" t="n">
        <f aca="false">+G482/F482</f>
        <v>1</v>
      </c>
      <c r="F482" s="4" t="n">
        <v>28306026.52</v>
      </c>
      <c r="G482" s="4" t="n">
        <v>28306026.52</v>
      </c>
    </row>
    <row r="483" customFormat="false" ht="24" hidden="false" customHeight="false" outlineLevel="0" collapsed="false">
      <c r="A483" s="2" t="n">
        <v>2016</v>
      </c>
      <c r="B483" s="3" t="s">
        <v>8</v>
      </c>
      <c r="C483" s="3" t="s">
        <v>192</v>
      </c>
      <c r="D483" s="3" t="n">
        <v>5421000016</v>
      </c>
      <c r="E483" s="3" t="n">
        <f aca="false">+G483/F483</f>
        <v>1</v>
      </c>
      <c r="F483" s="4" t="n">
        <v>904266.4</v>
      </c>
      <c r="G483" s="4" t="n">
        <v>904266.4</v>
      </c>
    </row>
    <row r="484" customFormat="false" ht="24" hidden="false" customHeight="false" outlineLevel="0" collapsed="false">
      <c r="A484" s="2" t="n">
        <v>2016</v>
      </c>
      <c r="B484" s="3" t="s">
        <v>8</v>
      </c>
      <c r="C484" s="3" t="s">
        <v>193</v>
      </c>
      <c r="D484" s="3" t="n">
        <v>5422000022</v>
      </c>
      <c r="E484" s="3" t="n">
        <f aca="false">+G484/F484</f>
        <v>4</v>
      </c>
      <c r="F484" s="4" t="n">
        <v>10580</v>
      </c>
      <c r="G484" s="4" t="n">
        <v>42320</v>
      </c>
    </row>
    <row r="485" customFormat="false" ht="24" hidden="false" customHeight="false" outlineLevel="0" collapsed="false">
      <c r="A485" s="2" t="n">
        <v>2016</v>
      </c>
      <c r="B485" s="3" t="s">
        <v>8</v>
      </c>
      <c r="C485" s="3" t="s">
        <v>193</v>
      </c>
      <c r="D485" s="3" t="n">
        <v>5422000022</v>
      </c>
      <c r="E485" s="3" t="n">
        <f aca="false">+G485/F485</f>
        <v>1</v>
      </c>
      <c r="F485" s="4" t="n">
        <v>17250</v>
      </c>
      <c r="G485" s="4" t="n">
        <v>17250</v>
      </c>
    </row>
    <row r="486" customFormat="false" ht="24" hidden="false" customHeight="false" outlineLevel="0" collapsed="false">
      <c r="A486" s="2" t="n">
        <v>2016</v>
      </c>
      <c r="B486" s="3" t="s">
        <v>8</v>
      </c>
      <c r="C486" s="3" t="s">
        <v>193</v>
      </c>
      <c r="D486" s="3" t="n">
        <v>5422000022</v>
      </c>
      <c r="E486" s="3" t="n">
        <f aca="false">+G486/F486</f>
        <v>3</v>
      </c>
      <c r="F486" s="4" t="n">
        <v>57960</v>
      </c>
      <c r="G486" s="4" t="n">
        <v>173880</v>
      </c>
    </row>
    <row r="487" customFormat="false" ht="14.4" hidden="false" customHeight="false" outlineLevel="0" collapsed="false">
      <c r="A487" s="2" t="n">
        <v>2016</v>
      </c>
      <c r="B487" s="3" t="s">
        <v>8</v>
      </c>
      <c r="C487" s="3" t="s">
        <v>194</v>
      </c>
      <c r="D487" s="3" t="n">
        <v>5451000002</v>
      </c>
      <c r="E487" s="3" t="n">
        <f aca="false">+G487/F487</f>
        <v>2</v>
      </c>
      <c r="F487" s="4" t="n">
        <v>10000</v>
      </c>
      <c r="G487" s="4" t="n">
        <v>20000</v>
      </c>
    </row>
    <row r="488" customFormat="false" ht="14.4" hidden="false" customHeight="false" outlineLevel="0" collapsed="false">
      <c r="A488" s="2" t="n">
        <v>2016</v>
      </c>
      <c r="B488" s="3" t="s">
        <v>8</v>
      </c>
      <c r="C488" s="3" t="s">
        <v>194</v>
      </c>
      <c r="D488" s="3" t="n">
        <v>5451000002</v>
      </c>
      <c r="E488" s="3" t="n">
        <f aca="false">+G488/F488</f>
        <v>1</v>
      </c>
      <c r="F488" s="4" t="n">
        <v>136850</v>
      </c>
      <c r="G488" s="4" t="n">
        <v>136850</v>
      </c>
    </row>
    <row r="489" customFormat="false" ht="24" hidden="false" customHeight="false" outlineLevel="0" collapsed="false">
      <c r="A489" s="2" t="n">
        <v>2016</v>
      </c>
      <c r="B489" s="3" t="s">
        <v>8</v>
      </c>
      <c r="C489" s="3" t="s">
        <v>195</v>
      </c>
      <c r="D489" s="3" t="n">
        <v>5451000018</v>
      </c>
      <c r="E489" s="3" t="n">
        <f aca="false">+G489/F489</f>
        <v>9</v>
      </c>
      <c r="F489" s="4" t="n">
        <v>5000</v>
      </c>
      <c r="G489" s="4" t="n">
        <v>45000</v>
      </c>
    </row>
    <row r="490" customFormat="false" ht="24" hidden="false" customHeight="false" outlineLevel="0" collapsed="false">
      <c r="A490" s="2" t="n">
        <v>2016</v>
      </c>
      <c r="B490" s="3" t="s">
        <v>8</v>
      </c>
      <c r="C490" s="3" t="s">
        <v>195</v>
      </c>
      <c r="D490" s="3" t="n">
        <v>5451000018</v>
      </c>
      <c r="E490" s="3" t="n">
        <f aca="false">+G490/F490</f>
        <v>4</v>
      </c>
      <c r="F490" s="4" t="n">
        <v>12650</v>
      </c>
      <c r="G490" s="4" t="n">
        <v>50600</v>
      </c>
    </row>
    <row r="491" customFormat="false" ht="14.4" hidden="false" customHeight="false" outlineLevel="0" collapsed="false">
      <c r="A491" s="2" t="n">
        <v>2016</v>
      </c>
      <c r="B491" s="3" t="s">
        <v>8</v>
      </c>
      <c r="C491" s="3" t="s">
        <v>196</v>
      </c>
      <c r="D491" s="3" t="n">
        <v>5491000004</v>
      </c>
      <c r="E491" s="3" t="n">
        <f aca="false">+G491/F491</f>
        <v>3</v>
      </c>
      <c r="F491" s="4" t="n">
        <v>2500</v>
      </c>
      <c r="G491" s="4" t="n">
        <v>7500</v>
      </c>
    </row>
    <row r="492" customFormat="false" ht="24" hidden="false" customHeight="false" outlineLevel="0" collapsed="false">
      <c r="A492" s="2" t="n">
        <v>2016</v>
      </c>
      <c r="B492" s="3" t="s">
        <v>8</v>
      </c>
      <c r="C492" s="3" t="s">
        <v>197</v>
      </c>
      <c r="D492" s="3" t="n">
        <v>5491000012</v>
      </c>
      <c r="E492" s="3" t="n">
        <f aca="false">+G492/F492</f>
        <v>10</v>
      </c>
      <c r="F492" s="4" t="n">
        <v>20000</v>
      </c>
      <c r="G492" s="4" t="n">
        <v>200000</v>
      </c>
    </row>
    <row r="493" customFormat="false" ht="24" hidden="false" customHeight="false" outlineLevel="0" collapsed="false">
      <c r="A493" s="2" t="n">
        <v>2016</v>
      </c>
      <c r="B493" s="3" t="s">
        <v>8</v>
      </c>
      <c r="C493" s="3" t="s">
        <v>197</v>
      </c>
      <c r="D493" s="3" t="n">
        <v>5491000012</v>
      </c>
      <c r="E493" s="3" t="n">
        <f aca="false">+G493/F493</f>
        <v>3</v>
      </c>
      <c r="F493" s="4" t="n">
        <v>159700.68</v>
      </c>
      <c r="G493" s="4" t="n">
        <v>479102.04</v>
      </c>
    </row>
    <row r="494" customFormat="false" ht="24" hidden="false" customHeight="false" outlineLevel="0" collapsed="false">
      <c r="A494" s="2" t="n">
        <v>2016</v>
      </c>
      <c r="B494" s="3" t="s">
        <v>8</v>
      </c>
      <c r="C494" s="3" t="s">
        <v>197</v>
      </c>
      <c r="D494" s="3" t="n">
        <v>5491000012</v>
      </c>
      <c r="E494" s="3" t="n">
        <f aca="false">+G494/F494</f>
        <v>3</v>
      </c>
      <c r="F494" s="4" t="n">
        <v>270278.84</v>
      </c>
      <c r="G494" s="4" t="n">
        <v>810836.52</v>
      </c>
    </row>
    <row r="495" customFormat="false" ht="14.4" hidden="false" customHeight="false" outlineLevel="0" collapsed="false">
      <c r="A495" s="2" t="n">
        <v>2016</v>
      </c>
      <c r="B495" s="3" t="s">
        <v>8</v>
      </c>
      <c r="C495" s="3" t="s">
        <v>198</v>
      </c>
      <c r="D495" s="3" t="n">
        <v>5611000020</v>
      </c>
      <c r="E495" s="3" t="n">
        <f aca="false">+G495/F495</f>
        <v>2</v>
      </c>
      <c r="F495" s="4" t="n">
        <v>2000</v>
      </c>
      <c r="G495" s="4" t="n">
        <v>4000</v>
      </c>
    </row>
    <row r="496" customFormat="false" ht="14.4" hidden="false" customHeight="false" outlineLevel="0" collapsed="false">
      <c r="A496" s="2" t="n">
        <v>2016</v>
      </c>
      <c r="B496" s="3" t="s">
        <v>8</v>
      </c>
      <c r="C496" s="3" t="s">
        <v>198</v>
      </c>
      <c r="D496" s="3" t="n">
        <v>5611000020</v>
      </c>
      <c r="E496" s="3" t="n">
        <f aca="false">+G496/F496</f>
        <v>1</v>
      </c>
      <c r="F496" s="4" t="n">
        <v>14746</v>
      </c>
      <c r="G496" s="4" t="n">
        <v>14746</v>
      </c>
    </row>
    <row r="497" customFormat="false" ht="14.4" hidden="false" customHeight="false" outlineLevel="0" collapsed="false">
      <c r="A497" s="2" t="n">
        <v>2016</v>
      </c>
      <c r="B497" s="3" t="s">
        <v>8</v>
      </c>
      <c r="C497" s="3" t="s">
        <v>198</v>
      </c>
      <c r="D497" s="3" t="n">
        <v>5611000020</v>
      </c>
      <c r="E497" s="3" t="n">
        <f aca="false">+G497/F497</f>
        <v>20</v>
      </c>
      <c r="F497" s="4" t="n">
        <v>27840</v>
      </c>
      <c r="G497" s="4" t="n">
        <v>556800</v>
      </c>
    </row>
    <row r="498" customFormat="false" ht="14.4" hidden="false" customHeight="false" outlineLevel="0" collapsed="false">
      <c r="A498" s="2" t="n">
        <v>2016</v>
      </c>
      <c r="B498" s="3" t="s">
        <v>8</v>
      </c>
      <c r="C498" s="3" t="s">
        <v>199</v>
      </c>
      <c r="D498" s="3" t="n">
        <v>5611000036</v>
      </c>
      <c r="E498" s="3" t="n">
        <f aca="false">+G498/F498</f>
        <v>1</v>
      </c>
      <c r="F498" s="4" t="n">
        <v>1500</v>
      </c>
      <c r="G498" s="4" t="n">
        <v>1500</v>
      </c>
    </row>
    <row r="499" customFormat="false" ht="24" hidden="false" customHeight="false" outlineLevel="0" collapsed="false">
      <c r="A499" s="2" t="n">
        <v>2016</v>
      </c>
      <c r="B499" s="3" t="s">
        <v>8</v>
      </c>
      <c r="C499" s="3" t="s">
        <v>200</v>
      </c>
      <c r="D499" s="3" t="n">
        <v>5611000090</v>
      </c>
      <c r="E499" s="3" t="n">
        <f aca="false">+G499/F499</f>
        <v>1</v>
      </c>
      <c r="F499" s="4" t="n">
        <v>3999.7</v>
      </c>
      <c r="G499" s="4" t="n">
        <v>3999.7</v>
      </c>
    </row>
    <row r="500" customFormat="false" ht="24" hidden="false" customHeight="false" outlineLevel="0" collapsed="false">
      <c r="A500" s="2" t="n">
        <v>2016</v>
      </c>
      <c r="B500" s="3" t="s">
        <v>8</v>
      </c>
      <c r="C500" s="3" t="s">
        <v>201</v>
      </c>
      <c r="D500" s="3" t="n">
        <v>5621000016</v>
      </c>
      <c r="E500" s="3" t="n">
        <f aca="false">+G500/F500</f>
        <v>1</v>
      </c>
      <c r="F500" s="4" t="n">
        <v>3500</v>
      </c>
      <c r="G500" s="4" t="n">
        <v>3500</v>
      </c>
    </row>
    <row r="501" customFormat="false" ht="24" hidden="false" customHeight="false" outlineLevel="0" collapsed="false">
      <c r="A501" s="2" t="n">
        <v>2016</v>
      </c>
      <c r="B501" s="3" t="s">
        <v>8</v>
      </c>
      <c r="C501" s="3" t="s">
        <v>202</v>
      </c>
      <c r="D501" s="3" t="n">
        <v>5621000064</v>
      </c>
      <c r="E501" s="3" t="n">
        <f aca="false">+G501/F501</f>
        <v>1</v>
      </c>
      <c r="F501" s="4" t="n">
        <v>1500</v>
      </c>
      <c r="G501" s="4" t="n">
        <v>1500</v>
      </c>
    </row>
    <row r="502" customFormat="false" ht="14.4" hidden="false" customHeight="false" outlineLevel="0" collapsed="false">
      <c r="A502" s="2" t="n">
        <v>2016</v>
      </c>
      <c r="B502" s="3" t="s">
        <v>8</v>
      </c>
      <c r="C502" s="3" t="s">
        <v>203</v>
      </c>
      <c r="D502" s="3" t="n">
        <v>5621000078</v>
      </c>
      <c r="E502" s="3" t="n">
        <f aca="false">+G502/F502</f>
        <v>1</v>
      </c>
      <c r="F502" s="4" t="n">
        <v>7705</v>
      </c>
      <c r="G502" s="4" t="n">
        <v>7705</v>
      </c>
    </row>
    <row r="503" customFormat="false" ht="24" hidden="false" customHeight="false" outlineLevel="0" collapsed="false">
      <c r="A503" s="2" t="n">
        <v>2016</v>
      </c>
      <c r="B503" s="3" t="s">
        <v>8</v>
      </c>
      <c r="C503" s="3" t="s">
        <v>204</v>
      </c>
      <c r="D503" s="3" t="n">
        <v>5621000082</v>
      </c>
      <c r="E503" s="3" t="n">
        <f aca="false">+G503/F503</f>
        <v>1</v>
      </c>
      <c r="F503" s="4" t="n">
        <v>1380</v>
      </c>
      <c r="G503" s="4" t="n">
        <v>1380</v>
      </c>
    </row>
    <row r="504" customFormat="false" ht="24" hidden="false" customHeight="false" outlineLevel="0" collapsed="false">
      <c r="A504" s="2" t="n">
        <v>2016</v>
      </c>
      <c r="B504" s="3" t="s">
        <v>8</v>
      </c>
      <c r="C504" s="3" t="s">
        <v>204</v>
      </c>
      <c r="D504" s="3" t="n">
        <v>5621000082</v>
      </c>
      <c r="E504" s="3" t="n">
        <f aca="false">+G504/F504</f>
        <v>17</v>
      </c>
      <c r="F504" s="4" t="n">
        <v>1500</v>
      </c>
      <c r="G504" s="4" t="n">
        <v>25500</v>
      </c>
    </row>
    <row r="505" customFormat="false" ht="24" hidden="false" customHeight="false" outlineLevel="0" collapsed="false">
      <c r="A505" s="2" t="n">
        <v>2016</v>
      </c>
      <c r="B505" s="3" t="s">
        <v>8</v>
      </c>
      <c r="C505" s="3" t="s">
        <v>204</v>
      </c>
      <c r="D505" s="3" t="n">
        <v>5621000082</v>
      </c>
      <c r="E505" s="3" t="n">
        <f aca="false">+G505/F505</f>
        <v>1</v>
      </c>
      <c r="F505" s="4" t="n">
        <v>1500.3</v>
      </c>
      <c r="G505" s="4" t="n">
        <v>1500.3</v>
      </c>
    </row>
    <row r="506" customFormat="false" ht="24" hidden="false" customHeight="false" outlineLevel="0" collapsed="false">
      <c r="A506" s="2" t="n">
        <v>2016</v>
      </c>
      <c r="B506" s="3" t="s">
        <v>8</v>
      </c>
      <c r="C506" s="3" t="s">
        <v>204</v>
      </c>
      <c r="D506" s="3" t="n">
        <v>5621000082</v>
      </c>
      <c r="E506" s="3" t="n">
        <f aca="false">+G506/F506</f>
        <v>1</v>
      </c>
      <c r="F506" s="4" t="n">
        <v>12558</v>
      </c>
      <c r="G506" s="4" t="n">
        <v>12558</v>
      </c>
    </row>
    <row r="507" customFormat="false" ht="24" hidden="false" customHeight="false" outlineLevel="0" collapsed="false">
      <c r="A507" s="2" t="n">
        <v>2016</v>
      </c>
      <c r="B507" s="3" t="s">
        <v>8</v>
      </c>
      <c r="C507" s="3" t="s">
        <v>204</v>
      </c>
      <c r="D507" s="3" t="n">
        <v>5621000082</v>
      </c>
      <c r="E507" s="3" t="n">
        <f aca="false">+G507/F507</f>
        <v>6</v>
      </c>
      <c r="F507" s="4" t="n">
        <v>15778</v>
      </c>
      <c r="G507" s="4" t="n">
        <v>94668</v>
      </c>
    </row>
    <row r="508" customFormat="false" ht="24" hidden="false" customHeight="false" outlineLevel="0" collapsed="false">
      <c r="A508" s="2" t="n">
        <v>2016</v>
      </c>
      <c r="B508" s="3" t="s">
        <v>8</v>
      </c>
      <c r="C508" s="3" t="s">
        <v>204</v>
      </c>
      <c r="D508" s="3" t="n">
        <v>5621000082</v>
      </c>
      <c r="E508" s="3" t="n">
        <f aca="false">+G508/F508</f>
        <v>1</v>
      </c>
      <c r="F508" s="4" t="n">
        <v>60933.32</v>
      </c>
      <c r="G508" s="4" t="n">
        <v>60933.32</v>
      </c>
    </row>
    <row r="509" customFormat="false" ht="24" hidden="false" customHeight="false" outlineLevel="0" collapsed="false">
      <c r="A509" s="2" t="n">
        <v>2016</v>
      </c>
      <c r="B509" s="3" t="s">
        <v>8</v>
      </c>
      <c r="C509" s="3" t="s">
        <v>204</v>
      </c>
      <c r="D509" s="3" t="n">
        <v>5621000082</v>
      </c>
      <c r="E509" s="3" t="n">
        <f aca="false">+G509/F509</f>
        <v>6</v>
      </c>
      <c r="F509" s="4" t="n">
        <v>97750</v>
      </c>
      <c r="G509" s="4" t="n">
        <v>586500</v>
      </c>
    </row>
    <row r="510" customFormat="false" ht="14.4" hidden="false" customHeight="false" outlineLevel="0" collapsed="false">
      <c r="A510" s="2" t="n">
        <v>2016</v>
      </c>
      <c r="B510" s="3" t="s">
        <v>8</v>
      </c>
      <c r="C510" s="3" t="s">
        <v>205</v>
      </c>
      <c r="D510" s="3" t="n">
        <v>5621000144</v>
      </c>
      <c r="E510" s="3" t="n">
        <f aca="false">+G510/F510</f>
        <v>1</v>
      </c>
      <c r="F510" s="4" t="n">
        <v>5000</v>
      </c>
      <c r="G510" s="4" t="n">
        <v>5000</v>
      </c>
    </row>
    <row r="511" customFormat="false" ht="14.4" hidden="false" customHeight="false" outlineLevel="0" collapsed="false">
      <c r="A511" s="2" t="n">
        <v>2016</v>
      </c>
      <c r="B511" s="3" t="s">
        <v>8</v>
      </c>
      <c r="C511" s="3" t="s">
        <v>205</v>
      </c>
      <c r="D511" s="3" t="n">
        <v>5621000144</v>
      </c>
      <c r="E511" s="3" t="n">
        <f aca="false">+G511/F511</f>
        <v>1</v>
      </c>
      <c r="F511" s="4" t="n">
        <v>9800</v>
      </c>
      <c r="G511" s="4" t="n">
        <v>9800</v>
      </c>
    </row>
    <row r="512" customFormat="false" ht="14.4" hidden="false" customHeight="false" outlineLevel="0" collapsed="false">
      <c r="A512" s="2" t="n">
        <v>2016</v>
      </c>
      <c r="B512" s="3" t="s">
        <v>8</v>
      </c>
      <c r="C512" s="3" t="s">
        <v>205</v>
      </c>
      <c r="D512" s="3" t="n">
        <v>5621000144</v>
      </c>
      <c r="E512" s="3" t="n">
        <f aca="false">+G512/F512</f>
        <v>1</v>
      </c>
      <c r="F512" s="4" t="n">
        <v>14375</v>
      </c>
      <c r="G512" s="4" t="n">
        <v>14375</v>
      </c>
    </row>
    <row r="513" customFormat="false" ht="14.4" hidden="false" customHeight="false" outlineLevel="0" collapsed="false">
      <c r="A513" s="2" t="n">
        <v>2016</v>
      </c>
      <c r="B513" s="3" t="s">
        <v>8</v>
      </c>
      <c r="C513" s="3" t="s">
        <v>205</v>
      </c>
      <c r="D513" s="3" t="n">
        <v>5621000144</v>
      </c>
      <c r="E513" s="3" t="n">
        <f aca="false">+G513/F513</f>
        <v>3</v>
      </c>
      <c r="F513" s="4" t="n">
        <v>20000</v>
      </c>
      <c r="G513" s="4" t="n">
        <v>60000</v>
      </c>
    </row>
    <row r="514" customFormat="false" ht="14.4" hidden="false" customHeight="false" outlineLevel="0" collapsed="false">
      <c r="A514" s="2" t="n">
        <v>2016</v>
      </c>
      <c r="B514" s="3" t="s">
        <v>8</v>
      </c>
      <c r="C514" s="3" t="s">
        <v>205</v>
      </c>
      <c r="D514" s="3" t="n">
        <v>5621000144</v>
      </c>
      <c r="E514" s="3" t="n">
        <f aca="false">+G514/F514</f>
        <v>1</v>
      </c>
      <c r="F514" s="4" t="n">
        <v>25967</v>
      </c>
      <c r="G514" s="4" t="n">
        <v>25967</v>
      </c>
    </row>
    <row r="515" customFormat="false" ht="14.4" hidden="false" customHeight="false" outlineLevel="0" collapsed="false">
      <c r="A515" s="2" t="n">
        <v>2016</v>
      </c>
      <c r="B515" s="3" t="s">
        <v>8</v>
      </c>
      <c r="C515" s="3" t="s">
        <v>205</v>
      </c>
      <c r="D515" s="3" t="n">
        <v>5621000144</v>
      </c>
      <c r="E515" s="3" t="n">
        <f aca="false">+G515/F515</f>
        <v>1</v>
      </c>
      <c r="F515" s="4" t="n">
        <v>150800</v>
      </c>
      <c r="G515" s="4" t="n">
        <v>150800</v>
      </c>
    </row>
    <row r="516" customFormat="false" ht="14.4" hidden="false" customHeight="false" outlineLevel="0" collapsed="false">
      <c r="A516" s="2" t="n">
        <v>2016</v>
      </c>
      <c r="B516" s="3" t="s">
        <v>8</v>
      </c>
      <c r="C516" s="3" t="s">
        <v>205</v>
      </c>
      <c r="D516" s="3" t="n">
        <v>5621000144</v>
      </c>
      <c r="E516" s="3" t="n">
        <f aca="false">+G516/F516</f>
        <v>1</v>
      </c>
      <c r="F516" s="4" t="n">
        <v>255316</v>
      </c>
      <c r="G516" s="4" t="n">
        <v>255316</v>
      </c>
    </row>
    <row r="517" customFormat="false" ht="14.4" hidden="false" customHeight="false" outlineLevel="0" collapsed="false">
      <c r="A517" s="2" t="n">
        <v>2016</v>
      </c>
      <c r="B517" s="3" t="s">
        <v>8</v>
      </c>
      <c r="C517" s="3" t="s">
        <v>206</v>
      </c>
      <c r="D517" s="3" t="n">
        <v>5621000184</v>
      </c>
      <c r="E517" s="3" t="n">
        <f aca="false">+G517/F517</f>
        <v>2</v>
      </c>
      <c r="F517" s="4" t="n">
        <v>1000</v>
      </c>
      <c r="G517" s="4" t="n">
        <v>2000</v>
      </c>
    </row>
    <row r="518" customFormat="false" ht="14.4" hidden="false" customHeight="false" outlineLevel="0" collapsed="false">
      <c r="A518" s="2" t="n">
        <v>2016</v>
      </c>
      <c r="B518" s="3" t="s">
        <v>8</v>
      </c>
      <c r="C518" s="3" t="s">
        <v>206</v>
      </c>
      <c r="D518" s="3" t="n">
        <v>5621000184</v>
      </c>
      <c r="E518" s="3" t="n">
        <f aca="false">+G518/F518</f>
        <v>5</v>
      </c>
      <c r="F518" s="4" t="n">
        <v>2000</v>
      </c>
      <c r="G518" s="4" t="n">
        <v>10000</v>
      </c>
    </row>
    <row r="519" customFormat="false" ht="14.4" hidden="false" customHeight="false" outlineLevel="0" collapsed="false">
      <c r="A519" s="2" t="n">
        <v>2016</v>
      </c>
      <c r="B519" s="3" t="s">
        <v>8</v>
      </c>
      <c r="C519" s="3" t="s">
        <v>206</v>
      </c>
      <c r="D519" s="3" t="n">
        <v>5621000184</v>
      </c>
      <c r="E519" s="3" t="n">
        <f aca="false">+G519/F519</f>
        <v>1</v>
      </c>
      <c r="F519" s="4" t="n">
        <v>4542.5</v>
      </c>
      <c r="G519" s="4" t="n">
        <v>4542.5</v>
      </c>
    </row>
    <row r="520" customFormat="false" ht="14.4" hidden="false" customHeight="false" outlineLevel="0" collapsed="false">
      <c r="A520" s="2" t="n">
        <v>2016</v>
      </c>
      <c r="B520" s="3" t="s">
        <v>8</v>
      </c>
      <c r="C520" s="3" t="s">
        <v>206</v>
      </c>
      <c r="D520" s="3" t="n">
        <v>5621000184</v>
      </c>
      <c r="E520" s="3" t="n">
        <f aca="false">+G520/F520</f>
        <v>1</v>
      </c>
      <c r="F520" s="4" t="n">
        <v>6900</v>
      </c>
      <c r="G520" s="4" t="n">
        <v>6900</v>
      </c>
    </row>
    <row r="521" customFormat="false" ht="14.4" hidden="false" customHeight="false" outlineLevel="0" collapsed="false">
      <c r="A521" s="2" t="n">
        <v>2016</v>
      </c>
      <c r="B521" s="3" t="s">
        <v>8</v>
      </c>
      <c r="C521" s="3" t="s">
        <v>206</v>
      </c>
      <c r="D521" s="3" t="n">
        <v>5621000184</v>
      </c>
      <c r="E521" s="3" t="n">
        <f aca="false">+G521/F521</f>
        <v>1</v>
      </c>
      <c r="F521" s="4" t="n">
        <v>9993.5</v>
      </c>
      <c r="G521" s="4" t="n">
        <v>9993.5</v>
      </c>
    </row>
    <row r="522" customFormat="false" ht="24" hidden="false" customHeight="false" outlineLevel="0" collapsed="false">
      <c r="A522" s="2" t="n">
        <v>2016</v>
      </c>
      <c r="B522" s="3" t="s">
        <v>8</v>
      </c>
      <c r="C522" s="3" t="s">
        <v>207</v>
      </c>
      <c r="D522" s="3" t="n">
        <v>5621000196</v>
      </c>
      <c r="E522" s="3" t="n">
        <f aca="false">+G522/F522</f>
        <v>1</v>
      </c>
      <c r="F522" s="4" t="n">
        <v>13800</v>
      </c>
      <c r="G522" s="4" t="n">
        <v>13800</v>
      </c>
    </row>
    <row r="523" customFormat="false" ht="24" hidden="false" customHeight="false" outlineLevel="0" collapsed="false">
      <c r="A523" s="2" t="n">
        <v>2016</v>
      </c>
      <c r="B523" s="3" t="s">
        <v>8</v>
      </c>
      <c r="C523" s="3" t="s">
        <v>208</v>
      </c>
      <c r="D523" s="3" t="n">
        <v>5621000338</v>
      </c>
      <c r="E523" s="3" t="n">
        <f aca="false">+G523/F523</f>
        <v>1</v>
      </c>
      <c r="F523" s="4" t="n">
        <v>3162.5</v>
      </c>
      <c r="G523" s="4" t="n">
        <v>3162.5</v>
      </c>
    </row>
    <row r="524" customFormat="false" ht="24" hidden="false" customHeight="false" outlineLevel="0" collapsed="false">
      <c r="A524" s="2" t="n">
        <v>2016</v>
      </c>
      <c r="B524" s="3" t="s">
        <v>8</v>
      </c>
      <c r="C524" s="3" t="s">
        <v>209</v>
      </c>
      <c r="D524" s="3" t="n">
        <v>5621000370</v>
      </c>
      <c r="E524" s="3" t="n">
        <f aca="false">+G524/F524</f>
        <v>1</v>
      </c>
      <c r="F524" s="4" t="n">
        <v>27999.99</v>
      </c>
      <c r="G524" s="4" t="n">
        <v>27999.99</v>
      </c>
    </row>
    <row r="525" customFormat="false" ht="14.4" hidden="false" customHeight="false" outlineLevel="0" collapsed="false">
      <c r="A525" s="2" t="n">
        <v>2016</v>
      </c>
      <c r="B525" s="3" t="s">
        <v>8</v>
      </c>
      <c r="C525" s="3" t="s">
        <v>210</v>
      </c>
      <c r="D525" s="3" t="n">
        <v>5621000386</v>
      </c>
      <c r="E525" s="3" t="n">
        <f aca="false">+G525/F525</f>
        <v>4</v>
      </c>
      <c r="F525" s="4" t="n">
        <v>500</v>
      </c>
      <c r="G525" s="4" t="n">
        <v>2000</v>
      </c>
    </row>
    <row r="526" customFormat="false" ht="36" hidden="false" customHeight="false" outlineLevel="0" collapsed="false">
      <c r="A526" s="2" t="n">
        <v>2016</v>
      </c>
      <c r="B526" s="3" t="s">
        <v>8</v>
      </c>
      <c r="C526" s="3" t="s">
        <v>211</v>
      </c>
      <c r="D526" s="3" t="n">
        <v>5621000482</v>
      </c>
      <c r="E526" s="3" t="n">
        <f aca="false">+G526/F526</f>
        <v>1</v>
      </c>
      <c r="F526" s="4" t="n">
        <v>24150</v>
      </c>
      <c r="G526" s="4" t="n">
        <v>24150</v>
      </c>
    </row>
    <row r="527" customFormat="false" ht="36" hidden="false" customHeight="false" outlineLevel="0" collapsed="false">
      <c r="A527" s="2" t="n">
        <v>2016</v>
      </c>
      <c r="B527" s="3" t="s">
        <v>8</v>
      </c>
      <c r="C527" s="3" t="s">
        <v>211</v>
      </c>
      <c r="D527" s="3" t="n">
        <v>5621000482</v>
      </c>
      <c r="E527" s="3" t="n">
        <f aca="false">+G527/F527</f>
        <v>1</v>
      </c>
      <c r="F527" s="4" t="n">
        <v>24840</v>
      </c>
      <c r="G527" s="4" t="n">
        <v>24840</v>
      </c>
    </row>
    <row r="528" customFormat="false" ht="14.4" hidden="false" customHeight="false" outlineLevel="0" collapsed="false">
      <c r="A528" s="2" t="n">
        <v>2016</v>
      </c>
      <c r="B528" s="3" t="s">
        <v>8</v>
      </c>
      <c r="C528" s="3" t="s">
        <v>212</v>
      </c>
      <c r="D528" s="3" t="n">
        <v>5621000508</v>
      </c>
      <c r="E528" s="3" t="n">
        <f aca="false">+G528/F528</f>
        <v>5</v>
      </c>
      <c r="F528" s="4" t="n">
        <v>400</v>
      </c>
      <c r="G528" s="4" t="n">
        <v>2000</v>
      </c>
    </row>
    <row r="529" customFormat="false" ht="24" hidden="false" customHeight="false" outlineLevel="0" collapsed="false">
      <c r="A529" s="2" t="n">
        <v>2016</v>
      </c>
      <c r="B529" s="3" t="s">
        <v>8</v>
      </c>
      <c r="C529" s="3" t="s">
        <v>213</v>
      </c>
      <c r="D529" s="3" t="n">
        <v>5621000510</v>
      </c>
      <c r="E529" s="3" t="n">
        <f aca="false">+G529/F529</f>
        <v>2</v>
      </c>
      <c r="F529" s="4" t="n">
        <v>26404</v>
      </c>
      <c r="G529" s="4" t="n">
        <v>52808</v>
      </c>
    </row>
    <row r="530" customFormat="false" ht="14.4" hidden="false" customHeight="false" outlineLevel="0" collapsed="false">
      <c r="A530" s="2" t="n">
        <v>2016</v>
      </c>
      <c r="B530" s="3" t="s">
        <v>8</v>
      </c>
      <c r="C530" s="3" t="s">
        <v>214</v>
      </c>
      <c r="D530" s="3" t="n">
        <v>5621000754</v>
      </c>
      <c r="E530" s="3" t="n">
        <f aca="false">+G530/F530</f>
        <v>1</v>
      </c>
      <c r="F530" s="4" t="n">
        <v>2500</v>
      </c>
      <c r="G530" s="4" t="n">
        <v>2500</v>
      </c>
    </row>
    <row r="531" customFormat="false" ht="24" hidden="false" customHeight="false" outlineLevel="0" collapsed="false">
      <c r="A531" s="2" t="n">
        <v>2016</v>
      </c>
      <c r="B531" s="3" t="s">
        <v>8</v>
      </c>
      <c r="C531" s="3" t="s">
        <v>215</v>
      </c>
      <c r="D531" s="3" t="n">
        <v>5621000758</v>
      </c>
      <c r="E531" s="3" t="n">
        <f aca="false">+G531/F531</f>
        <v>2</v>
      </c>
      <c r="F531" s="4" t="n">
        <v>1700</v>
      </c>
      <c r="G531" s="4" t="n">
        <v>3400</v>
      </c>
    </row>
    <row r="532" customFormat="false" ht="24" hidden="false" customHeight="false" outlineLevel="0" collapsed="false">
      <c r="A532" s="2" t="n">
        <v>2016</v>
      </c>
      <c r="B532" s="3" t="s">
        <v>8</v>
      </c>
      <c r="C532" s="3" t="s">
        <v>216</v>
      </c>
      <c r="D532" s="3" t="n">
        <v>5621000760</v>
      </c>
      <c r="E532" s="3" t="n">
        <f aca="false">+G532/F532</f>
        <v>4</v>
      </c>
      <c r="F532" s="4" t="n">
        <v>3000</v>
      </c>
      <c r="G532" s="4" t="n">
        <v>12000</v>
      </c>
    </row>
    <row r="533" customFormat="false" ht="14.4" hidden="false" customHeight="false" outlineLevel="0" collapsed="false">
      <c r="A533" s="2" t="n">
        <v>2016</v>
      </c>
      <c r="B533" s="3" t="s">
        <v>8</v>
      </c>
      <c r="C533" s="3" t="s">
        <v>217</v>
      </c>
      <c r="D533" s="3" t="n">
        <v>5621000782</v>
      </c>
      <c r="E533" s="3" t="n">
        <f aca="false">+G533/F533</f>
        <v>2</v>
      </c>
      <c r="F533" s="4" t="n">
        <v>10000</v>
      </c>
      <c r="G533" s="4" t="n">
        <v>20000</v>
      </c>
    </row>
    <row r="534" customFormat="false" ht="14.4" hidden="false" customHeight="false" outlineLevel="0" collapsed="false">
      <c r="A534" s="2" t="n">
        <v>2016</v>
      </c>
      <c r="B534" s="3" t="s">
        <v>8</v>
      </c>
      <c r="C534" s="3" t="s">
        <v>218</v>
      </c>
      <c r="D534" s="3" t="n">
        <v>5631000068</v>
      </c>
      <c r="E534" s="3" t="n">
        <f aca="false">+G534/F534</f>
        <v>1</v>
      </c>
      <c r="F534" s="4" t="n">
        <v>5494003.6</v>
      </c>
      <c r="G534" s="4" t="n">
        <v>5494003.6</v>
      </c>
    </row>
    <row r="535" customFormat="false" ht="24" hidden="false" customHeight="false" outlineLevel="0" collapsed="false">
      <c r="A535" s="2" t="n">
        <v>2016</v>
      </c>
      <c r="B535" s="3" t="s">
        <v>8</v>
      </c>
      <c r="C535" s="3" t="s">
        <v>219</v>
      </c>
      <c r="D535" s="3" t="n">
        <v>5631000078</v>
      </c>
      <c r="E535" s="3" t="n">
        <f aca="false">+G535/F535</f>
        <v>2</v>
      </c>
      <c r="F535" s="4" t="n">
        <v>18285</v>
      </c>
      <c r="G535" s="4" t="n">
        <v>36570</v>
      </c>
    </row>
    <row r="536" customFormat="false" ht="14.4" hidden="false" customHeight="false" outlineLevel="0" collapsed="false">
      <c r="A536" s="2" t="n">
        <v>2016</v>
      </c>
      <c r="B536" s="3" t="s">
        <v>8</v>
      </c>
      <c r="C536" s="3" t="s">
        <v>220</v>
      </c>
      <c r="D536" s="3" t="n">
        <v>5631000126</v>
      </c>
      <c r="E536" s="3" t="n">
        <f aca="false">+G536/F536</f>
        <v>1</v>
      </c>
      <c r="F536" s="4" t="n">
        <v>1020373.12</v>
      </c>
      <c r="G536" s="4" t="n">
        <v>1020373.12</v>
      </c>
    </row>
    <row r="537" customFormat="false" ht="14.4" hidden="false" customHeight="false" outlineLevel="0" collapsed="false">
      <c r="A537" s="2" t="n">
        <v>2016</v>
      </c>
      <c r="B537" s="3" t="s">
        <v>8</v>
      </c>
      <c r="C537" s="3" t="s">
        <v>221</v>
      </c>
      <c r="D537" s="3" t="n">
        <v>5631000150</v>
      </c>
      <c r="E537" s="3" t="n">
        <f aca="false">+G537/F537</f>
        <v>1</v>
      </c>
      <c r="F537" s="4" t="n">
        <v>2923.3</v>
      </c>
      <c r="G537" s="4" t="n">
        <v>2923.3</v>
      </c>
    </row>
    <row r="538" customFormat="false" ht="24" hidden="false" customHeight="false" outlineLevel="0" collapsed="false">
      <c r="A538" s="2" t="n">
        <v>2016</v>
      </c>
      <c r="B538" s="3" t="s">
        <v>8</v>
      </c>
      <c r="C538" s="3" t="s">
        <v>222</v>
      </c>
      <c r="D538" s="3" t="n">
        <v>5631000164</v>
      </c>
      <c r="E538" s="3" t="n">
        <f aca="false">+G538/F538</f>
        <v>7</v>
      </c>
      <c r="F538" s="4" t="n">
        <v>500</v>
      </c>
      <c r="G538" s="4" t="n">
        <v>3500</v>
      </c>
    </row>
    <row r="539" customFormat="false" ht="24" hidden="false" customHeight="false" outlineLevel="0" collapsed="false">
      <c r="A539" s="2" t="n">
        <v>2016</v>
      </c>
      <c r="B539" s="3" t="s">
        <v>8</v>
      </c>
      <c r="C539" s="3" t="s">
        <v>222</v>
      </c>
      <c r="D539" s="3" t="n">
        <v>5631000164</v>
      </c>
      <c r="E539" s="3" t="n">
        <f aca="false">+G539/F539</f>
        <v>36</v>
      </c>
      <c r="F539" s="4" t="n">
        <v>20993.68</v>
      </c>
      <c r="G539" s="4" t="n">
        <v>755772.48</v>
      </c>
    </row>
    <row r="540" customFormat="false" ht="36" hidden="false" customHeight="false" outlineLevel="0" collapsed="false">
      <c r="A540" s="2" t="n">
        <v>2016</v>
      </c>
      <c r="B540" s="3" t="s">
        <v>8</v>
      </c>
      <c r="C540" s="3" t="s">
        <v>223</v>
      </c>
      <c r="D540" s="3" t="n">
        <v>5631000164</v>
      </c>
      <c r="E540" s="3" t="n">
        <f aca="false">+G540/F540</f>
        <v>6</v>
      </c>
      <c r="F540" s="4" t="n">
        <v>62847.5</v>
      </c>
      <c r="G540" s="4" t="n">
        <v>377085</v>
      </c>
    </row>
    <row r="541" customFormat="false" ht="36" hidden="false" customHeight="false" outlineLevel="0" collapsed="false">
      <c r="A541" s="2" t="n">
        <v>2016</v>
      </c>
      <c r="B541" s="3" t="s">
        <v>8</v>
      </c>
      <c r="C541" s="3" t="s">
        <v>224</v>
      </c>
      <c r="D541" s="3" t="n">
        <v>5631000164</v>
      </c>
      <c r="E541" s="3" t="n">
        <f aca="false">+G541/F541</f>
        <v>10</v>
      </c>
      <c r="F541" s="4" t="n">
        <v>94162.34</v>
      </c>
      <c r="G541" s="4" t="n">
        <v>941623.4</v>
      </c>
    </row>
    <row r="542" customFormat="false" ht="36" hidden="false" customHeight="false" outlineLevel="0" collapsed="false">
      <c r="A542" s="2" t="n">
        <v>2016</v>
      </c>
      <c r="B542" s="3" t="s">
        <v>8</v>
      </c>
      <c r="C542" s="3" t="s">
        <v>224</v>
      </c>
      <c r="D542" s="3" t="n">
        <v>5631000164</v>
      </c>
      <c r="E542" s="3" t="n">
        <f aca="false">+G542/F542</f>
        <v>5</v>
      </c>
      <c r="F542" s="4" t="n">
        <v>132581.68</v>
      </c>
      <c r="G542" s="4" t="n">
        <v>662908.4</v>
      </c>
    </row>
    <row r="543" customFormat="false" ht="48" hidden="false" customHeight="false" outlineLevel="0" collapsed="false">
      <c r="A543" s="2" t="n">
        <v>2016</v>
      </c>
      <c r="B543" s="3" t="s">
        <v>8</v>
      </c>
      <c r="C543" s="3" t="s">
        <v>225</v>
      </c>
      <c r="D543" s="3" t="n">
        <v>5631000164</v>
      </c>
      <c r="E543" s="3" t="n">
        <f aca="false">+G543/F543</f>
        <v>1</v>
      </c>
      <c r="F543" s="4" t="n">
        <v>373612</v>
      </c>
      <c r="G543" s="4" t="n">
        <v>373612</v>
      </c>
    </row>
    <row r="544" customFormat="false" ht="14.4" hidden="false" customHeight="false" outlineLevel="0" collapsed="false">
      <c r="A544" s="2" t="n">
        <v>2016</v>
      </c>
      <c r="B544" s="3" t="s">
        <v>8</v>
      </c>
      <c r="C544" s="3" t="s">
        <v>226</v>
      </c>
      <c r="D544" s="3" t="n">
        <v>5631000220</v>
      </c>
      <c r="E544" s="3" t="n">
        <f aca="false">+G544/F544</f>
        <v>1</v>
      </c>
      <c r="F544" s="4" t="n">
        <v>1662336.14</v>
      </c>
      <c r="G544" s="4" t="n">
        <v>1662336.14</v>
      </c>
    </row>
    <row r="545" customFormat="false" ht="14.4" hidden="false" customHeight="false" outlineLevel="0" collapsed="false">
      <c r="A545" s="2" t="n">
        <v>2016</v>
      </c>
      <c r="B545" s="3" t="s">
        <v>8</v>
      </c>
      <c r="C545" s="3" t="s">
        <v>227</v>
      </c>
      <c r="D545" s="3" t="n">
        <v>5631000252</v>
      </c>
      <c r="E545" s="3" t="n">
        <f aca="false">+G545/F545</f>
        <v>1</v>
      </c>
      <c r="F545" s="4" t="n">
        <v>350750</v>
      </c>
      <c r="G545" s="4" t="n">
        <v>350750</v>
      </c>
    </row>
    <row r="546" customFormat="false" ht="14.4" hidden="false" customHeight="false" outlineLevel="0" collapsed="false">
      <c r="A546" s="2" t="n">
        <v>2016</v>
      </c>
      <c r="B546" s="3" t="s">
        <v>8</v>
      </c>
      <c r="C546" s="3" t="s">
        <v>227</v>
      </c>
      <c r="D546" s="3" t="n">
        <v>5631000252</v>
      </c>
      <c r="E546" s="3" t="n">
        <f aca="false">+G546/F546</f>
        <v>2</v>
      </c>
      <c r="F546" s="4" t="n">
        <v>400000</v>
      </c>
      <c r="G546" s="4" t="n">
        <v>800000</v>
      </c>
    </row>
    <row r="547" customFormat="false" ht="14.4" hidden="false" customHeight="false" outlineLevel="0" collapsed="false">
      <c r="A547" s="2" t="n">
        <v>2016</v>
      </c>
      <c r="B547" s="3" t="s">
        <v>8</v>
      </c>
      <c r="C547" s="3" t="s">
        <v>227</v>
      </c>
      <c r="D547" s="3" t="n">
        <v>5631000252</v>
      </c>
      <c r="E547" s="3" t="n">
        <f aca="false">+G547/F547</f>
        <v>2</v>
      </c>
      <c r="F547" s="4" t="n">
        <v>477250</v>
      </c>
      <c r="G547" s="4" t="n">
        <v>954500</v>
      </c>
    </row>
    <row r="548" customFormat="false" ht="14.4" hidden="false" customHeight="false" outlineLevel="0" collapsed="false">
      <c r="A548" s="2" t="n">
        <v>2016</v>
      </c>
      <c r="B548" s="3" t="s">
        <v>8</v>
      </c>
      <c r="C548" s="3" t="s">
        <v>228</v>
      </c>
      <c r="D548" s="3" t="n">
        <v>5641000014</v>
      </c>
      <c r="E548" s="3" t="n">
        <f aca="false">+G548/F548</f>
        <v>7</v>
      </c>
      <c r="F548" s="4" t="n">
        <v>1500</v>
      </c>
      <c r="G548" s="4" t="n">
        <v>10500</v>
      </c>
    </row>
    <row r="549" customFormat="false" ht="24" hidden="false" customHeight="false" outlineLevel="0" collapsed="false">
      <c r="A549" s="2" t="n">
        <v>2016</v>
      </c>
      <c r="B549" s="3" t="s">
        <v>8</v>
      </c>
      <c r="C549" s="3" t="s">
        <v>229</v>
      </c>
      <c r="D549" s="3" t="n">
        <v>5641000016</v>
      </c>
      <c r="E549" s="3" t="n">
        <f aca="false">+G549/F549</f>
        <v>1</v>
      </c>
      <c r="F549" s="4" t="n">
        <v>29295.19</v>
      </c>
      <c r="G549" s="4" t="n">
        <v>29295.19</v>
      </c>
    </row>
    <row r="550" customFormat="false" ht="14.4" hidden="false" customHeight="false" outlineLevel="0" collapsed="false">
      <c r="A550" s="2" t="n">
        <v>2016</v>
      </c>
      <c r="B550" s="3" t="s">
        <v>8</v>
      </c>
      <c r="C550" s="3" t="s">
        <v>79</v>
      </c>
      <c r="D550" s="3" t="n">
        <v>5641000048</v>
      </c>
      <c r="E550" s="3" t="n">
        <f aca="false">+G550/F550</f>
        <v>1</v>
      </c>
      <c r="F550" s="4" t="n">
        <v>3000</v>
      </c>
      <c r="G550" s="4" t="n">
        <v>3000</v>
      </c>
    </row>
    <row r="551" customFormat="false" ht="24" hidden="false" customHeight="false" outlineLevel="0" collapsed="false">
      <c r="A551" s="2" t="n">
        <v>2016</v>
      </c>
      <c r="B551" s="3" t="s">
        <v>8</v>
      </c>
      <c r="C551" s="3" t="s">
        <v>230</v>
      </c>
      <c r="D551" s="3" t="n">
        <v>5651000006</v>
      </c>
      <c r="E551" s="3" t="n">
        <f aca="false">+G551/F551</f>
        <v>1</v>
      </c>
      <c r="F551" s="4" t="n">
        <v>33177.5</v>
      </c>
      <c r="G551" s="4" t="n">
        <v>33177.5</v>
      </c>
    </row>
    <row r="552" customFormat="false" ht="14.4" hidden="false" customHeight="false" outlineLevel="0" collapsed="false">
      <c r="A552" s="2" t="n">
        <v>2016</v>
      </c>
      <c r="B552" s="3" t="s">
        <v>8</v>
      </c>
      <c r="C552" s="3" t="s">
        <v>231</v>
      </c>
      <c r="D552" s="3" t="n">
        <v>5651000038</v>
      </c>
      <c r="E552" s="3" t="n">
        <f aca="false">+G552/F552</f>
        <v>1</v>
      </c>
      <c r="F552" s="4" t="n">
        <v>4871</v>
      </c>
      <c r="G552" s="4" t="n">
        <v>4871</v>
      </c>
    </row>
    <row r="553" customFormat="false" ht="24" hidden="false" customHeight="false" outlineLevel="0" collapsed="false">
      <c r="A553" s="2" t="n">
        <v>2016</v>
      </c>
      <c r="B553" s="3" t="s">
        <v>8</v>
      </c>
      <c r="C553" s="3" t="s">
        <v>232</v>
      </c>
      <c r="D553" s="3" t="n">
        <v>5651000054</v>
      </c>
      <c r="E553" s="3" t="n">
        <f aca="false">+G553/F553</f>
        <v>1</v>
      </c>
      <c r="F553" s="4" t="n">
        <v>76585.63</v>
      </c>
      <c r="G553" s="4" t="n">
        <v>76585.63</v>
      </c>
    </row>
    <row r="554" customFormat="false" ht="24" hidden="false" customHeight="false" outlineLevel="0" collapsed="false">
      <c r="A554" s="2" t="n">
        <v>2016</v>
      </c>
      <c r="B554" s="3" t="s">
        <v>8</v>
      </c>
      <c r="C554" s="3" t="s">
        <v>232</v>
      </c>
      <c r="D554" s="3" t="n">
        <v>5651000054</v>
      </c>
      <c r="E554" s="3" t="n">
        <f aca="false">+G554/F554</f>
        <v>2</v>
      </c>
      <c r="F554" s="4" t="n">
        <v>137333.02</v>
      </c>
      <c r="G554" s="4" t="n">
        <v>274666.04</v>
      </c>
    </row>
    <row r="555" customFormat="false" ht="36" hidden="false" customHeight="false" outlineLevel="0" collapsed="false">
      <c r="A555" s="2" t="n">
        <v>2016</v>
      </c>
      <c r="B555" s="3" t="s">
        <v>8</v>
      </c>
      <c r="C555" s="3" t="s">
        <v>233</v>
      </c>
      <c r="D555" s="3" t="n">
        <v>5651000080</v>
      </c>
      <c r="E555" s="3" t="n">
        <f aca="false">+G555/F555</f>
        <v>17</v>
      </c>
      <c r="F555" s="4" t="n">
        <v>1120.7</v>
      </c>
      <c r="G555" s="4" t="n">
        <v>19051.9</v>
      </c>
    </row>
    <row r="556" customFormat="false" ht="14.4" hidden="false" customHeight="false" outlineLevel="0" collapsed="false">
      <c r="A556" s="2" t="n">
        <v>2016</v>
      </c>
      <c r="B556" s="3" t="s">
        <v>8</v>
      </c>
      <c r="C556" s="3" t="s">
        <v>234</v>
      </c>
      <c r="D556" s="3" t="n">
        <v>5651000094</v>
      </c>
      <c r="E556" s="3" t="n">
        <f aca="false">+G556/F556</f>
        <v>6</v>
      </c>
      <c r="F556" s="4" t="n">
        <v>2000</v>
      </c>
      <c r="G556" s="4" t="n">
        <v>12000</v>
      </c>
    </row>
    <row r="557" customFormat="false" ht="14.4" hidden="false" customHeight="false" outlineLevel="0" collapsed="false">
      <c r="A557" s="2" t="n">
        <v>2016</v>
      </c>
      <c r="B557" s="3" t="s">
        <v>8</v>
      </c>
      <c r="C557" s="3" t="s">
        <v>234</v>
      </c>
      <c r="D557" s="3" t="n">
        <v>5651000094</v>
      </c>
      <c r="E557" s="3" t="n">
        <f aca="false">+G557/F557</f>
        <v>5</v>
      </c>
      <c r="F557" s="4" t="n">
        <v>2415</v>
      </c>
      <c r="G557" s="4" t="n">
        <v>12075</v>
      </c>
    </row>
    <row r="558" customFormat="false" ht="14.4" hidden="false" customHeight="false" outlineLevel="0" collapsed="false">
      <c r="A558" s="2" t="n">
        <v>2016</v>
      </c>
      <c r="B558" s="3" t="s">
        <v>8</v>
      </c>
      <c r="C558" s="3" t="s">
        <v>234</v>
      </c>
      <c r="D558" s="3" t="n">
        <v>5651000094</v>
      </c>
      <c r="E558" s="3" t="n">
        <f aca="false">+G558/F558</f>
        <v>6</v>
      </c>
      <c r="F558" s="4" t="n">
        <v>2495.99</v>
      </c>
      <c r="G558" s="4" t="n">
        <v>14975.94</v>
      </c>
    </row>
    <row r="559" customFormat="false" ht="60" hidden="false" customHeight="false" outlineLevel="0" collapsed="false">
      <c r="A559" s="2" t="n">
        <v>2016</v>
      </c>
      <c r="B559" s="3" t="s">
        <v>8</v>
      </c>
      <c r="C559" s="3" t="s">
        <v>235</v>
      </c>
      <c r="D559" s="3" t="n">
        <v>5651000122</v>
      </c>
      <c r="E559" s="3" t="n">
        <f aca="false">+G559/F559</f>
        <v>19</v>
      </c>
      <c r="F559" s="4" t="n">
        <v>10606.48</v>
      </c>
      <c r="G559" s="4" t="n">
        <v>201523.12</v>
      </c>
    </row>
    <row r="560" customFormat="false" ht="48" hidden="false" customHeight="false" outlineLevel="0" collapsed="false">
      <c r="A560" s="2" t="n">
        <v>2016</v>
      </c>
      <c r="B560" s="3" t="s">
        <v>8</v>
      </c>
      <c r="C560" s="3" t="s">
        <v>236</v>
      </c>
      <c r="D560" s="3" t="n">
        <v>5651000176</v>
      </c>
      <c r="E560" s="3" t="n">
        <f aca="false">+G560/F560</f>
        <v>106</v>
      </c>
      <c r="F560" s="4" t="n">
        <v>26680</v>
      </c>
      <c r="G560" s="4" t="n">
        <v>2828080</v>
      </c>
    </row>
    <row r="561" customFormat="false" ht="24" hidden="false" customHeight="false" outlineLevel="0" collapsed="false">
      <c r="A561" s="2" t="n">
        <v>2016</v>
      </c>
      <c r="B561" s="3" t="s">
        <v>8</v>
      </c>
      <c r="C561" s="3" t="s">
        <v>237</v>
      </c>
      <c r="D561" s="3" t="n">
        <v>5651000176</v>
      </c>
      <c r="E561" s="3" t="n">
        <f aca="false">+G561/F561</f>
        <v>47</v>
      </c>
      <c r="F561" s="4" t="n">
        <v>26714.8</v>
      </c>
      <c r="G561" s="4" t="n">
        <v>1255595.6</v>
      </c>
    </row>
    <row r="562" customFormat="false" ht="48" hidden="false" customHeight="false" outlineLevel="0" collapsed="false">
      <c r="A562" s="2" t="n">
        <v>2016</v>
      </c>
      <c r="B562" s="3" t="s">
        <v>8</v>
      </c>
      <c r="C562" s="3" t="s">
        <v>236</v>
      </c>
      <c r="D562" s="3" t="n">
        <v>5651000176</v>
      </c>
      <c r="E562" s="3" t="n">
        <f aca="false">+G562/F562</f>
        <v>46</v>
      </c>
      <c r="F562" s="4" t="n">
        <v>26740.32</v>
      </c>
      <c r="G562" s="4" t="n">
        <v>1230054.72</v>
      </c>
    </row>
    <row r="563" customFormat="false" ht="48" hidden="false" customHeight="false" outlineLevel="0" collapsed="false">
      <c r="A563" s="2" t="n">
        <v>2016</v>
      </c>
      <c r="B563" s="3" t="s">
        <v>8</v>
      </c>
      <c r="C563" s="3" t="s">
        <v>236</v>
      </c>
      <c r="D563" s="3" t="n">
        <v>5651000176</v>
      </c>
      <c r="E563" s="3" t="n">
        <f aca="false">+G563/F563</f>
        <v>3</v>
      </c>
      <c r="F563" s="4" t="n">
        <v>32248</v>
      </c>
      <c r="G563" s="4" t="n">
        <v>96744</v>
      </c>
    </row>
    <row r="564" customFormat="false" ht="24" hidden="false" customHeight="false" outlineLevel="0" collapsed="false">
      <c r="A564" s="2" t="n">
        <v>2016</v>
      </c>
      <c r="B564" s="3" t="s">
        <v>8</v>
      </c>
      <c r="C564" s="3" t="s">
        <v>238</v>
      </c>
      <c r="D564" s="3" t="n">
        <v>5651000176</v>
      </c>
      <c r="E564" s="3" t="n">
        <f aca="false">+G564/F564</f>
        <v>9</v>
      </c>
      <c r="F564" s="4" t="n">
        <v>32372.12</v>
      </c>
      <c r="G564" s="4" t="n">
        <v>291349.08</v>
      </c>
    </row>
    <row r="565" customFormat="false" ht="48" hidden="false" customHeight="false" outlineLevel="0" collapsed="false">
      <c r="A565" s="2" t="n">
        <v>2016</v>
      </c>
      <c r="B565" s="3" t="s">
        <v>8</v>
      </c>
      <c r="C565" s="3" t="s">
        <v>239</v>
      </c>
      <c r="D565" s="3" t="n">
        <v>5651000176</v>
      </c>
      <c r="E565" s="3" t="n">
        <f aca="false">+G565/F565</f>
        <v>11</v>
      </c>
      <c r="F565" s="4" t="n">
        <v>36106.16</v>
      </c>
      <c r="G565" s="4" t="n">
        <v>397167.76</v>
      </c>
    </row>
    <row r="566" customFormat="false" ht="14.4" hidden="false" customHeight="false" outlineLevel="0" collapsed="false">
      <c r="A566" s="2" t="n">
        <v>2016</v>
      </c>
      <c r="B566" s="3" t="s">
        <v>8</v>
      </c>
      <c r="C566" s="3" t="s">
        <v>240</v>
      </c>
      <c r="D566" s="3" t="n">
        <v>5651000240</v>
      </c>
      <c r="E566" s="3" t="n">
        <f aca="false">+G566/F566</f>
        <v>7</v>
      </c>
      <c r="F566" s="4" t="n">
        <v>500</v>
      </c>
      <c r="G566" s="4" t="n">
        <v>3500</v>
      </c>
    </row>
    <row r="567" customFormat="false" ht="14.4" hidden="false" customHeight="false" outlineLevel="0" collapsed="false">
      <c r="A567" s="2" t="n">
        <v>2016</v>
      </c>
      <c r="B567" s="3" t="s">
        <v>8</v>
      </c>
      <c r="C567" s="3" t="s">
        <v>240</v>
      </c>
      <c r="D567" s="3" t="n">
        <v>5651000240</v>
      </c>
      <c r="E567" s="3" t="n">
        <f aca="false">+G567/F567</f>
        <v>60.0000000000001</v>
      </c>
      <c r="F567" s="4" t="n">
        <v>847.15</v>
      </c>
      <c r="G567" s="4" t="n">
        <v>50829.0000000001</v>
      </c>
    </row>
    <row r="568" customFormat="false" ht="14.4" hidden="false" customHeight="false" outlineLevel="0" collapsed="false">
      <c r="A568" s="2" t="n">
        <v>2016</v>
      </c>
      <c r="B568" s="3" t="s">
        <v>8</v>
      </c>
      <c r="C568" s="3" t="s">
        <v>240</v>
      </c>
      <c r="D568" s="3" t="n">
        <v>5651000240</v>
      </c>
      <c r="E568" s="3" t="n">
        <f aca="false">+G568/F568</f>
        <v>17</v>
      </c>
      <c r="F568" s="4" t="n">
        <v>1489.67</v>
      </c>
      <c r="G568" s="4" t="n">
        <v>25324.39</v>
      </c>
    </row>
    <row r="569" customFormat="false" ht="14.4" hidden="false" customHeight="false" outlineLevel="0" collapsed="false">
      <c r="A569" s="2" t="n">
        <v>2016</v>
      </c>
      <c r="B569" s="3" t="s">
        <v>8</v>
      </c>
      <c r="C569" s="3" t="s">
        <v>240</v>
      </c>
      <c r="D569" s="3" t="n">
        <v>5651000240</v>
      </c>
      <c r="E569" s="3" t="n">
        <f aca="false">+G569/F569</f>
        <v>4</v>
      </c>
      <c r="F569" s="4" t="n">
        <v>1859.39</v>
      </c>
      <c r="G569" s="4" t="n">
        <v>7437.56</v>
      </c>
    </row>
    <row r="570" customFormat="false" ht="24" hidden="false" customHeight="false" outlineLevel="0" collapsed="false">
      <c r="A570" s="2" t="n">
        <v>2016</v>
      </c>
      <c r="B570" s="3" t="s">
        <v>8</v>
      </c>
      <c r="C570" s="3" t="s">
        <v>241</v>
      </c>
      <c r="D570" s="3" t="n">
        <v>5651000274</v>
      </c>
      <c r="E570" s="3" t="n">
        <f aca="false">+G570/F570</f>
        <v>3</v>
      </c>
      <c r="F570" s="4" t="n">
        <v>6000</v>
      </c>
      <c r="G570" s="4" t="n">
        <v>18000</v>
      </c>
    </row>
    <row r="571" customFormat="false" ht="36" hidden="false" customHeight="false" outlineLevel="0" collapsed="false">
      <c r="A571" s="2" t="n">
        <v>2016</v>
      </c>
      <c r="B571" s="3" t="s">
        <v>8</v>
      </c>
      <c r="C571" s="3" t="s">
        <v>242</v>
      </c>
      <c r="D571" s="3" t="n">
        <v>5651000274</v>
      </c>
      <c r="E571" s="3" t="n">
        <f aca="false">+G571/F571</f>
        <v>10</v>
      </c>
      <c r="F571" s="4" t="n">
        <v>19256</v>
      </c>
      <c r="G571" s="4" t="n">
        <v>192560</v>
      </c>
    </row>
    <row r="572" customFormat="false" ht="48" hidden="false" customHeight="false" outlineLevel="0" collapsed="false">
      <c r="A572" s="2" t="n">
        <v>2016</v>
      </c>
      <c r="B572" s="3" t="s">
        <v>8</v>
      </c>
      <c r="C572" s="3" t="s">
        <v>243</v>
      </c>
      <c r="D572" s="3" t="n">
        <v>5651000274</v>
      </c>
      <c r="E572" s="3" t="n">
        <f aca="false">+G572/F572</f>
        <v>6</v>
      </c>
      <c r="F572" s="4" t="n">
        <v>19349.96</v>
      </c>
      <c r="G572" s="4" t="n">
        <v>116099.76</v>
      </c>
    </row>
    <row r="573" customFormat="false" ht="36" hidden="false" customHeight="false" outlineLevel="0" collapsed="false">
      <c r="A573" s="2" t="n">
        <v>2016</v>
      </c>
      <c r="B573" s="3" t="s">
        <v>8</v>
      </c>
      <c r="C573" s="3" t="s">
        <v>242</v>
      </c>
      <c r="D573" s="3" t="n">
        <v>5651000274</v>
      </c>
      <c r="E573" s="3" t="n">
        <f aca="false">+G573/F573</f>
        <v>26</v>
      </c>
      <c r="F573" s="4" t="n">
        <v>19672.44</v>
      </c>
      <c r="G573" s="4" t="n">
        <v>511483.44</v>
      </c>
    </row>
    <row r="574" customFormat="false" ht="24" hidden="false" customHeight="false" outlineLevel="0" collapsed="false">
      <c r="A574" s="2" t="n">
        <v>2016</v>
      </c>
      <c r="B574" s="3" t="s">
        <v>8</v>
      </c>
      <c r="C574" s="3" t="s">
        <v>241</v>
      </c>
      <c r="D574" s="3" t="n">
        <v>5651000274</v>
      </c>
      <c r="E574" s="3" t="n">
        <f aca="false">+G574/F574</f>
        <v>1</v>
      </c>
      <c r="F574" s="4" t="n">
        <v>19804</v>
      </c>
      <c r="G574" s="4" t="n">
        <v>19804</v>
      </c>
    </row>
    <row r="575" customFormat="false" ht="24" hidden="false" customHeight="false" outlineLevel="0" collapsed="false">
      <c r="A575" s="2" t="n">
        <v>2016</v>
      </c>
      <c r="B575" s="3" t="s">
        <v>8</v>
      </c>
      <c r="C575" s="3" t="s">
        <v>241</v>
      </c>
      <c r="D575" s="3" t="n">
        <v>5651000274</v>
      </c>
      <c r="E575" s="3" t="n">
        <f aca="false">+G575/F575</f>
        <v>1</v>
      </c>
      <c r="F575" s="4" t="n">
        <v>23567.36</v>
      </c>
      <c r="G575" s="4" t="n">
        <v>23567.36</v>
      </c>
    </row>
    <row r="576" customFormat="false" ht="24" hidden="false" customHeight="false" outlineLevel="0" collapsed="false">
      <c r="A576" s="2" t="n">
        <v>2016</v>
      </c>
      <c r="B576" s="3" t="s">
        <v>8</v>
      </c>
      <c r="C576" s="3" t="s">
        <v>241</v>
      </c>
      <c r="D576" s="3" t="n">
        <v>5651000274</v>
      </c>
      <c r="E576" s="3" t="n">
        <f aca="false">+G576/F576</f>
        <v>1</v>
      </c>
      <c r="F576" s="4" t="n">
        <v>25568</v>
      </c>
      <c r="G576" s="4" t="n">
        <v>25568</v>
      </c>
    </row>
    <row r="577" customFormat="false" ht="24" hidden="false" customHeight="false" outlineLevel="0" collapsed="false">
      <c r="A577" s="2" t="n">
        <v>2016</v>
      </c>
      <c r="B577" s="3" t="s">
        <v>8</v>
      </c>
      <c r="C577" s="3" t="s">
        <v>241</v>
      </c>
      <c r="D577" s="3" t="n">
        <v>5651000274</v>
      </c>
      <c r="E577" s="3" t="n">
        <f aca="false">+G577/F577</f>
        <v>1</v>
      </c>
      <c r="F577" s="4" t="n">
        <v>29658.88</v>
      </c>
      <c r="G577" s="4" t="n">
        <v>29658.88</v>
      </c>
    </row>
    <row r="578" customFormat="false" ht="24" hidden="false" customHeight="false" outlineLevel="0" collapsed="false">
      <c r="A578" s="2" t="n">
        <v>2016</v>
      </c>
      <c r="B578" s="3" t="s">
        <v>8</v>
      </c>
      <c r="C578" s="3" t="s">
        <v>241</v>
      </c>
      <c r="D578" s="3" t="n">
        <v>5651000274</v>
      </c>
      <c r="E578" s="3" t="n">
        <f aca="false">+G578/F578</f>
        <v>4</v>
      </c>
      <c r="F578" s="4" t="n">
        <v>31372</v>
      </c>
      <c r="G578" s="4" t="n">
        <v>125488</v>
      </c>
    </row>
    <row r="579" customFormat="false" ht="36" hidden="false" customHeight="false" outlineLevel="0" collapsed="false">
      <c r="A579" s="2" t="n">
        <v>2016</v>
      </c>
      <c r="B579" s="3" t="s">
        <v>8</v>
      </c>
      <c r="C579" s="3" t="s">
        <v>244</v>
      </c>
      <c r="D579" s="3" t="n">
        <v>5661000014</v>
      </c>
      <c r="E579" s="3" t="n">
        <f aca="false">+G579/F579</f>
        <v>1</v>
      </c>
      <c r="F579" s="4" t="n">
        <v>432</v>
      </c>
      <c r="G579" s="4" t="n">
        <v>432</v>
      </c>
    </row>
    <row r="580" customFormat="false" ht="36" hidden="false" customHeight="false" outlineLevel="0" collapsed="false">
      <c r="A580" s="2" t="n">
        <v>2016</v>
      </c>
      <c r="B580" s="3" t="s">
        <v>8</v>
      </c>
      <c r="C580" s="3" t="s">
        <v>245</v>
      </c>
      <c r="D580" s="3" t="n">
        <v>5661000092</v>
      </c>
      <c r="E580" s="3" t="n">
        <f aca="false">+G580/F580</f>
        <v>1</v>
      </c>
      <c r="F580" s="4" t="n">
        <v>741.75</v>
      </c>
      <c r="G580" s="4" t="n">
        <v>741.75</v>
      </c>
    </row>
    <row r="581" customFormat="false" ht="36" hidden="false" customHeight="false" outlineLevel="0" collapsed="false">
      <c r="A581" s="2" t="n">
        <v>2016</v>
      </c>
      <c r="B581" s="3" t="s">
        <v>8</v>
      </c>
      <c r="C581" s="3" t="s">
        <v>245</v>
      </c>
      <c r="D581" s="3" t="n">
        <v>5661000092</v>
      </c>
      <c r="E581" s="3" t="n">
        <f aca="false">+G581/F581</f>
        <v>1</v>
      </c>
      <c r="F581" s="4" t="n">
        <v>2059.4</v>
      </c>
      <c r="G581" s="4" t="n">
        <v>2059.4</v>
      </c>
    </row>
    <row r="582" customFormat="false" ht="36" hidden="false" customHeight="false" outlineLevel="0" collapsed="false">
      <c r="A582" s="2" t="n">
        <v>2016</v>
      </c>
      <c r="B582" s="3" t="s">
        <v>8</v>
      </c>
      <c r="C582" s="3" t="s">
        <v>245</v>
      </c>
      <c r="D582" s="3" t="n">
        <v>5661000092</v>
      </c>
      <c r="E582" s="3" t="n">
        <f aca="false">+G582/F582</f>
        <v>1</v>
      </c>
      <c r="F582" s="4" t="n">
        <v>2317.45</v>
      </c>
      <c r="G582" s="4" t="n">
        <v>2317.45</v>
      </c>
    </row>
    <row r="583" customFormat="false" ht="36" hidden="false" customHeight="false" outlineLevel="0" collapsed="false">
      <c r="A583" s="2" t="n">
        <v>2016</v>
      </c>
      <c r="B583" s="3" t="s">
        <v>8</v>
      </c>
      <c r="C583" s="3" t="s">
        <v>245</v>
      </c>
      <c r="D583" s="3" t="n">
        <v>5661000092</v>
      </c>
      <c r="E583" s="3" t="n">
        <f aca="false">+G583/F583</f>
        <v>1</v>
      </c>
      <c r="F583" s="4" t="n">
        <v>3697.25</v>
      </c>
      <c r="G583" s="4" t="n">
        <v>3697.25</v>
      </c>
    </row>
    <row r="584" customFormat="false" ht="36" hidden="false" customHeight="false" outlineLevel="0" collapsed="false">
      <c r="A584" s="2" t="n">
        <v>2016</v>
      </c>
      <c r="B584" s="3" t="s">
        <v>8</v>
      </c>
      <c r="C584" s="3" t="s">
        <v>246</v>
      </c>
      <c r="D584" s="3" t="n">
        <v>5661000094</v>
      </c>
      <c r="E584" s="3" t="n">
        <f aca="false">+G584/F584</f>
        <v>1</v>
      </c>
      <c r="F584" s="4" t="n">
        <v>2530</v>
      </c>
      <c r="G584" s="4" t="n">
        <v>2530</v>
      </c>
    </row>
    <row r="585" customFormat="false" ht="36" hidden="false" customHeight="false" outlineLevel="0" collapsed="false">
      <c r="A585" s="2" t="n">
        <v>2016</v>
      </c>
      <c r="B585" s="3" t="s">
        <v>8</v>
      </c>
      <c r="C585" s="3" t="s">
        <v>246</v>
      </c>
      <c r="D585" s="3" t="n">
        <v>5661000094</v>
      </c>
      <c r="E585" s="3" t="n">
        <f aca="false">+G585/F585</f>
        <v>1</v>
      </c>
      <c r="F585" s="4" t="n">
        <v>11879.5</v>
      </c>
      <c r="G585" s="4" t="n">
        <v>11879.5</v>
      </c>
    </row>
    <row r="586" customFormat="false" ht="24" hidden="false" customHeight="false" outlineLevel="0" collapsed="false">
      <c r="A586" s="2" t="n">
        <v>2016</v>
      </c>
      <c r="B586" s="3" t="s">
        <v>8</v>
      </c>
      <c r="C586" s="3" t="s">
        <v>247</v>
      </c>
      <c r="D586" s="3" t="n">
        <v>5661000120</v>
      </c>
      <c r="E586" s="3" t="n">
        <f aca="false">+G586/F586</f>
        <v>5</v>
      </c>
      <c r="F586" s="4" t="n">
        <v>2656.5</v>
      </c>
      <c r="G586" s="4" t="n">
        <v>13282.5</v>
      </c>
    </row>
    <row r="587" customFormat="false" ht="24" hidden="false" customHeight="false" outlineLevel="0" collapsed="false">
      <c r="A587" s="2" t="n">
        <v>2016</v>
      </c>
      <c r="B587" s="3" t="s">
        <v>8</v>
      </c>
      <c r="C587" s="3" t="s">
        <v>248</v>
      </c>
      <c r="D587" s="3" t="n">
        <v>5661000196</v>
      </c>
      <c r="E587" s="3" t="n">
        <f aca="false">+G587/F587</f>
        <v>7</v>
      </c>
      <c r="F587" s="4" t="n">
        <v>1500</v>
      </c>
      <c r="G587" s="4" t="n">
        <v>10500</v>
      </c>
    </row>
    <row r="588" customFormat="false" ht="24" hidden="false" customHeight="false" outlineLevel="0" collapsed="false">
      <c r="A588" s="2" t="n">
        <v>2016</v>
      </c>
      <c r="B588" s="3" t="s">
        <v>8</v>
      </c>
      <c r="C588" s="3" t="s">
        <v>248</v>
      </c>
      <c r="D588" s="3" t="n">
        <v>5661000196</v>
      </c>
      <c r="E588" s="3" t="n">
        <f aca="false">+G588/F588</f>
        <v>2</v>
      </c>
      <c r="F588" s="4" t="n">
        <v>26442.35</v>
      </c>
      <c r="G588" s="4" t="n">
        <v>52884.7</v>
      </c>
    </row>
    <row r="589" customFormat="false" ht="24" hidden="false" customHeight="false" outlineLevel="0" collapsed="false">
      <c r="A589" s="2" t="n">
        <v>2016</v>
      </c>
      <c r="B589" s="3" t="s">
        <v>8</v>
      </c>
      <c r="C589" s="3" t="s">
        <v>248</v>
      </c>
      <c r="D589" s="3" t="n">
        <v>5661000196</v>
      </c>
      <c r="E589" s="3" t="n">
        <f aca="false">+G589/F589</f>
        <v>1</v>
      </c>
      <c r="F589" s="4" t="n">
        <v>30000</v>
      </c>
      <c r="G589" s="4" t="n">
        <v>30000</v>
      </c>
    </row>
    <row r="590" customFormat="false" ht="24" hidden="false" customHeight="false" outlineLevel="0" collapsed="false">
      <c r="A590" s="2" t="n">
        <v>2016</v>
      </c>
      <c r="B590" s="3" t="s">
        <v>8</v>
      </c>
      <c r="C590" s="3" t="s">
        <v>249</v>
      </c>
      <c r="D590" s="3" t="n">
        <v>5661000198</v>
      </c>
      <c r="E590" s="3" t="n">
        <f aca="false">+G590/F590</f>
        <v>1</v>
      </c>
      <c r="F590" s="4" t="n">
        <v>3588</v>
      </c>
      <c r="G590" s="4" t="n">
        <v>3588</v>
      </c>
    </row>
    <row r="591" customFormat="false" ht="24" hidden="false" customHeight="false" outlineLevel="0" collapsed="false">
      <c r="A591" s="2" t="n">
        <v>2016</v>
      </c>
      <c r="B591" s="3" t="s">
        <v>8</v>
      </c>
      <c r="C591" s="3" t="s">
        <v>249</v>
      </c>
      <c r="D591" s="3" t="n">
        <v>5661000198</v>
      </c>
      <c r="E591" s="3" t="n">
        <f aca="false">+G591/F591</f>
        <v>1</v>
      </c>
      <c r="F591" s="4" t="n">
        <v>4550</v>
      </c>
      <c r="G591" s="4" t="n">
        <v>4550</v>
      </c>
    </row>
    <row r="592" customFormat="false" ht="24" hidden="false" customHeight="false" outlineLevel="0" collapsed="false">
      <c r="A592" s="2" t="n">
        <v>2016</v>
      </c>
      <c r="B592" s="3" t="s">
        <v>8</v>
      </c>
      <c r="C592" s="3" t="s">
        <v>249</v>
      </c>
      <c r="D592" s="3" t="n">
        <v>5661000198</v>
      </c>
      <c r="E592" s="3" t="n">
        <f aca="false">+G592/F592</f>
        <v>1</v>
      </c>
      <c r="F592" s="4" t="n">
        <v>5991.5</v>
      </c>
      <c r="G592" s="4" t="n">
        <v>5991.5</v>
      </c>
    </row>
    <row r="593" customFormat="false" ht="24" hidden="false" customHeight="false" outlineLevel="0" collapsed="false">
      <c r="A593" s="2" t="n">
        <v>2016</v>
      </c>
      <c r="B593" s="3" t="s">
        <v>8</v>
      </c>
      <c r="C593" s="3" t="s">
        <v>250</v>
      </c>
      <c r="D593" s="3" t="n">
        <v>5661000228</v>
      </c>
      <c r="E593" s="3" t="n">
        <f aca="false">+G593/F593</f>
        <v>1</v>
      </c>
      <c r="F593" s="4" t="n">
        <v>1667.5</v>
      </c>
      <c r="G593" s="4" t="n">
        <v>1667.5</v>
      </c>
    </row>
    <row r="594" customFormat="false" ht="24" hidden="false" customHeight="false" outlineLevel="0" collapsed="false">
      <c r="A594" s="2" t="n">
        <v>2016</v>
      </c>
      <c r="B594" s="3" t="s">
        <v>8</v>
      </c>
      <c r="C594" s="3" t="s">
        <v>251</v>
      </c>
      <c r="D594" s="3" t="n">
        <v>5671000088</v>
      </c>
      <c r="E594" s="3" t="n">
        <f aca="false">+G594/F594</f>
        <v>2</v>
      </c>
      <c r="F594" s="4" t="n">
        <v>600</v>
      </c>
      <c r="G594" s="4" t="n">
        <v>1200</v>
      </c>
    </row>
    <row r="595" customFormat="false" ht="14.4" hidden="false" customHeight="false" outlineLevel="0" collapsed="false">
      <c r="A595" s="2" t="n">
        <v>2016</v>
      </c>
      <c r="B595" s="3" t="s">
        <v>8</v>
      </c>
      <c r="C595" s="3" t="s">
        <v>252</v>
      </c>
      <c r="D595" s="3" t="n">
        <v>5671000130</v>
      </c>
      <c r="E595" s="3" t="n">
        <f aca="false">+G595/F595</f>
        <v>2</v>
      </c>
      <c r="F595" s="4" t="n">
        <v>1500</v>
      </c>
      <c r="G595" s="4" t="n">
        <v>3000</v>
      </c>
    </row>
    <row r="596" customFormat="false" ht="14.4" hidden="false" customHeight="false" outlineLevel="0" collapsed="false">
      <c r="A596" s="2" t="n">
        <v>2016</v>
      </c>
      <c r="B596" s="3" t="s">
        <v>8</v>
      </c>
      <c r="C596" s="3" t="s">
        <v>253</v>
      </c>
      <c r="D596" s="3" t="n">
        <v>5671000150</v>
      </c>
      <c r="E596" s="3" t="n">
        <f aca="false">+G596/F596</f>
        <v>10</v>
      </c>
      <c r="F596" s="4" t="n">
        <v>149976.4</v>
      </c>
      <c r="G596" s="4" t="n">
        <v>1499764</v>
      </c>
    </row>
    <row r="597" customFormat="false" ht="14.4" hidden="false" customHeight="false" outlineLevel="0" collapsed="false">
      <c r="A597" s="2" t="n">
        <v>2016</v>
      </c>
      <c r="B597" s="3" t="s">
        <v>8</v>
      </c>
      <c r="C597" s="3" t="s">
        <v>253</v>
      </c>
      <c r="D597" s="3" t="n">
        <v>5671000150</v>
      </c>
      <c r="E597" s="3" t="n">
        <f aca="false">+G597/F597</f>
        <v>1</v>
      </c>
      <c r="F597" s="4" t="n">
        <v>236900</v>
      </c>
      <c r="G597" s="4" t="n">
        <v>236900</v>
      </c>
    </row>
    <row r="598" customFormat="false" ht="14.4" hidden="false" customHeight="false" outlineLevel="0" collapsed="false">
      <c r="A598" s="2" t="n">
        <v>2016</v>
      </c>
      <c r="B598" s="3" t="s">
        <v>8</v>
      </c>
      <c r="C598" s="3" t="s">
        <v>254</v>
      </c>
      <c r="D598" s="3" t="n">
        <v>5671000178</v>
      </c>
      <c r="E598" s="3" t="n">
        <f aca="false">+G598/F598</f>
        <v>1</v>
      </c>
      <c r="F598" s="4" t="n">
        <v>5011.7</v>
      </c>
      <c r="G598" s="4" t="n">
        <v>5011.7</v>
      </c>
    </row>
    <row r="599" customFormat="false" ht="14.4" hidden="false" customHeight="false" outlineLevel="0" collapsed="false">
      <c r="A599" s="2" t="n">
        <v>2016</v>
      </c>
      <c r="B599" s="3" t="s">
        <v>8</v>
      </c>
      <c r="C599" s="3" t="s">
        <v>255</v>
      </c>
      <c r="D599" s="3" t="n">
        <v>5671000190</v>
      </c>
      <c r="E599" s="3" t="n">
        <f aca="false">+G599/F599</f>
        <v>1</v>
      </c>
      <c r="F599" s="4" t="n">
        <v>9993.5</v>
      </c>
      <c r="G599" s="4" t="n">
        <v>9993.5</v>
      </c>
    </row>
    <row r="600" customFormat="false" ht="14.4" hidden="false" customHeight="false" outlineLevel="0" collapsed="false">
      <c r="A600" s="2" t="n">
        <v>2016</v>
      </c>
      <c r="B600" s="3" t="s">
        <v>8</v>
      </c>
      <c r="C600" s="3" t="s">
        <v>256</v>
      </c>
      <c r="D600" s="3" t="n">
        <v>5671000192</v>
      </c>
      <c r="E600" s="3" t="n">
        <f aca="false">+G600/F600</f>
        <v>1</v>
      </c>
      <c r="F600" s="4" t="n">
        <v>12863</v>
      </c>
      <c r="G600" s="4" t="n">
        <v>12863</v>
      </c>
    </row>
    <row r="601" customFormat="false" ht="14.4" hidden="false" customHeight="false" outlineLevel="0" collapsed="false">
      <c r="A601" s="2" t="n">
        <v>2016</v>
      </c>
      <c r="B601" s="3" t="s">
        <v>8</v>
      </c>
      <c r="C601" s="3" t="s">
        <v>256</v>
      </c>
      <c r="D601" s="3" t="n">
        <v>5671000192</v>
      </c>
      <c r="E601" s="3" t="n">
        <f aca="false">+G601/F601</f>
        <v>4</v>
      </c>
      <c r="F601" s="4" t="n">
        <v>19999.88</v>
      </c>
      <c r="G601" s="4" t="n">
        <v>79999.52</v>
      </c>
    </row>
    <row r="602" customFormat="false" ht="14.4" hidden="false" customHeight="false" outlineLevel="0" collapsed="false">
      <c r="A602" s="2" t="n">
        <v>2016</v>
      </c>
      <c r="B602" s="3" t="s">
        <v>8</v>
      </c>
      <c r="C602" s="3" t="s">
        <v>257</v>
      </c>
      <c r="D602" s="3" t="n">
        <v>5671000210</v>
      </c>
      <c r="E602" s="3" t="n">
        <f aca="false">+G602/F602</f>
        <v>1</v>
      </c>
      <c r="F602" s="4" t="n">
        <v>500</v>
      </c>
      <c r="G602" s="4" t="n">
        <v>500</v>
      </c>
    </row>
    <row r="603" customFormat="false" ht="14.4" hidden="false" customHeight="false" outlineLevel="0" collapsed="false">
      <c r="A603" s="2" t="n">
        <v>2016</v>
      </c>
      <c r="B603" s="3" t="s">
        <v>8</v>
      </c>
      <c r="C603" s="3" t="s">
        <v>257</v>
      </c>
      <c r="D603" s="3" t="n">
        <v>5671000210</v>
      </c>
      <c r="E603" s="3" t="n">
        <f aca="false">+G603/F603</f>
        <v>6</v>
      </c>
      <c r="F603" s="4" t="n">
        <v>1500</v>
      </c>
      <c r="G603" s="4" t="n">
        <v>9000</v>
      </c>
    </row>
    <row r="604" customFormat="false" ht="14.4" hidden="false" customHeight="false" outlineLevel="0" collapsed="false">
      <c r="A604" s="2" t="n">
        <v>2016</v>
      </c>
      <c r="B604" s="3" t="s">
        <v>8</v>
      </c>
      <c r="C604" s="3" t="s">
        <v>257</v>
      </c>
      <c r="D604" s="3" t="n">
        <v>5671000210</v>
      </c>
      <c r="E604" s="3" t="n">
        <f aca="false">+G604/F604</f>
        <v>2</v>
      </c>
      <c r="F604" s="4" t="n">
        <v>7450</v>
      </c>
      <c r="G604" s="4" t="n">
        <v>14900</v>
      </c>
    </row>
    <row r="605" customFormat="false" ht="14.4" hidden="false" customHeight="false" outlineLevel="0" collapsed="false">
      <c r="A605" s="2" t="n">
        <v>2016</v>
      </c>
      <c r="B605" s="3" t="s">
        <v>8</v>
      </c>
      <c r="C605" s="3" t="s">
        <v>257</v>
      </c>
      <c r="D605" s="3" t="n">
        <v>5671000210</v>
      </c>
      <c r="E605" s="3" t="n">
        <f aca="false">+G605/F605</f>
        <v>2</v>
      </c>
      <c r="F605" s="4" t="n">
        <v>8161.33</v>
      </c>
      <c r="G605" s="4" t="n">
        <v>16322.66</v>
      </c>
    </row>
    <row r="606" customFormat="false" ht="14.4" hidden="false" customHeight="false" outlineLevel="0" collapsed="false">
      <c r="A606" s="2" t="n">
        <v>2016</v>
      </c>
      <c r="B606" s="3" t="s">
        <v>8</v>
      </c>
      <c r="C606" s="3" t="s">
        <v>257</v>
      </c>
      <c r="D606" s="3" t="n">
        <v>5671000210</v>
      </c>
      <c r="E606" s="3" t="n">
        <f aca="false">+G606/F606</f>
        <v>4</v>
      </c>
      <c r="F606" s="4" t="n">
        <v>11800</v>
      </c>
      <c r="G606" s="4" t="n">
        <v>47200</v>
      </c>
    </row>
    <row r="607" customFormat="false" ht="14.4" hidden="false" customHeight="false" outlineLevel="0" collapsed="false">
      <c r="A607" s="2" t="n">
        <v>2016</v>
      </c>
      <c r="B607" s="3" t="s">
        <v>8</v>
      </c>
      <c r="C607" s="3" t="s">
        <v>257</v>
      </c>
      <c r="D607" s="3" t="n">
        <v>5671000210</v>
      </c>
      <c r="E607" s="3" t="n">
        <f aca="false">+G607/F607</f>
        <v>9</v>
      </c>
      <c r="F607" s="4" t="n">
        <v>13104.25</v>
      </c>
      <c r="G607" s="4" t="n">
        <v>117938.25</v>
      </c>
    </row>
    <row r="608" customFormat="false" ht="14.4" hidden="false" customHeight="false" outlineLevel="0" collapsed="false">
      <c r="A608" s="2" t="n">
        <v>2016</v>
      </c>
      <c r="B608" s="3" t="s">
        <v>8</v>
      </c>
      <c r="C608" s="3" t="s">
        <v>257</v>
      </c>
      <c r="D608" s="3" t="n">
        <v>5671000210</v>
      </c>
      <c r="E608" s="3" t="n">
        <f aca="false">+G608/F608</f>
        <v>1</v>
      </c>
      <c r="F608" s="4" t="n">
        <v>14000</v>
      </c>
      <c r="G608" s="4" t="n">
        <v>14000</v>
      </c>
    </row>
    <row r="609" customFormat="false" ht="14.4" hidden="false" customHeight="false" outlineLevel="0" collapsed="false">
      <c r="A609" s="2" t="n">
        <v>2016</v>
      </c>
      <c r="B609" s="3" t="s">
        <v>8</v>
      </c>
      <c r="C609" s="3" t="s">
        <v>257</v>
      </c>
      <c r="D609" s="3" t="n">
        <v>5671000210</v>
      </c>
      <c r="E609" s="3" t="n">
        <f aca="false">+G609/F609</f>
        <v>39</v>
      </c>
      <c r="F609" s="4" t="n">
        <v>14509</v>
      </c>
      <c r="G609" s="4" t="n">
        <v>565851</v>
      </c>
    </row>
    <row r="610" customFormat="false" ht="14.4" hidden="false" customHeight="false" outlineLevel="0" collapsed="false">
      <c r="A610" s="2" t="n">
        <v>2016</v>
      </c>
      <c r="B610" s="3" t="s">
        <v>8</v>
      </c>
      <c r="C610" s="3" t="s">
        <v>258</v>
      </c>
      <c r="D610" s="3" t="n">
        <v>5671000268</v>
      </c>
      <c r="E610" s="3" t="n">
        <f aca="false">+G610/F610</f>
        <v>2</v>
      </c>
      <c r="F610" s="4" t="n">
        <v>700</v>
      </c>
      <c r="G610" s="4" t="n">
        <v>1400</v>
      </c>
    </row>
    <row r="611" customFormat="false" ht="14.4" hidden="false" customHeight="false" outlineLevel="0" collapsed="false">
      <c r="A611" s="2" t="n">
        <v>2016</v>
      </c>
      <c r="B611" s="3" t="s">
        <v>8</v>
      </c>
      <c r="C611" s="3" t="s">
        <v>258</v>
      </c>
      <c r="D611" s="3" t="n">
        <v>5671000268</v>
      </c>
      <c r="E611" s="3" t="n">
        <f aca="false">+G611/F611</f>
        <v>1</v>
      </c>
      <c r="F611" s="4" t="n">
        <v>7929.25</v>
      </c>
      <c r="G611" s="4" t="n">
        <v>7929.25</v>
      </c>
    </row>
    <row r="612" customFormat="false" ht="24" hidden="false" customHeight="false" outlineLevel="0" collapsed="false">
      <c r="A612" s="2" t="n">
        <v>2016</v>
      </c>
      <c r="B612" s="3" t="s">
        <v>8</v>
      </c>
      <c r="C612" s="3" t="s">
        <v>259</v>
      </c>
      <c r="D612" s="3" t="n">
        <v>5671000280</v>
      </c>
      <c r="E612" s="3" t="n">
        <f aca="false">+G612/F612</f>
        <v>1</v>
      </c>
      <c r="F612" s="4" t="n">
        <v>1500</v>
      </c>
      <c r="G612" s="4" t="n">
        <v>1500</v>
      </c>
    </row>
    <row r="613" customFormat="false" ht="14.4" hidden="false" customHeight="false" outlineLevel="0" collapsed="false">
      <c r="A613" s="2" t="n">
        <v>2016</v>
      </c>
      <c r="B613" s="3" t="s">
        <v>8</v>
      </c>
      <c r="C613" s="3" t="s">
        <v>260</v>
      </c>
      <c r="D613" s="3" t="n">
        <v>5671000288</v>
      </c>
      <c r="E613" s="3" t="n">
        <f aca="false">+G613/F613</f>
        <v>1</v>
      </c>
      <c r="F613" s="4" t="n">
        <v>3246.45</v>
      </c>
      <c r="G613" s="4" t="n">
        <v>3246.45</v>
      </c>
    </row>
    <row r="614" customFormat="false" ht="14.4" hidden="false" customHeight="false" outlineLevel="0" collapsed="false">
      <c r="A614" s="2" t="n">
        <v>2016</v>
      </c>
      <c r="B614" s="3" t="s">
        <v>8</v>
      </c>
      <c r="C614" s="3" t="s">
        <v>261</v>
      </c>
      <c r="D614" s="3" t="n">
        <v>5671000294</v>
      </c>
      <c r="E614" s="3" t="n">
        <f aca="false">+G614/F614</f>
        <v>1</v>
      </c>
      <c r="F614" s="4" t="n">
        <v>3294.75</v>
      </c>
      <c r="G614" s="4" t="n">
        <v>3294.75</v>
      </c>
    </row>
    <row r="615" customFormat="false" ht="14.4" hidden="false" customHeight="false" outlineLevel="0" collapsed="false">
      <c r="A615" s="2" t="n">
        <v>2016</v>
      </c>
      <c r="B615" s="3" t="s">
        <v>8</v>
      </c>
      <c r="C615" s="3" t="s">
        <v>262</v>
      </c>
      <c r="D615" s="3" t="n">
        <v>5671000326</v>
      </c>
      <c r="E615" s="3" t="n">
        <f aca="false">+G615/F615</f>
        <v>1</v>
      </c>
      <c r="F615" s="4" t="n">
        <v>2622</v>
      </c>
      <c r="G615" s="4" t="n">
        <v>2622</v>
      </c>
    </row>
    <row r="616" customFormat="false" ht="14.4" hidden="false" customHeight="false" outlineLevel="0" collapsed="false">
      <c r="A616" s="2" t="n">
        <v>2016</v>
      </c>
      <c r="B616" s="3" t="s">
        <v>8</v>
      </c>
      <c r="C616" s="3" t="s">
        <v>263</v>
      </c>
      <c r="D616" s="3" t="n">
        <v>5671000346</v>
      </c>
      <c r="E616" s="3" t="n">
        <f aca="false">+G616/F616</f>
        <v>2</v>
      </c>
      <c r="F616" s="4" t="n">
        <v>1926.25</v>
      </c>
      <c r="G616" s="4" t="n">
        <v>3852.5</v>
      </c>
    </row>
    <row r="617" customFormat="false" ht="14.4" hidden="false" customHeight="false" outlineLevel="0" collapsed="false">
      <c r="A617" s="2" t="n">
        <v>2016</v>
      </c>
      <c r="B617" s="3" t="s">
        <v>8</v>
      </c>
      <c r="C617" s="3" t="s">
        <v>263</v>
      </c>
      <c r="D617" s="3" t="n">
        <v>5671000346</v>
      </c>
      <c r="E617" s="3" t="n">
        <f aca="false">+G617/F617</f>
        <v>1</v>
      </c>
      <c r="F617" s="4" t="n">
        <v>2225.25</v>
      </c>
      <c r="G617" s="4" t="n">
        <v>2225.25</v>
      </c>
    </row>
    <row r="618" customFormat="false" ht="14.4" hidden="false" customHeight="false" outlineLevel="0" collapsed="false">
      <c r="A618" s="2" t="n">
        <v>2016</v>
      </c>
      <c r="B618" s="3" t="s">
        <v>8</v>
      </c>
      <c r="C618" s="3" t="s">
        <v>263</v>
      </c>
      <c r="D618" s="3" t="n">
        <v>5671000346</v>
      </c>
      <c r="E618" s="3" t="n">
        <f aca="false">+G618/F618</f>
        <v>2</v>
      </c>
      <c r="F618" s="4" t="n">
        <v>2255</v>
      </c>
      <c r="G618" s="4" t="n">
        <v>4510</v>
      </c>
    </row>
    <row r="619" customFormat="false" ht="24" hidden="false" customHeight="false" outlineLevel="0" collapsed="false">
      <c r="A619" s="2" t="n">
        <v>2016</v>
      </c>
      <c r="B619" s="3" t="s">
        <v>8</v>
      </c>
      <c r="C619" s="3" t="s">
        <v>264</v>
      </c>
      <c r="D619" s="3" t="n">
        <v>5671000364</v>
      </c>
      <c r="E619" s="3" t="n">
        <f aca="false">+G619/F619</f>
        <v>2</v>
      </c>
      <c r="F619" s="4" t="n">
        <v>500</v>
      </c>
      <c r="G619" s="4" t="n">
        <v>1000</v>
      </c>
    </row>
    <row r="620" customFormat="false" ht="14.4" hidden="false" customHeight="false" outlineLevel="0" collapsed="false">
      <c r="A620" s="2" t="n">
        <v>2016</v>
      </c>
      <c r="B620" s="3" t="s">
        <v>8</v>
      </c>
      <c r="C620" s="3" t="s">
        <v>265</v>
      </c>
      <c r="D620" s="3" t="n">
        <v>5671000384</v>
      </c>
      <c r="E620" s="3" t="n">
        <f aca="false">+G620/F620</f>
        <v>1</v>
      </c>
      <c r="F620" s="4" t="n">
        <v>800</v>
      </c>
      <c r="G620" s="4" t="n">
        <v>800</v>
      </c>
    </row>
    <row r="621" customFormat="false" ht="36" hidden="false" customHeight="false" outlineLevel="0" collapsed="false">
      <c r="A621" s="2" t="n">
        <v>2016</v>
      </c>
      <c r="B621" s="3" t="s">
        <v>8</v>
      </c>
      <c r="C621" s="3" t="s">
        <v>102</v>
      </c>
      <c r="D621" s="3" t="n">
        <v>5691000006</v>
      </c>
      <c r="E621" s="3" t="n">
        <f aca="false">+G621/F621</f>
        <v>2</v>
      </c>
      <c r="F621" s="4" t="n">
        <v>1500</v>
      </c>
      <c r="G621" s="4" t="n">
        <v>3000</v>
      </c>
    </row>
    <row r="622" customFormat="false" ht="14.4" hidden="false" customHeight="false" outlineLevel="0" collapsed="false">
      <c r="A622" s="2" t="n">
        <v>2016</v>
      </c>
      <c r="B622" s="3" t="s">
        <v>8</v>
      </c>
      <c r="C622" s="3" t="s">
        <v>266</v>
      </c>
      <c r="D622" s="3" t="n">
        <v>5691000008</v>
      </c>
      <c r="E622" s="3" t="n">
        <f aca="false">+G622/F622</f>
        <v>1</v>
      </c>
      <c r="F622" s="4" t="n">
        <v>700</v>
      </c>
      <c r="G622" s="4" t="n">
        <v>700</v>
      </c>
    </row>
    <row r="623" customFormat="false" ht="24" hidden="false" customHeight="false" outlineLevel="0" collapsed="false">
      <c r="A623" s="2" t="n">
        <v>2016</v>
      </c>
      <c r="B623" s="3" t="s">
        <v>8</v>
      </c>
      <c r="C623" s="3" t="s">
        <v>267</v>
      </c>
      <c r="D623" s="3" t="n">
        <v>5691000026</v>
      </c>
      <c r="E623" s="3" t="n">
        <f aca="false">+G623/F623</f>
        <v>1</v>
      </c>
      <c r="F623" s="4" t="n">
        <v>500</v>
      </c>
      <c r="G623" s="4" t="n">
        <v>500</v>
      </c>
    </row>
    <row r="624" customFormat="false" ht="24" hidden="false" customHeight="false" outlineLevel="0" collapsed="false">
      <c r="A624" s="2" t="n">
        <v>2016</v>
      </c>
      <c r="B624" s="3" t="s">
        <v>8</v>
      </c>
      <c r="C624" s="3" t="s">
        <v>267</v>
      </c>
      <c r="D624" s="3" t="n">
        <v>5691000026</v>
      </c>
      <c r="E624" s="3" t="n">
        <f aca="false">+G624/F624</f>
        <v>1</v>
      </c>
      <c r="F624" s="4" t="n">
        <v>5733.9</v>
      </c>
      <c r="G624" s="4" t="n">
        <v>5733.9</v>
      </c>
    </row>
    <row r="625" customFormat="false" ht="14.4" hidden="false" customHeight="false" outlineLevel="0" collapsed="false">
      <c r="A625" s="2" t="n">
        <v>2016</v>
      </c>
      <c r="B625" s="3" t="s">
        <v>8</v>
      </c>
      <c r="C625" s="3" t="s">
        <v>268</v>
      </c>
      <c r="D625" s="3" t="n">
        <v>5691000058</v>
      </c>
      <c r="E625" s="3" t="n">
        <f aca="false">+G625/F625</f>
        <v>188</v>
      </c>
      <c r="F625" s="4" t="n">
        <v>1</v>
      </c>
      <c r="G625" s="4" t="n">
        <v>188</v>
      </c>
    </row>
    <row r="626" customFormat="false" ht="14.4" hidden="false" customHeight="false" outlineLevel="0" collapsed="false">
      <c r="A626" s="2" t="n">
        <v>2016</v>
      </c>
      <c r="B626" s="3" t="s">
        <v>8</v>
      </c>
      <c r="C626" s="3" t="s">
        <v>268</v>
      </c>
      <c r="D626" s="3" t="n">
        <v>5691000058</v>
      </c>
      <c r="E626" s="3" t="n">
        <f aca="false">+G626/F626</f>
        <v>1</v>
      </c>
      <c r="F626" s="4" t="n">
        <v>158.18</v>
      </c>
      <c r="G626" s="4" t="n">
        <v>158.18</v>
      </c>
    </row>
    <row r="627" customFormat="false" ht="14.4" hidden="false" customHeight="false" outlineLevel="0" collapsed="false">
      <c r="A627" s="2" t="n">
        <v>2016</v>
      </c>
      <c r="B627" s="3" t="s">
        <v>8</v>
      </c>
      <c r="C627" s="3" t="s">
        <v>268</v>
      </c>
      <c r="D627" s="3" t="n">
        <v>5691000058</v>
      </c>
      <c r="E627" s="3" t="n">
        <f aca="false">+G627/F627</f>
        <v>1</v>
      </c>
      <c r="F627" s="4" t="n">
        <v>179.76</v>
      </c>
      <c r="G627" s="4" t="n">
        <v>179.76</v>
      </c>
    </row>
    <row r="628" customFormat="false" ht="14.4" hidden="false" customHeight="false" outlineLevel="0" collapsed="false">
      <c r="A628" s="2" t="n">
        <v>2016</v>
      </c>
      <c r="B628" s="3" t="s">
        <v>8</v>
      </c>
      <c r="C628" s="3" t="s">
        <v>268</v>
      </c>
      <c r="D628" s="3" t="n">
        <v>5691000058</v>
      </c>
      <c r="E628" s="3" t="n">
        <f aca="false">+G628/F628</f>
        <v>2</v>
      </c>
      <c r="F628" s="4" t="n">
        <v>214.73</v>
      </c>
      <c r="G628" s="4" t="n">
        <v>429.46</v>
      </c>
    </row>
    <row r="629" customFormat="false" ht="14.4" hidden="false" customHeight="false" outlineLevel="0" collapsed="false">
      <c r="A629" s="2" t="n">
        <v>2016</v>
      </c>
      <c r="B629" s="3" t="s">
        <v>8</v>
      </c>
      <c r="C629" s="3" t="s">
        <v>268</v>
      </c>
      <c r="D629" s="3" t="n">
        <v>5691000058</v>
      </c>
      <c r="E629" s="3" t="n">
        <f aca="false">+G629/F629</f>
        <v>125</v>
      </c>
      <c r="F629" s="4" t="n">
        <v>299</v>
      </c>
      <c r="G629" s="4" t="n">
        <v>37375</v>
      </c>
    </row>
    <row r="630" customFormat="false" ht="14.4" hidden="false" customHeight="false" outlineLevel="0" collapsed="false">
      <c r="A630" s="2" t="n">
        <v>2016</v>
      </c>
      <c r="B630" s="3" t="s">
        <v>8</v>
      </c>
      <c r="C630" s="3" t="s">
        <v>268</v>
      </c>
      <c r="D630" s="3" t="n">
        <v>5691000058</v>
      </c>
      <c r="E630" s="3" t="n">
        <f aca="false">+G630/F630</f>
        <v>61</v>
      </c>
      <c r="F630" s="4" t="n">
        <v>700</v>
      </c>
      <c r="G630" s="4" t="n">
        <v>42700</v>
      </c>
    </row>
    <row r="631" customFormat="false" ht="14.4" hidden="false" customHeight="false" outlineLevel="0" collapsed="false">
      <c r="A631" s="2" t="n">
        <v>2016</v>
      </c>
      <c r="B631" s="3" t="s">
        <v>8</v>
      </c>
      <c r="C631" s="3" t="s">
        <v>268</v>
      </c>
      <c r="D631" s="3" t="n">
        <v>5691000058</v>
      </c>
      <c r="E631" s="3" t="n">
        <f aca="false">+G631/F631</f>
        <v>2</v>
      </c>
      <c r="F631" s="4" t="n">
        <v>781.35</v>
      </c>
      <c r="G631" s="4" t="n">
        <v>1562.7</v>
      </c>
    </row>
    <row r="632" customFormat="false" ht="14.4" hidden="false" customHeight="false" outlineLevel="0" collapsed="false">
      <c r="A632" s="2" t="n">
        <v>2016</v>
      </c>
      <c r="B632" s="3" t="s">
        <v>8</v>
      </c>
      <c r="C632" s="3" t="s">
        <v>268</v>
      </c>
      <c r="D632" s="3" t="n">
        <v>5691000058</v>
      </c>
      <c r="E632" s="3" t="n">
        <f aca="false">+G632/F632</f>
        <v>105</v>
      </c>
      <c r="F632" s="4" t="n">
        <v>808.7</v>
      </c>
      <c r="G632" s="4" t="n">
        <v>84913.4999999998</v>
      </c>
    </row>
    <row r="633" customFormat="false" ht="14.4" hidden="false" customHeight="false" outlineLevel="0" collapsed="false">
      <c r="A633" s="2" t="n">
        <v>2016</v>
      </c>
      <c r="B633" s="3" t="s">
        <v>8</v>
      </c>
      <c r="C633" s="3" t="s">
        <v>268</v>
      </c>
      <c r="D633" s="3" t="n">
        <v>5691000058</v>
      </c>
      <c r="E633" s="3" t="n">
        <f aca="false">+G633/F633</f>
        <v>76.0000000000002</v>
      </c>
      <c r="F633" s="4" t="n">
        <v>908.66</v>
      </c>
      <c r="G633" s="4" t="n">
        <v>69058.1600000001</v>
      </c>
    </row>
    <row r="634" customFormat="false" ht="14.4" hidden="false" customHeight="false" outlineLevel="0" collapsed="false">
      <c r="A634" s="2" t="n">
        <v>2016</v>
      </c>
      <c r="B634" s="3" t="s">
        <v>8</v>
      </c>
      <c r="C634" s="3" t="s">
        <v>268</v>
      </c>
      <c r="D634" s="3" t="n">
        <v>5691000058</v>
      </c>
      <c r="E634" s="3" t="n">
        <f aca="false">+G634/F634</f>
        <v>39</v>
      </c>
      <c r="F634" s="4" t="n">
        <v>1461</v>
      </c>
      <c r="G634" s="4" t="n">
        <v>56979</v>
      </c>
    </row>
    <row r="635" customFormat="false" ht="14.4" hidden="false" customHeight="false" outlineLevel="0" collapsed="false">
      <c r="A635" s="2" t="n">
        <v>2016</v>
      </c>
      <c r="B635" s="3" t="s">
        <v>8</v>
      </c>
      <c r="C635" s="3" t="s">
        <v>268</v>
      </c>
      <c r="D635" s="3" t="n">
        <v>5691000058</v>
      </c>
      <c r="E635" s="3" t="n">
        <f aca="false">+G635/F635</f>
        <v>21</v>
      </c>
      <c r="F635" s="4" t="n">
        <v>2012.78</v>
      </c>
      <c r="G635" s="4" t="n">
        <v>42268.38</v>
      </c>
    </row>
    <row r="636" customFormat="false" ht="14.4" hidden="false" customHeight="false" outlineLevel="0" collapsed="false">
      <c r="A636" s="2" t="n">
        <v>2016</v>
      </c>
      <c r="B636" s="3" t="s">
        <v>8</v>
      </c>
      <c r="C636" s="3" t="s">
        <v>268</v>
      </c>
      <c r="D636" s="3" t="n">
        <v>5691000058</v>
      </c>
      <c r="E636" s="3" t="n">
        <f aca="false">+G636/F636</f>
        <v>26</v>
      </c>
      <c r="F636" s="4" t="n">
        <v>2519.47</v>
      </c>
      <c r="G636" s="4" t="n">
        <v>65506.22</v>
      </c>
    </row>
    <row r="637" customFormat="false" ht="14.4" hidden="false" customHeight="false" outlineLevel="0" collapsed="false">
      <c r="A637" s="2" t="n">
        <v>2016</v>
      </c>
      <c r="B637" s="3" t="s">
        <v>8</v>
      </c>
      <c r="C637" s="3" t="s">
        <v>268</v>
      </c>
      <c r="D637" s="3" t="n">
        <v>5691000058</v>
      </c>
      <c r="E637" s="3" t="n">
        <f aca="false">+G637/F637</f>
        <v>10</v>
      </c>
      <c r="F637" s="4" t="n">
        <v>4739.15</v>
      </c>
      <c r="G637" s="4" t="n">
        <v>47391.5</v>
      </c>
    </row>
    <row r="638" customFormat="false" ht="60" hidden="false" customHeight="false" outlineLevel="0" collapsed="false">
      <c r="A638" s="2" t="n">
        <v>2016</v>
      </c>
      <c r="B638" s="3" t="s">
        <v>8</v>
      </c>
      <c r="C638" s="3" t="s">
        <v>269</v>
      </c>
      <c r="D638" s="3" t="n">
        <v>5691000412</v>
      </c>
      <c r="E638" s="3" t="n">
        <f aca="false">+G638/F638</f>
        <v>3</v>
      </c>
      <c r="F638" s="4" t="n">
        <v>12839.75</v>
      </c>
      <c r="G638" s="4" t="n">
        <v>38519.25</v>
      </c>
    </row>
    <row r="639" customFormat="false" ht="36" hidden="false" customHeight="false" outlineLevel="0" collapsed="false">
      <c r="A639" s="2" t="n">
        <v>2016</v>
      </c>
      <c r="B639" s="3" t="s">
        <v>8</v>
      </c>
      <c r="C639" s="3" t="s">
        <v>270</v>
      </c>
      <c r="D639" s="3" t="n">
        <v>5691000858</v>
      </c>
      <c r="E639" s="3" t="n">
        <f aca="false">+G639/F639</f>
        <v>1</v>
      </c>
      <c r="F639" s="4" t="n">
        <v>4946936</v>
      </c>
      <c r="G639" s="4" t="n">
        <v>4946936</v>
      </c>
    </row>
    <row r="640" customFormat="false" ht="14.4" hidden="false" customHeight="false" outlineLevel="0" collapsed="false">
      <c r="A640" s="2" t="n">
        <v>2016</v>
      </c>
      <c r="B640" s="3" t="s">
        <v>8</v>
      </c>
      <c r="C640" s="3" t="s">
        <v>271</v>
      </c>
      <c r="D640" s="3" t="n">
        <v>5771000006</v>
      </c>
      <c r="E640" s="3" t="n">
        <f aca="false">+G640/F640</f>
        <v>1</v>
      </c>
      <c r="F640" s="4" t="n">
        <v>3000</v>
      </c>
      <c r="G640" s="4" t="n">
        <v>3000</v>
      </c>
    </row>
    <row r="641" customFormat="false" ht="14.4" hidden="false" customHeight="false" outlineLevel="0" collapsed="false">
      <c r="A641" s="2" t="n">
        <v>2016</v>
      </c>
      <c r="B641" s="3" t="s">
        <v>8</v>
      </c>
      <c r="C641" s="3" t="s">
        <v>271</v>
      </c>
      <c r="D641" s="3" t="n">
        <v>5771000006</v>
      </c>
      <c r="E641" s="3" t="n">
        <f aca="false">+G641/F641</f>
        <v>4</v>
      </c>
      <c r="F641" s="4" t="n">
        <v>4000</v>
      </c>
      <c r="G641" s="4" t="n">
        <v>16000</v>
      </c>
    </row>
    <row r="642" customFormat="false" ht="14.4" hidden="false" customHeight="false" outlineLevel="0" collapsed="false">
      <c r="A642" s="2" t="n">
        <v>2016</v>
      </c>
      <c r="B642" s="3" t="s">
        <v>8</v>
      </c>
      <c r="C642" s="3" t="s">
        <v>271</v>
      </c>
      <c r="D642" s="3" t="n">
        <v>5771000006</v>
      </c>
      <c r="E642" s="3" t="n">
        <f aca="false">+G642/F642</f>
        <v>1</v>
      </c>
      <c r="F642" s="4" t="n">
        <v>4500</v>
      </c>
      <c r="G642" s="4" t="n">
        <v>4500</v>
      </c>
    </row>
    <row r="643" customFormat="false" ht="14.4" hidden="false" customHeight="false" outlineLevel="0" collapsed="false">
      <c r="A643" s="2" t="n">
        <v>2016</v>
      </c>
      <c r="B643" s="3" t="s">
        <v>8</v>
      </c>
      <c r="C643" s="3" t="s">
        <v>271</v>
      </c>
      <c r="D643" s="3" t="n">
        <v>5771000006</v>
      </c>
      <c r="E643" s="3" t="n">
        <f aca="false">+G643/F643</f>
        <v>1</v>
      </c>
      <c r="F643" s="4" t="n">
        <v>5000</v>
      </c>
      <c r="G643" s="4" t="n">
        <v>5000</v>
      </c>
    </row>
    <row r="644" customFormat="false" ht="84" hidden="false" customHeight="false" outlineLevel="0" collapsed="false">
      <c r="A644" s="2" t="n">
        <v>2016</v>
      </c>
      <c r="B644" s="3" t="s">
        <v>8</v>
      </c>
      <c r="C644" s="3" t="s">
        <v>101</v>
      </c>
      <c r="D644" s="3" t="n">
        <v>5911000004</v>
      </c>
      <c r="E644" s="3" t="n">
        <f aca="false">+G644/F644</f>
        <v>1</v>
      </c>
      <c r="F644" s="4" t="n">
        <v>347760</v>
      </c>
      <c r="G644" s="4" t="n">
        <v>347760</v>
      </c>
    </row>
    <row r="645" customFormat="false" ht="24" hidden="false" customHeight="false" outlineLevel="0" collapsed="false">
      <c r="A645" s="2" t="n">
        <v>2016</v>
      </c>
      <c r="B645" s="3" t="s">
        <v>8</v>
      </c>
      <c r="C645" s="3" t="s">
        <v>272</v>
      </c>
      <c r="D645" s="3" t="n">
        <v>5971000999</v>
      </c>
      <c r="E645" s="3" t="n">
        <f aca="false">+G645/F645</f>
        <v>1</v>
      </c>
      <c r="F645" s="4" t="n">
        <v>116000</v>
      </c>
      <c r="G645" s="4" t="n">
        <v>116000</v>
      </c>
    </row>
    <row r="646" customFormat="false" ht="14.4" hidden="false" customHeight="false" outlineLevel="0" collapsed="false">
      <c r="A646" s="0" t="s">
        <v>273</v>
      </c>
    </row>
    <row r="647" customFormat="false" ht="14.4" hidden="false" customHeight="false" outlineLevel="0" collapsed="false">
      <c r="A647" s="0" t="s">
        <v>274</v>
      </c>
    </row>
    <row r="648" customFormat="false" ht="14.4" hidden="false" customHeight="false" outlineLevel="0" collapsed="false">
      <c r="A648" s="0" t="s">
        <v>275</v>
      </c>
    </row>
    <row r="649" customFormat="false" ht="14.4" hidden="false" customHeight="false" outlineLevel="0" collapsed="false">
      <c r="A649" s="0" t="s">
        <v>276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16Z</dcterms:created>
  <dc:creator>MiguelAngel</dc:creator>
  <dc:description/>
  <dc:language>en-US</dc:language>
  <cp:lastModifiedBy>Viry</cp:lastModifiedBy>
  <dcterms:modified xsi:type="dcterms:W3CDTF">2017-03-27T22:58:57Z</dcterms:modified>
  <cp:revision>0</cp:revision>
  <dc:subject/>
  <dc:title/>
</cp:coreProperties>
</file>