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t xml:space="preserve">37534</t>
  </si>
  <si>
    <t xml:space="preserve">TITULO</t>
  </si>
  <si>
    <t xml:space="preserve">NOMBRE CORTO</t>
  </si>
  <si>
    <t xml:space="preserve">DESCRIPCION</t>
  </si>
  <si>
    <t xml:space="preserve">43b_LTAIPRC_Art_121_Fr_XLIII</t>
  </si>
  <si>
    <t xml:space="preserve">Índice de la información </t>
  </si>
  <si>
    <t xml:space="preserve">Índice de la información clasificada como reservada </t>
  </si>
  <si>
    <t xml:space="preserve">9</t>
  </si>
  <si>
    <t xml:space="preserve">2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62387</t>
  </si>
  <si>
    <t xml:space="preserve">262388</t>
  </si>
  <si>
    <t xml:space="preserve">262389</t>
  </si>
  <si>
    <t xml:space="preserve">262390</t>
  </si>
  <si>
    <t xml:space="preserve">262391</t>
  </si>
  <si>
    <t xml:space="preserve">262392</t>
  </si>
  <si>
    <t xml:space="preserve">262395</t>
  </si>
  <si>
    <t xml:space="preserve">262396</t>
  </si>
  <si>
    <t xml:space="preserve">262397</t>
  </si>
  <si>
    <t xml:space="preserve">262400</t>
  </si>
  <si>
    <t xml:space="preserve">262401</t>
  </si>
  <si>
    <t xml:space="preserve">262353</t>
  </si>
  <si>
    <t xml:space="preserve">262354</t>
  </si>
  <si>
    <t xml:space="preserve">262355</t>
  </si>
  <si>
    <t xml:space="preserve">Tabla Campos</t>
  </si>
  <si>
    <t xml:space="preserve">Tipo de reserva (Completa/Parcial)</t>
  </si>
  <si>
    <t xml:space="preserve">Características de la información</t>
  </si>
  <si>
    <t xml:space="preserve">Justificación</t>
  </si>
  <si>
    <t xml:space="preserve">Fecha de inicio de la reserva</t>
  </si>
  <si>
    <t xml:space="preserve">Fecha de término de la reserva</t>
  </si>
  <si>
    <t xml:space="preserve">Plazo de reserva</t>
  </si>
  <si>
    <t xml:space="preserve">Partes que se reservan</t>
  </si>
  <si>
    <t xml:space="preserve">Prórroga</t>
  </si>
  <si>
    <t xml:space="preserve">Área que generó la información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Parcial</t>
  </si>
  <si>
    <t xml:space="preserve">Reservada</t>
  </si>
  <si>
    <t xml:space="preserve">El anexo 2 del contrato SOS/DGA/3/AE/CT/1286/01-10 contiene información con la que una persona pueda ser identificada o identificable como son las iniciales de nombres propios y el logotipo de persona moral, así como la que por disposición expresa de una Ley, tenga tal carácter; asimismo existe información cuya publicación puede ocasionar la destrucción o inhabilitación de la infraestructura de carácter estratégico para la provisión de servicios públicos, así como que su divulgación representa un riesgo real, demostrable e identificable de perjuicio significativo al interés público ya que puede interrumpir la función y servicio de registros sísmicos para fines técnicos y de difusión de avisos oportunos de alerta que emite el SASMEX-CDMX, tal como lo establecen los artículos 6, fracciones XII, XXII, XXIII, XXVI, XXXIV y XLIII, 7, 169, 170, 171, párrafo sexto, 173 174, fracción I, 177, 180, 183, fracciones I y IX de la Ley de Transparencia, Acceso a la Información Pública y Rendición de Cuentas de la Ciudad de México y 2 de la Ley de Protección de Datos Personales del Distrito Federal.  En virtud de lo anterior, se generó la versión pública de esta información, conforme a los artículos 177, 180, 183 y 186 de la Ley de Transparencia, Acceso a la Información Pública y Rendición de Cuentas de la Ciudad de México; en concordancia, con los artículos 82 y 85 de la Ley de Propiedad Industrial, por cuanto al ejercicio del cargo y relación de negocios que se guarda, derivada de la contratación de servicios de este sujeto obligado con el Centro de Instrumentación y Registro Sísmico, A. C., y genera la obligación de este Instituto de abstenerse de revelar, sin causa justificada información concerniente al secreto industrial, respecto a los registros de marca que detenta, el Centro de Instrumentación y Registro Sísmico A. C., emitidos por autoridad competente en aplicación de la Ley de Propiedad Industrial.</t>
  </si>
  <si>
    <t xml:space="preserve">Tres años</t>
  </si>
  <si>
    <t xml:space="preserve">Sin contar la portada: de la página 11, se testa: el número de la Escuela Secundaria donde están instalados tres sensores subterráneos y sus profundidades, nombre de 4 edificios donde se ubican sensores subterráneos y sus profundidades; de la página 21, se testa el diagrama esquemático de la planta arquitectónica; de la página 22, se testa: la planta de cimentación y especificaciones técnicas; de la página 23, se testa: el diagrama del alzado arquitectónico frontal; de la página 24, se testa: el diagrama del alzado arquitectónico lateral; de la página 25, se testa: el corte según Y – Y” y especificaciones técnicas; de la página 26, se testa: el corte según X – X” y especificaciones técnicas; de la página 27, se testa: el detalle de cimentación S/E, el detalle del ancla para piso y el detalle del armado S/E; de la página 28, se testa: el detalle de caja y torres y especificaciones técnicas; de la página 29, se testa: la planta y corte S/E y detalles de las cepas y colocación de la caja y los casetones; de la página 30, se testa: el detalle del dado S/E; de la página 31 se testa: la perspectiva mostrando el armado de los casetones; de la página 32, se testa: el diagrama esquemático de la configuración básica de la ESDECA, el logotipo y las iniciales de nombres propios de quien elaboró, supervisó y aprobó el esquema; de la página 33, se testa: el diagrama de bloques de la arquitectura de la ESDECA, el logotipo y las iniciales de nombres propios de quien elaboró y aprobó el diagrama; de la página 34, se testa: el diagrama esquemático de la configuración básica de la estación repetidora (ESREPE), el logotipo y las iniciales de nombres propios de quien elaboró, revisó y aprobó el diagrama; de la página 35, se testa: el diagrama de bloques de la arquitectura de la estación concentradora repetidora (ESCORE), el logotipo y las iniciales de nombres propios de quien elaboró y aprobó el diagrama; de la página 36, se testa: el diagrama esquemático de la configuración básica de la estación central de registro (ESCERE), el logotipo y las iniciales de nombres propios de quien elaboró, revisó y aprobó el diagrama; y de la página 37, se testa: el diagrama de bloques de la arquitectura de la ESCERE, el logotipo y las iniciales de nombres propios de quien elaboró y aprobó el diagrama.</t>
  </si>
  <si>
    <t xml:space="preserve">Subdirección de Estudios e Investigaciones</t>
  </si>
  <si>
    <t xml:space="preserve">El Anexo A del contrato CT/03/08 contiene los datos de personas físicas que pudieran ser identificadas o identificables: nombre, firma y rúbrica; asimismo existe información cuya publicación puede ocasionar la destrucción o inhabilitación de la infraestructura de carácter estratégico para la provisión de servicios públicos, así como que su divulgación representa un riesgo real, demostrable e identificable de perjuicio significativo al interés público ya que puede interrumpir la función y servicio de registros sísmicos para fines técnicos y de difusión de avisos oportunos de alerta que emite el SASMEX-CDMX, tal como lo establecen los artículos 6, fracciones XII, XXII, XXIII, XXVI, XXXIV y XLIII, 7, 169, 170, 171, párrafo sexto, 173 174, fracción I, 177, 180, 183, fracciones I y IX de la Ley de Transparencia, Acceso a la Información Pública y Rendición de Cuentas de la Ciudad de México y 2 de la Ley de Protección de Datos Personales del Distrito Federal.  En virtud de lo anterior, se generó la versión pública de esta información, conforme a los artículos 171, 174, 176, 177, 178, 180, 183, fracciones I y IX, 184 y 186 de la Ley de Transparencia, Acceso a la Información Pública y Rendición de Cuentas de la Ciudad de México; en concordancia, con los artículos 82 y 85 de la Ley de Propiedad Industrial, por cuanto al ejercicio del cargo y relación de negocios que se guarda, derivada de la contratación de servicios de este sujeto obligado con el Centro de Instrumentación y Registro Sísmico, A. C., y genera la obligación de este Instituto de abstenerse de revelar, sin causa justificada información concerniente al secreto industrial, respecto a los registros de marca que detenta, el Centro de Instrumentación y Registro Sísmico A. C., emitidos por autoridad competente en aplicación de la Ley de Propiedad Industrial.</t>
  </si>
  <si>
    <t xml:space="preserve">De la portada, se testa: nombre y firma; sin contar la portada, de las páginas 1 a la 14, 16 a la 27 y 29, se testa: rúbrica; de la página 8, se testa también: diagrama de la topológica del sistema de comunicaciones entre Guerrero y el DF (SICOGUEDF); de la página 16, se testa también: logotipo, iniciales de nombre propio de quien elaboró el diagrama, diagrama de bloques y especificaciones técnicas de la arquitectura de la estación detectora de campo (ESDECA); de la página 17, se testa también: especificaciones técnicas de los componentes de la ESDECA, incluyendo marcas y modelos; de la página 18, se testa también: logotipo, iniciales de nombre propio de quien elaboró el diagrama, diagrama esquemático de la arquitectura de la estación concentradora repetidora (ESCORE); de la página 19, se testa también: especificaciones técnicas de los componentes de la ESCORE, incluyendo marcas y modelos; de la página 20, se testa también: logotipo, iniciales de nombre propio de quien elaboró el diagrama, diagrama de bloques de la arquitectura de la estación repetidora (ESREPE); de la página 21, se testa también: especificaciones técnicas de los componentes de la ESREPE, incluyendo marcas y modelos; de la página 22, se testa también: logotipo, iniciales de nombre propio de quien elaboró el diagrama, diagrama de bloques de la arquitectura de la estación central de registro (ESCERE); de la página 23, se testa también: especificaciones técnicas de los componentes de la ESCERE, incluyendo marcas y modelos; de la página 24, se testa también: logotipo, iniciales de nombres propios de quienes elaboraron y revisaron el diagrama, diagrama de bloques del nuevo sistema de monitoreo, generación y difusión del Sistema de Alerta Sísmica (SIMOGEDI); de la página 25, se testa también: especificaciones técnicas de los componentes del nuevo SIMOGEDI, incluyendo marcas y modelos; de la página 26, se testa también: logotipo, iniciales de nombres propios de quienes elaboraron y revisaron el diagrama, diagrama de bloques del actual sistema de monitoreo, generación y difusión del Sistema de Alerta Sísmica (SIMOGEDI); de la página 27, se testa también: especificaciones técnicas de los componentes del actual SIMOGEDI, incluyendo marcas y modelos.</t>
  </si>
  <si>
    <t xml:space="preserve">El Anexo A del contrato CT/07/01 contiene los datos de personas físicas que pudieran ser identificadas o identificables: nombre, firma y rúbrica; tal y como lo establecen los artículos, 6, fracciones XII y XLIII, 7 y 169 de la Ley de Transparencia, Acceso a la Información Pública y Rendición de Cuentas de la Ciudad de México y 2 de la Ley de Protección de Datos Personales del Distrito Federal.  Dichos datos al ser de carácter personal, son irrenunciables, intransferibles e indelegables por lo que ninguna autoridad podrá proporcionarla o hacerla pública, salvo que medie el consentimiento expreso del titular, lo anterior en términos del artículo 191 de la Ley de Transparencia, Acceso a la Información Pública y Rendición de Cuentas de la Ciudad de México.</t>
  </si>
  <si>
    <t xml:space="preserve">De la portada, se testa: firma; de la página 1, se testa: nombre y rúbrica; de las páginas 3, 4, 26 y 28, se testa: rúbrica; de la página 5, se testa: nombre y firma.</t>
  </si>
  <si>
    <t xml:space="preserve">El Anexo del contrato ISCDF/P.S.-03/2015-06 contiene información con la que una persona pueda ser identificada o identificable como son la firma, rúbrica de persona física y logotipo de persona moral, así como la que por disposición expresa de una Ley, tenga tal carácter; asimismo existe información cuya publicación puede ocasionar la destrucción o inhabilitación de la infraestructura de carácter estratégico para la provisión de servicios públicos, así como que su divulgación representa un riesgo real, demostrable e identificable de perjuicio significativo al interés público ya que puede interrumpir la función y servicio de registros sísmicos para fines técnicos y de difusión de avisos oportunos de alerta que emite el SASMEX-CDMX, tal como lo establecen los artículos 6, fracciones XII, XXII, XXIII, XXVI, XXXIV y XLIII, 7, 169, 170, 171, párrafo sexto, 173 174, fracción I, 177, 180, 183, fracciones I y IX de la Ley de Transparencia, Acceso a la Información Pública y Rendición de Cuentas de la Ciudad de México y 2 de la Ley de Protección de Datos Personales del Distrito Federal.  En virtud de lo anterior, se generó la versión pública en de esta información, conforme a los artículos 177, 180, 183 y 186 de la Ley de Transparencia, Acceso a la Información Pública y Rendición de Cuentas de la Ciudad de México; en concordancia, con los artículos 82 y 85 de la Ley de Propiedad Industrial, por cuanto al ejercicio del cargo y relación de negocios que se guarda, derivada de la contratación de servicios de este sujeto obligado con el Centro de Instrumentación y Registro Sísmico, A. C., y genera la obligación de este Instituto de abstenerse de revelar, sin causa justificada información concerniente al secreto industrial, respecto a los registros de marca que detenta, el Centro de Instrumentación y Registro Sísmico A. C., emitidos por autoridad competente en aplicación de la Ley de Propiedad Industrial.</t>
  </si>
  <si>
    <t xml:space="preserve">De la portada y de las páginas 17, 23, 27, 30, 38, 47, 49, ii a la iv, vi a la xiii, se testa: la firma; de todas las páginas, excepto de la portada y de las páginas 17, 23, 27, 30, 38, 47, 49, ii a la iv, vi a la xiii, se testa: la rúbrica; de la página 7, se testa también: las medidas y especificaciones técnicas del diseño y configuración de las estaciones de la RACM, así como datos de identificación de edificios donde se encuentran instalados los acelerógrafos y sus profundidades; de la página 8, se testa también: el esquema del diseño y configuración de la estación acelerográfica de la RACM tipo 1 (FICA); de la página 9, se testa también: esquema del diseño y configuración de la estación acelerográfica de la RACM tipo 2 (CIRES); de la página 10, se testa también: el esquema de la configuración y fotografía de una estación de pozo de la RACM, identificación de la estación y profundidades de instalación de los acelerógrafos de la RACM; de la página 11, se testa también: los datos de identificación de edificios donde se ubican los acelerógrafos de la RACM y sus coordenadas geográficas; de la página 13, se testa también: el domicilio del acelerógrafo cuyo registro se muestra en la figura 4.6; de la página 17, se testa también: los datos de identificación de edificios donde se ubican los acelerógrafos de la RACM y sus profundidades; de la página 18, se testa también: el diagrama de monitoreo por internet RACM para más de un equipo; de la página 19, se testa también: el domicilio de estaciones de la RACM; de la página 20, se testa también: el domicilio de las estaciones de la RACM, fotografías y ubicación en el mapa; de la página 21, se testa también: el domicilio de estación de la RACM; de la página 22, se testa también: el domicilio, ubicación y fotografías de estación de la RACM y profundidad del ademe; de las páginas 26 y 27, se testa también: los datos de identificación de edificios donde se ubican los acelerógrafos de la RACM; de la página 28, se testa también: las especificaciones técnicas de componentes de la RACM; de la página 29, se testa también: el logotipo; de la página 34 se testa también: el domicilio y coordenadas geográficas de las estaciones sensoras de campo del SASMEX-CDMX; de la página 35, se testa también: el domicilio y coordenadas geográficas de las estaciones repetidoras y de la emisora alterna y nodos de conexión del SASMEX-CDMX; de la página 36, se testa también: el domicilio y coordenadas geográficas  de los transmisores EAS-SAME-SARMEX; de la página 45, se testa también: las especificaciones técnicas de componentes del SASMEX-CDMX; de las páginas ii y iii, se testa también: los datos de identificación de edificios donde se ubican los acelerógrafos de la RACM y sus profundidades; de las páginas iv y viii a la xii, se testa también: las especificaciones técnicas de componentes del SASMEX-CDMX, así como sus marcas y modelos.</t>
  </si>
  <si>
    <t xml:space="preserve">El Anexo Técnico del contrato ISCDF/PS-03/2016-03 contiene información con la que una persona pueda ser identificada o identificable como son la firma, rúbrica de persona física y logotipo de persona moral, así como la que por disposición expresa de una Ley, tenga tal carácter; asimismo existe información cuya publicación puede ocasionar la destrucción o inhabilitación de la infraestructura de carácter estratégico para la provisión de servicios públicos, así como que su divulgación representa un riesgo real, demostrable e identificable de perjuicio significativo al interés público ya que puede interrumpir la función y servicio de registros sísmicos para fines técnicos y de difusión de avisos oportunos de alerta que emite el SASMEX-CDMX, tal como lo establecen los artículos 6, fracciones XII, XXII, XXIII, XXVI, XXXIV y XLIII, 7, 169, 170, 171, párrafo sexto, 173 174, fracción I, 177, 180, 183, fracciones I y IX de la Ley de Transparencia, Acceso a la Información Pública y Rendición de Cuentas de la Ciudad de México y 2 de la Ley de Protección de Datos Personales del Distrito Federal.  En virtud de lo anterior, se generó la versión pública en de esta información, conforme a los artículos 177, 180, 183 y 186 de la Ley de Transparencia, Acceso a la Información Pública y Rendición de Cuentas de la Ciudad de México; en concordancia, con los artículos 82 y 85 de la Ley de Propiedad Industrial, por cuanto al ejercicio del cargo y relación de negocios que se guarda, derivada de la contratación de servicios de este sujeto obligado con el Centro de Instrumentación y Registro Sísmico, A. C., y genera la obligación de este Instituto de abstenerse de revelar, sin causa justificada información concerniente al secreto industrial, respecto a los registros de marca que detenta, el Centro de Instrumentación y Registro Sísmico A. C., emitidos por autoridad competente en aplicación de la Ley de Propiedad Industrial.</t>
  </si>
  <si>
    <t xml:space="preserve">De la portada y de las páginas 15, 37 a 46, se testa: la firma; de todas las páginas, excepto de la portada y de las páginas 37 a 46, se testa: la rúbrica; de la página 5, se testa también: medidas y especificaciones técnicas del diseño y configuración de las estaciones de la RACM tipo 1 (FICA); de la página 6, se testa también: medidas y especificaciones técnicas de la estación acelerográfica de la RACM tipo 2 (CIRES) y diagrama de diseño y configuración de la estación acelerométrica de la RACM tipo 1; de la página 7, se testa también: diseño y configuración de la estación acelerográfica de la RACM tipo 2 (CIRES) y datos de identificación de edificios donde se ubican los acelerómetros de la RACM y sus profundidades; de la página 8, se testa también: configuración y fotografía de una estación de pozo de la RACM, la identificación de la estación y profundidades de instalación de los acelerógrafos de la RACM; de la página 9, se testa también: datos de identificación de edificios donde se ubican los acelerógrafos de la RACM y sus coordenadas geográficas; de la página 11, se testa también: domicilio del acelerógrafo cuyo registro se muestra en la figura 4.6; de las páginas 15 y 16, se testa también: datos de identificación de edificios donde se ubican los acelerógrafos de la RACM y sus profundidades; de la página 17, se testa también: diagrama de monitoreo por internet RACM para más de un equipo; de la página 18, se testa también: datos de identificación de edificio donde se encuentran ubicadas estaciones acelerométricas; de la página 25, se testa también: el domicilio y coordenadas geográficas de las estaciones sensoras de campo del SASMEX-CDMX; de las páginas 26 y 27, se testa también: domicilio y coordenadas geográficas de las estaciones repetidoras, de la emisora alterna del SASMEX-CDMX; de la página 35, se testa también: especificaciones técnicas de componentes del SASMEX-CDMX; de las páginas 39 y 40, se testa también: datos de identificación de edificios donde se ubican los acelerógrafos de la RACM; de las páginas 44 a la 46, se testa también: especificaciones técnicas de componentes del SASMEX-CDMX.</t>
  </si>
  <si>
    <t xml:space="preserve">El Anexo Técnico del contrato ISCDF/PS-03/2016-04 contiene información con la que una persona pueda ser identificada o identificable como son la firma, rúbrica de persona física y logotipo de persona moral, así como la que por disposición expresa de una Ley, tenga tal carácter; asimismo existe información cuya publicación puede ocasionar la destrucción o inhabilitación de la infraestructura de carácter estratégico para la provisión de servicios públicos, así como que su divulgación representa un riesgo real, demostrable e identificable de perjuicio significativo al interés público ya que puede interrumpir la función y servicio de registros sísmicos para fines técnicos y de difusión de avisos oportunos de alerta que emite el SASMEX-CDMX, tal como lo establecen los artículos 6, fracciones XII, XXII, XXIII, XXVI, XXXIV y XLIII, 7, 169, 170, 171, párrafo sexto, 173 174, fracción I, 177, 180, 183, fracciones I y IX de la Ley de Transparencia, Acceso a la Información Pública y Rendición de Cuentas de la Ciudad de México y 2 de la Ley de Protección de Datos Personales del Distrito Federal.  En virtud de lo anterior, se generó la versión pública en de esta información, conforme a los artículos 177, 180, 183 y 186 de la Ley de Transparencia, Acceso a la Información Pública y Rendición de Cuentas de la Ciudad de México; en concordancia, con los artículos 82 y 85 de la Ley de Propiedad Industrial, por cuanto al ejercicio del cargo y relación de negocios que se guarda, derivada de la contratación de servicios de este sujeto obligado con el Centro de Instrumentación y Registro Sísmico, A. C., y genera la obligación de este Instituto de abstenerse de revelar, sin causa justificada información concerniente al secreto industrial, respecto a los registros de marca que detenta, el Centro de Instrumentación y Registro Sísmico A. C., emitidos por autoridad competente en aplicación de la Ley de Propiedad Industrial. </t>
  </si>
  <si>
    <t xml:space="preserve">De la portada y de las páginas 15, 16, 21, 29, 37 a la 41, 43 y 46, se testa: la firma; de todas las páginas, excepto de la portada y de las páginas 16, 21, 29, 37 a la 41, 43 y 46, se testa: la rúbrica; de la página 5, se testa también: medidas y especificaciones técnicas del diseño y configuración de las estaciones de la RACM; de la página 6, se testa también: esquema de la configuración de la estación acelerográfica de la RACM tipo 1 (FICA) y especificaciones técnicas de la tipo 2 (CIRES); de la página 7, se testa también: esquema de la estación acelerográfica de la RACM tipo 2 (CIRES), especificaciones técnicas, datos de identificación de edificios donde se ubican los acelerógrafos de la RACM y sus profundidades; de la página 8, se testa también: esquema de la configuración y fotografía de una estación de pozo de la RACM, la identificación de la estación, profundidades de instalación de los acelerógrafos de la RACM; de la página 9, se testa también: datos de identificación de edificios donde se ubican los acelerógrafos de la RACM y sus coordenadas geográficas; de la página 11, se testa también: domicilio del acelerógrafo cuyo registro se muestra en la figura 4.6; de las páginas 15 y 16, se testa también: datos de identificación de edificios donde se ubican los acelerógrafos de la RACM; de la página 17, se testa también: diagrama de monitoreo por internet RACM para más de un equipo; de la página 18, se testa también: datos de identificación de sitio donde se ubican los acelerógrafos de la RACM; de la página 20, se testa también: el logotipo; de la página 25, se testa también: el domicilio y las coordenadas geográficas de las estaciones sensoras de campo del SASMEX-CDMX; de la página 26, se testa también: domicilio y coordenadas geográficas de las estaciones repetidoras y de la emisora alterna y nodos de conexión del SASMEX-CDMX; de la página 27, se testa también: domicilio y coordenadas geográficas de los transmisores EAS-SAME-SARMEX del SASMEX-CDMX; de la página 35, se testa también: especificaciones técnicas de componentes del SASMEX-CDMX; de las páginas 42, 46 a la 51, se testa también: marcas y modelos de componentes del SASMEX-CDMX.</t>
  </si>
  <si>
    <t xml:space="preserve">Compl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7.28"/>
    <col collapsed="false" customWidth="true" hidden="false" outlineLevel="0" max="3" min="3" style="1" width="65.28"/>
    <col collapsed="false" customWidth="true" hidden="false" outlineLevel="0" max="4" min="4" style="2" width="16.84"/>
    <col collapsed="false" customWidth="true" hidden="false" outlineLevel="0" max="5" min="5" style="2" width="19.99"/>
    <col collapsed="false" customWidth="true" hidden="false" outlineLevel="0" max="6" min="6" style="2" width="13.99"/>
    <col collapsed="false" customWidth="true" hidden="false" outlineLevel="0" max="7" min="7" style="1" width="110.14"/>
    <col collapsed="false" customWidth="true" hidden="false" outlineLevel="0" max="8" min="8" style="1" width="9.56"/>
    <col collapsed="false" customWidth="true" hidden="false" outlineLevel="0" max="9" min="9" style="1" width="26.42"/>
    <col collapsed="false" customWidth="true" hidden="false" outlineLevel="0" max="10" min="10" style="1" width="33.41"/>
    <col collapsed="false" customWidth="true" hidden="false" outlineLevel="0" max="11" min="11" style="1" width="16.56"/>
    <col collapsed="false" customWidth="true" hidden="false" outlineLevel="0" max="12" min="12" style="1" width="7.14"/>
    <col collapsed="false" customWidth="true" hidden="false" outlineLevel="0" max="13" min="13" style="1" width="19.28"/>
    <col collapsed="false" customWidth="true" hidden="false" outlineLevel="0" max="14" min="14" style="1" width="16.84"/>
    <col collapsed="false" customWidth="false" hidden="false" outlineLevel="0" max="257" min="15" style="1" width="9.14"/>
  </cols>
  <sheetData>
    <row r="1" customFormat="false" ht="11.25" hidden="true" customHeight="false" outlineLevel="0" collapsed="false">
      <c r="A1" s="1" t="s">
        <v>0</v>
      </c>
    </row>
    <row r="2" customFormat="false" ht="11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1.25" hidden="false" customHeight="false" outlineLevel="0" collapsed="false">
      <c r="A3" s="4" t="s">
        <v>4</v>
      </c>
      <c r="B3" s="5" t="s">
        <v>5</v>
      </c>
      <c r="C3" s="5" t="s">
        <v>6</v>
      </c>
    </row>
    <row r="4" customFormat="false" ht="11.2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9</v>
      </c>
      <c r="E4" s="2" t="s">
        <v>9</v>
      </c>
      <c r="F4" s="2" t="s">
        <v>10</v>
      </c>
      <c r="G4" s="1" t="s">
        <v>8</v>
      </c>
      <c r="H4" s="1" t="s">
        <v>10</v>
      </c>
      <c r="I4" s="1" t="s">
        <v>8</v>
      </c>
      <c r="J4" s="1" t="s">
        <v>8</v>
      </c>
      <c r="K4" s="1" t="s">
        <v>9</v>
      </c>
      <c r="L4" s="1" t="s">
        <v>11</v>
      </c>
      <c r="M4" s="1" t="s">
        <v>12</v>
      </c>
      <c r="N4" s="1" t="s">
        <v>13</v>
      </c>
    </row>
    <row r="5" customFormat="false" ht="11.25" hidden="true" customHeight="false" outlineLevel="0" collapsed="false">
      <c r="A5" s="1" t="s">
        <v>14</v>
      </c>
      <c r="B5" s="1" t="s">
        <v>15</v>
      </c>
      <c r="C5" s="1" t="s">
        <v>16</v>
      </c>
      <c r="D5" s="2" t="s">
        <v>17</v>
      </c>
      <c r="E5" s="2" t="s">
        <v>18</v>
      </c>
      <c r="F5" s="2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1.25" hidden="false" customHeight="false" outlineLevel="0" collapsed="false">
      <c r="A6" s="6" t="s">
        <v>2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2.5" hidden="false" customHeight="false" outlineLevel="0" collapsed="false">
      <c r="A7" s="7" t="s">
        <v>29</v>
      </c>
      <c r="B7" s="7" t="s">
        <v>30</v>
      </c>
      <c r="C7" s="8" t="s">
        <v>31</v>
      </c>
      <c r="D7" s="9" t="s">
        <v>32</v>
      </c>
      <c r="E7" s="9" t="s">
        <v>33</v>
      </c>
      <c r="F7" s="9" t="s">
        <v>34</v>
      </c>
      <c r="G7" s="7" t="s">
        <v>35</v>
      </c>
      <c r="H7" s="7" t="s">
        <v>36</v>
      </c>
      <c r="I7" s="10" t="s">
        <v>37</v>
      </c>
      <c r="J7" s="7" t="s">
        <v>38</v>
      </c>
      <c r="K7" s="7" t="s">
        <v>39</v>
      </c>
      <c r="L7" s="7" t="s">
        <v>40</v>
      </c>
      <c r="M7" s="7" t="s">
        <v>41</v>
      </c>
      <c r="N7" s="7" t="s">
        <v>42</v>
      </c>
    </row>
    <row r="8" customFormat="false" ht="243" hidden="false" customHeight="true" outlineLevel="0" collapsed="false">
      <c r="A8" s="11" t="s">
        <v>43</v>
      </c>
      <c r="B8" s="12" t="s">
        <v>44</v>
      </c>
      <c r="C8" s="13" t="s">
        <v>45</v>
      </c>
      <c r="D8" s="14" t="n">
        <v>42769</v>
      </c>
      <c r="E8" s="14" t="n">
        <v>43864</v>
      </c>
      <c r="F8" s="15" t="s">
        <v>46</v>
      </c>
      <c r="G8" s="16" t="s">
        <v>47</v>
      </c>
      <c r="H8" s="12"/>
      <c r="I8" s="13" t="s">
        <v>48</v>
      </c>
      <c r="J8" s="13" t="s">
        <v>48</v>
      </c>
      <c r="K8" s="17" t="n">
        <v>42824</v>
      </c>
      <c r="L8" s="12" t="n">
        <v>2017</v>
      </c>
      <c r="M8" s="17" t="n">
        <v>42824</v>
      </c>
      <c r="N8" s="12"/>
    </row>
    <row r="9" s="22" customFormat="true" ht="243" hidden="false" customHeight="true" outlineLevel="0" collapsed="false">
      <c r="A9" s="11" t="s">
        <v>43</v>
      </c>
      <c r="B9" s="11" t="s">
        <v>44</v>
      </c>
      <c r="C9" s="18" t="s">
        <v>45</v>
      </c>
      <c r="D9" s="19" t="n">
        <v>42769</v>
      </c>
      <c r="E9" s="19" t="n">
        <v>43864</v>
      </c>
      <c r="F9" s="11" t="s">
        <v>46</v>
      </c>
      <c r="G9" s="20" t="s">
        <v>47</v>
      </c>
      <c r="H9" s="11"/>
      <c r="I9" s="18" t="s">
        <v>48</v>
      </c>
      <c r="J9" s="18" t="s">
        <v>48</v>
      </c>
      <c r="K9" s="21" t="n">
        <v>42824</v>
      </c>
      <c r="L9" s="11" t="n">
        <v>2017</v>
      </c>
      <c r="M9" s="21" t="n">
        <v>42824</v>
      </c>
      <c r="N9" s="11"/>
    </row>
    <row r="10" s="22" customFormat="true" ht="227.25" hidden="false" customHeight="true" outlineLevel="0" collapsed="false">
      <c r="A10" s="11" t="s">
        <v>43</v>
      </c>
      <c r="B10" s="11" t="s">
        <v>44</v>
      </c>
      <c r="C10" s="20" t="s">
        <v>49</v>
      </c>
      <c r="D10" s="19" t="n">
        <v>42769</v>
      </c>
      <c r="E10" s="19" t="n">
        <v>43864</v>
      </c>
      <c r="F10" s="23" t="s">
        <v>46</v>
      </c>
      <c r="G10" s="20" t="s">
        <v>50</v>
      </c>
      <c r="H10" s="11"/>
      <c r="I10" s="18" t="s">
        <v>48</v>
      </c>
      <c r="J10" s="11" t="s">
        <v>48</v>
      </c>
      <c r="K10" s="21" t="n">
        <v>42824</v>
      </c>
      <c r="L10" s="11" t="n">
        <v>2017</v>
      </c>
      <c r="M10" s="21" t="n">
        <v>42824</v>
      </c>
      <c r="N10" s="11"/>
    </row>
    <row r="11" s="22" customFormat="true" ht="101.25" hidden="false" customHeight="false" outlineLevel="0" collapsed="false">
      <c r="A11" s="11" t="s">
        <v>43</v>
      </c>
      <c r="B11" s="11" t="s">
        <v>44</v>
      </c>
      <c r="C11" s="20" t="s">
        <v>51</v>
      </c>
      <c r="D11" s="19" t="n">
        <v>42769</v>
      </c>
      <c r="E11" s="19" t="n">
        <v>43864</v>
      </c>
      <c r="F11" s="23" t="s">
        <v>46</v>
      </c>
      <c r="G11" s="20" t="s">
        <v>52</v>
      </c>
      <c r="H11" s="11"/>
      <c r="I11" s="18" t="s">
        <v>48</v>
      </c>
      <c r="J11" s="11" t="s">
        <v>48</v>
      </c>
      <c r="K11" s="21" t="n">
        <v>42824</v>
      </c>
      <c r="L11" s="11" t="n">
        <v>2017</v>
      </c>
      <c r="M11" s="21" t="n">
        <v>42824</v>
      </c>
      <c r="N11" s="11"/>
    </row>
    <row r="12" s="22" customFormat="true" ht="252.75" hidden="false" customHeight="true" outlineLevel="0" collapsed="false">
      <c r="A12" s="11" t="s">
        <v>43</v>
      </c>
      <c r="B12" s="11" t="s">
        <v>44</v>
      </c>
      <c r="C12" s="16" t="s">
        <v>53</v>
      </c>
      <c r="D12" s="19" t="n">
        <v>42774</v>
      </c>
      <c r="E12" s="19" t="n">
        <v>43869</v>
      </c>
      <c r="F12" s="23" t="s">
        <v>46</v>
      </c>
      <c r="G12" s="16" t="s">
        <v>54</v>
      </c>
      <c r="H12" s="11"/>
      <c r="I12" s="11" t="s">
        <v>48</v>
      </c>
      <c r="J12" s="11" t="s">
        <v>48</v>
      </c>
      <c r="K12" s="21" t="n">
        <v>42824</v>
      </c>
      <c r="L12" s="11" t="n">
        <v>2017</v>
      </c>
      <c r="M12" s="21" t="n">
        <v>42824</v>
      </c>
      <c r="N12" s="11"/>
    </row>
    <row r="13" customFormat="false" ht="243.75" hidden="false" customHeight="true" outlineLevel="0" collapsed="false">
      <c r="A13" s="11" t="s">
        <v>43</v>
      </c>
      <c r="B13" s="12" t="s">
        <v>44</v>
      </c>
      <c r="C13" s="13" t="s">
        <v>55</v>
      </c>
      <c r="D13" s="19" t="n">
        <v>42774</v>
      </c>
      <c r="E13" s="19" t="n">
        <v>43869</v>
      </c>
      <c r="F13" s="23" t="s">
        <v>46</v>
      </c>
      <c r="G13" s="16" t="s">
        <v>56</v>
      </c>
      <c r="H13" s="12"/>
      <c r="I13" s="13" t="s">
        <v>48</v>
      </c>
      <c r="J13" s="12" t="s">
        <v>48</v>
      </c>
      <c r="K13" s="17" t="n">
        <v>42824</v>
      </c>
      <c r="L13" s="12" t="n">
        <v>2017</v>
      </c>
      <c r="M13" s="17" t="n">
        <v>42824</v>
      </c>
      <c r="N13" s="12"/>
    </row>
    <row r="14" customFormat="false" ht="157.5" hidden="false" customHeight="true" outlineLevel="0" collapsed="false">
      <c r="A14" s="11" t="s">
        <v>43</v>
      </c>
      <c r="B14" s="12" t="s">
        <v>44</v>
      </c>
      <c r="C14" s="16" t="s">
        <v>57</v>
      </c>
      <c r="D14" s="19" t="n">
        <v>42774</v>
      </c>
      <c r="E14" s="19" t="n">
        <v>43869</v>
      </c>
      <c r="F14" s="23" t="s">
        <v>46</v>
      </c>
      <c r="G14" s="16" t="s">
        <v>58</v>
      </c>
      <c r="H14" s="12"/>
      <c r="I14" s="13" t="s">
        <v>48</v>
      </c>
      <c r="J14" s="12" t="s">
        <v>48</v>
      </c>
      <c r="K14" s="17" t="n">
        <v>42824</v>
      </c>
      <c r="L14" s="12" t="n">
        <v>2017</v>
      </c>
      <c r="M14" s="17" t="n">
        <v>42824</v>
      </c>
      <c r="N14" s="12"/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A8:A1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4" width="9.14"/>
  </cols>
  <sheetData>
    <row r="1" customFormat="false" ht="12.75" hidden="false" customHeight="false" outlineLevel="0" collapsed="false">
      <c r="A1" s="24" t="s">
        <v>43</v>
      </c>
    </row>
    <row r="2" customFormat="false" ht="12.75" hidden="false" customHeight="false" outlineLevel="0" collapsed="false">
      <c r="A2" s="24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6:34:46Z</dcterms:created>
  <dc:creator>MiguelAngel</dc:creator>
  <dc:description/>
  <dc:language>en-US</dc:language>
  <cp:lastModifiedBy>Lucina Duran</cp:lastModifiedBy>
  <dcterms:modified xsi:type="dcterms:W3CDTF">2017-05-03T22:32:31Z</dcterms:modified>
  <cp:revision>0</cp:revision>
  <dc:subject/>
  <dc:title/>
</cp:coreProperties>
</file>