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57">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d/450/78b/59d45078b0da2732253134.pdf</t>
  </si>
  <si>
    <t xml:space="preserve">Unidad de Transparencia
Jefatura de Unidad Departamental de Normatividad</t>
  </si>
  <si>
    <t xml:space="preserve">Estatuto de Gobierno</t>
  </si>
  <si>
    <t xml:space="preserve">Estatuto de Gobierno del Distrito Federal</t>
  </si>
  <si>
    <t xml:space="preserve">http://transparencia.cdmx.gob.mx/storage/app/uploads/public/59d/450/e17/59d450e176f10182722630.pdf</t>
  </si>
  <si>
    <t xml:space="preserve">Ley Federal</t>
  </si>
  <si>
    <t xml:space="preserve">Ley de Amparo, Reglamentaria de los artículos 103 y 107 de la Constitución Política de los Estados Unidos Mexicanos</t>
  </si>
  <si>
    <t xml:space="preserve">http://transparencia.cdmx.gob.mx/storage/app/uploads/public/59d/451/152/59d45115219f5318480936.pdf</t>
  </si>
  <si>
    <t xml:space="preserve">Ley de Obras Públicas y Servicios Relacionados con las Mismas</t>
  </si>
  <si>
    <t xml:space="preserve">http://transparencia.cdmx.gob.mx/storage/app/uploads/public/59d/458/630/59d458630db80764929888.pdf</t>
  </si>
  <si>
    <t xml:space="preserve">Ley de Expropiación</t>
  </si>
  <si>
    <t xml:space="preserve">http://transparencia.cdmx.gob.mx/storage/app/uploads/public/59d/458/85a/59d45885a92e5196585610.pdf</t>
  </si>
  <si>
    <t xml:space="preserve">Ley Federal de Procedimiento Contencioso Administrativo</t>
  </si>
  <si>
    <t xml:space="preserve">http://transparencia.cdmx.gob.mx/storage/app/uploads/public/59d/458/b0c/59d458b0cdce3003480584.pdf</t>
  </si>
  <si>
    <t xml:space="preserve">Ley Federal de  Protección de Datos Personales en Posesión de los Particulares</t>
  </si>
  <si>
    <t xml:space="preserve">http://transparencia.cdmx.gob.mx/storage/app/uploads/public/59d/458/d66/59d458d664abb235978804.pdf</t>
  </si>
  <si>
    <t xml:space="preserve">Ley Federal de Responsabilidades Administrativas de los Servidores Públicos</t>
  </si>
  <si>
    <t xml:space="preserve">http://transparencia.cdmx.gob.mx/storage/app/uploads/public/59d/458/f85/59d458f856884602000781.pdf</t>
  </si>
  <si>
    <t xml:space="preserve">Ley Federal de Responsabilidades de los Servidores Públicos</t>
  </si>
  <si>
    <t xml:space="preserve">http://transparencia.cdmx.gob.mx/storage/app/uploads/public/59d/459/1ae/59d4591ae28d9672550650.pdf</t>
  </si>
  <si>
    <t xml:space="preserve">Ley Federal Sobre Monumentos y Zonas Arqueológicos, Artísticos e Históricos</t>
  </si>
  <si>
    <t xml:space="preserve">http://transparencia.cdmx.gob.mx/storage/app/uploads/public/59d/459/fc9/59d459fc9ed6f791495200.pdf</t>
  </si>
  <si>
    <t xml:space="preserve">Ley Orgánica de la Administración Pública Federal</t>
  </si>
  <si>
    <t xml:space="preserve">http://transparencia.cdmx.gob.mx/storage/app/uploads/public/59d/7b7/ee1/59d7b7ee1f9fe790916278.pdf</t>
  </si>
  <si>
    <t xml:space="preserve">Ley Federal de Transparencia y Acceso a la Información Pública</t>
  </si>
  <si>
    <t xml:space="preserve">http://transparencia.cdmx.gob.mx/storage/app/uploads/public/59d/7b8/136/59d7b8136d2db914846700.pdf</t>
  </si>
  <si>
    <t xml:space="preserve">Ley Federal de Responsabilidad Ambiental</t>
  </si>
  <si>
    <t xml:space="preserve">http://transparencia.cdmx.gob.mx/storage/app/uploads/public/59d/7b8/372/59d7b83723dad620204875.pdf</t>
  </si>
  <si>
    <t xml:space="preserve">Ley Federal de Derechos de Autor</t>
  </si>
  <si>
    <t xml:space="preserve">http://transparencia.cdmx.gob.mx/storage/app/uploads/public/59d/7b8/a84/59d7b8a8447d9775738811.pdf</t>
  </si>
  <si>
    <t xml:space="preserve">Ley Federal de los Trabajadores al Servicio del Estado, reglamentaria del Apartado B) del artículo 123 Constitucional</t>
  </si>
  <si>
    <t xml:space="preserve">http://transparencia.cdmx.gob.mx/storage/app/uploads/public/59d/7b8/ed3/59d7b8ed394d5323762684.pdf</t>
  </si>
  <si>
    <t xml:space="preserve">Ley General</t>
  </si>
  <si>
    <t xml:space="preserve">Ley General de Contabilidad Gubernamental</t>
  </si>
  <si>
    <t xml:space="preserve">http://transparencia.cdmx.gob.mx/storage/app/uploads/public/59d/7b9/0dd/59d7b90dd1d22181153757.pdf</t>
  </si>
  <si>
    <t xml:space="preserve">Ley Local</t>
  </si>
  <si>
    <t xml:space="preserve">Ley Federal de Archivos</t>
  </si>
  <si>
    <t xml:space="preserve">http://transparencia.cdmx.gob.mx/storage/app/uploads/public/59d/7b9/3a8/59d7b93a8784d793910360.pdf</t>
  </si>
  <si>
    <t xml:space="preserve">Ley Federal de Procedimiento Administrativo</t>
  </si>
  <si>
    <t xml:space="preserve">http://transparencia.cdmx.gob.mx/storage/app/uploads/public/59d/7b9/609/59d7b9609bc5b034669790.pdf</t>
  </si>
  <si>
    <t xml:space="preserve">Ley de Adquisiciones para el Distrito Federal</t>
  </si>
  <si>
    <t xml:space="preserve">http://transparencia.cdmx.gob.mx/storage/app/uploads/public/59d/7bb/284/59d7bb2849af8973859718.pdf</t>
  </si>
  <si>
    <t xml:space="preserve">Ley de Aguas del Distrito Federal</t>
  </si>
  <si>
    <t xml:space="preserve">http://transparencia.cdmx.gob.mx/storage/app/uploads/public/59d/7c0/8f5/59d7c08f5fbbe357186749.pdf</t>
  </si>
  <si>
    <t xml:space="preserve">Ley Ambiental y Protección a la Tierra en el Distrito Federal</t>
  </si>
  <si>
    <t xml:space="preserve">http://transparencia.cdmx.gob.mx/storage/app/uploads/public/59d/7c0/e13/59d7c0e13605b885305511.pdf</t>
  </si>
  <si>
    <t xml:space="preserve">Ley de Archivos del Distrito Federal</t>
  </si>
  <si>
    <t xml:space="preserve">http://transparencia.cdmx.gob.mx/storage/app/uploads/public/59d/7c1/05a/59d7c105abfca992720131.pdf</t>
  </si>
  <si>
    <t xml:space="preserve">Ley de Desarrollo Urbano del Distrito Federal</t>
  </si>
  <si>
    <t xml:space="preserve">http://transparencia.cdmx.gob.mx/storage/app/uploads/public/59d/7c1/29e/59d7c129edf22959395856.pdf</t>
  </si>
  <si>
    <t xml:space="preserve">Ley Orgánica del Tribunal de lo Contencioso Administrativo del Distrito Federal</t>
  </si>
  <si>
    <t xml:space="preserve">http://transparencia.cdmx.gob.mx/storage/app/uploads/public/59d/7c1/8b8/59d7c18b8c939398920875.pdf</t>
  </si>
  <si>
    <t xml:space="preserve">Ley de Obras Públicas del Distrito Federal</t>
  </si>
  <si>
    <t xml:space="preserve">http://transparencia.cdmx.gob.mx/storage/app/uploads/public/59d/7c1/abc/59d7c1abc3508973282412.pdf</t>
  </si>
  <si>
    <t xml:space="preserve">Ley para Prevenir y Eliminar la Discriminación del Distrito Federal</t>
  </si>
  <si>
    <t xml:space="preserve">http://transparencia.cdmx.gob.mx/storage/app/uploads/public/59d/7c1/e87/59d7c1e87007d634731114.pdf</t>
  </si>
  <si>
    <t xml:space="preserve">Ley Orgánica de la Administración Pública del Distrito Federal</t>
  </si>
  <si>
    <t xml:space="preserve">http://transparencia.cdmx.gob.mx/storage/app/uploads/public/59d/7c2/074/59d7c2074fbc9957620824.pdf</t>
  </si>
  <si>
    <t xml:space="preserve">Ley de Planeación del Desarrollo del Distrito Federal</t>
  </si>
  <si>
    <t xml:space="preserve">http://transparencia.cdmx.gob.mx/storage/app/uploads/public/59d/7c2/28e/59d7c228ef543760202447.pdf</t>
  </si>
  <si>
    <t xml:space="preserve">Ley de Presupuesto y Gasto Eficiente del Distrito Federal</t>
  </si>
  <si>
    <t xml:space="preserve">http://transparencia.cdmx.gob.mx/storage/app/uploads/public/59d/7c2/674/59d7c26748024258148808.pdf</t>
  </si>
  <si>
    <t xml:space="preserve">Ley de Procedimiento Administrativo del Distrito Federal</t>
  </si>
  <si>
    <t xml:space="preserve">http://transparencia.cdmx.gob.mx/storage/app/uploads/public/59d/7c2/ec7/59d7c2ec7f515628504903.pdf</t>
  </si>
  <si>
    <t xml:space="preserve">Ley de Protección de Datos Personales para el Distrito Federal</t>
  </si>
  <si>
    <t xml:space="preserve">http://transparencia.cdmx.gob.mx/storage/app/uploads/public/59d/7c3/135/59d7c31351a87451399800.pdf</t>
  </si>
  <si>
    <t xml:space="preserve">Ley de Publicidad Exterior del Distrito Federal</t>
  </si>
  <si>
    <t xml:space="preserve">http://transparencia.cdmx.gob.mx/storage/app/uploads/public/59d/7c3/3dd/59d7c33dd598c404786552.pdf</t>
  </si>
  <si>
    <t xml:space="preserve">Ley de Residuos Sólidos del Distrito Federal</t>
  </si>
  <si>
    <t xml:space="preserve">http://transparencia.cdmx.gob.mx/storage/app/uploads/public/59d/7c3/64b/59d7c364bcb73933183024.pdf</t>
  </si>
  <si>
    <t xml:space="preserve">Ley de Vivienda del Distrito Federal</t>
  </si>
  <si>
    <t xml:space="preserve">http://transparencia.cdmx.gob.mx/storage/app/uploads/public/59d/7c3/86b/59d7c386b9526582342449.pdf</t>
  </si>
  <si>
    <t xml:space="preserve">Ley de Movilidad del Distrito Federal</t>
  </si>
  <si>
    <t xml:space="preserve">http://transparencia.cdmx.gob.mx/storage/app/uploads/public/59d/7c3/c1a/59d7c3c1a6a61151622440.pdf</t>
  </si>
  <si>
    <t xml:space="preserve">Ley para la Celebración de Espectáculos Públicos en el Distrito Federal</t>
  </si>
  <si>
    <t xml:space="preserve">http://transparencia.cdmx.gob.mx/storage/app/uploads/public/59d/7c5/7b4/59d7c57b47438015919042.pdf</t>
  </si>
  <si>
    <t xml:space="preserve">Ley del Régimen Patrimonial y del Servicio Público</t>
  </si>
  <si>
    <t xml:space="preserve">http://transparencia.cdmx.gob.mx/storage/app/uploads/public/59d/7c5/a3a/59d7c5a3aefe9763541737.pdf</t>
  </si>
  <si>
    <t xml:space="preserve">Ley de Salvaguarda del Patrimonio Urbanístico Arquiectónico del Distrito Federal</t>
  </si>
  <si>
    <t xml:space="preserve">http://transparencia.cdmx.gob.mx/storage/app/uploads/public/59d/7c5/d57/59d7c5d57321f541784632.pdf</t>
  </si>
  <si>
    <t xml:space="preserve">Ley de Transparencia, Acceso a la Información Pública y Rendición de Cuentas de la Ciudad de México</t>
  </si>
  <si>
    <t xml:space="preserve">http://transparencia.cdmx.gob.mx/storage/app/uploads/public/59d/7c6/0c9/59d7c60c9f13d460830759.pdf</t>
  </si>
  <si>
    <t xml:space="preserve">Ley de Igualdad Sustantiva Entre Mujeres y Hombres del Distrito Federal</t>
  </si>
  <si>
    <t xml:space="preserve">http://transparencia.cdmx.gob.mx/storage/app/uploads/public/59d/7c6/30d/59d7c630df830119328407.pdf</t>
  </si>
  <si>
    <t xml:space="preserve">Códigos</t>
  </si>
  <si>
    <t xml:space="preserve">Código Penal Federal</t>
  </si>
  <si>
    <t xml:space="preserve">http://transparencia.cdmx.gob.mx/storage/app/uploads/public/59d/7c6/572/59d7c65729ab5746101312.pdf.</t>
  </si>
  <si>
    <t xml:space="preserve">Código de Federal de Procedimientos Penales </t>
  </si>
  <si>
    <t xml:space="preserve">http://transparencia.cdmx.gob.mx/storage/app/uploads/public/59d/7c6/7b1/59d7c67b17bb4876163737.pdf</t>
  </si>
  <si>
    <t xml:space="preserve">Código Nacional de Procedimientos Penales</t>
  </si>
  <si>
    <t xml:space="preserve">http://transparencia.cdmx.gob.mx/storage/app/uploads/public/59d/7c6/a09/59d7c6a098d9a700232050.pdf</t>
  </si>
  <si>
    <t xml:space="preserve">Código Civil Federal</t>
  </si>
  <si>
    <t xml:space="preserve">http://transparencia.cdmx.gob.mx/storage/app/uploads/public/59d/7c7/282/59d7c728242bc997768638.pdf</t>
  </si>
  <si>
    <t xml:space="preserve">Código Federal de Procedimientos Federales</t>
  </si>
  <si>
    <t xml:space="preserve">http://transparencia.cdmx.gob.mx/storage/app/uploads/public/59d/7c7/5e5/59d7c75e50aaa377614090.pdf</t>
  </si>
  <si>
    <t xml:space="preserve">Código Civil para el Distrito Federal</t>
  </si>
  <si>
    <t xml:space="preserve">http://transparencia.cdmx.gob.mx/storage/app/uploads/public/59d/7c7/829/59d7c7829e986140621173.pdf</t>
  </si>
  <si>
    <t xml:space="preserve">Código de Procedimientos Civiles para el Distrito Federal</t>
  </si>
  <si>
    <t xml:space="preserve">http://transparencia.cdmx.gob.mx/storage/app/uploads/public/59d/7c7/ae0/59d7c7ae0b924123429468.pdf</t>
  </si>
  <si>
    <t xml:space="preserve">Código Penal del Distrito Federal</t>
  </si>
  <si>
    <t xml:space="preserve">http://transparencia.cdmx.gob.mx/storage/app/uploads/public/59d/7c7/d76/59d7c7d76476a127468454.pdf</t>
  </si>
  <si>
    <t xml:space="preserve">Código de Procedimientos Penales para el Distrito Federal</t>
  </si>
  <si>
    <t xml:space="preserve">http://transparencia.cdmx.gob.mx/storage/app/uploads/public/59d/7c8/0ef/59d7c80ef2301868830759.pdf</t>
  </si>
  <si>
    <t xml:space="preserve">Código Fiscal del Distrito Federal</t>
  </si>
  <si>
    <t xml:space="preserve">http://transparencia.cdmx.gob.mx/storage/app/uploads/public/59d/7c8/390/59d7c83903951014320182.pdf</t>
  </si>
  <si>
    <t xml:space="preserve">Código de Ética de los Servidores Públicos para el Distrito Federal</t>
  </si>
  <si>
    <t xml:space="preserve">http://transparencia.cdmx.gob.mx/storage/app/uploads/public/59d/7c8/740/59d7c8740e81b011947807.pdf</t>
  </si>
  <si>
    <t xml:space="preserve">Reglamentos</t>
  </si>
  <si>
    <t xml:space="preserve">Reglamento de la Ley de Obras Públicas y Servicios Relacionados con las Mismas</t>
  </si>
  <si>
    <t xml:space="preserve">http://transparencia.cdmx.gob.mx/storage/app/uploads/public/59d/7c8/c20/59d7c8c202bc9991549995.pdf</t>
  </si>
  <si>
    <t xml:space="preserve">Reglamento de Construcciones para el Distrito Federal</t>
  </si>
  <si>
    <t xml:space="preserve">http://transparencia.cdmx.gob.mx/storage/app/uploads/public/59d/7c9/33b/59d7c933b4a86489119410.pdf</t>
  </si>
  <si>
    <t xml:space="preserve">Reglamento de la Ley de Adquisiciones para el Distrito Federal</t>
  </si>
  <si>
    <t xml:space="preserve">http://transparencia.cdmx.gob.mx/storage/app/uploads/public/59d/7c9/563/59d7c9563b312279044963.pdf</t>
  </si>
  <si>
    <t xml:space="preserve">Reglamento de la Ley Ambiental del Distrito Federal</t>
  </si>
  <si>
    <t xml:space="preserve">http://transparencia.cdmx.gob.mx/storage/app/uploads/public/59d/7c9/7c0/59d7c97c052aa554650719.pdf</t>
  </si>
  <si>
    <t xml:space="preserve">Reglamento de la Ley de Desarrollo Urbano del Distrito Federal</t>
  </si>
  <si>
    <t xml:space="preserve">http://transparencia.cdmx.gob.mx/storage/app/uploads/public/59d/7c9/a5b/59d7c9a5b86f6923885541.pdf</t>
  </si>
  <si>
    <t xml:space="preserve">Reglamento de la Ley de Obras Públicas del Distrito Federal</t>
  </si>
  <si>
    <t xml:space="preserve">http://transparencia.cdmx.gob.mx/storage/app/uploads/public/59d/7c9/d1e/59d7c9d1eca57108992778.pdf</t>
  </si>
  <si>
    <t xml:space="preserve">Reglamento de la Ley de Presupuesto y Gasto Eficiente del Distrito Federal</t>
  </si>
  <si>
    <t xml:space="preserve">http://transparencia.cdmx.gob.mx/storage/app/uploads/public/59d/7c9/fab/59d7c9fab5b10236312713.pdf</t>
  </si>
  <si>
    <t xml:space="preserve">Reglamento de la Ley de Publicidad Exterior del Distrito Federal</t>
  </si>
  <si>
    <t xml:space="preserve">http://transparencia.cdmx.gob.mx/storage/app/uploads/public/59d/7ca/268/59d7ca2685f5b657451694.pdf</t>
  </si>
  <si>
    <t xml:space="preserve">Reglamento del Consejo de Publicidad Exterior del Distrito Federal</t>
  </si>
  <si>
    <t xml:space="preserve">http://transparencia.cdmx.gob.mx/storage/app/uploads/public/59d/7ca/4cd/59d7ca4cd3217638259997.pdf</t>
  </si>
  <si>
    <t xml:space="preserve">Reglamento de la Ley de Residuos Sólidos del Distrito Federal</t>
  </si>
  <si>
    <t xml:space="preserve">http://transparencia.cdmx.gob.mx/storage/app/uploads/public/59d/7ca/6fb/59d7ca6fb95a5791496492.pdf</t>
  </si>
  <si>
    <t xml:space="preserve">Reglamento de la Ley de Transparencia y Acceso a la Información Pública del Distrito Federal</t>
  </si>
  <si>
    <t xml:space="preserve">http://transparencia.cdmx.gob.mx/storage/app/uploads/public/59d/7ca/9bc/59d7ca9bc0882141491217.pdf</t>
  </si>
  <si>
    <t xml:space="preserve">Reglamento de Verificación Administrativa del Distrito Federal</t>
  </si>
  <si>
    <t xml:space="preserve">http://transparencia.cdmx.gob.mx/storage/app/uploads/public/59d/7ca/c05/59d7cac056e77242920082.pdf</t>
  </si>
  <si>
    <t xml:space="preserve">Reglamento Interior de la Administración Pública del Distrito Federal</t>
  </si>
  <si>
    <t xml:space="preserve">http://transparencia.cdmx.gob.mx/storage/app/uploads/public/59d/7ca/ee7/59d7caee76282613717194.pdf</t>
  </si>
  <si>
    <t xml:space="preserve">Reglamento para el Control de Estacionamiento en las Vías Públicas del Distrito Federal</t>
  </si>
  <si>
    <t xml:space="preserve">http://transparencia.cdmx.gob.mx/storage/app/uploads/public/59d/7cb/163/59d7cb163e57f081290446.pdf</t>
  </si>
  <si>
    <t xml:space="preserve">Reglamento para el Ordenamiento del Paisaje Urbano del Distrito Federal</t>
  </si>
  <si>
    <t xml:space="preserve">http://transparencia.cdmx.gob.mx/storage/app/uploads/public/59d/7cb/5ab/59d7cb5ab8671214198707.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7cf/efa/59d7cfefa3e92577538337.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7d0/21a/59d7d021a5c5d446659516.pdf</t>
  </si>
  <si>
    <t xml:space="preserve">Acuerdos</t>
  </si>
  <si>
    <t xml:space="preserve">Acuerdo por el que se Reglamenta la Gaceta Oficial del Departamento del Distrito Federal</t>
  </si>
  <si>
    <t xml:space="preserve">http://transparencia.cdmx.gob.mx/storage/app/uploads/public/59d/7d4/780/59d7d478002ea777398034.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7d4/bc1/59d7d4bc10eb2503719692.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7d4/f2b/59d7d4f2b69d6492411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7d5/353/59d7d53531cc5080989430.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7d5/89c/59d7d589c35ff389394367.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7d5/cec/59d7d5cec0464703546619.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7d6/001/59d7d6001ded8970250073.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7d6/402/59d7d64024d1b345551016.pdf</t>
  </si>
  <si>
    <t xml:space="preserve">Acuerdo por el que se determina la Ubicación de Cincuenta y Dos Nodos Publicitarios en la Ciudad de México</t>
  </si>
  <si>
    <t xml:space="preserve">http://transparencia.cdmx.gob.mx/storage/app/uploads/public/59d/7e9/8f3/59d7e98f34e76274458853.pdf</t>
  </si>
  <si>
    <t xml:space="preserve">Acuerdo por el que se crea el Comité de Monumentos y Obras Artísticas en Espacios Públicos de la Ciudad de México</t>
  </si>
  <si>
    <t xml:space="preserve">http://transparencia.cdmx.gob.mx/storage/app/uploads/public/59d/7ea/144/59d7ea144f35b697850829.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7ea/418/59d7ea418e527352463823.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7eb/44e/59d7eb44e3f2d915107046.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7eb/71e/59d7eb71e4c40137854922.pdf</t>
  </si>
  <si>
    <t xml:space="preserve">Acuerdo por el que se delega al Coordinador General de la Autoridad del Espacio Público del Distrito Federal la
Facultad de Otorgar Permisos Renovables para Residentes</t>
  </si>
  <si>
    <t xml:space="preserve">http://transparencia.cdmx.gob.mx/storage/app/uploads/public/59d/7eb/a2c/59d7eba2c89a5996351842.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7ec/166/59d7ec166b6ca939043689.pdf</t>
  </si>
  <si>
    <t xml:space="preserve">Acuerdo por el que se hace del conocimiento del público los días y horarios en que operarán los parquímetros en
las zonas que se indican</t>
  </si>
  <si>
    <t xml:space="preserve">http://transparencia.cdmx.gob.mx/storage/app/uploads/public/59d/7ec/52b/59d7ec52b7f08914404502.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7ec/8c9/59d7ec8c98180089270623.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7ec/ef9/59d7ecef9e115211415172.pdf</t>
  </si>
  <si>
    <t xml:space="preserve">Acuerdo por el que se suspenden los términos inhrentes a los Procedimientos Administrativos ante la Administración Pública del Distrito Federal, durante los días que se indican</t>
  </si>
  <si>
    <t xml:space="preserve">http://transparencia.cdmx.gob.mx/storage/app/uploads/public/59d/7ed/22a/59d7ed22ae038361249111.pdf</t>
  </si>
  <si>
    <t xml:space="preserve">Acuerdo mediante el cual se dan a conocer los días inhábiles de la Autoridad del Espacio Público, así como de su Oficina de Información Pública, correspondientes al año 2016 y del 2017, para efectos de los Actos y Procedimientos de su competencia</t>
  </si>
  <si>
    <t xml:space="preserve">http://transparencia.cdmx.gob.mx/storage/app/uploads/public/59d/7ed/599/59d7ed599b2a0558632469.pdf</t>
  </si>
  <si>
    <t xml:space="preserve">Acuerdo modifica Nueva Cultura Laboral en la Ciudad de México</t>
  </si>
  <si>
    <t xml:space="preserve">http://transparencia.cdmx.gob.mx/storage/app/uploads/public/59d/7ed/967/59d7ed967c5f3647661142.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7ed/e69/59d7ede69c4bc021510010.pdf</t>
  </si>
  <si>
    <t xml:space="preserve">ACUERDO CNSNT,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7ee/311/59d7ee3110e18865328892.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7ee/92c/59d7ee92cf28c621159356.pdf</t>
  </si>
  <si>
    <t xml:space="preserve">ACUERDO del CNSN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7ee/de2/59d7eede25de4948575131.pdf</t>
  </si>
  <si>
    <t xml:space="preserve">ACUERDO del CNSNT Lineamientos atención de requerimientos, observaciones, recomendaciones y criterios SNT</t>
  </si>
  <si>
    <t xml:space="preserve">http://transparencia.cdmx.gob.mx/storage/app/uploads/public/59d/7ef/323/59d7ef323e73a882475883.pdf</t>
  </si>
  <si>
    <t xml:space="preserve">Circulares</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7ef/6e1/59d7ef6e170f3188238115.pdf</t>
  </si>
  <si>
    <t xml:space="preserve">Lineamientos</t>
  </si>
  <si>
    <t xml:space="preserve">Lineamientos para la Protección de Datos Personales en el Distrito Federal</t>
  </si>
  <si>
    <t xml:space="preserve">http://transparencia.cdmx.gob.mx/storage/app/uploads/public/59d/7ef/a18/59d7efa18453262954628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7ef/dea/59d7efdeae086158836741.pdf</t>
  </si>
  <si>
    <t xml:space="preserve">Reglas de operación</t>
  </si>
  <si>
    <t xml:space="preserve">Programación y Planeación de Obras Públicas</t>
  </si>
  <si>
    <t xml:space="preserve">http://transparencia.cdmx.gob.mx/storage/app/uploads/public/59d/7f0/071/59d7f0071f256845546986.pdf</t>
  </si>
  <si>
    <t xml:space="preserve">Desarrollo de Proyectos Ejecutivos para Obra Pública</t>
  </si>
  <si>
    <t xml:space="preserve">http://transparencia.cdmx.gob.mx/storage/app/uploads/public/59d/7f0/2fc/59d7f02fcfcfe239215966.pdf</t>
  </si>
  <si>
    <t xml:space="preserve">Adjudicación de Obra Pública mediante proceso de Licitación Pública</t>
  </si>
  <si>
    <t xml:space="preserve">http://transparencia.cdmx.gob.mx/storage/app/uploads/public/59d/7f0/5b3/59d7f05b31324696948058.pdf</t>
  </si>
  <si>
    <t xml:space="preserve">Adjudicación de Obra Pública por Invitación Restringida a cuando Menos Tres Concursantes</t>
  </si>
  <si>
    <t xml:space="preserve">http://transparencia.cdmx.gob.mx/storage/app/uploads/public/59d/7f0/7f0/59d7f07f07911940309968.pdf</t>
  </si>
  <si>
    <t xml:space="preserve">Adjudicacóon de Obra Pública mediante Contratación Directa</t>
  </si>
  <si>
    <t xml:space="preserve">http://transparencia.cdmx.gob.mx/storage/app/uploads/public/59d/7f0/f6a/59d7f0f6a9f37705163428.pdf</t>
  </si>
  <si>
    <t xml:space="preserve">Formalización de Contratos</t>
  </si>
  <si>
    <t xml:space="preserve">http://transparencia.cdmx.gob.mx/storage/app/uploads/public/59d/7f1/557/59d7f15572351218087912.pdf</t>
  </si>
  <si>
    <t xml:space="preserve">Aprobación de Estimaciones</t>
  </si>
  <si>
    <t xml:space="preserve">http://transparencia.cdmx.gob.mx/storage/app/uploads/public/59d/7f1/788/59d7f1788eaf2157245301.pdf</t>
  </si>
  <si>
    <t xml:space="preserve">Trámite de Pago de Anticipos y Estimaciones</t>
  </si>
  <si>
    <t xml:space="preserve">http://transparencia.cdmx.gob.mx/storage/app/uploads/public/59d/7f1/9a0/59d7f19a00d88804420973.pdf</t>
  </si>
  <si>
    <t xml:space="preserve">Autorización para iniciar Procesos Licitatorios  de Obra Pública y Adquisiciones sin contar con saldo disponible  en el Prsupuesto</t>
  </si>
  <si>
    <t xml:space="preserve">http://transparencia.cdmx.gob.mx/storage/app/uploads/public/59d/7f1/fc4/59d7f1fc44c28518551836.pdf</t>
  </si>
  <si>
    <t xml:space="preserve">Compensación de Precios y Conceptos de Obra en Proyectos Integrales </t>
  </si>
  <si>
    <t xml:space="preserve">http://transparencia.cdmx.gob.mx/storage/app/uploads/public/59d/7f2/2b5/59d7f22b5422b903560416.pdf</t>
  </si>
  <si>
    <t xml:space="preserve">Adquisición de Bienes y/o Servicios por Adjudicación Directa</t>
  </si>
  <si>
    <t xml:space="preserve">http://transparencia.cdmx.gob.mx/storage/app/uploads/public/59d/7f2/571/59d7f2571dc14919385340.pdf</t>
  </si>
  <si>
    <t xml:space="preserve">Adquisición de Bienes y/o Servicios por por Invitación Restringida a Cuando Menos Tres Proveedores</t>
  </si>
  <si>
    <t xml:space="preserve">http://transparencia.cdmx.gob.mx/storage/app/uploads/public/59d/7f2/a73/59d7f2a73d4d6759455454.pdf</t>
  </si>
  <si>
    <t xml:space="preserve">Adquisición de Bienes y/o Servicios por Licitación Pública Nacional</t>
  </si>
  <si>
    <t xml:space="preserve">http://transparencia.cdmx.gob.mx/storage/app/uploads/public/59d/7f2/d9e/59d7f2d9ebb68496364458.pdf</t>
  </si>
  <si>
    <t xml:space="preserve">Trámite para solicitar Documentos Múltiples</t>
  </si>
  <si>
    <t xml:space="preserve">http://transparencia.cdmx.gob.mx/storage/app/uploads/public/59d/7f3/0c3/59d7f30c35236189933173.pdf</t>
  </si>
  <si>
    <t xml:space="preserve">Trámite para solicitar Adecuación Programático-Presupuestaria</t>
  </si>
  <si>
    <t xml:space="preserve">http://transparencia.cdmx.gob.mx/storage/app/uploads/public/59d/7f3/42e/59d7f342ebf48466855485.pdf</t>
  </si>
  <si>
    <t xml:space="preserve">Elaboración del Informe de Avance de Resultados</t>
  </si>
  <si>
    <t xml:space="preserve">http://transparencia.cdmx.gob.mx/storage/app/uploads/public/59d/7f3/b83/59d7f3b835118238382320.pdf</t>
  </si>
  <si>
    <t xml:space="preserve">Criterios</t>
  </si>
  <si>
    <t xml:space="preserve">Criterios y metodología de evaluación de la información pública de oficio que deben dar a conocer los Entes Obligados en sus portales de Internet.</t>
  </si>
  <si>
    <t xml:space="preserve">http://transparencia.cdmx.gob.mx/storage/app/uploads/public/59d/7f4/22c/59d7f422c3f31919229653.pdf</t>
  </si>
  <si>
    <t xml:space="preserve">Criterio que deberán de aplicar los Entes Obligados, respecto a la clasificación de información en la modalidad Confidencial </t>
  </si>
  <si>
    <t xml:space="preserve">http://transparencia.cdmx.gob.mx/storage/app/uploads/public/59d/7f4/815/59d7f48157310128849698.pdf</t>
  </si>
  <si>
    <t xml:space="preserve">Criterios y Metodología de Evaluación de la Calidad de la Información Inscrita en el Registro Electrónico de Sistemas de Datos Personales.</t>
  </si>
  <si>
    <t xml:space="preserve">http://transparencia.cdmx.gob.mx/storage/app/uploads/public/59d/7f4/b62/59d7f4b624a1b953372716.pdf</t>
  </si>
  <si>
    <t xml:space="preserve">Señalamiento Horizontal y Vertical</t>
  </si>
  <si>
    <t xml:space="preserve">http://transparencia.cdmx.gob.mx/storage/app/uploads/public/59d/7f6/edc/59d7f6edcd505639988861.pdf</t>
  </si>
  <si>
    <t xml:space="preserve">Banquetas </t>
  </si>
  <si>
    <t xml:space="preserve">http://transparencia.cdmx.gob.mx/storage/app/uploads/public/59d/7f7/125/59d7f712526ed792198721.pdf</t>
  </si>
  <si>
    <t xml:space="preserve">Manual de Saneamiento</t>
  </si>
  <si>
    <t xml:space="preserve">http://transparencia.cdmx.gob.mx/storage/app/uploads/public/59d/7f7/308/59d7f7308392e913050898.pdf</t>
  </si>
  <si>
    <t xml:space="preserve">Vegetación </t>
  </si>
  <si>
    <t xml:space="preserve">http://transparencia.cdmx.gob.mx/storage/app/uploads/public/59d/7f7/561/59d7f75619add085621975.pdf</t>
  </si>
  <si>
    <t xml:space="preserve">Entornos Escolares</t>
  </si>
  <si>
    <t xml:space="preserve">http://transparencia.cdmx.gob.mx/storage/app/uploads/public/59d/7f7/7a9/59d7f77a96911191648718.pdf</t>
  </si>
  <si>
    <t xml:space="preserve">Diseño de Parques y Áreas Verdes Recreativas</t>
  </si>
  <si>
    <t xml:space="preserve">http://transparencia.cdmx.gob.mx/storage/app/uploads/public/59d/7f7/f5d/59d7f7f5dce49370687580.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7f8/280/59d7f82806be2999258864.pdf</t>
  </si>
  <si>
    <t xml:space="preserve">Manual de Trámites y Servicios al Público del Distrito Federal</t>
  </si>
  <si>
    <t xml:space="preserve">http://transparencia.cdmx.gob.mx/storage/app/uploads/public/59d/7f8/657/59d7f86574753535156163.pdf</t>
  </si>
  <si>
    <t xml:space="preserve">Manual Administrativo de la Autoridad del Espacio Público</t>
  </si>
  <si>
    <t xml:space="preserve">http://transparencia.cdmx.gob.mx/storage/app/uploads/public/59d/7f8/894/59d7f889464f4285924235.pdf</t>
  </si>
  <si>
    <t xml:space="preserve">Manual de Integración y Funcionamiento del Comité de Trnasparencia de la Auntoridad del Espacio Público del Distrito Federal</t>
  </si>
  <si>
    <t xml:space="preserve">http://transparencia.cdmx.gob.mx/storage/app/uploads/public/59d/7f8/c34/59d7f8c34a6ff119806692.pdf</t>
  </si>
  <si>
    <t xml:space="preserve">Manual para la emisión de Licencias de Anuncios de Publicidad Exterior, con Número de Registro MA-110-11/10</t>
  </si>
  <si>
    <t xml:space="preserve">http://transparencia.cdmx.gob.mx/storage/app/uploads/public/59d/7f8/f5a/59d7f8f5a0673699034803.pdf</t>
  </si>
  <si>
    <t xml:space="preserve">Manual del Reglamento de la Ley de Publicidad Exterior del Distrito Federal</t>
  </si>
  <si>
    <t xml:space="preserve">http://transparencia.cdmx.gob.mx/storage/app/uploads/public/59d/7f9/1eb/59d7f91eb796f657066701.pdf</t>
  </si>
  <si>
    <t xml:space="preserve">Programa de Reordenamiento de Anuncios y Recuperación de la Imagen Urbana del Distrito Federal</t>
  </si>
  <si>
    <t xml:space="preserve">http://transparencia.cdmx.gob.mx/storage/app/uploads/public/59d/7f9/47b/59d7f947b3741957702463.pdf</t>
  </si>
  <si>
    <t xml:space="preserve">Programa Anual de Adquisiciones, Arrendamientos y Prestación de Servicios 2016</t>
  </si>
  <si>
    <t xml:space="preserve">http://transparencia.cdmx.gob.mx/storage/app/uploads/public/59d/7f9/7ff/59d7f97ff0beb108950790.pdf</t>
  </si>
  <si>
    <t xml:space="preserve">Nota aclaratoria al Aviso por el cual se da a conocer el Programa Anual de Adquisiciones, Arrendamientos Y
Prestación de Servicios del Año 2016, publicado en la Gaceta Oficial del Distrito Federal, el día 29 de enero de
2016</t>
  </si>
  <si>
    <t xml:space="preserve">http://transparencia.cdmx.gob.mx/storage/app/uploads/public/59d/7f9/bc3/59d7f9bc34ee4890878854.pdf</t>
  </si>
  <si>
    <t xml:space="preserve">Aviso personas físicas y morales, titulares de anuncios registrados ante la
Secretaría de Desarrollo Urbano y Vivienda, con derecho a la reubicación, requisitos que deberán de reunir las propuestas de reubicación</t>
  </si>
  <si>
    <t xml:space="preserve">http://transparencia.cdmx.gob.mx/storage/app/uploads/public/59d/7fa/044/59d7fa0448b9a955712975.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7fa/5e1/59d7fa5e19c8a155336182.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7fb/490/59d7fb490b532491080181.pdf</t>
  </si>
  <si>
    <t xml:space="preserve">Aviso por el que se da a conocer la Realización de la Obra Pública de Rehabilitación de la Calle 16 de Septiembre 
en el Centro de la Ciudad de México</t>
  </si>
  <si>
    <t xml:space="preserve">http://transparencia.cdmx.gob.mx/storage/app/uploads/public/59d/7fb/7c5/59d7fb7c50ee622749578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7fc/ac9/59d7fcac9de9a926905514.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7fd/091/59d7fd091dfc4102194281.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7fe/374/59d7fe3749dd6724996609.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7fe/672/59d7fe6727eaf768324070.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7fe/a43/59d7fea439a77511158735.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7fe/f74/59d7fef743d51696428446.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7ff/2d0/59d7ff2d0fd8f452772568.pdf</t>
  </si>
  <si>
    <t xml:space="preserve">Aviso al público en general mediante el cual se da a conocer el Padrón Oficial de Anuncios Sujetos al Reordenamiento de la Publicidad Exterior del Distrito Federal</t>
  </si>
  <si>
    <t xml:space="preserve">http://transparencia.cdmx.gob.mx/storage/app/uploads/public/59d/7ff/6db/59d7ff6db354e34566212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7ff/a89/59d7ffa89c6d9184122873.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7ff/ed4/59d7ffed44481185942528.pdf</t>
  </si>
  <si>
    <t xml:space="preserve">Aviso por el cual se dan a conocer los Lineamientos para la Gestión de Solicitudes de Información Pública y de Datos Personales en la Ciudad de México</t>
  </si>
  <si>
    <t xml:space="preserve">http://transparencia.cdmx.gob.mx/storage/app/uploads/public/59d/800/2b0/59d8002b0a1b6436847875.pdf</t>
  </si>
  <si>
    <t xml:space="preserve">Líneas de Acción para el Reordenamiento de Anuncios propiedad de las personas físicas y morales dedicadas a la Publicidad Exterior en el Distrito Federal</t>
  </si>
  <si>
    <t xml:space="preserve">http://transparencia.cdmx.gob.mx/storage/app/uploads/public/59d/800/5d8/59d8005d8bf7d727901817.pdf</t>
  </si>
  <si>
    <t xml:space="preserve">Constitución Política de los Estados Unidos M.</t>
  </si>
  <si>
    <t xml:space="preserve">Tratados internacionales</t>
  </si>
  <si>
    <t xml:space="preserve">Manuales administrativos, de integración, org.</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450/78b/59d45078b0da2732253134.pdf" TargetMode="External"/><Relationship Id="rId2" Type="http://schemas.openxmlformats.org/officeDocument/2006/relationships/hyperlink" Target="http://transparencia.cdmx.gob.mx/storage/app/uploads/public/59d/450/e17/59d450e176f10182722630.pdf" TargetMode="External"/><Relationship Id="rId3" Type="http://schemas.openxmlformats.org/officeDocument/2006/relationships/hyperlink" Target="http://transparencia.cdmx.gob.mx/storage/app/uploads/public/59d/451/152/59d45115219f5318480936.pdf" TargetMode="External"/><Relationship Id="rId4" Type="http://schemas.openxmlformats.org/officeDocument/2006/relationships/hyperlink" Target="http://transparencia.cdmx.gob.mx/storage/app/uploads/public/59d/458/630/59d458630db80764929888.pdf" TargetMode="External"/><Relationship Id="rId5" Type="http://schemas.openxmlformats.org/officeDocument/2006/relationships/hyperlink" Target="http://transparencia.cdmx.gob.mx/storage/app/uploads/public/59d/458/85a/59d45885a92e5196585610.pdf" TargetMode="External"/><Relationship Id="rId6" Type="http://schemas.openxmlformats.org/officeDocument/2006/relationships/hyperlink" Target="http://transparencia.cdmx.gob.mx/storage/app/uploads/public/59d/458/b0c/59d458b0cdce3003480584.pdf" TargetMode="External"/><Relationship Id="rId7" Type="http://schemas.openxmlformats.org/officeDocument/2006/relationships/hyperlink" Target="http://transparencia.cdmx.gob.mx/storage/app/uploads/public/59d/458/d66/59d458d664abb235978804.pdf" TargetMode="External"/><Relationship Id="rId8" Type="http://schemas.openxmlformats.org/officeDocument/2006/relationships/hyperlink" Target="http://transparencia.cdmx.gob.mx/storage/app/uploads/public/59d/458/f85/59d458f856884602000781.pdf" TargetMode="External"/><Relationship Id="rId9" Type="http://schemas.openxmlformats.org/officeDocument/2006/relationships/hyperlink" Target="http://transparencia.cdmx.gob.mx/storage/app/uploads/public/59d/459/1ae/59d4591ae28d9672550650.pdf" TargetMode="External"/><Relationship Id="rId10" Type="http://schemas.openxmlformats.org/officeDocument/2006/relationships/hyperlink" Target="http://transparencia.cdmx.gob.mx/storage/app/uploads/public/59d/459/fc9/59d459fc9ed6f791495200.pdf" TargetMode="External"/><Relationship Id="rId11" Type="http://schemas.openxmlformats.org/officeDocument/2006/relationships/hyperlink" Target="http://transparencia.cdmx.gob.mx/storage/app/uploads/public/59d/7b7/ee1/59d7b7ee1f9fe790916278.pdf" TargetMode="External"/><Relationship Id="rId12" Type="http://schemas.openxmlformats.org/officeDocument/2006/relationships/hyperlink" Target="http://transparencia.cdmx.gob.mx/storage/app/uploads/public/59d/7b8/136/59d7b8136d2db914846700.pdf" TargetMode="External"/><Relationship Id="rId13" Type="http://schemas.openxmlformats.org/officeDocument/2006/relationships/hyperlink" Target="http://transparencia.cdmx.gob.mx/storage/app/uploads/public/59d/7b8/372/59d7b83723dad620204875.pdf" TargetMode="External"/><Relationship Id="rId14" Type="http://schemas.openxmlformats.org/officeDocument/2006/relationships/hyperlink" Target="http://transparencia.cdmx.gob.mx/storage/app/uploads/public/59d/7b8/a84/59d7b8a8447d9775738811.pdf" TargetMode="External"/><Relationship Id="rId15" Type="http://schemas.openxmlformats.org/officeDocument/2006/relationships/hyperlink" Target="http://transparencia.cdmx.gob.mx/storage/app/uploads/public/59d/7b8/ed3/59d7b8ed394d5323762684.pdf" TargetMode="External"/><Relationship Id="rId16" Type="http://schemas.openxmlformats.org/officeDocument/2006/relationships/hyperlink" Target="http://transparencia.cdmx.gob.mx/storage/app/uploads/public/59d/7b9/0dd/59d7b90dd1d22181153757.pdf" TargetMode="External"/><Relationship Id="rId17" Type="http://schemas.openxmlformats.org/officeDocument/2006/relationships/hyperlink" Target="http://transparencia.cdmx.gob.mx/storage/app/uploads/public/59d/7b9/3a8/59d7b93a8784d793910360.pdf" TargetMode="External"/><Relationship Id="rId18" Type="http://schemas.openxmlformats.org/officeDocument/2006/relationships/hyperlink" Target="http://transparencia.cdmx.gob.mx/storage/app/uploads/public/59d/7b9/609/59d7b9609bc5b034669790.pdf" TargetMode="External"/><Relationship Id="rId19" Type="http://schemas.openxmlformats.org/officeDocument/2006/relationships/hyperlink" Target="http://transparencia.cdmx.gob.mx/storage/app/uploads/public/59d/7bb/284/59d7bb2849af8973859718.pdf" TargetMode="External"/><Relationship Id="rId20" Type="http://schemas.openxmlformats.org/officeDocument/2006/relationships/hyperlink" Target="http://transparencia.cdmx.gob.mx/storage/app/uploads/public/59d/7c0/8f5/59d7c08f5fbbe357186749.pdf" TargetMode="External"/><Relationship Id="rId21" Type="http://schemas.openxmlformats.org/officeDocument/2006/relationships/hyperlink" Target="http://transparencia.cdmx.gob.mx/storage/app/uploads/public/59d/7c0/e13/59d7c0e13605b885305511.pdf" TargetMode="External"/><Relationship Id="rId22" Type="http://schemas.openxmlformats.org/officeDocument/2006/relationships/hyperlink" Target="http://transparencia.cdmx.gob.mx/storage/app/uploads/public/59d/7c1/05a/59d7c105abfca992720131.pdf" TargetMode="External"/><Relationship Id="rId23" Type="http://schemas.openxmlformats.org/officeDocument/2006/relationships/hyperlink" Target="http://transparencia.cdmx.gob.mx/storage/app/uploads/public/59d/7c1/29e/59d7c129edf22959395856.pdf" TargetMode="External"/><Relationship Id="rId24" Type="http://schemas.openxmlformats.org/officeDocument/2006/relationships/hyperlink" Target="http://transparencia.cdmx.gob.mx/storage/app/uploads/public/59d/7c1/8b8/59d7c18b8c939398920875.pdf" TargetMode="External"/><Relationship Id="rId25" Type="http://schemas.openxmlformats.org/officeDocument/2006/relationships/hyperlink" Target="http://transparencia.cdmx.gob.mx/storage/app/uploads/public/59d/7c1/abc/59d7c1abc3508973282412.pdf" TargetMode="External"/><Relationship Id="rId26" Type="http://schemas.openxmlformats.org/officeDocument/2006/relationships/hyperlink" Target="http://transparencia.cdmx.gob.mx/storage/app/uploads/public/59d/7c1/e87/59d7c1e87007d634731114.pdf" TargetMode="External"/><Relationship Id="rId27" Type="http://schemas.openxmlformats.org/officeDocument/2006/relationships/hyperlink" Target="http://transparencia.cdmx.gob.mx/storage/app/uploads/public/59d/7c2/074/59d7c2074fbc9957620824.pdf" TargetMode="External"/><Relationship Id="rId28" Type="http://schemas.openxmlformats.org/officeDocument/2006/relationships/hyperlink" Target="http://transparencia.cdmx.gob.mx/storage/app/uploads/public/59d/7c2/28e/59d7c228ef543760202447.pdf" TargetMode="External"/><Relationship Id="rId29" Type="http://schemas.openxmlformats.org/officeDocument/2006/relationships/hyperlink" Target="http://transparencia.cdmx.gob.mx/storage/app/uploads/public/59d/7c2/674/59d7c26748024258148808.pdf" TargetMode="External"/><Relationship Id="rId30" Type="http://schemas.openxmlformats.org/officeDocument/2006/relationships/hyperlink" Target="http://transparencia.cdmx.gob.mx/storage/app/uploads/public/59d/7c2/ec7/59d7c2ec7f515628504903.pdf" TargetMode="External"/><Relationship Id="rId31" Type="http://schemas.openxmlformats.org/officeDocument/2006/relationships/hyperlink" Target="http://transparencia.cdmx.gob.mx/storage/app/uploads/public/59d/7c3/135/59d7c31351a87451399800.pdf" TargetMode="External"/><Relationship Id="rId32" Type="http://schemas.openxmlformats.org/officeDocument/2006/relationships/hyperlink" Target="http://transparencia.cdmx.gob.mx/storage/app/uploads/public/59d/7c3/3dd/59d7c33dd598c404786552.pdf" TargetMode="External"/><Relationship Id="rId33" Type="http://schemas.openxmlformats.org/officeDocument/2006/relationships/hyperlink" Target="http://transparencia.cdmx.gob.mx/storage/app/uploads/public/59d/7c3/64b/59d7c364bcb73933183024.pdf" TargetMode="External"/><Relationship Id="rId34" Type="http://schemas.openxmlformats.org/officeDocument/2006/relationships/hyperlink" Target="http://transparencia.cdmx.gob.mx/storage/app/uploads/public/59d/7c3/86b/59d7c386b9526582342449.pdf" TargetMode="External"/><Relationship Id="rId35" Type="http://schemas.openxmlformats.org/officeDocument/2006/relationships/hyperlink" Target="http://transparencia.cdmx.gob.mx/storage/app/uploads/public/59d/7c3/c1a/59d7c3c1a6a61151622440.pdf" TargetMode="External"/><Relationship Id="rId36" Type="http://schemas.openxmlformats.org/officeDocument/2006/relationships/hyperlink" Target="http://transparencia.cdmx.gob.mx/storage/app/uploads/public/59d/7c5/7b4/59d7c57b47438015919042.pdf" TargetMode="External"/><Relationship Id="rId37" Type="http://schemas.openxmlformats.org/officeDocument/2006/relationships/hyperlink" Target="http://transparencia.cdmx.gob.mx/storage/app/uploads/public/59d/7c5/a3a/59d7c5a3aefe9763541737.pdf" TargetMode="External"/><Relationship Id="rId38" Type="http://schemas.openxmlformats.org/officeDocument/2006/relationships/hyperlink" Target="http://transparencia.cdmx.gob.mx/storage/app/uploads/public/59d/7c5/d57/59d7c5d57321f541784632.pdf" TargetMode="External"/><Relationship Id="rId39" Type="http://schemas.openxmlformats.org/officeDocument/2006/relationships/hyperlink" Target="http://transparencia.cdmx.gob.mx/storage/app/uploads/public/59d/7c6/0c9/59d7c60c9f13d460830759.pdf" TargetMode="External"/><Relationship Id="rId40" Type="http://schemas.openxmlformats.org/officeDocument/2006/relationships/hyperlink" Target="http://transparencia.cdmx.gob.mx/storage/app/uploads/public/59d/7c6/30d/59d7c630df830119328407.pdf" TargetMode="External"/><Relationship Id="rId41" Type="http://schemas.openxmlformats.org/officeDocument/2006/relationships/hyperlink" Target="http://transparencia.cdmx.gob.mx/storage/app/uploads/public/59d/7c6/572/59d7c65729ab5746101312.pdf." TargetMode="External"/><Relationship Id="rId42" Type="http://schemas.openxmlformats.org/officeDocument/2006/relationships/hyperlink" Target="http://transparencia.cdmx.gob.mx/storage/app/uploads/public/59d/7c6/7b1/59d7c67b17bb4876163737.pdf" TargetMode="External"/><Relationship Id="rId43" Type="http://schemas.openxmlformats.org/officeDocument/2006/relationships/hyperlink" Target="http://transparencia.cdmx.gob.mx/storage/app/uploads/public/59d/7c6/a09/59d7c6a098d9a700232050.pdf" TargetMode="External"/><Relationship Id="rId44" Type="http://schemas.openxmlformats.org/officeDocument/2006/relationships/hyperlink" Target="http://transparencia.cdmx.gob.mx/storage/app/uploads/public/59d/7c7/282/59d7c728242bc997768638.pdf" TargetMode="External"/><Relationship Id="rId45" Type="http://schemas.openxmlformats.org/officeDocument/2006/relationships/hyperlink" Target="http://transparencia.cdmx.gob.mx/storage/app/uploads/public/59d/7c7/5e5/59d7c75e50aaa377614090.pdf" TargetMode="External"/><Relationship Id="rId46" Type="http://schemas.openxmlformats.org/officeDocument/2006/relationships/hyperlink" Target="http://transparencia.cdmx.gob.mx/storage/app/uploads/public/59d/7c7/829/59d7c7829e986140621173.pdf" TargetMode="External"/><Relationship Id="rId47" Type="http://schemas.openxmlformats.org/officeDocument/2006/relationships/hyperlink" Target="http://transparencia.cdmx.gob.mx/storage/app/uploads/public/59d/7c7/ae0/59d7c7ae0b924123429468.pdf" TargetMode="External"/><Relationship Id="rId48" Type="http://schemas.openxmlformats.org/officeDocument/2006/relationships/hyperlink" Target="http://transparencia.cdmx.gob.mx/storage/app/uploads/public/59d/7c7/d76/59d7c7d76476a127468454.pdf" TargetMode="External"/><Relationship Id="rId49" Type="http://schemas.openxmlformats.org/officeDocument/2006/relationships/hyperlink" Target="http://transparencia.cdmx.gob.mx/storage/app/uploads/public/59d/7c8/0ef/59d7c80ef2301868830759.pdf" TargetMode="External"/><Relationship Id="rId50" Type="http://schemas.openxmlformats.org/officeDocument/2006/relationships/hyperlink" Target="http://transparencia.cdmx.gob.mx/storage/app/uploads/public/59d/7c8/390/59d7c83903951014320182.pdf" TargetMode="External"/><Relationship Id="rId51" Type="http://schemas.openxmlformats.org/officeDocument/2006/relationships/hyperlink" Target="http://transparencia.cdmx.gob.mx/storage/app/uploads/public/59d/7c8/740/59d7c8740e81b011947807.pdf" TargetMode="External"/><Relationship Id="rId52" Type="http://schemas.openxmlformats.org/officeDocument/2006/relationships/hyperlink" Target="http://transparencia.cdmx.gob.mx/storage/app/uploads/public/59d/7c8/c20/59d7c8c202bc9991549995.pdf" TargetMode="External"/><Relationship Id="rId53" Type="http://schemas.openxmlformats.org/officeDocument/2006/relationships/hyperlink" Target="http://transparencia.cdmx.gob.mx/storage/app/uploads/public/59d/7c9/33b/59d7c933b4a86489119410.pdf" TargetMode="External"/><Relationship Id="rId54" Type="http://schemas.openxmlformats.org/officeDocument/2006/relationships/hyperlink" Target="http://transparencia.cdmx.gob.mx/storage/app/uploads/public/59d/7c9/563/59d7c9563b312279044963.pdf" TargetMode="External"/><Relationship Id="rId55" Type="http://schemas.openxmlformats.org/officeDocument/2006/relationships/hyperlink" Target="http://transparencia.cdmx.gob.mx/storage/app/uploads/public/59d/7c9/7c0/59d7c97c052aa554650719.pdf" TargetMode="External"/><Relationship Id="rId56" Type="http://schemas.openxmlformats.org/officeDocument/2006/relationships/hyperlink" Target="http://transparencia.cdmx.gob.mx/storage/app/uploads/public/59d/7c9/a5b/59d7c9a5b86f6923885541.pdf" TargetMode="External"/><Relationship Id="rId57" Type="http://schemas.openxmlformats.org/officeDocument/2006/relationships/hyperlink" Target="http://transparencia.cdmx.gob.mx/storage/app/uploads/public/59d/7c9/d1e/59d7c9d1eca57108992778.pdf" TargetMode="External"/><Relationship Id="rId58" Type="http://schemas.openxmlformats.org/officeDocument/2006/relationships/hyperlink" Target="http://transparencia.cdmx.gob.mx/storage/app/uploads/public/59d/7c9/fab/59d7c9fab5b10236312713.pdf" TargetMode="External"/><Relationship Id="rId59" Type="http://schemas.openxmlformats.org/officeDocument/2006/relationships/hyperlink" Target="http://transparencia.cdmx.gob.mx/storage/app/uploads/public/59d/7ca/268/59d7ca2685f5b657451694.pdf" TargetMode="External"/><Relationship Id="rId60" Type="http://schemas.openxmlformats.org/officeDocument/2006/relationships/hyperlink" Target="http://transparencia.cdmx.gob.mx/storage/app/uploads/public/59d/7ca/4cd/59d7ca4cd3217638259997.pdf" TargetMode="External"/><Relationship Id="rId61" Type="http://schemas.openxmlformats.org/officeDocument/2006/relationships/hyperlink" Target="http://transparencia.cdmx.gob.mx/storage/app/uploads/public/59d/7ca/6fb/59d7ca6fb95a5791496492.pdf" TargetMode="External"/><Relationship Id="rId62" Type="http://schemas.openxmlformats.org/officeDocument/2006/relationships/hyperlink" Target="http://transparencia.cdmx.gob.mx/storage/app/uploads/public/59d/7ca/9bc/59d7ca9bc0882141491217.pdf" TargetMode="External"/><Relationship Id="rId63" Type="http://schemas.openxmlformats.org/officeDocument/2006/relationships/hyperlink" Target="http://transparencia.cdmx.gob.mx/storage/app/uploads/public/59d/7ca/c05/59d7cac056e77242920082.pdf" TargetMode="External"/><Relationship Id="rId64" Type="http://schemas.openxmlformats.org/officeDocument/2006/relationships/hyperlink" Target="http://transparencia.cdmx.gob.mx/storage/app/uploads/public/59d/7ca/ee7/59d7caee76282613717194.pdf" TargetMode="External"/><Relationship Id="rId65" Type="http://schemas.openxmlformats.org/officeDocument/2006/relationships/hyperlink" Target="http://transparencia.cdmx.gob.mx/storage/app/uploads/public/59d/7cb/163/59d7cb163e57f081290446.pdf" TargetMode="External"/><Relationship Id="rId66" Type="http://schemas.openxmlformats.org/officeDocument/2006/relationships/hyperlink" Target="http://transparencia.cdmx.gob.mx/storage/app/uploads/public/59d/7cb/5ab/59d7cb5ab8671214198707.pdf" TargetMode="External"/><Relationship Id="rId67" Type="http://schemas.openxmlformats.org/officeDocument/2006/relationships/hyperlink" Target="http://transparencia.cdmx.gob.mx/storage/app/uploads/public/59d/7cf/efa/59d7cfefa3e92577538337.pdf" TargetMode="External"/><Relationship Id="rId68" Type="http://schemas.openxmlformats.org/officeDocument/2006/relationships/hyperlink" Target="http://transparencia.cdmx.gob.mx/storage/app/uploads/public/59d/7d0/21a/59d7d021a5c5d446659516.pdf" TargetMode="External"/><Relationship Id="rId69" Type="http://schemas.openxmlformats.org/officeDocument/2006/relationships/hyperlink" Target="http://transparencia.cdmx.gob.mx/storage/app/uploads/public/59d/7d4/780/59d7d478002ea777398034.pdf" TargetMode="External"/><Relationship Id="rId70" Type="http://schemas.openxmlformats.org/officeDocument/2006/relationships/hyperlink" Target="http://transparencia.cdmx.gob.mx/storage/app/uploads/public/59d/7d4/bc1/59d7d4bc10eb2503719692.pdf" TargetMode="External"/><Relationship Id="rId71" Type="http://schemas.openxmlformats.org/officeDocument/2006/relationships/hyperlink" Target="http://transparencia.cdmx.gob.mx/storage/app/uploads/public/59d/7d4/f2b/59d7d4f2b69d6492411963.pdf" TargetMode="External"/><Relationship Id="rId72" Type="http://schemas.openxmlformats.org/officeDocument/2006/relationships/hyperlink" Target="http://transparencia.cdmx.gob.mx/storage/app/uploads/public/59d/7d5/353/59d7d53531cc5080989430.pdf" TargetMode="External"/><Relationship Id="rId73" Type="http://schemas.openxmlformats.org/officeDocument/2006/relationships/hyperlink" Target="http://transparencia.cdmx.gob.mx/storage/app/uploads/public/59d/7d5/89c/59d7d589c35ff389394367.pdf" TargetMode="External"/><Relationship Id="rId74" Type="http://schemas.openxmlformats.org/officeDocument/2006/relationships/hyperlink" Target="http://transparencia.cdmx.gob.mx/storage/app/uploads/public/59d/7d5/cec/59d7d5cec0464703546619.pdf" TargetMode="External"/><Relationship Id="rId75" Type="http://schemas.openxmlformats.org/officeDocument/2006/relationships/hyperlink" Target="http://transparencia.cdmx.gob.mx/storage/app/uploads/public/59d/7d6/001/59d7d6001ded8970250073.pdf" TargetMode="External"/><Relationship Id="rId76" Type="http://schemas.openxmlformats.org/officeDocument/2006/relationships/hyperlink" Target="http://transparencia.cdmx.gob.mx/storage/app/uploads/public/59d/7d6/402/59d7d64024d1b345551016.pdf" TargetMode="External"/><Relationship Id="rId77" Type="http://schemas.openxmlformats.org/officeDocument/2006/relationships/hyperlink" Target="http://transparencia.cdmx.gob.mx/storage/app/uploads/public/59d/7e9/8f3/59d7e98f34e76274458853.pdf" TargetMode="External"/><Relationship Id="rId78" Type="http://schemas.openxmlformats.org/officeDocument/2006/relationships/hyperlink" Target="http://transparencia.cdmx.gob.mx/storage/app/uploads/public/59d/7ea/144/59d7ea144f35b697850829.pdf" TargetMode="External"/><Relationship Id="rId79" Type="http://schemas.openxmlformats.org/officeDocument/2006/relationships/hyperlink" Target="http://transparencia.cdmx.gob.mx/storage/app/uploads/public/59d/7ea/418/59d7ea418e527352463823.pdf" TargetMode="External"/><Relationship Id="rId80" Type="http://schemas.openxmlformats.org/officeDocument/2006/relationships/hyperlink" Target="http://transparencia.cdmx.gob.mx/storage/app/uploads/public/59d/7eb/44e/59d7eb44e3f2d915107046.pdf" TargetMode="External"/><Relationship Id="rId81" Type="http://schemas.openxmlformats.org/officeDocument/2006/relationships/hyperlink" Target="http://transparencia.cdmx.gob.mx/storage/app/uploads/public/59d/7eb/71e/59d7eb71e4c40137854922.pdf" TargetMode="External"/><Relationship Id="rId82" Type="http://schemas.openxmlformats.org/officeDocument/2006/relationships/hyperlink" Target="http://transparencia.cdmx.gob.mx/storage/app/uploads/public/59d/7eb/a2c/59d7eba2c89a5996351842.pdf" TargetMode="External"/><Relationship Id="rId83" Type="http://schemas.openxmlformats.org/officeDocument/2006/relationships/hyperlink" Target="http://transparencia.cdmx.gob.mx/storage/app/uploads/public/59d/7ec/166/59d7ec166b6ca939043689.pdf" TargetMode="External"/><Relationship Id="rId84" Type="http://schemas.openxmlformats.org/officeDocument/2006/relationships/hyperlink" Target="http://transparencia.cdmx.gob.mx/storage/app/uploads/public/59d/7ec/52b/59d7ec52b7f08914404502.pdf" TargetMode="External"/><Relationship Id="rId85" Type="http://schemas.openxmlformats.org/officeDocument/2006/relationships/hyperlink" Target="http://transparencia.cdmx.gob.mx/storage/app/uploads/public/59d/7ec/8c9/59d7ec8c98180089270623.pdf" TargetMode="External"/><Relationship Id="rId86" Type="http://schemas.openxmlformats.org/officeDocument/2006/relationships/hyperlink" Target="http://transparencia.cdmx.gob.mx/storage/app/uploads/public/59d/7ec/ef9/59d7ecef9e115211415172.pdf" TargetMode="External"/><Relationship Id="rId87" Type="http://schemas.openxmlformats.org/officeDocument/2006/relationships/hyperlink" Target="http://transparencia.cdmx.gob.mx/storage/app/uploads/public/59d/7ed/22a/59d7ed22ae038361249111.pdf" TargetMode="External"/><Relationship Id="rId88" Type="http://schemas.openxmlformats.org/officeDocument/2006/relationships/hyperlink" Target="http://transparencia.cdmx.gob.mx/storage/app/uploads/public/59d/7ed/599/59d7ed599b2a0558632469.pdf" TargetMode="External"/><Relationship Id="rId89" Type="http://schemas.openxmlformats.org/officeDocument/2006/relationships/hyperlink" Target="http://transparencia.cdmx.gob.mx/storage/app/uploads/public/59d/7ed/967/59d7ed967c5f3647661142.pdf" TargetMode="External"/><Relationship Id="rId90" Type="http://schemas.openxmlformats.org/officeDocument/2006/relationships/hyperlink" Target="http://transparencia.cdmx.gob.mx/storage/app/uploads/public/59d/7ed/e69/59d7ede69c4bc021510010.pdf" TargetMode="External"/><Relationship Id="rId91" Type="http://schemas.openxmlformats.org/officeDocument/2006/relationships/hyperlink" Target="http://transparencia.cdmx.gob.mx/storage/app/uploads/public/59d/7ee/311/59d7ee3110e18865328892.pdf" TargetMode="External"/><Relationship Id="rId92" Type="http://schemas.openxmlformats.org/officeDocument/2006/relationships/hyperlink" Target="http://transparencia.cdmx.gob.mx/storage/app/uploads/public/59d/7ee/92c/59d7ee92cf28c621159356.pdf" TargetMode="External"/><Relationship Id="rId93" Type="http://schemas.openxmlformats.org/officeDocument/2006/relationships/hyperlink" Target="http://transparencia.cdmx.gob.mx/storage/app/uploads/public/59d/7ee/de2/59d7eede25de4948575131.pdf" TargetMode="External"/><Relationship Id="rId94" Type="http://schemas.openxmlformats.org/officeDocument/2006/relationships/hyperlink" Target="http://transparencia.cdmx.gob.mx/storage/app/uploads/public/59d/7ef/323/59d7ef323e73a882475883.pdf" TargetMode="External"/><Relationship Id="rId95" Type="http://schemas.openxmlformats.org/officeDocument/2006/relationships/hyperlink" Target="http://transparencia.cdmx.gob.mx/storage/app/uploads/public/59d/7ef/6e1/59d7ef6e170f3188238115.pdf" TargetMode="External"/><Relationship Id="rId96" Type="http://schemas.openxmlformats.org/officeDocument/2006/relationships/hyperlink" Target="http://transparencia.cdmx.gob.mx/storage/app/uploads/public/59d/7ef/a18/59d7efa184532629546280.pdf" TargetMode="External"/><Relationship Id="rId97" Type="http://schemas.openxmlformats.org/officeDocument/2006/relationships/hyperlink" Target="http://transparencia.cdmx.gob.mx/storage/app/uploads/public/59d/7ef/dea/59d7efdeae086158836741.pdf" TargetMode="External"/><Relationship Id="rId98" Type="http://schemas.openxmlformats.org/officeDocument/2006/relationships/hyperlink" Target="http://transparencia.cdmx.gob.mx/storage/app/uploads/public/59d/7f0/071/59d7f0071f256845546986.pdf" TargetMode="External"/><Relationship Id="rId99" Type="http://schemas.openxmlformats.org/officeDocument/2006/relationships/hyperlink" Target="http://transparencia.cdmx.gob.mx/storage/app/uploads/public/59d/7f0/2fc/59d7f02fcfcfe239215966.pdf" TargetMode="External"/><Relationship Id="rId100" Type="http://schemas.openxmlformats.org/officeDocument/2006/relationships/hyperlink" Target="http://transparencia.cdmx.gob.mx/storage/app/uploads/public/59d/7f0/5b3/59d7f05b31324696948058.pdf" TargetMode="External"/><Relationship Id="rId101" Type="http://schemas.openxmlformats.org/officeDocument/2006/relationships/hyperlink" Target="http://transparencia.cdmx.gob.mx/storage/app/uploads/public/59d/7f0/7f0/59d7f07f07911940309968.pdf" TargetMode="External"/><Relationship Id="rId102" Type="http://schemas.openxmlformats.org/officeDocument/2006/relationships/hyperlink" Target="http://transparencia.cdmx.gob.mx/storage/app/uploads/public/59d/7f0/f6a/59d7f0f6a9f37705163428.pdf" TargetMode="External"/><Relationship Id="rId103" Type="http://schemas.openxmlformats.org/officeDocument/2006/relationships/hyperlink" Target="http://transparencia.cdmx.gob.mx/storage/app/uploads/public/59d/7f1/557/59d7f15572351218087912.pdf" TargetMode="External"/><Relationship Id="rId104" Type="http://schemas.openxmlformats.org/officeDocument/2006/relationships/hyperlink" Target="http://transparencia.cdmx.gob.mx/storage/app/uploads/public/59d/7f1/788/59d7f1788eaf2157245301.pdf" TargetMode="External"/><Relationship Id="rId105" Type="http://schemas.openxmlformats.org/officeDocument/2006/relationships/hyperlink" Target="http://transparencia.cdmx.gob.mx/storage/app/uploads/public/59d/7f1/9a0/59d7f19a00d88804420973.pdf" TargetMode="External"/><Relationship Id="rId106" Type="http://schemas.openxmlformats.org/officeDocument/2006/relationships/hyperlink" Target="http://transparencia.cdmx.gob.mx/storage/app/uploads/public/59d/7f1/fc4/59d7f1fc44c28518551836.pdf" TargetMode="External"/><Relationship Id="rId107" Type="http://schemas.openxmlformats.org/officeDocument/2006/relationships/hyperlink" Target="http://transparencia.cdmx.gob.mx/storage/app/uploads/public/59d/7f2/2b5/59d7f22b5422b903560416.pdf" TargetMode="External"/><Relationship Id="rId108" Type="http://schemas.openxmlformats.org/officeDocument/2006/relationships/hyperlink" Target="http://transparencia.cdmx.gob.mx/storage/app/uploads/public/59d/7f2/571/59d7f2571dc14919385340.pdf" TargetMode="External"/><Relationship Id="rId109" Type="http://schemas.openxmlformats.org/officeDocument/2006/relationships/hyperlink" Target="http://transparencia.cdmx.gob.mx/storage/app/uploads/public/59d/7f2/a73/59d7f2a73d4d6759455454.pdf" TargetMode="External"/><Relationship Id="rId110" Type="http://schemas.openxmlformats.org/officeDocument/2006/relationships/hyperlink" Target="http://transparencia.cdmx.gob.mx/storage/app/uploads/public/59d/7f2/d9e/59d7f2d9ebb68496364458.pdf" TargetMode="External"/><Relationship Id="rId111" Type="http://schemas.openxmlformats.org/officeDocument/2006/relationships/hyperlink" Target="http://transparencia.cdmx.gob.mx/storage/app/uploads/public/59d/7f3/0c3/59d7f30c35236189933173.pdf" TargetMode="External"/><Relationship Id="rId112" Type="http://schemas.openxmlformats.org/officeDocument/2006/relationships/hyperlink" Target="http://transparencia.cdmx.gob.mx/storage/app/uploads/public/59d/7f3/42e/59d7f342ebf48466855485.pdf" TargetMode="External"/><Relationship Id="rId113" Type="http://schemas.openxmlformats.org/officeDocument/2006/relationships/hyperlink" Target="http://transparencia.cdmx.gob.mx/storage/app/uploads/public/59d/7f3/b83/59d7f3b835118238382320.pdf" TargetMode="External"/><Relationship Id="rId114" Type="http://schemas.openxmlformats.org/officeDocument/2006/relationships/hyperlink" Target="http://transparencia.cdmx.gob.mx/storage/app/uploads/public/59d/7f4/22c/59d7f422c3f31919229653.pdf" TargetMode="External"/><Relationship Id="rId115" Type="http://schemas.openxmlformats.org/officeDocument/2006/relationships/hyperlink" Target="http://transparencia.cdmx.gob.mx/storage/app/uploads/public/59d/7f4/815/59d7f48157310128849698.pdf" TargetMode="External"/><Relationship Id="rId116" Type="http://schemas.openxmlformats.org/officeDocument/2006/relationships/hyperlink" Target="http://transparencia.cdmx.gob.mx/storage/app/uploads/public/59d/7f4/b62/59d7f4b624a1b953372716.pdf" TargetMode="External"/><Relationship Id="rId117" Type="http://schemas.openxmlformats.org/officeDocument/2006/relationships/hyperlink" Target="http://transparencia.cdmx.gob.mx/storage/app/uploads/public/59d/7f6/edc/59d7f6edcd505639988861.pdf" TargetMode="External"/><Relationship Id="rId118" Type="http://schemas.openxmlformats.org/officeDocument/2006/relationships/hyperlink" Target="http://transparencia.cdmx.gob.mx/storage/app/uploads/public/59d/7f7/125/59d7f712526ed792198721.pdf" TargetMode="External"/><Relationship Id="rId119" Type="http://schemas.openxmlformats.org/officeDocument/2006/relationships/hyperlink" Target="http://transparencia.cdmx.gob.mx/storage/app/uploads/public/59d/7f7/308/59d7f7308392e913050898.pdf" TargetMode="External"/><Relationship Id="rId120" Type="http://schemas.openxmlformats.org/officeDocument/2006/relationships/hyperlink" Target="http://transparencia.cdmx.gob.mx/storage/app/uploads/public/59d/7f7/561/59d7f75619add085621975.pdf" TargetMode="External"/><Relationship Id="rId121" Type="http://schemas.openxmlformats.org/officeDocument/2006/relationships/hyperlink" Target="http://transparencia.cdmx.gob.mx/storage/app/uploads/public/59d/7f7/7a9/59d7f77a96911191648718.pdf" TargetMode="External"/><Relationship Id="rId122" Type="http://schemas.openxmlformats.org/officeDocument/2006/relationships/hyperlink" Target="http://transparencia.cdmx.gob.mx/storage/app/uploads/public/59d/7f7/f5d/59d7f7f5dce49370687580.pdf" TargetMode="External"/><Relationship Id="rId123" Type="http://schemas.openxmlformats.org/officeDocument/2006/relationships/hyperlink" Target="http://transparencia.cdmx.gob.mx/storage/app/uploads/public/59d/7f8/280/59d7f82806be2999258864.pdf" TargetMode="External"/><Relationship Id="rId124" Type="http://schemas.openxmlformats.org/officeDocument/2006/relationships/hyperlink" Target="http://transparencia.cdmx.gob.mx/storage/app/uploads/public/59d/7f8/657/59d7f86574753535156163.pdf" TargetMode="External"/><Relationship Id="rId125" Type="http://schemas.openxmlformats.org/officeDocument/2006/relationships/hyperlink" Target="http://transparencia.cdmx.gob.mx/storage/app/uploads/public/59d/7f8/894/59d7f889464f4285924235.pdf" TargetMode="External"/><Relationship Id="rId126" Type="http://schemas.openxmlformats.org/officeDocument/2006/relationships/hyperlink" Target="http://transparencia.cdmx.gob.mx/storage/app/uploads/public/59d/7f8/c34/59d7f8c34a6ff119806692.pdf" TargetMode="External"/><Relationship Id="rId127" Type="http://schemas.openxmlformats.org/officeDocument/2006/relationships/hyperlink" Target="http://transparencia.cdmx.gob.mx/storage/app/uploads/public/59d/7f8/f5a/59d7f8f5a0673699034803.pdf" TargetMode="External"/><Relationship Id="rId128" Type="http://schemas.openxmlformats.org/officeDocument/2006/relationships/hyperlink" Target="http://transparencia.cdmx.gob.mx/storage/app/uploads/public/59d/7f9/1eb/59d7f91eb796f657066701.pdf" TargetMode="External"/><Relationship Id="rId129" Type="http://schemas.openxmlformats.org/officeDocument/2006/relationships/hyperlink" Target="http://transparencia.cdmx.gob.mx/storage/app/uploads/public/59d/7f9/47b/59d7f947b3741957702463.pdf" TargetMode="External"/><Relationship Id="rId130" Type="http://schemas.openxmlformats.org/officeDocument/2006/relationships/hyperlink" Target="http://transparencia.cdmx.gob.mx/storage/app/uploads/public/59d/7f9/7ff/59d7f97ff0beb108950790.pdf" TargetMode="External"/><Relationship Id="rId131" Type="http://schemas.openxmlformats.org/officeDocument/2006/relationships/hyperlink" Target="http://transparencia.cdmx.gob.mx/storage/app/uploads/public/59d/7f9/bc3/59d7f9bc34ee4890878854.pdf" TargetMode="External"/><Relationship Id="rId132" Type="http://schemas.openxmlformats.org/officeDocument/2006/relationships/hyperlink" Target="http://transparencia.cdmx.gob.mx/storage/app/uploads/public/59d/7fa/044/59d7fa0448b9a955712975.pdf" TargetMode="External"/><Relationship Id="rId133" Type="http://schemas.openxmlformats.org/officeDocument/2006/relationships/hyperlink" Target="http://transparencia.cdmx.gob.mx/storage/app/uploads/public/59d/7fa/5e1/59d7fa5e19c8a155336182.pdf" TargetMode="External"/><Relationship Id="rId134" Type="http://schemas.openxmlformats.org/officeDocument/2006/relationships/hyperlink" Target="http://transparencia.cdmx.gob.mx/storage/app/uploads/public/59d/7fb/490/59d7fb490b532491080181.pdf" TargetMode="External"/><Relationship Id="rId135" Type="http://schemas.openxmlformats.org/officeDocument/2006/relationships/hyperlink" Target="http://transparencia.cdmx.gob.mx/storage/app/uploads/public/59d/7fb/7c5/59d7fb7c50ee6227495780.pdf" TargetMode="External"/><Relationship Id="rId136" Type="http://schemas.openxmlformats.org/officeDocument/2006/relationships/hyperlink" Target="http://transparencia.cdmx.gob.mx/storage/app/uploads/public/59d/7fc/ac9/59d7fcac9de9a926905514.pdf" TargetMode="External"/><Relationship Id="rId137" Type="http://schemas.openxmlformats.org/officeDocument/2006/relationships/hyperlink" Target="http://transparencia.cdmx.gob.mx/storage/app/uploads/public/59d/7fd/091/59d7fd091dfc4102194281.pdf" TargetMode="External"/><Relationship Id="rId138" Type="http://schemas.openxmlformats.org/officeDocument/2006/relationships/hyperlink" Target="http://transparencia.cdmx.gob.mx/storage/app/uploads/public/59d/7fe/374/59d7fe3749dd6724996609.pdf" TargetMode="External"/><Relationship Id="rId139" Type="http://schemas.openxmlformats.org/officeDocument/2006/relationships/hyperlink" Target="http://transparencia.cdmx.gob.mx/storage/app/uploads/public/59d/7fe/672/59d7fe6727eaf768324070.pdf" TargetMode="External"/><Relationship Id="rId140" Type="http://schemas.openxmlformats.org/officeDocument/2006/relationships/hyperlink" Target="http://transparencia.cdmx.gob.mx/storage/app/uploads/public/59d/7fe/a43/59d7fea439a77511158735.pdf" TargetMode="External"/><Relationship Id="rId141" Type="http://schemas.openxmlformats.org/officeDocument/2006/relationships/hyperlink" Target="http://transparencia.cdmx.gob.mx/storage/app/uploads/public/59d/7fe/f74/59d7fef743d51696428446.pdf" TargetMode="External"/><Relationship Id="rId142" Type="http://schemas.openxmlformats.org/officeDocument/2006/relationships/hyperlink" Target="http://transparencia.cdmx.gob.mx/storage/app/uploads/public/59d/7ff/2d0/59d7ff2d0fd8f452772568.pdf" TargetMode="External"/><Relationship Id="rId143" Type="http://schemas.openxmlformats.org/officeDocument/2006/relationships/hyperlink" Target="http://transparencia.cdmx.gob.mx/storage/app/uploads/public/59d/7ff/6db/59d7ff6db354e345662127.pdf" TargetMode="External"/><Relationship Id="rId144" Type="http://schemas.openxmlformats.org/officeDocument/2006/relationships/hyperlink" Target="http://transparencia.cdmx.gob.mx/storage/app/uploads/public/59d/7ff/a89/59d7ffa89c6d9184122873.pdf" TargetMode="External"/><Relationship Id="rId145" Type="http://schemas.openxmlformats.org/officeDocument/2006/relationships/hyperlink" Target="http://transparencia.cdmx.gob.mx/storage/app/uploads/public/59d/7ff/ed4/59d7ffed44481185942528.pdf" TargetMode="External"/><Relationship Id="rId146" Type="http://schemas.openxmlformats.org/officeDocument/2006/relationships/hyperlink" Target="http://transparencia.cdmx.gob.mx/storage/app/uploads/public/59d/800/2b0/59d8002b0a1b6436847875.pdf" TargetMode="External"/><Relationship Id="rId147" Type="http://schemas.openxmlformats.org/officeDocument/2006/relationships/hyperlink" Target="http://transparencia.cdmx.gob.mx/storage/app/uploads/public/59d/800/5d8/59d8005d8bf7d7279018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61" activeCellId="0" sqref="E61"/>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2" width="22.56"/>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5" t="s">
        <v>5</v>
      </c>
      <c r="C3" s="4" t="s">
        <v>5</v>
      </c>
    </row>
    <row r="4" customFormat="false" ht="12.75" hidden="true" customHeight="false" outlineLevel="0" collapsed="false">
      <c r="A4" s="1" t="s">
        <v>6</v>
      </c>
      <c r="B4" s="2" t="s">
        <v>7</v>
      </c>
      <c r="C4" s="1" t="s">
        <v>8</v>
      </c>
      <c r="D4" s="1" t="s">
        <v>8</v>
      </c>
      <c r="E4" s="1" t="s">
        <v>9</v>
      </c>
      <c r="F4" s="1" t="s">
        <v>8</v>
      </c>
      <c r="G4" s="1" t="s">
        <v>10</v>
      </c>
      <c r="H4" s="1" t="s">
        <v>11</v>
      </c>
      <c r="I4" s="1" t="s">
        <v>12</v>
      </c>
      <c r="J4" s="1" t="s">
        <v>13</v>
      </c>
    </row>
    <row r="5" customFormat="false" ht="12.75" hidden="true" customHeight="false" outlineLevel="0" collapsed="false">
      <c r="A5" s="1" t="s">
        <v>14</v>
      </c>
      <c r="B5" s="2" t="s">
        <v>15</v>
      </c>
      <c r="C5" s="1" t="s">
        <v>16</v>
      </c>
      <c r="D5" s="1" t="s">
        <v>17</v>
      </c>
      <c r="E5" s="1" t="s">
        <v>18</v>
      </c>
      <c r="F5" s="1" t="s">
        <v>19</v>
      </c>
      <c r="G5" s="1" t="s">
        <v>20</v>
      </c>
      <c r="H5" s="1" t="s">
        <v>21</v>
      </c>
      <c r="I5" s="1" t="s">
        <v>22</v>
      </c>
      <c r="J5" s="1" t="s">
        <v>23</v>
      </c>
    </row>
    <row r="6" customFormat="false" ht="15" hidden="false" customHeight="false" outlineLevel="0" collapsed="false">
      <c r="A6" s="6" t="s">
        <v>24</v>
      </c>
      <c r="B6" s="6"/>
      <c r="C6" s="6"/>
      <c r="D6" s="6"/>
      <c r="E6" s="6"/>
      <c r="F6" s="6"/>
      <c r="G6" s="6"/>
      <c r="H6" s="6"/>
      <c r="I6" s="6"/>
      <c r="J6" s="6"/>
    </row>
    <row r="7" customFormat="false" ht="12.75" hidden="false" customHeight="false" outlineLevel="0" collapsed="false">
      <c r="A7" s="4" t="s">
        <v>25</v>
      </c>
      <c r="B7" s="5" t="s">
        <v>26</v>
      </c>
      <c r="C7" s="4" t="s">
        <v>27</v>
      </c>
      <c r="D7" s="4" t="s">
        <v>28</v>
      </c>
      <c r="E7" s="4" t="s">
        <v>29</v>
      </c>
      <c r="F7" s="4" t="s">
        <v>30</v>
      </c>
      <c r="G7" s="4" t="s">
        <v>31</v>
      </c>
      <c r="H7" s="4" t="s">
        <v>32</v>
      </c>
      <c r="I7" s="4" t="s">
        <v>33</v>
      </c>
      <c r="J7" s="4" t="s">
        <v>34</v>
      </c>
    </row>
    <row r="8" customFormat="false" ht="12.75" hidden="false" customHeight="false" outlineLevel="0" collapsed="false">
      <c r="A8" s="7" t="s">
        <v>35</v>
      </c>
      <c r="B8" s="2" t="s">
        <v>36</v>
      </c>
      <c r="C8" s="8" t="n">
        <v>6246</v>
      </c>
      <c r="D8" s="9" t="n">
        <v>42398</v>
      </c>
      <c r="E8" s="10" t="s">
        <v>37</v>
      </c>
      <c r="F8" s="8" t="n">
        <v>42735</v>
      </c>
      <c r="G8" s="11" t="s">
        <v>38</v>
      </c>
      <c r="H8" s="1" t="n">
        <v>2016</v>
      </c>
      <c r="I8" s="8" t="n">
        <v>42735</v>
      </c>
    </row>
    <row r="9" customFormat="false" ht="12.75" hidden="false" customHeight="false" outlineLevel="0" collapsed="false">
      <c r="A9" s="7" t="s">
        <v>39</v>
      </c>
      <c r="B9" s="2" t="s">
        <v>40</v>
      </c>
      <c r="C9" s="8" t="n">
        <v>34541</v>
      </c>
      <c r="D9" s="8" t="n">
        <v>41817</v>
      </c>
      <c r="E9" s="10" t="s">
        <v>41</v>
      </c>
      <c r="F9" s="8" t="n">
        <v>42735</v>
      </c>
      <c r="G9" s="11" t="s">
        <v>38</v>
      </c>
      <c r="H9" s="1" t="n">
        <v>2016</v>
      </c>
      <c r="I9" s="8" t="n">
        <v>42735</v>
      </c>
    </row>
    <row r="10" customFormat="false" ht="12.75" hidden="false" customHeight="false" outlineLevel="0" collapsed="false">
      <c r="A10" s="7" t="s">
        <v>42</v>
      </c>
      <c r="B10" s="2" t="s">
        <v>43</v>
      </c>
      <c r="C10" s="8" t="n">
        <v>41335</v>
      </c>
      <c r="D10" s="8" t="n">
        <v>42538</v>
      </c>
      <c r="E10" s="10" t="s">
        <v>44</v>
      </c>
      <c r="F10" s="8" t="n">
        <v>42735</v>
      </c>
      <c r="G10" s="11" t="s">
        <v>38</v>
      </c>
      <c r="H10" s="1" t="n">
        <v>2016</v>
      </c>
      <c r="I10" s="8" t="n">
        <v>42735</v>
      </c>
    </row>
    <row r="11" customFormat="false" ht="12.75" hidden="false" customHeight="false" outlineLevel="0" collapsed="false">
      <c r="A11" s="7" t="s">
        <v>42</v>
      </c>
      <c r="B11" s="2" t="s">
        <v>45</v>
      </c>
      <c r="C11" s="8" t="n">
        <v>36529</v>
      </c>
      <c r="D11" s="8" t="n">
        <v>42382</v>
      </c>
      <c r="E11" s="10" t="s">
        <v>46</v>
      </c>
      <c r="F11" s="8" t="n">
        <v>42735</v>
      </c>
      <c r="G11" s="11" t="s">
        <v>38</v>
      </c>
      <c r="H11" s="1" t="n">
        <v>2016</v>
      </c>
      <c r="I11" s="8" t="n">
        <v>42735</v>
      </c>
    </row>
    <row r="12" customFormat="false" ht="12.75" hidden="false" customHeight="false" outlineLevel="0" collapsed="false">
      <c r="A12" s="7" t="s">
        <v>42</v>
      </c>
      <c r="B12" s="2" t="s">
        <v>47</v>
      </c>
      <c r="C12" s="8" t="n">
        <v>13479</v>
      </c>
      <c r="D12" s="9" t="n">
        <v>40935</v>
      </c>
      <c r="E12" s="10" t="s">
        <v>48</v>
      </c>
      <c r="F12" s="8" t="n">
        <v>42735</v>
      </c>
      <c r="G12" s="11" t="s">
        <v>38</v>
      </c>
      <c r="H12" s="1" t="n">
        <v>2016</v>
      </c>
      <c r="I12" s="8" t="n">
        <v>42735</v>
      </c>
    </row>
    <row r="13" customFormat="false" ht="12.75" hidden="false" customHeight="false" outlineLevel="0" collapsed="false">
      <c r="A13" s="7" t="s">
        <v>42</v>
      </c>
      <c r="B13" s="2" t="s">
        <v>49</v>
      </c>
      <c r="C13" s="8" t="n">
        <v>38687</v>
      </c>
      <c r="D13" s="8" t="n">
        <v>42534</v>
      </c>
      <c r="E13" s="10" t="s">
        <v>50</v>
      </c>
      <c r="F13" s="8" t="n">
        <v>42735</v>
      </c>
      <c r="G13" s="11" t="s">
        <v>38</v>
      </c>
      <c r="H13" s="1" t="n">
        <v>2016</v>
      </c>
      <c r="I13" s="8" t="n">
        <v>42735</v>
      </c>
    </row>
    <row r="14" customFormat="false" ht="12.75" hidden="false" customHeight="false" outlineLevel="0" collapsed="false">
      <c r="A14" s="7" t="s">
        <v>42</v>
      </c>
      <c r="B14" s="2" t="s">
        <v>51</v>
      </c>
      <c r="C14" s="8" t="n">
        <v>40364</v>
      </c>
      <c r="D14" s="8" t="n">
        <v>40364</v>
      </c>
      <c r="E14" s="10" t="s">
        <v>52</v>
      </c>
      <c r="F14" s="8" t="n">
        <v>42735</v>
      </c>
      <c r="G14" s="11" t="s">
        <v>38</v>
      </c>
      <c r="H14" s="1" t="n">
        <v>2016</v>
      </c>
      <c r="I14" s="8" t="n">
        <v>42735</v>
      </c>
    </row>
    <row r="15" customFormat="false" ht="12.75" hidden="false" customHeight="false" outlineLevel="0" collapsed="false">
      <c r="A15" s="7" t="s">
        <v>42</v>
      </c>
      <c r="B15" s="2" t="s">
        <v>53</v>
      </c>
      <c r="C15" s="8" t="n">
        <v>37328</v>
      </c>
      <c r="D15" s="8" t="n">
        <v>42356</v>
      </c>
      <c r="E15" s="10" t="s">
        <v>54</v>
      </c>
      <c r="F15" s="8" t="n">
        <v>42735</v>
      </c>
      <c r="G15" s="11" t="s">
        <v>38</v>
      </c>
      <c r="H15" s="1" t="n">
        <v>2016</v>
      </c>
      <c r="I15" s="8" t="n">
        <v>42735</v>
      </c>
    </row>
    <row r="16" customFormat="false" ht="12.75" hidden="false" customHeight="false" outlineLevel="0" collapsed="false">
      <c r="A16" s="7" t="s">
        <v>42</v>
      </c>
      <c r="B16" s="2" t="s">
        <v>55</v>
      </c>
      <c r="C16" s="8" t="n">
        <v>30315</v>
      </c>
      <c r="D16" s="8" t="n">
        <v>42453</v>
      </c>
      <c r="E16" s="10" t="s">
        <v>56</v>
      </c>
      <c r="F16" s="8" t="n">
        <v>42735</v>
      </c>
      <c r="G16" s="11" t="s">
        <v>38</v>
      </c>
      <c r="H16" s="1" t="n">
        <v>2016</v>
      </c>
      <c r="I16" s="8" t="n">
        <v>42735</v>
      </c>
    </row>
    <row r="17" customFormat="false" ht="12.75" hidden="false" customHeight="false" outlineLevel="0" collapsed="false">
      <c r="A17" s="7" t="s">
        <v>42</v>
      </c>
      <c r="B17" s="2" t="s">
        <v>57</v>
      </c>
      <c r="C17" s="8" t="n">
        <v>26425</v>
      </c>
      <c r="D17" s="9" t="n">
        <v>42397</v>
      </c>
      <c r="E17" s="10" t="s">
        <v>58</v>
      </c>
      <c r="F17" s="8" t="n">
        <v>42735</v>
      </c>
      <c r="G17" s="11" t="s">
        <v>38</v>
      </c>
      <c r="H17" s="1" t="n">
        <v>2016</v>
      </c>
      <c r="I17" s="8" t="n">
        <v>42735</v>
      </c>
    </row>
    <row r="18" customFormat="false" ht="12.75" hidden="false" customHeight="false" outlineLevel="0" collapsed="false">
      <c r="A18" s="7" t="s">
        <v>42</v>
      </c>
      <c r="B18" s="2" t="s">
        <v>59</v>
      </c>
      <c r="C18" s="8" t="n">
        <v>28123</v>
      </c>
      <c r="D18" s="9" t="n">
        <v>42368</v>
      </c>
      <c r="E18" s="10" t="s">
        <v>60</v>
      </c>
      <c r="F18" s="8" t="n">
        <v>42735</v>
      </c>
      <c r="G18" s="11" t="s">
        <v>38</v>
      </c>
      <c r="H18" s="1" t="n">
        <v>2016</v>
      </c>
      <c r="I18" s="8" t="n">
        <v>42735</v>
      </c>
    </row>
    <row r="19" customFormat="false" ht="12.75" hidden="false" customHeight="false" outlineLevel="0" collapsed="false">
      <c r="A19" s="7" t="s">
        <v>42</v>
      </c>
      <c r="B19" s="2" t="s">
        <v>61</v>
      </c>
      <c r="C19" s="8" t="n">
        <v>42499</v>
      </c>
      <c r="D19" s="8" t="n">
        <v>42499</v>
      </c>
      <c r="E19" s="10" t="s">
        <v>62</v>
      </c>
      <c r="F19" s="8" t="n">
        <v>42735</v>
      </c>
      <c r="G19" s="11" t="s">
        <v>38</v>
      </c>
      <c r="H19" s="1" t="n">
        <v>2016</v>
      </c>
      <c r="I19" s="8" t="n">
        <v>42735</v>
      </c>
    </row>
    <row r="20" customFormat="false" ht="12.75" hidden="false" customHeight="false" outlineLevel="0" collapsed="false">
      <c r="A20" s="7" t="s">
        <v>42</v>
      </c>
      <c r="B20" s="2" t="s">
        <v>63</v>
      </c>
      <c r="C20" s="8" t="n">
        <v>41462</v>
      </c>
      <c r="D20" s="8" t="n">
        <v>41462</v>
      </c>
      <c r="E20" s="10" t="s">
        <v>64</v>
      </c>
      <c r="F20" s="8" t="n">
        <v>42735</v>
      </c>
      <c r="G20" s="11" t="s">
        <v>38</v>
      </c>
      <c r="H20" s="1" t="n">
        <v>2016</v>
      </c>
      <c r="I20" s="8" t="n">
        <v>42735</v>
      </c>
    </row>
    <row r="21" customFormat="false" ht="12.75" hidden="false" customHeight="false" outlineLevel="0" collapsed="false">
      <c r="A21" s="7" t="s">
        <v>42</v>
      </c>
      <c r="B21" s="2" t="s">
        <v>65</v>
      </c>
      <c r="C21" s="8" t="n">
        <v>35423</v>
      </c>
      <c r="D21" s="8" t="n">
        <v>42382</v>
      </c>
      <c r="E21" s="10" t="s">
        <v>66</v>
      </c>
      <c r="F21" s="8" t="n">
        <v>42735</v>
      </c>
      <c r="G21" s="11" t="s">
        <v>38</v>
      </c>
      <c r="H21" s="1" t="n">
        <v>2016</v>
      </c>
      <c r="I21" s="8" t="n">
        <v>42735</v>
      </c>
    </row>
    <row r="22" customFormat="false" ht="12.75" hidden="false" customHeight="false" outlineLevel="0" collapsed="false">
      <c r="A22" s="7" t="s">
        <v>42</v>
      </c>
      <c r="B22" s="2" t="s">
        <v>67</v>
      </c>
      <c r="C22" s="8" t="n">
        <v>23373</v>
      </c>
      <c r="D22" s="8" t="n">
        <v>41731</v>
      </c>
      <c r="E22" s="10" t="s">
        <v>68</v>
      </c>
      <c r="F22" s="8" t="n">
        <v>42735</v>
      </c>
      <c r="G22" s="11" t="s">
        <v>38</v>
      </c>
      <c r="H22" s="1" t="n">
        <v>2016</v>
      </c>
      <c r="I22" s="8" t="n">
        <v>42735</v>
      </c>
    </row>
    <row r="23" customFormat="false" ht="12.75" hidden="false" customHeight="false" outlineLevel="0" collapsed="false">
      <c r="A23" s="7" t="s">
        <v>69</v>
      </c>
      <c r="B23" s="2" t="s">
        <v>70</v>
      </c>
      <c r="C23" s="8" t="n">
        <v>39813</v>
      </c>
      <c r="D23" s="8" t="n">
        <v>42487</v>
      </c>
      <c r="E23" s="10" t="s">
        <v>71</v>
      </c>
      <c r="F23" s="8" t="n">
        <v>42735</v>
      </c>
      <c r="G23" s="11" t="s">
        <v>38</v>
      </c>
      <c r="H23" s="1" t="n">
        <v>2016</v>
      </c>
      <c r="I23" s="8" t="n">
        <v>42735</v>
      </c>
    </row>
    <row r="24" customFormat="false" ht="12.75" hidden="false" customHeight="false" outlineLevel="0" collapsed="false">
      <c r="A24" s="7" t="s">
        <v>72</v>
      </c>
      <c r="B24" s="2" t="s">
        <v>73</v>
      </c>
      <c r="C24" s="8" t="n">
        <v>40931</v>
      </c>
      <c r="D24" s="8" t="n">
        <v>40931</v>
      </c>
      <c r="E24" s="10" t="s">
        <v>74</v>
      </c>
      <c r="F24" s="8" t="n">
        <v>42735</v>
      </c>
      <c r="G24" s="11" t="s">
        <v>38</v>
      </c>
      <c r="H24" s="1" t="n">
        <v>2016</v>
      </c>
      <c r="I24" s="8" t="n">
        <v>42735</v>
      </c>
    </row>
    <row r="25" customFormat="false" ht="12.75" hidden="false" customHeight="false" outlineLevel="0" collapsed="false">
      <c r="A25" s="7" t="s">
        <v>72</v>
      </c>
      <c r="B25" s="2" t="s">
        <v>75</v>
      </c>
      <c r="C25" s="8" t="n">
        <v>34550</v>
      </c>
      <c r="D25" s="9" t="n">
        <v>41008</v>
      </c>
      <c r="E25" s="10" t="s">
        <v>76</v>
      </c>
      <c r="F25" s="8" t="n">
        <v>42735</v>
      </c>
      <c r="G25" s="11" t="s">
        <v>38</v>
      </c>
      <c r="H25" s="1" t="n">
        <v>2016</v>
      </c>
      <c r="I25" s="8" t="n">
        <v>42735</v>
      </c>
    </row>
    <row r="26" customFormat="false" ht="12.75" hidden="false" customHeight="false" outlineLevel="0" collapsed="false">
      <c r="A26" s="7" t="s">
        <v>72</v>
      </c>
      <c r="B26" s="2" t="s">
        <v>77</v>
      </c>
      <c r="C26" s="8" t="n">
        <v>36066</v>
      </c>
      <c r="D26" s="8" t="n">
        <v>42264</v>
      </c>
      <c r="E26" s="10" t="s">
        <v>78</v>
      </c>
      <c r="F26" s="8" t="n">
        <v>42735</v>
      </c>
      <c r="G26" s="11" t="s">
        <v>38</v>
      </c>
      <c r="H26" s="1" t="n">
        <v>2016</v>
      </c>
      <c r="I26" s="8" t="n">
        <v>42735</v>
      </c>
    </row>
    <row r="27" customFormat="false" ht="12.75" hidden="false" customHeight="false" outlineLevel="0" collapsed="false">
      <c r="A27" s="7" t="s">
        <v>72</v>
      </c>
      <c r="B27" s="2" t="s">
        <v>79</v>
      </c>
      <c r="C27" s="8" t="n">
        <v>37768</v>
      </c>
      <c r="D27" s="9" t="n">
        <v>42086</v>
      </c>
      <c r="E27" s="10" t="s">
        <v>80</v>
      </c>
      <c r="F27" s="8" t="n">
        <v>42735</v>
      </c>
      <c r="G27" s="11" t="s">
        <v>38</v>
      </c>
      <c r="H27" s="1" t="n">
        <v>2016</v>
      </c>
      <c r="I27" s="8" t="n">
        <v>42735</v>
      </c>
    </row>
    <row r="28" customFormat="false" ht="12.75" hidden="false" customHeight="false" outlineLevel="0" collapsed="false">
      <c r="A28" s="7" t="s">
        <v>72</v>
      </c>
      <c r="B28" s="2" t="s">
        <v>81</v>
      </c>
      <c r="C28" s="8" t="n">
        <v>36629</v>
      </c>
      <c r="D28" s="8" t="n">
        <v>42326</v>
      </c>
      <c r="E28" s="10" t="s">
        <v>82</v>
      </c>
      <c r="F28" s="8" t="n">
        <v>42735</v>
      </c>
      <c r="G28" s="11" t="s">
        <v>38</v>
      </c>
      <c r="H28" s="1" t="n">
        <v>2016</v>
      </c>
      <c r="I28" s="8" t="n">
        <v>42735</v>
      </c>
    </row>
    <row r="29" customFormat="false" ht="12.75" hidden="false" customHeight="false" outlineLevel="0" collapsed="false">
      <c r="A29" s="7" t="s">
        <v>72</v>
      </c>
      <c r="B29" s="2" t="s">
        <v>83</v>
      </c>
      <c r="C29" s="8" t="n">
        <v>39729</v>
      </c>
      <c r="D29" s="8" t="n">
        <v>41971</v>
      </c>
      <c r="E29" s="10" t="s">
        <v>84</v>
      </c>
      <c r="F29" s="8" t="n">
        <v>42735</v>
      </c>
      <c r="G29" s="11" t="s">
        <v>38</v>
      </c>
      <c r="H29" s="1" t="n">
        <v>2016</v>
      </c>
      <c r="I29" s="8" t="n">
        <v>42735</v>
      </c>
    </row>
    <row r="30" customFormat="false" ht="12.75" hidden="false" customHeight="false" outlineLevel="0" collapsed="false">
      <c r="A30" s="7" t="s">
        <v>72</v>
      </c>
      <c r="B30" s="2" t="s">
        <v>85</v>
      </c>
      <c r="C30" s="8" t="n">
        <v>40374</v>
      </c>
      <c r="D30" s="8" t="n">
        <v>42087</v>
      </c>
      <c r="E30" s="10" t="s">
        <v>86</v>
      </c>
      <c r="F30" s="8" t="n">
        <v>42735</v>
      </c>
      <c r="G30" s="11" t="s">
        <v>38</v>
      </c>
      <c r="H30" s="1" t="n">
        <v>2016</v>
      </c>
      <c r="I30" s="8" t="n">
        <v>42735</v>
      </c>
    </row>
    <row r="31" customFormat="false" ht="12.75" hidden="false" customHeight="false" outlineLevel="0" collapsed="false">
      <c r="A31" s="7" t="s">
        <v>72</v>
      </c>
      <c r="B31" s="2" t="s">
        <v>87</v>
      </c>
      <c r="C31" s="8" t="n">
        <v>40066</v>
      </c>
      <c r="D31" s="9" t="n">
        <v>41971</v>
      </c>
      <c r="E31" s="10" t="s">
        <v>88</v>
      </c>
      <c r="F31" s="8" t="n">
        <v>42735</v>
      </c>
      <c r="G31" s="11" t="s">
        <v>38</v>
      </c>
      <c r="H31" s="1" t="n">
        <v>2016</v>
      </c>
      <c r="I31" s="8" t="n">
        <v>42735</v>
      </c>
    </row>
    <row r="32" customFormat="false" ht="12.75" hidden="false" customHeight="false" outlineLevel="0" collapsed="false">
      <c r="A32" s="7" t="s">
        <v>72</v>
      </c>
      <c r="B32" s="2" t="s">
        <v>89</v>
      </c>
      <c r="C32" s="8" t="n">
        <v>36158</v>
      </c>
      <c r="D32" s="9" t="n">
        <v>42264</v>
      </c>
      <c r="E32" s="10" t="s">
        <v>90</v>
      </c>
      <c r="F32" s="8" t="n">
        <v>42735</v>
      </c>
      <c r="G32" s="11" t="s">
        <v>38</v>
      </c>
      <c r="H32" s="1" t="n">
        <v>2016</v>
      </c>
      <c r="I32" s="8" t="n">
        <v>42735</v>
      </c>
    </row>
    <row r="33" customFormat="false" ht="12.75" hidden="false" customHeight="false" outlineLevel="0" collapsed="false">
      <c r="A33" s="7" t="s">
        <v>72</v>
      </c>
      <c r="B33" s="2" t="s">
        <v>91</v>
      </c>
      <c r="C33" s="8" t="n">
        <v>40598</v>
      </c>
      <c r="D33" s="8" t="n">
        <v>42326</v>
      </c>
      <c r="E33" s="10" t="s">
        <v>92</v>
      </c>
      <c r="F33" s="8" t="n">
        <v>42735</v>
      </c>
      <c r="G33" s="11" t="s">
        <v>38</v>
      </c>
      <c r="H33" s="1" t="n">
        <v>2016</v>
      </c>
      <c r="I33" s="8" t="n">
        <v>42735</v>
      </c>
    </row>
    <row r="34" customFormat="false" ht="12.75" hidden="false" customHeight="false" outlineLevel="0" collapsed="false">
      <c r="A34" s="7" t="s">
        <v>72</v>
      </c>
      <c r="B34" s="2" t="s">
        <v>93</v>
      </c>
      <c r="C34" s="8" t="n">
        <v>36158</v>
      </c>
      <c r="D34" s="8" t="n">
        <v>42326</v>
      </c>
      <c r="E34" s="10" t="s">
        <v>94</v>
      </c>
      <c r="F34" s="8" t="n">
        <v>42735</v>
      </c>
      <c r="G34" s="11" t="s">
        <v>38</v>
      </c>
      <c r="H34" s="1" t="n">
        <v>2016</v>
      </c>
      <c r="I34" s="8" t="n">
        <v>42735</v>
      </c>
    </row>
    <row r="35" customFormat="false" ht="12.75" hidden="false" customHeight="false" outlineLevel="0" collapsed="false">
      <c r="A35" s="7" t="s">
        <v>72</v>
      </c>
      <c r="B35" s="2" t="s">
        <v>95</v>
      </c>
      <c r="C35" s="9" t="n">
        <v>36552</v>
      </c>
      <c r="D35" s="8" t="n">
        <v>41453</v>
      </c>
      <c r="E35" s="10" t="s">
        <v>96</v>
      </c>
      <c r="F35" s="8" t="n">
        <v>42735</v>
      </c>
      <c r="G35" s="11" t="s">
        <v>38</v>
      </c>
      <c r="H35" s="1" t="n">
        <v>2016</v>
      </c>
      <c r="I35" s="8" t="n">
        <v>42735</v>
      </c>
    </row>
    <row r="36" customFormat="false" ht="12.75" hidden="false" customHeight="false" outlineLevel="0" collapsed="false">
      <c r="A36" s="7" t="s">
        <v>72</v>
      </c>
      <c r="B36" s="2" t="s">
        <v>97</v>
      </c>
      <c r="C36" s="8" t="n">
        <v>40178</v>
      </c>
      <c r="D36" s="9" t="n">
        <v>41997</v>
      </c>
      <c r="E36" s="10" t="s">
        <v>98</v>
      </c>
      <c r="F36" s="8" t="n">
        <v>42735</v>
      </c>
      <c r="G36" s="11" t="s">
        <v>38</v>
      </c>
      <c r="H36" s="1" t="n">
        <v>2016</v>
      </c>
      <c r="I36" s="8" t="n">
        <v>42735</v>
      </c>
    </row>
    <row r="37" customFormat="false" ht="12.75" hidden="false" customHeight="false" outlineLevel="0" collapsed="false">
      <c r="A37" s="7" t="s">
        <v>72</v>
      </c>
      <c r="B37" s="2" t="s">
        <v>99</v>
      </c>
      <c r="C37" s="12" t="n">
        <v>35054</v>
      </c>
      <c r="D37" s="8" t="n">
        <v>41971</v>
      </c>
      <c r="E37" s="10" t="s">
        <v>100</v>
      </c>
      <c r="F37" s="8" t="n">
        <v>42735</v>
      </c>
      <c r="G37" s="11" t="s">
        <v>38</v>
      </c>
      <c r="H37" s="1" t="n">
        <v>2016</v>
      </c>
      <c r="I37" s="8" t="n">
        <v>42735</v>
      </c>
    </row>
    <row r="38" customFormat="false" ht="12.75" hidden="false" customHeight="false" outlineLevel="0" collapsed="false">
      <c r="A38" s="7" t="s">
        <v>72</v>
      </c>
      <c r="B38" s="2" t="s">
        <v>101</v>
      </c>
      <c r="C38" s="8" t="n">
        <v>39724</v>
      </c>
      <c r="D38" s="8" t="n">
        <v>42001</v>
      </c>
      <c r="E38" s="10" t="s">
        <v>102</v>
      </c>
      <c r="F38" s="8" t="n">
        <v>42735</v>
      </c>
      <c r="G38" s="11" t="s">
        <v>38</v>
      </c>
      <c r="H38" s="1" t="n">
        <v>2016</v>
      </c>
      <c r="I38" s="8" t="n">
        <v>42735</v>
      </c>
    </row>
    <row r="39" customFormat="false" ht="12.75" hidden="false" customHeight="false" outlineLevel="0" collapsed="false">
      <c r="A39" s="7" t="s">
        <v>72</v>
      </c>
      <c r="B39" s="2" t="s">
        <v>103</v>
      </c>
      <c r="C39" s="8" t="n">
        <v>40410</v>
      </c>
      <c r="D39" s="9" t="n">
        <v>42191</v>
      </c>
      <c r="E39" s="10" t="s">
        <v>104</v>
      </c>
      <c r="F39" s="8" t="n">
        <v>42735</v>
      </c>
      <c r="G39" s="11" t="s">
        <v>38</v>
      </c>
      <c r="H39" s="1" t="n">
        <v>2016</v>
      </c>
      <c r="I39" s="8" t="n">
        <v>42735</v>
      </c>
    </row>
    <row r="40" customFormat="false" ht="12.75" hidden="false" customHeight="false" outlineLevel="0" collapsed="false">
      <c r="A40" s="7" t="s">
        <v>72</v>
      </c>
      <c r="B40" s="2" t="s">
        <v>105</v>
      </c>
      <c r="C40" s="8" t="n">
        <v>37733</v>
      </c>
      <c r="D40" s="8" t="n">
        <v>42326</v>
      </c>
      <c r="E40" s="10" t="s">
        <v>106</v>
      </c>
      <c r="F40" s="8" t="n">
        <v>42735</v>
      </c>
      <c r="G40" s="11" t="s">
        <v>38</v>
      </c>
      <c r="H40" s="1" t="n">
        <v>2016</v>
      </c>
      <c r="I40" s="8" t="n">
        <v>42735</v>
      </c>
    </row>
    <row r="41" customFormat="false" ht="12.75" hidden="false" customHeight="false" outlineLevel="0" collapsed="false">
      <c r="A41" s="7" t="s">
        <v>72</v>
      </c>
      <c r="B41" s="2" t="s">
        <v>107</v>
      </c>
      <c r="C41" s="8" t="n">
        <v>36587</v>
      </c>
      <c r="D41" s="9" t="n">
        <v>42001</v>
      </c>
      <c r="E41" s="10" t="s">
        <v>108</v>
      </c>
      <c r="F41" s="8" t="n">
        <v>42735</v>
      </c>
      <c r="G41" s="11" t="s">
        <v>38</v>
      </c>
      <c r="H41" s="1" t="n">
        <v>2016</v>
      </c>
      <c r="I41" s="8" t="n">
        <v>42735</v>
      </c>
    </row>
    <row r="42" customFormat="false" ht="12.75" hidden="false" customHeight="false" outlineLevel="0" collapsed="false">
      <c r="A42" s="7" t="s">
        <v>72</v>
      </c>
      <c r="B42" s="2" t="s">
        <v>109</v>
      </c>
      <c r="C42" s="8" t="n">
        <v>41834</v>
      </c>
      <c r="D42" s="8" t="n">
        <v>42479</v>
      </c>
      <c r="E42" s="10" t="s">
        <v>110</v>
      </c>
      <c r="F42" s="8" t="n">
        <v>42735</v>
      </c>
      <c r="G42" s="11" t="s">
        <v>38</v>
      </c>
      <c r="H42" s="1" t="n">
        <v>2016</v>
      </c>
      <c r="I42" s="8" t="n">
        <v>42735</v>
      </c>
    </row>
    <row r="43" customFormat="false" ht="12.75" hidden="false" customHeight="false" outlineLevel="0" collapsed="false">
      <c r="A43" s="7" t="s">
        <v>72</v>
      </c>
      <c r="B43" s="2" t="s">
        <v>111</v>
      </c>
      <c r="C43" s="8" t="n">
        <v>35444</v>
      </c>
      <c r="D43" s="8" t="n">
        <v>41971</v>
      </c>
      <c r="E43" s="10" t="s">
        <v>112</v>
      </c>
      <c r="F43" s="8" t="n">
        <v>42735</v>
      </c>
      <c r="G43" s="11" t="s">
        <v>38</v>
      </c>
      <c r="H43" s="1" t="n">
        <v>2016</v>
      </c>
      <c r="I43" s="8" t="n">
        <v>42735</v>
      </c>
    </row>
    <row r="44" customFormat="false" ht="12.75" hidden="false" customHeight="false" outlineLevel="0" collapsed="false">
      <c r="A44" s="7" t="s">
        <v>72</v>
      </c>
      <c r="B44" s="2" t="s">
        <v>113</v>
      </c>
      <c r="C44" s="8" t="n">
        <v>35422</v>
      </c>
      <c r="D44" s="8" t="n">
        <v>42264</v>
      </c>
      <c r="E44" s="10" t="s">
        <v>114</v>
      </c>
      <c r="F44" s="8" t="n">
        <v>42735</v>
      </c>
      <c r="G44" s="11" t="s">
        <v>38</v>
      </c>
      <c r="H44" s="1" t="n">
        <v>2016</v>
      </c>
      <c r="I44" s="8" t="n">
        <v>42735</v>
      </c>
    </row>
    <row r="45" customFormat="false" ht="12.75" hidden="false" customHeight="false" outlineLevel="0" collapsed="false">
      <c r="A45" s="7" t="s">
        <v>72</v>
      </c>
      <c r="B45" s="2" t="s">
        <v>115</v>
      </c>
      <c r="C45" s="8" t="n">
        <v>36629</v>
      </c>
      <c r="D45" s="8" t="n">
        <v>41971</v>
      </c>
      <c r="E45" s="10" t="s">
        <v>116</v>
      </c>
      <c r="F45" s="8" t="n">
        <v>42735</v>
      </c>
      <c r="G45" s="11" t="s">
        <v>38</v>
      </c>
      <c r="H45" s="1" t="n">
        <v>2016</v>
      </c>
      <c r="I45" s="8" t="n">
        <v>42735</v>
      </c>
    </row>
    <row r="46" customFormat="false" ht="12.75" hidden="false" customHeight="false" outlineLevel="0" collapsed="false">
      <c r="A46" s="7" t="s">
        <v>72</v>
      </c>
      <c r="B46" s="2" t="s">
        <v>117</v>
      </c>
      <c r="C46" s="8" t="n">
        <v>42496</v>
      </c>
      <c r="D46" s="8" t="n">
        <v>42496</v>
      </c>
      <c r="E46" s="10" t="s">
        <v>118</v>
      </c>
      <c r="F46" s="8" t="n">
        <v>42735</v>
      </c>
      <c r="G46" s="11" t="s">
        <v>38</v>
      </c>
      <c r="H46" s="1" t="n">
        <v>2016</v>
      </c>
      <c r="I46" s="8" t="n">
        <v>42735</v>
      </c>
    </row>
    <row r="47" customFormat="false" ht="12.75" hidden="false" customHeight="false" outlineLevel="0" collapsed="false">
      <c r="A47" s="7" t="s">
        <v>72</v>
      </c>
      <c r="B47" s="2" t="s">
        <v>119</v>
      </c>
      <c r="C47" s="8" t="n">
        <v>39217</v>
      </c>
      <c r="D47" s="8" t="n">
        <v>41991</v>
      </c>
      <c r="E47" s="10" t="s">
        <v>120</v>
      </c>
      <c r="F47" s="8" t="n">
        <v>42735</v>
      </c>
      <c r="G47" s="11" t="s">
        <v>38</v>
      </c>
      <c r="H47" s="1" t="n">
        <v>2016</v>
      </c>
      <c r="I47" s="8" t="n">
        <v>42735</v>
      </c>
    </row>
    <row r="48" customFormat="false" ht="12.75" hidden="false" customHeight="false" outlineLevel="0" collapsed="false">
      <c r="A48" s="7" t="s">
        <v>121</v>
      </c>
      <c r="B48" s="2" t="s">
        <v>122</v>
      </c>
      <c r="C48" s="8" t="n">
        <v>11549</v>
      </c>
      <c r="D48" s="8" t="n">
        <v>42538</v>
      </c>
      <c r="E48" s="10" t="s">
        <v>123</v>
      </c>
      <c r="F48" s="8" t="n">
        <v>42735</v>
      </c>
      <c r="G48" s="11" t="s">
        <v>38</v>
      </c>
      <c r="H48" s="1" t="n">
        <v>2016</v>
      </c>
      <c r="I48" s="8" t="n">
        <v>42735</v>
      </c>
    </row>
    <row r="49" customFormat="false" ht="12.75" hidden="false" customHeight="false" outlineLevel="0" collapsed="false">
      <c r="A49" s="7" t="s">
        <v>121</v>
      </c>
      <c r="B49" s="2" t="s">
        <v>124</v>
      </c>
      <c r="C49" s="8" t="n">
        <v>12661</v>
      </c>
      <c r="D49" s="8" t="n">
        <v>42381</v>
      </c>
      <c r="E49" s="10" t="s">
        <v>125</v>
      </c>
      <c r="F49" s="8" t="n">
        <v>42735</v>
      </c>
      <c r="G49" s="11" t="s">
        <v>38</v>
      </c>
      <c r="H49" s="1" t="n">
        <v>2016</v>
      </c>
      <c r="I49" s="8" t="n">
        <v>42735</v>
      </c>
    </row>
    <row r="50" customFormat="false" ht="12.75" hidden="false" customHeight="false" outlineLevel="0" collapsed="false">
      <c r="A50" s="7" t="s">
        <v>121</v>
      </c>
      <c r="B50" s="2" t="s">
        <v>126</v>
      </c>
      <c r="C50" s="8" t="n">
        <v>41703</v>
      </c>
      <c r="D50" s="8" t="n">
        <v>42538</v>
      </c>
      <c r="E50" s="10" t="s">
        <v>127</v>
      </c>
      <c r="F50" s="8" t="n">
        <v>42735</v>
      </c>
      <c r="G50" s="11" t="s">
        <v>38</v>
      </c>
      <c r="H50" s="1" t="n">
        <v>2016</v>
      </c>
      <c r="I50" s="8" t="n">
        <v>42735</v>
      </c>
    </row>
    <row r="51" customFormat="false" ht="12.75" hidden="false" customHeight="false" outlineLevel="0" collapsed="false">
      <c r="A51" s="7" t="s">
        <v>121</v>
      </c>
      <c r="B51" s="2" t="s">
        <v>128</v>
      </c>
      <c r="C51" s="8" t="n">
        <v>10374</v>
      </c>
      <c r="D51" s="9" t="n">
        <v>41632</v>
      </c>
      <c r="E51" s="10" t="s">
        <v>129</v>
      </c>
      <c r="F51" s="8" t="n">
        <v>42735</v>
      </c>
      <c r="G51" s="11" t="s">
        <v>38</v>
      </c>
      <c r="H51" s="1" t="n">
        <v>2016</v>
      </c>
      <c r="I51" s="8" t="n">
        <v>42735</v>
      </c>
    </row>
    <row r="52" customFormat="false" ht="12.75" hidden="false" customHeight="false" outlineLevel="0" collapsed="false">
      <c r="A52" s="7" t="s">
        <v>121</v>
      </c>
      <c r="B52" s="2" t="s">
        <v>130</v>
      </c>
      <c r="C52" s="8" t="n">
        <v>15761</v>
      </c>
      <c r="D52" s="8" t="n">
        <v>41008</v>
      </c>
      <c r="E52" s="10" t="s">
        <v>131</v>
      </c>
      <c r="F52" s="8" t="n">
        <v>42735</v>
      </c>
      <c r="G52" s="11" t="s">
        <v>38</v>
      </c>
      <c r="H52" s="1" t="n">
        <v>2016</v>
      </c>
      <c r="I52" s="8" t="n">
        <v>42735</v>
      </c>
    </row>
    <row r="53" customFormat="false" ht="12.75" hidden="false" customHeight="false" outlineLevel="0" collapsed="false">
      <c r="A53" s="7" t="s">
        <v>121</v>
      </c>
      <c r="B53" s="2" t="s">
        <v>132</v>
      </c>
      <c r="C53" s="8" t="n">
        <v>10374</v>
      </c>
      <c r="D53" s="9" t="n">
        <v>42073</v>
      </c>
      <c r="E53" s="10" t="s">
        <v>133</v>
      </c>
      <c r="F53" s="8" t="n">
        <v>42735</v>
      </c>
      <c r="G53" s="11" t="s">
        <v>38</v>
      </c>
      <c r="H53" s="1" t="n">
        <v>2016</v>
      </c>
      <c r="I53" s="8" t="n">
        <v>42735</v>
      </c>
    </row>
    <row r="54" customFormat="false" ht="12.75" hidden="false" customHeight="false" outlineLevel="0" collapsed="false">
      <c r="A54" s="7" t="s">
        <v>121</v>
      </c>
      <c r="B54" s="2" t="s">
        <v>134</v>
      </c>
      <c r="C54" s="13" t="n">
        <v>11962</v>
      </c>
      <c r="D54" s="8" t="n">
        <v>42157</v>
      </c>
      <c r="E54" s="10" t="s">
        <v>135</v>
      </c>
      <c r="F54" s="8" t="n">
        <v>42735</v>
      </c>
      <c r="G54" s="11" t="s">
        <v>38</v>
      </c>
      <c r="H54" s="1" t="n">
        <v>2016</v>
      </c>
      <c r="I54" s="8" t="n">
        <v>42735</v>
      </c>
    </row>
    <row r="55" customFormat="false" ht="12.75" hidden="false" customHeight="false" outlineLevel="0" collapsed="false">
      <c r="A55" s="7" t="s">
        <v>121</v>
      </c>
      <c r="B55" s="2" t="s">
        <v>136</v>
      </c>
      <c r="C55" s="8" t="n">
        <v>37453</v>
      </c>
      <c r="D55" s="9" t="n">
        <v>42276</v>
      </c>
      <c r="E55" s="10" t="s">
        <v>137</v>
      </c>
      <c r="F55" s="8" t="n">
        <v>42735</v>
      </c>
      <c r="G55" s="11" t="s">
        <v>38</v>
      </c>
      <c r="H55" s="1" t="n">
        <v>2016</v>
      </c>
      <c r="I55" s="8" t="n">
        <v>42735</v>
      </c>
    </row>
    <row r="56" customFormat="false" ht="12.75" hidden="false" customHeight="false" outlineLevel="0" collapsed="false">
      <c r="A56" s="7" t="s">
        <v>121</v>
      </c>
      <c r="B56" s="2" t="s">
        <v>138</v>
      </c>
      <c r="C56" s="13" t="n">
        <v>41477</v>
      </c>
      <c r="D56" s="8" t="n">
        <v>42283</v>
      </c>
      <c r="E56" s="10" t="s">
        <v>139</v>
      </c>
      <c r="F56" s="8" t="n">
        <v>42735</v>
      </c>
      <c r="G56" s="11" t="s">
        <v>38</v>
      </c>
      <c r="H56" s="1" t="n">
        <v>2016</v>
      </c>
      <c r="I56" s="8" t="n">
        <v>42735</v>
      </c>
    </row>
    <row r="57" customFormat="false" ht="12.75" hidden="false" customHeight="false" outlineLevel="0" collapsed="false">
      <c r="A57" s="7" t="s">
        <v>121</v>
      </c>
      <c r="B57" s="2" t="s">
        <v>140</v>
      </c>
      <c r="C57" s="9" t="n">
        <v>40176</v>
      </c>
      <c r="D57" s="8" t="n">
        <v>42368</v>
      </c>
      <c r="E57" s="10" t="s">
        <v>141</v>
      </c>
      <c r="F57" s="8" t="n">
        <v>42735</v>
      </c>
      <c r="G57" s="11" t="s">
        <v>38</v>
      </c>
      <c r="H57" s="1" t="n">
        <v>2016</v>
      </c>
      <c r="I57" s="8" t="n">
        <v>42735</v>
      </c>
    </row>
    <row r="58" customFormat="false" ht="12.75" hidden="false" customHeight="false" outlineLevel="0" collapsed="false">
      <c r="A58" s="7" t="s">
        <v>121</v>
      </c>
      <c r="B58" s="2" t="s">
        <v>142</v>
      </c>
      <c r="C58" s="13" t="n">
        <v>41829</v>
      </c>
      <c r="D58" s="13" t="n">
        <v>41829</v>
      </c>
      <c r="E58" s="10" t="s">
        <v>143</v>
      </c>
      <c r="F58" s="8" t="n">
        <v>42735</v>
      </c>
      <c r="G58" s="11" t="s">
        <v>38</v>
      </c>
      <c r="H58" s="1" t="n">
        <v>2016</v>
      </c>
      <c r="I58" s="8" t="n">
        <v>42735</v>
      </c>
    </row>
    <row r="59" customFormat="false" ht="12.75" hidden="false" customHeight="false" outlineLevel="0" collapsed="false">
      <c r="A59" s="7" t="s">
        <v>144</v>
      </c>
      <c r="B59" s="2" t="s">
        <v>145</v>
      </c>
      <c r="C59" s="8" t="n">
        <v>40387</v>
      </c>
      <c r="D59" s="8" t="n">
        <v>40387</v>
      </c>
      <c r="E59" s="10" t="s">
        <v>146</v>
      </c>
      <c r="F59" s="8" t="n">
        <v>42735</v>
      </c>
      <c r="G59" s="11" t="s">
        <v>38</v>
      </c>
      <c r="H59" s="1" t="n">
        <v>2016</v>
      </c>
      <c r="I59" s="8" t="n">
        <v>42735</v>
      </c>
    </row>
    <row r="60" customFormat="false" ht="12.75" hidden="false" customHeight="false" outlineLevel="0" collapsed="false">
      <c r="A60" s="7" t="s">
        <v>144</v>
      </c>
      <c r="B60" s="2" t="s">
        <v>147</v>
      </c>
      <c r="C60" s="8" t="n">
        <v>38015</v>
      </c>
      <c r="D60" s="8" t="n">
        <v>42016</v>
      </c>
      <c r="E60" s="10" t="s">
        <v>148</v>
      </c>
      <c r="F60" s="8" t="n">
        <v>42735</v>
      </c>
      <c r="G60" s="11" t="s">
        <v>38</v>
      </c>
      <c r="H60" s="1" t="n">
        <v>2016</v>
      </c>
      <c r="I60" s="8" t="n">
        <v>42735</v>
      </c>
    </row>
    <row r="61" customFormat="false" ht="12.75" hidden="false" customHeight="false" outlineLevel="0" collapsed="false">
      <c r="A61" s="7" t="s">
        <v>144</v>
      </c>
      <c r="B61" s="2" t="s">
        <v>149</v>
      </c>
      <c r="C61" s="8" t="n">
        <v>36426</v>
      </c>
      <c r="D61" s="8" t="n">
        <v>39371</v>
      </c>
      <c r="E61" s="10" t="s">
        <v>150</v>
      </c>
      <c r="F61" s="8" t="n">
        <v>42735</v>
      </c>
      <c r="G61" s="11" t="s">
        <v>38</v>
      </c>
      <c r="H61" s="1" t="n">
        <v>2016</v>
      </c>
      <c r="I61" s="8" t="n">
        <v>42735</v>
      </c>
    </row>
    <row r="62" customFormat="false" ht="12.75" hidden="false" customHeight="false" outlineLevel="0" collapsed="false">
      <c r="A62" s="7" t="s">
        <v>144</v>
      </c>
      <c r="B62" s="2" t="s">
        <v>151</v>
      </c>
      <c r="C62" s="9" t="n">
        <v>35767</v>
      </c>
      <c r="D62" s="9" t="n">
        <v>35767</v>
      </c>
      <c r="E62" s="10" t="s">
        <v>152</v>
      </c>
      <c r="F62" s="8" t="n">
        <v>42735</v>
      </c>
      <c r="G62" s="11" t="s">
        <v>38</v>
      </c>
      <c r="H62" s="1" t="n">
        <v>2016</v>
      </c>
      <c r="I62" s="8" t="n">
        <v>42735</v>
      </c>
    </row>
    <row r="63" customFormat="false" ht="12.75" hidden="false" customHeight="false" outlineLevel="0" collapsed="false">
      <c r="A63" s="7" t="s">
        <v>144</v>
      </c>
      <c r="B63" s="2" t="s">
        <v>153</v>
      </c>
      <c r="C63" s="8" t="n">
        <v>38015</v>
      </c>
      <c r="D63" s="8" t="n">
        <v>41668</v>
      </c>
      <c r="E63" s="10" t="s">
        <v>154</v>
      </c>
      <c r="F63" s="8" t="n">
        <v>42735</v>
      </c>
      <c r="G63" s="11" t="s">
        <v>38</v>
      </c>
      <c r="H63" s="1" t="n">
        <v>2016</v>
      </c>
      <c r="I63" s="8" t="n">
        <v>42735</v>
      </c>
    </row>
    <row r="64" customFormat="false" ht="12.75" hidden="false" customHeight="false" outlineLevel="0" collapsed="false">
      <c r="A64" s="7" t="s">
        <v>144</v>
      </c>
      <c r="B64" s="2" t="s">
        <v>155</v>
      </c>
      <c r="C64" s="8" t="n">
        <v>36525</v>
      </c>
      <c r="D64" s="8" t="n">
        <v>40004</v>
      </c>
      <c r="E64" s="10" t="s">
        <v>156</v>
      </c>
      <c r="F64" s="8" t="n">
        <v>42735</v>
      </c>
      <c r="G64" s="11" t="s">
        <v>38</v>
      </c>
      <c r="H64" s="1" t="n">
        <v>2016</v>
      </c>
      <c r="I64" s="8" t="n">
        <v>42735</v>
      </c>
    </row>
    <row r="65" customFormat="false" ht="12.75" hidden="false" customHeight="false" outlineLevel="0" collapsed="false">
      <c r="A65" s="7" t="s">
        <v>144</v>
      </c>
      <c r="B65" s="2" t="s">
        <v>157</v>
      </c>
      <c r="C65" s="8" t="n">
        <v>40245</v>
      </c>
      <c r="D65" s="8" t="n">
        <v>40245</v>
      </c>
      <c r="E65" s="10" t="s">
        <v>158</v>
      </c>
      <c r="F65" s="8" t="n">
        <v>42735</v>
      </c>
      <c r="G65" s="11" t="s">
        <v>38</v>
      </c>
      <c r="H65" s="1" t="n">
        <v>2016</v>
      </c>
      <c r="I65" s="8" t="n">
        <v>42735</v>
      </c>
    </row>
    <row r="66" customFormat="false" ht="12.75" hidden="false" customHeight="false" outlineLevel="0" collapsed="false">
      <c r="A66" s="7" t="s">
        <v>144</v>
      </c>
      <c r="B66" s="2" t="s">
        <v>159</v>
      </c>
      <c r="C66" s="8" t="n">
        <v>40770</v>
      </c>
      <c r="D66" s="8" t="n">
        <v>41506</v>
      </c>
      <c r="E66" s="10" t="s">
        <v>160</v>
      </c>
      <c r="F66" s="8" t="n">
        <v>42735</v>
      </c>
      <c r="G66" s="11" t="s">
        <v>38</v>
      </c>
      <c r="H66" s="1" t="n">
        <v>2016</v>
      </c>
      <c r="I66" s="8" t="n">
        <v>42735</v>
      </c>
    </row>
    <row r="67" customFormat="false" ht="12.75" hidden="false" customHeight="false" outlineLevel="0" collapsed="false">
      <c r="A67" s="7" t="s">
        <v>144</v>
      </c>
      <c r="B67" s="2" t="s">
        <v>161</v>
      </c>
      <c r="C67" s="8" t="n">
        <v>40534</v>
      </c>
      <c r="D67" s="8" t="n">
        <v>40534</v>
      </c>
      <c r="E67" s="10" t="s">
        <v>162</v>
      </c>
      <c r="F67" s="8" t="n">
        <v>42735</v>
      </c>
      <c r="G67" s="11" t="s">
        <v>38</v>
      </c>
      <c r="H67" s="1" t="n">
        <v>2016</v>
      </c>
      <c r="I67" s="8" t="n">
        <v>42735</v>
      </c>
    </row>
    <row r="68" customFormat="false" ht="12.75" hidden="false" customHeight="false" outlineLevel="0" collapsed="false">
      <c r="A68" s="7" t="s">
        <v>144</v>
      </c>
      <c r="B68" s="2" t="s">
        <v>163</v>
      </c>
      <c r="C68" s="8" t="n">
        <v>39728</v>
      </c>
      <c r="D68" s="8" t="n">
        <v>39805</v>
      </c>
      <c r="E68" s="10" t="s">
        <v>164</v>
      </c>
      <c r="F68" s="8" t="n">
        <v>42735</v>
      </c>
      <c r="G68" s="11" t="s">
        <v>38</v>
      </c>
      <c r="H68" s="1" t="n">
        <v>2016</v>
      </c>
      <c r="I68" s="8" t="n">
        <v>42735</v>
      </c>
    </row>
    <row r="69" customFormat="false" ht="12.75" hidden="false" customHeight="false" outlineLevel="0" collapsed="false">
      <c r="A69" s="7" t="s">
        <v>144</v>
      </c>
      <c r="B69" s="2" t="s">
        <v>165</v>
      </c>
      <c r="C69" s="8" t="n">
        <v>40862</v>
      </c>
      <c r="D69" s="8" t="n">
        <v>40862</v>
      </c>
      <c r="E69" s="10" t="s">
        <v>166</v>
      </c>
      <c r="F69" s="8" t="n">
        <v>42735</v>
      </c>
      <c r="G69" s="11" t="s">
        <v>38</v>
      </c>
      <c r="H69" s="1" t="n">
        <v>2016</v>
      </c>
      <c r="I69" s="8" t="n">
        <v>42735</v>
      </c>
    </row>
    <row r="70" customFormat="false" ht="12.75" hidden="false" customHeight="false" outlineLevel="0" collapsed="false">
      <c r="A70" s="7" t="s">
        <v>144</v>
      </c>
      <c r="B70" s="2" t="s">
        <v>167</v>
      </c>
      <c r="C70" s="8" t="n">
        <v>40421</v>
      </c>
      <c r="D70" s="8" t="n">
        <v>41726</v>
      </c>
      <c r="E70" s="10" t="s">
        <v>168</v>
      </c>
      <c r="F70" s="8" t="n">
        <v>42735</v>
      </c>
      <c r="G70" s="11" t="s">
        <v>38</v>
      </c>
      <c r="H70" s="1" t="n">
        <v>2016</v>
      </c>
      <c r="I70" s="8" t="n">
        <v>42735</v>
      </c>
    </row>
    <row r="71" customFormat="false" ht="12.75" hidden="false" customHeight="false" outlineLevel="0" collapsed="false">
      <c r="A71" s="7" t="s">
        <v>144</v>
      </c>
      <c r="B71" s="2" t="s">
        <v>169</v>
      </c>
      <c r="C71" s="8" t="n">
        <v>36888</v>
      </c>
      <c r="D71" s="8" t="n">
        <v>42473</v>
      </c>
      <c r="E71" s="10" t="s">
        <v>170</v>
      </c>
      <c r="F71" s="8" t="n">
        <v>42735</v>
      </c>
      <c r="G71" s="11" t="s">
        <v>38</v>
      </c>
      <c r="H71" s="1" t="n">
        <v>2016</v>
      </c>
      <c r="I71" s="8" t="n">
        <v>42735</v>
      </c>
    </row>
    <row r="72" customFormat="false" ht="12.75" hidden="false" customHeight="false" outlineLevel="0" collapsed="false">
      <c r="A72" s="7" t="s">
        <v>144</v>
      </c>
      <c r="B72" s="2" t="s">
        <v>171</v>
      </c>
      <c r="C72" s="8" t="n">
        <v>40827</v>
      </c>
      <c r="D72" s="8" t="n">
        <v>41292</v>
      </c>
      <c r="E72" s="10" t="s">
        <v>172</v>
      </c>
      <c r="F72" s="8" t="n">
        <v>42735</v>
      </c>
      <c r="G72" s="11" t="s">
        <v>38</v>
      </c>
      <c r="H72" s="1" t="n">
        <v>2016</v>
      </c>
      <c r="I72" s="8" t="n">
        <v>42735</v>
      </c>
    </row>
    <row r="73" customFormat="false" ht="12.75" hidden="false" customHeight="true" outlineLevel="0" collapsed="false">
      <c r="A73" s="7" t="s">
        <v>144</v>
      </c>
      <c r="B73" s="2" t="s">
        <v>173</v>
      </c>
      <c r="C73" s="8" t="n">
        <v>40770</v>
      </c>
      <c r="D73" s="8" t="n">
        <v>40770</v>
      </c>
      <c r="E73" s="10" t="s">
        <v>174</v>
      </c>
      <c r="F73" s="8" t="n">
        <v>42735</v>
      </c>
      <c r="G73" s="11" t="s">
        <v>38</v>
      </c>
      <c r="H73" s="1" t="n">
        <v>2016</v>
      </c>
      <c r="I73" s="8" t="n">
        <v>42735</v>
      </c>
    </row>
    <row r="74" customFormat="false" ht="12.75" hidden="false" customHeight="true" outlineLevel="0" collapsed="false">
      <c r="A74" s="14" t="s">
        <v>175</v>
      </c>
      <c r="B74" s="2" t="s">
        <v>176</v>
      </c>
      <c r="C74" s="8" t="n">
        <v>41684</v>
      </c>
      <c r="D74" s="8" t="n">
        <v>41684</v>
      </c>
      <c r="E74" s="10" t="s">
        <v>177</v>
      </c>
      <c r="F74" s="8" t="n">
        <v>42735</v>
      </c>
      <c r="G74" s="11" t="s">
        <v>38</v>
      </c>
      <c r="H74" s="1" t="n">
        <v>2016</v>
      </c>
      <c r="I74" s="8" t="n">
        <v>42735</v>
      </c>
    </row>
    <row r="75" customFormat="false" ht="12.75" hidden="false" customHeight="true" outlineLevel="0" collapsed="false">
      <c r="A75" s="7" t="s">
        <v>178</v>
      </c>
      <c r="B75" s="2" t="s">
        <v>179</v>
      </c>
      <c r="C75" s="8" t="n">
        <v>39719</v>
      </c>
      <c r="D75" s="8" t="n">
        <v>39719</v>
      </c>
      <c r="E75" s="10" t="s">
        <v>180</v>
      </c>
      <c r="F75" s="8" t="n">
        <v>42735</v>
      </c>
      <c r="G75" s="11" t="s">
        <v>38</v>
      </c>
      <c r="H75" s="1" t="n">
        <v>2016</v>
      </c>
      <c r="I75" s="8" t="n">
        <v>42735</v>
      </c>
    </row>
    <row r="76" customFormat="false" ht="12.75" hidden="false" customHeight="false" outlineLevel="0" collapsed="false">
      <c r="A76" s="7" t="s">
        <v>181</v>
      </c>
      <c r="B76" s="2" t="s">
        <v>182</v>
      </c>
      <c r="C76" s="8" t="n">
        <v>32041</v>
      </c>
      <c r="D76" s="8" t="n">
        <v>32041</v>
      </c>
      <c r="E76" s="10" t="s">
        <v>183</v>
      </c>
      <c r="F76" s="8" t="n">
        <v>42735</v>
      </c>
      <c r="G76" s="11" t="s">
        <v>38</v>
      </c>
      <c r="H76" s="1" t="n">
        <v>2016</v>
      </c>
      <c r="I76" s="8" t="n">
        <v>42735</v>
      </c>
    </row>
    <row r="77" customFormat="false" ht="12.75" hidden="false" customHeight="false" outlineLevel="0" collapsed="false">
      <c r="A77" s="7" t="s">
        <v>181</v>
      </c>
      <c r="B77" s="2" t="s">
        <v>184</v>
      </c>
      <c r="C77" s="8" t="n">
        <v>39150</v>
      </c>
      <c r="D77" s="8" t="n">
        <v>39150</v>
      </c>
      <c r="E77" s="10" t="s">
        <v>185</v>
      </c>
      <c r="F77" s="8" t="n">
        <v>42735</v>
      </c>
      <c r="G77" s="11" t="s">
        <v>38</v>
      </c>
      <c r="H77" s="1" t="n">
        <v>2016</v>
      </c>
      <c r="I77" s="8" t="n">
        <v>42735</v>
      </c>
    </row>
    <row r="78" customFormat="false" ht="12.75" hidden="false" customHeight="false" outlineLevel="0" collapsed="false">
      <c r="A78" s="7" t="s">
        <v>181</v>
      </c>
      <c r="B78" s="2" t="s">
        <v>186</v>
      </c>
      <c r="C78" s="8" t="n">
        <v>39150</v>
      </c>
      <c r="D78" s="8" t="n">
        <v>39150</v>
      </c>
      <c r="E78" s="10" t="s">
        <v>187</v>
      </c>
      <c r="F78" s="8" t="n">
        <v>42735</v>
      </c>
      <c r="G78" s="11" t="s">
        <v>38</v>
      </c>
      <c r="H78" s="1" t="n">
        <v>2016</v>
      </c>
      <c r="I78" s="8" t="n">
        <v>42735</v>
      </c>
    </row>
    <row r="79" customFormat="false" ht="12.75" hidden="false" customHeight="true" outlineLevel="0" collapsed="false">
      <c r="A79" s="7" t="s">
        <v>181</v>
      </c>
      <c r="B79" s="2" t="s">
        <v>188</v>
      </c>
      <c r="C79" s="8" t="n">
        <v>40364</v>
      </c>
      <c r="D79" s="8" t="n">
        <v>40364</v>
      </c>
      <c r="E79" s="10" t="s">
        <v>189</v>
      </c>
      <c r="F79" s="8" t="n">
        <v>42735</v>
      </c>
      <c r="G79" s="11" t="s">
        <v>38</v>
      </c>
      <c r="H79" s="1" t="n">
        <v>2016</v>
      </c>
      <c r="I79" s="8" t="n">
        <v>42735</v>
      </c>
    </row>
    <row r="80" customFormat="false" ht="12.75" hidden="false" customHeight="true" outlineLevel="0" collapsed="false">
      <c r="A80" s="7" t="s">
        <v>181</v>
      </c>
      <c r="B80" s="11" t="s">
        <v>190</v>
      </c>
      <c r="C80" s="8" t="n">
        <v>40676</v>
      </c>
      <c r="D80" s="8" t="n">
        <v>40676</v>
      </c>
      <c r="E80" s="10" t="s">
        <v>191</v>
      </c>
      <c r="F80" s="8" t="n">
        <v>42735</v>
      </c>
      <c r="G80" s="11" t="s">
        <v>38</v>
      </c>
      <c r="H80" s="1" t="n">
        <v>2016</v>
      </c>
      <c r="I80" s="8" t="n">
        <v>42735</v>
      </c>
    </row>
    <row r="81" customFormat="false" ht="12.75" hidden="false" customHeight="true" outlineLevel="0" collapsed="false">
      <c r="A81" s="7" t="s">
        <v>181</v>
      </c>
      <c r="B81" s="11" t="s">
        <v>192</v>
      </c>
      <c r="C81" s="9" t="n">
        <v>40751</v>
      </c>
      <c r="D81" s="9" t="n">
        <v>40751</v>
      </c>
      <c r="E81" s="10" t="s">
        <v>193</v>
      </c>
      <c r="F81" s="8" t="n">
        <v>42735</v>
      </c>
      <c r="G81" s="11" t="s">
        <v>38</v>
      </c>
      <c r="H81" s="1" t="n">
        <v>2016</v>
      </c>
      <c r="I81" s="8" t="n">
        <v>42735</v>
      </c>
    </row>
    <row r="82" customFormat="false" ht="18.75" hidden="false" customHeight="true" outlineLevel="0" collapsed="false">
      <c r="A82" s="7" t="s">
        <v>181</v>
      </c>
      <c r="B82" s="11" t="s">
        <v>194</v>
      </c>
      <c r="C82" s="8" t="n">
        <v>40770</v>
      </c>
      <c r="D82" s="8" t="n">
        <v>40770</v>
      </c>
      <c r="E82" s="10" t="s">
        <v>195</v>
      </c>
      <c r="F82" s="8" t="n">
        <v>42735</v>
      </c>
      <c r="G82" s="11" t="s">
        <v>38</v>
      </c>
      <c r="H82" s="1" t="n">
        <v>2016</v>
      </c>
      <c r="I82" s="8" t="n">
        <v>42735</v>
      </c>
    </row>
    <row r="83" customFormat="false" ht="12.75" hidden="false" customHeight="false" outlineLevel="0" collapsed="false">
      <c r="A83" s="7" t="s">
        <v>181</v>
      </c>
      <c r="B83" s="2" t="s">
        <v>196</v>
      </c>
      <c r="C83" s="8" t="n">
        <v>40823</v>
      </c>
      <c r="D83" s="8" t="n">
        <v>40823</v>
      </c>
      <c r="E83" s="10" t="s">
        <v>197</v>
      </c>
      <c r="F83" s="8" t="n">
        <v>42735</v>
      </c>
      <c r="G83" s="11" t="s">
        <v>38</v>
      </c>
      <c r="H83" s="1" t="n">
        <v>2016</v>
      </c>
      <c r="I83" s="8" t="n">
        <v>42735</v>
      </c>
    </row>
    <row r="84" customFormat="false" ht="12.75" hidden="false" customHeight="true" outlineLevel="0" collapsed="false">
      <c r="A84" s="7" t="s">
        <v>181</v>
      </c>
      <c r="B84" s="2" t="s">
        <v>198</v>
      </c>
      <c r="C84" s="8" t="n">
        <v>40970</v>
      </c>
      <c r="D84" s="8" t="n">
        <v>40970</v>
      </c>
      <c r="E84" s="10" t="s">
        <v>199</v>
      </c>
      <c r="F84" s="8" t="n">
        <v>42735</v>
      </c>
      <c r="G84" s="11" t="s">
        <v>38</v>
      </c>
      <c r="H84" s="1" t="n">
        <v>2016</v>
      </c>
      <c r="I84" s="8" t="n">
        <v>42735</v>
      </c>
    </row>
    <row r="85" customFormat="false" ht="12.75" hidden="false" customHeight="true" outlineLevel="0" collapsed="false">
      <c r="A85" s="7" t="s">
        <v>181</v>
      </c>
      <c r="B85" s="2" t="s">
        <v>200</v>
      </c>
      <c r="C85" s="8" t="n">
        <v>41347</v>
      </c>
      <c r="D85" s="8" t="n">
        <v>41347</v>
      </c>
      <c r="E85" s="10" t="s">
        <v>201</v>
      </c>
      <c r="F85" s="8" t="n">
        <v>42735</v>
      </c>
      <c r="G85" s="11" t="s">
        <v>38</v>
      </c>
      <c r="H85" s="1" t="n">
        <v>2016</v>
      </c>
      <c r="I85" s="8" t="n">
        <v>42735</v>
      </c>
    </row>
    <row r="86" customFormat="false" ht="18" hidden="false" customHeight="true" outlineLevel="0" collapsed="false">
      <c r="A86" s="7" t="s">
        <v>181</v>
      </c>
      <c r="B86" s="11" t="s">
        <v>202</v>
      </c>
      <c r="C86" s="8" t="n">
        <v>41387</v>
      </c>
      <c r="D86" s="8" t="n">
        <v>41387</v>
      </c>
      <c r="E86" s="10" t="s">
        <v>203</v>
      </c>
      <c r="F86" s="8" t="n">
        <v>42735</v>
      </c>
      <c r="G86" s="11" t="s">
        <v>38</v>
      </c>
      <c r="H86" s="1" t="n">
        <v>2016</v>
      </c>
      <c r="I86" s="8" t="n">
        <v>42735</v>
      </c>
    </row>
    <row r="87" customFormat="false" ht="18" hidden="false" customHeight="true" outlineLevel="0" collapsed="false">
      <c r="A87" s="7" t="s">
        <v>181</v>
      </c>
      <c r="B87" s="11" t="s">
        <v>204</v>
      </c>
      <c r="C87" s="8" t="n">
        <v>41389</v>
      </c>
      <c r="D87" s="8" t="n">
        <v>41389</v>
      </c>
      <c r="E87" s="10" t="s">
        <v>205</v>
      </c>
      <c r="F87" s="8" t="n">
        <v>42735</v>
      </c>
      <c r="G87" s="11" t="s">
        <v>38</v>
      </c>
      <c r="H87" s="1" t="n">
        <v>2016</v>
      </c>
      <c r="I87" s="8" t="n">
        <v>42735</v>
      </c>
    </row>
    <row r="88" customFormat="false" ht="22.5" hidden="false" customHeight="true" outlineLevel="0" collapsed="false">
      <c r="A88" s="7" t="s">
        <v>181</v>
      </c>
      <c r="B88" s="11" t="s">
        <v>206</v>
      </c>
      <c r="C88" s="8" t="n">
        <v>41389</v>
      </c>
      <c r="D88" s="8" t="n">
        <v>41389</v>
      </c>
      <c r="E88" s="10" t="s">
        <v>207</v>
      </c>
      <c r="F88" s="8" t="n">
        <v>42735</v>
      </c>
      <c r="G88" s="11" t="s">
        <v>38</v>
      </c>
      <c r="H88" s="1" t="n">
        <v>2016</v>
      </c>
      <c r="I88" s="8" t="n">
        <v>42735</v>
      </c>
    </row>
    <row r="89" customFormat="false" ht="12.75" hidden="false" customHeight="true" outlineLevel="0" collapsed="false">
      <c r="A89" s="7" t="s">
        <v>181</v>
      </c>
      <c r="B89" s="11" t="s">
        <v>208</v>
      </c>
      <c r="C89" s="8" t="n">
        <v>41626</v>
      </c>
      <c r="D89" s="8" t="n">
        <v>41626</v>
      </c>
      <c r="E89" s="10" t="s">
        <v>209</v>
      </c>
      <c r="F89" s="8" t="n">
        <v>42735</v>
      </c>
      <c r="G89" s="11" t="s">
        <v>38</v>
      </c>
      <c r="H89" s="1" t="n">
        <v>2016</v>
      </c>
      <c r="I89" s="8" t="n">
        <v>42735</v>
      </c>
    </row>
    <row r="90" customFormat="false" ht="12.75" hidden="false" customHeight="true" outlineLevel="0" collapsed="false">
      <c r="A90" s="7" t="s">
        <v>181</v>
      </c>
      <c r="B90" s="2" t="s">
        <v>210</v>
      </c>
      <c r="C90" s="8" t="n">
        <v>41696</v>
      </c>
      <c r="D90" s="8" t="n">
        <v>41696</v>
      </c>
      <c r="E90" s="10" t="s">
        <v>211</v>
      </c>
      <c r="F90" s="8" t="n">
        <v>42735</v>
      </c>
      <c r="G90" s="11" t="s">
        <v>38</v>
      </c>
      <c r="H90" s="1" t="n">
        <v>2016</v>
      </c>
      <c r="I90" s="8" t="n">
        <v>42735</v>
      </c>
    </row>
    <row r="91" customFormat="false" ht="12.75" hidden="false" customHeight="true" outlineLevel="0" collapsed="false">
      <c r="A91" s="7" t="s">
        <v>181</v>
      </c>
      <c r="B91" s="11" t="s">
        <v>212</v>
      </c>
      <c r="C91" s="8" t="n">
        <v>41845</v>
      </c>
      <c r="D91" s="8" t="n">
        <v>41845</v>
      </c>
      <c r="E91" s="10" t="s">
        <v>213</v>
      </c>
      <c r="F91" s="8" t="n">
        <v>42735</v>
      </c>
      <c r="G91" s="11" t="s">
        <v>38</v>
      </c>
      <c r="H91" s="1" t="n">
        <v>2016</v>
      </c>
      <c r="I91" s="8" t="n">
        <v>42735</v>
      </c>
    </row>
    <row r="92" customFormat="false" ht="12.75" hidden="false" customHeight="true" outlineLevel="0" collapsed="false">
      <c r="A92" s="7" t="s">
        <v>181</v>
      </c>
      <c r="B92" s="11" t="s">
        <v>214</v>
      </c>
      <c r="C92" s="8" t="n">
        <v>41864</v>
      </c>
      <c r="D92" s="8" t="n">
        <v>41864</v>
      </c>
      <c r="E92" s="10" t="s">
        <v>215</v>
      </c>
      <c r="F92" s="8" t="n">
        <v>42735</v>
      </c>
      <c r="G92" s="11" t="s">
        <v>38</v>
      </c>
      <c r="H92" s="1" t="n">
        <v>2016</v>
      </c>
      <c r="I92" s="8" t="n">
        <v>42735</v>
      </c>
    </row>
    <row r="93" customFormat="false" ht="12.75" hidden="false" customHeight="true" outlineLevel="0" collapsed="false">
      <c r="A93" s="7" t="s">
        <v>181</v>
      </c>
      <c r="B93" s="11" t="s">
        <v>216</v>
      </c>
      <c r="C93" s="8" t="n">
        <v>42109</v>
      </c>
      <c r="D93" s="8" t="n">
        <v>42109</v>
      </c>
      <c r="E93" s="10" t="s">
        <v>217</v>
      </c>
      <c r="F93" s="8" t="n">
        <v>42735</v>
      </c>
      <c r="G93" s="11" t="s">
        <v>38</v>
      </c>
      <c r="H93" s="1" t="n">
        <v>2016</v>
      </c>
      <c r="I93" s="8" t="n">
        <v>42735</v>
      </c>
    </row>
    <row r="94" customFormat="false" ht="12.75" hidden="false" customHeight="false" outlineLevel="0" collapsed="false">
      <c r="A94" s="7" t="s">
        <v>181</v>
      </c>
      <c r="B94" s="2" t="s">
        <v>218</v>
      </c>
      <c r="C94" s="8" t="n">
        <v>42398</v>
      </c>
      <c r="D94" s="8" t="n">
        <v>42398</v>
      </c>
      <c r="E94" s="10" t="s">
        <v>219</v>
      </c>
      <c r="F94" s="8" t="n">
        <v>42735</v>
      </c>
      <c r="G94" s="11" t="s">
        <v>38</v>
      </c>
      <c r="H94" s="1" t="n">
        <v>2016</v>
      </c>
      <c r="I94" s="8" t="n">
        <v>42735</v>
      </c>
    </row>
    <row r="95" customFormat="false" ht="12.75" hidden="false" customHeight="false" outlineLevel="0" collapsed="false">
      <c r="A95" s="7" t="s">
        <v>181</v>
      </c>
      <c r="B95" s="2" t="s">
        <v>220</v>
      </c>
      <c r="C95" s="8" t="n">
        <v>42495</v>
      </c>
      <c r="D95" s="8" t="n">
        <v>42495</v>
      </c>
      <c r="E95" s="10" t="s">
        <v>221</v>
      </c>
      <c r="F95" s="8" t="n">
        <v>42735</v>
      </c>
      <c r="G95" s="11" t="s">
        <v>38</v>
      </c>
      <c r="H95" s="1" t="n">
        <v>2016</v>
      </c>
      <c r="I95" s="8" t="n">
        <v>42735</v>
      </c>
    </row>
    <row r="96" customFormat="false" ht="12.75" hidden="false" customHeight="false" outlineLevel="0" collapsed="false">
      <c r="A96" s="7" t="s">
        <v>181</v>
      </c>
      <c r="B96" s="2" t="s">
        <v>222</v>
      </c>
      <c r="C96" s="8" t="n">
        <v>42500</v>
      </c>
      <c r="D96" s="8" t="n">
        <v>42500</v>
      </c>
      <c r="E96" s="10" t="s">
        <v>223</v>
      </c>
      <c r="F96" s="8" t="n">
        <v>42735</v>
      </c>
      <c r="G96" s="11" t="s">
        <v>38</v>
      </c>
      <c r="H96" s="1" t="n">
        <v>2016</v>
      </c>
      <c r="I96" s="8" t="n">
        <v>42735</v>
      </c>
    </row>
    <row r="97" customFormat="false" ht="12.75" hidden="false" customHeight="false" outlineLevel="0" collapsed="false">
      <c r="A97" s="7" t="s">
        <v>181</v>
      </c>
      <c r="B97" s="2" t="s">
        <v>224</v>
      </c>
      <c r="C97" s="8" t="n">
        <v>42494</v>
      </c>
      <c r="D97" s="8" t="n">
        <v>42494</v>
      </c>
      <c r="E97" s="10" t="s">
        <v>225</v>
      </c>
      <c r="F97" s="8" t="n">
        <v>42735</v>
      </c>
      <c r="G97" s="11" t="s">
        <v>38</v>
      </c>
      <c r="H97" s="1" t="n">
        <v>2016</v>
      </c>
      <c r="I97" s="8" t="n">
        <v>42735</v>
      </c>
    </row>
    <row r="98" customFormat="false" ht="12.75" hidden="false" customHeight="true" outlineLevel="0" collapsed="false">
      <c r="A98" s="7" t="s">
        <v>181</v>
      </c>
      <c r="B98" s="11" t="s">
        <v>226</v>
      </c>
      <c r="C98" s="8" t="n">
        <v>42494</v>
      </c>
      <c r="D98" s="8" t="n">
        <v>42494</v>
      </c>
      <c r="E98" s="10" t="s">
        <v>227</v>
      </c>
      <c r="F98" s="8" t="n">
        <v>42735</v>
      </c>
      <c r="G98" s="11" t="s">
        <v>38</v>
      </c>
      <c r="H98" s="1" t="n">
        <v>2016</v>
      </c>
      <c r="I98" s="8" t="n">
        <v>42735</v>
      </c>
    </row>
    <row r="99" customFormat="false" ht="21.75" hidden="false" customHeight="true" outlineLevel="0" collapsed="false">
      <c r="A99" s="7" t="s">
        <v>181</v>
      </c>
      <c r="B99" s="11" t="s">
        <v>228</v>
      </c>
      <c r="C99" s="8" t="n">
        <v>42494</v>
      </c>
      <c r="D99" s="8" t="n">
        <v>42494</v>
      </c>
      <c r="E99" s="10" t="s">
        <v>229</v>
      </c>
      <c r="F99" s="8" t="n">
        <v>42735</v>
      </c>
      <c r="G99" s="11" t="s">
        <v>38</v>
      </c>
      <c r="H99" s="1" t="n">
        <v>2016</v>
      </c>
      <c r="I99" s="8" t="n">
        <v>42735</v>
      </c>
    </row>
    <row r="100" customFormat="false" ht="24" hidden="false" customHeight="true" outlineLevel="0" collapsed="false">
      <c r="A100" s="7" t="s">
        <v>181</v>
      </c>
      <c r="B100" s="11" t="s">
        <v>230</v>
      </c>
      <c r="C100" s="8" t="n">
        <v>42494</v>
      </c>
      <c r="D100" s="8" t="n">
        <v>42494</v>
      </c>
      <c r="E100" s="10" t="s">
        <v>231</v>
      </c>
      <c r="F100" s="8" t="n">
        <v>42735</v>
      </c>
      <c r="G100" s="11" t="s">
        <v>38</v>
      </c>
      <c r="H100" s="1" t="n">
        <v>2016</v>
      </c>
      <c r="I100" s="8" t="n">
        <v>42735</v>
      </c>
    </row>
    <row r="101" customFormat="false" ht="12.75" hidden="false" customHeight="true" outlineLevel="0" collapsed="false">
      <c r="A101" s="7" t="s">
        <v>181</v>
      </c>
      <c r="B101" s="2" t="s">
        <v>232</v>
      </c>
      <c r="C101" s="8" t="n">
        <v>42494</v>
      </c>
      <c r="D101" s="8" t="n">
        <v>42494</v>
      </c>
      <c r="E101" s="10" t="s">
        <v>233</v>
      </c>
      <c r="F101" s="8" t="n">
        <v>42735</v>
      </c>
      <c r="G101" s="11" t="s">
        <v>38</v>
      </c>
      <c r="H101" s="1" t="n">
        <v>2016</v>
      </c>
      <c r="I101" s="8" t="n">
        <v>42735</v>
      </c>
    </row>
    <row r="102" customFormat="false" ht="12.75" hidden="false" customHeight="true" outlineLevel="0" collapsed="false">
      <c r="A102" s="7" t="s">
        <v>234</v>
      </c>
      <c r="B102" s="11" t="s">
        <v>235</v>
      </c>
      <c r="C102" s="8" t="n">
        <v>42265</v>
      </c>
      <c r="D102" s="8" t="n">
        <v>42265</v>
      </c>
      <c r="E102" s="10" t="s">
        <v>236</v>
      </c>
      <c r="F102" s="8" t="n">
        <v>42735</v>
      </c>
      <c r="G102" s="11" t="s">
        <v>38</v>
      </c>
      <c r="H102" s="1" t="n">
        <v>2016</v>
      </c>
      <c r="I102" s="8" t="n">
        <v>42735</v>
      </c>
    </row>
    <row r="103" customFormat="false" ht="12.75" hidden="false" customHeight="false" outlineLevel="0" collapsed="false">
      <c r="A103" s="7" t="s">
        <v>237</v>
      </c>
      <c r="B103" s="2" t="s">
        <v>238</v>
      </c>
      <c r="C103" s="8" t="n">
        <v>40112</v>
      </c>
      <c r="D103" s="8" t="n">
        <v>40112</v>
      </c>
      <c r="E103" s="10" t="s">
        <v>239</v>
      </c>
      <c r="F103" s="8" t="n">
        <v>42735</v>
      </c>
      <c r="G103" s="11" t="s">
        <v>38</v>
      </c>
      <c r="H103" s="1" t="n">
        <v>2016</v>
      </c>
      <c r="I103" s="8" t="n">
        <v>42735</v>
      </c>
    </row>
    <row r="104" customFormat="false" ht="12.75" hidden="false" customHeight="false" outlineLevel="0" collapsed="false">
      <c r="A104" s="7" t="s">
        <v>237</v>
      </c>
      <c r="B104" s="2" t="s">
        <v>240</v>
      </c>
      <c r="C104" s="8" t="n">
        <v>42475</v>
      </c>
      <c r="D104" s="8" t="n">
        <v>42475</v>
      </c>
      <c r="E104" s="10" t="s">
        <v>241</v>
      </c>
      <c r="F104" s="8" t="n">
        <v>42735</v>
      </c>
      <c r="G104" s="11" t="s">
        <v>38</v>
      </c>
      <c r="H104" s="1" t="n">
        <v>2016</v>
      </c>
      <c r="I104" s="8" t="n">
        <v>42735</v>
      </c>
    </row>
    <row r="105" customFormat="false" ht="12.75" hidden="false" customHeight="false" outlineLevel="0" collapsed="false">
      <c r="A105" s="7" t="s">
        <v>242</v>
      </c>
      <c r="B105" s="2" t="s">
        <v>243</v>
      </c>
      <c r="C105" s="8" t="n">
        <v>41205</v>
      </c>
      <c r="D105" s="8" t="n">
        <v>41205</v>
      </c>
      <c r="E105" s="10" t="s">
        <v>244</v>
      </c>
      <c r="F105" s="8" t="n">
        <v>42735</v>
      </c>
      <c r="G105" s="11" t="s">
        <v>38</v>
      </c>
      <c r="H105" s="1" t="n">
        <v>2016</v>
      </c>
      <c r="I105" s="8" t="n">
        <v>42735</v>
      </c>
    </row>
    <row r="106" customFormat="false" ht="12.75" hidden="false" customHeight="false" outlineLevel="0" collapsed="false">
      <c r="A106" s="7" t="s">
        <v>242</v>
      </c>
      <c r="B106" s="2" t="s">
        <v>245</v>
      </c>
      <c r="C106" s="8" t="n">
        <v>41205</v>
      </c>
      <c r="D106" s="8" t="n">
        <v>41205</v>
      </c>
      <c r="E106" s="10" t="s">
        <v>246</v>
      </c>
      <c r="F106" s="8" t="n">
        <v>42735</v>
      </c>
      <c r="G106" s="11" t="s">
        <v>38</v>
      </c>
      <c r="H106" s="1" t="n">
        <v>2016</v>
      </c>
      <c r="I106" s="8" t="n">
        <v>42735</v>
      </c>
    </row>
    <row r="107" customFormat="false" ht="12.75" hidden="false" customHeight="false" outlineLevel="0" collapsed="false">
      <c r="A107" s="7" t="s">
        <v>242</v>
      </c>
      <c r="B107" s="2" t="s">
        <v>247</v>
      </c>
      <c r="C107" s="8" t="n">
        <v>41205</v>
      </c>
      <c r="D107" s="8" t="n">
        <v>41205</v>
      </c>
      <c r="E107" s="10" t="s">
        <v>248</v>
      </c>
      <c r="F107" s="8" t="n">
        <v>42735</v>
      </c>
      <c r="G107" s="11" t="s">
        <v>38</v>
      </c>
      <c r="H107" s="1" t="n">
        <v>2016</v>
      </c>
      <c r="I107" s="8" t="n">
        <v>42735</v>
      </c>
    </row>
    <row r="108" customFormat="false" ht="12.75" hidden="false" customHeight="false" outlineLevel="0" collapsed="false">
      <c r="A108" s="7" t="s">
        <v>242</v>
      </c>
      <c r="B108" s="2" t="s">
        <v>249</v>
      </c>
      <c r="C108" s="8" t="n">
        <v>41205</v>
      </c>
      <c r="D108" s="8" t="n">
        <v>41205</v>
      </c>
      <c r="E108" s="10" t="s">
        <v>250</v>
      </c>
      <c r="F108" s="8" t="n">
        <v>42735</v>
      </c>
      <c r="G108" s="11" t="s">
        <v>38</v>
      </c>
      <c r="H108" s="1" t="n">
        <v>2016</v>
      </c>
      <c r="I108" s="8" t="n">
        <v>42735</v>
      </c>
    </row>
    <row r="109" customFormat="false" ht="12.75" hidden="false" customHeight="false" outlineLevel="0" collapsed="false">
      <c r="A109" s="7" t="s">
        <v>242</v>
      </c>
      <c r="B109" s="2" t="s">
        <v>251</v>
      </c>
      <c r="C109" s="8" t="n">
        <v>41205</v>
      </c>
      <c r="D109" s="8" t="n">
        <v>41205</v>
      </c>
      <c r="E109" s="10" t="s">
        <v>252</v>
      </c>
      <c r="F109" s="8" t="n">
        <v>42735</v>
      </c>
      <c r="G109" s="11" t="s">
        <v>38</v>
      </c>
      <c r="H109" s="1" t="n">
        <v>2016</v>
      </c>
      <c r="I109" s="8" t="n">
        <v>42735</v>
      </c>
    </row>
    <row r="110" customFormat="false" ht="12.75" hidden="false" customHeight="false" outlineLevel="0" collapsed="false">
      <c r="A110" s="7" t="s">
        <v>242</v>
      </c>
      <c r="B110" s="2" t="s">
        <v>253</v>
      </c>
      <c r="C110" s="8" t="n">
        <v>41205</v>
      </c>
      <c r="D110" s="8" t="n">
        <v>41205</v>
      </c>
      <c r="E110" s="10" t="s">
        <v>254</v>
      </c>
      <c r="F110" s="8" t="n">
        <v>42735</v>
      </c>
      <c r="G110" s="11" t="s">
        <v>38</v>
      </c>
      <c r="H110" s="1" t="n">
        <v>2016</v>
      </c>
      <c r="I110" s="8" t="n">
        <v>42735</v>
      </c>
    </row>
    <row r="111" customFormat="false" ht="12.75" hidden="false" customHeight="false" outlineLevel="0" collapsed="false">
      <c r="A111" s="7" t="s">
        <v>242</v>
      </c>
      <c r="B111" s="2" t="s">
        <v>255</v>
      </c>
      <c r="C111" s="8" t="n">
        <v>41205</v>
      </c>
      <c r="D111" s="8" t="n">
        <v>41205</v>
      </c>
      <c r="E111" s="10" t="s">
        <v>256</v>
      </c>
      <c r="F111" s="8" t="n">
        <v>42735</v>
      </c>
      <c r="G111" s="11" t="s">
        <v>38</v>
      </c>
      <c r="H111" s="1" t="n">
        <v>2016</v>
      </c>
      <c r="I111" s="8" t="n">
        <v>42735</v>
      </c>
    </row>
    <row r="112" customFormat="false" ht="12.75" hidden="false" customHeight="false" outlineLevel="0" collapsed="false">
      <c r="A112" s="7" t="s">
        <v>242</v>
      </c>
      <c r="B112" s="2" t="s">
        <v>257</v>
      </c>
      <c r="C112" s="8" t="n">
        <v>41205</v>
      </c>
      <c r="D112" s="8" t="n">
        <v>41205</v>
      </c>
      <c r="E112" s="10" t="s">
        <v>258</v>
      </c>
      <c r="F112" s="8" t="n">
        <v>42735</v>
      </c>
      <c r="G112" s="11" t="s">
        <v>38</v>
      </c>
      <c r="H112" s="1" t="n">
        <v>2016</v>
      </c>
      <c r="I112" s="8" t="n">
        <v>42735</v>
      </c>
    </row>
    <row r="113" customFormat="false" ht="12.75" hidden="false" customHeight="false" outlineLevel="0" collapsed="false">
      <c r="A113" s="7" t="s">
        <v>242</v>
      </c>
      <c r="B113" s="2" t="s">
        <v>259</v>
      </c>
      <c r="C113" s="8" t="n">
        <v>41205</v>
      </c>
      <c r="D113" s="8" t="n">
        <v>41205</v>
      </c>
      <c r="E113" s="10" t="s">
        <v>260</v>
      </c>
      <c r="F113" s="8" t="n">
        <v>42735</v>
      </c>
      <c r="G113" s="11" t="s">
        <v>38</v>
      </c>
      <c r="H113" s="1" t="n">
        <v>2016</v>
      </c>
      <c r="I113" s="8" t="n">
        <v>42735</v>
      </c>
    </row>
    <row r="114" customFormat="false" ht="12.75" hidden="false" customHeight="false" outlineLevel="0" collapsed="false">
      <c r="A114" s="7" t="s">
        <v>242</v>
      </c>
      <c r="B114" s="2" t="s">
        <v>261</v>
      </c>
      <c r="C114" s="8" t="n">
        <v>41205</v>
      </c>
      <c r="D114" s="8" t="n">
        <v>41205</v>
      </c>
      <c r="E114" s="10" t="s">
        <v>262</v>
      </c>
      <c r="F114" s="8" t="n">
        <v>42735</v>
      </c>
      <c r="G114" s="11" t="s">
        <v>38</v>
      </c>
      <c r="H114" s="1" t="n">
        <v>2016</v>
      </c>
      <c r="I114" s="8" t="n">
        <v>42735</v>
      </c>
    </row>
    <row r="115" customFormat="false" ht="12.75" hidden="false" customHeight="false" outlineLevel="0" collapsed="false">
      <c r="A115" s="7" t="s">
        <v>242</v>
      </c>
      <c r="B115" s="2" t="s">
        <v>263</v>
      </c>
      <c r="C115" s="8" t="n">
        <v>41205</v>
      </c>
      <c r="D115" s="8" t="n">
        <v>41205</v>
      </c>
      <c r="E115" s="10" t="s">
        <v>264</v>
      </c>
      <c r="F115" s="8" t="n">
        <v>42735</v>
      </c>
      <c r="G115" s="11" t="s">
        <v>38</v>
      </c>
      <c r="H115" s="1" t="n">
        <v>2016</v>
      </c>
      <c r="I115" s="8" t="n">
        <v>42735</v>
      </c>
    </row>
    <row r="116" customFormat="false" ht="12.75" hidden="false" customHeight="false" outlineLevel="0" collapsed="false">
      <c r="A116" s="7" t="s">
        <v>242</v>
      </c>
      <c r="B116" s="2" t="s">
        <v>265</v>
      </c>
      <c r="C116" s="8" t="n">
        <v>41205</v>
      </c>
      <c r="D116" s="8" t="n">
        <v>41205</v>
      </c>
      <c r="E116" s="10" t="s">
        <v>266</v>
      </c>
      <c r="F116" s="8" t="n">
        <v>42735</v>
      </c>
      <c r="G116" s="11" t="s">
        <v>38</v>
      </c>
      <c r="H116" s="1" t="n">
        <v>2016</v>
      </c>
      <c r="I116" s="8" t="n">
        <v>42735</v>
      </c>
    </row>
    <row r="117" customFormat="false" ht="12.75" hidden="false" customHeight="false" outlineLevel="0" collapsed="false">
      <c r="A117" s="7" t="s">
        <v>242</v>
      </c>
      <c r="B117" s="2" t="s">
        <v>267</v>
      </c>
      <c r="C117" s="8" t="n">
        <v>41205</v>
      </c>
      <c r="D117" s="8" t="n">
        <v>41205</v>
      </c>
      <c r="E117" s="10" t="s">
        <v>268</v>
      </c>
      <c r="F117" s="8" t="n">
        <v>42735</v>
      </c>
      <c r="G117" s="11" t="s">
        <v>38</v>
      </c>
      <c r="H117" s="1" t="n">
        <v>2016</v>
      </c>
      <c r="I117" s="8" t="n">
        <v>42735</v>
      </c>
    </row>
    <row r="118" customFormat="false" ht="12.75" hidden="false" customHeight="false" outlineLevel="0" collapsed="false">
      <c r="A118" s="7" t="s">
        <v>242</v>
      </c>
      <c r="B118" s="2" t="s">
        <v>269</v>
      </c>
      <c r="C118" s="8" t="n">
        <v>41205</v>
      </c>
      <c r="D118" s="8" t="n">
        <v>41205</v>
      </c>
      <c r="E118" s="10" t="s">
        <v>270</v>
      </c>
      <c r="F118" s="8" t="n">
        <v>42735</v>
      </c>
      <c r="G118" s="11" t="s">
        <v>38</v>
      </c>
      <c r="H118" s="1" t="n">
        <v>2016</v>
      </c>
      <c r="I118" s="8" t="n">
        <v>42735</v>
      </c>
    </row>
    <row r="119" customFormat="false" ht="12.75" hidden="false" customHeight="false" outlineLevel="0" collapsed="false">
      <c r="A119" s="7" t="s">
        <v>242</v>
      </c>
      <c r="B119" s="2" t="s">
        <v>271</v>
      </c>
      <c r="C119" s="8" t="n">
        <v>41205</v>
      </c>
      <c r="D119" s="8" t="n">
        <v>41205</v>
      </c>
      <c r="E119" s="10" t="s">
        <v>272</v>
      </c>
      <c r="F119" s="8" t="n">
        <v>42735</v>
      </c>
      <c r="G119" s="11" t="s">
        <v>38</v>
      </c>
      <c r="H119" s="1" t="n">
        <v>2016</v>
      </c>
      <c r="I119" s="8" t="n">
        <v>42735</v>
      </c>
    </row>
    <row r="120" customFormat="false" ht="12.75" hidden="false" customHeight="false" outlineLevel="0" collapsed="false">
      <c r="A120" s="7" t="s">
        <v>242</v>
      </c>
      <c r="B120" s="2" t="s">
        <v>273</v>
      </c>
      <c r="C120" s="8" t="n">
        <v>41205</v>
      </c>
      <c r="D120" s="8" t="n">
        <v>41205</v>
      </c>
      <c r="E120" s="10" t="s">
        <v>274</v>
      </c>
      <c r="F120" s="8" t="n">
        <v>42735</v>
      </c>
      <c r="G120" s="11" t="s">
        <v>38</v>
      </c>
      <c r="H120" s="1" t="n">
        <v>2016</v>
      </c>
      <c r="I120" s="8" t="n">
        <v>42735</v>
      </c>
    </row>
    <row r="121" customFormat="false" ht="12.75" hidden="false" customHeight="false" outlineLevel="0" collapsed="false">
      <c r="A121" s="7" t="s">
        <v>275</v>
      </c>
      <c r="B121" s="2" t="s">
        <v>276</v>
      </c>
      <c r="C121" s="8" t="n">
        <v>41858</v>
      </c>
      <c r="D121" s="8" t="n">
        <v>41858</v>
      </c>
      <c r="E121" s="10" t="s">
        <v>277</v>
      </c>
      <c r="F121" s="8" t="n">
        <v>42735</v>
      </c>
      <c r="G121" s="11" t="s">
        <v>38</v>
      </c>
      <c r="H121" s="1" t="n">
        <v>2016</v>
      </c>
      <c r="I121" s="8" t="n">
        <v>42735</v>
      </c>
    </row>
    <row r="122" customFormat="false" ht="12.75" hidden="false" customHeight="false" outlineLevel="0" collapsed="false">
      <c r="A122" s="7" t="s">
        <v>275</v>
      </c>
      <c r="B122" s="2" t="s">
        <v>278</v>
      </c>
      <c r="C122" s="8" t="n">
        <v>40844</v>
      </c>
      <c r="D122" s="8" t="n">
        <v>40844</v>
      </c>
      <c r="E122" s="10" t="s">
        <v>279</v>
      </c>
      <c r="F122" s="8" t="n">
        <v>42735</v>
      </c>
      <c r="G122" s="11" t="s">
        <v>38</v>
      </c>
      <c r="H122" s="1" t="n">
        <v>2016</v>
      </c>
      <c r="I122" s="8" t="n">
        <v>42735</v>
      </c>
    </row>
    <row r="123" customFormat="false" ht="12.75" hidden="false" customHeight="false" outlineLevel="0" collapsed="false">
      <c r="A123" s="7" t="s">
        <v>275</v>
      </c>
      <c r="B123" s="2" t="s">
        <v>280</v>
      </c>
      <c r="C123" s="8" t="n">
        <v>41101</v>
      </c>
      <c r="D123" s="8" t="n">
        <v>41101</v>
      </c>
      <c r="E123" s="10" t="s">
        <v>281</v>
      </c>
      <c r="F123" s="8" t="n">
        <v>42735</v>
      </c>
      <c r="G123" s="11" t="s">
        <v>38</v>
      </c>
      <c r="H123" s="1" t="n">
        <v>2016</v>
      </c>
      <c r="I123" s="8" t="n">
        <v>42735</v>
      </c>
    </row>
    <row r="124" customFormat="false" ht="12.75" hidden="false" customHeight="false" outlineLevel="0" collapsed="false">
      <c r="A124" s="7" t="s">
        <v>275</v>
      </c>
      <c r="B124" s="2" t="s">
        <v>282</v>
      </c>
      <c r="C124" s="8" t="n">
        <v>41275</v>
      </c>
      <c r="D124" s="8" t="n">
        <v>41275</v>
      </c>
      <c r="E124" s="10" t="s">
        <v>283</v>
      </c>
      <c r="F124" s="8" t="n">
        <v>42735</v>
      </c>
      <c r="G124" s="11" t="s">
        <v>38</v>
      </c>
      <c r="H124" s="1" t="n">
        <v>2016</v>
      </c>
      <c r="I124" s="8" t="n">
        <v>42735</v>
      </c>
    </row>
    <row r="125" customFormat="false" ht="12.75" hidden="false" customHeight="false" outlineLevel="0" collapsed="false">
      <c r="A125" s="7" t="s">
        <v>275</v>
      </c>
      <c r="B125" s="2" t="s">
        <v>284</v>
      </c>
      <c r="C125" s="8" t="n">
        <v>41275</v>
      </c>
      <c r="D125" s="8" t="n">
        <v>41275</v>
      </c>
      <c r="E125" s="10" t="s">
        <v>285</v>
      </c>
      <c r="F125" s="8" t="n">
        <v>42735</v>
      </c>
      <c r="G125" s="11" t="s">
        <v>38</v>
      </c>
      <c r="H125" s="1" t="n">
        <v>2016</v>
      </c>
      <c r="I125" s="8" t="n">
        <v>42735</v>
      </c>
    </row>
    <row r="126" customFormat="false" ht="12.75" hidden="false" customHeight="false" outlineLevel="0" collapsed="false">
      <c r="A126" s="7" t="s">
        <v>275</v>
      </c>
      <c r="B126" s="2" t="s">
        <v>286</v>
      </c>
      <c r="C126" s="8" t="n">
        <v>41275</v>
      </c>
      <c r="D126" s="8" t="n">
        <v>41275</v>
      </c>
      <c r="E126" s="10" t="s">
        <v>287</v>
      </c>
      <c r="F126" s="8" t="n">
        <v>42735</v>
      </c>
      <c r="G126" s="11" t="s">
        <v>38</v>
      </c>
      <c r="H126" s="1" t="n">
        <v>2016</v>
      </c>
      <c r="I126" s="8" t="n">
        <v>42735</v>
      </c>
    </row>
    <row r="127" customFormat="false" ht="12.75" hidden="false" customHeight="false" outlineLevel="0" collapsed="false">
      <c r="A127" s="7" t="s">
        <v>275</v>
      </c>
      <c r="B127" s="2" t="s">
        <v>288</v>
      </c>
      <c r="C127" s="8" t="n">
        <v>41275</v>
      </c>
      <c r="D127" s="8" t="n">
        <v>41275</v>
      </c>
      <c r="E127" s="10" t="s">
        <v>289</v>
      </c>
      <c r="F127" s="8" t="n">
        <v>42735</v>
      </c>
      <c r="G127" s="11" t="s">
        <v>38</v>
      </c>
      <c r="H127" s="1" t="n">
        <v>2016</v>
      </c>
      <c r="I127" s="8" t="n">
        <v>42735</v>
      </c>
    </row>
    <row r="128" customFormat="false" ht="12.75" hidden="false" customHeight="false" outlineLevel="0" collapsed="false">
      <c r="A128" s="7" t="s">
        <v>275</v>
      </c>
      <c r="B128" s="2" t="s">
        <v>290</v>
      </c>
      <c r="C128" s="8" t="n">
        <v>41275</v>
      </c>
      <c r="D128" s="8" t="n">
        <v>41275</v>
      </c>
      <c r="E128" s="10" t="s">
        <v>291</v>
      </c>
      <c r="F128" s="8" t="n">
        <v>42735</v>
      </c>
      <c r="G128" s="11" t="s">
        <v>38</v>
      </c>
      <c r="H128" s="1" t="n">
        <v>2016</v>
      </c>
      <c r="I128" s="8" t="n">
        <v>42735</v>
      </c>
    </row>
    <row r="129" customFormat="false" ht="12.75" hidden="false" customHeight="false" outlineLevel="0" collapsed="false">
      <c r="A129" s="7" t="s">
        <v>275</v>
      </c>
      <c r="B129" s="2" t="s">
        <v>292</v>
      </c>
      <c r="C129" s="8" t="n">
        <v>41275</v>
      </c>
      <c r="D129" s="8" t="n">
        <v>41275</v>
      </c>
      <c r="E129" s="10" t="s">
        <v>293</v>
      </c>
      <c r="F129" s="8" t="n">
        <v>42735</v>
      </c>
      <c r="G129" s="11" t="s">
        <v>38</v>
      </c>
      <c r="H129" s="1" t="n">
        <v>2016</v>
      </c>
      <c r="I129" s="8" t="n">
        <v>42735</v>
      </c>
    </row>
    <row r="130" customFormat="false" ht="12.75" hidden="false" customHeight="false" outlineLevel="0" collapsed="false">
      <c r="A130" s="7" t="s">
        <v>294</v>
      </c>
      <c r="B130" s="2" t="s">
        <v>295</v>
      </c>
      <c r="C130" s="8" t="n">
        <v>41240</v>
      </c>
      <c r="D130" s="8" t="n">
        <v>41240</v>
      </c>
      <c r="E130" s="10" t="s">
        <v>296</v>
      </c>
      <c r="F130" s="8" t="n">
        <v>42735</v>
      </c>
      <c r="G130" s="11" t="s">
        <v>38</v>
      </c>
      <c r="H130" s="1" t="n">
        <v>2016</v>
      </c>
      <c r="I130" s="8" t="n">
        <v>42735</v>
      </c>
    </row>
    <row r="131" customFormat="false" ht="12.75" hidden="false" customHeight="false" outlineLevel="0" collapsed="false">
      <c r="A131" s="7" t="s">
        <v>294</v>
      </c>
      <c r="B131" s="2" t="s">
        <v>297</v>
      </c>
      <c r="C131" s="8" t="n">
        <v>40970</v>
      </c>
      <c r="D131" s="8" t="n">
        <v>40970</v>
      </c>
      <c r="E131" s="10" t="s">
        <v>298</v>
      </c>
      <c r="F131" s="8" t="n">
        <v>42735</v>
      </c>
      <c r="G131" s="11" t="s">
        <v>38</v>
      </c>
      <c r="H131" s="1" t="n">
        <v>2016</v>
      </c>
      <c r="I131" s="8" t="n">
        <v>42735</v>
      </c>
    </row>
    <row r="132" customFormat="false" ht="12.75" hidden="false" customHeight="false" outlineLevel="0" collapsed="false">
      <c r="A132" s="7" t="s">
        <v>294</v>
      </c>
      <c r="B132" s="2" t="s">
        <v>299</v>
      </c>
      <c r="C132" s="8" t="n">
        <v>40842</v>
      </c>
      <c r="D132" s="8" t="n">
        <v>40842</v>
      </c>
      <c r="E132" s="10" t="s">
        <v>300</v>
      </c>
      <c r="F132" s="8" t="n">
        <v>42735</v>
      </c>
      <c r="G132" s="11" t="s">
        <v>38</v>
      </c>
      <c r="H132" s="1" t="n">
        <v>2016</v>
      </c>
      <c r="I132" s="8" t="n">
        <v>42735</v>
      </c>
    </row>
    <row r="133" customFormat="false" ht="12.75" hidden="false" customHeight="false" outlineLevel="0" collapsed="false">
      <c r="A133" s="7" t="s">
        <v>294</v>
      </c>
      <c r="B133" s="2" t="s">
        <v>301</v>
      </c>
      <c r="C133" s="8" t="n">
        <v>40865</v>
      </c>
      <c r="D133" s="8" t="n">
        <v>40865</v>
      </c>
      <c r="E133" s="10" t="s">
        <v>302</v>
      </c>
      <c r="F133" s="8" t="n">
        <v>42735</v>
      </c>
      <c r="G133" s="11" t="s">
        <v>38</v>
      </c>
      <c r="H133" s="1" t="n">
        <v>2016</v>
      </c>
      <c r="I133" s="8" t="n">
        <v>42735</v>
      </c>
    </row>
    <row r="134" customFormat="false" ht="12.75" hidden="false" customHeight="false" outlineLevel="0" collapsed="false">
      <c r="A134" s="7" t="s">
        <v>294</v>
      </c>
      <c r="B134" s="2" t="s">
        <v>303</v>
      </c>
      <c r="C134" s="8" t="n">
        <v>42020</v>
      </c>
      <c r="D134" s="8" t="n">
        <v>42020</v>
      </c>
      <c r="E134" s="10" t="s">
        <v>304</v>
      </c>
      <c r="F134" s="8" t="n">
        <v>42735</v>
      </c>
      <c r="G134" s="11" t="s">
        <v>38</v>
      </c>
      <c r="H134" s="1" t="n">
        <v>2016</v>
      </c>
      <c r="I134" s="8" t="n">
        <v>42735</v>
      </c>
    </row>
    <row r="135" customFormat="false" ht="12.75" hidden="false" customHeight="false" outlineLevel="0" collapsed="false">
      <c r="A135" s="7" t="s">
        <v>294</v>
      </c>
      <c r="B135" s="2" t="s">
        <v>305</v>
      </c>
      <c r="C135" s="8" t="n">
        <v>42024</v>
      </c>
      <c r="D135" s="8" t="n">
        <v>42024</v>
      </c>
      <c r="E135" s="10" t="s">
        <v>306</v>
      </c>
      <c r="F135" s="8" t="n">
        <v>42735</v>
      </c>
      <c r="G135" s="11" t="s">
        <v>38</v>
      </c>
      <c r="H135" s="1" t="n">
        <v>2016</v>
      </c>
      <c r="I135" s="8" t="n">
        <v>42735</v>
      </c>
    </row>
    <row r="136" customFormat="false" ht="12.75" hidden="false" customHeight="false" outlineLevel="0" collapsed="false">
      <c r="A136" s="7" t="s">
        <v>294</v>
      </c>
      <c r="B136" s="2" t="s">
        <v>307</v>
      </c>
      <c r="C136" s="8" t="n">
        <v>38602</v>
      </c>
      <c r="D136" s="8" t="n">
        <v>38602</v>
      </c>
      <c r="E136" s="10" t="s">
        <v>308</v>
      </c>
      <c r="F136" s="8" t="n">
        <v>42735</v>
      </c>
      <c r="G136" s="11" t="s">
        <v>38</v>
      </c>
      <c r="H136" s="1" t="n">
        <v>2016</v>
      </c>
      <c r="I136" s="8" t="n">
        <v>42735</v>
      </c>
    </row>
    <row r="137" customFormat="false" ht="12.75" hidden="false" customHeight="false" outlineLevel="0" collapsed="false">
      <c r="A137" s="7" t="s">
        <v>294</v>
      </c>
      <c r="B137" s="2" t="s">
        <v>309</v>
      </c>
      <c r="C137" s="8" t="n">
        <v>42398</v>
      </c>
      <c r="D137" s="8" t="n">
        <v>42398</v>
      </c>
      <c r="E137" s="10" t="s">
        <v>310</v>
      </c>
      <c r="F137" s="8" t="n">
        <v>42735</v>
      </c>
      <c r="G137" s="11" t="s">
        <v>38</v>
      </c>
      <c r="H137" s="1" t="n">
        <v>2016</v>
      </c>
      <c r="I137" s="8" t="n">
        <v>42735</v>
      </c>
    </row>
    <row r="138" customFormat="false" ht="12.75" hidden="false" customHeight="false" outlineLevel="0" collapsed="false">
      <c r="A138" s="7" t="s">
        <v>294</v>
      </c>
      <c r="B138" s="11" t="s">
        <v>311</v>
      </c>
      <c r="C138" s="8" t="n">
        <v>42426</v>
      </c>
      <c r="D138" s="8" t="n">
        <v>42426</v>
      </c>
      <c r="E138" s="10" t="s">
        <v>312</v>
      </c>
      <c r="F138" s="8" t="n">
        <v>42735</v>
      </c>
      <c r="G138" s="11" t="s">
        <v>38</v>
      </c>
      <c r="H138" s="1" t="n">
        <v>2016</v>
      </c>
      <c r="I138" s="8" t="n">
        <v>42735</v>
      </c>
    </row>
    <row r="139" customFormat="false" ht="12.75" hidden="false" customHeight="false" outlineLevel="0" collapsed="false">
      <c r="A139" s="7" t="s">
        <v>294</v>
      </c>
      <c r="B139" s="11" t="s">
        <v>313</v>
      </c>
      <c r="C139" s="8" t="n">
        <v>40991</v>
      </c>
      <c r="D139" s="8" t="n">
        <v>40991</v>
      </c>
      <c r="E139" s="10" t="s">
        <v>314</v>
      </c>
      <c r="F139" s="8" t="n">
        <v>42735</v>
      </c>
      <c r="G139" s="11" t="s">
        <v>38</v>
      </c>
      <c r="H139" s="1" t="n">
        <v>2016</v>
      </c>
      <c r="I139" s="8" t="n">
        <v>42735</v>
      </c>
    </row>
    <row r="140" customFormat="false" ht="12.75" hidden="false" customHeight="false" outlineLevel="0" collapsed="false">
      <c r="A140" s="7" t="s">
        <v>294</v>
      </c>
      <c r="B140" s="2" t="s">
        <v>315</v>
      </c>
      <c r="C140" s="8" t="n">
        <v>41149</v>
      </c>
      <c r="D140" s="8" t="n">
        <v>41149</v>
      </c>
      <c r="E140" s="10" t="s">
        <v>316</v>
      </c>
      <c r="F140" s="8" t="n">
        <v>42735</v>
      </c>
      <c r="G140" s="11" t="s">
        <v>38</v>
      </c>
      <c r="H140" s="1" t="n">
        <v>2016</v>
      </c>
      <c r="I140" s="8" t="n">
        <v>42735</v>
      </c>
    </row>
    <row r="141" customFormat="false" ht="12.75" hidden="false" customHeight="false" outlineLevel="0" collapsed="false">
      <c r="A141" s="7" t="s">
        <v>294</v>
      </c>
      <c r="B141" s="2" t="s">
        <v>317</v>
      </c>
      <c r="C141" s="8" t="n">
        <v>41144</v>
      </c>
      <c r="D141" s="8" t="n">
        <v>41144</v>
      </c>
      <c r="E141" s="10" t="s">
        <v>318</v>
      </c>
      <c r="F141" s="8" t="n">
        <v>42735</v>
      </c>
      <c r="G141" s="11" t="s">
        <v>38</v>
      </c>
      <c r="H141" s="1" t="n">
        <v>2016</v>
      </c>
      <c r="I141" s="8" t="n">
        <v>42735</v>
      </c>
    </row>
    <row r="142" customFormat="false" ht="12.75" hidden="false" customHeight="false" outlineLevel="0" collapsed="false">
      <c r="A142" s="7" t="s">
        <v>294</v>
      </c>
      <c r="B142" s="11" t="s">
        <v>319</v>
      </c>
      <c r="C142" s="8" t="n">
        <v>41487</v>
      </c>
      <c r="D142" s="8" t="n">
        <v>41487</v>
      </c>
      <c r="E142" s="10" t="s">
        <v>320</v>
      </c>
      <c r="F142" s="8" t="n">
        <v>42735</v>
      </c>
      <c r="G142" s="11" t="s">
        <v>38</v>
      </c>
      <c r="H142" s="1" t="n">
        <v>2016</v>
      </c>
      <c r="I142" s="8" t="n">
        <v>42735</v>
      </c>
    </row>
    <row r="143" customFormat="false" ht="12.75" hidden="false" customHeight="false" outlineLevel="0" collapsed="false">
      <c r="A143" s="7" t="s">
        <v>294</v>
      </c>
      <c r="B143" s="11" t="s">
        <v>321</v>
      </c>
      <c r="C143" s="8" t="n">
        <v>41508</v>
      </c>
      <c r="D143" s="8" t="n">
        <v>41508</v>
      </c>
      <c r="E143" s="10" t="s">
        <v>322</v>
      </c>
      <c r="F143" s="8" t="n">
        <v>42735</v>
      </c>
      <c r="G143" s="11" t="s">
        <v>38</v>
      </c>
      <c r="H143" s="1" t="n">
        <v>2016</v>
      </c>
      <c r="I143" s="8" t="n">
        <v>42735</v>
      </c>
    </row>
    <row r="144" customFormat="false" ht="12.75" hidden="false" customHeight="false" outlineLevel="0" collapsed="false">
      <c r="A144" s="7" t="s">
        <v>294</v>
      </c>
      <c r="B144" s="11" t="s">
        <v>323</v>
      </c>
      <c r="C144" s="8" t="n">
        <v>41684</v>
      </c>
      <c r="D144" s="8" t="n">
        <v>41684</v>
      </c>
      <c r="E144" s="10" t="s">
        <v>324</v>
      </c>
      <c r="F144" s="8" t="n">
        <v>42735</v>
      </c>
      <c r="G144" s="11" t="s">
        <v>38</v>
      </c>
      <c r="H144" s="1" t="n">
        <v>2016</v>
      </c>
      <c r="I144" s="8" t="n">
        <v>42735</v>
      </c>
    </row>
    <row r="145" customFormat="false" ht="12.75" hidden="false" customHeight="false" outlineLevel="0" collapsed="false">
      <c r="A145" s="7" t="s">
        <v>294</v>
      </c>
      <c r="B145" s="11" t="s">
        <v>325</v>
      </c>
      <c r="C145" s="9" t="n">
        <v>41726</v>
      </c>
      <c r="D145" s="9" t="n">
        <v>41726</v>
      </c>
      <c r="E145" s="10" t="s">
        <v>326</v>
      </c>
      <c r="F145" s="8" t="n">
        <v>42735</v>
      </c>
      <c r="G145" s="11" t="s">
        <v>38</v>
      </c>
      <c r="H145" s="1" t="n">
        <v>2016</v>
      </c>
      <c r="I145" s="8" t="n">
        <v>42735</v>
      </c>
    </row>
    <row r="146" customFormat="false" ht="12.75" hidden="false" customHeight="false" outlineLevel="0" collapsed="false">
      <c r="A146" s="7" t="s">
        <v>294</v>
      </c>
      <c r="B146" s="11" t="s">
        <v>327</v>
      </c>
      <c r="C146" s="9" t="n">
        <v>41788</v>
      </c>
      <c r="D146" s="9" t="n">
        <v>41788</v>
      </c>
      <c r="E146" s="10" t="s">
        <v>328</v>
      </c>
      <c r="F146" s="8" t="n">
        <v>42735</v>
      </c>
      <c r="G146" s="11" t="s">
        <v>38</v>
      </c>
      <c r="H146" s="1" t="n">
        <v>2016</v>
      </c>
      <c r="I146" s="8" t="n">
        <v>42735</v>
      </c>
    </row>
    <row r="147" customFormat="false" ht="12.75" hidden="false" customHeight="false" outlineLevel="0" collapsed="false">
      <c r="A147" s="7" t="s">
        <v>294</v>
      </c>
      <c r="B147" s="11" t="s">
        <v>329</v>
      </c>
      <c r="C147" s="8" t="n">
        <v>41926</v>
      </c>
      <c r="D147" s="8" t="n">
        <v>41926</v>
      </c>
      <c r="E147" s="10" t="s">
        <v>330</v>
      </c>
      <c r="F147" s="8" t="n">
        <v>42735</v>
      </c>
      <c r="G147" s="11" t="s">
        <v>38</v>
      </c>
      <c r="H147" s="1" t="n">
        <v>2016</v>
      </c>
      <c r="I147" s="8" t="n">
        <v>42735</v>
      </c>
    </row>
    <row r="148" customFormat="false" ht="12.75" hidden="false" customHeight="false" outlineLevel="0" collapsed="false">
      <c r="A148" s="7" t="s">
        <v>294</v>
      </c>
      <c r="B148" s="11" t="s">
        <v>331</v>
      </c>
      <c r="C148" s="8" t="n">
        <v>42061</v>
      </c>
      <c r="D148" s="8" t="n">
        <v>42061</v>
      </c>
      <c r="E148" s="10" t="s">
        <v>332</v>
      </c>
      <c r="F148" s="8" t="n">
        <v>42735</v>
      </c>
      <c r="G148" s="11" t="s">
        <v>38</v>
      </c>
      <c r="H148" s="1" t="n">
        <v>2016</v>
      </c>
      <c r="I148" s="8" t="n">
        <v>42735</v>
      </c>
    </row>
    <row r="149" customFormat="false" ht="12.75" hidden="false" customHeight="false" outlineLevel="0" collapsed="false">
      <c r="A149" s="7" t="s">
        <v>294</v>
      </c>
      <c r="B149" s="11" t="s">
        <v>333</v>
      </c>
      <c r="C149" s="8" t="n">
        <v>42076</v>
      </c>
      <c r="D149" s="8" t="n">
        <v>42076</v>
      </c>
      <c r="E149" s="10" t="s">
        <v>334</v>
      </c>
      <c r="F149" s="8" t="n">
        <v>42735</v>
      </c>
      <c r="G149" s="11" t="s">
        <v>38</v>
      </c>
      <c r="H149" s="1" t="n">
        <v>2016</v>
      </c>
      <c r="I149" s="8" t="n">
        <v>42735</v>
      </c>
    </row>
    <row r="150" customFormat="false" ht="12.75" hidden="false" customHeight="false" outlineLevel="0" collapsed="false">
      <c r="A150" s="7" t="s">
        <v>294</v>
      </c>
      <c r="B150" s="2" t="s">
        <v>335</v>
      </c>
      <c r="C150" s="8" t="n">
        <v>42356</v>
      </c>
      <c r="D150" s="8" t="n">
        <v>42356</v>
      </c>
      <c r="E150" s="10" t="s">
        <v>336</v>
      </c>
      <c r="F150" s="8" t="n">
        <v>42735</v>
      </c>
      <c r="G150" s="11" t="s">
        <v>38</v>
      </c>
      <c r="H150" s="1" t="n">
        <v>2016</v>
      </c>
      <c r="I150" s="8" t="n">
        <v>42735</v>
      </c>
    </row>
    <row r="151" customFormat="false" ht="12.75" hidden="false" customHeight="false" outlineLevel="0" collapsed="false">
      <c r="A151" s="7" t="s">
        <v>294</v>
      </c>
      <c r="B151" s="11" t="s">
        <v>337</v>
      </c>
      <c r="C151" s="8" t="n">
        <v>42388</v>
      </c>
      <c r="D151" s="8" t="n">
        <v>42388</v>
      </c>
      <c r="E151" s="10" t="s">
        <v>338</v>
      </c>
      <c r="F151" s="8" t="n">
        <v>42735</v>
      </c>
      <c r="G151" s="11" t="s">
        <v>38</v>
      </c>
      <c r="H151" s="1" t="n">
        <v>2016</v>
      </c>
      <c r="I151" s="8" t="n">
        <v>42735</v>
      </c>
    </row>
    <row r="152" customFormat="false" ht="12.75" hidden="false" customHeight="false" outlineLevel="0" collapsed="false">
      <c r="A152" s="7" t="s">
        <v>294</v>
      </c>
      <c r="B152" s="2" t="s">
        <v>339</v>
      </c>
      <c r="C152" s="8" t="n">
        <v>42537</v>
      </c>
      <c r="D152" s="8" t="n">
        <v>42537</v>
      </c>
      <c r="E152" s="10" t="s">
        <v>340</v>
      </c>
      <c r="F152" s="8" t="n">
        <v>42735</v>
      </c>
      <c r="G152" s="11" t="s">
        <v>38</v>
      </c>
      <c r="H152" s="1" t="n">
        <v>2016</v>
      </c>
      <c r="I152" s="8" t="n">
        <v>42735</v>
      </c>
    </row>
    <row r="153" customFormat="false" ht="12.75" hidden="false" customHeight="false" outlineLevel="0" collapsed="false">
      <c r="A153" s="7" t="s">
        <v>294</v>
      </c>
      <c r="B153" s="2" t="s">
        <v>341</v>
      </c>
      <c r="C153" s="8" t="n">
        <v>42567</v>
      </c>
      <c r="D153" s="8" t="n">
        <v>42567</v>
      </c>
      <c r="E153" s="10" t="s">
        <v>342</v>
      </c>
      <c r="F153" s="8" t="n">
        <v>42735</v>
      </c>
      <c r="G153" s="11" t="s">
        <v>38</v>
      </c>
      <c r="H153" s="1" t="n">
        <v>2016</v>
      </c>
      <c r="I153" s="8" t="n">
        <v>42735</v>
      </c>
    </row>
    <row r="154" customFormat="false" ht="12.75" hidden="false" customHeight="false" outlineLevel="0" collapsed="false">
      <c r="A154" s="7" t="s">
        <v>294</v>
      </c>
      <c r="B154" s="2" t="s">
        <v>343</v>
      </c>
      <c r="C154" s="8" t="n">
        <v>42149</v>
      </c>
      <c r="D154" s="8" t="n">
        <v>42149</v>
      </c>
      <c r="E154" s="10" t="s">
        <v>344</v>
      </c>
      <c r="F154" s="8" t="n">
        <v>42735</v>
      </c>
      <c r="G154" s="11" t="s">
        <v>38</v>
      </c>
      <c r="H154" s="1" t="n">
        <v>2016</v>
      </c>
      <c r="I154" s="8" t="n">
        <v>42735</v>
      </c>
    </row>
  </sheetData>
  <mergeCells count="1">
    <mergeCell ref="A6:J6"/>
  </mergeCells>
  <dataValidations count="1">
    <dataValidation allowBlank="true" errorStyle="stop" operator="between" showDropDown="false" showErrorMessage="true" showInputMessage="false" sqref="A8:A154" type="list">
      <formula1>hidden1</formula1>
      <formula2>0</formula2>
    </dataValidation>
  </dataValidations>
  <hyperlinks>
    <hyperlink ref="E8" r:id="rId1" display="http://transparencia.cdmx.gob.mx/storage/app/uploads/public/59d/450/78b/59d45078b0da2732253134.pdf"/>
    <hyperlink ref="E9" r:id="rId2" display="http://transparencia.cdmx.gob.mx/storage/app/uploads/public/59d/450/e17/59d450e176f10182722630.pdf"/>
    <hyperlink ref="E10" r:id="rId3" display="http://transparencia.cdmx.gob.mx/storage/app/uploads/public/59d/451/152/59d45115219f5318480936.pdf"/>
    <hyperlink ref="E11" r:id="rId4" display="http://transparencia.cdmx.gob.mx/storage/app/uploads/public/59d/458/630/59d458630db80764929888.pdf"/>
    <hyperlink ref="E12" r:id="rId5" display="http://transparencia.cdmx.gob.mx/storage/app/uploads/public/59d/458/85a/59d45885a92e5196585610.pdf"/>
    <hyperlink ref="E13" r:id="rId6" display="http://transparencia.cdmx.gob.mx/storage/app/uploads/public/59d/458/b0c/59d458b0cdce3003480584.pdf"/>
    <hyperlink ref="E14" r:id="rId7" display="http://transparencia.cdmx.gob.mx/storage/app/uploads/public/59d/458/d66/59d458d664abb235978804.pdf"/>
    <hyperlink ref="E15" r:id="rId8" display="http://transparencia.cdmx.gob.mx/storage/app/uploads/public/59d/458/f85/59d458f856884602000781.pdf"/>
    <hyperlink ref="E16" r:id="rId9" display="http://transparencia.cdmx.gob.mx/storage/app/uploads/public/59d/459/1ae/59d4591ae28d9672550650.pdf"/>
    <hyperlink ref="E17" r:id="rId10" display="http://transparencia.cdmx.gob.mx/storage/app/uploads/public/59d/459/fc9/59d459fc9ed6f791495200.pdf"/>
    <hyperlink ref="E18" r:id="rId11" display="http://transparencia.cdmx.gob.mx/storage/app/uploads/public/59d/7b7/ee1/59d7b7ee1f9fe790916278.pdf"/>
    <hyperlink ref="E19" r:id="rId12" display="http://transparencia.cdmx.gob.mx/storage/app/uploads/public/59d/7b8/136/59d7b8136d2db914846700.pdf"/>
    <hyperlink ref="E20" r:id="rId13" display="http://transparencia.cdmx.gob.mx/storage/app/uploads/public/59d/7b8/372/59d7b83723dad620204875.pdf"/>
    <hyperlink ref="E21" r:id="rId14" display="http://transparencia.cdmx.gob.mx/storage/app/uploads/public/59d/7b8/a84/59d7b8a8447d9775738811.pdf"/>
    <hyperlink ref="E22" r:id="rId15" display="http://transparencia.cdmx.gob.mx/storage/app/uploads/public/59d/7b8/ed3/59d7b8ed394d5323762684.pdf"/>
    <hyperlink ref="E23" r:id="rId16" display="http://transparencia.cdmx.gob.mx/storage/app/uploads/public/59d/7b9/0dd/59d7b90dd1d22181153757.pdf"/>
    <hyperlink ref="E24" r:id="rId17" display="http://transparencia.cdmx.gob.mx/storage/app/uploads/public/59d/7b9/3a8/59d7b93a8784d793910360.pdf"/>
    <hyperlink ref="E25" r:id="rId18" display="http://transparencia.cdmx.gob.mx/storage/app/uploads/public/59d/7b9/609/59d7b9609bc5b034669790.pdf"/>
    <hyperlink ref="E26" r:id="rId19" display="http://transparencia.cdmx.gob.mx/storage/app/uploads/public/59d/7bb/284/59d7bb2849af8973859718.pdf"/>
    <hyperlink ref="E27" r:id="rId20" display="http://transparencia.cdmx.gob.mx/storage/app/uploads/public/59d/7c0/8f5/59d7c08f5fbbe357186749.pdf"/>
    <hyperlink ref="E28" r:id="rId21" display="http://transparencia.cdmx.gob.mx/storage/app/uploads/public/59d/7c0/e13/59d7c0e13605b885305511.pdf"/>
    <hyperlink ref="E29" r:id="rId22" display="http://transparencia.cdmx.gob.mx/storage/app/uploads/public/59d/7c1/05a/59d7c105abfca992720131.pdf"/>
    <hyperlink ref="E30" r:id="rId23" display="http://transparencia.cdmx.gob.mx/storage/app/uploads/public/59d/7c1/29e/59d7c129edf22959395856.pdf"/>
    <hyperlink ref="E31" r:id="rId24" display="http://transparencia.cdmx.gob.mx/storage/app/uploads/public/59d/7c1/8b8/59d7c18b8c939398920875.pdf"/>
    <hyperlink ref="E32" r:id="rId25" display="http://transparencia.cdmx.gob.mx/storage/app/uploads/public/59d/7c1/abc/59d7c1abc3508973282412.pdf"/>
    <hyperlink ref="E33" r:id="rId26" display="http://transparencia.cdmx.gob.mx/storage/app/uploads/public/59d/7c1/e87/59d7c1e87007d634731114.pdf"/>
    <hyperlink ref="E34" r:id="rId27" display="http://transparencia.cdmx.gob.mx/storage/app/uploads/public/59d/7c2/074/59d7c2074fbc9957620824.pdf"/>
    <hyperlink ref="E35" r:id="rId28" display="http://transparencia.cdmx.gob.mx/storage/app/uploads/public/59d/7c2/28e/59d7c228ef543760202447.pdf"/>
    <hyperlink ref="E36" r:id="rId29" display="http://transparencia.cdmx.gob.mx/storage/app/uploads/public/59d/7c2/674/59d7c26748024258148808.pdf"/>
    <hyperlink ref="E37" r:id="rId30" display="http://transparencia.cdmx.gob.mx/storage/app/uploads/public/59d/7c2/ec7/59d7c2ec7f515628504903.pdf"/>
    <hyperlink ref="E38" r:id="rId31" display="http://transparencia.cdmx.gob.mx/storage/app/uploads/public/59d/7c3/135/59d7c31351a87451399800.pdf"/>
    <hyperlink ref="E39" r:id="rId32" display="http://transparencia.cdmx.gob.mx/storage/app/uploads/public/59d/7c3/3dd/59d7c33dd598c404786552.pdf"/>
    <hyperlink ref="E40" r:id="rId33" display="http://transparencia.cdmx.gob.mx/storage/app/uploads/public/59d/7c3/64b/59d7c364bcb73933183024.pdf"/>
    <hyperlink ref="E41" r:id="rId34" display="http://transparencia.cdmx.gob.mx/storage/app/uploads/public/59d/7c3/86b/59d7c386b9526582342449.pdf"/>
    <hyperlink ref="E42" r:id="rId35" display="http://transparencia.cdmx.gob.mx/storage/app/uploads/public/59d/7c3/c1a/59d7c3c1a6a61151622440.pdf"/>
    <hyperlink ref="E43" r:id="rId36" display="http://transparencia.cdmx.gob.mx/storage/app/uploads/public/59d/7c5/7b4/59d7c57b47438015919042.pdf"/>
    <hyperlink ref="E44" r:id="rId37" display="http://transparencia.cdmx.gob.mx/storage/app/uploads/public/59d/7c5/a3a/59d7c5a3aefe9763541737.pdf"/>
    <hyperlink ref="E45" r:id="rId38" display="http://transparencia.cdmx.gob.mx/storage/app/uploads/public/59d/7c5/d57/59d7c5d57321f541784632.pdf"/>
    <hyperlink ref="E46" r:id="rId39" display="http://transparencia.cdmx.gob.mx/storage/app/uploads/public/59d/7c6/0c9/59d7c60c9f13d460830759.pdf"/>
    <hyperlink ref="E47" r:id="rId40" display="http://transparencia.cdmx.gob.mx/storage/app/uploads/public/59d/7c6/30d/59d7c630df830119328407.pdf"/>
    <hyperlink ref="E48" r:id="rId41" display="http://transparencia.cdmx.gob.mx/storage/app/uploads/public/59d/7c6/572/59d7c65729ab5746101312.pdf."/>
    <hyperlink ref="E49" r:id="rId42" display="http://transparencia.cdmx.gob.mx/storage/app/uploads/public/59d/7c6/7b1/59d7c67b17bb4876163737.pdf"/>
    <hyperlink ref="E50" r:id="rId43" display="http://transparencia.cdmx.gob.mx/storage/app/uploads/public/59d/7c6/a09/59d7c6a098d9a700232050.pdf"/>
    <hyperlink ref="E51" r:id="rId44" display="http://transparencia.cdmx.gob.mx/storage/app/uploads/public/59d/7c7/282/59d7c728242bc997768638.pdf"/>
    <hyperlink ref="E52" r:id="rId45" display="http://transparencia.cdmx.gob.mx/storage/app/uploads/public/59d/7c7/5e5/59d7c75e50aaa377614090.pdf"/>
    <hyperlink ref="E53" r:id="rId46" display="http://transparencia.cdmx.gob.mx/storage/app/uploads/public/59d/7c7/829/59d7c7829e986140621173.pdf"/>
    <hyperlink ref="E54" r:id="rId47" display="http://transparencia.cdmx.gob.mx/storage/app/uploads/public/59d/7c7/ae0/59d7c7ae0b924123429468.pdf"/>
    <hyperlink ref="E55" r:id="rId48" display="http://transparencia.cdmx.gob.mx/storage/app/uploads/public/59d/7c7/d76/59d7c7d76476a127468454.pdf"/>
    <hyperlink ref="E56" r:id="rId49" display="http://transparencia.cdmx.gob.mx/storage/app/uploads/public/59d/7c8/0ef/59d7c80ef2301868830759.pdf"/>
    <hyperlink ref="E57" r:id="rId50" display="http://transparencia.cdmx.gob.mx/storage/app/uploads/public/59d/7c8/390/59d7c83903951014320182.pdf"/>
    <hyperlink ref="E58" r:id="rId51" display="http://transparencia.cdmx.gob.mx/storage/app/uploads/public/59d/7c8/740/59d7c8740e81b011947807.pdf"/>
    <hyperlink ref="E59" r:id="rId52" display="http://transparencia.cdmx.gob.mx/storage/app/uploads/public/59d/7c8/c20/59d7c8c202bc9991549995.pdf"/>
    <hyperlink ref="E60" r:id="rId53" display="http://transparencia.cdmx.gob.mx/storage/app/uploads/public/59d/7c9/33b/59d7c933b4a86489119410.pdf"/>
    <hyperlink ref="E61" r:id="rId54" display="http://transparencia.cdmx.gob.mx/storage/app/uploads/public/59d/7c9/563/59d7c9563b312279044963.pdf"/>
    <hyperlink ref="E62" r:id="rId55" display="http://transparencia.cdmx.gob.mx/storage/app/uploads/public/59d/7c9/7c0/59d7c97c052aa554650719.pdf"/>
    <hyperlink ref="E63" r:id="rId56" display="http://transparencia.cdmx.gob.mx/storage/app/uploads/public/59d/7c9/a5b/59d7c9a5b86f6923885541.pdf"/>
    <hyperlink ref="E64" r:id="rId57" display="http://transparencia.cdmx.gob.mx/storage/app/uploads/public/59d/7c9/d1e/59d7c9d1eca57108992778.pdf"/>
    <hyperlink ref="E65" r:id="rId58" display="http://transparencia.cdmx.gob.mx/storage/app/uploads/public/59d/7c9/fab/59d7c9fab5b10236312713.pdf"/>
    <hyperlink ref="E66" r:id="rId59" display="http://transparencia.cdmx.gob.mx/storage/app/uploads/public/59d/7ca/268/59d7ca2685f5b657451694.pdf"/>
    <hyperlink ref="E67" r:id="rId60" display="http://transparencia.cdmx.gob.mx/storage/app/uploads/public/59d/7ca/4cd/59d7ca4cd3217638259997.pdf"/>
    <hyperlink ref="E68" r:id="rId61" display="http://transparencia.cdmx.gob.mx/storage/app/uploads/public/59d/7ca/6fb/59d7ca6fb95a5791496492.pdf"/>
    <hyperlink ref="E69" r:id="rId62" display="http://transparencia.cdmx.gob.mx/storage/app/uploads/public/59d/7ca/9bc/59d7ca9bc0882141491217.pdf"/>
    <hyperlink ref="E70" r:id="rId63" display="http://transparencia.cdmx.gob.mx/storage/app/uploads/public/59d/7ca/c05/59d7cac056e77242920082.pdf"/>
    <hyperlink ref="E71" r:id="rId64" display="http://transparencia.cdmx.gob.mx/storage/app/uploads/public/59d/7ca/ee7/59d7caee76282613717194.pdf"/>
    <hyperlink ref="E72" r:id="rId65" display="http://transparencia.cdmx.gob.mx/storage/app/uploads/public/59d/7cb/163/59d7cb163e57f081290446.pdf"/>
    <hyperlink ref="E73" r:id="rId66" display="http://transparencia.cdmx.gob.mx/storage/app/uploads/public/59d/7cb/5ab/59d7cb5ab8671214198707.pdf"/>
    <hyperlink ref="E74" r:id="rId67" display="http://transparencia.cdmx.gob.mx/storage/app/uploads/public/59d/7cf/efa/59d7cfefa3e92577538337.pdf"/>
    <hyperlink ref="E75" r:id="rId68" display="http://transparencia.cdmx.gob.mx/storage/app/uploads/public/59d/7d0/21a/59d7d021a5c5d446659516.pdf"/>
    <hyperlink ref="E76" r:id="rId69" display="http://transparencia.cdmx.gob.mx/storage/app/uploads/public/59d/7d4/780/59d7d478002ea777398034.pdf"/>
    <hyperlink ref="E77" r:id="rId70" display="http://transparencia.cdmx.gob.mx/storage/app/uploads/public/59d/7d4/bc1/59d7d4bc10eb2503719692.pdf"/>
    <hyperlink ref="E78" r:id="rId71" display="http://transparencia.cdmx.gob.mx/storage/app/uploads/public/59d/7d4/f2b/59d7d4f2b69d6492411963.pdf"/>
    <hyperlink ref="E79" r:id="rId72" display="http://transparencia.cdmx.gob.mx/storage/app/uploads/public/59d/7d5/353/59d7d53531cc5080989430.pdf"/>
    <hyperlink ref="E80" r:id="rId73" display="http://transparencia.cdmx.gob.mx/storage/app/uploads/public/59d/7d5/89c/59d7d589c35ff389394367.pdf"/>
    <hyperlink ref="E81" r:id="rId74" display="http://transparencia.cdmx.gob.mx/storage/app/uploads/public/59d/7d5/cec/59d7d5cec0464703546619.pdf"/>
    <hyperlink ref="E82" r:id="rId75" display="http://transparencia.cdmx.gob.mx/storage/app/uploads/public/59d/7d6/001/59d7d6001ded8970250073.pdf"/>
    <hyperlink ref="E83" r:id="rId76" display="http://transparencia.cdmx.gob.mx/storage/app/uploads/public/59d/7d6/402/59d7d64024d1b345551016.pdf"/>
    <hyperlink ref="E84" r:id="rId77" display="http://transparencia.cdmx.gob.mx/storage/app/uploads/public/59d/7e9/8f3/59d7e98f34e76274458853.pdf"/>
    <hyperlink ref="E85" r:id="rId78" display="http://transparencia.cdmx.gob.mx/storage/app/uploads/public/59d/7ea/144/59d7ea144f35b697850829.pdf"/>
    <hyperlink ref="E86" r:id="rId79" display="http://transparencia.cdmx.gob.mx/storage/app/uploads/public/59d/7ea/418/59d7ea418e527352463823.pdf"/>
    <hyperlink ref="E87" r:id="rId80" display="http://transparencia.cdmx.gob.mx/storage/app/uploads/public/59d/7eb/44e/59d7eb44e3f2d915107046.pdf"/>
    <hyperlink ref="E88" r:id="rId81" display="http://transparencia.cdmx.gob.mx/storage/app/uploads/public/59d/7eb/71e/59d7eb71e4c40137854922.pdf"/>
    <hyperlink ref="E89" r:id="rId82" display="http://transparencia.cdmx.gob.mx/storage/app/uploads/public/59d/7eb/a2c/59d7eba2c89a5996351842.pdf"/>
    <hyperlink ref="E90" r:id="rId83" display="http://transparencia.cdmx.gob.mx/storage/app/uploads/public/59d/7ec/166/59d7ec166b6ca939043689.pdf"/>
    <hyperlink ref="E91" r:id="rId84" display="http://transparencia.cdmx.gob.mx/storage/app/uploads/public/59d/7ec/52b/59d7ec52b7f08914404502.pdf"/>
    <hyperlink ref="E92" r:id="rId85" display="http://transparencia.cdmx.gob.mx/storage/app/uploads/public/59d/7ec/8c9/59d7ec8c98180089270623.pdf"/>
    <hyperlink ref="E93" r:id="rId86" display="http://transparencia.cdmx.gob.mx/storage/app/uploads/public/59d/7ec/ef9/59d7ecef9e115211415172.pdf"/>
    <hyperlink ref="E94" r:id="rId87" display="http://transparencia.cdmx.gob.mx/storage/app/uploads/public/59d/7ed/22a/59d7ed22ae038361249111.pdf"/>
    <hyperlink ref="E95" r:id="rId88" display="http://transparencia.cdmx.gob.mx/storage/app/uploads/public/59d/7ed/599/59d7ed599b2a0558632469.pdf"/>
    <hyperlink ref="E96" r:id="rId89" display="http://transparencia.cdmx.gob.mx/storage/app/uploads/public/59d/7ed/967/59d7ed967c5f3647661142.pdf"/>
    <hyperlink ref="E97" r:id="rId90" display="http://transparencia.cdmx.gob.mx/storage/app/uploads/public/59d/7ed/e69/59d7ede69c4bc021510010.pdf"/>
    <hyperlink ref="E98" r:id="rId91" display="http://transparencia.cdmx.gob.mx/storage/app/uploads/public/59d/7ee/311/59d7ee3110e18865328892.pdf"/>
    <hyperlink ref="E99" r:id="rId92" display="http://transparencia.cdmx.gob.mx/storage/app/uploads/public/59d/7ee/92c/59d7ee92cf28c621159356.pdf"/>
    <hyperlink ref="E100" r:id="rId93" display="http://transparencia.cdmx.gob.mx/storage/app/uploads/public/59d/7ee/de2/59d7eede25de4948575131.pdf"/>
    <hyperlink ref="E101" r:id="rId94" display="http://transparencia.cdmx.gob.mx/storage/app/uploads/public/59d/7ef/323/59d7ef323e73a882475883.pdf"/>
    <hyperlink ref="E102" r:id="rId95" display="http://transparencia.cdmx.gob.mx/storage/app/uploads/public/59d/7ef/6e1/59d7ef6e170f3188238115.pdf"/>
    <hyperlink ref="E103" r:id="rId96" display="http://transparencia.cdmx.gob.mx/storage/app/uploads/public/59d/7ef/a18/59d7efa184532629546280.pdf"/>
    <hyperlink ref="E104" r:id="rId97" display="http://transparencia.cdmx.gob.mx/storage/app/uploads/public/59d/7ef/dea/59d7efdeae086158836741.pdf"/>
    <hyperlink ref="E105" r:id="rId98" display="http://transparencia.cdmx.gob.mx/storage/app/uploads/public/59d/7f0/071/59d7f0071f256845546986.pdf"/>
    <hyperlink ref="E106" r:id="rId99" display="http://transparencia.cdmx.gob.mx/storage/app/uploads/public/59d/7f0/2fc/59d7f02fcfcfe239215966.pdf"/>
    <hyperlink ref="E107" r:id="rId100" display="http://transparencia.cdmx.gob.mx/storage/app/uploads/public/59d/7f0/5b3/59d7f05b31324696948058.pdf"/>
    <hyperlink ref="E108" r:id="rId101" display="http://transparencia.cdmx.gob.mx/storage/app/uploads/public/59d/7f0/7f0/59d7f07f07911940309968.pdf"/>
    <hyperlink ref="E109" r:id="rId102" display="http://transparencia.cdmx.gob.mx/storage/app/uploads/public/59d/7f0/f6a/59d7f0f6a9f37705163428.pdf"/>
    <hyperlink ref="E110" r:id="rId103" display="http://transparencia.cdmx.gob.mx/storage/app/uploads/public/59d/7f1/557/59d7f15572351218087912.pdf"/>
    <hyperlink ref="E111" r:id="rId104" display="http://transparencia.cdmx.gob.mx/storage/app/uploads/public/59d/7f1/788/59d7f1788eaf2157245301.pdf"/>
    <hyperlink ref="E112" r:id="rId105" display="http://transparencia.cdmx.gob.mx/storage/app/uploads/public/59d/7f1/9a0/59d7f19a00d88804420973.pdf"/>
    <hyperlink ref="E113" r:id="rId106" display="http://transparencia.cdmx.gob.mx/storage/app/uploads/public/59d/7f1/fc4/59d7f1fc44c28518551836.pdf"/>
    <hyperlink ref="E114" r:id="rId107" display="http://transparencia.cdmx.gob.mx/storage/app/uploads/public/59d/7f2/2b5/59d7f22b5422b903560416.pdf"/>
    <hyperlink ref="E115" r:id="rId108" display="http://transparencia.cdmx.gob.mx/storage/app/uploads/public/59d/7f2/571/59d7f2571dc14919385340.pdf"/>
    <hyperlink ref="E116" r:id="rId109" display="http://transparencia.cdmx.gob.mx/storage/app/uploads/public/59d/7f2/a73/59d7f2a73d4d6759455454.pdf"/>
    <hyperlink ref="E117" r:id="rId110" display="http://transparencia.cdmx.gob.mx/storage/app/uploads/public/59d/7f2/d9e/59d7f2d9ebb68496364458.pdf"/>
    <hyperlink ref="E118" r:id="rId111" display="http://transparencia.cdmx.gob.mx/storage/app/uploads/public/59d/7f3/0c3/59d7f30c35236189933173.pdf"/>
    <hyperlink ref="E119" r:id="rId112" display="http://transparencia.cdmx.gob.mx/storage/app/uploads/public/59d/7f3/42e/59d7f342ebf48466855485.pdf"/>
    <hyperlink ref="E120" r:id="rId113" display="http://transparencia.cdmx.gob.mx/storage/app/uploads/public/59d/7f3/b83/59d7f3b835118238382320.pdf"/>
    <hyperlink ref="E121" r:id="rId114" display="http://transparencia.cdmx.gob.mx/storage/app/uploads/public/59d/7f4/22c/59d7f422c3f31919229653.pdf"/>
    <hyperlink ref="E122" r:id="rId115" display="http://transparencia.cdmx.gob.mx/storage/app/uploads/public/59d/7f4/815/59d7f48157310128849698.pdf"/>
    <hyperlink ref="E123" r:id="rId116" display="http://transparencia.cdmx.gob.mx/storage/app/uploads/public/59d/7f4/b62/59d7f4b624a1b953372716.pdf"/>
    <hyperlink ref="E124" r:id="rId117" display="http://transparencia.cdmx.gob.mx/storage/app/uploads/public/59d/7f6/edc/59d7f6edcd505639988861.pdf"/>
    <hyperlink ref="E125" r:id="rId118" display="http://transparencia.cdmx.gob.mx/storage/app/uploads/public/59d/7f7/125/59d7f712526ed792198721.pdf"/>
    <hyperlink ref="E126" r:id="rId119" display="http://transparencia.cdmx.gob.mx/storage/app/uploads/public/59d/7f7/308/59d7f7308392e913050898.pdf"/>
    <hyperlink ref="E127" r:id="rId120" display="http://transparencia.cdmx.gob.mx/storage/app/uploads/public/59d/7f7/561/59d7f75619add085621975.pdf"/>
    <hyperlink ref="E128" r:id="rId121" display="http://transparencia.cdmx.gob.mx/storage/app/uploads/public/59d/7f7/7a9/59d7f77a96911191648718.pdf"/>
    <hyperlink ref="E129" r:id="rId122" display="http://transparencia.cdmx.gob.mx/storage/app/uploads/public/59d/7f7/f5d/59d7f7f5dce49370687580.pdf"/>
    <hyperlink ref="E130" r:id="rId123" display="http://transparencia.cdmx.gob.mx/storage/app/uploads/public/59d/7f8/280/59d7f82806be2999258864.pdf"/>
    <hyperlink ref="E131" r:id="rId124" display="http://transparencia.cdmx.gob.mx/storage/app/uploads/public/59d/7f8/657/59d7f86574753535156163.pdf"/>
    <hyperlink ref="E132" r:id="rId125" display="http://transparencia.cdmx.gob.mx/storage/app/uploads/public/59d/7f8/894/59d7f889464f4285924235.pdf"/>
    <hyperlink ref="E133" r:id="rId126" display="http://transparencia.cdmx.gob.mx/storage/app/uploads/public/59d/7f8/c34/59d7f8c34a6ff119806692.pdf"/>
    <hyperlink ref="E134" r:id="rId127" display="http://transparencia.cdmx.gob.mx/storage/app/uploads/public/59d/7f8/f5a/59d7f8f5a0673699034803.pdf"/>
    <hyperlink ref="E135" r:id="rId128" display="http://transparencia.cdmx.gob.mx/storage/app/uploads/public/59d/7f9/1eb/59d7f91eb796f657066701.pdf"/>
    <hyperlink ref="E136" r:id="rId129" display="http://transparencia.cdmx.gob.mx/storage/app/uploads/public/59d/7f9/47b/59d7f947b3741957702463.pdf"/>
    <hyperlink ref="E137" r:id="rId130" display="http://transparencia.cdmx.gob.mx/storage/app/uploads/public/59d/7f9/7ff/59d7f97ff0beb108950790.pdf"/>
    <hyperlink ref="E138" r:id="rId131" display="http://transparencia.cdmx.gob.mx/storage/app/uploads/public/59d/7f9/bc3/59d7f9bc34ee4890878854.pdf"/>
    <hyperlink ref="E139" r:id="rId132" display="http://transparencia.cdmx.gob.mx/storage/app/uploads/public/59d/7fa/044/59d7fa0448b9a955712975.pdf"/>
    <hyperlink ref="E140" r:id="rId133" display="http://transparencia.cdmx.gob.mx/storage/app/uploads/public/59d/7fa/5e1/59d7fa5e19c8a155336182.pdf"/>
    <hyperlink ref="E141" r:id="rId134" display="http://transparencia.cdmx.gob.mx/storage/app/uploads/public/59d/7fb/490/59d7fb490b532491080181.pdf"/>
    <hyperlink ref="E142" r:id="rId135" display="http://transparencia.cdmx.gob.mx/storage/app/uploads/public/59d/7fb/7c5/59d7fb7c50ee6227495780.pdf"/>
    <hyperlink ref="E143" r:id="rId136" display="http://transparencia.cdmx.gob.mx/storage/app/uploads/public/59d/7fc/ac9/59d7fcac9de9a926905514.pdf"/>
    <hyperlink ref="E144" r:id="rId137" display="http://transparencia.cdmx.gob.mx/storage/app/uploads/public/59d/7fd/091/59d7fd091dfc4102194281.pdf"/>
    <hyperlink ref="E145" r:id="rId138" display="http://transparencia.cdmx.gob.mx/storage/app/uploads/public/59d/7fe/374/59d7fe3749dd6724996609.pdf"/>
    <hyperlink ref="E146" r:id="rId139" display="http://transparencia.cdmx.gob.mx/storage/app/uploads/public/59d/7fe/672/59d7fe6727eaf768324070.pdf"/>
    <hyperlink ref="E147" r:id="rId140" display="http://transparencia.cdmx.gob.mx/storage/app/uploads/public/59d/7fe/a43/59d7fea439a77511158735.pdf"/>
    <hyperlink ref="E148" r:id="rId141" display="http://transparencia.cdmx.gob.mx/storage/app/uploads/public/59d/7fe/f74/59d7fef743d51696428446.pdf"/>
    <hyperlink ref="E149" r:id="rId142" display="http://transparencia.cdmx.gob.mx/storage/app/uploads/public/59d/7ff/2d0/59d7ff2d0fd8f452772568.pdf"/>
    <hyperlink ref="E150" r:id="rId143" display="http://transparencia.cdmx.gob.mx/storage/app/uploads/public/59d/7ff/6db/59d7ff6db354e345662127.pdf"/>
    <hyperlink ref="E151" r:id="rId144" display="http://transparencia.cdmx.gob.mx/storage/app/uploads/public/59d/7ff/a89/59d7ffa89c6d9184122873.pdf"/>
    <hyperlink ref="E152" r:id="rId145" display="http://transparencia.cdmx.gob.mx/storage/app/uploads/public/59d/7ff/ed4/59d7ffed44481185942528.pdf"/>
    <hyperlink ref="E153" r:id="rId146" display="http://transparencia.cdmx.gob.mx/storage/app/uploads/public/59d/800/2b0/59d8002b0a1b6436847875.pdf"/>
    <hyperlink ref="E154" r:id="rId147" display="http://transparencia.cdmx.gob.mx/storage/app/uploads/public/59d/800/5d8/59d8005d8bf7d7279018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178</v>
      </c>
    </row>
    <row r="3" customFormat="false" ht="12.75" hidden="false" customHeight="false" outlineLevel="0" collapsed="false">
      <c r="A3" s="1" t="s">
        <v>242</v>
      </c>
    </row>
    <row r="4" customFormat="false" ht="12.75" hidden="false" customHeight="false" outlineLevel="0" collapsed="false">
      <c r="A4" s="1" t="s">
        <v>42</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144</v>
      </c>
    </row>
    <row r="8" customFormat="false" ht="12.75" hidden="false" customHeight="false" outlineLevel="0" collapsed="false">
      <c r="A8" s="1" t="s">
        <v>39</v>
      </c>
    </row>
    <row r="9" customFormat="false" ht="12.75" hidden="false" customHeight="false" outlineLevel="0" collapsed="false">
      <c r="A9" s="1" t="s">
        <v>294</v>
      </c>
    </row>
    <row r="10" customFormat="false" ht="12.75" hidden="false" customHeight="false" outlineLevel="0" collapsed="false">
      <c r="A10" s="1" t="s">
        <v>35</v>
      </c>
    </row>
    <row r="11" customFormat="false" ht="12.75" hidden="false" customHeight="false" outlineLevel="0" collapsed="false">
      <c r="A11" s="1" t="s">
        <v>69</v>
      </c>
    </row>
    <row r="12" customFormat="false" ht="12.75" hidden="false" customHeight="false" outlineLevel="0" collapsed="false">
      <c r="A12" s="1" t="s">
        <v>121</v>
      </c>
    </row>
    <row r="13" customFormat="false" ht="12.75" hidden="false" customHeight="false" outlineLevel="0" collapsed="false">
      <c r="A13" s="1" t="s">
        <v>347</v>
      </c>
    </row>
    <row r="14" customFormat="false" ht="12.75" hidden="false" customHeight="false" outlineLevel="0" collapsed="false">
      <c r="A14" s="1" t="s">
        <v>275</v>
      </c>
    </row>
    <row r="15" customFormat="false" ht="12.75" hidden="false" customHeight="false" outlineLevel="0" collapsed="false">
      <c r="A15" s="1" t="s">
        <v>348</v>
      </c>
    </row>
    <row r="16" customFormat="false" ht="12.75" hidden="false" customHeight="false" outlineLevel="0" collapsed="false">
      <c r="A16" s="1" t="s">
        <v>175</v>
      </c>
    </row>
    <row r="17" customFormat="false" ht="12.75" hidden="false" customHeight="false" outlineLevel="0" collapsed="false">
      <c r="A17" s="1" t="s">
        <v>349</v>
      </c>
    </row>
    <row r="18" customFormat="false" ht="12.75" hidden="false" customHeight="false" outlineLevel="0" collapsed="false">
      <c r="A18" s="1" t="s">
        <v>350</v>
      </c>
    </row>
    <row r="19" customFormat="false" ht="12.75" hidden="false" customHeight="false" outlineLevel="0" collapsed="false">
      <c r="A19" s="1" t="s">
        <v>237</v>
      </c>
    </row>
    <row r="20" customFormat="false" ht="12.75" hidden="false" customHeight="false" outlineLevel="0" collapsed="false">
      <c r="A20" s="1" t="s">
        <v>234</v>
      </c>
    </row>
    <row r="21" customFormat="false" ht="12.75" hidden="false" customHeight="false" outlineLevel="0" collapsed="false">
      <c r="A21" s="1" t="s">
        <v>181</v>
      </c>
    </row>
    <row r="22" customFormat="false" ht="12.75" hidden="false" customHeight="false" outlineLevel="0" collapsed="false">
      <c r="A22" s="1" t="s">
        <v>351</v>
      </c>
    </row>
    <row r="23" customFormat="false" ht="12.75" hidden="false" customHeight="false" outlineLevel="0" collapsed="false">
      <c r="A23" s="1" t="s">
        <v>352</v>
      </c>
    </row>
    <row r="24" customFormat="false" ht="12.75" hidden="false" customHeight="false" outlineLevel="0" collapsed="false">
      <c r="A24" s="1" t="s">
        <v>353</v>
      </c>
    </row>
    <row r="25" customFormat="false" ht="12.75" hidden="false" customHeight="false" outlineLevel="0" collapsed="false">
      <c r="A25" s="1" t="s">
        <v>354</v>
      </c>
    </row>
    <row r="26" customFormat="false" ht="12.75" hidden="false" customHeight="false" outlineLevel="0" collapsed="false">
      <c r="A26" s="1" t="s">
        <v>355</v>
      </c>
    </row>
    <row r="27" customFormat="false" ht="12.75" hidden="false" customHeight="false" outlineLevel="0" collapsed="false">
      <c r="A27" s="1"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7-10-08T22:16:52Z</dcterms:modified>
  <cp:revision>0</cp:revision>
  <dc:subject/>
  <dc:title/>
</cp:coreProperties>
</file>