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70">
  <si>
    <t xml:space="preserve">35147</t>
  </si>
  <si>
    <t xml:space="preserve">TITULO</t>
  </si>
  <si>
    <t xml:space="preserve">NOMBRE CORTO</t>
  </si>
  <si>
    <t xml:space="preserve">DESCRIPCION</t>
  </si>
  <si>
    <t xml:space="preserve">1a_LTAIPRC_Art_121_Fr_I</t>
  </si>
  <si>
    <t xml:space="preserve">Normatividad aplicable </t>
  </si>
  <si>
    <t xml:space="preserve">9</t>
  </si>
  <si>
    <t xml:space="preserve">2</t>
  </si>
  <si>
    <t xml:space="preserve">4</t>
  </si>
  <si>
    <t xml:space="preserve">7</t>
  </si>
  <si>
    <t xml:space="preserve">1</t>
  </si>
  <si>
    <t xml:space="preserve">12</t>
  </si>
  <si>
    <t xml:space="preserve">13</t>
  </si>
  <si>
    <t xml:space="preserve">14</t>
  </si>
  <si>
    <t xml:space="preserve">219220</t>
  </si>
  <si>
    <t xml:space="preserve">219215</t>
  </si>
  <si>
    <t xml:space="preserve">219216</t>
  </si>
  <si>
    <t xml:space="preserve">219217</t>
  </si>
  <si>
    <t xml:space="preserve">219219</t>
  </si>
  <si>
    <t xml:space="preserve">219218</t>
  </si>
  <si>
    <t xml:space="preserve">219214</t>
  </si>
  <si>
    <t xml:space="preserve">219221</t>
  </si>
  <si>
    <t xml:space="preserve">219222</t>
  </si>
  <si>
    <t xml:space="preserve">219223</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Constitución Política de la entidad o Estatuto</t>
  </si>
  <si>
    <t xml:space="preserve">Constitución Política de los Estados Unidos Mexicanos</t>
  </si>
  <si>
    <t xml:space="preserve">http://transparencia.cdmx.gob.mx/storage/app/uploads/public/59d/82f/0cf/59d82f0cf2ab5317212099.pdf</t>
  </si>
  <si>
    <t xml:space="preserve">Unidad de Transparencia
Jefatura de Unidad Departamental de Normatividad</t>
  </si>
  <si>
    <t xml:space="preserve">Estatuto de Gobierno</t>
  </si>
  <si>
    <t xml:space="preserve">Estatuto de Gobierno del Distrito Federal</t>
  </si>
  <si>
    <t xml:space="preserve">http://transparencia.cdmx.gob.mx/storage/app/uploads/public/59d/82f/38a/59d82f38a7282164199719.pdf</t>
  </si>
  <si>
    <t xml:space="preserve">Ley Federal</t>
  </si>
  <si>
    <t xml:space="preserve">Ley de Amparo, Reglamentaria de los artículos 103 y 107 de la Constitución Política de los Estados Unidos Mexicanos</t>
  </si>
  <si>
    <t xml:space="preserve">http://transparencia.cdmx.gob.mx/storage/app/uploads/public/59d/82f/69e/59d82f69e294c768151594.pdf</t>
  </si>
  <si>
    <t xml:space="preserve">Ley de Obras Públicas y Servicios Relacionados con las Mismas</t>
  </si>
  <si>
    <t xml:space="preserve">http://transparencia.cdmx.gob.mx/storage/app/uploads/public/59d/82f/8d4/59d82f8d4d3bb957843749.pdf</t>
  </si>
  <si>
    <t xml:space="preserve">Ley de Expropiación</t>
  </si>
  <si>
    <t xml:space="preserve">http://transparencia.cdmx.gob.mx/storage/app/uploads/public/59d/82f/af3/59d82faf3ad06881435512.pdf</t>
  </si>
  <si>
    <t xml:space="preserve">Ley Federal de Procedimiento Contencioso Administrativo</t>
  </si>
  <si>
    <t xml:space="preserve">http://transparencia.cdmx.gob.mx/storage/app/uploads/public/59d/82f/d45/59d82fd457c08227892544.pdf</t>
  </si>
  <si>
    <t xml:space="preserve">Ley Federal de  Protección de Datos Personales en Posesión de los Particulares</t>
  </si>
  <si>
    <t xml:space="preserve">http://transparencia.cdmx.gob.mx/storage/app/uploads/public/59d/830/0c4/59d8300c41ecf931946108.pdf</t>
  </si>
  <si>
    <t xml:space="preserve">Ley Federal de Responsabilidades Administrativas de los Servidores Públicos</t>
  </si>
  <si>
    <t xml:space="preserve">http://transparencia.cdmx.gob.mx/storage/app/uploads/public/59d/830/2fc/59d8302fc8f42278791464.pdf</t>
  </si>
  <si>
    <t xml:space="preserve">Ley Federal de Responsabilidades de los Servidores Públicos</t>
  </si>
  <si>
    <t xml:space="preserve">http://transparencia.cdmx.gob.mx/storage/app/uploads/public/59d/830/571/59d830571f2aa680919530.pdf</t>
  </si>
  <si>
    <t xml:space="preserve">Ley Federal Sobre Monumentos y Zonas Arqueológicos, Artísticos e Históricos</t>
  </si>
  <si>
    <t xml:space="preserve">http://transparencia.cdmx.gob.mx/storage/app/uploads/public/59d/830/7aa/59d8307aadc70680152461.pdf</t>
  </si>
  <si>
    <t xml:space="preserve">Ley Orgánica de la Administración Pública Federal</t>
  </si>
  <si>
    <t xml:space="preserve">http://transparencia.cdmx.gob.mx/storage/app/uploads/public/59d/830/9ee/59d8309ee6bc4496477673.pdf</t>
  </si>
  <si>
    <t xml:space="preserve">Ley Federal de Responsabilidad Ambiental</t>
  </si>
  <si>
    <t xml:space="preserve">http://transparencia.cdmx.gob.mx/storage/app/uploads/public/59d/834/020/59d8340205ec7707097945.pdf</t>
  </si>
  <si>
    <t xml:space="preserve">Ley Federal de Derechos de Autor</t>
  </si>
  <si>
    <t xml:space="preserve">http://transparencia.cdmx.gob.mx/storage/app/uploads/public/59d/834/1fa/59d8341fa19c4066454701.pdf</t>
  </si>
  <si>
    <t xml:space="preserve">Ley Federal de los Trabajadores al Servicio del Estado, reglamentaria del Apartado B) del artículo 123 Constitucional</t>
  </si>
  <si>
    <t xml:space="preserve">http://transparencia.cdmx.gob.mx/storage/app/uploads/public/59d/834/4c4/59d8344c48087419836608.pdf</t>
  </si>
  <si>
    <t xml:space="preserve">Ley Federal de Archivos</t>
  </si>
  <si>
    <t xml:space="preserve">http://transparencia.cdmx.gob.mx/storage/app/uploads/public/59d/834/6b7/59d8346b7a578788266347.pdf</t>
  </si>
  <si>
    <t xml:space="preserve">Ley Federal de Procedimiento Administrativo</t>
  </si>
  <si>
    <t xml:space="preserve">http://transparencia.cdmx.gob.mx/storage/app/uploads/public/59d/834/8de/59d8348de2fe8973491217.pdf</t>
  </si>
  <si>
    <t xml:space="preserve">Ley General</t>
  </si>
  <si>
    <t xml:space="preserve">Ley General de Responsabilidades Administrativas</t>
  </si>
  <si>
    <t xml:space="preserve">http://transparencia.cdmx.gob.mx/storage/app/uploads/public/59d/834/ba1/59d834ba1948c679480876.pdf</t>
  </si>
  <si>
    <t xml:space="preserve">Ley General de Protección de Datos Personales en Posesión de los Sujetos Obligados</t>
  </si>
  <si>
    <t xml:space="preserve">http://transparencia.cdmx.gob.mx/storage/app/uploads/public/59d/834/fd5/59d834fd507d0086127665.pdf</t>
  </si>
  <si>
    <t xml:space="preserve">Ley General de Contabilidad Gubernamental</t>
  </si>
  <si>
    <t xml:space="preserve">http://transparencia.cdmx.gob.mx/storage/app/uploads/public/59d/835/1fb/59d8351fb334b106512238.pdf</t>
  </si>
  <si>
    <t xml:space="preserve">Ley General de Transparencia y Acceso a la Información Pública</t>
  </si>
  <si>
    <t xml:space="preserve">http://transparencia.cdmx.gob.mx/storage/app/uploads/public/59d/832/ded/59d832dede13c601734614.pdf</t>
  </si>
  <si>
    <t xml:space="preserve">Ley Local</t>
  </si>
  <si>
    <t xml:space="preserve">Ley de Adquisiciones para el Distrito Federal</t>
  </si>
  <si>
    <t xml:space="preserve">http://transparencia.cdmx.gob.mx/storage/app/uploads/public/59d/835/4a1/59d8354a11f0c070186577.pdf</t>
  </si>
  <si>
    <t xml:space="preserve">Ley de Aguas del Distrito Federal</t>
  </si>
  <si>
    <t xml:space="preserve">http://transparencia.cdmx.gob.mx/storage/app/uploads/public/59d/835/6dc/59d8356dc02c2076978984.pdf</t>
  </si>
  <si>
    <t xml:space="preserve">Ley Ambiental y Protección a la Tierra en el Distrito Federal</t>
  </si>
  <si>
    <t xml:space="preserve">http://transparencia.cdmx.gob.mx/storage/app/uploads/public/59d/835/bc2/59d835bc29ec6377444896.pdf</t>
  </si>
  <si>
    <t xml:space="preserve">Ley de Archivos del Distrito Federal</t>
  </si>
  <si>
    <t xml:space="preserve">http://transparencia.cdmx.gob.mx/storage/app/uploads/public/59d/835/de2/59d835de244d6911164951.pdf</t>
  </si>
  <si>
    <t xml:space="preserve">Ley de Desarrollo Urbano del Distrito Federal</t>
  </si>
  <si>
    <t xml:space="preserve">http://transparencia.cdmx.gob.mx/storage/app/uploads/public/59d/836/0e4/59d8360e4758b500306219.pdf</t>
  </si>
  <si>
    <t xml:space="preserve">Ley Orgánica del Tribunal de lo Contencioso Administrativo del Distrito Federal</t>
  </si>
  <si>
    <t xml:space="preserve">http://transparencia.cdmx.gob.mx/storage/app/uploads/public/59d/836/311/59d836311ffc0431691246.pdf</t>
  </si>
  <si>
    <t xml:space="preserve">Ley de Obras Públicas del Distrito Federal</t>
  </si>
  <si>
    <t xml:space="preserve">http://transparencia.cdmx.gob.mx/storage/app/uploads/public/59d/836/54c/59d83654cf652739578208.pdf</t>
  </si>
  <si>
    <t xml:space="preserve">Ley para Prevenir y Eliminar la Discriminación del Distrito Federal</t>
  </si>
  <si>
    <t xml:space="preserve">http://transparencia.cdmx.gob.mx/storage/app/uploads/public/59d/836/7d5/59d8367d5552a830303868.pdf</t>
  </si>
  <si>
    <t xml:space="preserve">Ley Orgánica de la Administración Pública del Distrito Federal</t>
  </si>
  <si>
    <t xml:space="preserve">http://transparencia.cdmx.gob.mx/storage/app/uploads/public/59d/836/9f3/59d8369f3818a660808537.pdf</t>
  </si>
  <si>
    <t xml:space="preserve">Ley de Planeación del Desarrollo del Distrito Federal</t>
  </si>
  <si>
    <t xml:space="preserve">http://transparencia.cdmx.gob.mx/storage/app/uploads/public/59d/836/cd2/59d836cd22764694280008.pdf</t>
  </si>
  <si>
    <t xml:space="preserve">Ley de Presupuesto y Gasto Eficiente del Distrito Federal</t>
  </si>
  <si>
    <t xml:space="preserve">http://transparencia.cdmx.gob.mx/storage/app/uploads/public/59d/836/ecc/59d836eccccc7776082596.pdf</t>
  </si>
  <si>
    <t xml:space="preserve">Ley de Procedimiento Administrativo del Distrito Federal</t>
  </si>
  <si>
    <t xml:space="preserve">http://transparencia.cdmx.gob.mx/storage/app/uploads/public/59d/837/0fc/59d8370fc7013954337995.pdf</t>
  </si>
  <si>
    <t xml:space="preserve">Ley de Protección de Datos Personales para el Distrito Federal</t>
  </si>
  <si>
    <t xml:space="preserve">http://transparencia.cdmx.gob.mx/storage/app/uploads/public/59d/837/318/59d8373180bdf284617083.pdf</t>
  </si>
  <si>
    <t xml:space="preserve">Ley de Publicidad Exterior del Distrito Federal</t>
  </si>
  <si>
    <t xml:space="preserve">http://transparencia.cdmx.gob.mx/storage/app/uploads/public/59d/837/5b4/59d8375b4f7ea937111920.pdf</t>
  </si>
  <si>
    <t xml:space="preserve">Ley de Residuos Sólidos del Distrito Federal</t>
  </si>
  <si>
    <t xml:space="preserve">http://transparencia.cdmx.gob.mx/storage/app/uploads/public/59d/837/7e1/59d8377e1a9de559519725.pdf</t>
  </si>
  <si>
    <t xml:space="preserve">Ley de Vivienda del Distrito Federal</t>
  </si>
  <si>
    <t xml:space="preserve">http://transparencia.cdmx.gob.mx/storage/app/uploads/public/59d/837/a31/59d837a31a84d359849993.pdf</t>
  </si>
  <si>
    <t xml:space="preserve">Ley de Movilidad del Distrito Federal</t>
  </si>
  <si>
    <t xml:space="preserve">http://transparencia.cdmx.gob.mx/storage/app/uploads/public/59d/837/cfb/59d837cfb4ae6512068712.pdf</t>
  </si>
  <si>
    <t xml:space="preserve">Ley para la Celebración de Espectáculos Públicos en el Distrito Federal</t>
  </si>
  <si>
    <t xml:space="preserve">http://transparencia.cdmx.gob.mx/storage/app/uploads/public/59d/837/f23/59d837f230c29103854461.pdf</t>
  </si>
  <si>
    <t xml:space="preserve">Ley del Régimen Patrimonial y del Servicio Público</t>
  </si>
  <si>
    <t xml:space="preserve">http://transparencia.cdmx.gob.mx/storage/app/uploads/public/59d/838/56b/59d83856bb88b754720476.pdf</t>
  </si>
  <si>
    <t xml:space="preserve">Ley de Salvaguarda del Patrimonio Urbanístico Arquiectónico del Distrito Federal</t>
  </si>
  <si>
    <t xml:space="preserve">http://transparencia.cdmx.gob.mx/storage/app/uploads/public/59d/838/80a/59d83880ad189183325387.pdf</t>
  </si>
  <si>
    <t xml:space="preserve">Ley de Transparencia, Acceso a la Información Pública y Rendición de Cuentas de la Ciudad de México</t>
  </si>
  <si>
    <t xml:space="preserve">http://transparencia.cdmx.gob.mx/storage/app/uploads/public/59d/838/d73/59d838d731325227505126.pdf</t>
  </si>
  <si>
    <t xml:space="preserve">Ley de Igualdad Sustantiva Entre Mujeres y Hombres del Distrito Federal</t>
  </si>
  <si>
    <t xml:space="preserve">http://transparencia.cdmx.gob.mx/storage/app/uploads/public/59d/838/f56/59d838f564127090947699.pdf</t>
  </si>
  <si>
    <t xml:space="preserve">Códigos</t>
  </si>
  <si>
    <t xml:space="preserve">Código Penal Federal</t>
  </si>
  <si>
    <t xml:space="preserve">http://transparencia.cdmx.gob.mx/storage/app/uploads/public/59d/839/1e0/59d8391e0e4e1724056981.pdf</t>
  </si>
  <si>
    <t xml:space="preserve">Código Nacional de Procedimientos Penales</t>
  </si>
  <si>
    <t xml:space="preserve">http://transparencia.cdmx.gob.mx/storage/app/uploads/public/59d/839/54e/59d83954e1046758356625.pdf</t>
  </si>
  <si>
    <t xml:space="preserve">Código Civil Federal</t>
  </si>
  <si>
    <t xml:space="preserve">http://transparencia.cdmx.gob.mx/storage/app/uploads/public/59d/83a/7c4/59d83a7c4bb93652843838.pdf</t>
  </si>
  <si>
    <t xml:space="preserve">Código Federal de Procedimientos Civiles</t>
  </si>
  <si>
    <t xml:space="preserve">http://transparencia.cdmx.gob.mx/storage/app/uploads/public/59d/83a/e70/59d83ae704021414827918.pdf</t>
  </si>
  <si>
    <t xml:space="preserve">Código Civil para el Distrito Federal</t>
  </si>
  <si>
    <t xml:space="preserve">http://transparencia.cdmx.gob.mx/storage/app/uploads/public/59d/83e/f72/59d83ef72dd11360226750.pdf</t>
  </si>
  <si>
    <t xml:space="preserve">Código de Procedimientos Civiles para el Distrito Federal</t>
  </si>
  <si>
    <t xml:space="preserve">http://transparencia.cdmx.gob.mx/storage/app/uploads/public/59d/83f/1d8/59d83f1d86443639915913.pdf</t>
  </si>
  <si>
    <t xml:space="preserve">Código Penal del Distrito Federal</t>
  </si>
  <si>
    <t xml:space="preserve">http://transparencia.cdmx.gob.mx/storage/app/uploads/public/59d/83f/3cd/59d83f3cd1859546020851.pdf</t>
  </si>
  <si>
    <t xml:space="preserve">Código de Procedimientos Penales para el Distrito Federal</t>
  </si>
  <si>
    <t xml:space="preserve">http://transparencia.cdmx.gob.mx/storage/app/uploads/public/59d/83f/60a/59d83f60a42e8467569857.pdf</t>
  </si>
  <si>
    <t xml:space="preserve">Código Fiscal de la Ciudad de México</t>
  </si>
  <si>
    <t xml:space="preserve">http://transparencia.cdmx.gob.mx/storage/app/uploads/public/59d/83f/979/59d83f979d895815279832.pdf</t>
  </si>
  <si>
    <t xml:space="preserve">Código de Ética de los Servidores Públicos para el Distrito Federal</t>
  </si>
  <si>
    <t xml:space="preserve">http://transparencia.cdmx.gob.mx/storage/app/uploads/public/59d/83f/c37/59d83fc377852108408159.pdf</t>
  </si>
  <si>
    <t xml:space="preserve">Reglamentos</t>
  </si>
  <si>
    <t xml:space="preserve">Reglamento de la Ley de Obras Públicas y Servicios Relacionados con las Mismas</t>
  </si>
  <si>
    <t xml:space="preserve">http://transparencia.cdmx.gob.mx/storage/app/uploads/public/59d/83f/efc/59d83fefc0a2e488835483.pdf</t>
  </si>
  <si>
    <t xml:space="preserve">Reglamento de Construcciones para el Distrito Federal</t>
  </si>
  <si>
    <t xml:space="preserve">http://transparencia.cdmx.gob.mx/storage/app/uploads/public/59d/840/1f0/59d8401f0ad0e381554703.pdf</t>
  </si>
  <si>
    <t xml:space="preserve">Reglamento de la Ley de Adquisiciones para el Distrito Federal</t>
  </si>
  <si>
    <t xml:space="preserve">http://transparencia.cdmx.gob.mx/storage/app/uploads/public/59d/840/46d/59d84046d0aa5091041587.pdf</t>
  </si>
  <si>
    <t xml:space="preserve">Reglamento de la Ley Ambiental del Distrito Federal</t>
  </si>
  <si>
    <t xml:space="preserve">http://transparencia.cdmx.gob.mx/storage/app/uploads/public/59d/840/6c5/59d8406c5a626659312890.pdf</t>
  </si>
  <si>
    <t xml:space="preserve">Reglamento de la Ley de Desarrollo Urbano del Distrito Federal</t>
  </si>
  <si>
    <t xml:space="preserve">http://transparencia.cdmx.gob.mx/storage/app/uploads/public/59d/840/901/59d84090164fa748985243.pdf</t>
  </si>
  <si>
    <t xml:space="preserve">Reglamento de la Ley de Obras Públicas del Distrito Federal</t>
  </si>
  <si>
    <t xml:space="preserve">http://transparencia.cdmx.gob.mx/storage/app/uploads/public/59d/840/b78/59d840b7816a8643305667.pdf</t>
  </si>
  <si>
    <t xml:space="preserve">Reglamento de la Ley de Presupuesto y Gasto Eficiente del Distrito Federal</t>
  </si>
  <si>
    <t xml:space="preserve">http://transparencia.cdmx.gob.mx/storage/app/uploads/public/59d/841/235/59d841235f800566603491.pdf</t>
  </si>
  <si>
    <t xml:space="preserve">Reglamento de la Ley de Publicidad Exterior del Distrito Federal</t>
  </si>
  <si>
    <t xml:space="preserve">http://transparencia.cdmx.gob.mx/storage/app/uploads/public/59d/841/456/59d8414565b31163181292.pdf</t>
  </si>
  <si>
    <t xml:space="preserve">Reglamento del Consejo de Publicidad Exterior del Distrito Federal</t>
  </si>
  <si>
    <t xml:space="preserve">http://transparencia.cdmx.gob.mx/storage/app/uploads/public/59d/841/651/59d841651e614334022315.pdf</t>
  </si>
  <si>
    <t xml:space="preserve">Reglamento de la Ley de Residuos Sólidos del Distrito Federal</t>
  </si>
  <si>
    <t xml:space="preserve">http://transparencia.cdmx.gob.mx/storage/app/uploads/public/59d/842/ace/59d842ace5a50423927496.pdf</t>
  </si>
  <si>
    <t xml:space="preserve">Reglamento de Verificación Administrativa del Distrito Federal</t>
  </si>
  <si>
    <t xml:space="preserve">http://transparencia.cdmx.gob.mx/storage/app/uploads/public/59d/843/394/59d843394e677405900627.pdf</t>
  </si>
  <si>
    <t xml:space="preserve">Reglamento Interior de la Administración Pública del Distrito Federal</t>
  </si>
  <si>
    <t xml:space="preserve">http://transparencia.cdmx.gob.mx/storage/app/uploads/public/59d/843/a40/59d843a40902e318051308.pdf</t>
  </si>
  <si>
    <t xml:space="preserve">Reglamento para el Control de Estacionamiento en las Vías Públicas del Distrito Federal</t>
  </si>
  <si>
    <t xml:space="preserve">http://transparencia.cdmx.gob.mx/storage/app/uploads/public/59d/844/016/59d844016e0a0769509008.pdf</t>
  </si>
  <si>
    <t xml:space="preserve">Reglamento para el Ordenamiento del Paisaje Urbano del Distrito Federal</t>
  </si>
  <si>
    <t xml:space="preserve">http://transparencia.cdmx.gob.mx/storage/app/uploads/public/59d/844/25d/59d84425dc627996343632.pdf</t>
  </si>
  <si>
    <t xml:space="preserve">Normas</t>
  </si>
  <si>
    <t xml:space="preserve">Norma Ambiental para el Distrito Federal NADF-001-RNAT-2012, que establece los requisitos y especificaciones técnicas que deberán cumplir las personas físicas, morales de carácter público o privado, autoridades, y en general todos aquellos que realicen poda, derribo, trasplante y restitución de árboles en el Distrito Federal</t>
  </si>
  <si>
    <t xml:space="preserve">http://transparencia.cdmx.gob.mx/storage/app/uploads/public/59d/844/661/59d84466198f3273093722.pdf</t>
  </si>
  <si>
    <t xml:space="preserve">Decreto de creación</t>
  </si>
  <si>
    <t xml:space="preserve">Acuerdo por el que se crea el Órgano de apoyo de las actividades de la Jefatura de Gobierno para la gestión integral de los espacios públicos de la Ciudad de México, denominado Autoridad del Espacio Público del Distrito Federal</t>
  </si>
  <si>
    <t xml:space="preserve">http://transparencia.cdmx.gob.mx/storage/app/uploads/public/59d/844/914/59d8449147dff763830258.pdf</t>
  </si>
  <si>
    <t xml:space="preserve">Acuerdos</t>
  </si>
  <si>
    <t xml:space="preserve">Acuerdo por el que se Reglamenta la Gaceta Oficial del Departamento del Distrito Federal</t>
  </si>
  <si>
    <t xml:space="preserve">http://transparencia.cdmx.gob.mx/storage/app/uploads/public/59d/844/c55/59d844c550f95338419915.pdf</t>
  </si>
  <si>
    <t xml:space="preserve">Acuerdo por el que se establecen los Lineamientos Generales para la Instrumentación del Programa de Reordenamiento de Anuncios y Recuperación de la Imagen Urbana del Distrito Federal</t>
  </si>
  <si>
    <t xml:space="preserve">http://transparencia.cdmx.gob.mx/storage/app/uploads/public/59d/844/fc8/59d844fc8dc85739565785.pdf</t>
  </si>
  <si>
    <t xml:space="preserve">Acuerdo por el que se suspenden los plazos para la realización de los trámites que se indican ante las Ventanillas  Únicas de los 16 Órganos Político Administrativo del Distrito Federal, en Materia de Anuncios</t>
  </si>
  <si>
    <t xml:space="preserve">http://transparencia.cdmx.gob.mx/storage/app/uploads/public/59d/845/276/59d8452769797339726963.pdf</t>
  </si>
  <si>
    <t xml:space="preserve">Acuerdo por el que se establece el programa para la rehabilitación de espacios públicos, infraestructura y equipamiento urbano, mediante el control de estacionamientos en las vías públicas del Distrito Federal</t>
  </si>
  <si>
    <t xml:space="preserve">http://transparencia.cdmx.gob.mx/storage/app/uploads/public/59d/845/611/59d8456113222367234869.pdf</t>
  </si>
  <si>
    <t xml:space="preserve">Acuerdo por el cual se aprueba el Reordenamiento de mil trescientos treinta y un anuncios en nodos y corredores
publicitarios, siempre que sus propietarios hayan observado los ordenamientos aplicables al Programa de
Reordenamiento de Anuncios y Recuperación de la Imagen Urbana del Distrito Federal</t>
  </si>
  <si>
    <t xml:space="preserve">http://transparencia.cdmx.gob.mx/storage/app/uploads/public/59d/845/957/59d8459571a34277311006.pdf</t>
  </si>
  <si>
    <t xml:space="preserve">Acuerdo por el que se aprueba el Programa General de Retiro de Anuncios, Diseño de Nodos Publicitarios y
Asignación de Espacios, relativo a la carretera México-Cuernavaca, Puerta de Santa Fe y Anillo Periférico</t>
  </si>
  <si>
    <t xml:space="preserve">http://transparencia.cdmx.gob.mx/storage/app/uploads/public/59d/845/d39/59d845d393217996097176.pdf</t>
  </si>
  <si>
    <t xml:space="preserve">Acuerdo por el que se modifica el Calendario para el Retiro de Anuncios, Diseño de Nodos Publicitarios y
Asignación de Espacios, relativo a la Carretera México-Cuernavaca, Puerta de Santa Fe y Anillo Periférico</t>
  </si>
  <si>
    <t xml:space="preserve">http://transparencia.cdmx.gob.mx/storage/app/uploads/public/59d/845/fd7/59d845fd7fe31761727316.pdf</t>
  </si>
  <si>
    <t xml:space="preserve">Acuerdo por el cual se delegan las facultades de otorgar y revocar Permisos Administrativos Temporales Revocables, licencias y autorizaciones temporales en materia de Publicidad Exterior</t>
  </si>
  <si>
    <t xml:space="preserve">http://transparencia.cdmx.gob.mx/storage/app/uploads/public/59d/846/375/59d8463754caf953404193.pdf</t>
  </si>
  <si>
    <t xml:space="preserve">Acuerdo por el que se determina la Ubicación de Cincuenta y Dos Nodos Publicitarios en la Ciudad de México</t>
  </si>
  <si>
    <t xml:space="preserve">http://transparencia.cdmx.gob.mx/storage/app/uploads/public/59d/846/700/59d846700d9c5965619598.pdf</t>
  </si>
  <si>
    <t xml:space="preserve">Acuerdo por el que se crea el Comité de Monumentos y Obras Artísticas en Espacios Públicos de la Ciudad de México</t>
  </si>
  <si>
    <t xml:space="preserve">http://transparencia.cdmx.gob.mx/storage/app/uploads/public/59d/846/a62/59d846a62aa13547257905.pdf</t>
  </si>
  <si>
    <t xml:space="preserve">Acuerdo por el que se Modifica el Sistema de Datos Personales de Solicitudes de Permisos Temporales Especiales 
para Residentes que se realicen ante la Autoridad del Espacio Público del Distrito Federal</t>
  </si>
  <si>
    <t xml:space="preserve">http://transparencia.cdmx.gob.mx/storage/app/uploads/public/59d/846/efd/59d846efdc624637157356.pdf</t>
  </si>
  <si>
    <t xml:space="preserve">Acuerdo por el cual se determinan Ciento un Espacios Públicos destinados al Tránsito Vehicular y Peatonal, que
deberán considerarse Vías Primarias para efectos de la Ley de Publicidad Exterior del Distrito Federal</t>
  </si>
  <si>
    <t xml:space="preserve">http://transparencia.cdmx.gob.mx/storage/app/uploads/public/59d/847/41c/59d84741c51e6120434382.pdf</t>
  </si>
  <si>
    <t xml:space="preserve">Acuerdo por el cual se determinan los Polígonos que Constituyen Áreas de Conservación Patrimonial, los demás Elementos del Patrimonio Cultural Urbano y los Poblados Rurales comprendidos en Suelo de Conservación que deberán considerarse para efectos de la Ley de Publicidad Exterior del Distrito Federal.
</t>
  </si>
  <si>
    <t xml:space="preserve">http://transparencia.cdmx.gob.mx/storage/app/uploads/public/59d/847/bc2/59d847bc23aa5355818856.pdf</t>
  </si>
  <si>
    <t xml:space="preserve">Acuerdo por el que se delega al Coordinador General de la Autoridad del Espacio Público del Distrito Federal la
Facultad de Otorgar Permisos Renovables para Residentes</t>
  </si>
  <si>
    <t xml:space="preserve">http://transparencia.cdmx.gob.mx/storage/app/uploads/public/59d/848/343/59d84834337a4173517570.pdf</t>
  </si>
  <si>
    <t xml:space="preserve">Acuerdo para proveer el cumplimiento al Juicio de Amparo número 734/2011, promovido por Showcase Publicidad S.A. de C.V., en términos de la Resolución de fecha 27 de noviembre de 2013, dictada en el Incidente de Inejecución de setencia 63/2013</t>
  </si>
  <si>
    <t xml:space="preserve">http://transparencia.cdmx.gob.mx/storage/app/uploads/public/59d/848/af1/59d848af13595630668789.pdf</t>
  </si>
  <si>
    <t xml:space="preserve">Acuerdo por el que se hace del conocimiento del público los días y horarios en que operarán los parquímetros en
las zonas que se indican</t>
  </si>
  <si>
    <t xml:space="preserve">http://transparencia.cdmx.gob.mx/storage/app/uploads/public/59d/848/d32/59d848d32e8db561274138.pdf</t>
  </si>
  <si>
    <t xml:space="preserve">Acuerdo para el cumplimiento al Juicio de Amparo número 734/2011, promovido por Showcase Publicidad, S. A.
de C. V., en términos del Proveído de 17 de julio de 2014, emitido por el Juzgado Séptimo de Distrito en Materia
Administrativa en el Distrito Federal</t>
  </si>
  <si>
    <t xml:space="preserve">http://transparencia.cdmx.gob.mx/storage/app/uploads/public/59d/849/1a3/59d8491a3cc21616444849.pdf</t>
  </si>
  <si>
    <t xml:space="preserve">Acuerdo mediante el cual se da a conocer la distribución de espacios en los Nodos Publicitarios denominados
Glorieta Vasco de Quiroga NP_001, Glorieta Tamaulipas NP_033 y el NP_022, ubicado en Diagonal Patriotismo
entre la Calle Alfonso Reyes y la Calle Francisco Márquez</t>
  </si>
  <si>
    <t xml:space="preserve">http://transparencia.cdmx.gob.mx/storage/app/uploads/public/59d/84a/514/59d84a5147496319499425.pdf</t>
  </si>
  <si>
    <t xml:space="preserve">Acuerdo por el que se suspenden los términos inherentes a los procedimientos administrativos ante la Administración Pública de la Ciudad de México, Durantes los días que se indican</t>
  </si>
  <si>
    <t xml:space="preserve">http://transparencia.cdmx.gob.mx/storage/app/uploads/public/59d/97c/371/59d97c3714a0e690707649.pdf</t>
  </si>
  <si>
    <t xml:space="preserve">Acuerdo mediante el cual se dan a conocer los días inhábiles de la Autoridad del Espacio Público de la
Ciudad de México, así como de su Unidad de Transparencia, correspondientes al año 2017 y 2018, para
efectos de los actos y procedimientos de su competencia</t>
  </si>
  <si>
    <t xml:space="preserve">http://transparencia.cdmx.gob.mx/storage/app/uploads/public/59d/97c/a69/59d97ca696c78589445404.pdf</t>
  </si>
  <si>
    <t xml:space="preserve">Acuerdo por el que se modifica Nueva Cultura Laboral en la Ciudad de México </t>
  </si>
  <si>
    <t xml:space="preserve">http://transparencia.cdmx.gob.mx/storage/app/uploads/public/59d/97c/f25/59d97cf254331843977787.pdf</t>
  </si>
  <si>
    <t xml:space="preserve">ACUERDO del Consejo Nacional del Sistema Nacional de Transparencia, Acceso a la Información Pública y Protección de Datos Personales, por el que se aprueban los Lineamientos para la Organización y Conservación de los Archivos.</t>
  </si>
  <si>
    <t xml:space="preserve">http://transparencia.cdmx.gob.mx/storage/app/uploads/public/59d/97d/e86/59d97de865995200473253.pdf</t>
  </si>
  <si>
    <t xml:space="preserve">ACUERDO del Consejo Nacional del Sistema Nacional de Transparencia, Acceso a la Información Pública y
Protección de Datos Personales, por el que se emiten los Criterios para que los Sujetos Obligados Garanticen
Condiciones de Accesibilidad que Permitan el Ejercicio de los Derechos Humanos de Acceso a la Información y
Protección de Datos Personales a Grupos Vulnerables. </t>
  </si>
  <si>
    <t xml:space="preserve">http://transparencia.cdmx.gob.mx/storage/app/uploads/public/59d/97e/2d7/59d97e2d70256571471130.pdf</t>
  </si>
  <si>
    <t xml:space="preserve">ACUERDO del Consejo Nacional del Sistema Nacional de Transparencia, Acceso a la Información Pública y
Protección de Datos Personales, por el que se aprueban los Lineamientos para la elaboración, ejecución
y evaluación del Programa Nacional de Transparencia y Acceso a la Información. </t>
  </si>
  <si>
    <t xml:space="preserve">http://transparencia.cdmx.gob.mx/storage/app/uploads/public/59d/97e/7bd/59d97e7bd3aeb790866478.pdf</t>
  </si>
  <si>
    <t xml:space="preserve">ACUERDO del Consejo Nacional del Sistema Nacional de Transparencia, Acceso a la Información Pública y
Protección de Datos Personales, por el que se aprueban los Lineamientos para la implementación y operación de la
Plataforma Nacional de Transparencia. </t>
  </si>
  <si>
    <t xml:space="preserve">http://transparencia.cdmx.gob.mx/storage/app/uploads/public/59d/97e/daf/59d97edaf103f043150853.pdf</t>
  </si>
  <si>
    <t xml:space="preserve">ACUERDO del CNSNT Lineamientos que deberán observar los sujetos obligados
para la atención de requerimientos, observaciones, recomendaciones y criterios que emita el SNT</t>
  </si>
  <si>
    <t xml:space="preserve">http://transparencia.cdmx.gob.mx/storage/app/uploads/public/59d/97f/292/59d97f29269b2876434577.pdf</t>
  </si>
  <si>
    <t xml:space="preserve">Circulares</t>
  </si>
  <si>
    <t xml:space="preserve">Circular Uno 2015, Normatividad en Materia de Administración de Recursos para las Dependencias, Unidades Administrativas, Unidades Administrativas de Apoyo Técnico Operativo, Órganos
Desconcentrados y Entidades de la Administración Pública del Distrito Federal.</t>
  </si>
  <si>
    <t xml:space="preserve">http://transparencia.cdmx.gob.mx/storage/app/uploads/public/59d/97f/606/59d97f606e137344918997.pdf</t>
  </si>
  <si>
    <t xml:space="preserve">Lineamientos</t>
  </si>
  <si>
    <t xml:space="preserve">Lineamientos para la Protección de Datos Personales en el Distrito Federal</t>
  </si>
  <si>
    <t xml:space="preserve">http://transparencia.cdmx.gob.mx/storage/app/uploads/public/59d/983/73b/59d98373b9fec350958360.pdf</t>
  </si>
  <si>
    <t xml:space="preserve">Lineamientos para la Declaración y Difusión de Información Patrimonial, Fiscal y de Intereses a cargo de las Personas Servidoras Públicas de la Administración Pública del Ciudad de México y Homólogos</t>
  </si>
  <si>
    <t xml:space="preserve">http://transparencia.cdmx.gob.mx/storage/app/uploads/public/59d/983/aab/59d983aab42f4876952455.pdf</t>
  </si>
  <si>
    <t xml:space="preserve">Aviso por el cual se dan a conocer los Lineamientos para la Gestión de Solicitudes de Información Pública y de Datos Personales en la Ciudad de México</t>
  </si>
  <si>
    <t xml:space="preserve">http://transparencia.cdmx.gob.mx/storage/app/uploads/public/59d/984/049/59d984049492b949617526.pdf</t>
  </si>
  <si>
    <t xml:space="preserve">Aviso mediante el cual se da a conocer de manera íntegra el Acuerdo mediante el cual se aprueban los Lineamientos y Metodología de Evaluación de las Obligaciones de Transparencia que deben publicar en sus portales de internet y en la Plataforma Nacional de Transparencia los Sujetos Obligados de la Ciudad de México</t>
  </si>
  <si>
    <t xml:space="preserve">http://transparencia.cdmx.gob.mx/storage/app/uploads/public/59d/984/483/59d9844838fdf467425662.pdf</t>
  </si>
  <si>
    <t xml:space="preserve">Reglas de operación</t>
  </si>
  <si>
    <t xml:space="preserve">Programación y Planeación de Obras Públicas</t>
  </si>
  <si>
    <t xml:space="preserve">http://transparencia.cdmx.gob.mx/storage/app/uploads/public/59d/984/7fc/59d9847fc8260187182252.pdf</t>
  </si>
  <si>
    <t xml:space="preserve">Desarrollo de Proyectos Ejecutivos para Obra Pública</t>
  </si>
  <si>
    <t xml:space="preserve">http://transparencia.cdmx.gob.mx/storage/app/uploads/public/59d/984/a29/59d984a29c5c5085204415.pdf</t>
  </si>
  <si>
    <t xml:space="preserve">Adjudicación de Obra Pública mediante proceso de Licitación Pública</t>
  </si>
  <si>
    <t xml:space="preserve">http://transparencia.cdmx.gob.mx/storage/app/uploads/public/59d/984/c5e/59d984c5efd46002832205.pdf</t>
  </si>
  <si>
    <t xml:space="preserve">Adjudicación de Obra Pública por Invitación Restringida a cuando Menos Tres Concursantes</t>
  </si>
  <si>
    <t xml:space="preserve">http://transparencia.cdmx.gob.mx/storage/app/uploads/public/59d/984/e9b/59d984e9b0188516846400.pdf</t>
  </si>
  <si>
    <t xml:space="preserve">Adjudicacóon de Obra Pública mediante Contratación Directa</t>
  </si>
  <si>
    <t xml:space="preserve">http://transparencia.cdmx.gob.mx/storage/app/uploads/public/59d/985/5ea/59d9855eae507018812078.pdf</t>
  </si>
  <si>
    <t xml:space="preserve">Formalización de Contratos</t>
  </si>
  <si>
    <t xml:space="preserve">http://transparencia.cdmx.gob.mx/storage/app/uploads/public/59d/985/ba3/59d985ba3f61f639897866.pdf</t>
  </si>
  <si>
    <t xml:space="preserve">Aprobación de Estimaciones</t>
  </si>
  <si>
    <t xml:space="preserve">http://transparencia.cdmx.gob.mx/storage/app/uploads/public/59d/985/dfa/59d985dfa3c60841313371.pdf</t>
  </si>
  <si>
    <t xml:space="preserve">Trámite de Pago de Anticipos y Estimaciones</t>
  </si>
  <si>
    <t xml:space="preserve">http://transparencia.cdmx.gob.mx/storage/app/uploads/public/59d/986/04b/59d98604b94e6599771525.pdf</t>
  </si>
  <si>
    <t xml:space="preserve">Autorización para iniciar Procesos Licitatorios  de Obra Pública y Adquisiciones sin contar con saldo disponible  en el Prsupuesto</t>
  </si>
  <si>
    <t xml:space="preserve">http://transparencia.cdmx.gob.mx/storage/app/uploads/public/59d/986/271/59d98627133d5547958914.pdf</t>
  </si>
  <si>
    <t xml:space="preserve">Compensación de Precios y Conceptos de Obra en Proyectos Integrales </t>
  </si>
  <si>
    <t xml:space="preserve">http://transparencia.cdmx.gob.mx/storage/app/uploads/public/59d/986/491/59d986491e9d2696913115.pdf</t>
  </si>
  <si>
    <t xml:space="preserve">Adquisición de Bienes y/o Servicios por Adjudicación Directa</t>
  </si>
  <si>
    <t xml:space="preserve">http://transparencia.cdmx.gob.mx/storage/app/uploads/public/59d/986/73b/59d98673b3aae615159903.pdf</t>
  </si>
  <si>
    <t xml:space="preserve">Adquisición de Bienes y/o Servicios por por Invitación Restringida a Cuando Menos Tres Proveedores</t>
  </si>
  <si>
    <t xml:space="preserve">http://transparencia.cdmx.gob.mx/storage/app/uploads/public/59d/986/9f8/59d9869f85b99312573020.pdf</t>
  </si>
  <si>
    <t xml:space="preserve">Adquisición de Bienes y/o Servicios por Licitación Pública Nacional</t>
  </si>
  <si>
    <t xml:space="preserve">http://transparencia.cdmx.gob.mx/storage/app/uploads/public/59d/986/c65/59d986c65e5fe231096769.pdf</t>
  </si>
  <si>
    <t xml:space="preserve">Trámite para solicitar Documentos Múltiples</t>
  </si>
  <si>
    <t xml:space="preserve">http://transparencia.cdmx.gob.mx/storage/app/uploads/public/59d/986/ed5/59d986ed502c2144222466.pdf</t>
  </si>
  <si>
    <t xml:space="preserve">Trámite para solicitar Adecuación Programático-Presupuestaria</t>
  </si>
  <si>
    <t xml:space="preserve">http://transparencia.cdmx.gob.mx/storage/app/uploads/public/59d/987/1b2/59d9871b2d457689355577.pdf</t>
  </si>
  <si>
    <t xml:space="preserve">Elaboración del Informe de Avance de Resultados</t>
  </si>
  <si>
    <t xml:space="preserve">http://transparencia.cdmx.gob.mx/storage/app/uploads/public/59d/987/408/59d98740801a4730446784.pdf</t>
  </si>
  <si>
    <t xml:space="preserve">Criterios</t>
  </si>
  <si>
    <t xml:space="preserve">Aviso por el que se da a conocer de manera íntegra el Acuerdo Mediante el cual se Aprueba el Criterio que
Deberán Aplicar los Sujetos Obligados, respecto a la Clasificación de Información en la Modalidad de Confidencial</t>
  </si>
  <si>
    <t xml:space="preserve">http://transparencia.cdmx.gob.mx/storage/app/uploads/public/59d/987/76b/59d98776b74a7913625999.pdf</t>
  </si>
  <si>
    <t xml:space="preserve">Criterios y Metodología de Evaluación de la Calidad de la Información Inscrita en el Registro Electrónico de Sistemas de Datos Personales.</t>
  </si>
  <si>
    <t xml:space="preserve">http://transparencia.cdmx.gob.mx/storage/app/uploads/public/59d/987/997/59d987997696c636145283.pdf</t>
  </si>
  <si>
    <t xml:space="preserve">Señalamiento Horizontal y Vertical</t>
  </si>
  <si>
    <t xml:space="preserve">http://transparencia.cdmx.gob.mx/storage/app/uploads/public/59d/987/c38/59d987c38f971670447640.pdf</t>
  </si>
  <si>
    <t xml:space="preserve">Banquetas </t>
  </si>
  <si>
    <t xml:space="preserve">http://transparencia.cdmx.gob.mx/storage/app/uploads/public/59d/987/e69/59d987e691cfa470782142.pdf</t>
  </si>
  <si>
    <t xml:space="preserve">Manual de Saneamiento</t>
  </si>
  <si>
    <t xml:space="preserve">http://transparencia.cdmx.gob.mx/storage/app/uploads/public/59d/988/0b9/59d9880b93aa2052915494.pdf</t>
  </si>
  <si>
    <t xml:space="preserve">Vegetación </t>
  </si>
  <si>
    <t xml:space="preserve">http://transparencia.cdmx.gob.mx/storage/app/uploads/public/59d/988/34d/59d98834de40c118377018.pdf</t>
  </si>
  <si>
    <t xml:space="preserve">Entornos Escolares</t>
  </si>
  <si>
    <t xml:space="preserve">http://transparencia.cdmx.gob.mx/storage/app/uploads/public/59d/988/6f1/59d9886f1344a383347902.pdf</t>
  </si>
  <si>
    <t xml:space="preserve">Diseño de Parques y Áreas Verdes Recreativas</t>
  </si>
  <si>
    <t xml:space="preserve">http://transparencia.cdmx.gob.mx/storage/app/uploads/public/59d/988/f19/59d988f195a4c034419790.pdf</t>
  </si>
  <si>
    <t xml:space="preserve">Otros documentos normativos</t>
  </si>
  <si>
    <t xml:space="preserve">Decreto para la Salvaguarda y Administración de la Alameda Central de la Ciudad de México en su carácter de Espacio Abierto Monumental en la Categoría de Parque Urbano</t>
  </si>
  <si>
    <t xml:space="preserve">http://transparencia.cdmx.gob.mx/storage/app/uploads/public/59d/989/a03/59d989a03daa5439088024.pdf</t>
  </si>
  <si>
    <t xml:space="preserve">Manual de Trámites y Servicios al Público del Distrito Federal</t>
  </si>
  <si>
    <t xml:space="preserve">http://transparencia.cdmx.gob.mx/storage/app/uploads/public/59d/989/e6a/59d989e6ab6b4089678459.pdf</t>
  </si>
  <si>
    <t xml:space="preserve">Aviso por el cual se da a conocer el Manual Administrativo de la Autoridad del Espacio Público del Distrito
Federal, con Número de Registro MA-02/300117-OD-SEDUVI-AEPDF-22/010916</t>
  </si>
  <si>
    <t xml:space="preserve">http://transparencia.cdmx.gob.mx/storage/app/uploads/public/59d/98b/091/59d98b09155fc483474423.pdf</t>
  </si>
  <si>
    <t xml:space="preserve">Manual de Integración y Funcionamiento del Comité de Transparencia de la Autoridad del Espacio Público del Distrito Federal</t>
  </si>
  <si>
    <t xml:space="preserve">http://transparencia.cdmx.gob.mx/storage/app/uploads/public/59d/98b/2b8/59d98b2b88474731687993.pdf</t>
  </si>
  <si>
    <t xml:space="preserve">Manual para la emisión de Licencias de Anuncios de Publicidad Exterior, con Número de Registro MA-110-11/10</t>
  </si>
  <si>
    <t xml:space="preserve">http://transparencia.cdmx.gob.mx/storage/app/uploads/public/59d/98b/5a1/59d98b5a1d5cd941030311.pdf</t>
  </si>
  <si>
    <t xml:space="preserve">Manual del Reglamento de la Ley de Publicidad Exterior del Distrito Federal</t>
  </si>
  <si>
    <t xml:space="preserve">http://transparencia.cdmx.gob.mx/storage/app/uploads/public/59d/98b/a17/59d98ba17a389593717276.pdf</t>
  </si>
  <si>
    <t xml:space="preserve">Programa de Reordenamiento de Anuncios y Recuperación de la Imagen Urbana del Distrito Federal</t>
  </si>
  <si>
    <t xml:space="preserve">http://transparencia.cdmx.gob.mx/storage/app/uploads/public/59d/98b/f62/59d98bf62eec6584566573.pdf</t>
  </si>
  <si>
    <t xml:space="preserve">Programa Anual de Adquisiciones, Arrendamientos y Prestación de Servicios 2017</t>
  </si>
  <si>
    <t xml:space="preserve">http://transparencia.cdmx.gob.mx/storage/app/uploads/public/59d/98c/387/59d98c387d40c111163516.pdf</t>
  </si>
  <si>
    <t xml:space="preserve">Aviso personas físicas y morales, con derecho a la reubicación requisitos que deberán de reunir las propuestas de reubicación</t>
  </si>
  <si>
    <t xml:space="preserve">http://transparencia.cdmx.gob.mx/storage/app/uploads/public/59d/98c/8c0/59d98c8c078db673478597.pdf</t>
  </si>
  <si>
    <t xml:space="preserve">Aviso por el cual se adicionan diez procedimientos administrativos al manual administrativo de la Autoridad del Espacio Público del Distrito Federal, con número de registro MA-03D01-11/10</t>
  </si>
  <si>
    <t xml:space="preserve">http://transparencia.cdmx.gob.mx/storage/app/uploads/public/59d/98d/32a/59d98d32a61b2963026930.pdf</t>
  </si>
  <si>
    <t xml:space="preserve">Aviso por el cual se adicionan seis procedimientos administrativos al Manual Administrativo de la Autoridad del Espacio Público del Distrito Federal, con número de registro MA-03D01-11/10</t>
  </si>
  <si>
    <t xml:space="preserve">http://transparencia.cdmx.gob.mx/storage/app/uploads/public/59d/98d/6a1/59d98d6a1917a494267390.pdf</t>
  </si>
  <si>
    <t xml:space="preserve">Aviso al público en general mediante el cual se da a conocer el inicio de operaciones de la Ventanilla de Publicidad 
Exterior, en su Primera Etapa, con el inicio de recepción de solicitudes para obtener la Licencia de Anuncios en 
Vallas en Vías Primarias</t>
  </si>
  <si>
    <t xml:space="preserve">http://transparencia.cdmx.gob.mx/storage/app/uploads/public/59d/98e/727/59d98e72727b0357595508.pdf</t>
  </si>
  <si>
    <t xml:space="preserve">Aviso al público en general mediante el cual se da a conocer el Inicio e Operaciones de la Segunda Etapa de la
Ventanilla de Publicidad Exterior, con la Recepción de Solicitudes para obtener la Licencia de Anuncios de
Propaganda Comercial en el Corredor Publicitario Calzada Patriotismo</t>
  </si>
  <si>
    <t xml:space="preserve">http://transparencia.cdmx.gob.mx/storage/app/uploads/public/59d/98e/a38/59d98ea380d7f207913186.pdf</t>
  </si>
  <si>
    <t xml:space="preserve">Aviso modificatorio del Aviso al Público en general mediante el cual se da a conocer el Inicio de Operaciones de
la Segunda Etapa de la Ventanilla de  Publicidad Exterior, con la Recepción de Solicitudes para Obtener la Licencia
de Anuncios de Propaganda Comercial en el Corredor Publicitario Calzada Patriotismo</t>
  </si>
  <si>
    <t xml:space="preserve">http://transparencia.cdmx.gob.mx/storage/app/uploads/public/59d/98e/d82/59d98ed82d67c982043405.pdf</t>
  </si>
  <si>
    <t xml:space="preserve">Aviso al público en general mediante el cual se da a conocer el inicio de operaciones de la Tercera Etapa de la
Ventanilla de Publicidad Exterior, con la Recepción de Solicitudes para obtener Autorizaciones Temporales de
Anuncios en Tapiales y Anuncios de Información Cívica y Cultural</t>
  </si>
  <si>
    <t xml:space="preserve">http://transparencia.cdmx.gob.mx/storage/app/uploads/public/59d/98f/8c8/59d98f8c813bd722588578.pdf</t>
  </si>
  <si>
    <t xml:space="preserve">Aviso al público en general mediante el cual se da a conocer la Continuación de la Segunda Etapa de la
Ventanilla de Publicidad Exterior, con la Recepción de Solicitudes para obtener la Licencia de Anuncios de
Propaganda Comercial en el Corredor Publicitario Calzada Patriotismo. </t>
  </si>
  <si>
    <t xml:space="preserve">http://transparencia.cdmx.gob.mx/storage/app/uploads/public/59d/98f/c34/59d98fc340b04019042543.pdf</t>
  </si>
  <si>
    <t xml:space="preserve">Aviso al público en general mediante el cual se da a conocer el inicio de operaciones de la Cuarta Etapa del Área de
Atención Ciudadana de Publicidad Exterior, con la recepción de solicitudes para obtener licencias de anuncios
denominativos en vías primarias, áreas de conservación patrimonial y demás elementos del patrimonio cultural
urbano y suelo de conservación.</t>
  </si>
  <si>
    <t xml:space="preserve">http://transparencia.cdmx.gob.mx/storage/app/uploads/public/59d/990/08b/59d99008b2409057133643.pdf</t>
  </si>
  <si>
    <t xml:space="preserve">Aviso por el que se dan a conocer los Formatos o Cédulas Informativas de los Trámites y Servicios que han obtenido la Constancia de Registro en el Registro Electrónico de los Trámites
y Servicios del Manual de Trámites y Servicios al Público del Distrito Federal</t>
  </si>
  <si>
    <t xml:space="preserve">http://transparencia.cdmx.gob.mx/storage/app/uploads/public/59d/990/5ad/59d9905ad1c3b039424689.pdf</t>
  </si>
  <si>
    <t xml:space="preserve">Aviso al público en general mediante el cual se da a conocer el Padrón Oficial de Anuncios Sujetos al Reordenamiento de la Publicidad Exterior del Distrito Federal</t>
  </si>
  <si>
    <t xml:space="preserve">http://transparencia.cdmx.gob.mx/storage/app/uploads/public/59d/990/89d/59d99089d4eb1916314743.pdf</t>
  </si>
  <si>
    <t xml:space="preserve">Aviso por el que se da a conocer la habilitación del Área de Atención Ciudadana de la Secretaría de Desarrollo
Urbano y Vivienda, para la Recepción y Entrega del Tramite Permiso Renovable para Residentes y la
Suspensión definitiva del Área de Atención Ciudadana de la Autoridad del Espacio Público del Distrito Federal
encargada de recibir las Solicitudes Físicas de dicho trámite</t>
  </si>
  <si>
    <t xml:space="preserve">http://transparencia.cdmx.gob.mx/storage/app/uploads/public/59d/990/b61/59d990b61b7d4004565081.pdf</t>
  </si>
  <si>
    <t xml:space="preserve">A viso por el cual se da a conocer el procedimiento para la Recepción, Substanciación, Resolución y Seguimiento de los Recursos de Revisión Interpuestos en Materia de Acceso a la Información Pública y de Protección de Datos Personales en la Ciudad de México</t>
  </si>
  <si>
    <t xml:space="preserve">http://transparencia.cdmx.gob.mx/storage/app/uploads/public/59d/990/e9c/59d990e9c7b47849547481.pdf</t>
  </si>
  <si>
    <t xml:space="preserve">http://transparencia.cdmx.gob.mx/storage/app/uploads/public/59d/991/12a/59d99112aa002498469597.pdf</t>
  </si>
  <si>
    <t xml:space="preserve">Aviso por el que se da a conocer la habilitación del Área de Atención Ciudadana de la Secretaría de Desarrollo
Urbano y Vivienda, para la Recepción y Entrega del Tramite Permiso Renovable para Residentes y la
Suspensión definitiva del Área de Atención Ciudadana de la Autoridad del Espacio Público del Distrito Federal
encargada de recibir las Solicitudes Físicas de dicho trámite </t>
  </si>
  <si>
    <t xml:space="preserve">http://transparencia.cdmx.gob.mx/storage/app/uploads/public/59d/991/44e/59d99144ea788057116673.pdf</t>
  </si>
  <si>
    <t xml:space="preserve">Aviso por el que se emite el Programa Anual de Obra Pública para el Ejercicio Presupuestal 2016 </t>
  </si>
  <si>
    <t xml:space="preserve">http://transparencia.cdmx.gob.mx/storage/app/uploads/public/59d/991/920/59d9919205613625669467.pdf</t>
  </si>
  <si>
    <t xml:space="preserve">Aviso por el que se da a conocer el Programa Institucional de la Autoridad del Espacio Público de la Ciudad de
México 2013-2018</t>
  </si>
  <si>
    <t xml:space="preserve">http://transparencia.cdmx.gob.mx/storage/app/uploads/public/59d/991/bbf/59d991bbf11e2512497554.pdf</t>
  </si>
  <si>
    <t xml:space="preserve">Aviso por el cual se da a conocer la Guía Técnica y Metodológica para la Elaboración e Integración de los
Manuales Administrativos y Específicos de Operación de la Administración Pública de la Ciudad de México</t>
  </si>
  <si>
    <t xml:space="preserve">http://transparencia.cdmx.gob.mx/storage/app/uploads/public/59d/992/022/59d992022f068202254359.pdf</t>
  </si>
  <si>
    <t xml:space="preserve">Aviso mediante el cual se da a conocer el Manual de Integración y Funcionamiento del Subcomité de Obras de la
Autoridad del Espacio Público del Distrito Federal Registro MEO-11/020217-OD-SEDUVI-AEPDF-22/010916 </t>
  </si>
  <si>
    <t xml:space="preserve">http://transparencia.cdmx.gob.mx/storage/app/uploads/public/59d/992/408/59d9924088f8e492169284.pdf</t>
  </si>
  <si>
    <t xml:space="preserve">Aviso por el que se da a conocer el Calendario Presupuestal para el Ejercicio Fiscal 2017, de la Autoridad del
Espacio Público de la Ciudad de México (AEP), Comunicado y Autorizado por la Secretaría de Finanzas del
Gobierno de la Ciudad de México</t>
  </si>
  <si>
    <t xml:space="preserve">http://transparencia.cdmx.gob.mx/storage/app/uploads/public/59d/992/76a/59d99276a3da4178295661.pdf</t>
  </si>
  <si>
    <t xml:space="preserve">Nota aclaratoria al Aviso al público en general mediante el cual se da a conocer la continuación de la Segunda
Etapa de la Ventanilla de Publicidad Exterior, con la Recepción de Solicitudes para Obtener la Licencia de
Anuncios de Propaganda Comercial en el Corredor Publicitario Calzada Patriotismo, publicado en la Gaceta
Oficial de la Ciudad de México, el 30 de junio de 2016 </t>
  </si>
  <si>
    <t xml:space="preserve">http://transparencia.cdmx.gob.mx/storage/app/uploads/public/59d/993/39a/59d99339ac0d2194615141.pdf</t>
  </si>
  <si>
    <t xml:space="preserve">Aviso por el que se da a conocer de manera íntegra el Acuerdo mediante el cual se aprueba la Dictaminación de las Tablas de Aplicabilidad de cada uno de los Sujetos Obligados de la Ciudad de México</t>
  </si>
  <si>
    <t xml:space="preserve">http://transparencia.cdmx.gob.mx/storage/app/uploads/public/59d/993/734/59d993734d8fe509099068.pdf</t>
  </si>
  <si>
    <t xml:space="preserve">Líneas de Acción para el Reordenamiento de Anuncios propiedad de las personas físicas y morales dedicadas a la Publicidad Exterior en el Distrito Federal</t>
  </si>
  <si>
    <t xml:space="preserve">http://transparencia.cdmx.gob.mx/storage/app/uploads/public/59d/993/a36/59d993a3693fe397619444.pdf</t>
  </si>
  <si>
    <t xml:space="preserve">Constitución Política de los Estados Unidos M.</t>
  </si>
  <si>
    <t xml:space="preserve">Tratados internacionales</t>
  </si>
  <si>
    <t xml:space="preserve">Manuales administrativos, de integración, org.</t>
  </si>
  <si>
    <t xml:space="preserve">Políticas</t>
  </si>
  <si>
    <t xml:space="preserve">Bandos</t>
  </si>
  <si>
    <t xml:space="preserve">Resolucione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2 6" xfId="26"/>
    <cellStyle name="Normal 2 7" xfId="27"/>
    <cellStyle name="Normal 3" xfId="28"/>
    <cellStyle name="Normal 6"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9d/82f/0cf/59d82f0cf2ab5317212099.pdf" TargetMode="External"/><Relationship Id="rId2" Type="http://schemas.openxmlformats.org/officeDocument/2006/relationships/hyperlink" Target="http://transparencia.cdmx.gob.mx/storage/app/uploads/public/59d/82f/38a/59d82f38a7282164199719.pdf" TargetMode="External"/><Relationship Id="rId3" Type="http://schemas.openxmlformats.org/officeDocument/2006/relationships/hyperlink" Target="http://transparencia.cdmx.gob.mx/storage/app/uploads/public/59d/82f/69e/59d82f69e294c768151594.pdf" TargetMode="External"/><Relationship Id="rId4" Type="http://schemas.openxmlformats.org/officeDocument/2006/relationships/hyperlink" Target="http://transparencia.cdmx.gob.mx/storage/app/uploads/public/59d/82f/8d4/59d82f8d4d3bb957843749.pdf" TargetMode="External"/><Relationship Id="rId5" Type="http://schemas.openxmlformats.org/officeDocument/2006/relationships/hyperlink" Target="http://transparencia.cdmx.gob.mx/storage/app/uploads/public/59d/82f/af3/59d82faf3ad06881435512.pdf" TargetMode="External"/><Relationship Id="rId6" Type="http://schemas.openxmlformats.org/officeDocument/2006/relationships/hyperlink" Target="http://transparencia.cdmx.gob.mx/storage/app/uploads/public/59d/82f/d45/59d82fd457c08227892544.pdf" TargetMode="External"/><Relationship Id="rId7" Type="http://schemas.openxmlformats.org/officeDocument/2006/relationships/hyperlink" Target="http://transparencia.cdmx.gob.mx/storage/app/uploads/public/59d/830/0c4/59d8300c41ecf931946108.pdf" TargetMode="External"/><Relationship Id="rId8" Type="http://schemas.openxmlformats.org/officeDocument/2006/relationships/hyperlink" Target="http://transparencia.cdmx.gob.mx/storage/app/uploads/public/59d/830/2fc/59d8302fc8f42278791464.pdf" TargetMode="External"/><Relationship Id="rId9" Type="http://schemas.openxmlformats.org/officeDocument/2006/relationships/hyperlink" Target="http://transparencia.cdmx.gob.mx/storage/app/uploads/public/59d/830/571/59d830571f2aa680919530.pdf" TargetMode="External"/><Relationship Id="rId10" Type="http://schemas.openxmlformats.org/officeDocument/2006/relationships/hyperlink" Target="http://transparencia.cdmx.gob.mx/storage/app/uploads/public/59d/830/7aa/59d8307aadc70680152461.pdf" TargetMode="External"/><Relationship Id="rId11" Type="http://schemas.openxmlformats.org/officeDocument/2006/relationships/hyperlink" Target="http://transparencia.cdmx.gob.mx/storage/app/uploads/public/59d/830/9ee/59d8309ee6bc4496477673.pdf" TargetMode="External"/><Relationship Id="rId12" Type="http://schemas.openxmlformats.org/officeDocument/2006/relationships/hyperlink" Target="http://transparencia.cdmx.gob.mx/storage/app/uploads/public/59d/834/020/59d8340205ec7707097945.pdf" TargetMode="External"/><Relationship Id="rId13" Type="http://schemas.openxmlformats.org/officeDocument/2006/relationships/hyperlink" Target="http://transparencia.cdmx.gob.mx/storage/app/uploads/public/59d/834/1fa/59d8341fa19c4066454701.pdf" TargetMode="External"/><Relationship Id="rId14" Type="http://schemas.openxmlformats.org/officeDocument/2006/relationships/hyperlink" Target="http://transparencia.cdmx.gob.mx/storage/app/uploads/public/59d/834/4c4/59d8344c48087419836608.pdf" TargetMode="External"/><Relationship Id="rId15" Type="http://schemas.openxmlformats.org/officeDocument/2006/relationships/hyperlink" Target="http://transparencia.cdmx.gob.mx/storage/app/uploads/public/59d/834/6b7/59d8346b7a578788266347.pdf" TargetMode="External"/><Relationship Id="rId16" Type="http://schemas.openxmlformats.org/officeDocument/2006/relationships/hyperlink" Target="http://transparencia.cdmx.gob.mx/storage/app/uploads/public/59d/834/8de/59d8348de2fe8973491217.pdf" TargetMode="External"/><Relationship Id="rId17" Type="http://schemas.openxmlformats.org/officeDocument/2006/relationships/hyperlink" Target="http://transparencia.cdmx.gob.mx/storage/app/uploads/public/59d/834/ba1/59d834ba1948c679480876.pdf" TargetMode="External"/><Relationship Id="rId18" Type="http://schemas.openxmlformats.org/officeDocument/2006/relationships/hyperlink" Target="http://transparencia.cdmx.gob.mx/storage/app/uploads/public/59d/834/fd5/59d834fd507d0086127665.pdf" TargetMode="External"/><Relationship Id="rId19" Type="http://schemas.openxmlformats.org/officeDocument/2006/relationships/hyperlink" Target="http://transparencia.cdmx.gob.mx/storage/app/uploads/public/59d/835/1fb/59d8351fb334b106512238.pdf" TargetMode="External"/><Relationship Id="rId20" Type="http://schemas.openxmlformats.org/officeDocument/2006/relationships/hyperlink" Target="http://transparencia.cdmx.gob.mx/storage/app/uploads/public/59d/832/ded/59d832dede13c601734614.pdf" TargetMode="External"/><Relationship Id="rId21" Type="http://schemas.openxmlformats.org/officeDocument/2006/relationships/hyperlink" Target="http://transparencia.cdmx.gob.mx/storage/app/uploads/public/59d/835/4a1/59d8354a11f0c070186577.pdf" TargetMode="External"/><Relationship Id="rId22" Type="http://schemas.openxmlformats.org/officeDocument/2006/relationships/hyperlink" Target="http://transparencia.cdmx.gob.mx/storage/app/uploads/public/59d/835/6dc/59d8356dc02c2076978984.pdf" TargetMode="External"/><Relationship Id="rId23" Type="http://schemas.openxmlformats.org/officeDocument/2006/relationships/hyperlink" Target="http://transparencia.cdmx.gob.mx/storage/app/uploads/public/59d/835/bc2/59d835bc29ec6377444896.pdf" TargetMode="External"/><Relationship Id="rId24" Type="http://schemas.openxmlformats.org/officeDocument/2006/relationships/hyperlink" Target="http://transparencia.cdmx.gob.mx/storage/app/uploads/public/59d/835/de2/59d835de244d6911164951.pdf" TargetMode="External"/><Relationship Id="rId25" Type="http://schemas.openxmlformats.org/officeDocument/2006/relationships/hyperlink" Target="http://transparencia.cdmx.gob.mx/storage/app/uploads/public/59d/836/0e4/59d8360e4758b500306219.pdf" TargetMode="External"/><Relationship Id="rId26" Type="http://schemas.openxmlformats.org/officeDocument/2006/relationships/hyperlink" Target="http://transparencia.cdmx.gob.mx/storage/app/uploads/public/59d/836/311/59d836311ffc0431691246.pdf" TargetMode="External"/><Relationship Id="rId27" Type="http://schemas.openxmlformats.org/officeDocument/2006/relationships/hyperlink" Target="http://transparencia.cdmx.gob.mx/storage/app/uploads/public/59d/836/54c/59d83654cf652739578208.pdf" TargetMode="External"/><Relationship Id="rId28" Type="http://schemas.openxmlformats.org/officeDocument/2006/relationships/hyperlink" Target="http://transparencia.cdmx.gob.mx/storage/app/uploads/public/59d/836/7d5/59d8367d5552a830303868.pdf" TargetMode="External"/><Relationship Id="rId29" Type="http://schemas.openxmlformats.org/officeDocument/2006/relationships/hyperlink" Target="http://transparencia.cdmx.gob.mx/storage/app/uploads/public/59d/836/9f3/59d8369f3818a660808537.pdf" TargetMode="External"/><Relationship Id="rId30" Type="http://schemas.openxmlformats.org/officeDocument/2006/relationships/hyperlink" Target="http://transparencia.cdmx.gob.mx/storage/app/uploads/public/59d/836/cd2/59d836cd22764694280008.pdf" TargetMode="External"/><Relationship Id="rId31" Type="http://schemas.openxmlformats.org/officeDocument/2006/relationships/hyperlink" Target="http://transparencia.cdmx.gob.mx/storage/app/uploads/public/59d/836/ecc/59d836eccccc7776082596.pdf" TargetMode="External"/><Relationship Id="rId32" Type="http://schemas.openxmlformats.org/officeDocument/2006/relationships/hyperlink" Target="http://transparencia.cdmx.gob.mx/storage/app/uploads/public/59d/837/0fc/59d8370fc7013954337995.pdf" TargetMode="External"/><Relationship Id="rId33" Type="http://schemas.openxmlformats.org/officeDocument/2006/relationships/hyperlink" Target="http://transparencia.cdmx.gob.mx/storage/app/uploads/public/59d/837/318/59d8373180bdf284617083.pdf" TargetMode="External"/><Relationship Id="rId34" Type="http://schemas.openxmlformats.org/officeDocument/2006/relationships/hyperlink" Target="http://transparencia.cdmx.gob.mx/storage/app/uploads/public/59d/837/5b4/59d8375b4f7ea937111920.pdf" TargetMode="External"/><Relationship Id="rId35" Type="http://schemas.openxmlformats.org/officeDocument/2006/relationships/hyperlink" Target="http://transparencia.cdmx.gob.mx/storage/app/uploads/public/59d/837/7e1/59d8377e1a9de559519725.pdf" TargetMode="External"/><Relationship Id="rId36" Type="http://schemas.openxmlformats.org/officeDocument/2006/relationships/hyperlink" Target="http://transparencia.cdmx.gob.mx/storage/app/uploads/public/59d/837/a31/59d837a31a84d359849993.pdf" TargetMode="External"/><Relationship Id="rId37" Type="http://schemas.openxmlformats.org/officeDocument/2006/relationships/hyperlink" Target="http://transparencia.cdmx.gob.mx/storage/app/uploads/public/59d/837/cfb/59d837cfb4ae6512068712.pdf" TargetMode="External"/><Relationship Id="rId38" Type="http://schemas.openxmlformats.org/officeDocument/2006/relationships/hyperlink" Target="http://transparencia.cdmx.gob.mx/storage/app/uploads/public/59d/837/f23/59d837f230c29103854461.pdf" TargetMode="External"/><Relationship Id="rId39" Type="http://schemas.openxmlformats.org/officeDocument/2006/relationships/hyperlink" Target="http://transparencia.cdmx.gob.mx/storage/app/uploads/public/59d/838/56b/59d83856bb88b754720476.pdf" TargetMode="External"/><Relationship Id="rId40" Type="http://schemas.openxmlformats.org/officeDocument/2006/relationships/hyperlink" Target="http://transparencia.cdmx.gob.mx/storage/app/uploads/public/59d/838/80a/59d83880ad189183325387.pdf" TargetMode="External"/><Relationship Id="rId41" Type="http://schemas.openxmlformats.org/officeDocument/2006/relationships/hyperlink" Target="http://transparencia.cdmx.gob.mx/storage/app/uploads/public/59d/838/d73/59d838d731325227505126.pdf" TargetMode="External"/><Relationship Id="rId42" Type="http://schemas.openxmlformats.org/officeDocument/2006/relationships/hyperlink" Target="http://transparencia.cdmx.gob.mx/storage/app/uploads/public/59d/838/f56/59d838f564127090947699.pdf" TargetMode="External"/><Relationship Id="rId43" Type="http://schemas.openxmlformats.org/officeDocument/2006/relationships/hyperlink" Target="http://transparencia.cdmx.gob.mx/storage/app/uploads/public/59d/839/1e0/59d8391e0e4e1724056981.pdf" TargetMode="External"/><Relationship Id="rId44" Type="http://schemas.openxmlformats.org/officeDocument/2006/relationships/hyperlink" Target="http://transparencia.cdmx.gob.mx/storage/app/uploads/public/59d/839/54e/59d83954e1046758356625.pdf" TargetMode="External"/><Relationship Id="rId45" Type="http://schemas.openxmlformats.org/officeDocument/2006/relationships/hyperlink" Target="http://transparencia.cdmx.gob.mx/storage/app/uploads/public/59d/83a/7c4/59d83a7c4bb93652843838.pdf" TargetMode="External"/><Relationship Id="rId46" Type="http://schemas.openxmlformats.org/officeDocument/2006/relationships/hyperlink" Target="http://transparencia.cdmx.gob.mx/storage/app/uploads/public/59d/83a/e70/59d83ae704021414827918.pdf" TargetMode="External"/><Relationship Id="rId47" Type="http://schemas.openxmlformats.org/officeDocument/2006/relationships/hyperlink" Target="http://transparencia.cdmx.gob.mx/storage/app/uploads/public/59d/83e/f72/59d83ef72dd11360226750.pdf" TargetMode="External"/><Relationship Id="rId48" Type="http://schemas.openxmlformats.org/officeDocument/2006/relationships/hyperlink" Target="http://transparencia.cdmx.gob.mx/storage/app/uploads/public/59d/83f/1d8/59d83f1d86443639915913.pdf" TargetMode="External"/><Relationship Id="rId49" Type="http://schemas.openxmlformats.org/officeDocument/2006/relationships/hyperlink" Target="http://transparencia.cdmx.gob.mx/storage/app/uploads/public/59d/83f/3cd/59d83f3cd1859546020851.pdf" TargetMode="External"/><Relationship Id="rId50" Type="http://schemas.openxmlformats.org/officeDocument/2006/relationships/hyperlink" Target="http://transparencia.cdmx.gob.mx/storage/app/uploads/public/59d/83f/60a/59d83f60a42e8467569857.pdf" TargetMode="External"/><Relationship Id="rId51" Type="http://schemas.openxmlformats.org/officeDocument/2006/relationships/hyperlink" Target="http://transparencia.cdmx.gob.mx/storage/app/uploads/public/59d/83f/979/59d83f979d895815279832.pdf" TargetMode="External"/><Relationship Id="rId52" Type="http://schemas.openxmlformats.org/officeDocument/2006/relationships/hyperlink" Target="http://transparencia.cdmx.gob.mx/storage/app/uploads/public/59d/83f/c37/59d83fc377852108408159.pdf" TargetMode="External"/><Relationship Id="rId53" Type="http://schemas.openxmlformats.org/officeDocument/2006/relationships/hyperlink" Target="http://transparencia.cdmx.gob.mx/storage/app/uploads/public/59d/83f/efc/59d83fefc0a2e488835483.pdf" TargetMode="External"/><Relationship Id="rId54" Type="http://schemas.openxmlformats.org/officeDocument/2006/relationships/hyperlink" Target="http://transparencia.cdmx.gob.mx/storage/app/uploads/public/59d/840/1f0/59d8401f0ad0e381554703.pdf" TargetMode="External"/><Relationship Id="rId55" Type="http://schemas.openxmlformats.org/officeDocument/2006/relationships/hyperlink" Target="http://transparencia.cdmx.gob.mx/storage/app/uploads/public/59d/840/46d/59d84046d0aa5091041587.pdf" TargetMode="External"/><Relationship Id="rId56" Type="http://schemas.openxmlformats.org/officeDocument/2006/relationships/hyperlink" Target="http://transparencia.cdmx.gob.mx/storage/app/uploads/public/59d/840/6c5/59d8406c5a626659312890.pdf" TargetMode="External"/><Relationship Id="rId57" Type="http://schemas.openxmlformats.org/officeDocument/2006/relationships/hyperlink" Target="http://transparencia.cdmx.gob.mx/storage/app/uploads/public/59d/840/901/59d84090164fa748985243.pdf" TargetMode="External"/><Relationship Id="rId58" Type="http://schemas.openxmlformats.org/officeDocument/2006/relationships/hyperlink" Target="http://transparencia.cdmx.gob.mx/storage/app/uploads/public/59d/840/b78/59d840b7816a8643305667.pdf" TargetMode="External"/><Relationship Id="rId59" Type="http://schemas.openxmlformats.org/officeDocument/2006/relationships/hyperlink" Target="http://transparencia.cdmx.gob.mx/storage/app/uploads/public/59d/841/235/59d841235f800566603491.pdf" TargetMode="External"/><Relationship Id="rId60" Type="http://schemas.openxmlformats.org/officeDocument/2006/relationships/hyperlink" Target="http://transparencia.cdmx.gob.mx/storage/app/uploads/public/59d/841/456/59d8414565b31163181292.pdf" TargetMode="External"/><Relationship Id="rId61" Type="http://schemas.openxmlformats.org/officeDocument/2006/relationships/hyperlink" Target="http://transparencia.cdmx.gob.mx/storage/app/uploads/public/59d/841/651/59d841651e614334022315.pdf" TargetMode="External"/><Relationship Id="rId62" Type="http://schemas.openxmlformats.org/officeDocument/2006/relationships/hyperlink" Target="http://transparencia.cdmx.gob.mx/storage/app/uploads/public/59d/842/ace/59d842ace5a50423927496.pdf" TargetMode="External"/><Relationship Id="rId63" Type="http://schemas.openxmlformats.org/officeDocument/2006/relationships/hyperlink" Target="http://transparencia.cdmx.gob.mx/storage/app/uploads/public/59d/843/394/59d843394e677405900627.pdf" TargetMode="External"/><Relationship Id="rId64" Type="http://schemas.openxmlformats.org/officeDocument/2006/relationships/hyperlink" Target="http://transparencia.cdmx.gob.mx/storage/app/uploads/public/59d/843/a40/59d843a40902e318051308.pdf" TargetMode="External"/><Relationship Id="rId65" Type="http://schemas.openxmlformats.org/officeDocument/2006/relationships/hyperlink" Target="http://transparencia.cdmx.gob.mx/storage/app/uploads/public/59d/844/016/59d844016e0a0769509008.pdf" TargetMode="External"/><Relationship Id="rId66" Type="http://schemas.openxmlformats.org/officeDocument/2006/relationships/hyperlink" Target="http://transparencia.cdmx.gob.mx/storage/app/uploads/public/59d/844/25d/59d84425dc627996343632.pdf" TargetMode="External"/><Relationship Id="rId67" Type="http://schemas.openxmlformats.org/officeDocument/2006/relationships/hyperlink" Target="http://transparencia.cdmx.gob.mx/storage/app/uploads/public/59d/844/661/59d84466198f3273093722.pdf" TargetMode="External"/><Relationship Id="rId68" Type="http://schemas.openxmlformats.org/officeDocument/2006/relationships/hyperlink" Target="http://transparencia.cdmx.gob.mx/storage/app/uploads/public/59d/844/914/59d8449147dff763830258.pdf" TargetMode="External"/><Relationship Id="rId69" Type="http://schemas.openxmlformats.org/officeDocument/2006/relationships/hyperlink" Target="http://transparencia.cdmx.gob.mx/storage/app/uploads/public/59d/844/c55/59d844c550f95338419915.pdf" TargetMode="External"/><Relationship Id="rId70" Type="http://schemas.openxmlformats.org/officeDocument/2006/relationships/hyperlink" Target="http://transparencia.cdmx.gob.mx/storage/app/uploads/public/59d/844/fc8/59d844fc8dc85739565785.pdf" TargetMode="External"/><Relationship Id="rId71" Type="http://schemas.openxmlformats.org/officeDocument/2006/relationships/hyperlink" Target="http://transparencia.cdmx.gob.mx/storage/app/uploads/public/59d/845/276/59d8452769797339726963.pdf" TargetMode="External"/><Relationship Id="rId72" Type="http://schemas.openxmlformats.org/officeDocument/2006/relationships/hyperlink" Target="http://transparencia.cdmx.gob.mx/storage/app/uploads/public/59d/845/611/59d8456113222367234869.pdf" TargetMode="External"/><Relationship Id="rId73" Type="http://schemas.openxmlformats.org/officeDocument/2006/relationships/hyperlink" Target="http://transparencia.cdmx.gob.mx/storage/app/uploads/public/59d/845/957/59d8459571a34277311006.pdf" TargetMode="External"/><Relationship Id="rId74" Type="http://schemas.openxmlformats.org/officeDocument/2006/relationships/hyperlink" Target="http://transparencia.cdmx.gob.mx/storage/app/uploads/public/59d/845/d39/59d845d393217996097176.pdf" TargetMode="External"/><Relationship Id="rId75" Type="http://schemas.openxmlformats.org/officeDocument/2006/relationships/hyperlink" Target="http://transparencia.cdmx.gob.mx/storage/app/uploads/public/59d/845/fd7/59d845fd7fe31761727316.pdf" TargetMode="External"/><Relationship Id="rId76" Type="http://schemas.openxmlformats.org/officeDocument/2006/relationships/hyperlink" Target="http://transparencia.cdmx.gob.mx/storage/app/uploads/public/59d/846/375/59d8463754caf953404193.pdf" TargetMode="External"/><Relationship Id="rId77" Type="http://schemas.openxmlformats.org/officeDocument/2006/relationships/hyperlink" Target="http://transparencia.cdmx.gob.mx/storage/app/uploads/public/59d/846/700/59d846700d9c5965619598.pdf" TargetMode="External"/><Relationship Id="rId78" Type="http://schemas.openxmlformats.org/officeDocument/2006/relationships/hyperlink" Target="http://transparencia.cdmx.gob.mx/storage/app/uploads/public/59d/846/a62/59d846a62aa13547257905.pdf" TargetMode="External"/><Relationship Id="rId79" Type="http://schemas.openxmlformats.org/officeDocument/2006/relationships/hyperlink" Target="http://transparencia.cdmx.gob.mx/storage/app/uploads/public/59d/846/efd/59d846efdc624637157356.pdf" TargetMode="External"/><Relationship Id="rId80" Type="http://schemas.openxmlformats.org/officeDocument/2006/relationships/hyperlink" Target="http://transparencia.cdmx.gob.mx/storage/app/uploads/public/59d/847/41c/59d84741c51e6120434382.pdf" TargetMode="External"/><Relationship Id="rId81" Type="http://schemas.openxmlformats.org/officeDocument/2006/relationships/hyperlink" Target="http://transparencia.cdmx.gob.mx/storage/app/uploads/public/59d/847/bc2/59d847bc23aa5355818856.pdf" TargetMode="External"/><Relationship Id="rId82" Type="http://schemas.openxmlformats.org/officeDocument/2006/relationships/hyperlink" Target="http://transparencia.cdmx.gob.mx/storage/app/uploads/public/59d/848/343/59d84834337a4173517570.pdf" TargetMode="External"/><Relationship Id="rId83" Type="http://schemas.openxmlformats.org/officeDocument/2006/relationships/hyperlink" Target="http://transparencia.cdmx.gob.mx/storage/app/uploads/public/59d/848/af1/59d848af13595630668789.pdf" TargetMode="External"/><Relationship Id="rId84" Type="http://schemas.openxmlformats.org/officeDocument/2006/relationships/hyperlink" Target="http://transparencia.cdmx.gob.mx/storage/app/uploads/public/59d/848/d32/59d848d32e8db561274138.pdf" TargetMode="External"/><Relationship Id="rId85" Type="http://schemas.openxmlformats.org/officeDocument/2006/relationships/hyperlink" Target="http://transparencia.cdmx.gob.mx/storage/app/uploads/public/59d/849/1a3/59d8491a3cc21616444849.pdf" TargetMode="External"/><Relationship Id="rId86" Type="http://schemas.openxmlformats.org/officeDocument/2006/relationships/hyperlink" Target="http://transparencia.cdmx.gob.mx/storage/app/uploads/public/59d/84a/514/59d84a5147496319499425.pdf" TargetMode="External"/><Relationship Id="rId87" Type="http://schemas.openxmlformats.org/officeDocument/2006/relationships/hyperlink" Target="http://transparencia.cdmx.gob.mx/storage/app/uploads/public/59d/97c/371/59d97c3714a0e690707649.pdf" TargetMode="External"/><Relationship Id="rId88" Type="http://schemas.openxmlformats.org/officeDocument/2006/relationships/hyperlink" Target="http://transparencia.cdmx.gob.mx/storage/app/uploads/public/59d/97c/a69/59d97ca696c78589445404.pdf" TargetMode="External"/><Relationship Id="rId89" Type="http://schemas.openxmlformats.org/officeDocument/2006/relationships/hyperlink" Target="http://transparencia.cdmx.gob.mx/storage/app/uploads/public/59d/97c/f25/59d97cf254331843977787.pdf" TargetMode="External"/><Relationship Id="rId90" Type="http://schemas.openxmlformats.org/officeDocument/2006/relationships/hyperlink" Target="http://transparencia.cdmx.gob.mx/storage/app/uploads/public/59d/97d/e86/59d97de865995200473253.pdf" TargetMode="External"/><Relationship Id="rId91" Type="http://schemas.openxmlformats.org/officeDocument/2006/relationships/hyperlink" Target="http://transparencia.cdmx.gob.mx/storage/app/uploads/public/59d/97e/2d7/59d97e2d70256571471130.pdf" TargetMode="External"/><Relationship Id="rId92" Type="http://schemas.openxmlformats.org/officeDocument/2006/relationships/hyperlink" Target="http://transparencia.cdmx.gob.mx/storage/app/uploads/public/59d/97e/7bd/59d97e7bd3aeb790866478.pdf" TargetMode="External"/><Relationship Id="rId93" Type="http://schemas.openxmlformats.org/officeDocument/2006/relationships/hyperlink" Target="http://transparencia.cdmx.gob.mx/storage/app/uploads/public/59d/97e/daf/59d97edaf103f043150853.pdf" TargetMode="External"/><Relationship Id="rId94" Type="http://schemas.openxmlformats.org/officeDocument/2006/relationships/hyperlink" Target="http://transparencia.cdmx.gob.mx/storage/app/uploads/public/59d/97f/292/59d97f29269b2876434577.pdf" TargetMode="External"/><Relationship Id="rId95" Type="http://schemas.openxmlformats.org/officeDocument/2006/relationships/hyperlink" Target="http://transparencia.cdmx.gob.mx/storage/app/uploads/public/59d/97f/606/59d97f606e137344918997.pdf" TargetMode="External"/><Relationship Id="rId96" Type="http://schemas.openxmlformats.org/officeDocument/2006/relationships/hyperlink" Target="http://transparencia.cdmx.gob.mx/storage/app/uploads/public/59d/983/73b/59d98373b9fec350958360.pdf" TargetMode="External"/><Relationship Id="rId97" Type="http://schemas.openxmlformats.org/officeDocument/2006/relationships/hyperlink" Target="http://transparencia.cdmx.gob.mx/storage/app/uploads/public/59d/983/aab/59d983aab42f4876952455.pdf" TargetMode="External"/><Relationship Id="rId98" Type="http://schemas.openxmlformats.org/officeDocument/2006/relationships/hyperlink" Target="http://transparencia.cdmx.gob.mx/storage/app/uploads/public/59d/984/049/59d984049492b949617526.pdf" TargetMode="External"/><Relationship Id="rId99" Type="http://schemas.openxmlformats.org/officeDocument/2006/relationships/hyperlink" Target="http://transparencia.cdmx.gob.mx/storage/app/uploads/public/59d/984/483/59d9844838fdf467425662.pdf" TargetMode="External"/><Relationship Id="rId100" Type="http://schemas.openxmlformats.org/officeDocument/2006/relationships/hyperlink" Target="http://transparencia.cdmx.gob.mx/storage/app/uploads/public/59d/984/7fc/59d9847fc8260187182252.pdf" TargetMode="External"/><Relationship Id="rId101" Type="http://schemas.openxmlformats.org/officeDocument/2006/relationships/hyperlink" Target="http://transparencia.cdmx.gob.mx/storage/app/uploads/public/59d/984/a29/59d984a29c5c5085204415.pdf" TargetMode="External"/><Relationship Id="rId102" Type="http://schemas.openxmlformats.org/officeDocument/2006/relationships/hyperlink" Target="http://transparencia.cdmx.gob.mx/storage/app/uploads/public/59d/984/c5e/59d984c5efd46002832205.pdf" TargetMode="External"/><Relationship Id="rId103" Type="http://schemas.openxmlformats.org/officeDocument/2006/relationships/hyperlink" Target="http://transparencia.cdmx.gob.mx/storage/app/uploads/public/59d/984/e9b/59d984e9b0188516846400.pdf" TargetMode="External"/><Relationship Id="rId104" Type="http://schemas.openxmlformats.org/officeDocument/2006/relationships/hyperlink" Target="http://transparencia.cdmx.gob.mx/storage/app/uploads/public/59d/985/5ea/59d9855eae507018812078.pdf" TargetMode="External"/><Relationship Id="rId105" Type="http://schemas.openxmlformats.org/officeDocument/2006/relationships/hyperlink" Target="http://transparencia.cdmx.gob.mx/storage/app/uploads/public/59d/985/ba3/59d985ba3f61f639897866.pdf" TargetMode="External"/><Relationship Id="rId106" Type="http://schemas.openxmlformats.org/officeDocument/2006/relationships/hyperlink" Target="http://transparencia.cdmx.gob.mx/storage/app/uploads/public/59d/985/dfa/59d985dfa3c60841313371.pdf" TargetMode="External"/><Relationship Id="rId107" Type="http://schemas.openxmlformats.org/officeDocument/2006/relationships/hyperlink" Target="http://transparencia.cdmx.gob.mx/storage/app/uploads/public/59d/986/04b/59d98604b94e6599771525.pdf" TargetMode="External"/><Relationship Id="rId108" Type="http://schemas.openxmlformats.org/officeDocument/2006/relationships/hyperlink" Target="http://transparencia.cdmx.gob.mx/storage/app/uploads/public/59d/986/271/59d98627133d5547958914.pdf" TargetMode="External"/><Relationship Id="rId109" Type="http://schemas.openxmlformats.org/officeDocument/2006/relationships/hyperlink" Target="http://transparencia.cdmx.gob.mx/storage/app/uploads/public/59d/986/491/59d986491e9d2696913115.pdf" TargetMode="External"/><Relationship Id="rId110" Type="http://schemas.openxmlformats.org/officeDocument/2006/relationships/hyperlink" Target="http://transparencia.cdmx.gob.mx/storage/app/uploads/public/59d/986/73b/59d98673b3aae615159903.pdf" TargetMode="External"/><Relationship Id="rId111" Type="http://schemas.openxmlformats.org/officeDocument/2006/relationships/hyperlink" Target="http://transparencia.cdmx.gob.mx/storage/app/uploads/public/59d/986/9f8/59d9869f85b99312573020.pdf" TargetMode="External"/><Relationship Id="rId112" Type="http://schemas.openxmlformats.org/officeDocument/2006/relationships/hyperlink" Target="http://transparencia.cdmx.gob.mx/storage/app/uploads/public/59d/986/c65/59d986c65e5fe231096769.pdf" TargetMode="External"/><Relationship Id="rId113" Type="http://schemas.openxmlformats.org/officeDocument/2006/relationships/hyperlink" Target="http://transparencia.cdmx.gob.mx/storage/app/uploads/public/59d/986/ed5/59d986ed502c2144222466.pdf" TargetMode="External"/><Relationship Id="rId114" Type="http://schemas.openxmlformats.org/officeDocument/2006/relationships/hyperlink" Target="http://transparencia.cdmx.gob.mx/storage/app/uploads/public/59d/987/1b2/59d9871b2d457689355577.pdf" TargetMode="External"/><Relationship Id="rId115" Type="http://schemas.openxmlformats.org/officeDocument/2006/relationships/hyperlink" Target="http://transparencia.cdmx.gob.mx/storage/app/uploads/public/59d/987/408/59d98740801a4730446784.pdf" TargetMode="External"/><Relationship Id="rId116" Type="http://schemas.openxmlformats.org/officeDocument/2006/relationships/hyperlink" Target="http://transparencia.cdmx.gob.mx/storage/app/uploads/public/59d/987/76b/59d98776b74a7913625999.pdf" TargetMode="External"/><Relationship Id="rId117" Type="http://schemas.openxmlformats.org/officeDocument/2006/relationships/hyperlink" Target="http://transparencia.cdmx.gob.mx/storage/app/uploads/public/59d/987/997/59d987997696c636145283.pdf" TargetMode="External"/><Relationship Id="rId118" Type="http://schemas.openxmlformats.org/officeDocument/2006/relationships/hyperlink" Target="http://transparencia.cdmx.gob.mx/storage/app/uploads/public/59d/987/c38/59d987c38f971670447640.pdf" TargetMode="External"/><Relationship Id="rId119" Type="http://schemas.openxmlformats.org/officeDocument/2006/relationships/hyperlink" Target="http://transparencia.cdmx.gob.mx/storage/app/uploads/public/59d/987/e69/59d987e691cfa470782142.pdf" TargetMode="External"/><Relationship Id="rId120" Type="http://schemas.openxmlformats.org/officeDocument/2006/relationships/hyperlink" Target="http://transparencia.cdmx.gob.mx/storage/app/uploads/public/59d/988/0b9/59d9880b93aa2052915494.pdf" TargetMode="External"/><Relationship Id="rId121" Type="http://schemas.openxmlformats.org/officeDocument/2006/relationships/hyperlink" Target="http://transparencia.cdmx.gob.mx/storage/app/uploads/public/59d/988/34d/59d98834de40c118377018.pdf" TargetMode="External"/><Relationship Id="rId122" Type="http://schemas.openxmlformats.org/officeDocument/2006/relationships/hyperlink" Target="http://transparencia.cdmx.gob.mx/storage/app/uploads/public/59d/988/6f1/59d9886f1344a383347902.pdf" TargetMode="External"/><Relationship Id="rId123" Type="http://schemas.openxmlformats.org/officeDocument/2006/relationships/hyperlink" Target="http://transparencia.cdmx.gob.mx/storage/app/uploads/public/59d/988/f19/59d988f195a4c034419790.pdf" TargetMode="External"/><Relationship Id="rId124" Type="http://schemas.openxmlformats.org/officeDocument/2006/relationships/hyperlink" Target="http://transparencia.cdmx.gob.mx/storage/app/uploads/public/59d/989/a03/59d989a03daa5439088024.pdf" TargetMode="External"/><Relationship Id="rId125" Type="http://schemas.openxmlformats.org/officeDocument/2006/relationships/hyperlink" Target="http://transparencia.cdmx.gob.mx/storage/app/uploads/public/59d/989/e6a/59d989e6ab6b4089678459.pdf" TargetMode="External"/><Relationship Id="rId126" Type="http://schemas.openxmlformats.org/officeDocument/2006/relationships/hyperlink" Target="http://transparencia.cdmx.gob.mx/storage/app/uploads/public/59d/98b/091/59d98b09155fc483474423.pdf" TargetMode="External"/><Relationship Id="rId127" Type="http://schemas.openxmlformats.org/officeDocument/2006/relationships/hyperlink" Target="http://transparencia.cdmx.gob.mx/storage/app/uploads/public/59d/98b/2b8/59d98b2b88474731687993.pdf" TargetMode="External"/><Relationship Id="rId128" Type="http://schemas.openxmlformats.org/officeDocument/2006/relationships/hyperlink" Target="http://transparencia.cdmx.gob.mx/storage/app/uploads/public/59d/98b/5a1/59d98b5a1d5cd941030311.pdf" TargetMode="External"/><Relationship Id="rId129" Type="http://schemas.openxmlformats.org/officeDocument/2006/relationships/hyperlink" Target="http://transparencia.cdmx.gob.mx/storage/app/uploads/public/59d/98b/a17/59d98ba17a389593717276.pdf" TargetMode="External"/><Relationship Id="rId130" Type="http://schemas.openxmlformats.org/officeDocument/2006/relationships/hyperlink" Target="http://transparencia.cdmx.gob.mx/storage/app/uploads/public/59d/98b/f62/59d98bf62eec6584566573.pdf" TargetMode="External"/><Relationship Id="rId131" Type="http://schemas.openxmlformats.org/officeDocument/2006/relationships/hyperlink" Target="http://transparencia.cdmx.gob.mx/storage/app/uploads/public/59d/98c/387/59d98c387d40c111163516.pdf" TargetMode="External"/><Relationship Id="rId132" Type="http://schemas.openxmlformats.org/officeDocument/2006/relationships/hyperlink" Target="http://transparencia.cdmx.gob.mx/storage/app/uploads/public/59d/98c/8c0/59d98c8c078db673478597.pdf" TargetMode="External"/><Relationship Id="rId133" Type="http://schemas.openxmlformats.org/officeDocument/2006/relationships/hyperlink" Target="http://transparencia.cdmx.gob.mx/storage/app/uploads/public/59d/98d/32a/59d98d32a61b2963026930.pdf" TargetMode="External"/><Relationship Id="rId134" Type="http://schemas.openxmlformats.org/officeDocument/2006/relationships/hyperlink" Target="http://transparencia.cdmx.gob.mx/storage/app/uploads/public/59d/98d/6a1/59d98d6a1917a494267390.pdf" TargetMode="External"/><Relationship Id="rId135" Type="http://schemas.openxmlformats.org/officeDocument/2006/relationships/hyperlink" Target="http://transparencia.cdmx.gob.mx/storage/app/uploads/public/59d/98e/727/59d98e72727b0357595508.pdf" TargetMode="External"/><Relationship Id="rId136" Type="http://schemas.openxmlformats.org/officeDocument/2006/relationships/hyperlink" Target="http://transparencia.cdmx.gob.mx/storage/app/uploads/public/59d/98e/a38/59d98ea380d7f207913186.pdf" TargetMode="External"/><Relationship Id="rId137" Type="http://schemas.openxmlformats.org/officeDocument/2006/relationships/hyperlink" Target="http://transparencia.cdmx.gob.mx/storage/app/uploads/public/59d/98e/d82/59d98ed82d67c982043405.pdf" TargetMode="External"/><Relationship Id="rId138" Type="http://schemas.openxmlformats.org/officeDocument/2006/relationships/hyperlink" Target="http://transparencia.cdmx.gob.mx/storage/app/uploads/public/59d/98f/8c8/59d98f8c813bd722588578.pdf" TargetMode="External"/><Relationship Id="rId139" Type="http://schemas.openxmlformats.org/officeDocument/2006/relationships/hyperlink" Target="http://transparencia.cdmx.gob.mx/storage/app/uploads/public/59d/98f/c34/59d98fc340b04019042543.pdf" TargetMode="External"/><Relationship Id="rId140" Type="http://schemas.openxmlformats.org/officeDocument/2006/relationships/hyperlink" Target="http://transparencia.cdmx.gob.mx/storage/app/uploads/public/59d/990/08b/59d99008b2409057133643.pdf" TargetMode="External"/><Relationship Id="rId141" Type="http://schemas.openxmlformats.org/officeDocument/2006/relationships/hyperlink" Target="http://transparencia.cdmx.gob.mx/storage/app/uploads/public/59d/990/5ad/59d9905ad1c3b039424689.pdf" TargetMode="External"/><Relationship Id="rId142" Type="http://schemas.openxmlformats.org/officeDocument/2006/relationships/hyperlink" Target="http://transparencia.cdmx.gob.mx/storage/app/uploads/public/59d/990/89d/59d99089d4eb1916314743.pdf" TargetMode="External"/><Relationship Id="rId143" Type="http://schemas.openxmlformats.org/officeDocument/2006/relationships/hyperlink" Target="http://transparencia.cdmx.gob.mx/storage/app/uploads/public/59d/990/b61/59d990b61b7d4004565081.pdf" TargetMode="External"/><Relationship Id="rId144" Type="http://schemas.openxmlformats.org/officeDocument/2006/relationships/hyperlink" Target="http://transparencia.cdmx.gob.mx/storage/app/uploads/public/59d/990/e9c/59d990e9c7b47849547481.pdf" TargetMode="External"/><Relationship Id="rId145" Type="http://schemas.openxmlformats.org/officeDocument/2006/relationships/hyperlink" Target="http://transparencia.cdmx.gob.mx/storage/app/uploads/public/59d/991/12a/59d99112aa002498469597.pdf" TargetMode="External"/><Relationship Id="rId146" Type="http://schemas.openxmlformats.org/officeDocument/2006/relationships/hyperlink" Target="http://transparencia.cdmx.gob.mx/storage/app/uploads/public/59d/991/44e/59d99144ea788057116673.pdf" TargetMode="External"/><Relationship Id="rId147" Type="http://schemas.openxmlformats.org/officeDocument/2006/relationships/hyperlink" Target="http://transparencia.cdmx.gob.mx/storage/app/uploads/public/59d/991/920/59d9919205613625669467.pdf" TargetMode="External"/><Relationship Id="rId148" Type="http://schemas.openxmlformats.org/officeDocument/2006/relationships/hyperlink" Target="http://transparencia.cdmx.gob.mx/storage/app/uploads/public/59d/991/bbf/59d991bbf11e2512497554.pdf" TargetMode="External"/><Relationship Id="rId149" Type="http://schemas.openxmlformats.org/officeDocument/2006/relationships/hyperlink" Target="http://transparencia.cdmx.gob.mx/storage/app/uploads/public/59d/992/022/59d992022f068202254359.pdf" TargetMode="External"/><Relationship Id="rId150" Type="http://schemas.openxmlformats.org/officeDocument/2006/relationships/hyperlink" Target="http://transparencia.cdmx.gob.mx/storage/app/uploads/public/59d/992/408/59d9924088f8e492169284.pdf" TargetMode="External"/><Relationship Id="rId151" Type="http://schemas.openxmlformats.org/officeDocument/2006/relationships/hyperlink" Target="http://transparencia.cdmx.gob.mx/storage/app/uploads/public/59d/992/76a/59d99276a3da4178295661.pdf" TargetMode="External"/><Relationship Id="rId152" Type="http://schemas.openxmlformats.org/officeDocument/2006/relationships/hyperlink" Target="http://transparencia.cdmx.gob.mx/storage/app/uploads/public/59d/993/39a/59d99339ac0d2194615141.pdf" TargetMode="External"/><Relationship Id="rId153" Type="http://schemas.openxmlformats.org/officeDocument/2006/relationships/hyperlink" Target="http://transparencia.cdmx.gob.mx/storage/app/uploads/public/59d/993/734/59d993734d8fe509099068.pdf" TargetMode="External"/><Relationship Id="rId154" Type="http://schemas.openxmlformats.org/officeDocument/2006/relationships/hyperlink" Target="http://transparencia.cdmx.gob.mx/storage/app/uploads/public/59d/993/a36/59d993a3693fe39761944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true" showOutlineSymbols="true" defaultGridColor="true" view="normal" topLeftCell="A132" colorId="64" zoomScale="100" zoomScaleNormal="100" zoomScalePageLayoutView="100" workbookViewId="0">
      <selection pane="topLeft" activeCell="B140" activeCellId="0" sqref="B140"/>
    </sheetView>
  </sheetViews>
  <sheetFormatPr defaultColWidth="11.0546875" defaultRowHeight="12.75" zeroHeight="false" outlineLevelRow="0" outlineLevelCol="0"/>
  <cols>
    <col collapsed="false" customWidth="true" hidden="false" outlineLevel="0" max="1" min="1" style="1" width="21.13"/>
    <col collapsed="false" customWidth="true" hidden="false" outlineLevel="0" max="2" min="2" style="2" width="37.28"/>
    <col collapsed="false" customWidth="true" hidden="false" outlineLevel="0" max="3" min="3" style="1" width="35.13"/>
    <col collapsed="false" customWidth="true" hidden="false" outlineLevel="0" max="4" min="4" style="1" width="24.41"/>
    <col collapsed="false" customWidth="true" hidden="false" outlineLevel="0" max="5" min="5" style="1" width="32.7"/>
    <col collapsed="false" customWidth="true" hidden="false" outlineLevel="0" max="6" min="6" style="1" width="16.56"/>
    <col collapsed="false" customWidth="true" hidden="false" outlineLevel="0" max="7" min="7" style="1" width="29.56"/>
    <col collapsed="false" customWidth="true" hidden="false" outlineLevel="0" max="8" min="8" style="1" width="7.14"/>
    <col collapsed="false" customWidth="true" hidden="false" outlineLevel="0" max="9" min="9" style="1" width="19.28"/>
    <col collapsed="false" customWidth="true" hidden="false" outlineLevel="0" max="10" min="10" style="1" width="7.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5" t="s">
        <v>5</v>
      </c>
      <c r="C3" s="4" t="s">
        <v>5</v>
      </c>
    </row>
    <row r="4" customFormat="false" ht="12.75" hidden="true" customHeight="false" outlineLevel="0" collapsed="false">
      <c r="A4" s="1" t="s">
        <v>6</v>
      </c>
      <c r="B4" s="2" t="s">
        <v>7</v>
      </c>
      <c r="C4" s="1" t="s">
        <v>8</v>
      </c>
      <c r="D4" s="1" t="s">
        <v>8</v>
      </c>
      <c r="E4" s="1" t="s">
        <v>9</v>
      </c>
      <c r="F4" s="1" t="s">
        <v>8</v>
      </c>
      <c r="G4" s="1" t="s">
        <v>10</v>
      </c>
      <c r="H4" s="1" t="s">
        <v>11</v>
      </c>
      <c r="I4" s="1" t="s">
        <v>12</v>
      </c>
      <c r="J4" s="1" t="s">
        <v>13</v>
      </c>
    </row>
    <row r="5" customFormat="false" ht="12.75" hidden="true" customHeight="false" outlineLevel="0" collapsed="false">
      <c r="A5" s="1" t="s">
        <v>14</v>
      </c>
      <c r="B5" s="2" t="s">
        <v>15</v>
      </c>
      <c r="C5" s="1" t="s">
        <v>16</v>
      </c>
      <c r="D5" s="1" t="s">
        <v>17</v>
      </c>
      <c r="E5" s="1" t="s">
        <v>18</v>
      </c>
      <c r="F5" s="1" t="s">
        <v>19</v>
      </c>
      <c r="G5" s="1" t="s">
        <v>20</v>
      </c>
      <c r="H5" s="1" t="s">
        <v>21</v>
      </c>
      <c r="I5" s="1" t="s">
        <v>22</v>
      </c>
      <c r="J5" s="1" t="s">
        <v>23</v>
      </c>
    </row>
    <row r="6" customFormat="false" ht="15" hidden="false" customHeight="false" outlineLevel="0" collapsed="false">
      <c r="A6" s="6" t="s">
        <v>24</v>
      </c>
      <c r="B6" s="6"/>
      <c r="C6" s="6"/>
      <c r="D6" s="6"/>
      <c r="E6" s="6"/>
      <c r="F6" s="6"/>
      <c r="G6" s="6"/>
      <c r="H6" s="6"/>
      <c r="I6" s="6"/>
      <c r="J6" s="6"/>
    </row>
    <row r="7" customFormat="false" ht="12.75" hidden="false" customHeight="false" outlineLevel="0" collapsed="false">
      <c r="A7" s="4" t="s">
        <v>25</v>
      </c>
      <c r="B7" s="5" t="s">
        <v>26</v>
      </c>
      <c r="C7" s="4" t="s">
        <v>27</v>
      </c>
      <c r="D7" s="4" t="s">
        <v>28</v>
      </c>
      <c r="E7" s="4" t="s">
        <v>29</v>
      </c>
      <c r="F7" s="4" t="s">
        <v>30</v>
      </c>
      <c r="G7" s="4" t="s">
        <v>31</v>
      </c>
      <c r="H7" s="4" t="s">
        <v>32</v>
      </c>
      <c r="I7" s="4" t="s">
        <v>33</v>
      </c>
      <c r="J7" s="4" t="s">
        <v>34</v>
      </c>
    </row>
    <row r="8" customFormat="false" ht="38.25" hidden="false" customHeight="false" outlineLevel="0" collapsed="false">
      <c r="A8" s="7" t="s">
        <v>35</v>
      </c>
      <c r="B8" s="2" t="s">
        <v>36</v>
      </c>
      <c r="C8" s="8" t="n">
        <v>42771</v>
      </c>
      <c r="D8" s="8" t="n">
        <v>42790</v>
      </c>
      <c r="E8" s="9" t="s">
        <v>37</v>
      </c>
      <c r="F8" s="8" t="n">
        <v>42825</v>
      </c>
      <c r="G8" s="10" t="s">
        <v>38</v>
      </c>
      <c r="H8" s="1" t="n">
        <v>2017</v>
      </c>
      <c r="I8" s="8" t="n">
        <v>42825</v>
      </c>
    </row>
    <row r="9" customFormat="false" ht="38.25" hidden="false" customHeight="false" outlineLevel="0" collapsed="false">
      <c r="A9" s="7" t="s">
        <v>39</v>
      </c>
      <c r="B9" s="2" t="s">
        <v>40</v>
      </c>
      <c r="C9" s="8" t="n">
        <v>34541</v>
      </c>
      <c r="D9" s="8" t="n">
        <v>41847</v>
      </c>
      <c r="E9" s="9" t="s">
        <v>41</v>
      </c>
      <c r="F9" s="8" t="n">
        <v>42825</v>
      </c>
      <c r="G9" s="10" t="s">
        <v>38</v>
      </c>
      <c r="H9" s="1" t="n">
        <v>2017</v>
      </c>
      <c r="I9" s="8" t="n">
        <v>42825</v>
      </c>
    </row>
    <row r="10" customFormat="false" ht="38.25" hidden="false" customHeight="false" outlineLevel="0" collapsed="false">
      <c r="A10" s="7" t="s">
        <v>42</v>
      </c>
      <c r="B10" s="2" t="s">
        <v>43</v>
      </c>
      <c r="C10" s="8" t="n">
        <v>41335</v>
      </c>
      <c r="D10" s="8" t="n">
        <v>42538</v>
      </c>
      <c r="E10" s="9" t="s">
        <v>44</v>
      </c>
      <c r="F10" s="8" t="n">
        <v>42825</v>
      </c>
      <c r="G10" s="10" t="s">
        <v>38</v>
      </c>
      <c r="H10" s="1" t="n">
        <v>2017</v>
      </c>
      <c r="I10" s="8" t="n">
        <v>42825</v>
      </c>
    </row>
    <row r="11" customFormat="false" ht="38.25" hidden="false" customHeight="false" outlineLevel="0" collapsed="false">
      <c r="A11" s="7" t="s">
        <v>42</v>
      </c>
      <c r="B11" s="2" t="s">
        <v>45</v>
      </c>
      <c r="C11" s="8" t="n">
        <v>36529</v>
      </c>
      <c r="D11" s="8" t="n">
        <v>42382</v>
      </c>
      <c r="E11" s="9" t="s">
        <v>46</v>
      </c>
      <c r="F11" s="8" t="n">
        <v>42825</v>
      </c>
      <c r="G11" s="10" t="s">
        <v>38</v>
      </c>
      <c r="H11" s="1" t="n">
        <v>2017</v>
      </c>
      <c r="I11" s="8" t="n">
        <v>42825</v>
      </c>
    </row>
    <row r="12" customFormat="false" ht="38.25" hidden="false" customHeight="false" outlineLevel="0" collapsed="false">
      <c r="A12" s="7" t="s">
        <v>42</v>
      </c>
      <c r="B12" s="2" t="s">
        <v>47</v>
      </c>
      <c r="C12" s="8" t="n">
        <v>13479</v>
      </c>
      <c r="D12" s="8" t="n">
        <v>40935</v>
      </c>
      <c r="E12" s="9" t="s">
        <v>48</v>
      </c>
      <c r="F12" s="8" t="n">
        <v>42825</v>
      </c>
      <c r="G12" s="10" t="s">
        <v>38</v>
      </c>
      <c r="H12" s="1" t="n">
        <v>2017</v>
      </c>
      <c r="I12" s="8" t="n">
        <v>42825</v>
      </c>
    </row>
    <row r="13" customFormat="false" ht="38.25" hidden="false" customHeight="false" outlineLevel="0" collapsed="false">
      <c r="A13" s="7" t="s">
        <v>42</v>
      </c>
      <c r="B13" s="2" t="s">
        <v>49</v>
      </c>
      <c r="C13" s="8" t="n">
        <v>38687</v>
      </c>
      <c r="D13" s="8" t="n">
        <v>42762</v>
      </c>
      <c r="E13" s="9" t="s">
        <v>50</v>
      </c>
      <c r="F13" s="8" t="n">
        <v>42825</v>
      </c>
      <c r="G13" s="10" t="s">
        <v>38</v>
      </c>
      <c r="H13" s="1" t="n">
        <v>2017</v>
      </c>
      <c r="I13" s="8" t="n">
        <v>42825</v>
      </c>
    </row>
    <row r="14" customFormat="false" ht="38.25" hidden="false" customHeight="false" outlineLevel="0" collapsed="false">
      <c r="A14" s="7" t="s">
        <v>42</v>
      </c>
      <c r="B14" s="2" t="s">
        <v>51</v>
      </c>
      <c r="C14" s="8" t="n">
        <v>40364</v>
      </c>
      <c r="D14" s="8" t="n">
        <v>40364</v>
      </c>
      <c r="E14" s="9" t="s">
        <v>52</v>
      </c>
      <c r="F14" s="8" t="n">
        <v>42825</v>
      </c>
      <c r="G14" s="10" t="s">
        <v>38</v>
      </c>
      <c r="H14" s="1" t="n">
        <v>2017</v>
      </c>
      <c r="I14" s="8" t="n">
        <v>42825</v>
      </c>
    </row>
    <row r="15" customFormat="false" ht="38.25" hidden="false" customHeight="false" outlineLevel="0" collapsed="false">
      <c r="A15" s="7" t="s">
        <v>42</v>
      </c>
      <c r="B15" s="2" t="s">
        <v>53</v>
      </c>
      <c r="C15" s="8" t="n">
        <v>40981</v>
      </c>
      <c r="D15" s="11" t="n">
        <v>42356</v>
      </c>
      <c r="E15" s="9" t="s">
        <v>54</v>
      </c>
      <c r="F15" s="8" t="n">
        <v>42825</v>
      </c>
      <c r="G15" s="10" t="s">
        <v>38</v>
      </c>
      <c r="H15" s="1" t="n">
        <v>2017</v>
      </c>
      <c r="I15" s="8" t="n">
        <v>42825</v>
      </c>
    </row>
    <row r="16" customFormat="false" ht="38.25" hidden="false" customHeight="false" outlineLevel="0" collapsed="false">
      <c r="A16" s="7" t="s">
        <v>42</v>
      </c>
      <c r="B16" s="2" t="s">
        <v>55</v>
      </c>
      <c r="C16" s="8" t="n">
        <v>30316</v>
      </c>
      <c r="D16" s="8" t="n">
        <v>42569</v>
      </c>
      <c r="E16" s="9" t="s">
        <v>56</v>
      </c>
      <c r="F16" s="8" t="n">
        <v>42825</v>
      </c>
      <c r="G16" s="10" t="s">
        <v>38</v>
      </c>
      <c r="H16" s="1" t="n">
        <v>2017</v>
      </c>
      <c r="I16" s="8" t="n">
        <v>42825</v>
      </c>
    </row>
    <row r="17" customFormat="false" ht="38.25" hidden="false" customHeight="false" outlineLevel="0" collapsed="false">
      <c r="A17" s="7" t="s">
        <v>42</v>
      </c>
      <c r="B17" s="2" t="s">
        <v>57</v>
      </c>
      <c r="C17" s="8" t="n">
        <v>26425</v>
      </c>
      <c r="D17" s="8" t="n">
        <v>42032</v>
      </c>
      <c r="E17" s="9" t="s">
        <v>58</v>
      </c>
      <c r="F17" s="8" t="n">
        <v>42825</v>
      </c>
      <c r="G17" s="10" t="s">
        <v>38</v>
      </c>
      <c r="H17" s="1" t="n">
        <v>2017</v>
      </c>
      <c r="I17" s="8" t="n">
        <v>42825</v>
      </c>
    </row>
    <row r="18" customFormat="false" ht="38.25" hidden="false" customHeight="false" outlineLevel="0" collapsed="false">
      <c r="A18" s="7" t="s">
        <v>42</v>
      </c>
      <c r="B18" s="2" t="s">
        <v>59</v>
      </c>
      <c r="C18" s="8" t="n">
        <v>28123</v>
      </c>
      <c r="D18" s="8" t="n">
        <v>42723</v>
      </c>
      <c r="E18" s="9" t="s">
        <v>60</v>
      </c>
      <c r="F18" s="8" t="n">
        <v>42825</v>
      </c>
      <c r="G18" s="10" t="s">
        <v>38</v>
      </c>
      <c r="H18" s="1" t="n">
        <v>2017</v>
      </c>
      <c r="I18" s="8" t="n">
        <v>42825</v>
      </c>
    </row>
    <row r="19" customFormat="false" ht="38.25" hidden="false" customHeight="false" outlineLevel="0" collapsed="false">
      <c r="A19" s="7" t="s">
        <v>42</v>
      </c>
      <c r="B19" s="2" t="s">
        <v>61</v>
      </c>
      <c r="C19" s="8" t="n">
        <v>41432</v>
      </c>
      <c r="D19" s="8" t="n">
        <v>41432</v>
      </c>
      <c r="E19" s="9" t="s">
        <v>62</v>
      </c>
      <c r="F19" s="8" t="n">
        <v>42825</v>
      </c>
      <c r="G19" s="10" t="s">
        <v>38</v>
      </c>
      <c r="H19" s="1" t="n">
        <v>2017</v>
      </c>
      <c r="I19" s="8" t="n">
        <v>42825</v>
      </c>
    </row>
    <row r="20" customFormat="false" ht="38.25" hidden="false" customHeight="false" outlineLevel="0" collapsed="false">
      <c r="A20" s="7" t="s">
        <v>42</v>
      </c>
      <c r="B20" s="2" t="s">
        <v>63</v>
      </c>
      <c r="C20" s="8" t="n">
        <v>35423</v>
      </c>
      <c r="D20" s="8" t="n">
        <v>42382</v>
      </c>
      <c r="E20" s="9" t="s">
        <v>64</v>
      </c>
      <c r="F20" s="8" t="n">
        <v>42825</v>
      </c>
      <c r="G20" s="10" t="s">
        <v>38</v>
      </c>
      <c r="H20" s="1" t="n">
        <v>2017</v>
      </c>
      <c r="I20" s="8" t="n">
        <v>42825</v>
      </c>
    </row>
    <row r="21" customFormat="false" ht="38.25" hidden="false" customHeight="false" outlineLevel="0" collapsed="false">
      <c r="A21" s="7" t="s">
        <v>42</v>
      </c>
      <c r="B21" s="2" t="s">
        <v>65</v>
      </c>
      <c r="C21" s="8" t="n">
        <v>23373</v>
      </c>
      <c r="D21" s="8" t="n">
        <v>41731</v>
      </c>
      <c r="E21" s="9" t="s">
        <v>66</v>
      </c>
      <c r="F21" s="8" t="n">
        <v>42825</v>
      </c>
      <c r="G21" s="10" t="s">
        <v>38</v>
      </c>
      <c r="H21" s="1" t="n">
        <v>2017</v>
      </c>
      <c r="I21" s="8" t="n">
        <v>42825</v>
      </c>
    </row>
    <row r="22" customFormat="false" ht="38.25" hidden="false" customHeight="false" outlineLevel="0" collapsed="false">
      <c r="A22" s="7" t="s">
        <v>42</v>
      </c>
      <c r="B22" s="2" t="s">
        <v>67</v>
      </c>
      <c r="C22" s="8" t="n">
        <v>40931</v>
      </c>
      <c r="D22" s="8" t="n">
        <v>40931</v>
      </c>
      <c r="E22" s="9" t="s">
        <v>68</v>
      </c>
      <c r="F22" s="8" t="n">
        <v>42825</v>
      </c>
      <c r="G22" s="10" t="s">
        <v>38</v>
      </c>
      <c r="H22" s="1" t="n">
        <v>2017</v>
      </c>
      <c r="I22" s="8" t="n">
        <v>42825</v>
      </c>
    </row>
    <row r="23" customFormat="false" ht="38.25" hidden="false" customHeight="false" outlineLevel="0" collapsed="false">
      <c r="A23" s="7" t="s">
        <v>42</v>
      </c>
      <c r="B23" s="2" t="s">
        <v>69</v>
      </c>
      <c r="C23" s="8" t="n">
        <v>34550</v>
      </c>
      <c r="D23" s="8" t="n">
        <v>41008</v>
      </c>
      <c r="E23" s="9" t="s">
        <v>70</v>
      </c>
      <c r="F23" s="8" t="n">
        <v>42825</v>
      </c>
      <c r="G23" s="10" t="s">
        <v>38</v>
      </c>
      <c r="H23" s="1" t="n">
        <v>2017</v>
      </c>
      <c r="I23" s="8" t="n">
        <v>42825</v>
      </c>
    </row>
    <row r="24" customFormat="false" ht="38.25" hidden="false" customHeight="false" outlineLevel="0" collapsed="false">
      <c r="A24" s="7" t="s">
        <v>71</v>
      </c>
      <c r="B24" s="2" t="s">
        <v>72</v>
      </c>
      <c r="C24" s="8" t="n">
        <v>42569</v>
      </c>
      <c r="D24" s="8" t="n">
        <v>42569</v>
      </c>
      <c r="E24" s="9" t="s">
        <v>73</v>
      </c>
      <c r="F24" s="8" t="n">
        <v>42825</v>
      </c>
      <c r="G24" s="10" t="s">
        <v>38</v>
      </c>
      <c r="H24" s="1" t="n">
        <v>2017</v>
      </c>
      <c r="I24" s="8" t="n">
        <v>42825</v>
      </c>
    </row>
    <row r="25" customFormat="false" ht="38.25" hidden="false" customHeight="false" outlineLevel="0" collapsed="false">
      <c r="A25" s="7" t="s">
        <v>71</v>
      </c>
      <c r="B25" s="2" t="s">
        <v>74</v>
      </c>
      <c r="C25" s="8" t="n">
        <v>42761</v>
      </c>
      <c r="D25" s="8" t="n">
        <v>42761</v>
      </c>
      <c r="E25" s="9" t="s">
        <v>75</v>
      </c>
      <c r="F25" s="8" t="n">
        <v>42825</v>
      </c>
      <c r="G25" s="10" t="s">
        <v>38</v>
      </c>
      <c r="H25" s="1" t="n">
        <v>2017</v>
      </c>
      <c r="I25" s="8" t="n">
        <v>42825</v>
      </c>
    </row>
    <row r="26" customFormat="false" ht="38.25" hidden="false" customHeight="false" outlineLevel="0" collapsed="false">
      <c r="A26" s="7" t="s">
        <v>71</v>
      </c>
      <c r="B26" s="2" t="s">
        <v>76</v>
      </c>
      <c r="C26" s="8" t="n">
        <v>39813</v>
      </c>
      <c r="D26" s="8" t="n">
        <v>42569</v>
      </c>
      <c r="E26" s="9" t="s">
        <v>77</v>
      </c>
      <c r="F26" s="8" t="n">
        <v>42825</v>
      </c>
      <c r="G26" s="10" t="s">
        <v>38</v>
      </c>
      <c r="H26" s="1" t="n">
        <v>2017</v>
      </c>
      <c r="I26" s="8" t="n">
        <v>42825</v>
      </c>
    </row>
    <row r="27" customFormat="false" ht="38.25" hidden="false" customHeight="false" outlineLevel="0" collapsed="false">
      <c r="A27" s="7" t="s">
        <v>71</v>
      </c>
      <c r="B27" s="2" t="s">
        <v>78</v>
      </c>
      <c r="C27" s="8" t="n">
        <v>42128</v>
      </c>
      <c r="D27" s="8" t="n">
        <v>42128</v>
      </c>
      <c r="E27" s="9" t="s">
        <v>79</v>
      </c>
      <c r="F27" s="8" t="n">
        <v>42825</v>
      </c>
      <c r="G27" s="10" t="s">
        <v>38</v>
      </c>
      <c r="H27" s="1" t="n">
        <v>2017</v>
      </c>
      <c r="I27" s="8" t="n">
        <v>42825</v>
      </c>
    </row>
    <row r="28" customFormat="false" ht="38.25" hidden="false" customHeight="false" outlineLevel="0" collapsed="false">
      <c r="A28" s="7" t="s">
        <v>80</v>
      </c>
      <c r="B28" s="2" t="s">
        <v>81</v>
      </c>
      <c r="C28" s="8" t="n">
        <v>36066</v>
      </c>
      <c r="D28" s="8" t="n">
        <v>42628</v>
      </c>
      <c r="E28" s="9" t="s">
        <v>82</v>
      </c>
      <c r="F28" s="8" t="n">
        <v>42825</v>
      </c>
      <c r="G28" s="10" t="s">
        <v>38</v>
      </c>
      <c r="H28" s="1" t="n">
        <v>2017</v>
      </c>
      <c r="I28" s="8" t="n">
        <v>42825</v>
      </c>
    </row>
    <row r="29" customFormat="false" ht="38.25" hidden="false" customHeight="false" outlineLevel="0" collapsed="false">
      <c r="A29" s="7" t="s">
        <v>80</v>
      </c>
      <c r="B29" s="2" t="s">
        <v>83</v>
      </c>
      <c r="C29" s="8" t="n">
        <v>37768</v>
      </c>
      <c r="D29" s="8" t="n">
        <v>42086</v>
      </c>
      <c r="E29" s="9" t="s">
        <v>84</v>
      </c>
      <c r="F29" s="8" t="n">
        <v>42825</v>
      </c>
      <c r="G29" s="10" t="s">
        <v>38</v>
      </c>
      <c r="H29" s="1" t="n">
        <v>2017</v>
      </c>
      <c r="I29" s="8" t="n">
        <v>42825</v>
      </c>
    </row>
    <row r="30" customFormat="false" ht="38.25" hidden="false" customHeight="false" outlineLevel="0" collapsed="false">
      <c r="A30" s="7" t="s">
        <v>80</v>
      </c>
      <c r="B30" s="2" t="s">
        <v>85</v>
      </c>
      <c r="C30" s="8" t="n">
        <v>36538</v>
      </c>
      <c r="D30" s="8" t="n">
        <v>42678</v>
      </c>
      <c r="E30" s="9" t="s">
        <v>86</v>
      </c>
      <c r="F30" s="8" t="n">
        <v>42825</v>
      </c>
      <c r="G30" s="10" t="s">
        <v>38</v>
      </c>
      <c r="H30" s="1" t="n">
        <v>2017</v>
      </c>
      <c r="I30" s="8" t="n">
        <v>42825</v>
      </c>
    </row>
    <row r="31" customFormat="false" ht="38.25" hidden="false" customHeight="false" outlineLevel="0" collapsed="false">
      <c r="A31" s="7" t="s">
        <v>80</v>
      </c>
      <c r="B31" s="2" t="s">
        <v>87</v>
      </c>
      <c r="C31" s="8" t="n">
        <v>39729</v>
      </c>
      <c r="D31" s="8" t="n">
        <v>41971</v>
      </c>
      <c r="E31" s="9" t="s">
        <v>88</v>
      </c>
      <c r="F31" s="8" t="n">
        <v>42825</v>
      </c>
      <c r="G31" s="10" t="s">
        <v>38</v>
      </c>
      <c r="H31" s="1" t="n">
        <v>2017</v>
      </c>
      <c r="I31" s="8" t="n">
        <v>42825</v>
      </c>
    </row>
    <row r="32" customFormat="false" ht="38.25" hidden="false" customHeight="false" outlineLevel="0" collapsed="false">
      <c r="A32" s="7" t="s">
        <v>80</v>
      </c>
      <c r="B32" s="2" t="s">
        <v>89</v>
      </c>
      <c r="C32" s="8" t="n">
        <v>40374</v>
      </c>
      <c r="D32" s="8" t="n">
        <v>42649</v>
      </c>
      <c r="E32" s="9" t="s">
        <v>90</v>
      </c>
      <c r="F32" s="8" t="n">
        <v>42825</v>
      </c>
      <c r="G32" s="10" t="s">
        <v>38</v>
      </c>
      <c r="H32" s="1" t="n">
        <v>2017</v>
      </c>
      <c r="I32" s="8" t="n">
        <v>42825</v>
      </c>
    </row>
    <row r="33" customFormat="false" ht="38.25" hidden="false" customHeight="false" outlineLevel="0" collapsed="false">
      <c r="A33" s="7" t="s">
        <v>80</v>
      </c>
      <c r="B33" s="2" t="s">
        <v>91</v>
      </c>
      <c r="C33" s="8" t="n">
        <v>40066</v>
      </c>
      <c r="D33" s="8" t="n">
        <v>41971</v>
      </c>
      <c r="E33" s="9" t="s">
        <v>92</v>
      </c>
      <c r="F33" s="8" t="n">
        <v>42825</v>
      </c>
      <c r="G33" s="10" t="s">
        <v>38</v>
      </c>
      <c r="H33" s="1" t="n">
        <v>2017</v>
      </c>
      <c r="I33" s="8" t="n">
        <v>42825</v>
      </c>
    </row>
    <row r="34" customFormat="false" ht="38.25" hidden="false" customHeight="false" outlineLevel="0" collapsed="false">
      <c r="A34" s="7" t="s">
        <v>80</v>
      </c>
      <c r="B34" s="2" t="s">
        <v>93</v>
      </c>
      <c r="C34" s="8" t="n">
        <v>36158</v>
      </c>
      <c r="D34" s="8" t="n">
        <v>42264</v>
      </c>
      <c r="E34" s="9" t="s">
        <v>94</v>
      </c>
      <c r="F34" s="8" t="n">
        <v>42825</v>
      </c>
      <c r="G34" s="10" t="s">
        <v>38</v>
      </c>
      <c r="H34" s="1" t="n">
        <v>2017</v>
      </c>
      <c r="I34" s="8" t="n">
        <v>42825</v>
      </c>
    </row>
    <row r="35" customFormat="false" ht="38.25" hidden="false" customHeight="false" outlineLevel="0" collapsed="false">
      <c r="A35" s="7" t="s">
        <v>80</v>
      </c>
      <c r="B35" s="2" t="s">
        <v>95</v>
      </c>
      <c r="C35" s="8" t="n">
        <v>40598</v>
      </c>
      <c r="D35" s="8" t="n">
        <v>42326</v>
      </c>
      <c r="E35" s="9" t="s">
        <v>96</v>
      </c>
      <c r="F35" s="8" t="n">
        <v>42825</v>
      </c>
      <c r="G35" s="10" t="s">
        <v>38</v>
      </c>
      <c r="H35" s="1" t="n">
        <v>2017</v>
      </c>
      <c r="I35" s="8" t="n">
        <v>42825</v>
      </c>
    </row>
    <row r="36" customFormat="false" ht="38.25" hidden="false" customHeight="false" outlineLevel="0" collapsed="false">
      <c r="A36" s="7" t="s">
        <v>80</v>
      </c>
      <c r="B36" s="2" t="s">
        <v>97</v>
      </c>
      <c r="C36" s="8" t="n">
        <v>36158</v>
      </c>
      <c r="D36" s="8" t="n">
        <v>42803</v>
      </c>
      <c r="E36" s="9" t="s">
        <v>98</v>
      </c>
      <c r="F36" s="8" t="n">
        <v>42825</v>
      </c>
      <c r="G36" s="10" t="s">
        <v>38</v>
      </c>
      <c r="H36" s="1" t="n">
        <v>2017</v>
      </c>
      <c r="I36" s="8" t="n">
        <v>42825</v>
      </c>
    </row>
    <row r="37" customFormat="false" ht="38.25" hidden="false" customHeight="false" outlineLevel="0" collapsed="false">
      <c r="A37" s="7" t="s">
        <v>80</v>
      </c>
      <c r="B37" s="2" t="s">
        <v>99</v>
      </c>
      <c r="C37" s="12" t="n">
        <v>36552</v>
      </c>
      <c r="D37" s="8" t="n">
        <v>41453</v>
      </c>
      <c r="E37" s="9" t="s">
        <v>100</v>
      </c>
      <c r="F37" s="8" t="n">
        <v>42825</v>
      </c>
      <c r="G37" s="10" t="s">
        <v>38</v>
      </c>
      <c r="H37" s="1" t="n">
        <v>2017</v>
      </c>
      <c r="I37" s="8" t="n">
        <v>42825</v>
      </c>
    </row>
    <row r="38" customFormat="false" ht="38.25" hidden="false" customHeight="false" outlineLevel="0" collapsed="false">
      <c r="A38" s="7" t="s">
        <v>80</v>
      </c>
      <c r="B38" s="2" t="s">
        <v>101</v>
      </c>
      <c r="C38" s="8" t="n">
        <v>40178</v>
      </c>
      <c r="D38" s="8" t="n">
        <v>42733</v>
      </c>
      <c r="E38" s="9" t="s">
        <v>102</v>
      </c>
      <c r="F38" s="8" t="n">
        <v>42825</v>
      </c>
      <c r="G38" s="10" t="s">
        <v>38</v>
      </c>
      <c r="H38" s="1" t="n">
        <v>2017</v>
      </c>
      <c r="I38" s="8" t="n">
        <v>42825</v>
      </c>
    </row>
    <row r="39" customFormat="false" ht="38.25" hidden="false" customHeight="false" outlineLevel="0" collapsed="false">
      <c r="A39" s="7" t="s">
        <v>80</v>
      </c>
      <c r="B39" s="2" t="s">
        <v>103</v>
      </c>
      <c r="C39" s="13" t="n">
        <v>35054</v>
      </c>
      <c r="D39" s="8" t="n">
        <v>41971</v>
      </c>
      <c r="E39" s="9" t="s">
        <v>104</v>
      </c>
      <c r="F39" s="8" t="n">
        <v>42825</v>
      </c>
      <c r="G39" s="10" t="s">
        <v>38</v>
      </c>
      <c r="H39" s="1" t="n">
        <v>2017</v>
      </c>
      <c r="I39" s="8" t="n">
        <v>42825</v>
      </c>
    </row>
    <row r="40" customFormat="false" ht="38.25" hidden="false" customHeight="false" outlineLevel="0" collapsed="false">
      <c r="A40" s="7" t="s">
        <v>80</v>
      </c>
      <c r="B40" s="2" t="s">
        <v>105</v>
      </c>
      <c r="C40" s="8" t="n">
        <v>39724</v>
      </c>
      <c r="D40" s="8" t="n">
        <v>41991</v>
      </c>
      <c r="E40" s="9" t="s">
        <v>106</v>
      </c>
      <c r="F40" s="8" t="n">
        <v>42825</v>
      </c>
      <c r="G40" s="10" t="s">
        <v>38</v>
      </c>
      <c r="H40" s="1" t="n">
        <v>2017</v>
      </c>
      <c r="I40" s="8" t="n">
        <v>42825</v>
      </c>
    </row>
    <row r="41" customFormat="false" ht="38.25" hidden="false" customHeight="false" outlineLevel="0" collapsed="false">
      <c r="A41" s="7" t="s">
        <v>80</v>
      </c>
      <c r="B41" s="2" t="s">
        <v>107</v>
      </c>
      <c r="C41" s="8" t="n">
        <v>40410</v>
      </c>
      <c r="D41" s="8" t="n">
        <v>42191</v>
      </c>
      <c r="E41" s="9" t="s">
        <v>108</v>
      </c>
      <c r="F41" s="8" t="n">
        <v>42825</v>
      </c>
      <c r="G41" s="10" t="s">
        <v>38</v>
      </c>
      <c r="H41" s="1" t="n">
        <v>2017</v>
      </c>
      <c r="I41" s="8" t="n">
        <v>42825</v>
      </c>
    </row>
    <row r="42" customFormat="false" ht="38.25" hidden="false" customHeight="false" outlineLevel="0" collapsed="false">
      <c r="A42" s="7" t="s">
        <v>80</v>
      </c>
      <c r="B42" s="2" t="s">
        <v>109</v>
      </c>
      <c r="C42" s="8" t="n">
        <v>37733</v>
      </c>
      <c r="D42" s="8" t="n">
        <v>42326</v>
      </c>
      <c r="E42" s="9" t="s">
        <v>110</v>
      </c>
      <c r="F42" s="8" t="n">
        <v>42825</v>
      </c>
      <c r="G42" s="10" t="s">
        <v>38</v>
      </c>
      <c r="H42" s="1" t="n">
        <v>2017</v>
      </c>
      <c r="I42" s="8" t="n">
        <v>42825</v>
      </c>
    </row>
    <row r="43" customFormat="false" ht="38.25" hidden="false" customHeight="false" outlineLevel="0" collapsed="false">
      <c r="A43" s="7" t="s">
        <v>80</v>
      </c>
      <c r="B43" s="2" t="s">
        <v>111</v>
      </c>
      <c r="C43" s="8" t="n">
        <v>36587</v>
      </c>
      <c r="D43" s="8" t="n">
        <v>41971</v>
      </c>
      <c r="E43" s="9" t="s">
        <v>112</v>
      </c>
      <c r="F43" s="8" t="n">
        <v>42825</v>
      </c>
      <c r="G43" s="10" t="s">
        <v>38</v>
      </c>
      <c r="H43" s="1" t="n">
        <v>2017</v>
      </c>
      <c r="I43" s="8" t="n">
        <v>42825</v>
      </c>
    </row>
    <row r="44" customFormat="false" ht="38.25" hidden="false" customHeight="false" outlineLevel="0" collapsed="false">
      <c r="A44" s="7" t="s">
        <v>80</v>
      </c>
      <c r="B44" s="2" t="s">
        <v>113</v>
      </c>
      <c r="C44" s="8" t="n">
        <v>41834</v>
      </c>
      <c r="D44" s="8" t="n">
        <v>42803</v>
      </c>
      <c r="E44" s="9" t="s">
        <v>114</v>
      </c>
      <c r="F44" s="8" t="n">
        <v>42825</v>
      </c>
      <c r="G44" s="10" t="s">
        <v>38</v>
      </c>
      <c r="H44" s="1" t="n">
        <v>2017</v>
      </c>
      <c r="I44" s="8" t="n">
        <v>42825</v>
      </c>
    </row>
    <row r="45" customFormat="false" ht="38.25" hidden="false" customHeight="false" outlineLevel="0" collapsed="false">
      <c r="A45" s="7" t="s">
        <v>80</v>
      </c>
      <c r="B45" s="2" t="s">
        <v>115</v>
      </c>
      <c r="C45" s="8" t="n">
        <v>35444</v>
      </c>
      <c r="D45" s="8" t="n">
        <v>41971</v>
      </c>
      <c r="E45" s="9" t="s">
        <v>116</v>
      </c>
      <c r="F45" s="8" t="n">
        <v>42825</v>
      </c>
      <c r="G45" s="10" t="s">
        <v>38</v>
      </c>
      <c r="H45" s="1" t="n">
        <v>2017</v>
      </c>
      <c r="I45" s="8" t="n">
        <v>42825</v>
      </c>
    </row>
    <row r="46" customFormat="false" ht="38.25" hidden="false" customHeight="false" outlineLevel="0" collapsed="false">
      <c r="A46" s="7" t="s">
        <v>80</v>
      </c>
      <c r="B46" s="2" t="s">
        <v>117</v>
      </c>
      <c r="C46" s="8" t="n">
        <v>35422</v>
      </c>
      <c r="D46" s="8" t="n">
        <v>42264</v>
      </c>
      <c r="E46" s="9" t="s">
        <v>118</v>
      </c>
      <c r="F46" s="8" t="n">
        <v>42825</v>
      </c>
      <c r="G46" s="10" t="s">
        <v>38</v>
      </c>
      <c r="H46" s="1" t="n">
        <v>2017</v>
      </c>
      <c r="I46" s="8" t="n">
        <v>42825</v>
      </c>
    </row>
    <row r="47" customFormat="false" ht="38.25" hidden="false" customHeight="false" outlineLevel="0" collapsed="false">
      <c r="A47" s="7" t="s">
        <v>80</v>
      </c>
      <c r="B47" s="2" t="s">
        <v>119</v>
      </c>
      <c r="C47" s="8" t="n">
        <v>36629</v>
      </c>
      <c r="D47" s="8" t="n">
        <v>42747</v>
      </c>
      <c r="E47" s="9" t="s">
        <v>120</v>
      </c>
      <c r="F47" s="8" t="n">
        <v>42825</v>
      </c>
      <c r="G47" s="10" t="s">
        <v>38</v>
      </c>
      <c r="H47" s="1" t="n">
        <v>2017</v>
      </c>
      <c r="I47" s="8" t="n">
        <v>42825</v>
      </c>
    </row>
    <row r="48" customFormat="false" ht="38.25" hidden="false" customHeight="false" outlineLevel="0" collapsed="false">
      <c r="A48" s="7" t="s">
        <v>80</v>
      </c>
      <c r="B48" s="2" t="s">
        <v>121</v>
      </c>
      <c r="C48" s="8" t="n">
        <v>42496</v>
      </c>
      <c r="D48" s="8" t="n">
        <v>42496</v>
      </c>
      <c r="E48" s="9" t="s">
        <v>122</v>
      </c>
      <c r="F48" s="8" t="n">
        <v>42825</v>
      </c>
      <c r="G48" s="10" t="s">
        <v>38</v>
      </c>
      <c r="H48" s="1" t="n">
        <v>2017</v>
      </c>
      <c r="I48" s="8" t="n">
        <v>42825</v>
      </c>
    </row>
    <row r="49" customFormat="false" ht="38.25" hidden="false" customHeight="false" outlineLevel="0" collapsed="false">
      <c r="A49" s="7" t="s">
        <v>80</v>
      </c>
      <c r="B49" s="2" t="s">
        <v>123</v>
      </c>
      <c r="C49" s="8" t="n">
        <v>39217</v>
      </c>
      <c r="D49" s="8" t="n">
        <v>41991</v>
      </c>
      <c r="E49" s="9" t="s">
        <v>124</v>
      </c>
      <c r="F49" s="8" t="n">
        <v>42825</v>
      </c>
      <c r="G49" s="10" t="s">
        <v>38</v>
      </c>
      <c r="H49" s="1" t="n">
        <v>2017</v>
      </c>
      <c r="I49" s="8" t="n">
        <v>42825</v>
      </c>
    </row>
    <row r="50" customFormat="false" ht="38.25" hidden="false" customHeight="false" outlineLevel="0" collapsed="false">
      <c r="A50" s="7" t="s">
        <v>125</v>
      </c>
      <c r="B50" s="2" t="s">
        <v>126</v>
      </c>
      <c r="C50" s="8" t="n">
        <v>11549</v>
      </c>
      <c r="D50" s="8" t="n">
        <v>42832</v>
      </c>
      <c r="E50" s="9" t="s">
        <v>127</v>
      </c>
      <c r="F50" s="8" t="n">
        <v>42825</v>
      </c>
      <c r="G50" s="10" t="s">
        <v>38</v>
      </c>
      <c r="H50" s="1" t="n">
        <v>2017</v>
      </c>
      <c r="I50" s="8" t="n">
        <v>42825</v>
      </c>
    </row>
    <row r="51" customFormat="false" ht="38.25" hidden="false" customHeight="false" outlineLevel="0" collapsed="false">
      <c r="A51" s="7" t="s">
        <v>125</v>
      </c>
      <c r="B51" s="2" t="s">
        <v>128</v>
      </c>
      <c r="C51" s="8" t="n">
        <v>41703</v>
      </c>
      <c r="D51" s="8" t="n">
        <v>42538</v>
      </c>
      <c r="E51" s="9" t="s">
        <v>129</v>
      </c>
      <c r="F51" s="8" t="n">
        <v>42825</v>
      </c>
      <c r="G51" s="10" t="s">
        <v>38</v>
      </c>
      <c r="H51" s="1" t="n">
        <v>2017</v>
      </c>
      <c r="I51" s="8" t="n">
        <v>42825</v>
      </c>
    </row>
    <row r="52" customFormat="false" ht="38.25" hidden="false" customHeight="false" outlineLevel="0" collapsed="false">
      <c r="A52" s="7" t="s">
        <v>125</v>
      </c>
      <c r="B52" s="2" t="s">
        <v>130</v>
      </c>
      <c r="C52" s="8" t="n">
        <v>10374</v>
      </c>
      <c r="D52" s="8" t="n">
        <v>41632</v>
      </c>
      <c r="E52" s="9" t="s">
        <v>131</v>
      </c>
      <c r="F52" s="8" t="n">
        <v>42825</v>
      </c>
      <c r="G52" s="10" t="s">
        <v>38</v>
      </c>
      <c r="H52" s="1" t="n">
        <v>2017</v>
      </c>
      <c r="I52" s="8" t="n">
        <v>42825</v>
      </c>
    </row>
    <row r="53" customFormat="false" ht="38.25" hidden="false" customHeight="false" outlineLevel="0" collapsed="false">
      <c r="A53" s="7" t="s">
        <v>125</v>
      </c>
      <c r="B53" s="2" t="s">
        <v>132</v>
      </c>
      <c r="C53" s="8" t="n">
        <v>15761</v>
      </c>
      <c r="D53" s="8" t="n">
        <v>41008</v>
      </c>
      <c r="E53" s="9" t="s">
        <v>133</v>
      </c>
      <c r="F53" s="8" t="n">
        <v>42825</v>
      </c>
      <c r="G53" s="10" t="s">
        <v>38</v>
      </c>
      <c r="H53" s="1" t="n">
        <v>2017</v>
      </c>
      <c r="I53" s="8" t="n">
        <v>42825</v>
      </c>
    </row>
    <row r="54" customFormat="false" ht="38.25" hidden="false" customHeight="false" outlineLevel="0" collapsed="false">
      <c r="A54" s="7" t="s">
        <v>125</v>
      </c>
      <c r="B54" s="2" t="s">
        <v>134</v>
      </c>
      <c r="C54" s="8" t="n">
        <v>10374</v>
      </c>
      <c r="D54" s="8" t="n">
        <v>42040</v>
      </c>
      <c r="E54" s="9" t="s">
        <v>135</v>
      </c>
      <c r="F54" s="8" t="n">
        <v>42825</v>
      </c>
      <c r="G54" s="10" t="s">
        <v>38</v>
      </c>
      <c r="H54" s="1" t="n">
        <v>2017</v>
      </c>
      <c r="I54" s="8" t="n">
        <v>42825</v>
      </c>
    </row>
    <row r="55" customFormat="false" ht="38.25" hidden="false" customHeight="false" outlineLevel="0" collapsed="false">
      <c r="A55" s="7" t="s">
        <v>125</v>
      </c>
      <c r="B55" s="2" t="s">
        <v>136</v>
      </c>
      <c r="C55" s="11" t="n">
        <v>11953</v>
      </c>
      <c r="D55" s="8" t="n">
        <v>42157</v>
      </c>
      <c r="E55" s="9" t="s">
        <v>137</v>
      </c>
      <c r="F55" s="8" t="n">
        <v>42825</v>
      </c>
      <c r="G55" s="10" t="s">
        <v>38</v>
      </c>
      <c r="H55" s="1" t="n">
        <v>2017</v>
      </c>
      <c r="I55" s="8" t="n">
        <v>42825</v>
      </c>
    </row>
    <row r="56" customFormat="false" ht="38.25" hidden="false" customHeight="false" outlineLevel="0" collapsed="false">
      <c r="A56" s="7" t="s">
        <v>125</v>
      </c>
      <c r="B56" s="2" t="s">
        <v>138</v>
      </c>
      <c r="C56" s="11" t="n">
        <v>37453</v>
      </c>
      <c r="D56" s="8" t="n">
        <v>42537</v>
      </c>
      <c r="E56" s="9" t="s">
        <v>139</v>
      </c>
      <c r="F56" s="8" t="n">
        <v>42825</v>
      </c>
      <c r="G56" s="10" t="s">
        <v>38</v>
      </c>
      <c r="H56" s="1" t="n">
        <v>2017</v>
      </c>
      <c r="I56" s="8" t="n">
        <v>42825</v>
      </c>
    </row>
    <row r="57" customFormat="false" ht="38.25" hidden="false" customHeight="false" outlineLevel="0" collapsed="false">
      <c r="A57" s="7" t="s">
        <v>125</v>
      </c>
      <c r="B57" s="2" t="s">
        <v>140</v>
      </c>
      <c r="C57" s="11" t="n">
        <v>41477</v>
      </c>
      <c r="D57" s="8" t="n">
        <v>42649</v>
      </c>
      <c r="E57" s="9" t="s">
        <v>141</v>
      </c>
      <c r="F57" s="8" t="n">
        <v>42825</v>
      </c>
      <c r="G57" s="10" t="s">
        <v>38</v>
      </c>
      <c r="H57" s="1" t="n">
        <v>2017</v>
      </c>
      <c r="I57" s="8" t="n">
        <v>42825</v>
      </c>
    </row>
    <row r="58" customFormat="false" ht="38.25" hidden="false" customHeight="false" outlineLevel="0" collapsed="false">
      <c r="A58" s="7" t="s">
        <v>125</v>
      </c>
      <c r="B58" s="2" t="s">
        <v>142</v>
      </c>
      <c r="C58" s="12" t="n">
        <v>40176</v>
      </c>
      <c r="D58" s="8" t="n">
        <v>42733</v>
      </c>
      <c r="E58" s="9" t="s">
        <v>143</v>
      </c>
      <c r="F58" s="8" t="n">
        <v>42825</v>
      </c>
      <c r="G58" s="10" t="s">
        <v>38</v>
      </c>
      <c r="H58" s="1" t="n">
        <v>2017</v>
      </c>
      <c r="I58" s="8" t="n">
        <v>42825</v>
      </c>
    </row>
    <row r="59" customFormat="false" ht="38.25" hidden="false" customHeight="false" outlineLevel="0" collapsed="false">
      <c r="A59" s="7" t="s">
        <v>125</v>
      </c>
      <c r="B59" s="2" t="s">
        <v>144</v>
      </c>
      <c r="C59" s="11" t="n">
        <v>41829</v>
      </c>
      <c r="D59" s="11" t="n">
        <v>41829</v>
      </c>
      <c r="E59" s="9" t="s">
        <v>145</v>
      </c>
      <c r="F59" s="8" t="n">
        <v>42825</v>
      </c>
      <c r="G59" s="10" t="s">
        <v>38</v>
      </c>
      <c r="H59" s="1" t="n">
        <v>2017</v>
      </c>
      <c r="I59" s="8" t="n">
        <v>42825</v>
      </c>
    </row>
    <row r="60" customFormat="false" ht="38.25" hidden="false" customHeight="false" outlineLevel="0" collapsed="false">
      <c r="A60" s="7" t="s">
        <v>146</v>
      </c>
      <c r="B60" s="2" t="s">
        <v>147</v>
      </c>
      <c r="C60" s="8" t="n">
        <v>40387</v>
      </c>
      <c r="D60" s="8" t="n">
        <v>40387</v>
      </c>
      <c r="E60" s="9" t="s">
        <v>148</v>
      </c>
      <c r="F60" s="8" t="n">
        <v>42825</v>
      </c>
      <c r="G60" s="10" t="s">
        <v>38</v>
      </c>
      <c r="H60" s="1" t="n">
        <v>2017</v>
      </c>
      <c r="I60" s="8" t="n">
        <v>42825</v>
      </c>
    </row>
    <row r="61" customFormat="false" ht="38.25" hidden="false" customHeight="false" outlineLevel="0" collapsed="false">
      <c r="A61" s="7" t="s">
        <v>146</v>
      </c>
      <c r="B61" s="2" t="s">
        <v>149</v>
      </c>
      <c r="C61" s="8" t="n">
        <v>38015</v>
      </c>
      <c r="D61" s="8" t="n">
        <v>42568</v>
      </c>
      <c r="E61" s="9" t="s">
        <v>150</v>
      </c>
      <c r="F61" s="8" t="n">
        <v>42825</v>
      </c>
      <c r="G61" s="10" t="s">
        <v>38</v>
      </c>
      <c r="H61" s="1" t="n">
        <v>2017</v>
      </c>
      <c r="I61" s="8" t="n">
        <v>42825</v>
      </c>
    </row>
    <row r="62" customFormat="false" ht="38.25" hidden="false" customHeight="false" outlineLevel="0" collapsed="false">
      <c r="A62" s="7" t="s">
        <v>146</v>
      </c>
      <c r="B62" s="2" t="s">
        <v>151</v>
      </c>
      <c r="C62" s="8" t="n">
        <v>36426</v>
      </c>
      <c r="D62" s="8" t="n">
        <v>39371</v>
      </c>
      <c r="E62" s="9" t="s">
        <v>152</v>
      </c>
      <c r="F62" s="8" t="n">
        <v>42825</v>
      </c>
      <c r="G62" s="10" t="s">
        <v>38</v>
      </c>
      <c r="H62" s="1" t="n">
        <v>2017</v>
      </c>
      <c r="I62" s="8" t="n">
        <v>42825</v>
      </c>
    </row>
    <row r="63" customFormat="false" ht="38.25" hidden="false" customHeight="false" outlineLevel="0" collapsed="false">
      <c r="A63" s="7" t="s">
        <v>146</v>
      </c>
      <c r="B63" s="2" t="s">
        <v>153</v>
      </c>
      <c r="C63" s="12" t="n">
        <v>35767</v>
      </c>
      <c r="D63" s="12" t="n">
        <v>35767</v>
      </c>
      <c r="E63" s="9" t="s">
        <v>154</v>
      </c>
      <c r="F63" s="8" t="n">
        <v>42825</v>
      </c>
      <c r="G63" s="10" t="s">
        <v>38</v>
      </c>
      <c r="H63" s="1" t="n">
        <v>2017</v>
      </c>
      <c r="I63" s="8" t="n">
        <v>42825</v>
      </c>
    </row>
    <row r="64" customFormat="false" ht="38.25" hidden="false" customHeight="false" outlineLevel="0" collapsed="false">
      <c r="A64" s="7" t="s">
        <v>146</v>
      </c>
      <c r="B64" s="2" t="s">
        <v>155</v>
      </c>
      <c r="C64" s="8" t="n">
        <v>38015</v>
      </c>
      <c r="D64" s="8" t="n">
        <v>42383</v>
      </c>
      <c r="E64" s="9" t="s">
        <v>156</v>
      </c>
      <c r="F64" s="8" t="n">
        <v>42825</v>
      </c>
      <c r="G64" s="10" t="s">
        <v>38</v>
      </c>
      <c r="H64" s="1" t="n">
        <v>2017</v>
      </c>
      <c r="I64" s="8" t="n">
        <v>42825</v>
      </c>
    </row>
    <row r="65" customFormat="false" ht="38.25" hidden="false" customHeight="false" outlineLevel="0" collapsed="false">
      <c r="A65" s="7" t="s">
        <v>146</v>
      </c>
      <c r="B65" s="2" t="s">
        <v>157</v>
      </c>
      <c r="C65" s="8" t="n">
        <v>36524</v>
      </c>
      <c r="D65" s="8" t="n">
        <v>40004</v>
      </c>
      <c r="E65" s="9" t="s">
        <v>158</v>
      </c>
      <c r="F65" s="8" t="n">
        <v>42825</v>
      </c>
      <c r="G65" s="10" t="s">
        <v>38</v>
      </c>
      <c r="H65" s="1" t="n">
        <v>2017</v>
      </c>
      <c r="I65" s="8" t="n">
        <v>42825</v>
      </c>
    </row>
    <row r="66" customFormat="false" ht="38.25" hidden="false" customHeight="false" outlineLevel="0" collapsed="false">
      <c r="A66" s="7" t="s">
        <v>146</v>
      </c>
      <c r="B66" s="2" t="s">
        <v>159</v>
      </c>
      <c r="C66" s="8" t="n">
        <v>40245</v>
      </c>
      <c r="D66" s="8" t="n">
        <v>40245</v>
      </c>
      <c r="E66" s="9" t="s">
        <v>160</v>
      </c>
      <c r="F66" s="8" t="n">
        <v>42825</v>
      </c>
      <c r="G66" s="10" t="s">
        <v>38</v>
      </c>
      <c r="H66" s="1" t="n">
        <v>2017</v>
      </c>
      <c r="I66" s="8" t="n">
        <v>42825</v>
      </c>
    </row>
    <row r="67" customFormat="false" ht="38.25" hidden="false" customHeight="false" outlineLevel="0" collapsed="false">
      <c r="A67" s="7" t="s">
        <v>146</v>
      </c>
      <c r="B67" s="2" t="s">
        <v>161</v>
      </c>
      <c r="C67" s="8" t="n">
        <v>40770</v>
      </c>
      <c r="D67" s="8" t="n">
        <v>42389</v>
      </c>
      <c r="E67" s="9" t="s">
        <v>162</v>
      </c>
      <c r="F67" s="8" t="n">
        <v>42825</v>
      </c>
      <c r="G67" s="10" t="s">
        <v>38</v>
      </c>
      <c r="H67" s="1" t="n">
        <v>2017</v>
      </c>
      <c r="I67" s="8" t="n">
        <v>42825</v>
      </c>
    </row>
    <row r="68" customFormat="false" ht="38.25" hidden="false" customHeight="false" outlineLevel="0" collapsed="false">
      <c r="A68" s="7" t="s">
        <v>146</v>
      </c>
      <c r="B68" s="2" t="s">
        <v>163</v>
      </c>
      <c r="C68" s="8" t="n">
        <v>40534</v>
      </c>
      <c r="D68" s="8" t="n">
        <v>40534</v>
      </c>
      <c r="E68" s="9" t="s">
        <v>164</v>
      </c>
      <c r="F68" s="8" t="n">
        <v>42825</v>
      </c>
      <c r="G68" s="10" t="s">
        <v>38</v>
      </c>
      <c r="H68" s="1" t="n">
        <v>2017</v>
      </c>
      <c r="I68" s="8" t="n">
        <v>42825</v>
      </c>
    </row>
    <row r="69" customFormat="false" ht="38.25" hidden="false" customHeight="false" outlineLevel="0" collapsed="false">
      <c r="A69" s="7" t="s">
        <v>146</v>
      </c>
      <c r="B69" s="2" t="s">
        <v>165</v>
      </c>
      <c r="C69" s="8" t="n">
        <v>39728</v>
      </c>
      <c r="D69" s="8" t="n">
        <v>39805</v>
      </c>
      <c r="E69" s="9" t="s">
        <v>166</v>
      </c>
      <c r="F69" s="8" t="n">
        <v>42825</v>
      </c>
      <c r="G69" s="10" t="s">
        <v>38</v>
      </c>
      <c r="H69" s="1" t="n">
        <v>2017</v>
      </c>
      <c r="I69" s="8" t="n">
        <v>42825</v>
      </c>
    </row>
    <row r="70" customFormat="false" ht="38.25" hidden="false" customHeight="false" outlineLevel="0" collapsed="false">
      <c r="A70" s="7" t="s">
        <v>146</v>
      </c>
      <c r="B70" s="2" t="s">
        <v>167</v>
      </c>
      <c r="C70" s="8" t="n">
        <v>40421</v>
      </c>
      <c r="D70" s="8" t="n">
        <v>41726</v>
      </c>
      <c r="E70" s="9" t="s">
        <v>168</v>
      </c>
      <c r="F70" s="8" t="n">
        <v>42825</v>
      </c>
      <c r="G70" s="10" t="s">
        <v>38</v>
      </c>
      <c r="H70" s="1" t="n">
        <v>2017</v>
      </c>
      <c r="I70" s="8" t="n">
        <v>42825</v>
      </c>
    </row>
    <row r="71" customFormat="false" ht="38.25" hidden="false" customHeight="false" outlineLevel="0" collapsed="false">
      <c r="A71" s="7" t="s">
        <v>146</v>
      </c>
      <c r="B71" s="2" t="s">
        <v>169</v>
      </c>
      <c r="C71" s="8" t="n">
        <v>36888</v>
      </c>
      <c r="D71" s="8" t="n">
        <v>42794</v>
      </c>
      <c r="E71" s="9" t="s">
        <v>170</v>
      </c>
      <c r="F71" s="8" t="n">
        <v>42825</v>
      </c>
      <c r="G71" s="10" t="s">
        <v>38</v>
      </c>
      <c r="H71" s="1" t="n">
        <v>2017</v>
      </c>
      <c r="I71" s="8" t="n">
        <v>42825</v>
      </c>
    </row>
    <row r="72" customFormat="false" ht="38.25" hidden="false" customHeight="false" outlineLevel="0" collapsed="false">
      <c r="A72" s="7" t="s">
        <v>146</v>
      </c>
      <c r="B72" s="2" t="s">
        <v>171</v>
      </c>
      <c r="C72" s="8" t="n">
        <v>40827</v>
      </c>
      <c r="D72" s="8" t="n">
        <v>42782</v>
      </c>
      <c r="E72" s="9" t="s">
        <v>172</v>
      </c>
      <c r="F72" s="8" t="n">
        <v>42825</v>
      </c>
      <c r="G72" s="10" t="s">
        <v>38</v>
      </c>
      <c r="H72" s="1" t="n">
        <v>2017</v>
      </c>
      <c r="I72" s="8" t="n">
        <v>42825</v>
      </c>
    </row>
    <row r="73" customFormat="false" ht="12.75" hidden="false" customHeight="true" outlineLevel="0" collapsed="false">
      <c r="A73" s="7" t="s">
        <v>146</v>
      </c>
      <c r="B73" s="2" t="s">
        <v>173</v>
      </c>
      <c r="C73" s="8" t="n">
        <v>40770</v>
      </c>
      <c r="D73" s="8" t="n">
        <v>40770</v>
      </c>
      <c r="E73" s="9" t="s">
        <v>174</v>
      </c>
      <c r="F73" s="8" t="n">
        <v>42825</v>
      </c>
      <c r="G73" s="10" t="s">
        <v>38</v>
      </c>
      <c r="H73" s="1" t="n">
        <v>2017</v>
      </c>
      <c r="I73" s="8" t="n">
        <v>42825</v>
      </c>
    </row>
    <row r="74" customFormat="false" ht="12.75" hidden="false" customHeight="true" outlineLevel="0" collapsed="false">
      <c r="A74" s="14" t="s">
        <v>175</v>
      </c>
      <c r="B74" s="2" t="s">
        <v>176</v>
      </c>
      <c r="C74" s="8" t="n">
        <v>41684</v>
      </c>
      <c r="D74" s="8" t="n">
        <v>41684</v>
      </c>
      <c r="E74" s="9" t="s">
        <v>177</v>
      </c>
      <c r="F74" s="8" t="n">
        <v>42825</v>
      </c>
      <c r="G74" s="10" t="s">
        <v>38</v>
      </c>
      <c r="H74" s="1" t="n">
        <v>2017</v>
      </c>
      <c r="I74" s="8" t="n">
        <v>42825</v>
      </c>
    </row>
    <row r="75" customFormat="false" ht="12.75" hidden="false" customHeight="true" outlineLevel="0" collapsed="false">
      <c r="A75" s="7" t="s">
        <v>178</v>
      </c>
      <c r="B75" s="2" t="s">
        <v>179</v>
      </c>
      <c r="C75" s="8" t="n">
        <v>39719</v>
      </c>
      <c r="D75" s="8" t="n">
        <v>39719</v>
      </c>
      <c r="E75" s="9" t="s">
        <v>180</v>
      </c>
      <c r="F75" s="8" t="n">
        <v>42825</v>
      </c>
      <c r="G75" s="10" t="s">
        <v>38</v>
      </c>
      <c r="H75" s="1" t="n">
        <v>2017</v>
      </c>
      <c r="I75" s="8" t="n">
        <v>42825</v>
      </c>
    </row>
    <row r="76" customFormat="false" ht="38.25" hidden="false" customHeight="false" outlineLevel="0" collapsed="false">
      <c r="A76" s="7" t="s">
        <v>181</v>
      </c>
      <c r="B76" s="2" t="s">
        <v>182</v>
      </c>
      <c r="C76" s="8" t="n">
        <v>32041</v>
      </c>
      <c r="D76" s="8" t="n">
        <v>32041</v>
      </c>
      <c r="E76" s="9" t="s">
        <v>183</v>
      </c>
      <c r="F76" s="8" t="n">
        <v>42825</v>
      </c>
      <c r="G76" s="10" t="s">
        <v>38</v>
      </c>
      <c r="H76" s="1" t="n">
        <v>2017</v>
      </c>
      <c r="I76" s="8" t="n">
        <v>42825</v>
      </c>
    </row>
    <row r="77" customFormat="false" ht="38.25" hidden="false" customHeight="false" outlineLevel="0" collapsed="false">
      <c r="A77" s="7" t="s">
        <v>181</v>
      </c>
      <c r="B77" s="2" t="s">
        <v>184</v>
      </c>
      <c r="C77" s="8" t="n">
        <v>39150</v>
      </c>
      <c r="D77" s="8" t="n">
        <v>39150</v>
      </c>
      <c r="E77" s="9" t="s">
        <v>185</v>
      </c>
      <c r="F77" s="8" t="n">
        <v>42825</v>
      </c>
      <c r="G77" s="10" t="s">
        <v>38</v>
      </c>
      <c r="H77" s="1" t="n">
        <v>2017</v>
      </c>
      <c r="I77" s="8" t="n">
        <v>42825</v>
      </c>
    </row>
    <row r="78" customFormat="false" ht="38.25" hidden="false" customHeight="false" outlineLevel="0" collapsed="false">
      <c r="A78" s="7" t="s">
        <v>181</v>
      </c>
      <c r="B78" s="2" t="s">
        <v>186</v>
      </c>
      <c r="C78" s="8" t="n">
        <v>39150</v>
      </c>
      <c r="D78" s="8" t="n">
        <v>39150</v>
      </c>
      <c r="E78" s="9" t="s">
        <v>187</v>
      </c>
      <c r="F78" s="8" t="n">
        <v>42825</v>
      </c>
      <c r="G78" s="10" t="s">
        <v>38</v>
      </c>
      <c r="H78" s="1" t="n">
        <v>2017</v>
      </c>
      <c r="I78" s="8" t="n">
        <v>42825</v>
      </c>
    </row>
    <row r="79" customFormat="false" ht="12.75" hidden="false" customHeight="true" outlineLevel="0" collapsed="false">
      <c r="A79" s="7" t="s">
        <v>181</v>
      </c>
      <c r="B79" s="2" t="s">
        <v>188</v>
      </c>
      <c r="C79" s="8" t="n">
        <v>40364</v>
      </c>
      <c r="D79" s="8" t="n">
        <v>40364</v>
      </c>
      <c r="E79" s="9" t="s">
        <v>189</v>
      </c>
      <c r="F79" s="8" t="n">
        <v>42825</v>
      </c>
      <c r="G79" s="10" t="s">
        <v>38</v>
      </c>
      <c r="H79" s="1" t="n">
        <v>2017</v>
      </c>
      <c r="I79" s="8" t="n">
        <v>42825</v>
      </c>
    </row>
    <row r="80" customFormat="false" ht="12.75" hidden="false" customHeight="true" outlineLevel="0" collapsed="false">
      <c r="A80" s="7" t="s">
        <v>181</v>
      </c>
      <c r="B80" s="10" t="s">
        <v>190</v>
      </c>
      <c r="C80" s="8" t="n">
        <v>40676</v>
      </c>
      <c r="D80" s="8" t="n">
        <v>40676</v>
      </c>
      <c r="E80" s="9" t="s">
        <v>191</v>
      </c>
      <c r="F80" s="8" t="n">
        <v>42825</v>
      </c>
      <c r="G80" s="10" t="s">
        <v>38</v>
      </c>
      <c r="H80" s="1" t="n">
        <v>2017</v>
      </c>
      <c r="I80" s="8" t="n">
        <v>42825</v>
      </c>
    </row>
    <row r="81" customFormat="false" ht="12.75" hidden="false" customHeight="true" outlineLevel="0" collapsed="false">
      <c r="A81" s="7" t="s">
        <v>181</v>
      </c>
      <c r="B81" s="10" t="s">
        <v>192</v>
      </c>
      <c r="C81" s="12" t="n">
        <v>40751</v>
      </c>
      <c r="D81" s="12" t="n">
        <v>40751</v>
      </c>
      <c r="E81" s="9" t="s">
        <v>193</v>
      </c>
      <c r="F81" s="8" t="n">
        <v>42825</v>
      </c>
      <c r="G81" s="10" t="s">
        <v>38</v>
      </c>
      <c r="H81" s="1" t="n">
        <v>2017</v>
      </c>
      <c r="I81" s="8" t="n">
        <v>42825</v>
      </c>
    </row>
    <row r="82" customFormat="false" ht="38.25" hidden="false" customHeight="true" outlineLevel="0" collapsed="false">
      <c r="A82" s="7" t="s">
        <v>181</v>
      </c>
      <c r="B82" s="10" t="s">
        <v>194</v>
      </c>
      <c r="C82" s="8" t="n">
        <v>40770</v>
      </c>
      <c r="D82" s="8" t="n">
        <v>40770</v>
      </c>
      <c r="E82" s="9" t="s">
        <v>195</v>
      </c>
      <c r="F82" s="8" t="n">
        <v>42825</v>
      </c>
      <c r="G82" s="10" t="s">
        <v>38</v>
      </c>
      <c r="H82" s="1" t="n">
        <v>2017</v>
      </c>
      <c r="I82" s="8" t="n">
        <v>42825</v>
      </c>
    </row>
    <row r="83" customFormat="false" ht="38.25" hidden="false" customHeight="false" outlineLevel="0" collapsed="false">
      <c r="A83" s="7" t="s">
        <v>181</v>
      </c>
      <c r="B83" s="2" t="s">
        <v>196</v>
      </c>
      <c r="C83" s="8" t="n">
        <v>40823</v>
      </c>
      <c r="D83" s="8" t="n">
        <v>40823</v>
      </c>
      <c r="E83" s="9" t="s">
        <v>197</v>
      </c>
      <c r="F83" s="8" t="n">
        <v>42825</v>
      </c>
      <c r="G83" s="10" t="s">
        <v>38</v>
      </c>
      <c r="H83" s="1" t="n">
        <v>2017</v>
      </c>
      <c r="I83" s="8" t="n">
        <v>42825</v>
      </c>
    </row>
    <row r="84" customFormat="false" ht="12.75" hidden="false" customHeight="true" outlineLevel="0" collapsed="false">
      <c r="A84" s="7" t="s">
        <v>181</v>
      </c>
      <c r="B84" s="2" t="s">
        <v>198</v>
      </c>
      <c r="C84" s="8" t="n">
        <v>40970</v>
      </c>
      <c r="D84" s="8" t="n">
        <v>40970</v>
      </c>
      <c r="E84" s="9" t="s">
        <v>199</v>
      </c>
      <c r="F84" s="8" t="n">
        <v>42825</v>
      </c>
      <c r="G84" s="10" t="s">
        <v>38</v>
      </c>
      <c r="H84" s="1" t="n">
        <v>2017</v>
      </c>
      <c r="I84" s="8" t="n">
        <v>42825</v>
      </c>
    </row>
    <row r="85" customFormat="false" ht="12.75" hidden="false" customHeight="true" outlineLevel="0" collapsed="false">
      <c r="A85" s="7" t="s">
        <v>181</v>
      </c>
      <c r="B85" s="2" t="s">
        <v>200</v>
      </c>
      <c r="C85" s="8" t="n">
        <v>41347</v>
      </c>
      <c r="D85" s="8" t="n">
        <v>41347</v>
      </c>
      <c r="E85" s="9" t="s">
        <v>201</v>
      </c>
      <c r="F85" s="8" t="n">
        <v>42825</v>
      </c>
      <c r="G85" s="10" t="s">
        <v>38</v>
      </c>
      <c r="H85" s="1" t="n">
        <v>2017</v>
      </c>
      <c r="I85" s="8" t="n">
        <v>42825</v>
      </c>
    </row>
    <row r="86" customFormat="false" ht="38.25" hidden="false" customHeight="true" outlineLevel="0" collapsed="false">
      <c r="A86" s="7" t="s">
        <v>181</v>
      </c>
      <c r="B86" s="10" t="s">
        <v>202</v>
      </c>
      <c r="C86" s="8" t="n">
        <v>41387</v>
      </c>
      <c r="D86" s="8" t="n">
        <v>41387</v>
      </c>
      <c r="E86" s="9" t="s">
        <v>203</v>
      </c>
      <c r="F86" s="8" t="n">
        <v>42825</v>
      </c>
      <c r="G86" s="10" t="s">
        <v>38</v>
      </c>
      <c r="H86" s="1" t="n">
        <v>2017</v>
      </c>
      <c r="I86" s="8" t="n">
        <v>42825</v>
      </c>
    </row>
    <row r="87" customFormat="false" ht="38.25" hidden="false" customHeight="true" outlineLevel="0" collapsed="false">
      <c r="A87" s="7" t="s">
        <v>181</v>
      </c>
      <c r="B87" s="10" t="s">
        <v>204</v>
      </c>
      <c r="C87" s="8" t="n">
        <v>41389</v>
      </c>
      <c r="D87" s="8" t="n">
        <v>41389</v>
      </c>
      <c r="E87" s="9" t="s">
        <v>205</v>
      </c>
      <c r="F87" s="8" t="n">
        <v>42825</v>
      </c>
      <c r="G87" s="10" t="s">
        <v>38</v>
      </c>
      <c r="H87" s="1" t="n">
        <v>2017</v>
      </c>
      <c r="I87" s="8" t="n">
        <v>42825</v>
      </c>
    </row>
    <row r="88" customFormat="false" ht="38.25" hidden="false" customHeight="true" outlineLevel="0" collapsed="false">
      <c r="A88" s="7" t="s">
        <v>181</v>
      </c>
      <c r="B88" s="10" t="s">
        <v>206</v>
      </c>
      <c r="C88" s="8" t="n">
        <v>41389</v>
      </c>
      <c r="D88" s="8" t="n">
        <v>41389</v>
      </c>
      <c r="E88" s="9" t="s">
        <v>207</v>
      </c>
      <c r="F88" s="8" t="n">
        <v>42825</v>
      </c>
      <c r="G88" s="10" t="s">
        <v>38</v>
      </c>
      <c r="H88" s="1" t="n">
        <v>2017</v>
      </c>
      <c r="I88" s="8" t="n">
        <v>42825</v>
      </c>
    </row>
    <row r="89" customFormat="false" ht="12.75" hidden="false" customHeight="true" outlineLevel="0" collapsed="false">
      <c r="A89" s="7" t="s">
        <v>181</v>
      </c>
      <c r="B89" s="10" t="s">
        <v>208</v>
      </c>
      <c r="C89" s="8" t="n">
        <v>41626</v>
      </c>
      <c r="D89" s="8" t="n">
        <v>41626</v>
      </c>
      <c r="E89" s="9" t="s">
        <v>209</v>
      </c>
      <c r="F89" s="8" t="n">
        <v>42825</v>
      </c>
      <c r="G89" s="10" t="s">
        <v>38</v>
      </c>
      <c r="H89" s="1" t="n">
        <v>2017</v>
      </c>
      <c r="I89" s="8" t="n">
        <v>42825</v>
      </c>
    </row>
    <row r="90" customFormat="false" ht="12.75" hidden="false" customHeight="true" outlineLevel="0" collapsed="false">
      <c r="A90" s="7" t="s">
        <v>181</v>
      </c>
      <c r="B90" s="2" t="s">
        <v>210</v>
      </c>
      <c r="C90" s="8" t="n">
        <v>41696</v>
      </c>
      <c r="D90" s="8" t="n">
        <v>41696</v>
      </c>
      <c r="E90" s="9" t="s">
        <v>211</v>
      </c>
      <c r="F90" s="8" t="n">
        <v>42825</v>
      </c>
      <c r="G90" s="10" t="s">
        <v>38</v>
      </c>
      <c r="H90" s="1" t="n">
        <v>2017</v>
      </c>
      <c r="I90" s="8" t="n">
        <v>42825</v>
      </c>
    </row>
    <row r="91" customFormat="false" ht="12.75" hidden="false" customHeight="true" outlineLevel="0" collapsed="false">
      <c r="A91" s="7" t="s">
        <v>181</v>
      </c>
      <c r="B91" s="10" t="s">
        <v>212</v>
      </c>
      <c r="C91" s="8" t="n">
        <v>41845</v>
      </c>
      <c r="D91" s="8" t="n">
        <v>41845</v>
      </c>
      <c r="E91" s="9" t="s">
        <v>213</v>
      </c>
      <c r="F91" s="8" t="n">
        <v>42825</v>
      </c>
      <c r="G91" s="10" t="s">
        <v>38</v>
      </c>
      <c r="H91" s="1" t="n">
        <v>2017</v>
      </c>
      <c r="I91" s="8" t="n">
        <v>42825</v>
      </c>
    </row>
    <row r="92" customFormat="false" ht="12.75" hidden="false" customHeight="true" outlineLevel="0" collapsed="false">
      <c r="A92" s="7" t="s">
        <v>181</v>
      </c>
      <c r="B92" s="10" t="s">
        <v>214</v>
      </c>
      <c r="C92" s="8" t="n">
        <v>41864</v>
      </c>
      <c r="D92" s="8" t="n">
        <v>41864</v>
      </c>
      <c r="E92" s="9" t="s">
        <v>215</v>
      </c>
      <c r="F92" s="8" t="n">
        <v>42825</v>
      </c>
      <c r="G92" s="10" t="s">
        <v>38</v>
      </c>
      <c r="H92" s="1" t="n">
        <v>2017</v>
      </c>
      <c r="I92" s="8" t="n">
        <v>42825</v>
      </c>
    </row>
    <row r="93" customFormat="false" ht="12.75" hidden="false" customHeight="true" outlineLevel="0" collapsed="false">
      <c r="A93" s="7" t="s">
        <v>181</v>
      </c>
      <c r="B93" s="10" t="s">
        <v>216</v>
      </c>
      <c r="C93" s="8" t="n">
        <v>42109</v>
      </c>
      <c r="D93" s="8" t="n">
        <v>42109</v>
      </c>
      <c r="E93" s="9" t="s">
        <v>217</v>
      </c>
      <c r="F93" s="8" t="n">
        <v>42825</v>
      </c>
      <c r="G93" s="10" t="s">
        <v>38</v>
      </c>
      <c r="H93" s="1" t="n">
        <v>2017</v>
      </c>
      <c r="I93" s="8" t="n">
        <v>42825</v>
      </c>
    </row>
    <row r="94" customFormat="false" ht="38.25" hidden="false" customHeight="false" outlineLevel="0" collapsed="false">
      <c r="A94" s="7" t="s">
        <v>181</v>
      </c>
      <c r="B94" s="2" t="s">
        <v>218</v>
      </c>
      <c r="C94" s="8" t="n">
        <v>42767</v>
      </c>
      <c r="D94" s="8" t="n">
        <v>42767</v>
      </c>
      <c r="E94" s="9" t="s">
        <v>219</v>
      </c>
      <c r="F94" s="8" t="n">
        <v>42825</v>
      </c>
      <c r="G94" s="10" t="s">
        <v>38</v>
      </c>
      <c r="H94" s="1" t="n">
        <v>2017</v>
      </c>
      <c r="I94" s="8" t="n">
        <v>42825</v>
      </c>
    </row>
    <row r="95" customFormat="false" ht="38.25" hidden="false" customHeight="false" outlineLevel="0" collapsed="false">
      <c r="A95" s="7" t="s">
        <v>181</v>
      </c>
      <c r="B95" s="10" t="s">
        <v>220</v>
      </c>
      <c r="C95" s="8" t="n">
        <v>42768</v>
      </c>
      <c r="D95" s="8" t="n">
        <v>42768</v>
      </c>
      <c r="E95" s="9" t="s">
        <v>221</v>
      </c>
      <c r="F95" s="8" t="n">
        <v>42825</v>
      </c>
      <c r="G95" s="10" t="s">
        <v>38</v>
      </c>
      <c r="H95" s="1" t="n">
        <v>2017</v>
      </c>
      <c r="I95" s="8" t="n">
        <v>42825</v>
      </c>
    </row>
    <row r="96" customFormat="false" ht="38.25" hidden="false" customHeight="false" outlineLevel="0" collapsed="false">
      <c r="A96" s="7" t="s">
        <v>181</v>
      </c>
      <c r="B96" s="2" t="s">
        <v>222</v>
      </c>
      <c r="C96" s="8" t="n">
        <v>42500</v>
      </c>
      <c r="D96" s="8" t="n">
        <v>42500</v>
      </c>
      <c r="E96" s="9" t="s">
        <v>223</v>
      </c>
      <c r="F96" s="8" t="n">
        <v>42825</v>
      </c>
      <c r="G96" s="10" t="s">
        <v>38</v>
      </c>
      <c r="H96" s="1" t="n">
        <v>2017</v>
      </c>
      <c r="I96" s="8" t="n">
        <v>42825</v>
      </c>
    </row>
    <row r="97" customFormat="false" ht="38.25" hidden="false" customHeight="false" outlineLevel="0" collapsed="false">
      <c r="A97" s="7" t="s">
        <v>181</v>
      </c>
      <c r="B97" s="2" t="s">
        <v>224</v>
      </c>
      <c r="C97" s="8" t="n">
        <v>42494</v>
      </c>
      <c r="D97" s="8" t="n">
        <v>42494</v>
      </c>
      <c r="E97" s="9" t="s">
        <v>225</v>
      </c>
      <c r="F97" s="8" t="n">
        <v>42825</v>
      </c>
      <c r="G97" s="10" t="s">
        <v>38</v>
      </c>
      <c r="H97" s="1" t="n">
        <v>2017</v>
      </c>
      <c r="I97" s="8" t="n">
        <v>42825</v>
      </c>
    </row>
    <row r="98" customFormat="false" ht="12.75" hidden="false" customHeight="true" outlineLevel="0" collapsed="false">
      <c r="A98" s="7" t="s">
        <v>181</v>
      </c>
      <c r="B98" s="10" t="s">
        <v>226</v>
      </c>
      <c r="C98" s="8" t="n">
        <v>42494</v>
      </c>
      <c r="D98" s="8" t="n">
        <v>42494</v>
      </c>
      <c r="E98" s="9" t="s">
        <v>227</v>
      </c>
      <c r="F98" s="8" t="n">
        <v>42825</v>
      </c>
      <c r="G98" s="10" t="s">
        <v>38</v>
      </c>
      <c r="H98" s="1" t="n">
        <v>2017</v>
      </c>
      <c r="I98" s="8" t="n">
        <v>42825</v>
      </c>
    </row>
    <row r="99" customFormat="false" ht="38.25" hidden="false" customHeight="true" outlineLevel="0" collapsed="false">
      <c r="A99" s="7" t="s">
        <v>181</v>
      </c>
      <c r="B99" s="10" t="s">
        <v>228</v>
      </c>
      <c r="C99" s="8" t="n">
        <v>42494</v>
      </c>
      <c r="D99" s="8" t="n">
        <v>42494</v>
      </c>
      <c r="E99" s="9" t="s">
        <v>229</v>
      </c>
      <c r="F99" s="8" t="n">
        <v>42825</v>
      </c>
      <c r="G99" s="10" t="s">
        <v>38</v>
      </c>
      <c r="H99" s="1" t="n">
        <v>2017</v>
      </c>
      <c r="I99" s="8" t="n">
        <v>42825</v>
      </c>
    </row>
    <row r="100" customFormat="false" ht="38.25" hidden="false" customHeight="true" outlineLevel="0" collapsed="false">
      <c r="A100" s="7" t="s">
        <v>181</v>
      </c>
      <c r="B100" s="10" t="s">
        <v>230</v>
      </c>
      <c r="C100" s="8" t="n">
        <v>42494</v>
      </c>
      <c r="D100" s="8" t="n">
        <v>42494</v>
      </c>
      <c r="E100" s="9" t="s">
        <v>231</v>
      </c>
      <c r="F100" s="8" t="n">
        <v>42825</v>
      </c>
      <c r="G100" s="10" t="s">
        <v>38</v>
      </c>
      <c r="H100" s="1" t="n">
        <v>2017</v>
      </c>
      <c r="I100" s="8" t="n">
        <v>42825</v>
      </c>
    </row>
    <row r="101" customFormat="false" ht="12.75" hidden="false" customHeight="true" outlineLevel="0" collapsed="false">
      <c r="A101" s="7" t="s">
        <v>181</v>
      </c>
      <c r="B101" s="10" t="s">
        <v>232</v>
      </c>
      <c r="C101" s="8" t="n">
        <v>42494</v>
      </c>
      <c r="D101" s="8" t="n">
        <v>42494</v>
      </c>
      <c r="E101" s="9" t="s">
        <v>233</v>
      </c>
      <c r="F101" s="8" t="n">
        <v>42825</v>
      </c>
      <c r="G101" s="10" t="s">
        <v>38</v>
      </c>
      <c r="H101" s="1" t="n">
        <v>2017</v>
      </c>
      <c r="I101" s="8" t="n">
        <v>42825</v>
      </c>
    </row>
    <row r="102" customFormat="false" ht="12.75" hidden="false" customHeight="true" outlineLevel="0" collapsed="false">
      <c r="A102" s="7" t="s">
        <v>234</v>
      </c>
      <c r="B102" s="10" t="s">
        <v>235</v>
      </c>
      <c r="C102" s="8" t="n">
        <v>42265</v>
      </c>
      <c r="D102" s="8" t="n">
        <v>42265</v>
      </c>
      <c r="E102" s="9" t="s">
        <v>236</v>
      </c>
      <c r="F102" s="8" t="n">
        <v>42825</v>
      </c>
      <c r="G102" s="10" t="s">
        <v>38</v>
      </c>
      <c r="H102" s="1" t="n">
        <v>2017</v>
      </c>
      <c r="I102" s="8" t="n">
        <v>42825</v>
      </c>
    </row>
    <row r="103" customFormat="false" ht="38.25" hidden="false" customHeight="false" outlineLevel="0" collapsed="false">
      <c r="A103" s="7" t="s">
        <v>237</v>
      </c>
      <c r="B103" s="2" t="s">
        <v>238</v>
      </c>
      <c r="C103" s="8" t="n">
        <v>41600</v>
      </c>
      <c r="D103" s="8" t="n">
        <v>41600</v>
      </c>
      <c r="E103" s="9" t="s">
        <v>239</v>
      </c>
      <c r="F103" s="8" t="n">
        <v>42825</v>
      </c>
      <c r="G103" s="10" t="s">
        <v>38</v>
      </c>
      <c r="H103" s="1" t="n">
        <v>2017</v>
      </c>
      <c r="I103" s="8" t="n">
        <v>42825</v>
      </c>
    </row>
    <row r="104" customFormat="false" ht="38.25" hidden="false" customHeight="false" outlineLevel="0" collapsed="false">
      <c r="A104" s="7" t="s">
        <v>237</v>
      </c>
      <c r="B104" s="2" t="s">
        <v>240</v>
      </c>
      <c r="C104" s="8" t="n">
        <v>42475</v>
      </c>
      <c r="D104" s="8" t="n">
        <v>42475</v>
      </c>
      <c r="E104" s="9" t="s">
        <v>241</v>
      </c>
      <c r="F104" s="8" t="n">
        <v>42825</v>
      </c>
      <c r="G104" s="10" t="s">
        <v>38</v>
      </c>
      <c r="H104" s="1" t="n">
        <v>2017</v>
      </c>
      <c r="I104" s="8" t="n">
        <v>42825</v>
      </c>
    </row>
    <row r="105" customFormat="false" ht="38.25" hidden="false" customHeight="false" outlineLevel="0" collapsed="false">
      <c r="A105" s="7" t="s">
        <v>237</v>
      </c>
      <c r="B105" s="2" t="s">
        <v>242</v>
      </c>
      <c r="C105" s="8" t="n">
        <v>42537</v>
      </c>
      <c r="D105" s="8" t="n">
        <v>42537</v>
      </c>
      <c r="E105" s="9" t="s">
        <v>243</v>
      </c>
      <c r="F105" s="8" t="n">
        <v>42825</v>
      </c>
      <c r="G105" s="10" t="s">
        <v>38</v>
      </c>
      <c r="H105" s="1" t="n">
        <v>2017</v>
      </c>
      <c r="I105" s="8" t="n">
        <v>42825</v>
      </c>
    </row>
    <row r="106" customFormat="false" ht="38.25" hidden="false" customHeight="false" outlineLevel="0" collapsed="false">
      <c r="A106" s="7" t="s">
        <v>237</v>
      </c>
      <c r="B106" s="2" t="s">
        <v>244</v>
      </c>
      <c r="C106" s="8" t="n">
        <v>42704</v>
      </c>
      <c r="D106" s="8" t="n">
        <v>42704</v>
      </c>
      <c r="E106" s="9" t="s">
        <v>245</v>
      </c>
      <c r="F106" s="8" t="n">
        <v>42825</v>
      </c>
      <c r="G106" s="10" t="s">
        <v>38</v>
      </c>
      <c r="H106" s="1" t="n">
        <v>2017</v>
      </c>
      <c r="I106" s="8" t="n">
        <v>42825</v>
      </c>
    </row>
    <row r="107" customFormat="false" ht="38.25" hidden="false" customHeight="false" outlineLevel="0" collapsed="false">
      <c r="A107" s="7" t="s">
        <v>246</v>
      </c>
      <c r="B107" s="2" t="s">
        <v>247</v>
      </c>
      <c r="C107" s="8" t="n">
        <v>41205</v>
      </c>
      <c r="D107" s="8" t="n">
        <v>41205</v>
      </c>
      <c r="E107" s="9" t="s">
        <v>248</v>
      </c>
      <c r="F107" s="8" t="n">
        <v>42825</v>
      </c>
      <c r="G107" s="10" t="s">
        <v>38</v>
      </c>
      <c r="H107" s="1" t="n">
        <v>2017</v>
      </c>
      <c r="I107" s="8" t="n">
        <v>42825</v>
      </c>
    </row>
    <row r="108" customFormat="false" ht="38.25" hidden="false" customHeight="false" outlineLevel="0" collapsed="false">
      <c r="A108" s="7" t="s">
        <v>246</v>
      </c>
      <c r="B108" s="2" t="s">
        <v>249</v>
      </c>
      <c r="C108" s="8" t="n">
        <v>41205</v>
      </c>
      <c r="D108" s="8" t="n">
        <v>41205</v>
      </c>
      <c r="E108" s="9" t="s">
        <v>250</v>
      </c>
      <c r="F108" s="8" t="n">
        <v>42825</v>
      </c>
      <c r="G108" s="10" t="s">
        <v>38</v>
      </c>
      <c r="H108" s="1" t="n">
        <v>2017</v>
      </c>
      <c r="I108" s="8" t="n">
        <v>42825</v>
      </c>
    </row>
    <row r="109" customFormat="false" ht="38.25" hidden="false" customHeight="false" outlineLevel="0" collapsed="false">
      <c r="A109" s="7" t="s">
        <v>246</v>
      </c>
      <c r="B109" s="2" t="s">
        <v>251</v>
      </c>
      <c r="C109" s="8" t="n">
        <v>41205</v>
      </c>
      <c r="D109" s="8" t="n">
        <v>41205</v>
      </c>
      <c r="E109" s="9" t="s">
        <v>252</v>
      </c>
      <c r="F109" s="8" t="n">
        <v>42825</v>
      </c>
      <c r="G109" s="10" t="s">
        <v>38</v>
      </c>
      <c r="H109" s="1" t="n">
        <v>2017</v>
      </c>
      <c r="I109" s="8" t="n">
        <v>42825</v>
      </c>
    </row>
    <row r="110" customFormat="false" ht="38.25" hidden="false" customHeight="false" outlineLevel="0" collapsed="false">
      <c r="A110" s="7" t="s">
        <v>246</v>
      </c>
      <c r="B110" s="2" t="s">
        <v>253</v>
      </c>
      <c r="C110" s="8" t="n">
        <v>41205</v>
      </c>
      <c r="D110" s="8" t="n">
        <v>41205</v>
      </c>
      <c r="E110" s="9" t="s">
        <v>254</v>
      </c>
      <c r="F110" s="8" t="n">
        <v>42825</v>
      </c>
      <c r="G110" s="10" t="s">
        <v>38</v>
      </c>
      <c r="H110" s="1" t="n">
        <v>2017</v>
      </c>
      <c r="I110" s="8" t="n">
        <v>42825</v>
      </c>
    </row>
    <row r="111" customFormat="false" ht="38.25" hidden="false" customHeight="false" outlineLevel="0" collapsed="false">
      <c r="A111" s="7" t="s">
        <v>246</v>
      </c>
      <c r="B111" s="2" t="s">
        <v>255</v>
      </c>
      <c r="C111" s="8" t="n">
        <v>41205</v>
      </c>
      <c r="D111" s="8" t="n">
        <v>41205</v>
      </c>
      <c r="E111" s="9" t="s">
        <v>256</v>
      </c>
      <c r="F111" s="8" t="n">
        <v>42825</v>
      </c>
      <c r="G111" s="10" t="s">
        <v>38</v>
      </c>
      <c r="H111" s="1" t="n">
        <v>2017</v>
      </c>
      <c r="I111" s="8" t="n">
        <v>42825</v>
      </c>
    </row>
    <row r="112" customFormat="false" ht="38.25" hidden="false" customHeight="false" outlineLevel="0" collapsed="false">
      <c r="A112" s="7" t="s">
        <v>246</v>
      </c>
      <c r="B112" s="2" t="s">
        <v>257</v>
      </c>
      <c r="C112" s="8" t="n">
        <v>41205</v>
      </c>
      <c r="D112" s="8" t="n">
        <v>41205</v>
      </c>
      <c r="E112" s="9" t="s">
        <v>258</v>
      </c>
      <c r="F112" s="8" t="n">
        <v>42825</v>
      </c>
      <c r="G112" s="10" t="s">
        <v>38</v>
      </c>
      <c r="H112" s="1" t="n">
        <v>2017</v>
      </c>
      <c r="I112" s="8" t="n">
        <v>42825</v>
      </c>
    </row>
    <row r="113" customFormat="false" ht="38.25" hidden="false" customHeight="false" outlineLevel="0" collapsed="false">
      <c r="A113" s="7" t="s">
        <v>246</v>
      </c>
      <c r="B113" s="2" t="s">
        <v>259</v>
      </c>
      <c r="C113" s="8" t="n">
        <v>41205</v>
      </c>
      <c r="D113" s="8" t="n">
        <v>41205</v>
      </c>
      <c r="E113" s="9" t="s">
        <v>260</v>
      </c>
      <c r="F113" s="8" t="n">
        <v>42825</v>
      </c>
      <c r="G113" s="10" t="s">
        <v>38</v>
      </c>
      <c r="H113" s="1" t="n">
        <v>2017</v>
      </c>
      <c r="I113" s="8" t="n">
        <v>42825</v>
      </c>
    </row>
    <row r="114" customFormat="false" ht="38.25" hidden="false" customHeight="false" outlineLevel="0" collapsed="false">
      <c r="A114" s="7" t="s">
        <v>246</v>
      </c>
      <c r="B114" s="2" t="s">
        <v>261</v>
      </c>
      <c r="C114" s="8" t="n">
        <v>41205</v>
      </c>
      <c r="D114" s="8" t="n">
        <v>41205</v>
      </c>
      <c r="E114" s="9" t="s">
        <v>262</v>
      </c>
      <c r="F114" s="8" t="n">
        <v>42825</v>
      </c>
      <c r="G114" s="10" t="s">
        <v>38</v>
      </c>
      <c r="H114" s="1" t="n">
        <v>2017</v>
      </c>
      <c r="I114" s="8" t="n">
        <v>42825</v>
      </c>
    </row>
    <row r="115" customFormat="false" ht="38.25" hidden="false" customHeight="false" outlineLevel="0" collapsed="false">
      <c r="A115" s="7" t="s">
        <v>246</v>
      </c>
      <c r="B115" s="2" t="s">
        <v>263</v>
      </c>
      <c r="C115" s="8" t="n">
        <v>41205</v>
      </c>
      <c r="D115" s="8" t="n">
        <v>41205</v>
      </c>
      <c r="E115" s="9" t="s">
        <v>264</v>
      </c>
      <c r="F115" s="8" t="n">
        <v>42825</v>
      </c>
      <c r="G115" s="10" t="s">
        <v>38</v>
      </c>
      <c r="H115" s="1" t="n">
        <v>2017</v>
      </c>
      <c r="I115" s="8" t="n">
        <v>42825</v>
      </c>
    </row>
    <row r="116" customFormat="false" ht="38.25" hidden="false" customHeight="false" outlineLevel="0" collapsed="false">
      <c r="A116" s="7" t="s">
        <v>246</v>
      </c>
      <c r="B116" s="2" t="s">
        <v>265</v>
      </c>
      <c r="C116" s="8" t="n">
        <v>41205</v>
      </c>
      <c r="D116" s="8" t="n">
        <v>41205</v>
      </c>
      <c r="E116" s="9" t="s">
        <v>266</v>
      </c>
      <c r="F116" s="8" t="n">
        <v>42825</v>
      </c>
      <c r="G116" s="10" t="s">
        <v>38</v>
      </c>
      <c r="H116" s="1" t="n">
        <v>2017</v>
      </c>
      <c r="I116" s="8" t="n">
        <v>42825</v>
      </c>
    </row>
    <row r="117" customFormat="false" ht="38.25" hidden="false" customHeight="false" outlineLevel="0" collapsed="false">
      <c r="A117" s="7" t="s">
        <v>246</v>
      </c>
      <c r="B117" s="2" t="s">
        <v>267</v>
      </c>
      <c r="C117" s="8" t="n">
        <v>41205</v>
      </c>
      <c r="D117" s="8" t="n">
        <v>41205</v>
      </c>
      <c r="E117" s="9" t="s">
        <v>268</v>
      </c>
      <c r="F117" s="8" t="n">
        <v>42825</v>
      </c>
      <c r="G117" s="10" t="s">
        <v>38</v>
      </c>
      <c r="H117" s="1" t="n">
        <v>2017</v>
      </c>
      <c r="I117" s="8" t="n">
        <v>42825</v>
      </c>
    </row>
    <row r="118" customFormat="false" ht="38.25" hidden="false" customHeight="false" outlineLevel="0" collapsed="false">
      <c r="A118" s="7" t="s">
        <v>246</v>
      </c>
      <c r="B118" s="2" t="s">
        <v>269</v>
      </c>
      <c r="C118" s="8" t="n">
        <v>41205</v>
      </c>
      <c r="D118" s="8" t="n">
        <v>41205</v>
      </c>
      <c r="E118" s="9" t="s">
        <v>270</v>
      </c>
      <c r="F118" s="8" t="n">
        <v>42825</v>
      </c>
      <c r="G118" s="10" t="s">
        <v>38</v>
      </c>
      <c r="H118" s="1" t="n">
        <v>2017</v>
      </c>
      <c r="I118" s="8" t="n">
        <v>42825</v>
      </c>
    </row>
    <row r="119" customFormat="false" ht="38.25" hidden="false" customHeight="false" outlineLevel="0" collapsed="false">
      <c r="A119" s="7" t="s">
        <v>246</v>
      </c>
      <c r="B119" s="2" t="s">
        <v>271</v>
      </c>
      <c r="C119" s="8" t="n">
        <v>41205</v>
      </c>
      <c r="D119" s="8" t="n">
        <v>41205</v>
      </c>
      <c r="E119" s="9" t="s">
        <v>272</v>
      </c>
      <c r="F119" s="8" t="n">
        <v>42825</v>
      </c>
      <c r="G119" s="10" t="s">
        <v>38</v>
      </c>
      <c r="H119" s="1" t="n">
        <v>2017</v>
      </c>
      <c r="I119" s="8" t="n">
        <v>42825</v>
      </c>
    </row>
    <row r="120" customFormat="false" ht="38.25" hidden="false" customHeight="false" outlineLevel="0" collapsed="false">
      <c r="A120" s="7" t="s">
        <v>246</v>
      </c>
      <c r="B120" s="2" t="s">
        <v>273</v>
      </c>
      <c r="C120" s="8" t="n">
        <v>41205</v>
      </c>
      <c r="D120" s="8" t="n">
        <v>41205</v>
      </c>
      <c r="E120" s="9" t="s">
        <v>274</v>
      </c>
      <c r="F120" s="8" t="n">
        <v>42825</v>
      </c>
      <c r="G120" s="10" t="s">
        <v>38</v>
      </c>
      <c r="H120" s="1" t="n">
        <v>2017</v>
      </c>
      <c r="I120" s="8" t="n">
        <v>42825</v>
      </c>
    </row>
    <row r="121" customFormat="false" ht="38.25" hidden="false" customHeight="false" outlineLevel="0" collapsed="false">
      <c r="A121" s="7" t="s">
        <v>246</v>
      </c>
      <c r="B121" s="2" t="s">
        <v>275</v>
      </c>
      <c r="C121" s="8" t="n">
        <v>41205</v>
      </c>
      <c r="D121" s="8" t="n">
        <v>41205</v>
      </c>
      <c r="E121" s="9" t="s">
        <v>276</v>
      </c>
      <c r="F121" s="8" t="n">
        <v>42825</v>
      </c>
      <c r="G121" s="10" t="s">
        <v>38</v>
      </c>
      <c r="H121" s="1" t="n">
        <v>2017</v>
      </c>
      <c r="I121" s="8" t="n">
        <v>42825</v>
      </c>
    </row>
    <row r="122" customFormat="false" ht="38.25" hidden="false" customHeight="false" outlineLevel="0" collapsed="false">
      <c r="A122" s="7" t="s">
        <v>246</v>
      </c>
      <c r="B122" s="2" t="s">
        <v>277</v>
      </c>
      <c r="C122" s="8" t="n">
        <v>41205</v>
      </c>
      <c r="D122" s="8" t="n">
        <v>41205</v>
      </c>
      <c r="E122" s="9" t="s">
        <v>278</v>
      </c>
      <c r="F122" s="8" t="n">
        <v>42825</v>
      </c>
      <c r="G122" s="10" t="s">
        <v>38</v>
      </c>
      <c r="H122" s="1" t="n">
        <v>2017</v>
      </c>
      <c r="I122" s="8" t="n">
        <v>42825</v>
      </c>
    </row>
    <row r="123" customFormat="false" ht="38.25" hidden="false" customHeight="false" outlineLevel="0" collapsed="false">
      <c r="A123" s="7" t="s">
        <v>279</v>
      </c>
      <c r="B123" s="10" t="s">
        <v>280</v>
      </c>
      <c r="C123" s="8" t="n">
        <v>42597</v>
      </c>
      <c r="D123" s="8" t="n">
        <v>42597</v>
      </c>
      <c r="E123" s="9" t="s">
        <v>281</v>
      </c>
      <c r="F123" s="8" t="n">
        <v>42825</v>
      </c>
      <c r="G123" s="10" t="s">
        <v>38</v>
      </c>
      <c r="H123" s="1" t="n">
        <v>2017</v>
      </c>
      <c r="I123" s="8" t="n">
        <v>42825</v>
      </c>
    </row>
    <row r="124" customFormat="false" ht="38.25" hidden="false" customHeight="false" outlineLevel="0" collapsed="false">
      <c r="A124" s="7" t="s">
        <v>279</v>
      </c>
      <c r="B124" s="2" t="s">
        <v>282</v>
      </c>
      <c r="C124" s="8" t="n">
        <v>41101</v>
      </c>
      <c r="D124" s="8" t="n">
        <v>41101</v>
      </c>
      <c r="E124" s="9" t="s">
        <v>283</v>
      </c>
      <c r="F124" s="8" t="n">
        <v>42825</v>
      </c>
      <c r="G124" s="10" t="s">
        <v>38</v>
      </c>
      <c r="H124" s="1" t="n">
        <v>2017</v>
      </c>
      <c r="I124" s="8" t="n">
        <v>42825</v>
      </c>
    </row>
    <row r="125" customFormat="false" ht="38.25" hidden="false" customHeight="false" outlineLevel="0" collapsed="false">
      <c r="A125" s="7" t="s">
        <v>279</v>
      </c>
      <c r="B125" s="2" t="s">
        <v>284</v>
      </c>
      <c r="C125" s="8" t="n">
        <v>41275</v>
      </c>
      <c r="D125" s="8" t="n">
        <v>41275</v>
      </c>
      <c r="E125" s="9" t="s">
        <v>285</v>
      </c>
      <c r="F125" s="8" t="n">
        <v>42825</v>
      </c>
      <c r="G125" s="10" t="s">
        <v>38</v>
      </c>
      <c r="H125" s="1" t="n">
        <v>2017</v>
      </c>
      <c r="I125" s="8" t="n">
        <v>42825</v>
      </c>
    </row>
    <row r="126" customFormat="false" ht="38.25" hidden="false" customHeight="false" outlineLevel="0" collapsed="false">
      <c r="A126" s="7" t="s">
        <v>279</v>
      </c>
      <c r="B126" s="2" t="s">
        <v>286</v>
      </c>
      <c r="C126" s="8" t="n">
        <v>41275</v>
      </c>
      <c r="D126" s="8" t="n">
        <v>41275</v>
      </c>
      <c r="E126" s="9" t="s">
        <v>287</v>
      </c>
      <c r="F126" s="8" t="n">
        <v>42825</v>
      </c>
      <c r="G126" s="10" t="s">
        <v>38</v>
      </c>
      <c r="H126" s="1" t="n">
        <v>2017</v>
      </c>
      <c r="I126" s="8" t="n">
        <v>42825</v>
      </c>
    </row>
    <row r="127" customFormat="false" ht="38.25" hidden="false" customHeight="false" outlineLevel="0" collapsed="false">
      <c r="A127" s="7" t="s">
        <v>279</v>
      </c>
      <c r="B127" s="2" t="s">
        <v>288</v>
      </c>
      <c r="C127" s="8" t="n">
        <v>41275</v>
      </c>
      <c r="D127" s="8" t="n">
        <v>41275</v>
      </c>
      <c r="E127" s="9" t="s">
        <v>289</v>
      </c>
      <c r="F127" s="8" t="n">
        <v>42825</v>
      </c>
      <c r="G127" s="10" t="s">
        <v>38</v>
      </c>
      <c r="H127" s="1" t="n">
        <v>2017</v>
      </c>
      <c r="I127" s="8" t="n">
        <v>42825</v>
      </c>
    </row>
    <row r="128" customFormat="false" ht="38.25" hidden="false" customHeight="false" outlineLevel="0" collapsed="false">
      <c r="A128" s="7" t="s">
        <v>279</v>
      </c>
      <c r="B128" s="2" t="s">
        <v>290</v>
      </c>
      <c r="C128" s="8" t="n">
        <v>41275</v>
      </c>
      <c r="D128" s="8" t="n">
        <v>41275</v>
      </c>
      <c r="E128" s="9" t="s">
        <v>291</v>
      </c>
      <c r="F128" s="8" t="n">
        <v>42825</v>
      </c>
      <c r="G128" s="10" t="s">
        <v>38</v>
      </c>
      <c r="H128" s="1" t="n">
        <v>2017</v>
      </c>
      <c r="I128" s="8" t="n">
        <v>42825</v>
      </c>
    </row>
    <row r="129" customFormat="false" ht="38.25" hidden="false" customHeight="false" outlineLevel="0" collapsed="false">
      <c r="A129" s="7" t="s">
        <v>279</v>
      </c>
      <c r="B129" s="2" t="s">
        <v>292</v>
      </c>
      <c r="C129" s="8" t="n">
        <v>41275</v>
      </c>
      <c r="D129" s="8" t="n">
        <v>41275</v>
      </c>
      <c r="E129" s="9" t="s">
        <v>293</v>
      </c>
      <c r="F129" s="8" t="n">
        <v>42825</v>
      </c>
      <c r="G129" s="10" t="s">
        <v>38</v>
      </c>
      <c r="H129" s="1" t="n">
        <v>2017</v>
      </c>
      <c r="I129" s="8" t="n">
        <v>42825</v>
      </c>
    </row>
    <row r="130" customFormat="false" ht="38.25" hidden="false" customHeight="false" outlineLevel="0" collapsed="false">
      <c r="A130" s="7" t="s">
        <v>279</v>
      </c>
      <c r="B130" s="2" t="s">
        <v>294</v>
      </c>
      <c r="C130" s="8" t="n">
        <v>41275</v>
      </c>
      <c r="D130" s="8" t="n">
        <v>41275</v>
      </c>
      <c r="E130" s="9" t="s">
        <v>295</v>
      </c>
      <c r="F130" s="8" t="n">
        <v>42825</v>
      </c>
      <c r="G130" s="10" t="s">
        <v>38</v>
      </c>
      <c r="H130" s="1" t="n">
        <v>2017</v>
      </c>
      <c r="I130" s="8" t="n">
        <v>42825</v>
      </c>
    </row>
    <row r="131" customFormat="false" ht="38.25" hidden="false" customHeight="false" outlineLevel="0" collapsed="false">
      <c r="A131" s="7" t="s">
        <v>296</v>
      </c>
      <c r="B131" s="2" t="s">
        <v>297</v>
      </c>
      <c r="C131" s="8" t="n">
        <v>41240</v>
      </c>
      <c r="D131" s="8" t="n">
        <v>41240</v>
      </c>
      <c r="E131" s="9" t="s">
        <v>298</v>
      </c>
      <c r="F131" s="8" t="n">
        <v>42825</v>
      </c>
      <c r="G131" s="10" t="s">
        <v>38</v>
      </c>
      <c r="H131" s="1" t="n">
        <v>2017</v>
      </c>
      <c r="I131" s="8" t="n">
        <v>42825</v>
      </c>
    </row>
    <row r="132" customFormat="false" ht="38.25" hidden="false" customHeight="false" outlineLevel="0" collapsed="false">
      <c r="A132" s="7" t="s">
        <v>296</v>
      </c>
      <c r="B132" s="2" t="s">
        <v>299</v>
      </c>
      <c r="C132" s="8" t="n">
        <v>40970</v>
      </c>
      <c r="D132" s="8" t="n">
        <v>40970</v>
      </c>
      <c r="E132" s="9" t="s">
        <v>300</v>
      </c>
      <c r="F132" s="8" t="n">
        <v>42825</v>
      </c>
      <c r="G132" s="10" t="s">
        <v>38</v>
      </c>
      <c r="H132" s="1" t="n">
        <v>2017</v>
      </c>
      <c r="I132" s="8" t="n">
        <v>42825</v>
      </c>
    </row>
    <row r="133" customFormat="false" ht="38.25" hidden="false" customHeight="false" outlineLevel="0" collapsed="false">
      <c r="A133" s="7" t="s">
        <v>296</v>
      </c>
      <c r="B133" s="10" t="s">
        <v>301</v>
      </c>
      <c r="C133" s="8" t="n">
        <v>42786</v>
      </c>
      <c r="D133" s="8" t="n">
        <v>42786</v>
      </c>
      <c r="E133" s="9" t="s">
        <v>302</v>
      </c>
      <c r="F133" s="8" t="n">
        <v>42825</v>
      </c>
      <c r="G133" s="10" t="s">
        <v>38</v>
      </c>
      <c r="H133" s="1" t="n">
        <v>2017</v>
      </c>
      <c r="I133" s="8" t="n">
        <v>42825</v>
      </c>
    </row>
    <row r="134" customFormat="false" ht="38.25" hidden="false" customHeight="false" outlineLevel="0" collapsed="false">
      <c r="A134" s="7" t="s">
        <v>296</v>
      </c>
      <c r="B134" s="2" t="s">
        <v>303</v>
      </c>
      <c r="C134" s="8" t="n">
        <v>40865</v>
      </c>
      <c r="D134" s="8" t="n">
        <v>40865</v>
      </c>
      <c r="E134" s="9" t="s">
        <v>304</v>
      </c>
      <c r="F134" s="8" t="n">
        <v>42825</v>
      </c>
      <c r="G134" s="10" t="s">
        <v>38</v>
      </c>
      <c r="H134" s="1" t="n">
        <v>2017</v>
      </c>
      <c r="I134" s="8" t="n">
        <v>42825</v>
      </c>
    </row>
    <row r="135" customFormat="false" ht="38.25" hidden="false" customHeight="false" outlineLevel="0" collapsed="false">
      <c r="A135" s="7" t="s">
        <v>296</v>
      </c>
      <c r="B135" s="2" t="s">
        <v>305</v>
      </c>
      <c r="C135" s="8" t="n">
        <v>42020</v>
      </c>
      <c r="D135" s="8" t="n">
        <v>42020</v>
      </c>
      <c r="E135" s="9" t="s">
        <v>306</v>
      </c>
      <c r="F135" s="8" t="n">
        <v>42825</v>
      </c>
      <c r="G135" s="10" t="s">
        <v>38</v>
      </c>
      <c r="H135" s="1" t="n">
        <v>2017</v>
      </c>
      <c r="I135" s="8" t="n">
        <v>42825</v>
      </c>
    </row>
    <row r="136" customFormat="false" ht="38.25" hidden="false" customHeight="false" outlineLevel="0" collapsed="false">
      <c r="A136" s="7" t="s">
        <v>296</v>
      </c>
      <c r="B136" s="2" t="s">
        <v>307</v>
      </c>
      <c r="C136" s="8" t="n">
        <v>42024</v>
      </c>
      <c r="D136" s="8" t="n">
        <v>42024</v>
      </c>
      <c r="E136" s="9" t="s">
        <v>308</v>
      </c>
      <c r="F136" s="8" t="n">
        <v>42825</v>
      </c>
      <c r="G136" s="10" t="s">
        <v>38</v>
      </c>
      <c r="H136" s="1" t="n">
        <v>2017</v>
      </c>
      <c r="I136" s="8" t="n">
        <v>42825</v>
      </c>
    </row>
    <row r="137" customFormat="false" ht="38.25" hidden="false" customHeight="false" outlineLevel="0" collapsed="false">
      <c r="A137" s="7" t="s">
        <v>296</v>
      </c>
      <c r="B137" s="2" t="s">
        <v>309</v>
      </c>
      <c r="C137" s="8" t="n">
        <v>38602</v>
      </c>
      <c r="D137" s="8" t="n">
        <v>38602</v>
      </c>
      <c r="E137" s="9" t="s">
        <v>310</v>
      </c>
      <c r="F137" s="8" t="n">
        <v>42825</v>
      </c>
      <c r="G137" s="10" t="s">
        <v>38</v>
      </c>
      <c r="H137" s="1" t="n">
        <v>2017</v>
      </c>
      <c r="I137" s="8" t="n">
        <v>42825</v>
      </c>
    </row>
    <row r="138" customFormat="false" ht="38.25" hidden="false" customHeight="false" outlineLevel="0" collapsed="false">
      <c r="A138" s="7" t="s">
        <v>296</v>
      </c>
      <c r="B138" s="2" t="s">
        <v>311</v>
      </c>
      <c r="C138" s="8" t="n">
        <v>42766</v>
      </c>
      <c r="D138" s="8" t="n">
        <v>42766</v>
      </c>
      <c r="E138" s="9" t="s">
        <v>312</v>
      </c>
      <c r="F138" s="8" t="n">
        <v>42825</v>
      </c>
      <c r="G138" s="10" t="s">
        <v>38</v>
      </c>
      <c r="H138" s="1" t="n">
        <v>2017</v>
      </c>
      <c r="I138" s="8" t="n">
        <v>42825</v>
      </c>
    </row>
    <row r="139" customFormat="false" ht="38.25" hidden="false" customHeight="false" outlineLevel="0" collapsed="false">
      <c r="A139" s="7" t="s">
        <v>296</v>
      </c>
      <c r="B139" s="2" t="s">
        <v>313</v>
      </c>
      <c r="C139" s="8" t="n">
        <v>40991</v>
      </c>
      <c r="D139" s="8" t="n">
        <v>40991</v>
      </c>
      <c r="E139" s="9" t="s">
        <v>314</v>
      </c>
      <c r="F139" s="8" t="n">
        <v>42825</v>
      </c>
      <c r="G139" s="10" t="s">
        <v>38</v>
      </c>
      <c r="H139" s="1" t="n">
        <v>2017</v>
      </c>
      <c r="I139" s="8" t="n">
        <v>42825</v>
      </c>
    </row>
    <row r="140" customFormat="false" ht="38.25" hidden="false" customHeight="false" outlineLevel="0" collapsed="false">
      <c r="A140" s="7" t="s">
        <v>296</v>
      </c>
      <c r="B140" s="2" t="s">
        <v>315</v>
      </c>
      <c r="C140" s="8" t="n">
        <v>41149</v>
      </c>
      <c r="D140" s="8" t="n">
        <v>41149</v>
      </c>
      <c r="E140" s="9" t="s">
        <v>316</v>
      </c>
      <c r="F140" s="8" t="n">
        <v>42825</v>
      </c>
      <c r="G140" s="10" t="s">
        <v>38</v>
      </c>
      <c r="H140" s="1" t="n">
        <v>2017</v>
      </c>
      <c r="I140" s="8" t="n">
        <v>42825</v>
      </c>
    </row>
    <row r="141" customFormat="false" ht="38.25" hidden="false" customHeight="false" outlineLevel="0" collapsed="false">
      <c r="A141" s="7" t="s">
        <v>296</v>
      </c>
      <c r="B141" s="2" t="s">
        <v>317</v>
      </c>
      <c r="C141" s="8" t="n">
        <v>41205</v>
      </c>
      <c r="D141" s="8" t="n">
        <v>41205</v>
      </c>
      <c r="E141" s="9" t="s">
        <v>318</v>
      </c>
      <c r="F141" s="8" t="n">
        <v>42825</v>
      </c>
      <c r="G141" s="10" t="s">
        <v>38</v>
      </c>
      <c r="H141" s="1" t="n">
        <v>2017</v>
      </c>
      <c r="I141" s="8" t="n">
        <v>42825</v>
      </c>
    </row>
    <row r="142" customFormat="false" ht="38.25" hidden="false" customHeight="false" outlineLevel="0" collapsed="false">
      <c r="A142" s="7" t="s">
        <v>296</v>
      </c>
      <c r="B142" s="10" t="s">
        <v>319</v>
      </c>
      <c r="C142" s="8" t="n">
        <v>41508</v>
      </c>
      <c r="D142" s="8" t="n">
        <v>41508</v>
      </c>
      <c r="E142" s="9" t="s">
        <v>320</v>
      </c>
      <c r="F142" s="8" t="n">
        <v>42825</v>
      </c>
      <c r="G142" s="10" t="s">
        <v>38</v>
      </c>
      <c r="H142" s="1" t="n">
        <v>2017</v>
      </c>
      <c r="I142" s="8" t="n">
        <v>42825</v>
      </c>
    </row>
    <row r="143" customFormat="false" ht="38.25" hidden="false" customHeight="false" outlineLevel="0" collapsed="false">
      <c r="A143" s="7" t="s">
        <v>296</v>
      </c>
      <c r="B143" s="10" t="s">
        <v>321</v>
      </c>
      <c r="C143" s="8" t="n">
        <v>41684</v>
      </c>
      <c r="D143" s="8" t="n">
        <v>41684</v>
      </c>
      <c r="E143" s="9" t="s">
        <v>322</v>
      </c>
      <c r="F143" s="8" t="n">
        <v>42825</v>
      </c>
      <c r="G143" s="10" t="s">
        <v>38</v>
      </c>
      <c r="H143" s="1" t="n">
        <v>2017</v>
      </c>
      <c r="I143" s="8" t="n">
        <v>42825</v>
      </c>
    </row>
    <row r="144" customFormat="false" ht="38.25" hidden="false" customHeight="false" outlineLevel="0" collapsed="false">
      <c r="A144" s="7" t="s">
        <v>296</v>
      </c>
      <c r="B144" s="10" t="s">
        <v>323</v>
      </c>
      <c r="C144" s="12" t="n">
        <v>41726</v>
      </c>
      <c r="D144" s="12" t="n">
        <v>41726</v>
      </c>
      <c r="E144" s="9" t="s">
        <v>324</v>
      </c>
      <c r="F144" s="8" t="n">
        <v>42825</v>
      </c>
      <c r="G144" s="10" t="s">
        <v>38</v>
      </c>
      <c r="H144" s="1" t="n">
        <v>2017</v>
      </c>
      <c r="I144" s="8" t="n">
        <v>42825</v>
      </c>
    </row>
    <row r="145" customFormat="false" ht="38.25" hidden="false" customHeight="false" outlineLevel="0" collapsed="false">
      <c r="A145" s="7" t="s">
        <v>296</v>
      </c>
      <c r="B145" s="10" t="s">
        <v>325</v>
      </c>
      <c r="C145" s="12" t="n">
        <v>41788</v>
      </c>
      <c r="D145" s="12" t="n">
        <v>41788</v>
      </c>
      <c r="E145" s="9" t="s">
        <v>326</v>
      </c>
      <c r="F145" s="8" t="n">
        <v>42825</v>
      </c>
      <c r="G145" s="10" t="s">
        <v>38</v>
      </c>
      <c r="H145" s="1" t="n">
        <v>2017</v>
      </c>
      <c r="I145" s="8" t="n">
        <v>42825</v>
      </c>
    </row>
    <row r="146" customFormat="false" ht="38.25" hidden="false" customHeight="false" outlineLevel="0" collapsed="false">
      <c r="A146" s="7" t="s">
        <v>296</v>
      </c>
      <c r="B146" s="10" t="s">
        <v>327</v>
      </c>
      <c r="C146" s="8" t="n">
        <v>41926</v>
      </c>
      <c r="D146" s="8" t="n">
        <v>41926</v>
      </c>
      <c r="E146" s="9" t="s">
        <v>328</v>
      </c>
      <c r="F146" s="8" t="n">
        <v>42825</v>
      </c>
      <c r="G146" s="10" t="s">
        <v>38</v>
      </c>
      <c r="H146" s="1" t="n">
        <v>2017</v>
      </c>
      <c r="I146" s="8" t="n">
        <v>42825</v>
      </c>
    </row>
    <row r="147" customFormat="false" ht="38.25" hidden="false" customHeight="false" outlineLevel="0" collapsed="false">
      <c r="A147" s="7" t="s">
        <v>296</v>
      </c>
      <c r="B147" s="10" t="s">
        <v>329</v>
      </c>
      <c r="C147" s="8" t="n">
        <v>42051</v>
      </c>
      <c r="D147" s="8" t="n">
        <v>42051</v>
      </c>
      <c r="E147" s="9" t="s">
        <v>330</v>
      </c>
      <c r="F147" s="8" t="n">
        <v>42825</v>
      </c>
      <c r="G147" s="10" t="s">
        <v>38</v>
      </c>
      <c r="H147" s="1" t="n">
        <v>2017</v>
      </c>
      <c r="I147" s="8" t="n">
        <v>42825</v>
      </c>
    </row>
    <row r="148" customFormat="false" ht="38.25" hidden="false" customHeight="false" outlineLevel="0" collapsed="false">
      <c r="A148" s="7" t="s">
        <v>296</v>
      </c>
      <c r="B148" s="10" t="s">
        <v>331</v>
      </c>
      <c r="C148" s="8" t="n">
        <v>42076</v>
      </c>
      <c r="D148" s="8" t="n">
        <v>42076</v>
      </c>
      <c r="E148" s="9" t="s">
        <v>332</v>
      </c>
      <c r="F148" s="8" t="n">
        <v>42825</v>
      </c>
      <c r="G148" s="10" t="s">
        <v>38</v>
      </c>
      <c r="H148" s="1" t="n">
        <v>2017</v>
      </c>
      <c r="I148" s="8" t="n">
        <v>42825</v>
      </c>
    </row>
    <row r="149" customFormat="false" ht="38.25" hidden="false" customHeight="false" outlineLevel="0" collapsed="false">
      <c r="A149" s="7" t="s">
        <v>296</v>
      </c>
      <c r="B149" s="2" t="s">
        <v>333</v>
      </c>
      <c r="C149" s="8" t="n">
        <v>42356</v>
      </c>
      <c r="D149" s="8" t="n">
        <v>42356</v>
      </c>
      <c r="E149" s="9" t="s">
        <v>334</v>
      </c>
      <c r="F149" s="8" t="n">
        <v>42825</v>
      </c>
      <c r="G149" s="10" t="s">
        <v>38</v>
      </c>
      <c r="H149" s="1" t="n">
        <v>2017</v>
      </c>
      <c r="I149" s="8" t="n">
        <v>42825</v>
      </c>
    </row>
    <row r="150" customFormat="false" ht="38.25" hidden="false" customHeight="false" outlineLevel="0" collapsed="false">
      <c r="A150" s="7" t="s">
        <v>296</v>
      </c>
      <c r="B150" s="10" t="s">
        <v>335</v>
      </c>
      <c r="C150" s="8" t="n">
        <v>42388</v>
      </c>
      <c r="D150" s="8" t="n">
        <v>42388</v>
      </c>
      <c r="E150" s="9" t="s">
        <v>336</v>
      </c>
      <c r="F150" s="8" t="n">
        <v>42825</v>
      </c>
      <c r="G150" s="10" t="s">
        <v>38</v>
      </c>
      <c r="H150" s="1" t="n">
        <v>2017</v>
      </c>
      <c r="I150" s="8" t="n">
        <v>42825</v>
      </c>
    </row>
    <row r="151" customFormat="false" ht="38.25" hidden="false" customHeight="false" outlineLevel="0" collapsed="false">
      <c r="A151" s="7" t="s">
        <v>296</v>
      </c>
      <c r="B151" s="2" t="s">
        <v>337</v>
      </c>
      <c r="C151" s="8" t="n">
        <v>42537</v>
      </c>
      <c r="D151" s="8" t="n">
        <v>42537</v>
      </c>
      <c r="E151" s="9" t="s">
        <v>338</v>
      </c>
      <c r="F151" s="8" t="n">
        <v>42825</v>
      </c>
      <c r="G151" s="10" t="s">
        <v>38</v>
      </c>
      <c r="H151" s="1" t="n">
        <v>2017</v>
      </c>
      <c r="I151" s="8" t="n">
        <v>42825</v>
      </c>
    </row>
    <row r="152" customFormat="false" ht="38.25" hidden="false" customHeight="false" outlineLevel="0" collapsed="false">
      <c r="A152" s="7" t="s">
        <v>296</v>
      </c>
      <c r="B152" s="2" t="s">
        <v>242</v>
      </c>
      <c r="C152" s="8" t="n">
        <v>42537</v>
      </c>
      <c r="D152" s="8" t="n">
        <v>42537</v>
      </c>
      <c r="E152" s="9" t="s">
        <v>339</v>
      </c>
      <c r="F152" s="8" t="n">
        <v>42825</v>
      </c>
      <c r="G152" s="10" t="s">
        <v>38</v>
      </c>
      <c r="H152" s="1" t="n">
        <v>2017</v>
      </c>
      <c r="I152" s="8" t="n">
        <v>42825</v>
      </c>
    </row>
    <row r="153" customFormat="false" ht="38.25" hidden="false" customHeight="false" outlineLevel="0" collapsed="false">
      <c r="A153" s="7" t="s">
        <v>296</v>
      </c>
      <c r="B153" s="10" t="s">
        <v>340</v>
      </c>
      <c r="C153" s="8" t="n">
        <v>42388</v>
      </c>
      <c r="D153" s="8" t="n">
        <v>42388</v>
      </c>
      <c r="E153" s="9" t="s">
        <v>341</v>
      </c>
      <c r="F153" s="8" t="n">
        <v>42825</v>
      </c>
      <c r="G153" s="10" t="s">
        <v>38</v>
      </c>
      <c r="H153" s="1" t="n">
        <v>2017</v>
      </c>
      <c r="I153" s="8" t="n">
        <v>42825</v>
      </c>
    </row>
    <row r="154" customFormat="false" ht="38.25" hidden="false" customHeight="false" outlineLevel="0" collapsed="false">
      <c r="A154" s="7" t="s">
        <v>296</v>
      </c>
      <c r="B154" s="2" t="s">
        <v>342</v>
      </c>
      <c r="C154" s="8" t="n">
        <v>42563</v>
      </c>
      <c r="D154" s="8" t="n">
        <v>42563</v>
      </c>
      <c r="E154" s="9" t="s">
        <v>343</v>
      </c>
      <c r="F154" s="8" t="n">
        <v>42825</v>
      </c>
      <c r="G154" s="10" t="s">
        <v>38</v>
      </c>
      <c r="H154" s="1" t="n">
        <v>2017</v>
      </c>
      <c r="I154" s="8" t="n">
        <v>42825</v>
      </c>
    </row>
    <row r="155" customFormat="false" ht="38.25" hidden="false" customHeight="false" outlineLevel="0" collapsed="false">
      <c r="A155" s="7" t="s">
        <v>296</v>
      </c>
      <c r="B155" s="10" t="s">
        <v>344</v>
      </c>
      <c r="C155" s="8" t="n">
        <v>42732</v>
      </c>
      <c r="D155" s="8" t="n">
        <v>42732</v>
      </c>
      <c r="E155" s="9" t="s">
        <v>345</v>
      </c>
      <c r="F155" s="8" t="n">
        <v>42825</v>
      </c>
      <c r="G155" s="10" t="s">
        <v>38</v>
      </c>
      <c r="H155" s="1" t="n">
        <v>2017</v>
      </c>
      <c r="I155" s="8" t="n">
        <v>42825</v>
      </c>
    </row>
    <row r="156" customFormat="false" ht="38.25" hidden="false" customHeight="false" outlineLevel="0" collapsed="false">
      <c r="A156" s="7" t="s">
        <v>296</v>
      </c>
      <c r="B156" s="10" t="s">
        <v>346</v>
      </c>
      <c r="C156" s="8" t="n">
        <v>42794</v>
      </c>
      <c r="D156" s="8" t="n">
        <v>42794</v>
      </c>
      <c r="E156" s="9" t="s">
        <v>347</v>
      </c>
      <c r="F156" s="8" t="n">
        <v>42825</v>
      </c>
      <c r="G156" s="10" t="s">
        <v>38</v>
      </c>
      <c r="H156" s="1" t="n">
        <v>2017</v>
      </c>
      <c r="I156" s="8" t="n">
        <v>42825</v>
      </c>
    </row>
    <row r="157" customFormat="false" ht="38.25" hidden="false" customHeight="false" outlineLevel="0" collapsed="false">
      <c r="A157" s="7" t="s">
        <v>296</v>
      </c>
      <c r="B157" s="10" t="s">
        <v>348</v>
      </c>
      <c r="C157" s="8" t="n">
        <v>42797</v>
      </c>
      <c r="D157" s="8" t="n">
        <v>42797</v>
      </c>
      <c r="E157" s="9" t="s">
        <v>349</v>
      </c>
      <c r="F157" s="8" t="n">
        <v>42825</v>
      </c>
      <c r="G157" s="10" t="s">
        <v>38</v>
      </c>
      <c r="H157" s="1" t="n">
        <v>2017</v>
      </c>
      <c r="I157" s="8" t="n">
        <v>42825</v>
      </c>
    </row>
    <row r="158" customFormat="false" ht="38.25" hidden="false" customHeight="false" outlineLevel="0" collapsed="false">
      <c r="A158" s="7" t="s">
        <v>296</v>
      </c>
      <c r="B158" s="10" t="s">
        <v>350</v>
      </c>
      <c r="C158" s="8" t="n">
        <v>42821</v>
      </c>
      <c r="D158" s="8" t="n">
        <v>42821</v>
      </c>
      <c r="E158" s="9" t="s">
        <v>351</v>
      </c>
      <c r="F158" s="8" t="n">
        <v>42825</v>
      </c>
      <c r="G158" s="10" t="s">
        <v>38</v>
      </c>
      <c r="H158" s="1" t="n">
        <v>2017</v>
      </c>
      <c r="I158" s="8" t="n">
        <v>42825</v>
      </c>
    </row>
    <row r="159" customFormat="false" ht="38.25" hidden="false" customHeight="false" outlineLevel="0" collapsed="false">
      <c r="A159" s="7" t="s">
        <v>296</v>
      </c>
      <c r="B159" s="10" t="s">
        <v>352</v>
      </c>
      <c r="C159" s="8" t="n">
        <v>42559</v>
      </c>
      <c r="D159" s="8" t="n">
        <v>42559</v>
      </c>
      <c r="E159" s="9" t="s">
        <v>353</v>
      </c>
      <c r="F159" s="8" t="n">
        <v>42825</v>
      </c>
      <c r="G159" s="10" t="s">
        <v>38</v>
      </c>
      <c r="H159" s="1" t="n">
        <v>2017</v>
      </c>
      <c r="I159" s="8" t="n">
        <v>42825</v>
      </c>
    </row>
    <row r="160" customFormat="false" ht="38.25" hidden="false" customHeight="false" outlineLevel="0" collapsed="false">
      <c r="A160" s="7" t="s">
        <v>296</v>
      </c>
      <c r="B160" s="2" t="s">
        <v>354</v>
      </c>
      <c r="C160" s="8" t="n">
        <v>42704</v>
      </c>
      <c r="D160" s="8" t="n">
        <v>42704</v>
      </c>
      <c r="E160" s="9" t="s">
        <v>355</v>
      </c>
      <c r="F160" s="8" t="n">
        <v>42825</v>
      </c>
      <c r="G160" s="10" t="s">
        <v>38</v>
      </c>
      <c r="H160" s="1" t="n">
        <v>2017</v>
      </c>
      <c r="I160" s="8" t="n">
        <v>42825</v>
      </c>
    </row>
    <row r="161" customFormat="false" ht="38.25" hidden="false" customHeight="false" outlineLevel="0" collapsed="false">
      <c r="A161" s="7" t="s">
        <v>296</v>
      </c>
      <c r="B161" s="2" t="s">
        <v>356</v>
      </c>
      <c r="C161" s="8" t="n">
        <v>42149</v>
      </c>
      <c r="D161" s="8" t="n">
        <v>42149</v>
      </c>
      <c r="E161" s="9" t="s">
        <v>357</v>
      </c>
      <c r="F161" s="8" t="n">
        <v>42825</v>
      </c>
      <c r="G161" s="10" t="s">
        <v>38</v>
      </c>
      <c r="H161" s="1" t="n">
        <v>2017</v>
      </c>
      <c r="I161" s="8" t="n">
        <v>42825</v>
      </c>
    </row>
    <row r="162" customFormat="false" ht="12.75" hidden="false" customHeight="false" outlineLevel="0" collapsed="false">
      <c r="A162" s="7"/>
      <c r="C162" s="8"/>
      <c r="D162" s="15"/>
      <c r="F162" s="8"/>
      <c r="G162" s="10"/>
      <c r="I162" s="8"/>
    </row>
    <row r="163" customFormat="false" ht="12.75" hidden="false" customHeight="false" outlineLevel="0" collapsed="false">
      <c r="A163" s="7"/>
      <c r="C163" s="8"/>
      <c r="D163" s="15"/>
      <c r="F163" s="8"/>
      <c r="G163" s="10"/>
      <c r="I163" s="8"/>
    </row>
    <row r="164" customFormat="false" ht="12.75" hidden="false" customHeight="false" outlineLevel="0" collapsed="false">
      <c r="A164" s="7"/>
      <c r="C164" s="8"/>
      <c r="D164" s="15"/>
      <c r="F164" s="8"/>
      <c r="G164" s="10"/>
      <c r="I164" s="8"/>
    </row>
    <row r="165" customFormat="false" ht="12.75" hidden="false" customHeight="false" outlineLevel="0" collapsed="false">
      <c r="A165" s="7"/>
      <c r="C165" s="8"/>
      <c r="D165" s="15"/>
      <c r="F165" s="8"/>
      <c r="G165" s="10"/>
      <c r="I165" s="8"/>
    </row>
    <row r="166" customFormat="false" ht="12.75" hidden="false" customHeight="false" outlineLevel="0" collapsed="false">
      <c r="A166" s="7"/>
      <c r="C166" s="8"/>
      <c r="D166" s="15"/>
      <c r="F166" s="8"/>
      <c r="G166" s="10"/>
      <c r="I166" s="8"/>
    </row>
    <row r="167" customFormat="false" ht="12.75" hidden="false" customHeight="false" outlineLevel="0" collapsed="false">
      <c r="A167" s="7"/>
      <c r="C167" s="8"/>
      <c r="D167" s="15"/>
      <c r="F167" s="8"/>
      <c r="G167" s="10"/>
      <c r="I167" s="8"/>
    </row>
    <row r="168" customFormat="false" ht="12.75" hidden="false" customHeight="false" outlineLevel="0" collapsed="false">
      <c r="A168" s="7"/>
      <c r="C168" s="8"/>
      <c r="D168" s="15"/>
      <c r="F168" s="8"/>
      <c r="G168" s="10"/>
      <c r="I168" s="8"/>
    </row>
    <row r="169" customFormat="false" ht="12.75" hidden="false" customHeight="false" outlineLevel="0" collapsed="false">
      <c r="A169" s="7"/>
      <c r="C169" s="8"/>
      <c r="D169" s="15"/>
      <c r="F169" s="8"/>
      <c r="G169" s="10"/>
      <c r="I169" s="8"/>
    </row>
    <row r="170" customFormat="false" ht="12.75" hidden="false" customHeight="false" outlineLevel="0" collapsed="false">
      <c r="A170" s="7"/>
      <c r="C170" s="8"/>
      <c r="D170" s="15"/>
      <c r="F170" s="8"/>
      <c r="G170" s="10"/>
      <c r="I170" s="8"/>
    </row>
    <row r="171" customFormat="false" ht="12.75" hidden="false" customHeight="false" outlineLevel="0" collapsed="false">
      <c r="A171" s="7"/>
      <c r="C171" s="8"/>
      <c r="D171" s="15"/>
      <c r="F171" s="8"/>
      <c r="G171" s="10"/>
      <c r="I171" s="8"/>
    </row>
    <row r="172" customFormat="false" ht="12.75" hidden="false" customHeight="false" outlineLevel="0" collapsed="false">
      <c r="A172" s="7"/>
      <c r="C172" s="8"/>
      <c r="D172" s="15"/>
      <c r="F172" s="8"/>
      <c r="G172" s="10"/>
      <c r="I172" s="8"/>
    </row>
  </sheetData>
  <mergeCells count="1">
    <mergeCell ref="A6:J6"/>
  </mergeCells>
  <dataValidations count="1">
    <dataValidation allowBlank="true" errorStyle="stop" operator="between" showDropDown="false" showErrorMessage="true" showInputMessage="false" sqref="A8:A172" type="list">
      <formula1>hidden1</formula1>
      <formula2>0</formula2>
    </dataValidation>
  </dataValidations>
  <hyperlinks>
    <hyperlink ref="E8" r:id="rId1" display="http://transparencia.cdmx.gob.mx/storage/app/uploads/public/59d/82f/0cf/59d82f0cf2ab5317212099.pdf"/>
    <hyperlink ref="E9" r:id="rId2" display="http://transparencia.cdmx.gob.mx/storage/app/uploads/public/59d/82f/38a/59d82f38a7282164199719.pdf"/>
    <hyperlink ref="E10" r:id="rId3" display="http://transparencia.cdmx.gob.mx/storage/app/uploads/public/59d/82f/69e/59d82f69e294c768151594.pdf"/>
    <hyperlink ref="E11" r:id="rId4" display="http://transparencia.cdmx.gob.mx/storage/app/uploads/public/59d/82f/8d4/59d82f8d4d3bb957843749.pdf"/>
    <hyperlink ref="E12" r:id="rId5" display="http://transparencia.cdmx.gob.mx/storage/app/uploads/public/59d/82f/af3/59d82faf3ad06881435512.pdf"/>
    <hyperlink ref="E13" r:id="rId6" display="http://transparencia.cdmx.gob.mx/storage/app/uploads/public/59d/82f/d45/59d82fd457c08227892544.pdf"/>
    <hyperlink ref="E14" r:id="rId7" display="http://transparencia.cdmx.gob.mx/storage/app/uploads/public/59d/830/0c4/59d8300c41ecf931946108.pdf"/>
    <hyperlink ref="E15" r:id="rId8" display="http://transparencia.cdmx.gob.mx/storage/app/uploads/public/59d/830/2fc/59d8302fc8f42278791464.pdf"/>
    <hyperlink ref="E16" r:id="rId9" display="http://transparencia.cdmx.gob.mx/storage/app/uploads/public/59d/830/571/59d830571f2aa680919530.pdf"/>
    <hyperlink ref="E17" r:id="rId10" display="http://transparencia.cdmx.gob.mx/storage/app/uploads/public/59d/830/7aa/59d8307aadc70680152461.pdf"/>
    <hyperlink ref="E18" r:id="rId11" display="http://transparencia.cdmx.gob.mx/storage/app/uploads/public/59d/830/9ee/59d8309ee6bc4496477673.pdf"/>
    <hyperlink ref="E19" r:id="rId12" display="http://transparencia.cdmx.gob.mx/storage/app/uploads/public/59d/834/020/59d8340205ec7707097945.pdf"/>
    <hyperlink ref="E20" r:id="rId13" display="http://transparencia.cdmx.gob.mx/storage/app/uploads/public/59d/834/1fa/59d8341fa19c4066454701.pdf"/>
    <hyperlink ref="E21" r:id="rId14" display="http://transparencia.cdmx.gob.mx/storage/app/uploads/public/59d/834/4c4/59d8344c48087419836608.pdf"/>
    <hyperlink ref="E22" r:id="rId15" display="http://transparencia.cdmx.gob.mx/storage/app/uploads/public/59d/834/6b7/59d8346b7a578788266347.pdf"/>
    <hyperlink ref="E23" r:id="rId16" display="http://transparencia.cdmx.gob.mx/storage/app/uploads/public/59d/834/8de/59d8348de2fe8973491217.pdf"/>
    <hyperlink ref="E24" r:id="rId17" display="http://transparencia.cdmx.gob.mx/storage/app/uploads/public/59d/834/ba1/59d834ba1948c679480876.pdf"/>
    <hyperlink ref="E25" r:id="rId18" display="http://transparencia.cdmx.gob.mx/storage/app/uploads/public/59d/834/fd5/59d834fd507d0086127665.pdf"/>
    <hyperlink ref="E26" r:id="rId19" display="http://transparencia.cdmx.gob.mx/storage/app/uploads/public/59d/835/1fb/59d8351fb334b106512238.pdf"/>
    <hyperlink ref="E27" r:id="rId20" display="http://transparencia.cdmx.gob.mx/storage/app/uploads/public/59d/832/ded/59d832dede13c601734614.pdf"/>
    <hyperlink ref="E28" r:id="rId21" display="http://transparencia.cdmx.gob.mx/storage/app/uploads/public/59d/835/4a1/59d8354a11f0c070186577.pdf"/>
    <hyperlink ref="E29" r:id="rId22" display="http://transparencia.cdmx.gob.mx/storage/app/uploads/public/59d/835/6dc/59d8356dc02c2076978984.pdf"/>
    <hyperlink ref="E30" r:id="rId23" display="http://transparencia.cdmx.gob.mx/storage/app/uploads/public/59d/835/bc2/59d835bc29ec6377444896.pdf"/>
    <hyperlink ref="E31" r:id="rId24" display="http://transparencia.cdmx.gob.mx/storage/app/uploads/public/59d/835/de2/59d835de244d6911164951.pdf"/>
    <hyperlink ref="E32" r:id="rId25" display="http://transparencia.cdmx.gob.mx/storage/app/uploads/public/59d/836/0e4/59d8360e4758b500306219.pdf"/>
    <hyperlink ref="E33" r:id="rId26" display="http://transparencia.cdmx.gob.mx/storage/app/uploads/public/59d/836/311/59d836311ffc0431691246.pdf"/>
    <hyperlink ref="E34" r:id="rId27" display="http://transparencia.cdmx.gob.mx/storage/app/uploads/public/59d/836/54c/59d83654cf652739578208.pdf"/>
    <hyperlink ref="E35" r:id="rId28" display="http://transparencia.cdmx.gob.mx/storage/app/uploads/public/59d/836/7d5/59d8367d5552a830303868.pdf"/>
    <hyperlink ref="E36" r:id="rId29" display="http://transparencia.cdmx.gob.mx/storage/app/uploads/public/59d/836/9f3/59d8369f3818a660808537.pdf"/>
    <hyperlink ref="E37" r:id="rId30" display="http://transparencia.cdmx.gob.mx/storage/app/uploads/public/59d/836/cd2/59d836cd22764694280008.pdf"/>
    <hyperlink ref="E38" r:id="rId31" display="http://transparencia.cdmx.gob.mx/storage/app/uploads/public/59d/836/ecc/59d836eccccc7776082596.pdf"/>
    <hyperlink ref="E39" r:id="rId32" display="http://transparencia.cdmx.gob.mx/storage/app/uploads/public/59d/837/0fc/59d8370fc7013954337995.pdf"/>
    <hyperlink ref="E40" r:id="rId33" display="http://transparencia.cdmx.gob.mx/storage/app/uploads/public/59d/837/318/59d8373180bdf284617083.pdf"/>
    <hyperlink ref="E41" r:id="rId34" display="http://transparencia.cdmx.gob.mx/storage/app/uploads/public/59d/837/5b4/59d8375b4f7ea937111920.pdf"/>
    <hyperlink ref="E42" r:id="rId35" display="http://transparencia.cdmx.gob.mx/storage/app/uploads/public/59d/837/7e1/59d8377e1a9de559519725.pdf"/>
    <hyperlink ref="E43" r:id="rId36" display="http://transparencia.cdmx.gob.mx/storage/app/uploads/public/59d/837/a31/59d837a31a84d359849993.pdf"/>
    <hyperlink ref="E44" r:id="rId37" display="http://transparencia.cdmx.gob.mx/storage/app/uploads/public/59d/837/cfb/59d837cfb4ae6512068712.pdf"/>
    <hyperlink ref="E45" r:id="rId38" display="http://transparencia.cdmx.gob.mx/storage/app/uploads/public/59d/837/f23/59d837f230c29103854461.pdf"/>
    <hyperlink ref="E46" r:id="rId39" display="http://transparencia.cdmx.gob.mx/storage/app/uploads/public/59d/838/56b/59d83856bb88b754720476.pdf"/>
    <hyperlink ref="E47" r:id="rId40" display="http://transparencia.cdmx.gob.mx/storage/app/uploads/public/59d/838/80a/59d83880ad189183325387.pdf"/>
    <hyperlink ref="E48" r:id="rId41" display="http://transparencia.cdmx.gob.mx/storage/app/uploads/public/59d/838/d73/59d838d731325227505126.pdf"/>
    <hyperlink ref="E49" r:id="rId42" display="http://transparencia.cdmx.gob.mx/storage/app/uploads/public/59d/838/f56/59d838f564127090947699.pdf"/>
    <hyperlink ref="E50" r:id="rId43" display="http://transparencia.cdmx.gob.mx/storage/app/uploads/public/59d/839/1e0/59d8391e0e4e1724056981.pdf"/>
    <hyperlink ref="E51" r:id="rId44" display="http://transparencia.cdmx.gob.mx/storage/app/uploads/public/59d/839/54e/59d83954e1046758356625.pdf"/>
    <hyperlink ref="E52" r:id="rId45" display="http://transparencia.cdmx.gob.mx/storage/app/uploads/public/59d/83a/7c4/59d83a7c4bb93652843838.pdf"/>
    <hyperlink ref="E53" r:id="rId46" display="http://transparencia.cdmx.gob.mx/storage/app/uploads/public/59d/83a/e70/59d83ae704021414827918.pdf"/>
    <hyperlink ref="E54" r:id="rId47" display="http://transparencia.cdmx.gob.mx/storage/app/uploads/public/59d/83e/f72/59d83ef72dd11360226750.pdf"/>
    <hyperlink ref="E55" r:id="rId48" display="http://transparencia.cdmx.gob.mx/storage/app/uploads/public/59d/83f/1d8/59d83f1d86443639915913.pdf"/>
    <hyperlink ref="E56" r:id="rId49" display="http://transparencia.cdmx.gob.mx/storage/app/uploads/public/59d/83f/3cd/59d83f3cd1859546020851.pdf"/>
    <hyperlink ref="E57" r:id="rId50" display="http://transparencia.cdmx.gob.mx/storage/app/uploads/public/59d/83f/60a/59d83f60a42e8467569857.pdf"/>
    <hyperlink ref="E58" r:id="rId51" display="http://transparencia.cdmx.gob.mx/storage/app/uploads/public/59d/83f/979/59d83f979d895815279832.pdf"/>
    <hyperlink ref="E59" r:id="rId52" display="http://transparencia.cdmx.gob.mx/storage/app/uploads/public/59d/83f/c37/59d83fc377852108408159.pdf"/>
    <hyperlink ref="E60" r:id="rId53" display="http://transparencia.cdmx.gob.mx/storage/app/uploads/public/59d/83f/efc/59d83fefc0a2e488835483.pdf"/>
    <hyperlink ref="E61" r:id="rId54" display="http://transparencia.cdmx.gob.mx/storage/app/uploads/public/59d/840/1f0/59d8401f0ad0e381554703.pdf"/>
    <hyperlink ref="E62" r:id="rId55" display="http://transparencia.cdmx.gob.mx/storage/app/uploads/public/59d/840/46d/59d84046d0aa5091041587.pdf"/>
    <hyperlink ref="E63" r:id="rId56" display="http://transparencia.cdmx.gob.mx/storage/app/uploads/public/59d/840/6c5/59d8406c5a626659312890.pdf"/>
    <hyperlink ref="E64" r:id="rId57" display="http://transparencia.cdmx.gob.mx/storage/app/uploads/public/59d/840/901/59d84090164fa748985243.pdf"/>
    <hyperlink ref="E65" r:id="rId58" display="http://transparencia.cdmx.gob.mx/storage/app/uploads/public/59d/840/b78/59d840b7816a8643305667.pdf"/>
    <hyperlink ref="E66" r:id="rId59" display="http://transparencia.cdmx.gob.mx/storage/app/uploads/public/59d/841/235/59d841235f800566603491.pdf"/>
    <hyperlink ref="E67" r:id="rId60" display="http://transparencia.cdmx.gob.mx/storage/app/uploads/public/59d/841/456/59d8414565b31163181292.pdf"/>
    <hyperlink ref="E68" r:id="rId61" display="http://transparencia.cdmx.gob.mx/storage/app/uploads/public/59d/841/651/59d841651e614334022315.pdf"/>
    <hyperlink ref="E69" r:id="rId62" display="http://transparencia.cdmx.gob.mx/storage/app/uploads/public/59d/842/ace/59d842ace5a50423927496.pdf"/>
    <hyperlink ref="E70" r:id="rId63" display="http://transparencia.cdmx.gob.mx/storage/app/uploads/public/59d/843/394/59d843394e677405900627.pdf"/>
    <hyperlink ref="E71" r:id="rId64" display="http://transparencia.cdmx.gob.mx/storage/app/uploads/public/59d/843/a40/59d843a40902e318051308.pdf"/>
    <hyperlink ref="E72" r:id="rId65" display="http://transparencia.cdmx.gob.mx/storage/app/uploads/public/59d/844/016/59d844016e0a0769509008.pdf"/>
    <hyperlink ref="E73" r:id="rId66" display="http://transparencia.cdmx.gob.mx/storage/app/uploads/public/59d/844/25d/59d84425dc627996343632.pdf"/>
    <hyperlink ref="E74" r:id="rId67" display="http://transparencia.cdmx.gob.mx/storage/app/uploads/public/59d/844/661/59d84466198f3273093722.pdf"/>
    <hyperlink ref="E75" r:id="rId68" display="http://transparencia.cdmx.gob.mx/storage/app/uploads/public/59d/844/914/59d8449147dff763830258.pdf"/>
    <hyperlink ref="E76" r:id="rId69" display="http://transparencia.cdmx.gob.mx/storage/app/uploads/public/59d/844/c55/59d844c550f95338419915.pdf"/>
    <hyperlink ref="E77" r:id="rId70" display="http://transparencia.cdmx.gob.mx/storage/app/uploads/public/59d/844/fc8/59d844fc8dc85739565785.pdf"/>
    <hyperlink ref="E78" r:id="rId71" display="http://transparencia.cdmx.gob.mx/storage/app/uploads/public/59d/845/276/59d8452769797339726963.pdf"/>
    <hyperlink ref="E79" r:id="rId72" display="http://transparencia.cdmx.gob.mx/storage/app/uploads/public/59d/845/611/59d8456113222367234869.pdf"/>
    <hyperlink ref="E80" r:id="rId73" display="http://transparencia.cdmx.gob.mx/storage/app/uploads/public/59d/845/957/59d8459571a34277311006.pdf"/>
    <hyperlink ref="E81" r:id="rId74" display="http://transparencia.cdmx.gob.mx/storage/app/uploads/public/59d/845/d39/59d845d393217996097176.pdf"/>
    <hyperlink ref="E82" r:id="rId75" display="http://transparencia.cdmx.gob.mx/storage/app/uploads/public/59d/845/fd7/59d845fd7fe31761727316.pdf"/>
    <hyperlink ref="E83" r:id="rId76" display="http://transparencia.cdmx.gob.mx/storage/app/uploads/public/59d/846/375/59d8463754caf953404193.pdf"/>
    <hyperlink ref="E84" r:id="rId77" display="http://transparencia.cdmx.gob.mx/storage/app/uploads/public/59d/846/700/59d846700d9c5965619598.pdf"/>
    <hyperlink ref="E85" r:id="rId78" display="http://transparencia.cdmx.gob.mx/storage/app/uploads/public/59d/846/a62/59d846a62aa13547257905.pdf"/>
    <hyperlink ref="E86" r:id="rId79" display="http://transparencia.cdmx.gob.mx/storage/app/uploads/public/59d/846/efd/59d846efdc624637157356.pdf"/>
    <hyperlink ref="E87" r:id="rId80" display="http://transparencia.cdmx.gob.mx/storage/app/uploads/public/59d/847/41c/59d84741c51e6120434382.pdf"/>
    <hyperlink ref="E88" r:id="rId81" display="http://transparencia.cdmx.gob.mx/storage/app/uploads/public/59d/847/bc2/59d847bc23aa5355818856.pdf"/>
    <hyperlink ref="E89" r:id="rId82" display="http://transparencia.cdmx.gob.mx/storage/app/uploads/public/59d/848/343/59d84834337a4173517570.pdf"/>
    <hyperlink ref="E90" r:id="rId83" display="http://transparencia.cdmx.gob.mx/storage/app/uploads/public/59d/848/af1/59d848af13595630668789.pdf"/>
    <hyperlink ref="E91" r:id="rId84" display="http://transparencia.cdmx.gob.mx/storage/app/uploads/public/59d/848/d32/59d848d32e8db561274138.pdf"/>
    <hyperlink ref="E92" r:id="rId85" display="http://transparencia.cdmx.gob.mx/storage/app/uploads/public/59d/849/1a3/59d8491a3cc21616444849.pdf"/>
    <hyperlink ref="E93" r:id="rId86" display="http://transparencia.cdmx.gob.mx/storage/app/uploads/public/59d/84a/514/59d84a5147496319499425.pdf"/>
    <hyperlink ref="E94" r:id="rId87" display="http://transparencia.cdmx.gob.mx/storage/app/uploads/public/59d/97c/371/59d97c3714a0e690707649.pdf"/>
    <hyperlink ref="E95" r:id="rId88" display="http://transparencia.cdmx.gob.mx/storage/app/uploads/public/59d/97c/a69/59d97ca696c78589445404.pdf"/>
    <hyperlink ref="E96" r:id="rId89" display="http://transparencia.cdmx.gob.mx/storage/app/uploads/public/59d/97c/f25/59d97cf254331843977787.pdf"/>
    <hyperlink ref="E97" r:id="rId90" display="http://transparencia.cdmx.gob.mx/storage/app/uploads/public/59d/97d/e86/59d97de865995200473253.pdf"/>
    <hyperlink ref="E98" r:id="rId91" display="http://transparencia.cdmx.gob.mx/storage/app/uploads/public/59d/97e/2d7/59d97e2d70256571471130.pdf"/>
    <hyperlink ref="E99" r:id="rId92" display="http://transparencia.cdmx.gob.mx/storage/app/uploads/public/59d/97e/7bd/59d97e7bd3aeb790866478.pdf"/>
    <hyperlink ref="E100" r:id="rId93" display="http://transparencia.cdmx.gob.mx/storage/app/uploads/public/59d/97e/daf/59d97edaf103f043150853.pdf"/>
    <hyperlink ref="E101" r:id="rId94" display="http://transparencia.cdmx.gob.mx/storage/app/uploads/public/59d/97f/292/59d97f29269b2876434577.pdf"/>
    <hyperlink ref="E102" r:id="rId95" display="http://transparencia.cdmx.gob.mx/storage/app/uploads/public/59d/97f/606/59d97f606e137344918997.pdf"/>
    <hyperlink ref="E103" r:id="rId96" display="http://transparencia.cdmx.gob.mx/storage/app/uploads/public/59d/983/73b/59d98373b9fec350958360.pdf"/>
    <hyperlink ref="E104" r:id="rId97" display="http://transparencia.cdmx.gob.mx/storage/app/uploads/public/59d/983/aab/59d983aab42f4876952455.pdf"/>
    <hyperlink ref="E105" r:id="rId98" display="http://transparencia.cdmx.gob.mx/storage/app/uploads/public/59d/984/049/59d984049492b949617526.pdf"/>
    <hyperlink ref="E106" r:id="rId99" display="http://transparencia.cdmx.gob.mx/storage/app/uploads/public/59d/984/483/59d9844838fdf467425662.pdf"/>
    <hyperlink ref="E107" r:id="rId100" display="http://transparencia.cdmx.gob.mx/storage/app/uploads/public/59d/984/7fc/59d9847fc8260187182252.pdf"/>
    <hyperlink ref="E108" r:id="rId101" display="http://transparencia.cdmx.gob.mx/storage/app/uploads/public/59d/984/a29/59d984a29c5c5085204415.pdf"/>
    <hyperlink ref="E109" r:id="rId102" display="http://transparencia.cdmx.gob.mx/storage/app/uploads/public/59d/984/c5e/59d984c5efd46002832205.pdf"/>
    <hyperlink ref="E110" r:id="rId103" display="http://transparencia.cdmx.gob.mx/storage/app/uploads/public/59d/984/e9b/59d984e9b0188516846400.pdf"/>
    <hyperlink ref="E111" r:id="rId104" display="http://transparencia.cdmx.gob.mx/storage/app/uploads/public/59d/985/5ea/59d9855eae507018812078.pdf"/>
    <hyperlink ref="E112" r:id="rId105" display="http://transparencia.cdmx.gob.mx/storage/app/uploads/public/59d/985/ba3/59d985ba3f61f639897866.pdf"/>
    <hyperlink ref="E113" r:id="rId106" display="http://transparencia.cdmx.gob.mx/storage/app/uploads/public/59d/985/dfa/59d985dfa3c60841313371.pdf"/>
    <hyperlink ref="E114" r:id="rId107" display="http://transparencia.cdmx.gob.mx/storage/app/uploads/public/59d/986/04b/59d98604b94e6599771525.pdf"/>
    <hyperlink ref="E115" r:id="rId108" display="http://transparencia.cdmx.gob.mx/storage/app/uploads/public/59d/986/271/59d98627133d5547958914.pdf"/>
    <hyperlink ref="E116" r:id="rId109" display="http://transparencia.cdmx.gob.mx/storage/app/uploads/public/59d/986/491/59d986491e9d2696913115.pdf"/>
    <hyperlink ref="E117" r:id="rId110" display="http://transparencia.cdmx.gob.mx/storage/app/uploads/public/59d/986/73b/59d98673b3aae615159903.pdf"/>
    <hyperlink ref="E118" r:id="rId111" display="http://transparencia.cdmx.gob.mx/storage/app/uploads/public/59d/986/9f8/59d9869f85b99312573020.pdf"/>
    <hyperlink ref="E119" r:id="rId112" display="http://transparencia.cdmx.gob.mx/storage/app/uploads/public/59d/986/c65/59d986c65e5fe231096769.pdf"/>
    <hyperlink ref="E120" r:id="rId113" display="http://transparencia.cdmx.gob.mx/storage/app/uploads/public/59d/986/ed5/59d986ed502c2144222466.pdf"/>
    <hyperlink ref="E121" r:id="rId114" display="http://transparencia.cdmx.gob.mx/storage/app/uploads/public/59d/987/1b2/59d9871b2d457689355577.pdf"/>
    <hyperlink ref="E122" r:id="rId115" display="http://transparencia.cdmx.gob.mx/storage/app/uploads/public/59d/987/408/59d98740801a4730446784.pdf"/>
    <hyperlink ref="E123" r:id="rId116" display="http://transparencia.cdmx.gob.mx/storage/app/uploads/public/59d/987/76b/59d98776b74a7913625999.pdf"/>
    <hyperlink ref="E124" r:id="rId117" display="http://transparencia.cdmx.gob.mx/storage/app/uploads/public/59d/987/997/59d987997696c636145283.pdf"/>
    <hyperlink ref="E125" r:id="rId118" display="http://transparencia.cdmx.gob.mx/storage/app/uploads/public/59d/987/c38/59d987c38f971670447640.pdf"/>
    <hyperlink ref="E126" r:id="rId119" display="http://transparencia.cdmx.gob.mx/storage/app/uploads/public/59d/987/e69/59d987e691cfa470782142.pdf"/>
    <hyperlink ref="E127" r:id="rId120" display="http://transparencia.cdmx.gob.mx/storage/app/uploads/public/59d/988/0b9/59d9880b93aa2052915494.pdf"/>
    <hyperlink ref="E128" r:id="rId121" display="http://transparencia.cdmx.gob.mx/storage/app/uploads/public/59d/988/34d/59d98834de40c118377018.pdf"/>
    <hyperlink ref="E129" r:id="rId122" display="http://transparencia.cdmx.gob.mx/storage/app/uploads/public/59d/988/6f1/59d9886f1344a383347902.pdf"/>
    <hyperlink ref="E130" r:id="rId123" display="http://transparencia.cdmx.gob.mx/storage/app/uploads/public/59d/988/f19/59d988f195a4c034419790.pdf"/>
    <hyperlink ref="E131" r:id="rId124" display="http://transparencia.cdmx.gob.mx/storage/app/uploads/public/59d/989/a03/59d989a03daa5439088024.pdf"/>
    <hyperlink ref="E132" r:id="rId125" display="http://transparencia.cdmx.gob.mx/storage/app/uploads/public/59d/989/e6a/59d989e6ab6b4089678459.pdf"/>
    <hyperlink ref="E133" r:id="rId126" display="http://transparencia.cdmx.gob.mx/storage/app/uploads/public/59d/98b/091/59d98b09155fc483474423.pdf"/>
    <hyperlink ref="E134" r:id="rId127" display="http://transparencia.cdmx.gob.mx/storage/app/uploads/public/59d/98b/2b8/59d98b2b88474731687993.pdf"/>
    <hyperlink ref="E135" r:id="rId128" display="http://transparencia.cdmx.gob.mx/storage/app/uploads/public/59d/98b/5a1/59d98b5a1d5cd941030311.pdf"/>
    <hyperlink ref="E136" r:id="rId129" display="http://transparencia.cdmx.gob.mx/storage/app/uploads/public/59d/98b/a17/59d98ba17a389593717276.pdf"/>
    <hyperlink ref="E137" r:id="rId130" display="http://transparencia.cdmx.gob.mx/storage/app/uploads/public/59d/98b/f62/59d98bf62eec6584566573.pdf"/>
    <hyperlink ref="E138" r:id="rId131" display="http://transparencia.cdmx.gob.mx/storage/app/uploads/public/59d/98c/387/59d98c387d40c111163516.pdf"/>
    <hyperlink ref="E139" r:id="rId132" display="http://transparencia.cdmx.gob.mx/storage/app/uploads/public/59d/98c/8c0/59d98c8c078db673478597.pdf"/>
    <hyperlink ref="E140" r:id="rId133" display="http://transparencia.cdmx.gob.mx/storage/app/uploads/public/59d/98d/32a/59d98d32a61b2963026930.pdf"/>
    <hyperlink ref="E141" r:id="rId134" display="http://transparencia.cdmx.gob.mx/storage/app/uploads/public/59d/98d/6a1/59d98d6a1917a494267390.pdf"/>
    <hyperlink ref="E142" r:id="rId135" display="http://transparencia.cdmx.gob.mx/storage/app/uploads/public/59d/98e/727/59d98e72727b0357595508.pdf"/>
    <hyperlink ref="E143" r:id="rId136" display="http://transparencia.cdmx.gob.mx/storage/app/uploads/public/59d/98e/a38/59d98ea380d7f207913186.pdf"/>
    <hyperlink ref="E144" r:id="rId137" display="http://transparencia.cdmx.gob.mx/storage/app/uploads/public/59d/98e/d82/59d98ed82d67c982043405.pdf"/>
    <hyperlink ref="E145" r:id="rId138" display="http://transparencia.cdmx.gob.mx/storage/app/uploads/public/59d/98f/8c8/59d98f8c813bd722588578.pdf"/>
    <hyperlink ref="E146" r:id="rId139" display="http://transparencia.cdmx.gob.mx/storage/app/uploads/public/59d/98f/c34/59d98fc340b04019042543.pdf"/>
    <hyperlink ref="E147" r:id="rId140" display="http://transparencia.cdmx.gob.mx/storage/app/uploads/public/59d/990/08b/59d99008b2409057133643.pdf"/>
    <hyperlink ref="E148" r:id="rId141" display="http://transparencia.cdmx.gob.mx/storage/app/uploads/public/59d/990/5ad/59d9905ad1c3b039424689.pdf"/>
    <hyperlink ref="E149" r:id="rId142" display="http://transparencia.cdmx.gob.mx/storage/app/uploads/public/59d/990/89d/59d99089d4eb1916314743.pdf"/>
    <hyperlink ref="E150" r:id="rId143" display="http://transparencia.cdmx.gob.mx/storage/app/uploads/public/59d/990/b61/59d990b61b7d4004565081.pdf"/>
    <hyperlink ref="E151" r:id="rId144" display="http://transparencia.cdmx.gob.mx/storage/app/uploads/public/59d/990/e9c/59d990e9c7b47849547481.pdf"/>
    <hyperlink ref="E152" r:id="rId145" display="http://transparencia.cdmx.gob.mx/storage/app/uploads/public/59d/991/12a/59d99112aa002498469597.pdf"/>
    <hyperlink ref="E153" r:id="rId146" display="http://transparencia.cdmx.gob.mx/storage/app/uploads/public/59d/991/44e/59d99144ea788057116673.pdf"/>
    <hyperlink ref="E154" r:id="rId147" display="http://transparencia.cdmx.gob.mx/storage/app/uploads/public/59d/991/920/59d9919205613625669467.pdf"/>
    <hyperlink ref="E155" r:id="rId148" display="http://transparencia.cdmx.gob.mx/storage/app/uploads/public/59d/991/bbf/59d991bbf11e2512497554.pdf"/>
    <hyperlink ref="E156" r:id="rId149" display="http://transparencia.cdmx.gob.mx/storage/app/uploads/public/59d/992/022/59d992022f068202254359.pdf"/>
    <hyperlink ref="E157" r:id="rId150" display="http://transparencia.cdmx.gob.mx/storage/app/uploads/public/59d/992/408/59d9924088f8e492169284.pdf"/>
    <hyperlink ref="E158" r:id="rId151" display="http://transparencia.cdmx.gob.mx/storage/app/uploads/public/59d/992/76a/59d99276a3da4178295661.pdf"/>
    <hyperlink ref="E159" r:id="rId152" display="http://transparencia.cdmx.gob.mx/storage/app/uploads/public/59d/993/39a/59d99339ac0d2194615141.pdf"/>
    <hyperlink ref="E160" r:id="rId153" display="http://transparencia.cdmx.gob.mx/storage/app/uploads/public/59d/993/734/59d993734d8fe509099068.pdf"/>
    <hyperlink ref="E161" r:id="rId154" display="http://transparencia.cdmx.gob.mx/storage/app/uploads/public/59d/993/a36/59d993a3693fe397619444.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0</v>
      </c>
    </row>
    <row r="2" customFormat="false" ht="12.75" hidden="false" customHeight="false" outlineLevel="0" collapsed="false">
      <c r="A2" s="1" t="s">
        <v>178</v>
      </c>
    </row>
    <row r="3" customFormat="false" ht="12.75" hidden="false" customHeight="false" outlineLevel="0" collapsed="false">
      <c r="A3" s="1" t="s">
        <v>246</v>
      </c>
    </row>
    <row r="4" customFormat="false" ht="12.75" hidden="false" customHeight="false" outlineLevel="0" collapsed="false">
      <c r="A4" s="1" t="s">
        <v>42</v>
      </c>
    </row>
    <row r="5" customFormat="false" ht="12.75" hidden="false" customHeight="false" outlineLevel="0" collapsed="false">
      <c r="A5" s="1" t="s">
        <v>358</v>
      </c>
    </row>
    <row r="6" customFormat="false" ht="12.75" hidden="false" customHeight="false" outlineLevel="0" collapsed="false">
      <c r="A6" s="1" t="s">
        <v>359</v>
      </c>
    </row>
    <row r="7" customFormat="false" ht="12.75" hidden="false" customHeight="false" outlineLevel="0" collapsed="false">
      <c r="A7" s="1" t="s">
        <v>146</v>
      </c>
    </row>
    <row r="8" customFormat="false" ht="12.75" hidden="false" customHeight="false" outlineLevel="0" collapsed="false">
      <c r="A8" s="1" t="s">
        <v>39</v>
      </c>
    </row>
    <row r="9" customFormat="false" ht="12.75" hidden="false" customHeight="false" outlineLevel="0" collapsed="false">
      <c r="A9" s="1" t="s">
        <v>296</v>
      </c>
    </row>
    <row r="10" customFormat="false" ht="12.75" hidden="false" customHeight="false" outlineLevel="0" collapsed="false">
      <c r="A10" s="1" t="s">
        <v>35</v>
      </c>
    </row>
    <row r="11" customFormat="false" ht="12.75" hidden="false" customHeight="false" outlineLevel="0" collapsed="false">
      <c r="A11" s="1" t="s">
        <v>71</v>
      </c>
    </row>
    <row r="12" customFormat="false" ht="12.75" hidden="false" customHeight="false" outlineLevel="0" collapsed="false">
      <c r="A12" s="1" t="s">
        <v>125</v>
      </c>
    </row>
    <row r="13" customFormat="false" ht="12.75" hidden="false" customHeight="false" outlineLevel="0" collapsed="false">
      <c r="A13" s="1" t="s">
        <v>360</v>
      </c>
    </row>
    <row r="14" customFormat="false" ht="12.75" hidden="false" customHeight="false" outlineLevel="0" collapsed="false">
      <c r="A14" s="1" t="s">
        <v>279</v>
      </c>
    </row>
    <row r="15" customFormat="false" ht="12.75" hidden="false" customHeight="false" outlineLevel="0" collapsed="false">
      <c r="A15" s="1" t="s">
        <v>361</v>
      </c>
    </row>
    <row r="16" customFormat="false" ht="12.75" hidden="false" customHeight="false" outlineLevel="0" collapsed="false">
      <c r="A16" s="1" t="s">
        <v>175</v>
      </c>
    </row>
    <row r="17" customFormat="false" ht="12.75" hidden="false" customHeight="false" outlineLevel="0" collapsed="false">
      <c r="A17" s="1" t="s">
        <v>362</v>
      </c>
    </row>
    <row r="18" customFormat="false" ht="12.75" hidden="false" customHeight="false" outlineLevel="0" collapsed="false">
      <c r="A18" s="1" t="s">
        <v>363</v>
      </c>
    </row>
    <row r="19" customFormat="false" ht="12.75" hidden="false" customHeight="false" outlineLevel="0" collapsed="false">
      <c r="A19" s="1" t="s">
        <v>237</v>
      </c>
    </row>
    <row r="20" customFormat="false" ht="12.75" hidden="false" customHeight="false" outlineLevel="0" collapsed="false">
      <c r="A20" s="1" t="s">
        <v>234</v>
      </c>
    </row>
    <row r="21" customFormat="false" ht="12.75" hidden="false" customHeight="false" outlineLevel="0" collapsed="false">
      <c r="A21" s="1" t="s">
        <v>181</v>
      </c>
    </row>
    <row r="22" customFormat="false" ht="12.75" hidden="false" customHeight="false" outlineLevel="0" collapsed="false">
      <c r="A22" s="1" t="s">
        <v>364</v>
      </c>
    </row>
    <row r="23" customFormat="false" ht="12.75" hidden="false" customHeight="false" outlineLevel="0" collapsed="false">
      <c r="A23" s="1" t="s">
        <v>365</v>
      </c>
    </row>
    <row r="24" customFormat="false" ht="12.75" hidden="false" customHeight="false" outlineLevel="0" collapsed="false">
      <c r="A24" s="1" t="s">
        <v>366</v>
      </c>
    </row>
    <row r="25" customFormat="false" ht="12.75" hidden="false" customHeight="false" outlineLevel="0" collapsed="false">
      <c r="A25" s="1" t="s">
        <v>367</v>
      </c>
    </row>
    <row r="26" customFormat="false" ht="12.75" hidden="false" customHeight="false" outlineLevel="0" collapsed="false">
      <c r="A26" s="1" t="s">
        <v>368</v>
      </c>
    </row>
    <row r="27" customFormat="false" ht="12.75" hidden="false" customHeight="false" outlineLevel="0" collapsed="false">
      <c r="A27"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6T01:21:31Z</dcterms:created>
  <dc:creator>Isabel</dc:creator>
  <dc:description/>
  <dc:language>en-US</dc:language>
  <cp:lastModifiedBy>Isabel</cp:lastModifiedBy>
  <dcterms:modified xsi:type="dcterms:W3CDTF">2017-10-09T01:00:09Z</dcterms:modified>
  <cp:revision>0</cp:revision>
  <dc:subject/>
  <dc:title/>
</cp:coreProperties>
</file>