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92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2">
  <si>
    <t xml:space="preserve">35228</t>
  </si>
  <si>
    <t xml:space="preserve">TITULO</t>
  </si>
  <si>
    <t xml:space="preserve">NOMBRE CORTO</t>
  </si>
  <si>
    <t xml:space="preserve">DESCRIPCION</t>
  </si>
  <si>
    <t xml:space="preserve">14_LTAIPRC_Art_121_Fr_XIV</t>
  </si>
  <si>
    <t xml:space="preserve">Unidad de Transparencia 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0924</t>
  </si>
  <si>
    <t xml:space="preserve">220918</t>
  </si>
  <si>
    <t xml:space="preserve">220904</t>
  </si>
  <si>
    <t xml:space="preserve">220905</t>
  </si>
  <si>
    <t xml:space="preserve">220925</t>
  </si>
  <si>
    <t xml:space="preserve">220923</t>
  </si>
  <si>
    <t xml:space="preserve">220920</t>
  </si>
  <si>
    <t xml:space="preserve">220919</t>
  </si>
  <si>
    <t xml:space="preserve">220921</t>
  </si>
  <si>
    <t xml:space="preserve">220914</t>
  </si>
  <si>
    <t xml:space="preserve">220922</t>
  </si>
  <si>
    <t xml:space="preserve">220930</t>
  </si>
  <si>
    <t xml:space="preserve">220906</t>
  </si>
  <si>
    <t xml:space="preserve">220907</t>
  </si>
  <si>
    <t xml:space="preserve">220908</t>
  </si>
  <si>
    <t xml:space="preserve">220909</t>
  </si>
  <si>
    <t xml:space="preserve">220910</t>
  </si>
  <si>
    <t xml:space="preserve">220911</t>
  </si>
  <si>
    <t xml:space="preserve">220912</t>
  </si>
  <si>
    <t xml:space="preserve">220915</t>
  </si>
  <si>
    <t xml:space="preserve">220917</t>
  </si>
  <si>
    <t xml:space="preserve">220926</t>
  </si>
  <si>
    <t xml:space="preserve">220916</t>
  </si>
  <si>
    <t xml:space="preserve">220913</t>
  </si>
  <si>
    <t xml:space="preserve">220927</t>
  </si>
  <si>
    <t xml:space="preserve">220928</t>
  </si>
  <si>
    <t xml:space="preserve">22092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Insurgentes Centro</t>
  </si>
  <si>
    <t xml:space="preserve">Colonia</t>
  </si>
  <si>
    <t xml:space="preserve">San Rafael</t>
  </si>
  <si>
    <t xml:space="preserve">Ciudad de México</t>
  </si>
  <si>
    <t xml:space="preserve">Cuauhtémoc</t>
  </si>
  <si>
    <t xml:space="preserve">No cuenta</t>
  </si>
  <si>
    <t xml:space="preserve">9:00 a 15:00</t>
  </si>
  <si>
    <t xml:space="preserve">oip.aep@df.gob.mx</t>
  </si>
  <si>
    <t xml:space="preserve">Se reciben solicitudes de información pública a través del correo electrónico oip.aep@cdmx.gob.mx</t>
  </si>
  <si>
    <t xml:space="preserve">http://www.transparencia.cdmx.gob.mx/autoridad-del-espacio-publico-de-la-ciudad-de-mexico/entrada/7107</t>
  </si>
  <si>
    <t xml:space="preserve">Oficina de Información Públ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2373</t>
  </si>
  <si>
    <t xml:space="preserve">32374</t>
  </si>
  <si>
    <t xml:space="preserve">32375</t>
  </si>
  <si>
    <t xml:space="preserve">32376</t>
  </si>
  <si>
    <t xml:space="preserve">32377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lmaguer</t>
  </si>
  <si>
    <t xml:space="preserve">García</t>
  </si>
  <si>
    <t xml:space="preserve">Hamlet</t>
  </si>
  <si>
    <t xml:space="preserve">Responsable de la Oficina de Información Pública</t>
  </si>
  <si>
    <t xml:space="preserve">López</t>
  </si>
  <si>
    <t xml:space="preserve">Ger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ip.aep@df.gob.mx" TargetMode="External"/><Relationship Id="rId2" Type="http://schemas.openxmlformats.org/officeDocument/2006/relationships/hyperlink" Target="http://www.transparencia.cdmx.gob.mx/autoridad-del-espacio-publico-de-la-ciudad-de-mexico/entrada/7107" TargetMode="External"/><Relationship Id="rId3" Type="http://schemas.openxmlformats.org/officeDocument/2006/relationships/hyperlink" Target="mailto:oip.aep@df.gob.mx" TargetMode="External"/><Relationship Id="rId4" Type="http://schemas.openxmlformats.org/officeDocument/2006/relationships/hyperlink" Target="http://www.transparencia.cdmx.gob.mx/autoridad-del-espacio-publico-de-la-ciudad-de-mexico/entrada/7107" TargetMode="External"/><Relationship Id="rId5" Type="http://schemas.openxmlformats.org/officeDocument/2006/relationships/hyperlink" Target="mailto:oip.aep@df.gob.mx" TargetMode="External"/><Relationship Id="rId6" Type="http://schemas.openxmlformats.org/officeDocument/2006/relationships/hyperlink" Target="http://www.transparencia.cdmx.gob.mx/autoridad-del-espacio-publico-de-la-ciudad-de-mexico/entrada/7107" TargetMode="External"/><Relationship Id="rId7" Type="http://schemas.openxmlformats.org/officeDocument/2006/relationships/hyperlink" Target="mailto:oip.aep@df.gob.mx" TargetMode="External"/><Relationship Id="rId8" Type="http://schemas.openxmlformats.org/officeDocument/2006/relationships/hyperlink" Target="http://www.transparencia.cdmx.gob.mx/autoridad-del-espacio-publico-de-la-ciudad-de-mexico/entrada/71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42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149</v>
      </c>
      <c r="D8" s="1" t="n">
        <v>3</v>
      </c>
      <c r="E8" s="5" t="s">
        <v>72</v>
      </c>
      <c r="F8" s="1" t="s">
        <v>73</v>
      </c>
      <c r="G8" s="1" t="n">
        <v>9</v>
      </c>
      <c r="H8" s="1" t="s">
        <v>74</v>
      </c>
      <c r="I8" s="1" t="n">
        <v>15</v>
      </c>
      <c r="J8" s="1" t="s">
        <v>75</v>
      </c>
      <c r="K8" s="1" t="n">
        <v>9</v>
      </c>
      <c r="L8" s="5" t="s">
        <v>74</v>
      </c>
      <c r="M8" s="1" t="n">
        <v>6470</v>
      </c>
      <c r="N8" s="1" t="n">
        <v>56612645</v>
      </c>
      <c r="O8" s="1" t="n">
        <v>121</v>
      </c>
      <c r="P8" s="1" t="s">
        <v>76</v>
      </c>
      <c r="Q8" s="1" t="s">
        <v>76</v>
      </c>
      <c r="R8" s="1" t="s">
        <v>77</v>
      </c>
      <c r="S8" s="6" t="s">
        <v>78</v>
      </c>
      <c r="T8" s="1" t="s">
        <v>79</v>
      </c>
      <c r="U8" s="6" t="s">
        <v>80</v>
      </c>
      <c r="V8" s="1" t="n">
        <v>1</v>
      </c>
      <c r="W8" s="7" t="n">
        <v>42094</v>
      </c>
      <c r="X8" s="1" t="s">
        <v>81</v>
      </c>
      <c r="Y8" s="1" t="n">
        <v>2015</v>
      </c>
      <c r="Z8" s="7" t="n">
        <v>42094</v>
      </c>
    </row>
    <row r="9" customFormat="false" ht="12.75" hidden="false" customHeight="false" outlineLevel="0" collapsed="false">
      <c r="A9" s="5" t="s">
        <v>70</v>
      </c>
      <c r="B9" s="1" t="s">
        <v>71</v>
      </c>
      <c r="C9" s="1" t="n">
        <v>149</v>
      </c>
      <c r="D9" s="1" t="n">
        <v>3</v>
      </c>
      <c r="E9" s="5" t="s">
        <v>72</v>
      </c>
      <c r="F9" s="1" t="s">
        <v>73</v>
      </c>
      <c r="G9" s="1" t="n">
        <v>9</v>
      </c>
      <c r="H9" s="1" t="s">
        <v>74</v>
      </c>
      <c r="I9" s="1" t="n">
        <v>15</v>
      </c>
      <c r="J9" s="1" t="s">
        <v>75</v>
      </c>
      <c r="K9" s="1" t="n">
        <v>9</v>
      </c>
      <c r="L9" s="5" t="s">
        <v>74</v>
      </c>
      <c r="M9" s="1" t="n">
        <v>6470</v>
      </c>
      <c r="N9" s="1" t="n">
        <v>56612645</v>
      </c>
      <c r="O9" s="1" t="n">
        <v>121</v>
      </c>
      <c r="P9" s="1" t="s">
        <v>76</v>
      </c>
      <c r="Q9" s="1" t="s">
        <v>76</v>
      </c>
      <c r="R9" s="1" t="s">
        <v>77</v>
      </c>
      <c r="S9" s="6" t="s">
        <v>78</v>
      </c>
      <c r="T9" s="1" t="s">
        <v>79</v>
      </c>
      <c r="U9" s="6" t="s">
        <v>80</v>
      </c>
      <c r="V9" s="1" t="n">
        <v>1</v>
      </c>
      <c r="W9" s="7" t="n">
        <v>42185</v>
      </c>
      <c r="X9" s="1" t="s">
        <v>81</v>
      </c>
      <c r="Y9" s="1" t="n">
        <v>2015</v>
      </c>
      <c r="Z9" s="7" t="n">
        <v>42185</v>
      </c>
    </row>
    <row r="10" customFormat="false" ht="12.75" hidden="false" customHeight="false" outlineLevel="0" collapsed="false">
      <c r="A10" s="5" t="s">
        <v>70</v>
      </c>
      <c r="B10" s="1" t="s">
        <v>71</v>
      </c>
      <c r="C10" s="1" t="n">
        <v>149</v>
      </c>
      <c r="D10" s="1" t="n">
        <v>3</v>
      </c>
      <c r="E10" s="5" t="s">
        <v>72</v>
      </c>
      <c r="F10" s="1" t="s">
        <v>73</v>
      </c>
      <c r="G10" s="1" t="n">
        <v>9</v>
      </c>
      <c r="H10" s="1" t="s">
        <v>74</v>
      </c>
      <c r="I10" s="1" t="n">
        <v>15</v>
      </c>
      <c r="J10" s="1" t="s">
        <v>75</v>
      </c>
      <c r="K10" s="1" t="n">
        <v>9</v>
      </c>
      <c r="L10" s="5" t="s">
        <v>74</v>
      </c>
      <c r="M10" s="1" t="n">
        <v>6470</v>
      </c>
      <c r="N10" s="1" t="n">
        <v>56612645</v>
      </c>
      <c r="O10" s="1" t="n">
        <v>121</v>
      </c>
      <c r="P10" s="1" t="s">
        <v>76</v>
      </c>
      <c r="Q10" s="1" t="s">
        <v>76</v>
      </c>
      <c r="R10" s="1" t="s">
        <v>77</v>
      </c>
      <c r="S10" s="6" t="s">
        <v>78</v>
      </c>
      <c r="T10" s="1" t="s">
        <v>79</v>
      </c>
      <c r="U10" s="6" t="s">
        <v>80</v>
      </c>
      <c r="V10" s="1" t="n">
        <v>1</v>
      </c>
      <c r="W10" s="7" t="n">
        <v>42277</v>
      </c>
      <c r="X10" s="1" t="s">
        <v>81</v>
      </c>
      <c r="Y10" s="1" t="n">
        <v>2015</v>
      </c>
      <c r="Z10" s="7" t="n">
        <v>42277</v>
      </c>
    </row>
    <row r="11" customFormat="false" ht="12.75" hidden="false" customHeight="false" outlineLevel="0" collapsed="false">
      <c r="A11" s="5" t="s">
        <v>70</v>
      </c>
      <c r="B11" s="1" t="s">
        <v>71</v>
      </c>
      <c r="C11" s="1" t="n">
        <v>149</v>
      </c>
      <c r="D11" s="1" t="n">
        <v>3</v>
      </c>
      <c r="E11" s="5" t="s">
        <v>72</v>
      </c>
      <c r="F11" s="1" t="s">
        <v>73</v>
      </c>
      <c r="G11" s="1" t="n">
        <v>9</v>
      </c>
      <c r="H11" s="1" t="s">
        <v>74</v>
      </c>
      <c r="I11" s="1" t="n">
        <v>15</v>
      </c>
      <c r="J11" s="1" t="s">
        <v>75</v>
      </c>
      <c r="K11" s="1" t="n">
        <v>9</v>
      </c>
      <c r="L11" s="5" t="s">
        <v>74</v>
      </c>
      <c r="M11" s="1" t="n">
        <v>6470</v>
      </c>
      <c r="N11" s="1" t="n">
        <v>56612645</v>
      </c>
      <c r="O11" s="1" t="n">
        <v>121</v>
      </c>
      <c r="P11" s="1" t="s">
        <v>76</v>
      </c>
      <c r="Q11" s="1" t="s">
        <v>76</v>
      </c>
      <c r="R11" s="1" t="s">
        <v>77</v>
      </c>
      <c r="S11" s="6" t="s">
        <v>78</v>
      </c>
      <c r="T11" s="1" t="s">
        <v>79</v>
      </c>
      <c r="U11" s="6" t="s">
        <v>80</v>
      </c>
      <c r="V11" s="1" t="n">
        <v>2</v>
      </c>
      <c r="W11" s="7" t="n">
        <v>42369</v>
      </c>
      <c r="X11" s="1" t="s">
        <v>81</v>
      </c>
      <c r="Y11" s="1" t="n">
        <v>2015</v>
      </c>
      <c r="Z11" s="7" t="n">
        <v>42369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E8:E11" type="list">
      <formula1>hidden2</formula1>
      <formula2>0</formula2>
    </dataValidation>
    <dataValidation allowBlank="true" errorStyle="stop" operator="between" showDropDown="false" showErrorMessage="true" showInputMessage="false" sqref="L8:L11" type="list">
      <formula1>hidden3</formula1>
      <formula2>0</formula2>
    </dataValidation>
  </dataValidations>
  <hyperlinks>
    <hyperlink ref="S8" r:id="rId1" display="oip.aep@df.gob.mx"/>
    <hyperlink ref="U8" r:id="rId2" display="http://www.transparencia.cdmx.gob.mx/autoridad-del-espacio-publico-de-la-ciudad-de-mexico/entrada/7107"/>
    <hyperlink ref="S9" r:id="rId3" display="oip.aep@df.gob.mx"/>
    <hyperlink ref="U9" r:id="rId4" display="http://www.transparencia.cdmx.gob.mx/autoridad-del-espacio-publico-de-la-ciudad-de-mexico/entrada/7107"/>
    <hyperlink ref="S10" r:id="rId5" display="oip.aep@df.gob.mx"/>
    <hyperlink ref="U10" r:id="rId6" display="http://www.transparencia.cdmx.gob.mx/autoridad-del-espacio-publico-de-la-ciudad-de-mexico/entrada/7107"/>
    <hyperlink ref="S11" r:id="rId7" display="oip.aep@df.gob.mx"/>
    <hyperlink ref="U11" r:id="rId8" display="http://www.transparencia.cdmx.gob.mx/autoridad-del-espacio-publico-de-la-ciudad-de-mexico/entrada/71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8" t="s">
        <v>180</v>
      </c>
      <c r="B3" s="8" t="s">
        <v>181</v>
      </c>
      <c r="C3" s="8" t="s">
        <v>182</v>
      </c>
      <c r="D3" s="8" t="s">
        <v>183</v>
      </c>
      <c r="E3" s="8" t="s">
        <v>184</v>
      </c>
      <c r="F3" s="8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1" t="s">
        <v>187</v>
      </c>
      <c r="D4" s="1" t="s">
        <v>188</v>
      </c>
      <c r="E4" s="1" t="s">
        <v>189</v>
      </c>
    </row>
    <row r="5" customFormat="false" ht="12.75" hidden="false" customHeight="false" outlineLevel="0" collapsed="false">
      <c r="A5" s="1" t="n">
        <v>2</v>
      </c>
      <c r="B5" s="1" t="s">
        <v>190</v>
      </c>
      <c r="C5" s="1" t="s">
        <v>126</v>
      </c>
      <c r="D5" s="1" t="s">
        <v>191</v>
      </c>
      <c r="E5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2:05Z</dcterms:created>
  <dc:creator>Isabel</dc:creator>
  <dc:description/>
  <dc:language>en-US</dc:language>
  <cp:lastModifiedBy>Isabel</cp:lastModifiedBy>
  <dcterms:modified xsi:type="dcterms:W3CDTF">2017-10-10T02:19:44Z</dcterms:modified>
  <cp:revision>0</cp:revision>
  <dc:subject/>
  <dc:title/>
</cp:coreProperties>
</file>