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37534</t>
  </si>
  <si>
    <t xml:space="preserve">TITULO</t>
  </si>
  <si>
    <t xml:space="preserve">NOMBRE CORTO</t>
  </si>
  <si>
    <t xml:space="preserve">DESCRIPCION</t>
  </si>
  <si>
    <t xml:space="preserve">Índice de la información</t>
  </si>
  <si>
    <t xml:space="preserve">43b_LTAIPRC_A121FXLIII</t>
  </si>
  <si>
    <t xml:space="preserve">Índice de la información clasificada como reservada 43b_LTAIPRC_Art_121_Fr_XLIII</t>
  </si>
  <si>
    <t xml:space="preserve">9</t>
  </si>
  <si>
    <t xml:space="preserve">2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62387</t>
  </si>
  <si>
    <t xml:space="preserve">262388</t>
  </si>
  <si>
    <t xml:space="preserve">262389</t>
  </si>
  <si>
    <t xml:space="preserve">262390</t>
  </si>
  <si>
    <t xml:space="preserve">262391</t>
  </si>
  <si>
    <t xml:space="preserve">262392</t>
  </si>
  <si>
    <t xml:space="preserve">262395</t>
  </si>
  <si>
    <t xml:space="preserve">262396</t>
  </si>
  <si>
    <t xml:space="preserve">262397</t>
  </si>
  <si>
    <t xml:space="preserve">262400</t>
  </si>
  <si>
    <t xml:space="preserve">262401</t>
  </si>
  <si>
    <t xml:space="preserve">262353</t>
  </si>
  <si>
    <t xml:space="preserve">262354</t>
  </si>
  <si>
    <t xml:space="preserve">262355</t>
  </si>
  <si>
    <t xml:space="preserve">Tabla Campos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arcial</t>
  </si>
  <si>
    <t xml:space="preserve">No aplica</t>
  </si>
  <si>
    <t xml:space="preserve">Jefatura de Unidad Departamental de Normatividad
Unidad de Transparencia</t>
  </si>
  <si>
    <t xml:space="preserve">En el periodo que se reporta no se clasificó información como reservada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28"/>
    <col collapsed="false" customWidth="true" hidden="false" outlineLevel="0" max="3" min="3" style="1" width="67.7"/>
    <col collapsed="false" customWidth="true" hidden="false" outlineLevel="0" max="4" min="4" style="1" width="23.56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true" hidden="false" outlineLevel="0" max="9" min="9" style="1" width="26.42"/>
    <col collapsed="false" customWidth="true" hidden="false" outlineLevel="0" max="10" min="10" style="1" width="33.41"/>
    <col collapsed="false" customWidth="true" hidden="false" outlineLevel="0" max="11" min="11" style="1" width="16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8</v>
      </c>
      <c r="H4" s="1" t="s">
        <v>10</v>
      </c>
      <c r="I4" s="1" t="s">
        <v>8</v>
      </c>
      <c r="J4" s="1" t="s">
        <v>8</v>
      </c>
      <c r="K4" s="1" t="s">
        <v>9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s">
        <v>43</v>
      </c>
      <c r="B8" s="1" t="s">
        <v>44</v>
      </c>
      <c r="C8" s="1" t="s">
        <v>44</v>
      </c>
      <c r="D8" s="6" t="n">
        <v>42370</v>
      </c>
      <c r="E8" s="6" t="n">
        <v>42459</v>
      </c>
      <c r="F8" s="1" t="s">
        <v>44</v>
      </c>
      <c r="G8" s="1" t="s">
        <v>44</v>
      </c>
      <c r="H8" s="1" t="s">
        <v>44</v>
      </c>
      <c r="I8" s="1" t="s">
        <v>44</v>
      </c>
      <c r="J8" s="7" t="s">
        <v>45</v>
      </c>
      <c r="K8" s="6" t="n">
        <v>42459</v>
      </c>
      <c r="L8" s="1" t="n">
        <v>2016</v>
      </c>
      <c r="M8" s="6" t="n">
        <v>42459</v>
      </c>
      <c r="N8" s="1" t="s">
        <v>46</v>
      </c>
    </row>
    <row r="9" customFormat="false" ht="12.75" hidden="false" customHeight="false" outlineLevel="0" collapsed="false">
      <c r="A9" s="5" t="s">
        <v>47</v>
      </c>
      <c r="B9" s="1" t="s">
        <v>44</v>
      </c>
      <c r="C9" s="1" t="s">
        <v>44</v>
      </c>
      <c r="D9" s="6" t="n">
        <v>42370</v>
      </c>
      <c r="E9" s="6" t="n">
        <v>42459</v>
      </c>
      <c r="F9" s="1" t="s">
        <v>44</v>
      </c>
      <c r="G9" s="1" t="s">
        <v>44</v>
      </c>
      <c r="H9" s="1" t="s">
        <v>44</v>
      </c>
      <c r="I9" s="1" t="s">
        <v>44</v>
      </c>
      <c r="J9" s="7" t="s">
        <v>45</v>
      </c>
      <c r="K9" s="6" t="n">
        <v>42459</v>
      </c>
      <c r="L9" s="1" t="n">
        <v>2016</v>
      </c>
      <c r="M9" s="6" t="n">
        <v>42459</v>
      </c>
      <c r="N9" s="1" t="s">
        <v>46</v>
      </c>
    </row>
    <row r="10" customFormat="false" ht="12.75" hidden="false" customHeight="false" outlineLevel="0" collapsed="false">
      <c r="A10" s="5" t="s">
        <v>43</v>
      </c>
      <c r="B10" s="1" t="s">
        <v>44</v>
      </c>
      <c r="C10" s="1" t="s">
        <v>44</v>
      </c>
      <c r="D10" s="6" t="n">
        <v>42461</v>
      </c>
      <c r="E10" s="6" t="n">
        <v>42551</v>
      </c>
      <c r="F10" s="1" t="s">
        <v>44</v>
      </c>
      <c r="G10" s="1" t="s">
        <v>44</v>
      </c>
      <c r="H10" s="1" t="s">
        <v>44</v>
      </c>
      <c r="I10" s="1" t="s">
        <v>44</v>
      </c>
      <c r="J10" s="7" t="s">
        <v>45</v>
      </c>
      <c r="K10" s="6" t="n">
        <v>42551</v>
      </c>
      <c r="L10" s="1" t="n">
        <v>2016</v>
      </c>
      <c r="M10" s="6" t="n">
        <v>42551</v>
      </c>
      <c r="N10" s="1" t="s">
        <v>46</v>
      </c>
    </row>
    <row r="11" customFormat="false" ht="12.75" hidden="false" customHeight="false" outlineLevel="0" collapsed="false">
      <c r="A11" s="5" t="s">
        <v>47</v>
      </c>
      <c r="B11" s="1" t="s">
        <v>44</v>
      </c>
      <c r="C11" s="1" t="s">
        <v>44</v>
      </c>
      <c r="D11" s="6" t="n">
        <v>42461</v>
      </c>
      <c r="E11" s="6" t="n">
        <v>42551</v>
      </c>
      <c r="F11" s="1" t="s">
        <v>44</v>
      </c>
      <c r="G11" s="1" t="s">
        <v>44</v>
      </c>
      <c r="H11" s="1" t="s">
        <v>44</v>
      </c>
      <c r="I11" s="1" t="s">
        <v>44</v>
      </c>
      <c r="J11" s="7" t="s">
        <v>45</v>
      </c>
      <c r="K11" s="6" t="n">
        <v>42551</v>
      </c>
      <c r="L11" s="1" t="n">
        <v>2016</v>
      </c>
      <c r="M11" s="6" t="n">
        <v>42551</v>
      </c>
      <c r="N11" s="1" t="s">
        <v>46</v>
      </c>
    </row>
    <row r="12" customFormat="false" ht="12.75" hidden="false" customHeight="false" outlineLevel="0" collapsed="false">
      <c r="A12" s="5" t="s">
        <v>43</v>
      </c>
      <c r="B12" s="1" t="s">
        <v>44</v>
      </c>
      <c r="C12" s="1" t="s">
        <v>44</v>
      </c>
      <c r="D12" s="6" t="n">
        <v>42552</v>
      </c>
      <c r="E12" s="6" t="n">
        <v>42643</v>
      </c>
      <c r="F12" s="1" t="s">
        <v>44</v>
      </c>
      <c r="G12" s="1" t="s">
        <v>44</v>
      </c>
      <c r="H12" s="1" t="s">
        <v>44</v>
      </c>
      <c r="I12" s="1" t="s">
        <v>44</v>
      </c>
      <c r="J12" s="7" t="s">
        <v>45</v>
      </c>
      <c r="K12" s="6" t="n">
        <v>42643</v>
      </c>
      <c r="L12" s="1" t="n">
        <v>2016</v>
      </c>
      <c r="M12" s="6" t="n">
        <v>42643</v>
      </c>
      <c r="N12" s="1" t="s">
        <v>46</v>
      </c>
    </row>
    <row r="13" customFormat="false" ht="12.75" hidden="false" customHeight="false" outlineLevel="0" collapsed="false">
      <c r="A13" s="5" t="s">
        <v>47</v>
      </c>
      <c r="B13" s="1" t="s">
        <v>44</v>
      </c>
      <c r="C13" s="1" t="s">
        <v>44</v>
      </c>
      <c r="D13" s="6" t="n">
        <v>42552</v>
      </c>
      <c r="E13" s="6" t="n">
        <v>42643</v>
      </c>
      <c r="F13" s="1" t="s">
        <v>44</v>
      </c>
      <c r="G13" s="1" t="s">
        <v>44</v>
      </c>
      <c r="H13" s="1" t="s">
        <v>44</v>
      </c>
      <c r="I13" s="1" t="s">
        <v>44</v>
      </c>
      <c r="J13" s="7" t="s">
        <v>45</v>
      </c>
      <c r="K13" s="6" t="n">
        <v>42643</v>
      </c>
      <c r="L13" s="1" t="n">
        <v>2016</v>
      </c>
      <c r="M13" s="6" t="n">
        <v>42643</v>
      </c>
      <c r="N13" s="1" t="s">
        <v>46</v>
      </c>
    </row>
    <row r="14" customFormat="false" ht="12.75" hidden="false" customHeight="false" outlineLevel="0" collapsed="false">
      <c r="A14" s="5" t="s">
        <v>43</v>
      </c>
      <c r="B14" s="1" t="s">
        <v>44</v>
      </c>
      <c r="C14" s="1" t="s">
        <v>44</v>
      </c>
      <c r="D14" s="6" t="n">
        <v>42644</v>
      </c>
      <c r="E14" s="6" t="n">
        <v>42735</v>
      </c>
      <c r="F14" s="1" t="s">
        <v>44</v>
      </c>
      <c r="G14" s="1" t="s">
        <v>44</v>
      </c>
      <c r="H14" s="1" t="s">
        <v>44</v>
      </c>
      <c r="I14" s="1" t="s">
        <v>44</v>
      </c>
      <c r="J14" s="7" t="s">
        <v>45</v>
      </c>
      <c r="K14" s="6" t="n">
        <v>42735</v>
      </c>
      <c r="L14" s="1" t="n">
        <v>2016</v>
      </c>
      <c r="M14" s="6" t="n">
        <v>42735</v>
      </c>
      <c r="N14" s="1" t="s">
        <v>46</v>
      </c>
    </row>
    <row r="15" customFormat="false" ht="12.75" hidden="false" customHeight="false" outlineLevel="0" collapsed="false">
      <c r="A15" s="5" t="s">
        <v>47</v>
      </c>
      <c r="B15" s="1" t="s">
        <v>44</v>
      </c>
      <c r="C15" s="1" t="s">
        <v>44</v>
      </c>
      <c r="D15" s="6" t="n">
        <v>42644</v>
      </c>
      <c r="E15" s="6" t="n">
        <v>42735</v>
      </c>
      <c r="F15" s="1" t="s">
        <v>44</v>
      </c>
      <c r="G15" s="1" t="s">
        <v>44</v>
      </c>
      <c r="H15" s="1" t="s">
        <v>44</v>
      </c>
      <c r="I15" s="1" t="s">
        <v>44</v>
      </c>
      <c r="J15" s="7" t="s">
        <v>45</v>
      </c>
      <c r="K15" s="6" t="n">
        <v>42735</v>
      </c>
      <c r="L15" s="1" t="n">
        <v>2016</v>
      </c>
      <c r="M15" s="6" t="n">
        <v>42735</v>
      </c>
      <c r="N15" s="1" t="s">
        <v>4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A8:A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6:00:22Z</dcterms:created>
  <dc:creator>Isabel</dc:creator>
  <dc:description/>
  <dc:language>en-US</dc:language>
  <cp:lastModifiedBy>Isabel</cp:lastModifiedBy>
  <dcterms:modified xsi:type="dcterms:W3CDTF">2017-10-17T02:58:14Z</dcterms:modified>
  <cp:revision>0</cp:revision>
  <dc:subject/>
  <dc:title/>
</cp:coreProperties>
</file>