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 sheetId="1" state="visible" r:id="rId2"/>
    <sheet name="Hoja1" sheetId="2" state="visible" r:id="rId3"/>
    <sheet name="Hoja2" sheetId="3" state="visible" r:id="rId4"/>
    <sheet name="Hoja3" sheetId="4" state="visible" r:id="rId5"/>
  </sheets>
  <definedNames>
    <definedName function="false" hidden="false" localSheetId="0" name="_xlnm.Print_Titles" vbProcedure="false">título!$1:$1</definedName>
    <definedName function="false" hidden="false" localSheetId="0" name="Excel_BuiltIn__FilterDatabase" vbProcedure="false">título!$D$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1" uniqueCount="1801">
  <si>
    <t xml:space="preserve">Ejercicio</t>
  </si>
  <si>
    <t xml:space="preserve">Periodo que se informa</t>
  </si>
  <si>
    <t xml:space="preserve">Tipo de contratación</t>
  </si>
  <si>
    <t xml:space="preserve">Partida presupuestal de los recursos con que se cubren los honorarios pactados</t>
  </si>
  <si>
    <t xml:space="preserve">Nombre de la persona contratada</t>
  </si>
  <si>
    <t xml:space="preserve">Número de contrato</t>
  </si>
  <si>
    <t xml:space="preserve">Hipervínculo al contrato</t>
  </si>
  <si>
    <t xml:space="preserve">Fecha de inicio del contrato (día/mes/año)</t>
  </si>
  <si>
    <t xml:space="preserve">Fecha de término del contrato (día/mes/añ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servicios profesionales por honorarios</t>
  </si>
  <si>
    <t xml:space="preserve">Nombre(s)</t>
  </si>
  <si>
    <t xml:space="preserve">Primer apellido</t>
  </si>
  <si>
    <t xml:space="preserve">Segundo apellido</t>
  </si>
  <si>
    <t xml:space="preserve">ABRIL-JUNIO</t>
  </si>
  <si>
    <t xml:space="preserve">HONORARIOS</t>
  </si>
  <si>
    <t xml:space="preserve">JOSE ANTONIO</t>
  </si>
  <si>
    <t xml:space="preserve">TORRES</t>
  </si>
  <si>
    <t xml:space="preserve">IBARRA</t>
  </si>
  <si>
    <t xml:space="preserve">4538/1/2016</t>
  </si>
  <si>
    <t xml:space="preserve">SUPERVISA, DISEÑA Y COORDINA LAS MEJORAS EN CUESTION DE SERVICIOS QUE REQUIEREN LOS USUARIOS, ASICOMO PLANEA LOS NUEVOS PROYECTOS A LAS LINEAS A FIN DE DESARROLLAR E INCORPORAR NUEVAS APLICACIONES Y/O ACTIVIDADES QUE PERMITAN UNA VELOCIDAD Y CAPACIDAD EN EL PROCESAMIENTO DEL SERVICIO MASIVO.</t>
  </si>
  <si>
    <t xml:space="preserve">SERVICIO MÉDICO EN CASO QUE EL PRESTADOR DE SERVICIO LO SOLICITE</t>
  </si>
  <si>
    <t xml:space="preserve">Tercera Modificación a los “Lineamientos para la autorización de programas de contratación de prestadores de servicios con cargo a la partida presupuestal específica 1211 “Honorarios asimilables a salarios”</t>
  </si>
  <si>
    <t xml:space="preserve">HUMBERTO</t>
  </si>
  <si>
    <t xml:space="preserve">GARCIA</t>
  </si>
  <si>
    <t xml:space="preserve">LUNA</t>
  </si>
  <si>
    <t xml:space="preserve">35434/2/2016</t>
  </si>
  <si>
    <t xml:space="preserve">GUILLERMO</t>
  </si>
  <si>
    <t xml:space="preserve">RAMIREZ</t>
  </si>
  <si>
    <t xml:space="preserve">VIVANCO</t>
  </si>
  <si>
    <t xml:space="preserve">26684/3/2016</t>
  </si>
  <si>
    <t xml:space="preserve">SANDALIO ALFONSO</t>
  </si>
  <si>
    <t xml:space="preserve">SAINZ DE LA MAZA</t>
  </si>
  <si>
    <t xml:space="preserve">MARTINEZ</t>
  </si>
  <si>
    <t xml:space="preserve">35877/5/2016</t>
  </si>
  <si>
    <t xml:space="preserve">ISAAC</t>
  </si>
  <si>
    <t xml:space="preserve">ARENAL</t>
  </si>
  <si>
    <t xml:space="preserve">PARRA</t>
  </si>
  <si>
    <t xml:space="preserve">36010/9/2016</t>
  </si>
  <si>
    <t xml:space="preserve">QUE EL S.T.C. CUENTE CON UN ESPECIALISTA DENTRO DE LA DIRECCION DE ADMINISTRACIÓN DE PERSONAL PARA LA ORGANIZACIÓN DE LAS DIVERSAS ACTIVIDADES EN COORDINACION DENTRO DE LAS ÁREAS QUE REQUIERAN LA ATENCION RESPECTO A CONTRATACION DE PERSONAL, COORDINAR LAS ACTUALIZACIONES DE PLANTILLAS PARA LAS NOMINA DEL PERSONAL, ACTUALIZACION DE PLANTILLAS DE PERSONAL, COORDINACION ENTRE LA ELABORACION Y REVISION DE CONDICIONES GENERALES DE TRABAJO, COORDINAR LAS DIVERSAS RELACIONES ENTRE LAS DEMAS ÁREAS DEL SISTEMA CON LAS QUE TENGAN ALGUN VINCULO U ENLANCE.</t>
  </si>
  <si>
    <t xml:space="preserve">SANDRA LUZ</t>
  </si>
  <si>
    <t xml:space="preserve">AGUILAR</t>
  </si>
  <si>
    <t xml:space="preserve">BONILLA</t>
  </si>
  <si>
    <t xml:space="preserve">36133/10/2016</t>
  </si>
  <si>
    <t xml:space="preserve">KARLA</t>
  </si>
  <si>
    <t xml:space="preserve">VAZQUEZ</t>
  </si>
  <si>
    <t xml:space="preserve">FLORES</t>
  </si>
  <si>
    <t xml:space="preserve">35924/13/2016</t>
  </si>
  <si>
    <t xml:space="preserve">CONTAR CON UN ELEMENTO ESPECIALIZADO EN LOS ÁMBITOS: JURÍDICOS, ADMINISTRATIVOS Y NORMATIVOS, DEL SOPORTE TÉCNICO EN LA INTEGRACIÓN DE DOCUMENTOS QUE SON PRESENTADOS ANTE LOS ÓRGANOS SIGUIENTES: DE GOBIERNO DEL COMITÉ DE CONTROL Y EVALUACION,SUBCOMITE DE ADQUISICIONES, ARRENDAMIENTOS Y CONTRATACIÓN DE SERVICIOS DEL STC; LA CONTADURÍA MAYOR DE HACIENDA DE LA ALDF; LA CONTRALORÍA GENERAL DEL GDF; LA SECRETARIA DE FINANZAS DEL GDF; LAOFICIALÍA MAYOR DEL GDF Y DIVERSAS DEPENDENCIAS FEDERALES Y ENTES PARTICULARES.</t>
  </si>
  <si>
    <t xml:space="preserve">JOSE</t>
  </si>
  <si>
    <t xml:space="preserve">GALVAN</t>
  </si>
  <si>
    <t xml:space="preserve">HERRERA</t>
  </si>
  <si>
    <t xml:space="preserve">35899/14/2016</t>
  </si>
  <si>
    <t xml:space="preserve">MARCO ANTONIO</t>
  </si>
  <si>
    <t xml:space="preserve">CASTILLO</t>
  </si>
  <si>
    <t xml:space="preserve">AVILA</t>
  </si>
  <si>
    <t xml:space="preserve">33920/15/2016</t>
  </si>
  <si>
    <t xml:space="preserve">OMAR MARIEL</t>
  </si>
  <si>
    <t xml:space="preserve">TRIPP</t>
  </si>
  <si>
    <t xml:space="preserve">REYNA</t>
  </si>
  <si>
    <t xml:space="preserve">35953/16/2016</t>
  </si>
  <si>
    <t xml:space="preserve">MAURICIO</t>
  </si>
  <si>
    <t xml:space="preserve">SERRANO</t>
  </si>
  <si>
    <t xml:space="preserve">LOPEZ</t>
  </si>
  <si>
    <t xml:space="preserve">36055/17/2016</t>
  </si>
  <si>
    <t xml:space="preserve">GABRIELA</t>
  </si>
  <si>
    <t xml:space="preserve">35923/18/2016</t>
  </si>
  <si>
    <t xml:space="preserve">MIGUEL ANGEL</t>
  </si>
  <si>
    <t xml:space="preserve">GARAY</t>
  </si>
  <si>
    <t xml:space="preserve">ISLAS</t>
  </si>
  <si>
    <t xml:space="preserve">36319/19/2016</t>
  </si>
  <si>
    <t xml:space="preserve">OSCAR</t>
  </si>
  <si>
    <t xml:space="preserve">CRUZ</t>
  </si>
  <si>
    <t xml:space="preserve">ZAMORA</t>
  </si>
  <si>
    <t xml:space="preserve">35977/20/2016</t>
  </si>
  <si>
    <t xml:space="preserve">AARON</t>
  </si>
  <si>
    <t xml:space="preserve">MARTINEZ Y</t>
  </si>
  <si>
    <t xml:space="preserve">ANGELES</t>
  </si>
  <si>
    <t xml:space="preserve">36251/21/2016</t>
  </si>
  <si>
    <t xml:space="preserve">RAFAEL ARTURO</t>
  </si>
  <si>
    <t xml:space="preserve">MORENO</t>
  </si>
  <si>
    <t xml:space="preserve">VELAZQUEZ</t>
  </si>
  <si>
    <t xml:space="preserve">36253/22/2016</t>
  </si>
  <si>
    <t xml:space="preserve">QUE EL S.T.C. CUENTE CON UN ELEMENTO ESPECIALIZADO EN LA SUBDIRECCION PARA REGULARIZAR, SISTEMATIZAR, ORGANIZAR COORDINAR Y DIRIGIR LAS DIVERSAS ÁREAS MEDIANTE EL ANALIZIS DE LOS INFORMES EMITIDOS POR LAS MISMAS.</t>
  </si>
  <si>
    <t xml:space="preserve">EMILIO</t>
  </si>
  <si>
    <t xml:space="preserve">PADILLA</t>
  </si>
  <si>
    <t xml:space="preserve">MORAN</t>
  </si>
  <si>
    <t xml:space="preserve">33977/24/2016</t>
  </si>
  <si>
    <t xml:space="preserve">QUE EL S.T.C. CUENTE CON ESPECIALISTA DENTRO DE LA GERENCIA DE ADQUISICIONES QUE SISTEMATICE LAS DIVERSAS ÁREAS TECNICO-OPERARTIVAS LAS CUALES PUEDAN CONTAR CON EL SOPORTE TECNICO ESPECIALIZADO EN LA INTEGRACIÓN DE BASES DE DATOS PARA OPTIMIZAR EL CRECIMIENTO DE LAS ÁREAS CORRESPONDIENTES, CON EL OBJETO DE CONOCER CONTINUAMENTE EL ESTADO EN EL QUE SE ENCUENTRAN LAS ADQUISICIONES Y CONTRATOS REQUERIDOS POR EL ORGANISMO.</t>
  </si>
  <si>
    <t xml:space="preserve">JOSE MARIA</t>
  </si>
  <si>
    <t xml:space="preserve">VALDES</t>
  </si>
  <si>
    <t xml:space="preserve">NAVARRO</t>
  </si>
  <si>
    <t xml:space="preserve">36408/25/2016</t>
  </si>
  <si>
    <t xml:space="preserve">CONTAR CON UN ELEMENTO ESPECIALIZADO QUE PROPORCIONE EL APOYO Y SOPORTE JURÍDICA A REPRESENTANTES LEGALES DEL ORGANISMO EN LAS DIVERSAS ETAPAS DE LOS EVENTOS DE INVITACIÓN RESTRINGIDA Y LICITACIONES PÚBLICAS TANTO NACIONALES COMO INTERNACIONALES, EN LOS RUBROS DEADQUISICIONES DE BIENES Y CONTRATACIÓN DE SERVICIOS DE OBRA PÚBLICA.</t>
  </si>
  <si>
    <t xml:space="preserve">RICARDO</t>
  </si>
  <si>
    <t xml:space="preserve">35998/26/2016</t>
  </si>
  <si>
    <t xml:space="preserve">RODOLFO</t>
  </si>
  <si>
    <t xml:space="preserve">BAZAN</t>
  </si>
  <si>
    <t xml:space="preserve">PEREZ</t>
  </si>
  <si>
    <t xml:space="preserve">36229/27/2016</t>
  </si>
  <si>
    <t xml:space="preserve">QUE EL S.T.C. CUENTE CON UN ELEMENTO ESPECIALIZADO PARA LA COORDINACION EN  FUNCION DE GESTION PARA LAS DIVERSAS ACTIVIDADES DE CONTRATACION,  SELECCIÓN Y FORMACION DEL PERSONAL A MEDIDA QUE SE ENCUENTREN DE ACUERDO A LAS CARACTERISTICAS NECESARIAS POR EL ORGANISMO.</t>
  </si>
  <si>
    <t xml:space="preserve">SALVADOR</t>
  </si>
  <si>
    <t xml:space="preserve">CASAS</t>
  </si>
  <si>
    <t xml:space="preserve">PACHECO</t>
  </si>
  <si>
    <t xml:space="preserve">35910/28/2016</t>
  </si>
  <si>
    <t xml:space="preserve">ALEJANDRO</t>
  </si>
  <si>
    <t xml:space="preserve">HERNANDEZ</t>
  </si>
  <si>
    <t xml:space="preserve">35878/29/2016</t>
  </si>
  <si>
    <t xml:space="preserve">MARCOS FERNANDO</t>
  </si>
  <si>
    <t xml:space="preserve">PEÑA</t>
  </si>
  <si>
    <t xml:space="preserve">36273/30/2016</t>
  </si>
  <si>
    <t xml:space="preserve">GOMEZ</t>
  </si>
  <si>
    <t xml:space="preserve">32911/31/2016</t>
  </si>
  <si>
    <t xml:space="preserve">ADRIAN</t>
  </si>
  <si>
    <t xml:space="preserve">ORDOÑEZ</t>
  </si>
  <si>
    <t xml:space="preserve">MARIN</t>
  </si>
  <si>
    <t xml:space="preserve">36277/32/2016</t>
  </si>
  <si>
    <t xml:space="preserve">QUE EL S.T.C. CUENTE CON UN ELEMENTO ESPECIALIZADO PARA EL CONTROL Y COORDINACION DE ESTABLECIMIENTO EN LAS DIVERSAS LEYES, REGLAMENTOS, ACUERDOS Y DEMAS INSTRUMENTOS JURIDICOS QUE SE RELACIONEN CON EL AMBITO DE COMPETENCIA DEL ORGANISMO, ASI COMO DE ESTABLECER LA ORGANIZACIÓN ENTRE LAS DIVERSAS ÁREAS COMPETENTES DEL SISTEMA PARA LA INTEGRACIÓN Y DESARROLLO DE ASUNTOS RELACIONADOS CON SISTEMAS JURIDICOS, ASIMISMO COADYUVAR EN EL PLANTEAMIENTO DE PROGRAMAS PARA LA OPTIMIZACION DE LOS TRÁMITES Y PROCEDIMIENTOS LEGALES ANTE DEPENDENCIAS Y ENTIDADES DEL DISTRITO FEDERAL.</t>
  </si>
  <si>
    <t xml:space="preserve">PATRICIA ELIZABETH</t>
  </si>
  <si>
    <t xml:space="preserve">OCAMPO</t>
  </si>
  <si>
    <t xml:space="preserve">34502/33/2016</t>
  </si>
  <si>
    <t xml:space="preserve">CONTAR PERMANENTEMENTE CON UN ELEMENTO ESPECIALIZADO QUE ESTABLEZCA OBJETIVOS DE CONTROL Y MANTENGA ACTUALIZADOS LOS INDICADORES DE GESTION DE LA DIRECCION DE ADMINISTRACION, QUE PERMITAN TOMAR DECISIONES ACERTADAS A TRAVES DEL ESTUDIO Y ANALISIS DE LA INFORMACION GENERADA POR LA ADMINISTRACION PARA LA OPERACIÓN DE LA LINEA 12; ASI MISMO, EMPLEAR ACCIONES PARA EL MEJORAMIENTO CONTINUO.</t>
  </si>
  <si>
    <t xml:space="preserve">VIOLETA TAMARA</t>
  </si>
  <si>
    <t xml:space="preserve">MIRANDA</t>
  </si>
  <si>
    <t xml:space="preserve">36248/34/2016</t>
  </si>
  <si>
    <t xml:space="preserve">COADYUVE EN EL ESTABLECIMIENTO DE MECANISMOS Y ESQUEMAS PARA EFICIENTAR LA ADMINISTRACIÓN DE LOS RECURSOS FINANCIEROS, FISCALES Y DE INVERSIÓN; ASÍ COMO, DE ACTIVIDADES ESPECÍFICASINHERENTES A CADA RUBRO, LO QUE PERMITIRÁ EL CUMPLIMIENTO DE PROGRAMAS, METAS Y OBJETIVOS.</t>
  </si>
  <si>
    <t xml:space="preserve">CAROLINA</t>
  </si>
  <si>
    <t xml:space="preserve">VILLALVA</t>
  </si>
  <si>
    <t xml:space="preserve">TAPIAS</t>
  </si>
  <si>
    <t xml:space="preserve">34035/35/2016</t>
  </si>
  <si>
    <t xml:space="preserve">CONTAR CON UN ELEMENTO ESPECIALIZADO PERMANENTEMENTE QUE COLABORE EN EL ESTABLECIMIENTO DE MECANISMOS PARA EL CONTROL DE LOS FINANCIAMIENTOS, PAGOS DE LOS MISMOS Y EXPEDICIÓN DE PÓLIZAS DE SEGUROS PATRIMONIALES, LO QUE PERMITIRÁ APOYAR A LA GERENCIA DE CONTABILIDAD CON PERSONAL CALIFICADO PARA EL DESARROLLO DE SUS PROGRAMAS Y CUMPLIMIENTO DE SUS OBJETIVOS.</t>
  </si>
  <si>
    <t xml:space="preserve">AVELINO</t>
  </si>
  <si>
    <t xml:space="preserve">30570/36/2016</t>
  </si>
  <si>
    <t xml:space="preserve">VIANEY VICTORIA</t>
  </si>
  <si>
    <t xml:space="preserve">DEL RIO</t>
  </si>
  <si>
    <t xml:space="preserve">GUTIERREZ</t>
  </si>
  <si>
    <t xml:space="preserve">35870/37/2016</t>
  </si>
  <si>
    <t xml:space="preserve">CONTAR CON UN ELEMENTO ESPECIALIZADO QUE EFECTUE DE MANERA ORGANIZADA EL CONTROL DE LOS RECURSOS HUMANOS EN LAS NECESIDADES DE LOS CONTRATOS COLECTIVOS DE LINEA 12, EN BASE A LA NORMATIVIDAD EXISTENTE; ATENDIENDO LA SELECCIÓN, CONTRATACIÓN E INDUCCIÓN DEL PERSONAL; ASÍ COMO TAMBIÉN, DE LOS DIVERSOS MOVIMIENTOS ESCALAFONARIOS, NUEVAS ALTAS, BAJAS, CONTRATACIONES, JUBILACIONES, RECONTRATACIONES Y LAS SOLICITUDES DE PERMISOS Y COMPENSACIONES.</t>
  </si>
  <si>
    <t xml:space="preserve">MANUEL FRANCISCO</t>
  </si>
  <si>
    <t xml:space="preserve">MADRUGA</t>
  </si>
  <si>
    <t xml:space="preserve">AYENSA</t>
  </si>
  <si>
    <t xml:space="preserve">35992/38/2016</t>
  </si>
  <si>
    <t xml:space="preserve">QUE EL STC A TRAVÉS DE LA GERENCIA DE SALUD Y BIENESTAR SOCIAL, CUENTE CON UN PRESTADOR DE SERVICIOS QUE LLEVE A CABO LAS ACTIVIDADES NECESARIAS PARA VINCULAR A LOS DIFERENTES INSTITUTOS DE MEDICINA ESPECIALIZADA, CON EL ÁREA MÉDICA DEL ORGANISMO, A FIN DE GARANTIZAR UN SERVICIO EFICIENTE Y DE CALIDAD A LOS TRABAJADORES Y SU DERECHOHABIENTES.</t>
  </si>
  <si>
    <t xml:space="preserve">LUIS AMADO</t>
  </si>
  <si>
    <t xml:space="preserve">SALAS</t>
  </si>
  <si>
    <t xml:space="preserve">36279/39/2016</t>
  </si>
  <si>
    <t xml:space="preserve">JESUS</t>
  </si>
  <si>
    <t xml:space="preserve">BASURTO</t>
  </si>
  <si>
    <t xml:space="preserve">36274/41/2016</t>
  </si>
  <si>
    <t xml:space="preserve">QUE LA GERENCIA DE SEGURIDAD INSTITUCIONAL CUENTE CON UN PRESTADOR DE SERVICIOS QUE OTORGUE EL SOPORTE PROFESIONAL PARA CONTRIBUIR AL CUMPLIMIENTO DE PROGRAMAS, METAS Y OBJETIVOS DEL SISTEMA, EN MATERIA DE SEGURIDAD Y VIGILANCIA DE LA LINEA 12, EN CUANTO AL USO CORRECTO DE LAS INSTALACIONES Y/O EQUIPOS PROPIEDAD DEL ORGANISMO, QUE PERMITAN PRESERVAR LA INTEGRIDAD FÍSICA DE LOS USUARIOS Y EMPLEADOS EN EL ACCESO, PERMANENCIA Y TRÁNSITO EN LAS ESTACIONES EN LAS MEJORES CONDICIONES DE SEGURIDAD.</t>
  </si>
  <si>
    <t xml:space="preserve">OMAR OSCAR</t>
  </si>
  <si>
    <t xml:space="preserve">PASTEUR</t>
  </si>
  <si>
    <t xml:space="preserve">36275/42/2016</t>
  </si>
  <si>
    <t xml:space="preserve">CARLOS</t>
  </si>
  <si>
    <t xml:space="preserve">PARTIDA</t>
  </si>
  <si>
    <t xml:space="preserve">35969/43/2016</t>
  </si>
  <si>
    <t xml:space="preserve">CONTAR CON UN ELEMENTO ESPECIALIZADO QUE COADYUVE EN LA INTEGRACION DE ARGUMENTOS SUSTENTADOS DE DEFENSA, EN LAS VERTIENTES: PREVENTIVAS, EN LOS PROCESOS Y EN LA SOLVENTACION DE LITIGIOS INSTAURADOS ANTE LA AUTORIDAD LABORAL EN CONTRA DEL ORGANISMO.</t>
  </si>
  <si>
    <t xml:space="preserve">JOSE EDMUNDO</t>
  </si>
  <si>
    <t xml:space="preserve">RANGEL</t>
  </si>
  <si>
    <t xml:space="preserve">36276/44/2016</t>
  </si>
  <si>
    <t xml:space="preserve">RAYMUNDO</t>
  </si>
  <si>
    <t xml:space="preserve">MENDOZA</t>
  </si>
  <si>
    <t xml:space="preserve">33909/45/2016</t>
  </si>
  <si>
    <t xml:space="preserve">BRINDAR APOYO EN MATERIA DE ANÁLISIS DE PROCEDIMIENTOS, IMPLEMENTACIÓN DE POLÍTICAS EN EL ÁMBITO ADMINISTRATIVO, FINANCIERO, PRESUPUESTAL, RECURSOS HUMANOS Y MATERIALES, ELABORACIÓNDE ESTUDIOS TÉCNICO-FINANCIEROS PARA MEJORA ADMINISTRATIVA.</t>
  </si>
  <si>
    <t xml:space="preserve">JOSE JUAN</t>
  </si>
  <si>
    <t xml:space="preserve">GUERRERO</t>
  </si>
  <si>
    <t xml:space="preserve">DONGU</t>
  </si>
  <si>
    <t xml:space="preserve">35984/46/2016</t>
  </si>
  <si>
    <t xml:space="preserve">ALVARO</t>
  </si>
  <si>
    <t xml:space="preserve">CAAMAÑO</t>
  </si>
  <si>
    <t xml:space="preserve">36148/47/2016</t>
  </si>
  <si>
    <t xml:space="preserve">QUE EL SISTEMA CUENTE CON UN ESPECIALISTA ADMINISTRATIVO DENTRO DE LA DIRECCION DE ADMINISTRACIÓN DE PERSONAL MEDIANTE EL CUAL VIGILE Y REALICE INFORMES DE LOS DIVERSOS PROGRMAS QUE SE LLEVAN A CADO DENTRO DE LAS DISTINTAS ÁREAS QUE LA CONFORMAN.</t>
  </si>
  <si>
    <t xml:space="preserve">GODINEZ</t>
  </si>
  <si>
    <t xml:space="preserve">JIMENEZ</t>
  </si>
  <si>
    <t xml:space="preserve">35916/48/2016</t>
  </si>
  <si>
    <t xml:space="preserve">ARAGON</t>
  </si>
  <si>
    <t xml:space="preserve">ROBLES</t>
  </si>
  <si>
    <t xml:space="preserve">32485/49/2016</t>
  </si>
  <si>
    <t xml:space="preserve">SCARLET CHRISTIAN</t>
  </si>
  <si>
    <t xml:space="preserve">VELASCO</t>
  </si>
  <si>
    <t xml:space="preserve">34525/50/2016</t>
  </si>
  <si>
    <t xml:space="preserve">CONTAR CON UN ESPECIALISTA A CARGO DE LA GESTION FINANCIERA EN MATERIA DE PRESUPUESTACION Y PLANEACION  DE FINANCIAMIENTO Y CONTABILIDAD DE CONFORMIDAD CON LAS DISPOSICIONES LEGALES.</t>
  </si>
  <si>
    <t xml:space="preserve">LUIS EDUARDO</t>
  </si>
  <si>
    <t xml:space="preserve">GALLO</t>
  </si>
  <si>
    <t xml:space="preserve">REYNOSO</t>
  </si>
  <si>
    <t xml:space="preserve">35928/51/2016</t>
  </si>
  <si>
    <t xml:space="preserve">LEOBARDO</t>
  </si>
  <si>
    <t xml:space="preserve">CATALAN</t>
  </si>
  <si>
    <t xml:space="preserve">35069/52/2016</t>
  </si>
  <si>
    <t xml:space="preserve">CONTAR CON UN ELEMENTO ESPECIALIZADO PERMANENTE QUE COADYUVE EN FORTALECER MEDIANTE ESTUDIOS DE CAMPO Y GABINETE, NUEVOS PROCEDIMIENTOS QUE PERMITAN LA DIFUSIÓN OPORTUNA SOBRE LA PRESENTACIÓN DEL SERVICIO OFRECIDO POR EL STC, MEDIANTE PROGRAMAS DE COMUNICACIÓNY ORIENTACIÓN AL PÚBLICO USUARIO Y A LA OPINIÓN PÚBLICA.</t>
  </si>
  <si>
    <t xml:space="preserve">EDUARDO</t>
  </si>
  <si>
    <t xml:space="preserve">JACOME</t>
  </si>
  <si>
    <t xml:space="preserve">REBOLLEDO</t>
  </si>
  <si>
    <t xml:space="preserve">35950/53/2016</t>
  </si>
  <si>
    <t xml:space="preserve">JESUS ADOLFO</t>
  </si>
  <si>
    <t xml:space="preserve">GRESS</t>
  </si>
  <si>
    <t xml:space="preserve">MONZON</t>
  </si>
  <si>
    <t xml:space="preserve">36336/54/2016</t>
  </si>
  <si>
    <t xml:space="preserve">QUE EL STC CUENTE CON UN ELEMENTO QUE COADYUVE Y DESARROLLE LAS ESTRATEGIAS QUE INTERVENGAN EN LA ADMINISTRACIÓN DE PROGRAMAS DE CULTURA, DIVULGACIÓN CIENTÍFICA Y TECNOLÓGICA ASÍ COMO EN LA ADMINISTRACIÓN DE LOS RECURSOS MATERIALES OTORGADOS A ESTA DIRECCIÓN PARA QUE SE REALICEN DICHOS PROGRAMAS.</t>
  </si>
  <si>
    <t xml:space="preserve">MARIA DEL PILAR AMERICA</t>
  </si>
  <si>
    <t xml:space="preserve">URBINA</t>
  </si>
  <si>
    <t xml:space="preserve">CHAGOYA</t>
  </si>
  <si>
    <t xml:space="preserve">35562/55/2016</t>
  </si>
  <si>
    <t xml:space="preserve">MAYRA EDITH</t>
  </si>
  <si>
    <t xml:space="preserve">MORALES</t>
  </si>
  <si>
    <t xml:space="preserve">35957/56/2016</t>
  </si>
  <si>
    <t xml:space="preserve">RAUL</t>
  </si>
  <si>
    <t xml:space="preserve">VARGAS</t>
  </si>
  <si>
    <t xml:space="preserve">36334/57/2016</t>
  </si>
  <si>
    <t xml:space="preserve">CONTROLAR LA ADMINISTRACIÓN DE LOS RECURSOS MATERIALES Y LA PRESTACION DE LOS SERVICIOS GENERALES, QUE PERMITAN EL DESARROLLO DE LAS ATRIBUCIONES ENCOMENDADAS A LAS DIVERSAS AREAS DEL STC; ASI COMO SUPERVISAR QUE LOS PROCESOS DE ADQUISICION DE BIENES Y SERVICIOS Y SU SUMINISTRO SE LLEVE A CABO DE MANERA OPORTUNA CONFORME A LAS PRIORIDADES INSTITUCIONALES DE ACUERDO A LAS DISPONIBILIDADES FINANCIERAS Y PRESUPUESTALES EXISTENTES Y EN OBSERVANCIA DE LAS DISPOSICIONES LEGALES Y ADMINISTRATIVAS ESTABLECIDAS EN LA MATERIA.</t>
  </si>
  <si>
    <t xml:space="preserve">JORGE ALBERTO</t>
  </si>
  <si>
    <t xml:space="preserve">ROJAS</t>
  </si>
  <si>
    <t xml:space="preserve">CHAVEZ</t>
  </si>
  <si>
    <t xml:space="preserve">23815/59/2016</t>
  </si>
  <si>
    <t xml:space="preserve">CONTAR CON UN ELEMENTO ESPECIALIZADO EN EL AMBITO DE ACTUALIZACION EN SISTEMAS, COADYUVARA AL APOYO TECNICO EN LAS DIFERENTES AREAS QUE SE NECESITEN, ASI COMO LA VALIDACION DE LOS DIVERSOS SOFTWARES, ADEMAS PROPORCIONARA EL APOYO NECESARIO EN LOS POSIBLES FALLOS DEMAQUINAS DE COMPUTO ETC.</t>
  </si>
  <si>
    <t xml:space="preserve">MONICA</t>
  </si>
  <si>
    <t xml:space="preserve">ALVAREZ</t>
  </si>
  <si>
    <t xml:space="preserve">QUIJANO</t>
  </si>
  <si>
    <t xml:space="preserve">36400/60/2016</t>
  </si>
  <si>
    <t xml:space="preserve">MARIA SILVIA</t>
  </si>
  <si>
    <t xml:space="preserve">VILLAGRAN</t>
  </si>
  <si>
    <t xml:space="preserve">36377/61/2016</t>
  </si>
  <si>
    <t xml:space="preserve">CYNTHIA DINORAH</t>
  </si>
  <si>
    <t xml:space="preserve">PANTOJA</t>
  </si>
  <si>
    <t xml:space="preserve">36448/62/2016</t>
  </si>
  <si>
    <t xml:space="preserve">MARIAN GUADALUPE</t>
  </si>
  <si>
    <t xml:space="preserve">ROSALES</t>
  </si>
  <si>
    <t xml:space="preserve">35597/63/2016</t>
  </si>
  <si>
    <t xml:space="preserve">CONTAR CON UN ELEMENTO ESPECIALIZADO PERMANENTEMENTE QUE COLABORE EN EL ESTABLECIMIENTO DE MECANISMOS PARA EL CONTROL DE LOS RECURSOS FINANCIEROS, ADMINISTRATIVOS Y NORMATIVOS QUE ASEGUREN LA DISPONIBILIDAD DE LOS RECURSOS PROVENIENTES DE LÍNEAS DE CRÉDITO Y APORTACIONES QUE RECIBA EL ORGANISMO, CON EL PROPÓSITO DE QUE SE CUENTE CON LO NECESARIO PARA LIQUIDAR SUS OBLIGACIONES CONTRAÍDAS.</t>
  </si>
  <si>
    <t xml:space="preserve">MA. DEL SOCORRO</t>
  </si>
  <si>
    <t xml:space="preserve">AGUIRRE</t>
  </si>
  <si>
    <t xml:space="preserve">35983/64/2016</t>
  </si>
  <si>
    <t xml:space="preserve">LAURA ANGELICA</t>
  </si>
  <si>
    <t xml:space="preserve">35442/65/2016</t>
  </si>
  <si>
    <t xml:space="preserve">QUE EL SISTEMA CUENTE CON UN ELEMENTO QUE SE ESPECIALICE EN GESTIONAR Y PROPORCIONAR INFORMACIÓN NECESARIA PARA QUE LAS FUNCIONES DE ESTA GERENCIA SE OPTIMICEN EN MATERIA ADMINISTRATIVA Y DE DESARROLLO LABORAL. </t>
  </si>
  <si>
    <t xml:space="preserve">35919/66/2016</t>
  </si>
  <si>
    <t xml:space="preserve">AMAURY</t>
  </si>
  <si>
    <t xml:space="preserve">OCHOA</t>
  </si>
  <si>
    <t xml:space="preserve">NIEVES</t>
  </si>
  <si>
    <t xml:space="preserve">35922/67/2016</t>
  </si>
  <si>
    <t xml:space="preserve">GABRIEL</t>
  </si>
  <si>
    <t xml:space="preserve">DE LA ROSA</t>
  </si>
  <si>
    <t xml:space="preserve">25886/68/2016</t>
  </si>
  <si>
    <t xml:space="preserve">MARIA DEL ROCIO</t>
  </si>
  <si>
    <t xml:space="preserve">ESTRADA</t>
  </si>
  <si>
    <t xml:space="preserve">LANDGRAVE</t>
  </si>
  <si>
    <t xml:space="preserve">35942/69/2016</t>
  </si>
  <si>
    <t xml:space="preserve">JOANNA DANAE</t>
  </si>
  <si>
    <t xml:space="preserve">ALBARRAN</t>
  </si>
  <si>
    <t xml:space="preserve">35896/70/2016</t>
  </si>
  <si>
    <t xml:space="preserve">QUE EL SISTEMA CUENTE CON UN ESPECIALISTA ADMINISTRIVO PARA LA ORGANIZACIÓN Y CONTROL EN LOS SERVICIOS DE VIGILANCIA, MISMOS QUE PERMITAN PREVENIR O ATENDER DE MANERA OPORTUNA LOS DIVERSOS ACTOS ILICITOS DENTRO DE LAS INSTALACIONES EN LA RED DEL SERVICIO Y PROGRAMAS INTERNOS DE PROTECCION CIVIL.</t>
  </si>
  <si>
    <t xml:space="preserve">ADAN</t>
  </si>
  <si>
    <t xml:space="preserve">CORONA</t>
  </si>
  <si>
    <t xml:space="preserve">NIÑO</t>
  </si>
  <si>
    <t xml:space="preserve">35905/71/2016</t>
  </si>
  <si>
    <t xml:space="preserve">GLORIA ISABEL</t>
  </si>
  <si>
    <t xml:space="preserve">NAVA</t>
  </si>
  <si>
    <t xml:space="preserve">34193/72/2016</t>
  </si>
  <si>
    <t xml:space="preserve">EDERT IZARIEL</t>
  </si>
  <si>
    <t xml:space="preserve">MACIAS</t>
  </si>
  <si>
    <t xml:space="preserve">APARICIO</t>
  </si>
  <si>
    <t xml:space="preserve">36401/73/2016</t>
  </si>
  <si>
    <t xml:space="preserve">CONTAR CON UN ESPECIALISTA QUE REPRESENTE AL ORGANISMO EN LAS ACTUACIONES JUDICIALES, LABORALES Y ADMINISTRATIVAS EN QUE SEA PARTE, ASÍ COMO DEFENDER SUS INTERESES Y SU PATRIMONIO Y PROPORCIONAR EL APOYO REQUERIDO POR LAS DEMÁS UNIDADES ADMINISTRATIVAS, EN LA DEFINICIÓN, INTERPRETACIÓN Y APLICACIÓN DE LAS DISPOSICIONES JURÍDICAS VIGENTES.</t>
  </si>
  <si>
    <t xml:space="preserve">HERIBERTO RICARDO</t>
  </si>
  <si>
    <t xml:space="preserve">JARA</t>
  </si>
  <si>
    <t xml:space="preserve">CASTRO</t>
  </si>
  <si>
    <t xml:space="preserve">35926/74/2016</t>
  </si>
  <si>
    <t xml:space="preserve">JULIO CARLOS</t>
  </si>
  <si>
    <t xml:space="preserve">BUREOS</t>
  </si>
  <si>
    <t xml:space="preserve">PADRON</t>
  </si>
  <si>
    <t xml:space="preserve">36357/75/2016</t>
  </si>
  <si>
    <t xml:space="preserve">COORDINA Y SUPERVISA EL ANÁLISIS DE PROCEDIMIENTOS, IMPLEMENTACIÓN DE POLÍTICAS EN EL ÁMBITO ADMINISTRATIVO, FINANCIERO, PRESUPUESTAL, RECURSOS HUMANOS Y MATERIALES, ELABORACIÓN DE ESTUDIOS TÉCNICO-FINANCIEROS PARA MEJORA ADMINISTRATIVA.</t>
  </si>
  <si>
    <t xml:space="preserve">HUERTA</t>
  </si>
  <si>
    <t xml:space="preserve">36228/76/2016</t>
  </si>
  <si>
    <t xml:space="preserve">TAVERA</t>
  </si>
  <si>
    <t xml:space="preserve">JASSO</t>
  </si>
  <si>
    <t xml:space="preserve">36330/77/2016</t>
  </si>
  <si>
    <t xml:space="preserve">EMIL</t>
  </si>
  <si>
    <t xml:space="preserve">SANCHEZ</t>
  </si>
  <si>
    <t xml:space="preserve">CASTAÑEDA</t>
  </si>
  <si>
    <t xml:space="preserve">333/79/2016</t>
  </si>
  <si>
    <t xml:space="preserve">ANA MARIA</t>
  </si>
  <si>
    <t xml:space="preserve">IZQUIERDO</t>
  </si>
  <si>
    <t xml:space="preserve">PINEDA</t>
  </si>
  <si>
    <t xml:space="preserve">36457/80/2016</t>
  </si>
  <si>
    <t xml:space="preserve">MARIBEL</t>
  </si>
  <si>
    <t xml:space="preserve">DOMINGUEZ</t>
  </si>
  <si>
    <t xml:space="preserve">36306/81/2016</t>
  </si>
  <si>
    <t xml:space="preserve">BULMARO</t>
  </si>
  <si>
    <t xml:space="preserve">SIERRA</t>
  </si>
  <si>
    <t xml:space="preserve">36137/82/2016</t>
  </si>
  <si>
    <t xml:space="preserve">MARIA ANGELICA</t>
  </si>
  <si>
    <t xml:space="preserve">MILLAN</t>
  </si>
  <si>
    <t xml:space="preserve">36379/83/2016</t>
  </si>
  <si>
    <t xml:space="preserve">JUAN CARLOS</t>
  </si>
  <si>
    <t xml:space="preserve">ZUÑIGA</t>
  </si>
  <si>
    <t xml:space="preserve">35594/84/2016</t>
  </si>
  <si>
    <t xml:space="preserve">MAXIMINO</t>
  </si>
  <si>
    <t xml:space="preserve">MENDEZ</t>
  </si>
  <si>
    <t xml:space="preserve">RODRIGUEZ</t>
  </si>
  <si>
    <t xml:space="preserve">35975/85/2016</t>
  </si>
  <si>
    <t xml:space="preserve">KARLA GABRIELA</t>
  </si>
  <si>
    <t xml:space="preserve">SILVA</t>
  </si>
  <si>
    <t xml:space="preserve">35907/86/2016</t>
  </si>
  <si>
    <t xml:space="preserve">ESLAVA</t>
  </si>
  <si>
    <t xml:space="preserve">36225/87/2016</t>
  </si>
  <si>
    <t xml:space="preserve">INSTRUMENTA EL ESTABLECIMIENTO DE MECANISMOS QUE PERMITAN APLICAR METODOLOGÍAS DE CAMPO Y GABINETE PARA REALIZAR LA INVESTIGACIÓN FÍSICA Y DOCUMENTAL DE LOS INMUEBLES EN USO DEL S.T.C,O QUE LE FUERON ASIGNADOS A TRAVÉS DE UN PERMISO ADMINISTRATIVO TEMPORAL REVOCABLE (P.A.T.R.),ASÍ MISMO COADYUVAR EN LA INTEGRACIÓN DEL UNIVERSO O PADRÓN INMOBILIARIO DEL S.T.C, CON BASE EN EL PROGRAMA DE RECUPERACIÓN ESTABLECIDO Y SE IDENTIFIQUE O DEFINA LEGALMENTE LAPROPIEDAD DE DIVERSOS INMUEBLES QUE SE ENCUENTRAN EN LITIGIO DESDE 2002.</t>
  </si>
  <si>
    <t xml:space="preserve">SERGIO</t>
  </si>
  <si>
    <t xml:space="preserve">SALGUERO</t>
  </si>
  <si>
    <t xml:space="preserve">SANTIAGO</t>
  </si>
  <si>
    <t xml:space="preserve">36250/88/2016</t>
  </si>
  <si>
    <t xml:space="preserve">INSTRUMENTA EL ESTABLECIMIENTO DE MECANISMOS QUE PERMITAN APLICAR METODOLOGÍAS DE CAMPO Y GABINETE PARA REALIZAR LA INVESTIGACIÓN FÍSICA Y DOCUMENTAL DE LOS INMUEBLES EN USO DEL S.T.C,O QUE LE FUERON ASIGNADOS A TRAVÉS DE UN PERMISO ADMINISTRATIVO TEMPORAL REVOCABLE (P.A.T.R.),ASÍ MISMO COADYUVAR EN LA INTEGRACIÓN DEL UNIVERSO O PADRÓN INMOBILIARIO DEL S.T.C, CON BASEEN EL PROGRAMA DE RECUPERACIÓN ESTABLECIDO Y SE IDENTIFIQUE O DEFINA LEGALMENTE LAPROPIEDAD DE DIVERSOS INMUEBLES QUE SE ENCUENTRAN EN LITIGIO DESDE 2002.</t>
  </si>
  <si>
    <t xml:space="preserve">ENRIQUE</t>
  </si>
  <si>
    <t xml:space="preserve">SALCEDO</t>
  </si>
  <si>
    <t xml:space="preserve">36121/89/2016</t>
  </si>
  <si>
    <t xml:space="preserve">COADYUVAR EN LOS INFORMES SOBRE EL CUMPLIMIENTO DE LOS DIVERSOS LINEAMIENTOS Y PROGRAMAS ESTABLECIDOS PARA LA OPTIMIZACIÓN DE LOS RECURSOS ASIGNADOS A LAS GERENCIAS DE RECURSOS HUMANOS Y DE SALUD Y BIENESTAR SOCIAL, ASÍ MISMO AYUDA EN LAS MEDIDAS TENDIENTES A EFICIENTE SU OPERACIÓN; PARTICIPA EN LA ELABORACIÓN DE DIVERSOS PROGRAMAS PARA LA REVISIÓN DE LAS CONDICIONES GENERALES DE TRABAJO DEL SISTEMA, ADEMÁS APOYARA EN LA REGULARIZACIÓN EN ELSERVICIO MÉDICO QUE CUENTA EL ORGANISMO.</t>
  </si>
  <si>
    <t xml:space="preserve">PERALTA</t>
  </si>
  <si>
    <t xml:space="preserve">MARQUEZ</t>
  </si>
  <si>
    <t xml:space="preserve">35976/90/2016</t>
  </si>
  <si>
    <t xml:space="preserve">DELGADO</t>
  </si>
  <si>
    <t xml:space="preserve">PALOMINO</t>
  </si>
  <si>
    <t xml:space="preserve">35967/91/2016</t>
  </si>
  <si>
    <t xml:space="preserve">MARIANA URSULA</t>
  </si>
  <si>
    <t xml:space="preserve">36168/92/2016</t>
  </si>
  <si>
    <t xml:space="preserve">MONICA DIANA</t>
  </si>
  <si>
    <t xml:space="preserve">SANGINEZ</t>
  </si>
  <si>
    <t xml:space="preserve">35920/93/2016</t>
  </si>
  <si>
    <t xml:space="preserve">ROSA ADRIANA</t>
  </si>
  <si>
    <t xml:space="preserve">VALDEZ</t>
  </si>
  <si>
    <t xml:space="preserve">36381/94/2016</t>
  </si>
  <si>
    <t xml:space="preserve">MARINA SIU LYN</t>
  </si>
  <si>
    <t xml:space="preserve">MENESES</t>
  </si>
  <si>
    <t xml:space="preserve">32455/95/2016</t>
  </si>
  <si>
    <t xml:space="preserve">LUCIANO CARLOS</t>
  </si>
  <si>
    <t xml:space="preserve">ROMAN</t>
  </si>
  <si>
    <t xml:space="preserve">36335/96/2016</t>
  </si>
  <si>
    <t xml:space="preserve">CARLOS MAURICIO</t>
  </si>
  <si>
    <t xml:space="preserve">36249/98/2016</t>
  </si>
  <si>
    <t xml:space="preserve">PONCE</t>
  </si>
  <si>
    <t xml:space="preserve">35868/99/2016</t>
  </si>
  <si>
    <t xml:space="preserve">ANTONIO</t>
  </si>
  <si>
    <t xml:space="preserve">CONTRERAS </t>
  </si>
  <si>
    <t xml:space="preserve">34231/100/2016</t>
  </si>
  <si>
    <t xml:space="preserve">PABLO ADRIAN</t>
  </si>
  <si>
    <t xml:space="preserve">35414/101/2016</t>
  </si>
  <si>
    <t xml:space="preserve">ELISA</t>
  </si>
  <si>
    <t xml:space="preserve">34014/102/2016</t>
  </si>
  <si>
    <t xml:space="preserve">COADYUVA EN LA INTEGRACIÓN DE LOS DIVERSOS INFORMES DE PROGRAMACIÓN DE PRESUPUESTOS, ASIMISMO AYUDA A ELABORAR INFORMES DE EGRESOS, ADEMÁS DE PROPONER LAS DIVERSAS SUPERVISIONES EN LOS TRÁMITES DE EXPEDICIÓN DE PÓLIZAS; PROPONE DIVERSOS PROGRAMAS ENCUANTO AL REGISTRO Y CONTROL PRESUPUESTAL, ASÍ COMO DE GESTIÓN FINANCIERA.</t>
  </si>
  <si>
    <t xml:space="preserve">MARTHA ROSALVA</t>
  </si>
  <si>
    <t xml:space="preserve">RIVERA</t>
  </si>
  <si>
    <t xml:space="preserve">LARA</t>
  </si>
  <si>
    <t xml:space="preserve">34338/103/2016</t>
  </si>
  <si>
    <t xml:space="preserve">ANA ISABEL</t>
  </si>
  <si>
    <t xml:space="preserve">AVIÑA</t>
  </si>
  <si>
    <t xml:space="preserve">ZAVALA</t>
  </si>
  <si>
    <t xml:space="preserve">33974/104/2016</t>
  </si>
  <si>
    <t xml:space="preserve">ALEJANDRA ISABEL</t>
  </si>
  <si>
    <t xml:space="preserve">REYES</t>
  </si>
  <si>
    <t xml:space="preserve">35979/105/2016</t>
  </si>
  <si>
    <t xml:space="preserve">MARIO LEONEL</t>
  </si>
  <si>
    <t xml:space="preserve">MAYAGOITIA</t>
  </si>
  <si>
    <t xml:space="preserve">26328/106/2016</t>
  </si>
  <si>
    <t xml:space="preserve">CONTAR UN PRESTADOR DE SERVICIOS ESPECIALIZADO, QUE OTORGUE EL SOPORTE TÉCNICO EN LADEFINICIÓN DE PROCESOS Y ESQUEMAS DETALLADOS PARA EL DESARROLLO TECNOLÓGICO Y LAPLANEACIÓN ESTRATÉGICA, QUE PERMITAN OPTIMIZAR EL SERVICIO OFRECIDO A LOS USUARIOS DE LA RED</t>
  </si>
  <si>
    <t xml:space="preserve">HUGO IVAN</t>
  </si>
  <si>
    <t xml:space="preserve">35968/107/2016</t>
  </si>
  <si>
    <t xml:space="preserve">COADYUVA EN LA INTEGRACIÓN DE LOS DIVERSOS PROGRAMAS DE MODERNIZACIÓN, ASÍ COMO DE COMUNICACIÓN, ADEMÁS DE PROPONER LAS DIVERSAS SUPERVISIONES EN LOS PROGRAMAS DEINFORMACIÓN, ASÍ COMO LA ADMINISTRACIÓN DEL ÁREA QUE CORRESPONDA.</t>
  </si>
  <si>
    <t xml:space="preserve">IVONNE TERESA YASMIN</t>
  </si>
  <si>
    <t xml:space="preserve">CORRAL</t>
  </si>
  <si>
    <t xml:space="preserve">VICENTE</t>
  </si>
  <si>
    <t xml:space="preserve">36014/108/2016</t>
  </si>
  <si>
    <t xml:space="preserve">JESUS DANIEL</t>
  </si>
  <si>
    <t xml:space="preserve">MAY</t>
  </si>
  <si>
    <t xml:space="preserve">CEDILLO</t>
  </si>
  <si>
    <t xml:space="preserve">35978/109/2016</t>
  </si>
  <si>
    <t xml:space="preserve">PEDRO ALBERTO</t>
  </si>
  <si>
    <t xml:space="preserve">FLORES LINARES</t>
  </si>
  <si>
    <t xml:space="preserve">Y SUAREZ</t>
  </si>
  <si>
    <t xml:space="preserve">35560/110/2016</t>
  </si>
  <si>
    <t xml:space="preserve">35862/111/2016</t>
  </si>
  <si>
    <t xml:space="preserve">QUE EL SISTEMA DE TRANSPORTE COLECTIVO CUENTE CON UN PRESTADOR DE SERVICIOS ESPECIALIZADO QUE CONTRIBUYA EN EL ESTABLECIMIENTO DE MECANISMOS, QUE PERMITAN EL FORTALECIMIENTO DELPROGRAMA DE INFORMACIÓN INTEGRAL DEL ORGANISMO, EN CUANTO AL TIPO DE SERVICIO OFRECIDO, IMAGEN POSITIVA, ORIENTACIÓN AL PÚBLICO USUARIO, IMAGEN CORPORATIVA Y DIFUSIÓN DE LA OPINIÓN PUBLICA.</t>
  </si>
  <si>
    <t xml:space="preserve">MONTOYA</t>
  </si>
  <si>
    <t xml:space="preserve">34833/112/2016</t>
  </si>
  <si>
    <t xml:space="preserve">MELESIO ENRIQUE</t>
  </si>
  <si>
    <t xml:space="preserve">SORIA</t>
  </si>
  <si>
    <t xml:space="preserve">35911/113/2016</t>
  </si>
  <si>
    <t xml:space="preserve">OTORGAR SOPORTE ADMINISTRATIVO ESPECIALIZADO PARA APOYAR EN LA COORDINACIÓN DE LOS PROCESOS INHERENTES A LOS PROCESOS DE SELECIÓN DE INFANTES Y NIÑOS A LAS INSTALACIONES DEL CENDI, PARA PODER CUBRIR DE LA MEJOR FORMA POSIBLE CON LA DEMANDA QUE TIENE EL SISTEMA CON LOS TRABAJADORES Y SUS DERECHOHABIENTES. MEJORAR LOS PROCESOS DE INGRESO AL CENDI, PARA QUE SEAN MAS MODERNOS Y EFICACES</t>
  </si>
  <si>
    <t xml:space="preserve">ARSENIO</t>
  </si>
  <si>
    <t xml:space="preserve">GONZALEZ</t>
  </si>
  <si>
    <t xml:space="preserve">34656/114/2016</t>
  </si>
  <si>
    <t xml:space="preserve">QUE LA GERENCIA DE SEGURIDAD INSTITUCIONAL PUEDA MEJORAR EL CONTROL Y MANEJO DE LA DOCUMENTACIÓN QUE SE                GENERA. GARANTIZANDO LA ENTREGA EN TIEMPO Y FORMA DE LAS ESTADÍSTICAS  NECESARIAS.LLEVANDO AL DÍA LOS REPORTES SOBRE LOS OPERATIVOS QUE SE REALIZAN, AL TENER MAYOR PRESENCIA EN LÍNEA.</t>
  </si>
  <si>
    <t xml:space="preserve">JAVIER ARTURO</t>
  </si>
  <si>
    <t xml:space="preserve">ACOSTA</t>
  </si>
  <si>
    <t xml:space="preserve">36226/115/2016</t>
  </si>
  <si>
    <t xml:space="preserve">CONTAR CON UN ELEMENTO ESPECIALIZADO PERMANENTEMENTE QUE COADYUVE EN LA IMPLEMENTACIÓN DE ESTRATEGIAS DE ADMINISTRACIÓN Y CONTROL DE INVENTARIOS, SUMINISTROS Y SERVICIOS, MEDIANTE EL ANÁLISIS Y EVALUACIÓN DE LA OPERACIÓN PROGRAMAS Y SISTEMAS INHERENTES A LA GERENCIA DE ALMACENES Y SUMINISTROS CON EL OBJETO DE PRESENTAR SUGERENCIAS PARAMODIFICAR LA OPERACIÓN Y REDUCIR LOS TIEMPOS DE ATENCIÓN Y REALIZACIÓN DE TRÁMITES.</t>
  </si>
  <si>
    <t xml:space="preserve">HUGO TADEO</t>
  </si>
  <si>
    <t xml:space="preserve">CARDENAS</t>
  </si>
  <si>
    <t xml:space="preserve">36145/116/2016</t>
  </si>
  <si>
    <t xml:space="preserve">QUE LA GERENCIA DE SALUD Y BIENESTAR SOCIAL DEL STC, CUENTE CON UN PRESTADOR DE SERVICIOS ESPECIALIZADO EN LA ADMINISTRACIÓN DE LOS SERVICIOS MÉDICOS, QUE SON OTORGADOS A LOS TRABAJADORES Y SUS DERECHOHABIENTES, LO CUAL PERMITA MANTENER ACTUALIZADOS LOS REGISTROS DEL GASTO Y SE OPTIMICE EL PRESUPUESTO ASIGNADO POR LA PRESTACIÓN DE LOS SERVICIOS CONTRATADOS, NECESARIOS PARA LA ATENCIÓN OPORTUNA Y DE CALIDAD.</t>
  </si>
  <si>
    <t xml:space="preserve">MENDIOLA</t>
  </si>
  <si>
    <t xml:space="preserve">35908/117/2016</t>
  </si>
  <si>
    <t xml:space="preserve">MARIA FERNANDA</t>
  </si>
  <si>
    <t xml:space="preserve">35672/118/2016</t>
  </si>
  <si>
    <t xml:space="preserve">ANA NALLELY</t>
  </si>
  <si>
    <t xml:space="preserve">MEJIA</t>
  </si>
  <si>
    <t xml:space="preserve">32515/119/2016</t>
  </si>
  <si>
    <t xml:space="preserve">MALIK ZAIDA XCHEL</t>
  </si>
  <si>
    <t xml:space="preserve">BAÑALES</t>
  </si>
  <si>
    <t xml:space="preserve">SALMORAN</t>
  </si>
  <si>
    <t xml:space="preserve">33760/120/2016</t>
  </si>
  <si>
    <t xml:space="preserve">VICTOR SANTOS</t>
  </si>
  <si>
    <t xml:space="preserve">28539/121/2016</t>
  </si>
  <si>
    <t xml:space="preserve">VICTOR MANUEL</t>
  </si>
  <si>
    <t xml:space="preserve">VIDAL</t>
  </si>
  <si>
    <t xml:space="preserve">EMMERT</t>
  </si>
  <si>
    <t xml:space="preserve">32830/122/2016</t>
  </si>
  <si>
    <t xml:space="preserve">33652/123/2016</t>
  </si>
  <si>
    <t xml:space="preserve">LA PRESTACIÓN DE SERVICIOS EN LA IMPLEMENTACIÓN DE PROGRAMAS DE SOPORTE TÉCNICO ESPECIALIZADO EN LOGÍSTICAS Y DISPOSITIVOS, SOPORTADOS JURÍDICAMENTE PARA EL MEJORAMIENTO DE LA SEGURIDAD DE LOS USUARIOS DEL SERVICIO QUE PROPORCIONA EL STC.</t>
  </si>
  <si>
    <t xml:space="preserve">JESUS ADAN</t>
  </si>
  <si>
    <t xml:space="preserve">OLGUIN</t>
  </si>
  <si>
    <t xml:space="preserve">TORIZ</t>
  </si>
  <si>
    <t xml:space="preserve">35895/124/2016</t>
  </si>
  <si>
    <t xml:space="preserve">FABIAN ROGELIO</t>
  </si>
  <si>
    <t xml:space="preserve">33653/125/2016</t>
  </si>
  <si>
    <t xml:space="preserve">JOSE PORFIRIO</t>
  </si>
  <si>
    <t xml:space="preserve">CORTES</t>
  </si>
  <si>
    <t xml:space="preserve">ALVARADO</t>
  </si>
  <si>
    <t xml:space="preserve">33654/126/2016</t>
  </si>
  <si>
    <t xml:space="preserve">FUENTES</t>
  </si>
  <si>
    <t xml:space="preserve">LEIJA</t>
  </si>
  <si>
    <t xml:space="preserve">33655/127/2016</t>
  </si>
  <si>
    <t xml:space="preserve">LUIS GERARDO</t>
  </si>
  <si>
    <t xml:space="preserve">SALDIVAR</t>
  </si>
  <si>
    <t xml:space="preserve">33656/128/2016</t>
  </si>
  <si>
    <t xml:space="preserve">ANGEL EDGAR</t>
  </si>
  <si>
    <t xml:space="preserve">ALFONSO</t>
  </si>
  <si>
    <t xml:space="preserve">27510/129/2016</t>
  </si>
  <si>
    <t xml:space="preserve">GUADALUPE ESTELA</t>
  </si>
  <si>
    <t xml:space="preserve">36340/130/2016</t>
  </si>
  <si>
    <t xml:space="preserve">MANUEL</t>
  </si>
  <si>
    <t xml:space="preserve">ESCAMILLA</t>
  </si>
  <si>
    <t xml:space="preserve">34368/131/2016</t>
  </si>
  <si>
    <t xml:space="preserve">JORGE ARTURO</t>
  </si>
  <si>
    <t xml:space="preserve">SOTO</t>
  </si>
  <si>
    <t xml:space="preserve">MUÑOZ</t>
  </si>
  <si>
    <t xml:space="preserve">34369/132/2016</t>
  </si>
  <si>
    <t xml:space="preserve">34370/133/2016</t>
  </si>
  <si>
    <t xml:space="preserve">MONICA ESMERALDA</t>
  </si>
  <si>
    <t xml:space="preserve">FERNANDEZ</t>
  </si>
  <si>
    <t xml:space="preserve">PLIEGO</t>
  </si>
  <si>
    <t xml:space="preserve">35873/134/2016</t>
  </si>
  <si>
    <t xml:space="preserve">LA GERENCIA JURÍDICA CUENTE CON UN PRESTADOR DE SERVICIOS ESPECIALIZADO QUE OTORGUE EL SUSTENTO TÉCNICO-JURÍDICO PARA LA INTEGRACIÓN DE ARGUMENTOS SUSTENTADOS QUE PERMITAN CON BASE EN LAS LEYES LABORALES, LA ATENCIÓN EN TIEMPO Y FORMA DE LOS DIVERSOS LITIGIOS.</t>
  </si>
  <si>
    <t xml:space="preserve">VILLASEÑOR</t>
  </si>
  <si>
    <t xml:space="preserve">34373/135/2016</t>
  </si>
  <si>
    <t xml:space="preserve">ZYANYA TEOZIN MARICE</t>
  </si>
  <si>
    <t xml:space="preserve">HUARACHA</t>
  </si>
  <si>
    <t xml:space="preserve">35989/137/2016</t>
  </si>
  <si>
    <t xml:space="preserve">CONTAR CON UN ELEMENTO ESPECIALIZADO PERMANENTEMENTE QUE COADYUVE Y APOYE EN EL ANÁLISIS DE LOS PROCEDIMIENTOS VIGENTES, PROPONGA MODIFICACIONES SUSTANCIALES QUE PERMITAN EFICIENTAR LOS PROCESOS QUE SE EFECTÚAN EN LA ADMINISTRACIÓN DE LOS PERMISOS ADMINISTRATIVOS REVOCABLES.</t>
  </si>
  <si>
    <t xml:space="preserve">MARIA ALEJANDRA</t>
  </si>
  <si>
    <t xml:space="preserve">CANEDO</t>
  </si>
  <si>
    <t xml:space="preserve">34498/138/2016</t>
  </si>
  <si>
    <t xml:space="preserve">HUGO ALBERTO</t>
  </si>
  <si>
    <t xml:space="preserve">36280/139/2016</t>
  </si>
  <si>
    <t xml:space="preserve">ADRIANA</t>
  </si>
  <si>
    <t xml:space="preserve">35921/140/2016</t>
  </si>
  <si>
    <t xml:space="preserve">VICTOR HUGO</t>
  </si>
  <si>
    <t xml:space="preserve">LOBO</t>
  </si>
  <si>
    <t xml:space="preserve">36305/141/2016</t>
  </si>
  <si>
    <t xml:space="preserve">JUAN</t>
  </si>
  <si>
    <t xml:space="preserve">35985/142/2016</t>
  </si>
  <si>
    <t xml:space="preserve">LETICIA DEL ROCIO</t>
  </si>
  <si>
    <t xml:space="preserve">36008/143/2016</t>
  </si>
  <si>
    <t xml:space="preserve">QUE EL S.T.C. CUENTE CON UN ELEMENTO ESPECIALIZADO PARA EL CONTROL DE GESTIONES EN LAS DIVERSAS ÁREAS CORRESPONDIENTES A LAS AUDITORIAS QUE SE LLEVAN A CABO, ASIMISMO REALIZAR LAS DEBIDAS VERIFICACIONES Y SUPERVISIONES A LAS ÁREAS PARA CONTAR CON UN MEJOR SERVICIO.</t>
  </si>
  <si>
    <t xml:space="preserve">IXCHEL NAYELI</t>
  </si>
  <si>
    <t xml:space="preserve">36029/144/2016</t>
  </si>
  <si>
    <t xml:space="preserve">JUVENAL</t>
  </si>
  <si>
    <t xml:space="preserve">ARRIAGA</t>
  </si>
  <si>
    <t xml:space="preserve">MIRELES</t>
  </si>
  <si>
    <t xml:space="preserve">36138/145/2016</t>
  </si>
  <si>
    <t xml:space="preserve">CONTAR CON UN PRESTADOR DE SERVICIOS QUE OTORGUE EL SOPORTE PROFESIONAL; ASÍ COMO, COADYUVE EN EL DISEÑO, OPERACIÓN Y SEGUIMIENTO DE PROYECTOS ESPECIALES, ENTRE ELLOS: EL SISTEMA INFORMÁTICO DESCONCENTRADO DE NÓMINAS (SIDEN) PARA LA ADMINISTRACIÓN DE LOS PROCESOS DERIVADOS DEL MISMO, EN COLABORACIÓN CON LAS ÁREAS RESPONSABLES DEL S.T.C.</t>
  </si>
  <si>
    <t xml:space="preserve">EDGAR ALBERTO</t>
  </si>
  <si>
    <t xml:space="preserve">CORRALES</t>
  </si>
  <si>
    <t xml:space="preserve">DIAZ</t>
  </si>
  <si>
    <t xml:space="preserve">31686/146/2016</t>
  </si>
  <si>
    <t xml:space="preserve">DULCE ANAHI</t>
  </si>
  <si>
    <t xml:space="preserve">TRUJILLO</t>
  </si>
  <si>
    <t xml:space="preserve">34000/147/2016</t>
  </si>
  <si>
    <t xml:space="preserve">NURI NAIVI</t>
  </si>
  <si>
    <t xml:space="preserve">RENTERIA</t>
  </si>
  <si>
    <t xml:space="preserve">35960/148/2016</t>
  </si>
  <si>
    <t xml:space="preserve">JORGE</t>
  </si>
  <si>
    <t xml:space="preserve">QUINTANILLA</t>
  </si>
  <si>
    <t xml:space="preserve">34654/149/2016</t>
  </si>
  <si>
    <t xml:space="preserve">LA GERENCIA DE RECURSOS HUMANOS CUENTE CON UN PRESTADOR DE SERVICIOS QUE OTORGUE EL SOPORTE PROFESIONAL, ASÍ COMO COADYUVE EN EL DISEÑO, OPERACIÓN Y SEGUIMIENTO DE PROYECTOS ESPECIALES, ENTRE ELLOS: EL SISTEMA INFORMÁTICO DESCONCENTRADO DE NÓMINAS (SIDEN) PARA LA ADMINISTRACIÓN DE LOS PROCESOS DERIVADOS DEL MISMO, EN COLABORACIÓN CON LAS ÁREAS RESPONSABLES DEL S.T.C.</t>
  </si>
  <si>
    <t xml:space="preserve">ANDREA SAMANTA</t>
  </si>
  <si>
    <t xml:space="preserve">CENTENO</t>
  </si>
  <si>
    <t xml:space="preserve">ANDRADE</t>
  </si>
  <si>
    <t xml:space="preserve">34634/150/2016</t>
  </si>
  <si>
    <t xml:space="preserve">LAURA ELENA</t>
  </si>
  <si>
    <t xml:space="preserve">ALONSO</t>
  </si>
  <si>
    <t xml:space="preserve">33905/151/2016</t>
  </si>
  <si>
    <t xml:space="preserve">CONTAR CON UN ELEMENTO ESPECIALIZADO QUE APORTE SUSTENTOS QUE PERMITAN IMPLEMENTAR TÉCNICAS PARA EL MANEJO DE LAS CONTRATACIONES U OTORGAMIENTO DE TODA CLASE DE CRÉDITOS Y FINANCIAMIENTO QUE EL ORGANISMO OBTENGA A TRAVÉS DE LAS INSTITUCIONES NACIONALES DE CRÉDITO Y/O EL BANCO MUNDIAL, OTORGANDO EL APOYO NECESARIO Y PARA EL REGISTRO, CONTROL Y SEGUIMIENTO.</t>
  </si>
  <si>
    <t xml:space="preserve">ANDREA</t>
  </si>
  <si>
    <t xml:space="preserve">BALDERAS</t>
  </si>
  <si>
    <t xml:space="preserve">35413/152/2016</t>
  </si>
  <si>
    <t xml:space="preserve">PAOLA IRAIS</t>
  </si>
  <si>
    <t xml:space="preserve">SANDOVAL</t>
  </si>
  <si>
    <t xml:space="preserve">GAMA</t>
  </si>
  <si>
    <t xml:space="preserve">34083/153/2016</t>
  </si>
  <si>
    <t xml:space="preserve">ALMA BEATRIZ</t>
  </si>
  <si>
    <t xml:space="preserve">BAUTISTA</t>
  </si>
  <si>
    <t xml:space="preserve">VILLAFRANCO</t>
  </si>
  <si>
    <t xml:space="preserve">32322/154/2016</t>
  </si>
  <si>
    <t xml:space="preserve">CONTAR CON EL SOPORTE TÉCNICO EN APLICACIONES INFORMÁTICAS, QUE PERMITA DESARROLLAR PROGRAMAS AUTOMATIZADOS, LA REINGENIERÍA DE PROCESOS Y LA SOLUCIÓN INMEDIATA DE PROBLEMAS QUE SE PRESENTAN EN EL PROCESAMIENTO DE INFORMACIÓN Y OPERACIÓN DE LOS SISTEMAS; ASÍ COMO,SE IMPLEMENTEN EN LOS PROGRAMAS EXISTENTES Y SE INTEGREN A LOS EQUIPOS DISPONIBLES LAS NUEVAS GENERACIONES DE SOFTWARE Y HARDWARE, TANTO A LOS SISTEMAS ESTABLECIDOS COMO A LAINTRANET EN OPERACIÓN Y LAS PC´S EN USO.</t>
  </si>
  <si>
    <t xml:space="preserve">NASSAR</t>
  </si>
  <si>
    <t xml:space="preserve">36462/155/2016</t>
  </si>
  <si>
    <t xml:space="preserve">BRINDAR APOYO DIRECTO A LOS TRABAJOS QUE SE REALIZAN EN LA GERENCIA DEL INCADE, ASÍ COMO TODO LO RELACIONADO CON LA PRODUCTIVIDAD DE LAS ÁREAS PERTENECIENTES AL INSTITUTO. INSTRUCCIÓN A LOS TRABAJADORES DE LAS DIFERENTES ÁREAS Y LÍNEAS DEL S.T.C. ASESORIA TECNICA AL PERSONAL, IMPARTICIÓN DE CURSOS.</t>
  </si>
  <si>
    <t xml:space="preserve">GAMALIEL</t>
  </si>
  <si>
    <t xml:space="preserve">26752/156/2016</t>
  </si>
  <si>
    <t xml:space="preserve">CONTRIBUIR EN LA EJECUCIÓN DE ACCIONES TENDIENTES A ORIENTAR Y PROPORCIONAR A LOS USUARIOS, LOS ELEMENTOS NECESARIOS PARA UNA ADECUADA UTILIZACIÓN DE LA RED DE SERVICIO, ASÍ COMO A LA DIFUSIÓN MASIVA DE SUS PROGRAMAS DE INTERÉS SOCIAL Y ACTIVIDADES RELEVANTES DE LA INSTITUCIÓN.</t>
  </si>
  <si>
    <t xml:space="preserve">36139/157/2016</t>
  </si>
  <si>
    <t xml:space="preserve">SE REQUIERE LA CONTRATACIÓN DE UN PROFESIONAL EN LAS ÁREAS DE ALMACENES, APOYANDO LAS DIVERSAS ACTIVIDADES DE ACTUALIZAR Y VIGILAR QUE LOS MATERIALES, SUMINISTROS Y SERVICIOS SE ENTREGUEN Y RECIBAN EN TIEMPO Y FORMA; ASÍ MISMO, REALIZA LOS INFORMES NECESARIOS DE DISTRIBUCIÓN Y OPERACIÓN, PARA LLEVAR A CABO EL ÓPTIMO SERVICIO DENTRO DE LOS ALMACENES.</t>
  </si>
  <si>
    <t xml:space="preserve">JOSE RICARDO</t>
  </si>
  <si>
    <t xml:space="preserve">MELENDEZ</t>
  </si>
  <si>
    <t xml:space="preserve">31755/158/2016</t>
  </si>
  <si>
    <t xml:space="preserve">LA DIRECCIÓN GENERAL DEL STC, A TRAVÉS DE LA GERENCIA DE OBRAS Y MANTENIMIENTO, CUENTE CON UN ELEMENTO QUE OTORGUE EL SOPORTE TECNICO ESPECIALIZADO Y COADYUVE EN LA INTEGRACIÓN DE LAS BASES PARA EL DESARROLLO DE LOS ESTUDIOS PROSPECTIVOS Y DEL DIMENSIONAMIENTO PARA LA CONSTRUCCION Y PUESTA EN OPERACIÓN DE LA LINEA 12.</t>
  </si>
  <si>
    <t xml:space="preserve">JOSE IGNACIO</t>
  </si>
  <si>
    <t xml:space="preserve">DE LOS SANTOS</t>
  </si>
  <si>
    <t xml:space="preserve">CABALLERO</t>
  </si>
  <si>
    <t xml:space="preserve">31758/159/2016</t>
  </si>
  <si>
    <t xml:space="preserve">MARIANA</t>
  </si>
  <si>
    <t xml:space="preserve">35956/160/2016</t>
  </si>
  <si>
    <t xml:space="preserve">FRANCISCO</t>
  </si>
  <si>
    <t xml:space="preserve">31760/161/2016</t>
  </si>
  <si>
    <t xml:space="preserve">SUAREZ</t>
  </si>
  <si>
    <t xml:space="preserve">32006/162/2016</t>
  </si>
  <si>
    <t xml:space="preserve">ERIK MAURICIO</t>
  </si>
  <si>
    <t xml:space="preserve">31779/163/2016</t>
  </si>
  <si>
    <t xml:space="preserve">ARMANDO</t>
  </si>
  <si>
    <t xml:space="preserve">31878/164/2016</t>
  </si>
  <si>
    <t xml:space="preserve">GERARDO</t>
  </si>
  <si>
    <t xml:space="preserve">32750/165/2016</t>
  </si>
  <si>
    <t xml:space="preserve">JOSE ROBERTO</t>
  </si>
  <si>
    <t xml:space="preserve">28862/166/2016</t>
  </si>
  <si>
    <t xml:space="preserve">CANCINO</t>
  </si>
  <si>
    <t xml:space="preserve">RODEZNO</t>
  </si>
  <si>
    <t xml:space="preserve">32204/167/2016</t>
  </si>
  <si>
    <t xml:space="preserve">IDALIA LORENA</t>
  </si>
  <si>
    <t xml:space="preserve">VEGA</t>
  </si>
  <si>
    <t xml:space="preserve">35993/169/2016</t>
  </si>
  <si>
    <t xml:space="preserve">CONTAR CON EL SOPORTE TÉCNICO EN APLICACIONES INFORMÁTICAS, QUE PERMITA DESARROLLAR PROGRAMAS AUTOMATIZADOS, LA REINGENIERÍA DE PROCESOS Y LA SOLUCIÓN INMEDIATA DE PROBLEMAS QUE SE PRESENTAN EN EL PROCESAMIENTO DE INFORMACIÓN Y OPERACIÓN DE LOS SISTEMAS; ASÍ COMO, SE IMPLEMENTE EN LOS PROGRAMAS EXISTENTES Y SE INTEGREN A LOS EQUIPOS DISPONIBLES LAS NUEVAS GENERACIONES DE SOFTWARE Y HARDWARE, TANTO A LOS SISTEMAS ESTABLECIDOS COMO A LA INTRANET EN OPERACIÓN Y LAS PCS EN USO.</t>
  </si>
  <si>
    <t xml:space="preserve">JOSUE SALVADOR</t>
  </si>
  <si>
    <t xml:space="preserve">PALAU</t>
  </si>
  <si>
    <t xml:space="preserve">ARMENDARIZ</t>
  </si>
  <si>
    <t xml:space="preserve">34016/170/2016</t>
  </si>
  <si>
    <t xml:space="preserve">CRISTOPHER OCTAVIO</t>
  </si>
  <si>
    <t xml:space="preserve">PAZ </t>
  </si>
  <si>
    <t xml:space="preserve">PERALES</t>
  </si>
  <si>
    <t xml:space="preserve">34688/171/2016</t>
  </si>
  <si>
    <t xml:space="preserve">QUE EL SISTEMA CUENTE CON UN PRESTADOR DE SERVICIOS QUE INTERVENGA EN LA REALIZACIÓN DE NUEVOS PROYECTOS DE CARÁCTER ADMINISTRATIVO QUE AYUDEN A SU VEZ A LA SIMPLIFICACIÓN DE LOS PROCESOS ADMINISTRATIVOS DE LA GERENCIA.</t>
  </si>
  <si>
    <t xml:space="preserve">32862/172/2016</t>
  </si>
  <si>
    <t xml:space="preserve">MIGUEL</t>
  </si>
  <si>
    <t xml:space="preserve">CUEVAS</t>
  </si>
  <si>
    <t xml:space="preserve">RIVAS</t>
  </si>
  <si>
    <t xml:space="preserve">32471/173/2016</t>
  </si>
  <si>
    <t xml:space="preserve">EVITAR LA GENERACIÓN DE PROBLEMÁTICAS QUE AFECTEN LA PRESTACIÓN DEL SERVICIO, A TRAVÉS DE LA RETROALIMENTACIÓN DE LAS AREAS ADMINISTRATIVAS EN LAS DISTINTAS POLICLINICAS DE LA RED DEL STC, CON EL OBJETO DE CONOCER MEDIANTE LA APLICACIÓN DE DIAGNÓSTICOS, LAS NECESIDADES REALES Y SUS BARRERAS QUE NO PERMITEN SU ATENCIÓN INMEDIATA.</t>
  </si>
  <si>
    <t xml:space="preserve">GEORGINA</t>
  </si>
  <si>
    <t xml:space="preserve">MADRID</t>
  </si>
  <si>
    <t xml:space="preserve">NEGRETE</t>
  </si>
  <si>
    <t xml:space="preserve">36146/174/2016</t>
  </si>
  <si>
    <t xml:space="preserve">CARMEN PATZILI</t>
  </si>
  <si>
    <t xml:space="preserve">9966/175/2016</t>
  </si>
  <si>
    <t xml:space="preserve">DANIEL</t>
  </si>
  <si>
    <t xml:space="preserve">MORA</t>
  </si>
  <si>
    <t xml:space="preserve">24455/176/2016</t>
  </si>
  <si>
    <t xml:space="preserve">MARIA DE LOURDES</t>
  </si>
  <si>
    <t xml:space="preserve">CAMACHO</t>
  </si>
  <si>
    <t xml:space="preserve">AMOR</t>
  </si>
  <si>
    <t xml:space="preserve">36149/177/2016</t>
  </si>
  <si>
    <t xml:space="preserve">31812/178/2016</t>
  </si>
  <si>
    <t xml:space="preserve">MARIO</t>
  </si>
  <si>
    <t xml:space="preserve">PEGUEROS</t>
  </si>
  <si>
    <t xml:space="preserve">22210/179/2016</t>
  </si>
  <si>
    <t xml:space="preserve">ROGELIO</t>
  </si>
  <si>
    <t xml:space="preserve">CORONEL</t>
  </si>
  <si>
    <t xml:space="preserve">29992/180/2016</t>
  </si>
  <si>
    <t xml:space="preserve">TELLEZ</t>
  </si>
  <si>
    <t xml:space="preserve">26708/181/2016</t>
  </si>
  <si>
    <t xml:space="preserve">DAVID ADULFO</t>
  </si>
  <si>
    <t xml:space="preserve">SOSA</t>
  </si>
  <si>
    <t xml:space="preserve">32518/182/2016</t>
  </si>
  <si>
    <t xml:space="preserve">JOSE GUILLERMO</t>
  </si>
  <si>
    <t xml:space="preserve">VILLEGAS</t>
  </si>
  <si>
    <t xml:space="preserve">35112/183/2016</t>
  </si>
  <si>
    <t xml:space="preserve">ENEDINA</t>
  </si>
  <si>
    <t xml:space="preserve">33997/184/2016</t>
  </si>
  <si>
    <t xml:space="preserve">EFREN</t>
  </si>
  <si>
    <t xml:space="preserve">SOLANO</t>
  </si>
  <si>
    <t xml:space="preserve">34672/185/2016</t>
  </si>
  <si>
    <t xml:space="preserve">QUE LA GERENCIA DE SEGURIDAD INSTITUCIONAL CUENTE CON UN PRESTADOR DE SERVICIOS QUE BRINDE ASESORÍA PARA COORDINAR Y OPERAR LOS SISTEMAS Y DISPOSITIVOS DE VIGILANCIA INSTRUMENTADOS PARA SALVAGUARDAR LA INTEGRIDAD FÍSICA DE LOS USUARIOS Y EMPLEADOS DEL SISTEMA DE TRANSPORTE COLECTIVO, CONFORME A LOS PROGRAMAS DE SEGURIDAD.</t>
  </si>
  <si>
    <t xml:space="preserve">MARIA DE LA LUZ</t>
  </si>
  <si>
    <t xml:space="preserve">34106/186/2016</t>
  </si>
  <si>
    <t xml:space="preserve">RAUL GERARDO</t>
  </si>
  <si>
    <t xml:space="preserve">CEDANO</t>
  </si>
  <si>
    <t xml:space="preserve">36140/187/2016</t>
  </si>
  <si>
    <t xml:space="preserve">OMAR</t>
  </si>
  <si>
    <t xml:space="preserve">34711/188/2016</t>
  </si>
  <si>
    <t xml:space="preserve">QUE LA GERENCIA JURÍDICA DEL STC CUENTE CON UN PRESTADOR DE SERVICIOS QUE PROPORCIONE EL SOPORTE JURÍDICO ESPECIALIZADO Y COADYUVE OTORGANDO ELEMENTOS PARA HACER FRENTE A LAS SOLICITUDES DE INFORMACIÓN QUE SON REMITIDAS A ESTE ORGANISMO, A FIN DE SALVAGUARDAR LOS INTERESES DEL ORGANISMO Y DAR CUMPLIMIENTO PUNTUAL A LAS SOLICITUDES EN TÉRMINOS DE LA LEY CORRESPONDIENTE.</t>
  </si>
  <si>
    <t xml:space="preserve">MARIA GUADALUPE</t>
  </si>
  <si>
    <t xml:space="preserve">35346/189/2016</t>
  </si>
  <si>
    <t xml:space="preserve">MARTIN</t>
  </si>
  <si>
    <t xml:space="preserve">VELASQUEZ</t>
  </si>
  <si>
    <t xml:space="preserve">32752/190/2016</t>
  </si>
  <si>
    <t xml:space="preserve">EDUARDO ALONSO</t>
  </si>
  <si>
    <t xml:space="preserve">ESQUIVEL</t>
  </si>
  <si>
    <t xml:space="preserve">36142/191/2016</t>
  </si>
  <si>
    <t xml:space="preserve">JOSE EDUARDO</t>
  </si>
  <si>
    <t xml:space="preserve">ZEPEDA</t>
  </si>
  <si>
    <t xml:space="preserve">SAAVEDRA</t>
  </si>
  <si>
    <t xml:space="preserve">35083/192/2016</t>
  </si>
  <si>
    <t xml:space="preserve">PEDRO MANUEL</t>
  </si>
  <si>
    <t xml:space="preserve">36338/193/2016</t>
  </si>
  <si>
    <t xml:space="preserve">LA PRESTACIÓN DE LOS SERVICIOS EN LA ADMINISTRACIÓN PÚBLICA, QUE SUSTENTEN NORMATIVAMENTE LOS MECANISMOS DE CONTROL Y SEGUIMIENTO DE LOS ACUERDOS APROBADOS POR EL H. CONSEJO DE ADMINISTRACIÓN DEL STC, CON EL OBJETO DE DIFUNDIRLOS, ATENDERLOS Y FINIQUITARLOS, EN TIEMPO Y FORMA; ASÍ COMO, MEDIANTE EL ANALISIS DE LA INFORMACION COMPILADA EN CADA ACUERDO, COADYUVE EN LA DETERMINACIÓN DE LOS GRADOS DE AVANCE EN SU CUMPLIMIENTO Y COLABORE EN LA PREPARACIÓN DE INFORMES EJECUTIVOS, A EFECTO QUE LA DIRECCIÓN GENERAL LOS PRESENTE ANTE LOS SEÑORES CONSEJEROS.</t>
  </si>
  <si>
    <t xml:space="preserve">ISIDRO</t>
  </si>
  <si>
    <t xml:space="preserve">36151/194/2016</t>
  </si>
  <si>
    <t xml:space="preserve">LA DIRECCIÓN GENERAL DEL STC, A TRAVÉS DE LA SUBDIRECCIÓN GENERAL DE MANTENIMIENTO, CUENTE CON UN ELEMENTO QUE OTORGUE EL SOPORTE TÉCNICO ESPECIALIZADO PARA LA ATENCIÓN DE NECESIDADES DE MANTENIMIENTO EN LA INFRAESTRUCTURA DEL ORGANISMO, PARTICIPE EN APOYO A LA SUPERVISIÓN EN LA EJECUCIÓN DE OBRAS EN PROCESO DENTRO DE LA RED DE SERVICIO; ASÍ COMO, COADYUVE EN LA PLANEACIÓN, EVALUACIÓN, DIAGNÓSTICO, FACTIBILIDAD, DISEÑO E INGENIERÍA DE LOS PROGRAMAS DE MANTENIMIENTO, AMPLIACIÓN Y CONSTRUCCIÓN DE OBRA CIVIL, MECÁNICA, ELÉCTRICA E HIDRÁULICA.</t>
  </si>
  <si>
    <t xml:space="preserve">SANTACRUZ</t>
  </si>
  <si>
    <t xml:space="preserve">35981/195/2016</t>
  </si>
  <si>
    <t xml:space="preserve">CAROLINA LIZBETH</t>
  </si>
  <si>
    <t xml:space="preserve">36264/196/2016</t>
  </si>
  <si>
    <t xml:space="preserve">CONTAR CON UN ELEMENTO ESPECIALIZADO PERMANENTEMENTE QUE SIRVA DE VÍNCULO ENTRE LA DIRECCIÓN GENERAL, EL ÓRGANO DE CONTROL INTERNO, LAS ÁREAS DE ADQUISICIONES, ALMACENES E INVENTARIOS Y LOS ÓRGANOS FISCALIZADORES EXTERNOS, CON LA FINALIDAD DE APOYAR LA INTEGRACIÓN DE LOS INFORMES DE AUDITORÍA, TANTO PARA LA ATENCIÓN A LOS REQUERIMIENTOS DE INFORMACIÓN, COMO LA SOLVENTACIÓN DE MEDIDAS PREVENTIVAS, CORRECTIVAS U OBSERVACIONES, CON BASE EN LOS CONOCIMIENTOS ESPECIALIZADOS, EN LOS ÁMBITOS NORMATIVOS, LEGALES, TÉCNICOS, OPERATIVOS Y ADMINISTRATIVOS, LO CUAL PERMITIRÁ AL ORGANISMO LA UTILIZACIÓN DE LOS RECURSOS DISPONIBLES DE MANERA ÓPTIMA Y GARANTIZAR LA TRANSPARENCIA DE SU GESTIÓN.</t>
  </si>
  <si>
    <t xml:space="preserve">ERIKA</t>
  </si>
  <si>
    <t xml:space="preserve">CLEMENTE</t>
  </si>
  <si>
    <t xml:space="preserve">36393/197/2016</t>
  </si>
  <si>
    <t xml:space="preserve">BRINDAR EL SOPORTE TECNICO Y SUPERVISAR LAS ACTIVIDADES REFERENTES A LA ATENCIÓN DE AVERIAS DE ÁREAS GENERALES (EDIFICIOS, TALLERES Y PLAZAS) DE ACUERDO A LAS ATRIBUCIONES DE LA DIRECCIÓN DE RECURSOS MATERIALES Y SERVICIOS GENERALES.</t>
  </si>
  <si>
    <t xml:space="preserve">YOSCELIN ANAYANSI</t>
  </si>
  <si>
    <t xml:space="preserve">ALCANTARA</t>
  </si>
  <si>
    <t xml:space="preserve">UNZUETA</t>
  </si>
  <si>
    <t xml:space="preserve">33914/198/2016</t>
  </si>
  <si>
    <t xml:space="preserve">CONTAR CON UN PRESTADOR DE SERVICIOS QUE BRINDE APOYO EN DIVERSAS ACTIVIDADES DE CARÁCTER ADMINISTRATIVO PARA ESTABLECER CONTROLES E INDICADORES QUE PERMITAN EVALUAR OBJETIVAMENTE, LA EFICIENCIA EN CUANTO AL USO DE RECURSOS MATERIALES PARA EL ORGANISMO.</t>
  </si>
  <si>
    <t xml:space="preserve">FIDEL</t>
  </si>
  <si>
    <t xml:space="preserve">34827/199/2016</t>
  </si>
  <si>
    <t xml:space="preserve">MAXIMILIANO</t>
  </si>
  <si>
    <t xml:space="preserve">36051/200/2016</t>
  </si>
  <si>
    <t xml:space="preserve">FRANCISCO MANUEL</t>
  </si>
  <si>
    <t xml:space="preserve">VILLALOBOS</t>
  </si>
  <si>
    <t xml:space="preserve">33985/201/2016</t>
  </si>
  <si>
    <t xml:space="preserve">URQUIZA</t>
  </si>
  <si>
    <t xml:space="preserve">35561/202/2016</t>
  </si>
  <si>
    <t xml:space="preserve">ABRAHAM JOSUE</t>
  </si>
  <si>
    <t xml:space="preserve">34967/203/2016</t>
  </si>
  <si>
    <t xml:space="preserve">MARIA TERESA</t>
  </si>
  <si>
    <t xml:space="preserve">34159/204/2016</t>
  </si>
  <si>
    <t xml:space="preserve">PEDRO</t>
  </si>
  <si>
    <t xml:space="preserve">PALACIOS</t>
  </si>
  <si>
    <t xml:space="preserve">35433/205/2016</t>
  </si>
  <si>
    <t xml:space="preserve">TANIA</t>
  </si>
  <si>
    <t xml:space="preserve">ILLESCAS</t>
  </si>
  <si>
    <t xml:space="preserve">35513/206/2016</t>
  </si>
  <si>
    <t xml:space="preserve">SANDRA KAREN</t>
  </si>
  <si>
    <t xml:space="preserve">35861/208/2016</t>
  </si>
  <si>
    <t xml:space="preserve">34966/209/2016</t>
  </si>
  <si>
    <t xml:space="preserve">CONTAR CON UN ELEMENTO QUE COADYUVE A EFICIENTAR LA ADMINISTRACIÓN DE LOS RECURSOS FINANCIEROS DEL ORGANISMO A TRAVÉS DE LA DIRECCIÓN DE FINANZAS QUE TRABAJE DE MANERA DIRECTA EN LA PLANEACIÓN DE DIVERSOS PROGRAMAS DE REGISTRO Y CONTROL PRESUPUESTAL</t>
  </si>
  <si>
    <t xml:space="preserve">MARISELA</t>
  </si>
  <si>
    <t xml:space="preserve">ORTIZ</t>
  </si>
  <si>
    <t xml:space="preserve">35934/211/2016</t>
  </si>
  <si>
    <t xml:space="preserve">CONTAR CON UN PRESTADOR DE SERVICIOS, QUE PROPORCIONE EL APOYO TÉCNICO-ADMINISTRATIVO, PARA RECOPILAR INFORMACIÓN, PROPONER MODIFICACIONES A DISTINTOS PROGRAMAS DE DIFUSIÓN CON LOS QUE CUENTA EL STC; ASÍ COMO, COLABORAR EN LA PLANEACIÓN DE DIVERSOS EVENTOS DE LA DIRECCIÓN DE MEDIOS.</t>
  </si>
  <si>
    <t xml:space="preserve">MARTIN LUCIANO</t>
  </si>
  <si>
    <t xml:space="preserve">MARTÍNEZ</t>
  </si>
  <si>
    <t xml:space="preserve">34636/212/2016</t>
  </si>
  <si>
    <t xml:space="preserve">ARTURO</t>
  </si>
  <si>
    <t xml:space="preserve">SANTILLAN</t>
  </si>
  <si>
    <t xml:space="preserve">GUEVARA</t>
  </si>
  <si>
    <t xml:space="preserve">2975/213/2016</t>
  </si>
  <si>
    <t xml:space="preserve">CONTAR CON UN PRESTADOR DE SERVICIOS ESPECIALIZADO QUE COADYUVE EN LA IMPLEMENTACIÓN DE ESTRATEGIAS DE ADMINISTRACIÓN Y CONTROL DE INVENTARIOS, SUMINISTROS Y SERVICIOS, MEDIANTE EL ANÁLISIS Y EVALUACIÓN DE LA OPERACIÓN, PROGRAMAS Y SISTEMAS INHERENTES A LA RECEPCIÓN, GUARDA, CUSTODIA Y ENTREGA DE COMPONENTES, REFACCIONES, MATERIALES Y SUMINISTROS.</t>
  </si>
  <si>
    <t xml:space="preserve">TELESFORO</t>
  </si>
  <si>
    <t xml:space="preserve">SANTOS</t>
  </si>
  <si>
    <t xml:space="preserve">34969/214/2016</t>
  </si>
  <si>
    <t xml:space="preserve">ALFREDO MARIO</t>
  </si>
  <si>
    <t xml:space="preserve">CECILIO</t>
  </si>
  <si>
    <t xml:space="preserve">30255/215/2016</t>
  </si>
  <si>
    <t xml:space="preserve">CRUZ ROCIO</t>
  </si>
  <si>
    <t xml:space="preserve">29299/216/2016</t>
  </si>
  <si>
    <t xml:space="preserve">CONTAR CON UN ELEMENTO ESPECIALIZADO QUE APORTE SUSTENTOS ADMINISTRATIVOS PARA VIGILAR LA CORRECTA APLICACIÓN DE LAS POLÍTICAS Y PROCEDIMIENTOS EN MATERIA DE CAPACITACIÓN DE LOS TRABAJADORES DEL ORGANISMO; ASÍ MISMO, COADYUVA AL ESTABLECIMIENTO DE MECANISMOS DE COMUNICACIÓN Y COORDINACIÓN CON LAS UNIDADES ADMINISTRATIVAS, A EFECTO DE IDENTIFICAR LAS PROBLEMÁTICAS QUE SE PRESENTEN.</t>
  </si>
  <si>
    <t xml:space="preserve">JORGE RAUL</t>
  </si>
  <si>
    <t xml:space="preserve">GASPAR</t>
  </si>
  <si>
    <t xml:space="preserve">VALADEZ</t>
  </si>
  <si>
    <t xml:space="preserve">35869/217/2016</t>
  </si>
  <si>
    <t xml:space="preserve">JOSE LUIS</t>
  </si>
  <si>
    <t xml:space="preserve">ESPINOSA</t>
  </si>
  <si>
    <t xml:space="preserve">35606/218/2016</t>
  </si>
  <si>
    <t xml:space="preserve">35252/220/2016</t>
  </si>
  <si>
    <t xml:space="preserve">INSTRUCCIÓN A LOS TRABAJADORES DEL ÁREA DE TRANSPORTACIÓN Y OTRAS DISCIPLINAS DE LAS DIFERENTES ÁREAS Y LÍNEAS DEL S.T.C. ASESORIA TECNICA AL PERSONAL, IMPARTICIÓN DE CURSOS. </t>
  </si>
  <si>
    <t xml:space="preserve">EVA</t>
  </si>
  <si>
    <t xml:space="preserve">LAVOIGNET</t>
  </si>
  <si>
    <t xml:space="preserve">CUAUTLE</t>
  </si>
  <si>
    <t xml:space="preserve">34709/221/2016</t>
  </si>
  <si>
    <t xml:space="preserve">CONTAR CON UN ELEMENTO QUE COADYUVE EN LA IMPLEMENTACIÓN DE ESTRATEGIAS DE ADMINISTRACIÓN Y CONTROL DE INVENTARIOS, SUMINISTROS Y SERVICIOS, MEDIANTE EL ANÁLISIS Y EVALUACIÓN DE LA OPERACIÓN, PROGRAMAS Y SISTEMAS INHERENTES A LA GERENCIA DE ADQUISICIONES Y CONTRATACIÓN DE SERVICIOS, CON EL OBJETO DE PRESENTAR SUGERENCIAS PARA MODIFICAR LA OPERACIÓN Y REDUCIR LOS TIEMPOS DE ATENCIÓN Y REALIZACIÓN DE TRAMITES.</t>
  </si>
  <si>
    <t xml:space="preserve">MARIA DE LOS ANGELES</t>
  </si>
  <si>
    <t xml:space="preserve">36088/222/2016</t>
  </si>
  <si>
    <t xml:space="preserve">CONTAR CON UN ELEMENTO ESPECIALIZADO PERMANENTE QUE COADYUVE EN LA IMPLEMENTACIÓN DE ESTRATEGIAS DE ADMINISTRACIÓN Y CONTROL DE INVENTARIOS, SUMINISTROS Y SERVICIOS, MEDIANTE EL ANÁLISIS Y EVALUACIÓN DE LA OPERACIÓN PROGRAMAS Y SISTEMAS INHERENTES A LA GERENCIA DE ALMACENES Y SUMINISTROS CON EL OBJETO DE PRESENTAR SUGERENCIAS PARA MODIFICAR LA OPERACIÓN Y REDUCIR LOS TIEMPOS DE ATENCIÓN Y REALIZACIÓN DE TRÁMITES.
</t>
  </si>
  <si>
    <t xml:space="preserve">EDUARDO BENEDICTO</t>
  </si>
  <si>
    <t xml:space="preserve">36320/223/2016</t>
  </si>
  <si>
    <t xml:space="preserve">CONTAR CON UN ELEMENTO ESPECIALIZADO PERMANENTE QUE COADYUVE EN 
LA IMPLEMENTACIÓN DE ESTRATEGIAS DE ADMINISTRACIÓN Y CONTROL DE INVENTARIOS, SUMINISTROS Y SERVICIOS, MEDIANTE EL ANÁLISIS Y EVALUACIÓN DE LA OPERACIÓN PROGRAMAS Y SISTEMAS INHERENTES A LA GERENCIA DE ALMACENES Y SUMINISTROS CON EL OBJETO DE PRESENTAR SUGERENCIAS PARA MODIFICAR LA OPERACIÓN Y REDUCIR LOS TIEMPOS DE ATENCIÓN Y REALIZACIÓN DE TRÁMITES.
</t>
  </si>
  <si>
    <t xml:space="preserve">NANCY HAYDEE</t>
  </si>
  <si>
    <t xml:space="preserve">ESCUTIA</t>
  </si>
  <si>
    <t xml:space="preserve">29091/224/2016</t>
  </si>
  <si>
    <t xml:space="preserve">CONTAR CON UN PRESTADOR DE SERVICIOS QUE BRINDE APOYO OPERATIVO-ADMINISTRATIVO CONTRIBUYENDO AL CUMPLIMIENTO DE PROGRAMAS, METAS Y OBJETIVOS DEL ORGANISMO, A TRAVÉS DEL ESTABLECIMIENTO DE VÍNCULOS ENTRE LAS ÁREAS ADMINISTRATIVAS, OPERATIVAS Y TÉCNICAS.</t>
  </si>
  <si>
    <t xml:space="preserve">AGUSTIN</t>
  </si>
  <si>
    <t xml:space="preserve">MALDONADO</t>
  </si>
  <si>
    <t xml:space="preserve">5091/225/2016</t>
  </si>
  <si>
    <t xml:space="preserve">CONTAR CON UN ELEMENTO QUE DESARROLLE INGENIERÍA Y OTORGUE EL SOPORTE TÉCNICO NECESARIO PARA LA ATENCIÓN DE NECESIDADES DE MANTENIMIENTO EN LA INFRAESTRUCTURA DEL ORGANISMO, PARTICIPE EN APOYO A LA SUPERVISIÓN EN LA EJECUCIÓN DE OBRAS EN PROCESO; ASÍ COMO COADYUVE EN LA PLANEACIÓN, EVALUACIÓN, DIAGNÓSTICO, FACTIBILIDAD, DISEÑO E INGENIERÍA DE LOS PROGRAMAS DE MANTENIMIENTO, AMPLIACIÓN Y CONSTRUCCIÓN DE OBRA CIVIL, MECÁNICA, ELÉCTRICA E HIDRÁULICA.</t>
  </si>
  <si>
    <t xml:space="preserve">CONTRERAS</t>
  </si>
  <si>
    <t xml:space="preserve">36052/226/2016</t>
  </si>
  <si>
    <t xml:space="preserve">BRINDAR APOYO TECNICO-OPERATIVO-ADMINISTRATIVO, EN LAS ACTIVIDADES CONCERNIENTES A LA CONSTRUCCION DE NUEVAS LINEAS, AMPLIACIÓN Y MANTENIMIENTO MAYOR DE LAS YA EXISTENTES, ASI COMO DE LAS MODIFICACIONES Y REHABILITACION NECESARIAS A LAS INSTALACIONES DE LA RED DE SERVCIO DEL S.T.C.</t>
  </si>
  <si>
    <t xml:space="preserve">RICARDO ANGEL</t>
  </si>
  <si>
    <t xml:space="preserve">CORONADO</t>
  </si>
  <si>
    <t xml:space="preserve">36227/227/2016</t>
  </si>
  <si>
    <t xml:space="preserve">ATANASIO </t>
  </si>
  <si>
    <t xml:space="preserve">36223/228/2016</t>
  </si>
  <si>
    <t xml:space="preserve">ALEJANDRO LUIS</t>
  </si>
  <si>
    <t xml:space="preserve">MOYADO</t>
  </si>
  <si>
    <t xml:space="preserve">PAREDES</t>
  </si>
  <si>
    <t xml:space="preserve">31879/229/2016</t>
  </si>
  <si>
    <t xml:space="preserve">MOICES ROSALIO</t>
  </si>
  <si>
    <t xml:space="preserve">32645/230/2016</t>
  </si>
  <si>
    <t xml:space="preserve">34883/231/2016</t>
  </si>
  <si>
    <t xml:space="preserve">CLAUDIA IVETTE</t>
  </si>
  <si>
    <t xml:space="preserve">CHAVARRIA</t>
  </si>
  <si>
    <t xml:space="preserve">NARVAEZ</t>
  </si>
  <si>
    <t xml:space="preserve">32991/232/2016</t>
  </si>
  <si>
    <t xml:space="preserve">TENER UN SOPORTE TÉCNICO EN APLICACIONES INFORMÁTICAS, QUE PERMITA DESARROLLAR PROGRAMAS AUTOMATIZADOS, LA REINGENIERÍA DE PROCESOS Y LA SOLUCIÓN INMEDIATA DE PROBLEMAS QUE SE PRESENTAN EN EL PROCESAMIENTO DE INFORMACIÓN Y OPERACIÓN DE LOS SISTEMAS; ASÍ COMO, SE IMPLEMENTE EN LOS PROGRAMAS EXISTENTES Y SE INTEGREN A LOS EQUIPOS DISPONIBLES LAS NUEVAS GENERACIONES DE SOFTWARE Y HARDWARE, TANTO A LOS SISTEMAS ESTABLECIDOS COMO A LA INTRANET EN OPERACIÓN Y LAS PCS EN USO.</t>
  </si>
  <si>
    <t xml:space="preserve">EDGARDO</t>
  </si>
  <si>
    <t xml:space="preserve">NAVARRETE</t>
  </si>
  <si>
    <t xml:space="preserve">MARDUEÑO</t>
  </si>
  <si>
    <t xml:space="preserve">35551/233/2016</t>
  </si>
  <si>
    <t xml:space="preserve">QUE LA GERENCIA DE RECURSOS HUMANOS CUENTE CON UN ELEMENTO QUE CONTRIBUYA A LA SISTEMATIZACIÓN DE LA INFORMACIÓN EMPLEADA POR LAS DIVERSAS ÁREAS QUE LA COMPONEN, COADYUVEN EN EL MANTENIMIENTO Y AJUSTES NECESARIOS A LOS SISTEMAS DE INFORMACIÓN CON LOS QUE CUENTA LA GERENCIA DE RECURSOS HUMANOS.</t>
  </si>
  <si>
    <t xml:space="preserve">AMAYRANI MARIANA</t>
  </si>
  <si>
    <t xml:space="preserve">TERROBA</t>
  </si>
  <si>
    <t xml:space="preserve">34750/234/2016</t>
  </si>
  <si>
    <t xml:space="preserve">YOSET</t>
  </si>
  <si>
    <t xml:space="preserve">RUIZ</t>
  </si>
  <si>
    <t xml:space="preserve">TEJEIDA</t>
  </si>
  <si>
    <t xml:space="preserve">36257/235/2016</t>
  </si>
  <si>
    <t xml:space="preserve">MARIANA JUDITH</t>
  </si>
  <si>
    <t xml:space="preserve">BALLESTEROS</t>
  </si>
  <si>
    <t xml:space="preserve">34389/236/2016</t>
  </si>
  <si>
    <t xml:space="preserve">CLEMENTE RENE</t>
  </si>
  <si>
    <t xml:space="preserve">CARRASCO</t>
  </si>
  <si>
    <t xml:space="preserve">34564/237/2016</t>
  </si>
  <si>
    <t xml:space="preserve">TERESA IVONNE</t>
  </si>
  <si>
    <t xml:space="preserve">GONZAGA</t>
  </si>
  <si>
    <t xml:space="preserve">36384/238/2016</t>
  </si>
  <si>
    <t xml:space="preserve">QUE EL SERVICIO MEDICO DEL STC, CUENTE PERMANENTEMENTE CON UN PRESTADOR DE SERVICIOS EN MEDICINA ESPECIALISTA, GINECOLOGO, ORTOPEDISTA, PEDIATRA, MEDICINA LABORAL, INTERNA, A EFECTO QUE ATIENDA PACIENTES Y DERECHOHABIENTES, ASI MISMO ESTABLEZCA EL DIAGNOSTICO CORRESPONDIENTE.</t>
  </si>
  <si>
    <t xml:space="preserve">ASTORGA</t>
  </si>
  <si>
    <t xml:space="preserve">26291/239/2016</t>
  </si>
  <si>
    <t xml:space="preserve">LAURA JOSEFA</t>
  </si>
  <si>
    <t xml:space="preserve">BERMUDEZ</t>
  </si>
  <si>
    <t xml:space="preserve">32948/240/2016</t>
  </si>
  <si>
    <t xml:space="preserve">CHRISTIAN ERNESTO</t>
  </si>
  <si>
    <t xml:space="preserve">PATIÑO</t>
  </si>
  <si>
    <t xml:space="preserve">34678/241/2016</t>
  </si>
  <si>
    <t xml:space="preserve">BERTHA VERONICA</t>
  </si>
  <si>
    <t xml:space="preserve">BOLAÑOS</t>
  </si>
  <si>
    <t xml:space="preserve">26292/242/2016</t>
  </si>
  <si>
    <t xml:space="preserve">CRISTOBAL</t>
  </si>
  <si>
    <t xml:space="preserve">CAMARENA</t>
  </si>
  <si>
    <t xml:space="preserve">CALLEJA</t>
  </si>
  <si>
    <t xml:space="preserve">33381/243/2016</t>
  </si>
  <si>
    <t xml:space="preserve">EDGAR</t>
  </si>
  <si>
    <t xml:space="preserve">CANSECO</t>
  </si>
  <si>
    <t xml:space="preserve">33919/244/2016</t>
  </si>
  <si>
    <t xml:space="preserve">CORREA</t>
  </si>
  <si>
    <t xml:space="preserve">25228/245/2016</t>
  </si>
  <si>
    <t xml:space="preserve">ROSA JULIA</t>
  </si>
  <si>
    <t xml:space="preserve">MERLOS</t>
  </si>
  <si>
    <t xml:space="preserve">36241/246/2016</t>
  </si>
  <si>
    <t xml:space="preserve">ELVIA</t>
  </si>
  <si>
    <t xml:space="preserve">MIJARES</t>
  </si>
  <si>
    <t xml:space="preserve">27858/247/2016</t>
  </si>
  <si>
    <t xml:space="preserve">JUAN GERARDO</t>
  </si>
  <si>
    <t xml:space="preserve">FRANCO</t>
  </si>
  <si>
    <t xml:space="preserve">36034/248/2016</t>
  </si>
  <si>
    <t xml:space="preserve">MIGUEL AVELARDO</t>
  </si>
  <si>
    <t xml:space="preserve">34354/249/2016</t>
  </si>
  <si>
    <t xml:space="preserve">MARIA CANDELARIA</t>
  </si>
  <si>
    <t xml:space="preserve">CASTELLANOS</t>
  </si>
  <si>
    <t xml:space="preserve">36012/250/2016</t>
  </si>
  <si>
    <t xml:space="preserve">ROBERTO</t>
  </si>
  <si>
    <t xml:space="preserve">ESCOBEDO</t>
  </si>
  <si>
    <t xml:space="preserve">AMBRIZ</t>
  </si>
  <si>
    <t xml:space="preserve">12715/251/2016</t>
  </si>
  <si>
    <t xml:space="preserve">JAIME</t>
  </si>
  <si>
    <t xml:space="preserve">29388/252/2016</t>
  </si>
  <si>
    <t xml:space="preserve">MANDUJANO</t>
  </si>
  <si>
    <t xml:space="preserve">27504/253/2016</t>
  </si>
  <si>
    <t xml:space="preserve">FRANCISCO JESUS</t>
  </si>
  <si>
    <t xml:space="preserve">FONSECA</t>
  </si>
  <si>
    <t xml:space="preserve">30251/254/2016</t>
  </si>
  <si>
    <t xml:space="preserve">NAYENSEI ESAU</t>
  </si>
  <si>
    <t xml:space="preserve">GIL</t>
  </si>
  <si>
    <t xml:space="preserve">33031/255/2016</t>
  </si>
  <si>
    <t xml:space="preserve">GONGORA</t>
  </si>
  <si>
    <t xml:space="preserve">32325/256/2016</t>
  </si>
  <si>
    <t xml:space="preserve">34355/257/2016</t>
  </si>
  <si>
    <t xml:space="preserve">DAVID</t>
  </si>
  <si>
    <t xml:space="preserve">LAGUNES</t>
  </si>
  <si>
    <t xml:space="preserve">29637/258/2016</t>
  </si>
  <si>
    <t xml:space="preserve">LEON</t>
  </si>
  <si>
    <t xml:space="preserve">33546/259/2016</t>
  </si>
  <si>
    <t xml:space="preserve">32602/260/2016</t>
  </si>
  <si>
    <t xml:space="preserve">PABLO</t>
  </si>
  <si>
    <t xml:space="preserve">2332/261/2016</t>
  </si>
  <si>
    <t xml:space="preserve">GRISEL</t>
  </si>
  <si>
    <t xml:space="preserve">34483/262/2016</t>
  </si>
  <si>
    <t xml:space="preserve">TREJO</t>
  </si>
  <si>
    <t xml:space="preserve">32041/263/2016</t>
  </si>
  <si>
    <t xml:space="preserve">MARIA LETICIA</t>
  </si>
  <si>
    <t xml:space="preserve">25994/264/2016</t>
  </si>
  <si>
    <t xml:space="preserve">BALBOA</t>
  </si>
  <si>
    <t xml:space="preserve">34290/265/2016</t>
  </si>
  <si>
    <t xml:space="preserve">BOJORQUEZ</t>
  </si>
  <si>
    <t xml:space="preserve">35244/266/2016</t>
  </si>
  <si>
    <t xml:space="preserve">JULIO CESAR</t>
  </si>
  <si>
    <t xml:space="preserve">32489/267/2016</t>
  </si>
  <si>
    <t xml:space="preserve">MEDINA</t>
  </si>
  <si>
    <t xml:space="preserve">ORTEGA</t>
  </si>
  <si>
    <t xml:space="preserve">26793/268/2016</t>
  </si>
  <si>
    <t xml:space="preserve">PASCUAL NARCISO DE LOS ANGELES</t>
  </si>
  <si>
    <t xml:space="preserve">MERLIN</t>
  </si>
  <si>
    <t xml:space="preserve">29442/269/2016</t>
  </si>
  <si>
    <t xml:space="preserve">FERNANDO</t>
  </si>
  <si>
    <t xml:space="preserve">MOLINA</t>
  </si>
  <si>
    <t xml:space="preserve">25841/270/2016</t>
  </si>
  <si>
    <t xml:space="preserve">NANCY MARIA</t>
  </si>
  <si>
    <t xml:space="preserve">RIOS</t>
  </si>
  <si>
    <t xml:space="preserve">36013/271/2016</t>
  </si>
  <si>
    <t xml:space="preserve">YAÑEZ</t>
  </si>
  <si>
    <t xml:space="preserve">LUIS</t>
  </si>
  <si>
    <t xml:space="preserve">36011/272/2016</t>
  </si>
  <si>
    <t xml:space="preserve">FATIMA</t>
  </si>
  <si>
    <t xml:space="preserve">36016/273/2016</t>
  </si>
  <si>
    <t xml:space="preserve">LIZETT</t>
  </si>
  <si>
    <t xml:space="preserve">27920/274/2016</t>
  </si>
  <si>
    <t xml:space="preserve">VIRIDIANA JANETH</t>
  </si>
  <si>
    <t xml:space="preserve">QUINTERO</t>
  </si>
  <si>
    <t xml:space="preserve">36015/275/2016</t>
  </si>
  <si>
    <t xml:space="preserve">GEOVANI</t>
  </si>
  <si>
    <t xml:space="preserve">MAYEN</t>
  </si>
  <si>
    <t xml:space="preserve">36017/276/2016</t>
  </si>
  <si>
    <t xml:space="preserve">DANIEL REY</t>
  </si>
  <si>
    <t xml:space="preserve">ESPINDOLA</t>
  </si>
  <si>
    <t xml:space="preserve">36119/277/2016</t>
  </si>
  <si>
    <t xml:space="preserve">TURRUBIATE</t>
  </si>
  <si>
    <t xml:space="preserve">35970/278/2016</t>
  </si>
  <si>
    <t xml:space="preserve">ALMA ALEJANDRA</t>
  </si>
  <si>
    <t xml:space="preserve">36185/279/2016</t>
  </si>
  <si>
    <t xml:space="preserve">NATIVIDAD</t>
  </si>
  <si>
    <t xml:space="preserve">BARANDA</t>
  </si>
  <si>
    <t xml:space="preserve">ESCALONA</t>
  </si>
  <si>
    <t xml:space="preserve">35026/280/2016</t>
  </si>
  <si>
    <t xml:space="preserve">HUGO ANTONIO</t>
  </si>
  <si>
    <t xml:space="preserve">FAVILA</t>
  </si>
  <si>
    <t xml:space="preserve">33447/281/2016</t>
  </si>
  <si>
    <t xml:space="preserve">MARIO ALBERTO</t>
  </si>
  <si>
    <t xml:space="preserve">ROSAS</t>
  </si>
  <si>
    <t xml:space="preserve">DE LA CRUZ</t>
  </si>
  <si>
    <t xml:space="preserve">30461/282/2016</t>
  </si>
  <si>
    <t xml:space="preserve">VENTURA</t>
  </si>
  <si>
    <t xml:space="preserve">ROZANES</t>
  </si>
  <si>
    <t xml:space="preserve">LOMBROZO</t>
  </si>
  <si>
    <t xml:space="preserve">24413/283/2016</t>
  </si>
  <si>
    <t xml:space="preserve">ROSA LINDA</t>
  </si>
  <si>
    <t xml:space="preserve">JARAL</t>
  </si>
  <si>
    <t xml:space="preserve">32932/284/2016</t>
  </si>
  <si>
    <t xml:space="preserve">JAVIER</t>
  </si>
  <si>
    <t xml:space="preserve">TEXTA</t>
  </si>
  <si>
    <t xml:space="preserve">36097/285/2016</t>
  </si>
  <si>
    <t xml:space="preserve">JUAN MANUEL</t>
  </si>
  <si>
    <t xml:space="preserve">28526/286/2016</t>
  </si>
  <si>
    <t xml:space="preserve">MAGDALENA ANGELICA</t>
  </si>
  <si>
    <t xml:space="preserve">PEDRAZA</t>
  </si>
  <si>
    <t xml:space="preserve">MUNIVE</t>
  </si>
  <si>
    <t xml:space="preserve">34254/287/2016</t>
  </si>
  <si>
    <t xml:space="preserve">LAURA</t>
  </si>
  <si>
    <t xml:space="preserve">SHIUMOTO</t>
  </si>
  <si>
    <t xml:space="preserve">ROSETE</t>
  </si>
  <si>
    <t xml:space="preserve">26312/288/2016</t>
  </si>
  <si>
    <t xml:space="preserve">JOSE CARLOS</t>
  </si>
  <si>
    <t xml:space="preserve">AUDELO</t>
  </si>
  <si>
    <t xml:space="preserve">35769/289/2016</t>
  </si>
  <si>
    <t xml:space="preserve">SERGIO SIGFRIDO</t>
  </si>
  <si>
    <t xml:space="preserve">FLORES CASO</t>
  </si>
  <si>
    <t xml:space="preserve">31672/290/2016</t>
  </si>
  <si>
    <t xml:space="preserve">TRONCOZO</t>
  </si>
  <si>
    <t xml:space="preserve">16728/291/2016</t>
  </si>
  <si>
    <t xml:space="preserve">DALILA</t>
  </si>
  <si>
    <t xml:space="preserve">MONTIEL</t>
  </si>
  <si>
    <t xml:space="preserve">30946/292/2016</t>
  </si>
  <si>
    <t xml:space="preserve">34909/293/2016</t>
  </si>
  <si>
    <t xml:space="preserve">ZAMUDIO</t>
  </si>
  <si>
    <t xml:space="preserve">28184/294/2016</t>
  </si>
  <si>
    <t xml:space="preserve">TERESA</t>
  </si>
  <si>
    <t xml:space="preserve">GUZMAN</t>
  </si>
  <si>
    <t xml:space="preserve">32326/295/2016</t>
  </si>
  <si>
    <t xml:space="preserve">DARINKA OLIMPIA</t>
  </si>
  <si>
    <t xml:space="preserve">ESCALANTE</t>
  </si>
  <si>
    <t xml:space="preserve">MEDRANO</t>
  </si>
  <si>
    <t xml:space="preserve">36463/296/2016</t>
  </si>
  <si>
    <t xml:space="preserve">26824/297/2016</t>
  </si>
  <si>
    <t xml:space="preserve">ZAPATA</t>
  </si>
  <si>
    <t xml:space="preserve">DE REGIL</t>
  </si>
  <si>
    <t xml:space="preserve">34714/298/2016</t>
  </si>
  <si>
    <t xml:space="preserve">SILVIA CATALINA</t>
  </si>
  <si>
    <t xml:space="preserve">36397/299/2016</t>
  </si>
  <si>
    <t xml:space="preserve">JESUS EMMANUEL</t>
  </si>
  <si>
    <t xml:space="preserve">34970/300/2016</t>
  </si>
  <si>
    <t xml:space="preserve">LUIS ANTONIO</t>
  </si>
  <si>
    <t xml:space="preserve">34968/301/2016</t>
  </si>
  <si>
    <t xml:space="preserve">JUAN LUIS</t>
  </si>
  <si>
    <t xml:space="preserve">34958/304/2016</t>
  </si>
  <si>
    <t xml:space="preserve">ROMANO</t>
  </si>
  <si>
    <t xml:space="preserve">36402/305/2016</t>
  </si>
  <si>
    <t xml:space="preserve">FELIPE SAUL</t>
  </si>
  <si>
    <t xml:space="preserve">CORDOVA</t>
  </si>
  <si>
    <t xml:space="preserve">JUG</t>
  </si>
  <si>
    <t xml:space="preserve">5947/306/2016</t>
  </si>
  <si>
    <t xml:space="preserve">SANDRA LIZBETH</t>
  </si>
  <si>
    <t xml:space="preserve">34491/309/2016</t>
  </si>
  <si>
    <t xml:space="preserve">JUAREZ</t>
  </si>
  <si>
    <t xml:space="preserve">34492/310/2016</t>
  </si>
  <si>
    <t xml:space="preserve">HECTOR BARUCH</t>
  </si>
  <si>
    <t xml:space="preserve">ELIZALDE</t>
  </si>
  <si>
    <t xml:space="preserve">34974/312/2016</t>
  </si>
  <si>
    <t xml:space="preserve">JOSE ALEXIS</t>
  </si>
  <si>
    <t xml:space="preserve">34975/313/2016</t>
  </si>
  <si>
    <t xml:space="preserve">NESTOR NOE</t>
  </si>
  <si>
    <t xml:space="preserve">SALAZAR</t>
  </si>
  <si>
    <t xml:space="preserve">34976/314/2016</t>
  </si>
  <si>
    <t xml:space="preserve">CAMPOS</t>
  </si>
  <si>
    <t xml:space="preserve">35078/315/2016</t>
  </si>
  <si>
    <t xml:space="preserve">MARTHA PATRICIA</t>
  </si>
  <si>
    <t xml:space="preserve">MONROY</t>
  </si>
  <si>
    <t xml:space="preserve">35197/316/2016</t>
  </si>
  <si>
    <t xml:space="preserve">36344/317/2016</t>
  </si>
  <si>
    <t xml:space="preserve">MERCADO</t>
  </si>
  <si>
    <t xml:space="preserve">35203/318/2016</t>
  </si>
  <si>
    <t xml:space="preserve">36383/319/2016</t>
  </si>
  <si>
    <t xml:space="preserve">35087/320/2016</t>
  </si>
  <si>
    <t xml:space="preserve">LA PRESTACIÓN DE SERVICIOS EN LA IMPLEMENTACIÓN DE PROGRAMAS DE SOPORTE TÉCNICOESPECIALIZADO EN LOGÍSTICAS Y DISPOSITIVOS, PARA EL MEJORAMIENTO DE LA SEGURIDAD DE LOSUSUARIOS DEL SERVICIO QUE PROPORCIONA EL STC.</t>
  </si>
  <si>
    <t xml:space="preserve">CERVANTES</t>
  </si>
  <si>
    <t xml:space="preserve">36144/321/2016</t>
  </si>
  <si>
    <t xml:space="preserve">GODOY</t>
  </si>
  <si>
    <t xml:space="preserve">34710/322/2016</t>
  </si>
  <si>
    <t xml:space="preserve">34690/323/2016</t>
  </si>
  <si>
    <t xml:space="preserve">RODRIGO</t>
  </si>
  <si>
    <t xml:space="preserve">32484/324/2016</t>
  </si>
  <si>
    <t xml:space="preserve">JOAQUIN</t>
  </si>
  <si>
    <t xml:space="preserve">RUEDA</t>
  </si>
  <si>
    <t xml:space="preserve">34695/325/2016</t>
  </si>
  <si>
    <t xml:space="preserve">ERICK IRAIM</t>
  </si>
  <si>
    <t xml:space="preserve">34616/326/2016</t>
  </si>
  <si>
    <t xml:space="preserve">LETICIA</t>
  </si>
  <si>
    <t xml:space="preserve">35202/327/2016</t>
  </si>
  <si>
    <t xml:space="preserve">JUAN JOSE</t>
  </si>
  <si>
    <t xml:space="preserve">35584/328/2016</t>
  </si>
  <si>
    <t xml:space="preserve">JANETTE</t>
  </si>
  <si>
    <t xml:space="preserve">OLVERA</t>
  </si>
  <si>
    <t xml:space="preserve">36449/329/2016</t>
  </si>
  <si>
    <t xml:space="preserve">VANESSA</t>
  </si>
  <si>
    <t xml:space="preserve">PUENTE</t>
  </si>
  <si>
    <t xml:space="preserve">36196/330/2016</t>
  </si>
  <si>
    <t xml:space="preserve">BELTRAN</t>
  </si>
  <si>
    <t xml:space="preserve">36044/331/2016</t>
  </si>
  <si>
    <t xml:space="preserve">MATIAS DE JESUS</t>
  </si>
  <si>
    <t xml:space="preserve">MAGALLON</t>
  </si>
  <si>
    <t xml:space="preserve">34228/332/2016</t>
  </si>
  <si>
    <t xml:space="preserve">FIBELA</t>
  </si>
  <si>
    <t xml:space="preserve">35972/333/2016</t>
  </si>
  <si>
    <t xml:space="preserve">QUE EL STC CUENTE CON UN ELEMENTO PARA LA COORDINACION Y OPERACIÓN DE LOS DIVERSOS SISTEMAS Y DISPOSITIVOS DE VIGILANCIA PARA SALVAGUARDAR LA INTEGRIDAD FÍSICA DE LOS USUARIOS Y EMPLEADOS DEL SISTEMA DE TRANSPORTE COLECTIVO, ASÍ MISMO SUPERVISARÁ QUE LAS GUARDIAS Y RONDINES DEL PERSONAL DE VIGILANCIA NO SE DUPLIQUEN TURNOS, ADEMAS DE ORGANIZAR EL HORARIO CONFORME A LAS DIVERSAS NECESIDADES DEL SISTEMA.</t>
  </si>
  <si>
    <t xml:space="preserve">SILVIA ELENA</t>
  </si>
  <si>
    <t xml:space="preserve">URIARTE</t>
  </si>
  <si>
    <t xml:space="preserve">31175/334/2016</t>
  </si>
  <si>
    <t xml:space="preserve">LA PRESTACIÓN DE LOS SERVICIOS DE SOPORTE JURÍDICO ESPECIALIZADO EN LA PREPARACIÓN, ATENCIÓN Y SEGUIMIENTO DE LOS ASUNTOS JUDICIALES, CONTENCIOSOS, ADMINISTRATIVOS Y JURÍDICOS LABORALES,QUE SE TRAMITAN ANTE LOS TRIBUNALES LABORALES, CIVILES, MERCANTILES E INCLUSIVE JUDICIALES.</t>
  </si>
  <si>
    <t xml:space="preserve">33087/335/2016</t>
  </si>
  <si>
    <t xml:space="preserve">LA PRESTACIÓN DE LOS SERVICIOS DE SOPORTE JURÍDICO ESPECIALIZADO EN LA PREPARACIÓN, ATENCIÓN Y SEGUIMIENTO DE LOS ASUNTOS JUDICIALES, CONTENCIOSOS, ADMINISTRATIVOS Y JURÍDICOS LABORALES,QUE SE TRAMITAN ANTE LOS TRIBUNALES LABORALES, CIVILES, MERCANTILES E INCLUSIVE JUDICIALES.
</t>
  </si>
  <si>
    <t xml:space="preserve">VERONICA MAGALI</t>
  </si>
  <si>
    <t xml:space="preserve">BASTIDA</t>
  </si>
  <si>
    <t xml:space="preserve">30197/336/2016</t>
  </si>
  <si>
    <t xml:space="preserve">ROSA ELIA</t>
  </si>
  <si>
    <t xml:space="preserve">RICO</t>
  </si>
  <si>
    <t xml:space="preserve">36358/337/2016</t>
  </si>
  <si>
    <t xml:space="preserve">EDGAR JESUS</t>
  </si>
  <si>
    <t xml:space="preserve">DORANTES</t>
  </si>
  <si>
    <t xml:space="preserve">36363/338/2016</t>
  </si>
  <si>
    <t xml:space="preserve">JOSE JONATHAN</t>
  </si>
  <si>
    <t xml:space="preserve">35987/339/2016</t>
  </si>
  <si>
    <t xml:space="preserve">VICTOR RUBEN</t>
  </si>
  <si>
    <t xml:space="preserve">33980/340/2016</t>
  </si>
  <si>
    <t xml:space="preserve">OMAR IVAN</t>
  </si>
  <si>
    <t xml:space="preserve">LOZANO</t>
  </si>
  <si>
    <t xml:space="preserve">GUADARRAMA</t>
  </si>
  <si>
    <t xml:space="preserve">36045/342/2016</t>
  </si>
  <si>
    <t xml:space="preserve">GRACIELA ALTAGRACIA</t>
  </si>
  <si>
    <t xml:space="preserve">URIBE</t>
  </si>
  <si>
    <t xml:space="preserve">35648/343/2016</t>
  </si>
  <si>
    <t xml:space="preserve">NANCY BERENICE</t>
  </si>
  <si>
    <t xml:space="preserve">36361/344/2016</t>
  </si>
  <si>
    <t xml:space="preserve">VERONICA</t>
  </si>
  <si>
    <t xml:space="preserve">34985/345/2016</t>
  </si>
  <si>
    <t xml:space="preserve">QUE LA SUBDIRECCIÓN GENERAL DE ADMINISTRACIÓN Y FINANZAS CUENTE CON UN PRESTADOR DE SERVICIOS QUE ANALICE LA INFORMACIÓN REFERENTE A ESPECIFICACIONES TÉCNICAS, EN MATERIA DE EQUIPOS, MATERIALES, ENTRE OTROS, QUE SON DEL ÁMBITO DE LA OPERATIVIDAD DEL SERVICIO QUE PRESTA EL ORGANISMO.</t>
  </si>
  <si>
    <t xml:space="preserve">36337/346/2016</t>
  </si>
  <si>
    <t xml:space="preserve">ELIA MARTHA</t>
  </si>
  <si>
    <t xml:space="preserve">PAZ</t>
  </si>
  <si>
    <t xml:space="preserve">GARRIDO</t>
  </si>
  <si>
    <t xml:space="preserve">35514/347/2016</t>
  </si>
  <si>
    <t xml:space="preserve">CONTAR CON UN ELEMENTO ESPECIALIZADO QUE APORTE MEJORAMIENTO DE LAS CONDICIONES FINANCIERAS DEL ORGANISMO, MEDIANTE EL DISEÑO E IMPLANTACIÓN DE MECANISMOS PARA REGULACIÓN, CONTROL, AROVECHAMIENTO Y EXPLOTACIÓN DE LOS LOCALES, ESPACIOS COMERCIALES Y PUBLICITARIOS, INMUEBLES Y RED DE TELECOMUNICACIONES DEL S.T.C.</t>
  </si>
  <si>
    <t xml:space="preserve">AURORA</t>
  </si>
  <si>
    <t xml:space="preserve">HEREDIA</t>
  </si>
  <si>
    <t xml:space="preserve">34207/348/2016</t>
  </si>
  <si>
    <t xml:space="preserve">SE REQUIERE CONTAR CON PERSONAL CAPACITADO EN EL ÁREA PEDAGOGICA-DIDACTICA Y CON HABILIDAD PSICOMOTORA PARA EL TRATO INFANTIL DE ACUERDO A LOS PLANES Y PROGRAMAS DE LA SECRETARIA DE EDUCACIÓN PÚBLICA.</t>
  </si>
  <si>
    <t xml:space="preserve">DANIEL ANGEL</t>
  </si>
  <si>
    <t xml:space="preserve">ALCARAZ</t>
  </si>
  <si>
    <t xml:space="preserve">36346/349/2016</t>
  </si>
  <si>
    <t xml:space="preserve">GUADALUPE ELIZABETH</t>
  </si>
  <si>
    <t xml:space="preserve">36147/350/2016</t>
  </si>
  <si>
    <t xml:space="preserve">SONIA</t>
  </si>
  <si>
    <t xml:space="preserve">AMEZCUA</t>
  </si>
  <si>
    <t xml:space="preserve">36027/352/2016</t>
  </si>
  <si>
    <t xml:space="preserve">CONTAR CON UN ELEMENTO QUE APOYE EN LA DIRECCION LLEVANDO EL REGISTRO DE TODOS LOS ACTOS ADMINISTRATIVOS RELACIONADOS CON EL PERSONAL PARA OPTIMIZAR LA GESTIÓN DE DICHA ÁREA. ASÍ MISMO ARTICULA ACCIONES JUNTO CON LA GERENCIA DE RECURSOS HUMANOS  A FIN DE TENER COMPILADOS LOS TRÁMITES RELACIONADOS A DICHA DIRECCIÓN.</t>
  </si>
  <si>
    <t xml:space="preserve">REYNA MARLENE</t>
  </si>
  <si>
    <t xml:space="preserve">GUERRIER</t>
  </si>
  <si>
    <t xml:space="preserve">34649/353/2016</t>
  </si>
  <si>
    <t xml:space="preserve">35925/354/2016</t>
  </si>
  <si>
    <t xml:space="preserve">HAYDEE MARIA DE LA LUZ</t>
  </si>
  <si>
    <t xml:space="preserve">VALENCIA</t>
  </si>
  <si>
    <t xml:space="preserve">36028/355/2016</t>
  </si>
  <si>
    <t xml:space="preserve">ELEMENTO QUE BRINDE ASESORIA PARA DEFINIR E IMPLANTAR LOS MECANISMOS NECESARIOS PARA ASEGURAR QUE LA CONTABILIZACIÓN DE TODAS LAS OPERACIONES FINANCIERAS DEL ORGANISMO QUE ESTÉN DEBIDAMENTE RESPALDADAS POR LOS DOCUMENTOS ORIGINALES COMPROBATORIOS Y JUSTIFICATIVOS, ASÍ COMO VIGILAR QUE EL REGISTRO DE ESTAS OPERACIONES MUESTRE SUS EFECTOS EN LOS ESTADOS FINANCIEROS.</t>
  </si>
  <si>
    <t xml:space="preserve">BEATRIZ</t>
  </si>
  <si>
    <t xml:space="preserve">SERNA</t>
  </si>
  <si>
    <t xml:space="preserve">36106/356/2016</t>
  </si>
  <si>
    <t xml:space="preserve">ELABORAR Y TRAMITAR LOS CONVENIOS Y CONTRATOS PARA LA PRESTACIÓN DE LOS SERVICIOS COMPLEMENTARIOS REQUERIDOS POR EL ORGANISMO Y EN SU CASO, SOMETERLOS A LA AUTORIZACIÓN DEL DIRECTOR DE RECURSOS MATERIALES Y SERVICIOS GENERALES CON SUJECIÓN AL PRESUPUESTO AUTORIZADO, A LAS DISPOSICIONES LEGALES APLICABLES Y CONFORME A LA REVISIÓN PREVIA POR PARTE DE LA GERENCIA JURÍDICA.</t>
  </si>
  <si>
    <t xml:space="preserve">34394/357/2016</t>
  </si>
  <si>
    <t xml:space="preserve">APOYAR EN LA COORDINACION DE PRESTACIONES SOCIALES PERMANENTE DE LOS TRAMITES QUE GESTIONA EL AREA DE PRESTACIONES SOCIALES,  COMO LLEVAR UN CONTROL Y REGISTRO DE TODOS LAS CREDENCIALES EXPEDIDAS Y DEMAS MOVIMIENTOS REALIZADOS EN EL AREA. CONTRIBUYENDO OPORTUNAMENTE CON LOS CAMBIOS NECESARIOS PARA LA CORRECTA ACTUALIZACION DE LA BASE DE TRABAJADORES EN SU CREDENCIAL.</t>
  </si>
  <si>
    <t xml:space="preserve">ABRAHAM</t>
  </si>
  <si>
    <t xml:space="preserve">35768/358/2016</t>
  </si>
  <si>
    <t xml:space="preserve">MA. DEL REFUGIO</t>
  </si>
  <si>
    <t xml:space="preserve">CAMARGO</t>
  </si>
  <si>
    <t xml:space="preserve">36265/359/2016</t>
  </si>
  <si>
    <t xml:space="preserve">VIRIDIANA</t>
  </si>
  <si>
    <t xml:space="preserve">ARAIZA</t>
  </si>
  <si>
    <t xml:space="preserve">35955/360/2016</t>
  </si>
  <si>
    <t xml:space="preserve">COADYUVA EN EL DERROLLO DE PLANES, PROGRAMAS, ESTUDIOS E INVESTIGACIONES ORIENTADAS EN IDENTIFICAR LAS ZONAS DE MAYOR VULNERABILIDAD Y RIESGO, INCLUYENTO FACTORES COMO LA INCIDENCIA EN FALTAS ADMINISTRATIVAS Y DELICTIVAS EN LAS DIVERSAS INSTALACINES DEL SISTEMA.</t>
  </si>
  <si>
    <t xml:space="preserve">RAMOS</t>
  </si>
  <si>
    <t xml:space="preserve">ALAVEZ</t>
  </si>
  <si>
    <t xml:space="preserve">31339/361/2016</t>
  </si>
  <si>
    <t xml:space="preserve">BRINDARA APOYO EN LA RESOLUCIÓN DE PROBLEMAS PRIMARIOS CON EQUIPO DE CÓMPUTO, COLABORARA EN LA FORMULACIÓN E IMPLANTACIÓN DE PROGRAMAS INFORMÁTICOS QUE DEMANDEN LAS NECESIDADES DEL ORGANISMO; BRINDANDO ASESORÍA Y CONSULTORÍA A LAS ÁREAS QUE LO SOLICITEN PARA EL CORRECTO APROVECHAMIENTO Y USO DE LOS SISTEMAS. </t>
  </si>
  <si>
    <t xml:space="preserve">KATHIA MARIA</t>
  </si>
  <si>
    <t xml:space="preserve">34650/362/2016</t>
  </si>
  <si>
    <t xml:space="preserve">35272/363/2016</t>
  </si>
  <si>
    <t xml:space="preserve">APOYAR EN LA COORDINACION PERMANENTE DE LOS TRAMITES QUE GESTIONA LA GERENCIA DE RECURSOS HUMANOS,  COMO LLEVAR UN CONTROL Y REGISTRO DE TODOS LOS NOMBRAMIENTOS CONTRATACIONES Y DEMAS MOVIMIENTOS CONTRIBUYENDO OPORTUNAMENTE CON LA INTEGRACION PERMANENTE Y TABULADOR DE SUELDOS DEL ORGANISMO  PARA REALIZAR LAS ACCIONES NECESARIAS PARA SU REGISTRO Y VALIDACION ANTE LAS INSTANCIAS NECESARIAS.</t>
  </si>
  <si>
    <t xml:space="preserve">FRANCISCO JAVIER</t>
  </si>
  <si>
    <t xml:space="preserve">36026/364/2016</t>
  </si>
  <si>
    <t xml:space="preserve">JENNY</t>
  </si>
  <si>
    <t xml:space="preserve">34988/365/2016</t>
  </si>
  <si>
    <t xml:space="preserve">KAREN FABIOLA</t>
  </si>
  <si>
    <t xml:space="preserve">36331/366/2016</t>
  </si>
  <si>
    <t xml:space="preserve">FRANCISCO RICARDO</t>
  </si>
  <si>
    <t xml:space="preserve">VILA</t>
  </si>
  <si>
    <t xml:space="preserve">36123/367/2016</t>
  </si>
  <si>
    <t xml:space="preserve">CARLA FERNANDA</t>
  </si>
  <si>
    <t xml:space="preserve">34830/369/2016</t>
  </si>
  <si>
    <t xml:space="preserve">LIZBETH</t>
  </si>
  <si>
    <t xml:space="preserve">MARTINEZ DE LA TORRE</t>
  </si>
  <si>
    <t xml:space="preserve">34963/370/2016</t>
  </si>
  <si>
    <t xml:space="preserve">ASISTIR Y AUXILIAR AL ORGANISMO EN LOS PROYECTOS IMPLEMENTADOS, EN MATERIA DEL ESTABLECIMIENTO Y DESARROLLO DE TECNICAS PARA EL CUIDADO Y ATENCION A LOS INFANTES INSCRITOS EN EL CENDI DEL STC. </t>
  </si>
  <si>
    <t xml:space="preserve">LEONARDO</t>
  </si>
  <si>
    <t xml:space="preserve">32909/371/2016</t>
  </si>
  <si>
    <t xml:space="preserve">COADYUVAR EN LA  ATENCION MEDICA INTEGRAL EN MEDICINA GENERAL A LOS TRABAJADORES Y DERECHOHABIENTES DEL SISTEMA, DE CONFORMIDAD CON LAS CONDICIONES GENERALES DE TRABAJO.</t>
  </si>
  <si>
    <t xml:space="preserve">26216/372/2016</t>
  </si>
  <si>
    <t xml:space="preserve">MOISES</t>
  </si>
  <si>
    <t xml:space="preserve">BARAJAS</t>
  </si>
  <si>
    <t xml:space="preserve">36222/373/2016</t>
  </si>
  <si>
    <t xml:space="preserve">CARLOS IGNACIO</t>
  </si>
  <si>
    <t xml:space="preserve">35411/374/2016</t>
  </si>
  <si>
    <t xml:space="preserve">COADYUVAR EN PROYECTOS SUSTANTIVOS IMPLEMENTADOS POR EL CENDI PARA EL CUIDADO MEDICO DEL INFANTE .</t>
  </si>
  <si>
    <t xml:space="preserve">SARA</t>
  </si>
  <si>
    <t xml:space="preserve">ACEVEDO</t>
  </si>
  <si>
    <t xml:space="preserve">SANTAROSA</t>
  </si>
  <si>
    <t xml:space="preserve">26840/375/2016</t>
  </si>
  <si>
    <t xml:space="preserve">PROPORCIONAR ATENCION MEDICA INTEGRAL EN MEDICINA GENERAL EFICIENTE CON CALIDAD Y CALIDEZ A LOS TRABAJADORES Y DERECHOHABIENTES DEL SISTEMA, DE CONFORMIDAD CON LAS CONDICIONES GENERALES DE TRABAJO, EL REGLAMENTO DEL SERVICIO MEDICO Y LOS PROGRAMAS NACIONALES EN MATERIA DE SALUD.</t>
  </si>
  <si>
    <t xml:space="preserve">SELENE</t>
  </si>
  <si>
    <t xml:space="preserve">UGARTE</t>
  </si>
  <si>
    <t xml:space="preserve">36342/376/2016</t>
  </si>
  <si>
    <t xml:space="preserve">RICARDO AGUSTIN</t>
  </si>
  <si>
    <t xml:space="preserve">28524/377/2016</t>
  </si>
  <si>
    <t xml:space="preserve">LUIS ARMANDO</t>
  </si>
  <si>
    <t xml:space="preserve">ALEMAN</t>
  </si>
  <si>
    <t xml:space="preserve">DE LA TORRE</t>
  </si>
  <si>
    <t xml:space="preserve">33915/378/2016</t>
  </si>
  <si>
    <t xml:space="preserve">GILBERTO</t>
  </si>
  <si>
    <t xml:space="preserve">KRAUSS</t>
  </si>
  <si>
    <t xml:space="preserve">GUDIÑO</t>
  </si>
  <si>
    <t xml:space="preserve">36413/379/2016</t>
  </si>
  <si>
    <t xml:space="preserve">DINA</t>
  </si>
  <si>
    <t xml:space="preserve">DEL MORAL</t>
  </si>
  <si>
    <t xml:space="preserve">36323/380/2016</t>
  </si>
  <si>
    <t xml:space="preserve">DONATO</t>
  </si>
  <si>
    <t xml:space="preserve">SIMON</t>
  </si>
  <si>
    <t xml:space="preserve">29636/381/2016</t>
  </si>
  <si>
    <t xml:space="preserve">BARRO</t>
  </si>
  <si>
    <t xml:space="preserve">25524/382/2016</t>
  </si>
  <si>
    <t xml:space="preserve">BECERRIL</t>
  </si>
  <si>
    <t xml:space="preserve">AGUILERA</t>
  </si>
  <si>
    <t xml:space="preserve">12919/383/2016</t>
  </si>
  <si>
    <t xml:space="preserve">PAVEL</t>
  </si>
  <si>
    <t xml:space="preserve">BERNAL</t>
  </si>
  <si>
    <t xml:space="preserve">BRITO</t>
  </si>
  <si>
    <t xml:space="preserve">32930/384/2016</t>
  </si>
  <si>
    <t xml:space="preserve">RAUL EDUARDO</t>
  </si>
  <si>
    <t xml:space="preserve">CUAXILOAC</t>
  </si>
  <si>
    <t xml:space="preserve">35432/385/2016</t>
  </si>
  <si>
    <t xml:space="preserve">ROSALBA</t>
  </si>
  <si>
    <t xml:space="preserve">BRAMBILA</t>
  </si>
  <si>
    <t xml:space="preserve">FAUSTO</t>
  </si>
  <si>
    <t xml:space="preserve">31138/386/2016</t>
  </si>
  <si>
    <t xml:space="preserve">BUCHAN</t>
  </si>
  <si>
    <t xml:space="preserve">30308/387/2016</t>
  </si>
  <si>
    <t xml:space="preserve">ANA GEORGINA</t>
  </si>
  <si>
    <t xml:space="preserve">CLAVEL</t>
  </si>
  <si>
    <t xml:space="preserve">26294/388/2016</t>
  </si>
  <si>
    <t xml:space="preserve">ULISES</t>
  </si>
  <si>
    <t xml:space="preserve">34924/389/2016</t>
  </si>
  <si>
    <t xml:space="preserve">JOSE DE JESUS</t>
  </si>
  <si>
    <t xml:space="preserve">33829/390/2016</t>
  </si>
  <si>
    <t xml:space="preserve">VERONICA PATRICIA</t>
  </si>
  <si>
    <t xml:space="preserve">BARDALES</t>
  </si>
  <si>
    <t xml:space="preserve">36451/391/2016</t>
  </si>
  <si>
    <t xml:space="preserve">DAVILA</t>
  </si>
  <si>
    <t xml:space="preserve">12707/392/2016</t>
  </si>
  <si>
    <t xml:space="preserve">PAOLA YANET</t>
  </si>
  <si>
    <t xml:space="preserve">SALINAS</t>
  </si>
  <si>
    <t xml:space="preserve">34103/393/2016</t>
  </si>
  <si>
    <t xml:space="preserve">DAVID ANTONIO</t>
  </si>
  <si>
    <t xml:space="preserve">LEYVA</t>
  </si>
  <si>
    <t xml:space="preserve">36333/394/2016</t>
  </si>
  <si>
    <t xml:space="preserve">KARINA BERTHA</t>
  </si>
  <si>
    <t xml:space="preserve">36450/395/2016</t>
  </si>
  <si>
    <t xml:space="preserve">JAVIER ALEJANDRO</t>
  </si>
  <si>
    <t xml:space="preserve">34885/396/2016</t>
  </si>
  <si>
    <t xml:space="preserve">NECTALI</t>
  </si>
  <si>
    <t xml:space="preserve">31520/397/2016</t>
  </si>
  <si>
    <t xml:space="preserve">LONA</t>
  </si>
  <si>
    <t xml:space="preserve">26300/398/2016</t>
  </si>
  <si>
    <t xml:space="preserve">JACQUELINE</t>
  </si>
  <si>
    <t xml:space="preserve">36041/399/2016</t>
  </si>
  <si>
    <t xml:space="preserve">ALFREDO</t>
  </si>
  <si>
    <t xml:space="preserve">34647/400/2016</t>
  </si>
  <si>
    <t xml:space="preserve">MARIO GERMAN</t>
  </si>
  <si>
    <t xml:space="preserve">GARIBAY</t>
  </si>
  <si>
    <t xml:space="preserve">ESTRELLA</t>
  </si>
  <si>
    <t xml:space="preserve">17893/401/2016</t>
  </si>
  <si>
    <t xml:space="preserve">DANIELA</t>
  </si>
  <si>
    <t xml:space="preserve">ESPINOZA</t>
  </si>
  <si>
    <t xml:space="preserve">33830/403/2016</t>
  </si>
  <si>
    <t xml:space="preserve">MARIA DEL ROSARIO</t>
  </si>
  <si>
    <t xml:space="preserve">GUARNEROS</t>
  </si>
  <si>
    <t xml:space="preserve">CERON</t>
  </si>
  <si>
    <t xml:space="preserve">32939/404/2016</t>
  </si>
  <si>
    <t xml:space="preserve">GUIJOSA</t>
  </si>
  <si>
    <t xml:space="preserve">31902/405/2016</t>
  </si>
  <si>
    <t xml:space="preserve">LILIANA</t>
  </si>
  <si>
    <t xml:space="preserve">35770/407/2016</t>
  </si>
  <si>
    <t xml:space="preserve">DULCE DENYS</t>
  </si>
  <si>
    <t xml:space="preserve">DEGOLLADO</t>
  </si>
  <si>
    <t xml:space="preserve">34353/408/2016</t>
  </si>
  <si>
    <t xml:space="preserve">HECTOR LADISLAO</t>
  </si>
  <si>
    <t xml:space="preserve">ORNELAS</t>
  </si>
  <si>
    <t xml:space="preserve">34621/410/2016</t>
  </si>
  <si>
    <t xml:space="preserve">ZINTIA</t>
  </si>
  <si>
    <t xml:space="preserve">OLAGUIBERT</t>
  </si>
  <si>
    <t xml:space="preserve">33531/411/2016</t>
  </si>
  <si>
    <t xml:space="preserve">IVAN MANUEL</t>
  </si>
  <si>
    <t xml:space="preserve">PICHARDO</t>
  </si>
  <si>
    <t xml:space="preserve">33533/412/2016</t>
  </si>
  <si>
    <t xml:space="preserve">33190/413/2016</t>
  </si>
  <si>
    <t xml:space="preserve">JAIME GIOVANNI</t>
  </si>
  <si>
    <t xml:space="preserve">36153/414/2016</t>
  </si>
  <si>
    <t xml:space="preserve">MARIA DEL CARMEN</t>
  </si>
  <si>
    <t xml:space="preserve">27229/415/2016</t>
  </si>
  <si>
    <t xml:space="preserve">CLAUDIA</t>
  </si>
  <si>
    <t xml:space="preserve">30876/416/2016</t>
  </si>
  <si>
    <t xml:space="preserve">DULCE MARIA</t>
  </si>
  <si>
    <t xml:space="preserve">30210/417/2016</t>
  </si>
  <si>
    <t xml:space="preserve">GALICIA</t>
  </si>
  <si>
    <t xml:space="preserve">33831/418/2016</t>
  </si>
  <si>
    <t xml:space="preserve">CARLA FABIOLA</t>
  </si>
  <si>
    <t xml:space="preserve">33428/419/2016</t>
  </si>
  <si>
    <t xml:space="preserve">LESLYE HELENA</t>
  </si>
  <si>
    <t xml:space="preserve">PALOMARES </t>
  </si>
  <si>
    <t xml:space="preserve">DANIELS</t>
  </si>
  <si>
    <t xml:space="preserve">34102/420/2016</t>
  </si>
  <si>
    <t xml:space="preserve">MAXIMO</t>
  </si>
  <si>
    <t xml:space="preserve">GALINDO</t>
  </si>
  <si>
    <t xml:space="preserve">24439/421/2016</t>
  </si>
  <si>
    <t xml:space="preserve">LORENA YOLANDA</t>
  </si>
  <si>
    <t xml:space="preserve">33833/422/2016</t>
  </si>
  <si>
    <t xml:space="preserve">ELISA MARTHA</t>
  </si>
  <si>
    <t xml:space="preserve">24438/423/2016</t>
  </si>
  <si>
    <t xml:space="preserve">29666/424/2016</t>
  </si>
  <si>
    <t xml:space="preserve">EVELIN</t>
  </si>
  <si>
    <t xml:space="preserve">33834/425/2016</t>
  </si>
  <si>
    <t xml:space="preserve">JESSICA NATHALIE</t>
  </si>
  <si>
    <t xml:space="preserve">34886/426/2016</t>
  </si>
  <si>
    <t xml:space="preserve">NORMA LUCIA</t>
  </si>
  <si>
    <t xml:space="preserve">QUIROZ</t>
  </si>
  <si>
    <t xml:space="preserve">26843/427/2016</t>
  </si>
  <si>
    <t xml:space="preserve">FRIAS</t>
  </si>
  <si>
    <t xml:space="preserve">14914/428/2016</t>
  </si>
  <si>
    <t xml:space="preserve">MARGARITA</t>
  </si>
  <si>
    <t xml:space="preserve">JIMENEZ </t>
  </si>
  <si>
    <t xml:space="preserve">33916/429/2016</t>
  </si>
  <si>
    <t xml:space="preserve">28512/430/2016</t>
  </si>
  <si>
    <t xml:space="preserve">SILVIA</t>
  </si>
  <si>
    <t xml:space="preserve">VAZQUEZ </t>
  </si>
  <si>
    <t xml:space="preserve">34100/432/2016</t>
  </si>
  <si>
    <t xml:space="preserve">ELIOT</t>
  </si>
  <si>
    <t xml:space="preserve">28823/433/2016</t>
  </si>
  <si>
    <t xml:space="preserve">MITZI</t>
  </si>
  <si>
    <t xml:space="preserve">32389/434/2016</t>
  </si>
  <si>
    <t xml:space="preserve">FRANCISCO RAFAEL</t>
  </si>
  <si>
    <t xml:space="preserve">VILLAVICENCIO</t>
  </si>
  <si>
    <t xml:space="preserve">36240/435/2016</t>
  </si>
  <si>
    <t xml:space="preserve">CARLOS DAVID</t>
  </si>
  <si>
    <t xml:space="preserve">34673/436/2016</t>
  </si>
  <si>
    <t xml:space="preserve">ESTHER</t>
  </si>
  <si>
    <t xml:space="preserve">31523/437/2016</t>
  </si>
  <si>
    <t xml:space="preserve">ELLIOT ENOS</t>
  </si>
  <si>
    <t xml:space="preserve">36339/438/2016</t>
  </si>
  <si>
    <t xml:space="preserve">ANA LILIA</t>
  </si>
  <si>
    <t xml:space="preserve">CARPINTEYRO</t>
  </si>
  <si>
    <t xml:space="preserve">26315/439/2016</t>
  </si>
  <si>
    <t xml:space="preserve">IRVING IVAN</t>
  </si>
  <si>
    <t xml:space="preserve">33836/440/2016</t>
  </si>
  <si>
    <t xml:space="preserve">RENDON</t>
  </si>
  <si>
    <t xml:space="preserve">ISGUERRA</t>
  </si>
  <si>
    <t xml:space="preserve">33392/441/2016</t>
  </si>
  <si>
    <t xml:space="preserve">GONZALO</t>
  </si>
  <si>
    <t xml:space="preserve">PASILLAS</t>
  </si>
  <si>
    <t xml:space="preserve">25236/442/2016</t>
  </si>
  <si>
    <t xml:space="preserve">BENIGNO OCTAVIANO</t>
  </si>
  <si>
    <t xml:space="preserve">RESENDIZ</t>
  </si>
  <si>
    <t xml:space="preserve">PARAMO</t>
  </si>
  <si>
    <t xml:space="preserve">22274/444/2016</t>
  </si>
  <si>
    <t xml:space="preserve">26308/445/2016</t>
  </si>
  <si>
    <t xml:space="preserve">22619/446/2016</t>
  </si>
  <si>
    <t xml:space="preserve">ROSALINDA</t>
  </si>
  <si>
    <t xml:space="preserve">30950/448/2016</t>
  </si>
  <si>
    <t xml:space="preserve">ELIZABETH</t>
  </si>
  <si>
    <t xml:space="preserve">32945/449/2016</t>
  </si>
  <si>
    <t xml:space="preserve">24419/450/2016</t>
  </si>
  <si>
    <t xml:space="preserve">26842/451/2016</t>
  </si>
  <si>
    <t xml:space="preserve">DEL ANGEL</t>
  </si>
  <si>
    <t xml:space="preserve">33020/453/2016</t>
  </si>
  <si>
    <t xml:space="preserve">CESAR</t>
  </si>
  <si>
    <t xml:space="preserve">20324/454/2016</t>
  </si>
  <si>
    <t xml:space="preserve">32858/455/2016</t>
  </si>
  <si>
    <t xml:space="preserve">LUIS ALFREDO</t>
  </si>
  <si>
    <t xml:space="preserve">BAEZ</t>
  </si>
  <si>
    <t xml:space="preserve">32845/456/2016</t>
  </si>
  <si>
    <t xml:space="preserve">CARINA</t>
  </si>
  <si>
    <t xml:space="preserve">34104/457/2016</t>
  </si>
  <si>
    <t xml:space="preserve">HIDALGO</t>
  </si>
  <si>
    <t xml:space="preserve">28625/458/2016</t>
  </si>
  <si>
    <t xml:space="preserve">ATILANO</t>
  </si>
  <si>
    <t xml:space="preserve">32918/459/2016</t>
  </si>
  <si>
    <t xml:space="preserve">HECTOR</t>
  </si>
  <si>
    <t xml:space="preserve">FARFAN</t>
  </si>
  <si>
    <t xml:space="preserve">35593/460/2016</t>
  </si>
  <si>
    <t xml:space="preserve">JUDITH</t>
  </si>
  <si>
    <t xml:space="preserve">35759/462/2016</t>
  </si>
  <si>
    <t xml:space="preserve">30313/463/2016</t>
  </si>
  <si>
    <t xml:space="preserve">GRIMALDO</t>
  </si>
  <si>
    <t xml:space="preserve">32056/464/2016</t>
  </si>
  <si>
    <t xml:space="preserve">TRUJANO</t>
  </si>
  <si>
    <t xml:space="preserve">CABRERA</t>
  </si>
  <si>
    <t xml:space="preserve">33090/465/2016</t>
  </si>
  <si>
    <t xml:space="preserve">FRANCISCA</t>
  </si>
  <si>
    <t xml:space="preserve">BALTAZAR</t>
  </si>
  <si>
    <t xml:space="preserve">35242/467/2016</t>
  </si>
  <si>
    <t xml:space="preserve">20392/468/2016</t>
  </si>
  <si>
    <t xml:space="preserve">LUIS ALBERTO</t>
  </si>
  <si>
    <t xml:space="preserve">34836/469/2016</t>
  </si>
  <si>
    <t xml:space="preserve">MARIA ISABEL</t>
  </si>
  <si>
    <t xml:space="preserve">VILLALBA</t>
  </si>
  <si>
    <t xml:space="preserve">25697/470/2016</t>
  </si>
  <si>
    <t xml:space="preserve">SERGIO ROBERTO</t>
  </si>
  <si>
    <t xml:space="preserve">CHAVIRA</t>
  </si>
  <si>
    <t xml:space="preserve">34226/471/2016</t>
  </si>
  <si>
    <t xml:space="preserve">34785/472/2016</t>
  </si>
  <si>
    <t xml:space="preserve">ESTIBALIZ MICHEL</t>
  </si>
  <si>
    <t xml:space="preserve">CAPUCHINO</t>
  </si>
  <si>
    <t xml:space="preserve">LASSARD</t>
  </si>
  <si>
    <t xml:space="preserve">34837/474/2016</t>
  </si>
  <si>
    <t xml:space="preserve">LUIS ANGEL</t>
  </si>
  <si>
    <t xml:space="preserve">36321/478/2016</t>
  </si>
  <si>
    <t xml:space="preserve">MARGARITA DUBHE</t>
  </si>
  <si>
    <t xml:space="preserve">34769/479/2016</t>
  </si>
  <si>
    <t xml:space="preserve">MARIA GABRIELA</t>
  </si>
  <si>
    <t xml:space="preserve">34765/480/2016</t>
  </si>
  <si>
    <t xml:space="preserve">BENJAMIN</t>
  </si>
  <si>
    <t xml:space="preserve">35249/481/2016</t>
  </si>
  <si>
    <t xml:space="preserve">34887/482/2016</t>
  </si>
  <si>
    <t xml:space="preserve">PORTILLO</t>
  </si>
  <si>
    <t xml:space="preserve">35965/484/2016</t>
  </si>
  <si>
    <t xml:space="preserve">35517/486/2016</t>
  </si>
  <si>
    <t xml:space="preserve">BRINDA APOYO A TRAVÉS DE LA APLICACIÓN, VERIFICACIÓN Y SEGUIMIENTO DE LAS NORMAS Y REGLAS EN MATERIA DE SEGURIDAD, HIGIENE Y MEDIO AMBIENTE DE TRABAJO; PRIMEROS AUXILIOS; PREVENCIÓN Y PROTECCIÓN CONTRA INCENDIOS; ASÍ COMO EN LA REALIZACIÓN DE SIMULACROS PARA CASOS DE EMERGENCIA O DESASTRE.</t>
  </si>
  <si>
    <t xml:space="preserve">ISRAEL</t>
  </si>
  <si>
    <t xml:space="preserve">TREVIÑO</t>
  </si>
  <si>
    <t xml:space="preserve">34652/487/2016</t>
  </si>
  <si>
    <t xml:space="preserve">IVAN FABIAN</t>
  </si>
  <si>
    <t xml:space="preserve">34417/488/2016</t>
  </si>
  <si>
    <t xml:space="preserve">DEL CASTILLO</t>
  </si>
  <si>
    <t xml:space="preserve">10473/489/2016</t>
  </si>
  <si>
    <t xml:space="preserve">ALEJANDRA</t>
  </si>
  <si>
    <t xml:space="preserve">34682/490/2016</t>
  </si>
  <si>
    <t xml:space="preserve">EDGAR IVAN</t>
  </si>
  <si>
    <t xml:space="preserve">34696/491/2016</t>
  </si>
  <si>
    <t xml:space="preserve">GLORIA GUADALUPE</t>
  </si>
  <si>
    <t xml:space="preserve">34378/492/2016</t>
  </si>
  <si>
    <t xml:space="preserve">IRVING JAFET</t>
  </si>
  <si>
    <t xml:space="preserve">36198/493/2016</t>
  </si>
  <si>
    <t xml:space="preserve">MARIA ELENA</t>
  </si>
  <si>
    <t xml:space="preserve">PRECIADO</t>
  </si>
  <si>
    <t xml:space="preserve">34700/494/2016</t>
  </si>
  <si>
    <t xml:space="preserve">COADYUVA EN LA SUPERVISION DE LAS POLITICAS Y LINEAMINTOS PARA LA PLANEACION DESARROLLO, SEGUIMIENTO Y EVALUACION DE LOS DIVERSOS PROGRAMAS DE CAPACITACION.</t>
  </si>
  <si>
    <t xml:space="preserve">JORGE ADOLFO</t>
  </si>
  <si>
    <t xml:space="preserve">34287/495/2016</t>
  </si>
  <si>
    <t xml:space="preserve">COADYUVA AL DISEÑO E IMPLANTACION DE DIVERSOS MECANISMOS DE CONTROL DE DISPERSION QUE CONLLEVEN A LA UTILIZACION OPTIMA DE LOS RECURSOS PROPIOS, DE FINANCIAMIENTO Y DE APORTACIONES DEL GOBIERNO DEL DISTRITO FEDERAL, ASI MISMO AYUDA EN LA VERIFICACION DE LAS ACTIVIDADES DE EVALUACION Y CONTROL FIANCIERO.</t>
  </si>
  <si>
    <t xml:space="preserve">JOSE FLORENTINO</t>
  </si>
  <si>
    <t xml:space="preserve">36043/496/2016</t>
  </si>
  <si>
    <t xml:space="preserve">36327/497/2016</t>
  </si>
  <si>
    <t xml:space="preserve">36329/498/2016</t>
  </si>
  <si>
    <t xml:space="preserve">EDY</t>
  </si>
  <si>
    <t xml:space="preserve">PIÑA</t>
  </si>
  <si>
    <t xml:space="preserve">36238/500/2016</t>
  </si>
  <si>
    <t xml:space="preserve">33994/501/2016</t>
  </si>
  <si>
    <t xml:space="preserve">ESTEBAN</t>
  </si>
  <si>
    <t xml:space="preserve">34789/502/2016</t>
  </si>
  <si>
    <t xml:space="preserve">SE REQUIERE DE APOYO QUE INFORME A LA SUBDIRECCION GENERAL DE ADMINISTRACION  Y FINANZAS SOBRE EL AVANCE Y CUMPLIMIENTO DE LAS METAS Y PROGRAMAS ENCOMENDADOS , ASI COMO QUE SUPERVISE Y VERIFIQUE  QUE LOS LOCALES, ESPACIOS COMERCIALES Y PUBLICITARIOS PERMISIONADOS SE MANTENGAN EN LAS CONDICIONES ESTIPULADAS EN EL PERMISO ADMINITRATIVO TEMPORAL REVOCABLE. </t>
  </si>
  <si>
    <t xml:space="preserve">CARRANZA</t>
  </si>
  <si>
    <t xml:space="preserve">35119/503/2016</t>
  </si>
  <si>
    <t xml:space="preserve">GLORIA HORTENCIA</t>
  </si>
  <si>
    <t xml:space="preserve">3708/504/2016</t>
  </si>
  <si>
    <t xml:space="preserve">CONTAR CON UN ELEMENTO ESPECIALIZADO QUE PROPORCIONE EL APOYO Y SOPORTE JURÍDICA A REPRESENTANTES LEGALES DEL ORGANISMO EN LAS DIVERSAS ETAPAS DE LOS EVENTOS DE INVITACIÓN RESTRINGIDA Y LICITACIONES PÚBLICAS TANTO NACIONALES COMO INTERNACIONALES, EN LOS RUBROS DE ADQUISICIONES DE BIENES Y CONTRATACIÓN DE SERVICIOS DE OBRA PÚBLICA.</t>
  </si>
  <si>
    <t xml:space="preserve">EMMA LAURA</t>
  </si>
  <si>
    <t xml:space="preserve">ARMAS</t>
  </si>
  <si>
    <t xml:space="preserve">35696/505/2016</t>
  </si>
  <si>
    <t xml:space="preserve">QUE EL STC CUENTE CON UN ELEMENTO ESPECIALIZADO EN MATERIA JURÍDICA QUE EVALUE  Y DE SEGUIMIENTO AL CONTROL INTERNO IMPLANTADO POR EL ORGANISMO, ASÍ MISMO QUE ASISTA EN LOS PROCESOS DE VERIFICACIÓN, SEGUIMIENTO, PRESTACIÓN DE SERVICIOS PÚBLICOS CUMPLIMIENTO DE PROGRAMAS Y METAS INSTITUCIONALES QUE SEAN OBJETO DE CONTROL INTERNO, SE AJUSTEN A LAS DISPOSICIONES JURÍDICAS Y/O ADMINISTRATIVAS APLICABLES.</t>
  </si>
  <si>
    <t xml:space="preserve">JOICHIRO FERNANDO</t>
  </si>
  <si>
    <t xml:space="preserve">36036/506/2016</t>
  </si>
  <si>
    <t xml:space="preserve">ANA PAULINA</t>
  </si>
  <si>
    <t xml:space="preserve">35468/507/2016</t>
  </si>
  <si>
    <t xml:space="preserve">EJECUTA LOS PROCESOS ADMINISTRATIVOS DEL AREA, APLICANDO LAS NORMAS Y PROCEDIMIENTOS DEFINIDOS, ELABORANDO DOCUMENTACION NECESARIA, REVISANDO Y REALIZANDO CALCULOS, A FIN DE DAR CUMPLIMIENTO A CADA UNO DE ESOS PROCESOS. </t>
  </si>
  <si>
    <t xml:space="preserve">36035/508/2016</t>
  </si>
  <si>
    <t xml:space="preserve">CRISPIN</t>
  </si>
  <si>
    <t xml:space="preserve">TADEO</t>
  </si>
  <si>
    <t xml:space="preserve">31670/509/2016</t>
  </si>
  <si>
    <t xml:space="preserve">35270/510/2016</t>
  </si>
  <si>
    <t xml:space="preserve">FELIPE ARMANDO</t>
  </si>
  <si>
    <t xml:space="preserve">32438/511/2016</t>
  </si>
  <si>
    <t xml:space="preserve">COADYUVA A ELABORAR PROGRAMAS PARA LA OPTIMIZACION EN LOS SOFTWARES QUE UTILIZA EL SISTEMA, ASÍ COMO DEL DISEÑO, DESARROLLO E IMPLANTACIÓN DE SISTEMAS DE INFORMACIÓN AUTOMATIZADOS, DE CONFORMIDAD CON LA NORMATIVIDAD VIGENTE.</t>
  </si>
  <si>
    <t xml:space="preserve">SUSANA ARIADNA</t>
  </si>
  <si>
    <t xml:space="preserve">UGALDE</t>
  </si>
  <si>
    <t xml:space="preserve">DE LABRA</t>
  </si>
  <si>
    <t xml:space="preserve">36322/513/2016</t>
  </si>
  <si>
    <t xml:space="preserve">ANGELICA MARIA</t>
  </si>
  <si>
    <t xml:space="preserve">36364/514/2016</t>
  </si>
  <si>
    <t xml:space="preserve">IVAN</t>
  </si>
  <si>
    <t xml:space="preserve">MONTESINOS</t>
  </si>
  <si>
    <t xml:space="preserve">35653/515/2016</t>
  </si>
  <si>
    <t xml:space="preserve">COADYUVA EN LAS POLITICAS, NORMAS TECNICAS Y DE CALIDAD QUE DEBAN OBSERVARSE EN EL DESARROLLO DE  PROGRAMAS DE REVISIONES EN LOS RECURSOS FINANCIEROS.</t>
  </si>
  <si>
    <t xml:space="preserve">34664/516/2016</t>
  </si>
  <si>
    <t xml:space="preserve">QUE EL ORGANISMO CUENTE CON UN PRESTADOR DE SERVICIOS QUE ASISTA EN MATERIA ADMINISTRATIVA EN TODOS LOS PROCESOS DE DESARROLLO DE PROGRAMAS Y PROYECTOS QUE REQUIERAN LA DIRECCIÓN DE RECURSOS MATERIALES Y SERVICIOS GENERALES, PARA MEJORA DE INSTALACIONES Y EDIFICIOS DE LA LÍNEA 12</t>
  </si>
  <si>
    <t xml:space="preserve">DIANA GABRIELA</t>
  </si>
  <si>
    <t xml:space="preserve">33406/517/2016</t>
  </si>
  <si>
    <t xml:space="preserve">PRESTAR SUS SERVICIOS EN PROYECTOS SOBRE PROCESOS SUSTANTIVOS IMPLEMENTADOS POR EL ORGANISMO EN MATERIA DE CONTABILIDAD, CON LA FINALIDAD ANALIZAR Y DEPURAR LOS PROCESOS CONTABLES REALIZADOS POR EL SISTEMA.</t>
  </si>
  <si>
    <t xml:space="preserve">CASTILLEJOS</t>
  </si>
  <si>
    <t xml:space="preserve">32486/518/2016</t>
  </si>
  <si>
    <t xml:space="preserve">CONTAR CON UN ELEMENTO QUE ASESORE EN EL DESARROLLO DE LOS PLANES ESTRATEGICOS PARA PROPORCIONAR ATENCIÓN Y APOYO A LOS USUARIOS O INSTITUCIONES QUE REQUIERAN INFORMACIÓN, EMITAN QUEJAS Y SUGERENCIAS A TRAVÉS DE LOS MEDIOS DE COMUNICACIÓN OFICIALES DESTINADOS PARA TAL FIN., ASI MISMO UN ELEMENTO QUE ASISTA EN EL DISEÑO, ORGANIZACIÓN Y COORDINACIÓN PARA LA PRODUCCIÓN DEL MATERIAL DE DIFUSION,RADIO, TELEVISIÓN, IMPRESOS, MULTIMEDIA Y PÁGINA DE INTERNET, PREVIA AUTORIZACIÓN DE LA DIRECCIÓN DE MEDIOS, DESTINADOS A DIFUNDIR Y CONSOLIDAR LA IMAGEN PÚBLICA DEL SISTEMA DE TRANSPORTE COLECTIVO. EL SOPORTE ESPECIALIZADO Y COADYUVE EN LA IMPLEMENTACIÓN DE MECANISMOS QUE FORTALEZCAN LAS ACTIVIDADES DE PLANEACIÓN OPERATIVA, QUE PERMITA OPTIMIZAR LOS RECURSOS EXISTENTES Y SE EFICIENTE LA PRESTACIÓN DE LOS SERVICIOS.</t>
  </si>
  <si>
    <t xml:space="preserve">SARAI</t>
  </si>
  <si>
    <t xml:space="preserve">ARENAS</t>
  </si>
  <si>
    <t xml:space="preserve">36037/519/2016</t>
  </si>
  <si>
    <t xml:space="preserve">LAURA PATRICIA</t>
  </si>
  <si>
    <t xml:space="preserve">36417/520/2016</t>
  </si>
  <si>
    <t xml:space="preserve">ALMASO</t>
  </si>
  <si>
    <t xml:space="preserve">22498/521/2016</t>
  </si>
  <si>
    <t xml:space="preserve">MARIA AURORA</t>
  </si>
  <si>
    <t xml:space="preserve">BRAVO</t>
  </si>
  <si>
    <t xml:space="preserve">36261/522/2016</t>
  </si>
  <si>
    <t xml:space="preserve">COADYUVAR EN PROYECTOS SUSTANTIVOS IMPLEMENTADOS POR EL ORGANISMO EN MATERIA DE SOPORTE TECNICO, QUE COADYUVE EN EL DESARROLLO Y EJECUCION DIRECTA DE LA OBRA PUBLICA, A EFECTO DE MANTENER EN OPTIMAS CONDICIONES LA INFRAESTRUCTURA Y CONSTRUCCIONES ACTUALES; ASI COMO, LAS RELATIVAS AL PROGRAMA MAESTRO DE AMPLIACIONES DE LA RED DE SERVICIO DEL ORGANISMO.</t>
  </si>
  <si>
    <t xml:space="preserve">LEAL</t>
  </si>
  <si>
    <t xml:space="preserve">32797/523/2016</t>
  </si>
  <si>
    <t xml:space="preserve">LA DIRECCIÓN GENERAL DEL STC, A TRAVÉS DE LA GERENCIA DE OBRAS Y MANTENIMIENTO, CUENTE CON UN ELEMENTO QUE OTORGUE EL SOPORTE  ESPECIALIZADO Y COADYUVE EN LA INTEGRACIÓN DE LAS BASES PARA ESTABLECER LOS LINEAMIENTOS Y DIRECTRICES PARA EL DESARROLLO DE LOS ESTUDIOS Y LOS PROYECTOS EJECUTIVOS Y BRINDE DETALLE DE LA CONSTRUCCIÓN DE LAS OBRAS NUEVAS, DE AMPLIACIÓN Y DE MANTENIMIENTO A LA INFRAESTRUCTURA DEL ORGANISMO. </t>
  </si>
  <si>
    <t xml:space="preserve">HECTOR HUGO</t>
  </si>
  <si>
    <t xml:space="preserve">OLEA</t>
  </si>
  <si>
    <t xml:space="preserve">31454/524/2016</t>
  </si>
  <si>
    <t xml:space="preserve">ANAEL VANESSA</t>
  </si>
  <si>
    <t xml:space="preserve">36134/525/2016</t>
  </si>
  <si>
    <t xml:space="preserve">36376/526/2016</t>
  </si>
  <si>
    <t xml:space="preserve">LIZARDE</t>
  </si>
  <si>
    <t xml:space="preserve">IÑIGUEZ</t>
  </si>
  <si>
    <t xml:space="preserve">36038/527/2016</t>
  </si>
  <si>
    <t xml:space="preserve">RAQUEL TONANTZIN</t>
  </si>
  <si>
    <t xml:space="preserve">36039/528/2016</t>
  </si>
  <si>
    <t xml:space="preserve">ASISTIR EN PROYECTOS SUSTANTIVOS IMPLEMENTADOS POR EL ORGANISMO EN MATERIA DE  REGISTRO DEL GASTO GENERADOS POR LOS SERVICIOS MEDICOS, QUE PERMITA SU CONTROL Y SEGUIMIENTO; ASI COMO, APOYE EN MANTENER ACTUALIZADA LA BASE DE DATOS A TRAVES DE LA EMISION Y CANJE  DE PASES DE ESPECIALIDAD Y/O ESTUDIOS DE LABORATORIO O GABINETE, QUE SON PRESCRITOS POR EL PERSONAL MEDICO TANTO A TRABAJADORES COMO DERECHOHABIENTES.</t>
  </si>
  <si>
    <t xml:space="preserve">ROSA MARIA</t>
  </si>
  <si>
    <t xml:space="preserve">CEBALLOS</t>
  </si>
  <si>
    <t xml:space="preserve">24106/529/2016</t>
  </si>
  <si>
    <t xml:space="preserve">33043/530/2016</t>
  </si>
  <si>
    <t xml:space="preserve">NANCY</t>
  </si>
  <si>
    <t xml:space="preserve">36040/531/2016</t>
  </si>
  <si>
    <t xml:space="preserve">ERIKA ELIZABETH</t>
  </si>
  <si>
    <t xml:space="preserve">34601/532/2016</t>
  </si>
  <si>
    <t xml:space="preserve">NIDIA BERENICE</t>
  </si>
  <si>
    <t xml:space="preserve">34786/533/2016</t>
  </si>
  <si>
    <t xml:space="preserve">JOSE ANASTACIO</t>
  </si>
  <si>
    <t xml:space="preserve">26270/534/2016</t>
  </si>
  <si>
    <t xml:space="preserve">PAOLA ADRIANA</t>
  </si>
  <si>
    <t xml:space="preserve">CUELLAR</t>
  </si>
  <si>
    <t xml:space="preserve">35072/535/2016</t>
  </si>
  <si>
    <t xml:space="preserve">LA PRESTACIÓN DE SERVICIOS EN LA IMPLEMENTACIÓN DE PROGRAMAS DE SOPORTE TÉCNICOESPECIALIZADO EN LOGÍSTICAS Y DISPOSITIVOS, PARA EL MEJORAMIENTO DE LA SEGURIDAD DE LOS USUARIOS DEL SERVICIO QUE PROPORCIONA EL STC.</t>
  </si>
  <si>
    <t xml:space="preserve">36199/536/2016</t>
  </si>
  <si>
    <t xml:space="preserve">35118/538/2016</t>
  </si>
  <si>
    <t xml:space="preserve">34098/539/2016</t>
  </si>
  <si>
    <t xml:space="preserve">MOISES DAVID</t>
  </si>
  <si>
    <t xml:space="preserve">35657/540/2016</t>
  </si>
  <si>
    <t xml:space="preserve">SE REQUIERE DE UN ELEMENTO QUE BRINDE EL APOYO PARA INTEGRAR, ESTABLECER Y DIFUNDIR LOS MECANISMOS, CRITERIOS Y PROCEDIMIENTOS DE CAPTACIÓN ELABORACIÓN PRODUCCION Y ACTUALIZACION DE LA INFORMACION ESTADISTICA DEL ORGANISMO</t>
  </si>
  <si>
    <t xml:space="preserve">TONATIUH</t>
  </si>
  <si>
    <t xml:space="preserve">PORRAS</t>
  </si>
  <si>
    <t xml:space="preserve">OBISPO</t>
  </si>
  <si>
    <t xml:space="preserve">29660/541/2016</t>
  </si>
  <si>
    <t xml:space="preserve">COADYUVAR EN PROYECTOS SUSTANTIVOS IMPLEMENTADOS POR EL ORGANISMO EN MATERIA DE SOPORTE JURIDICO ESPECIALIZADO EN LA PREPARACION, ATENCION Y SEGUIMIENTO DE LOS ASUNTOS JUDICIALES, CONTENCIOSOS, ADMINISTRATIVOS Y JUICIOS LABORALES, QUE SE TRAMITAN ANTE LOS TRIBUNALES LABORALES, CIVILES, MERCANTILES E INCLUSIVE JUDICIALES.</t>
  </si>
  <si>
    <t xml:space="preserve">CESAR FERNANDO</t>
  </si>
  <si>
    <t xml:space="preserve">35988/542/2016</t>
  </si>
  <si>
    <t xml:space="preserve">JESSICA NAVID</t>
  </si>
  <si>
    <t xml:space="preserve">GRANADOS</t>
  </si>
  <si>
    <t xml:space="preserve">34393/543/2016</t>
  </si>
  <si>
    <t xml:space="preserve">35638/544/2016</t>
  </si>
  <si>
    <t xml:space="preserve">JANET</t>
  </si>
  <si>
    <t xml:space="preserve">35986/546/2016</t>
  </si>
  <si>
    <t xml:space="preserve">QUINTANAR</t>
  </si>
  <si>
    <t xml:space="preserve">ARTEAGA</t>
  </si>
  <si>
    <t xml:space="preserve">34964/547/2016</t>
  </si>
  <si>
    <t xml:space="preserve">JOAQUIN ALBERTO</t>
  </si>
  <si>
    <t xml:space="preserve">MANRIQUEZ</t>
  </si>
  <si>
    <t xml:space="preserve">35200/548/2016</t>
  </si>
  <si>
    <t xml:space="preserve">MANCILLA</t>
  </si>
  <si>
    <t xml:space="preserve">31595/549/2016</t>
  </si>
  <si>
    <t xml:space="preserve">HUGO</t>
  </si>
  <si>
    <t xml:space="preserve">ROMERO</t>
  </si>
  <si>
    <t xml:space="preserve">5335/550/2016</t>
  </si>
  <si>
    <t xml:space="preserve">35471/551/2016</t>
  </si>
  <si>
    <t xml:space="preserve">LEONOR CRISTINA</t>
  </si>
  <si>
    <t xml:space="preserve">BARRERA</t>
  </si>
  <si>
    <t xml:space="preserve">GRADO</t>
  </si>
  <si>
    <t xml:space="preserve">34151/552/2016</t>
  </si>
  <si>
    <t xml:space="preserve">ERIK VIRGILIO</t>
  </si>
  <si>
    <t xml:space="preserve">VIZUET</t>
  </si>
  <si>
    <t xml:space="preserve">34716/553/2016</t>
  </si>
  <si>
    <t xml:space="preserve">LINCY VIANNEY</t>
  </si>
  <si>
    <t xml:space="preserve">VERA</t>
  </si>
  <si>
    <t xml:space="preserve">36262/554/2016</t>
  </si>
  <si>
    <t xml:space="preserve">BENJAMIN RUBEN</t>
  </si>
  <si>
    <t xml:space="preserve">DUEÑAS</t>
  </si>
  <si>
    <t xml:space="preserve">36224/555/2016</t>
  </si>
  <si>
    <t xml:space="preserve">GRACIELA</t>
  </si>
  <si>
    <t xml:space="preserve">36263/556/2016</t>
  </si>
  <si>
    <t xml:space="preserve">35342/557/2016</t>
  </si>
  <si>
    <t xml:space="preserve">COADYUVA EN LAS DIVERSAS REVISIONES DE LOS RECURSOS FINANCIEROS, ASI COMO DEL APROVECHAMIENTO DE LOCALES, ESPACIOS COMERCIALES Y PUBLICITARIOS, INMUEBLES, DE CONFORMIDAD CON LA NORMATIVIDAD APLICABLE.</t>
  </si>
  <si>
    <t xml:space="preserve">SERGIO URIEL</t>
  </si>
  <si>
    <t xml:space="preserve">TENORIO</t>
  </si>
  <si>
    <t xml:space="preserve">34982/560/2016</t>
  </si>
  <si>
    <t xml:space="preserve">CONTAR CON UN PRESTADOR DE SERVICIOS ESPECIALIZADO, QUE OTORGUE APOYO EN LA COORDINACIÓN DE PROGRAMAS, ELABORACIÓN DE ESTUDIOS DETALLADOS Y CONVENIOS DE COLABORACIÓN EN MATERIA DE DESARROLLO TECNOLÓGICO Y LA PLANEACIÓN ESTRATÉGICA, QUE PERMITAN OPTIMIZAR LOS PROCESOS ADMINISTRATIVOS DE LAS ÁREAS QUE CONFORMAN EL S.T.C.|</t>
  </si>
  <si>
    <t xml:space="preserve">STEPHANIE SHARON</t>
  </si>
  <si>
    <t xml:space="preserve">NIETO</t>
  </si>
  <si>
    <t xml:space="preserve">35973/561/2016</t>
  </si>
  <si>
    <t xml:space="preserve">EJECUTAR LOS PROCESOS ADMINISTRATIVOS DEL AREA, APLICANDO LAS NORMAS Y PROCEDIMIENTOS DEFINIDOS, ELABORANDO DOCUMENTACION NECESARIA, REVISANDO Y REALIZANDO CALCULOS, A FIN DE DAR CUMPLIMIENTO A CADA UNO DE ESOS PROCESOS.</t>
  </si>
  <si>
    <t xml:space="preserve">ANA JULIETA</t>
  </si>
  <si>
    <t xml:space="preserve">34043/562/2016</t>
  </si>
  <si>
    <t xml:space="preserve">QUE EL STC CUENTE CON UN ASISTENTE PARA EL CONTROL INTERNO, DE LAS DISPOSICIONES JURÍDICAS Y/O ADMINISTRATIVAS APLICABLES, ASIMISMO REALICE EL SEGUIMIEMIENTO DE LOS DIVERSOS PROGRAMAS IMPLANTADOS POR EL ORGANISMO, ADEMÁS QUE ASISTA EN LOS PROCESOS DE VERIFICACIÓN EN AUDITORIAS Y SEGUIMIENTO DE LAS OBSERVACIONES DERIVADAS DE ESTAS.</t>
  </si>
  <si>
    <t xml:space="preserve">LEONARDO GIL</t>
  </si>
  <si>
    <t xml:space="preserve">7365/563/2016</t>
  </si>
  <si>
    <t xml:space="preserve">ASISTIR EN LOS PROYECTOS SUSTANTIVOS IMPLEMENTADOS POR EL ORGANISMO A TRAVÉS DE LA COORDINACIÓN, EN LA ELABORACIÓN DE INFORMES Y REPORTES SOBRE LAS ACTIVIDADES E INCIDENCIAS DEL PERSONAL ASIGNADO EN LÍNEA.</t>
  </si>
  <si>
    <t xml:space="preserve">MONTSERRAT</t>
  </si>
  <si>
    <t xml:space="preserve">35431/564/2016</t>
  </si>
  <si>
    <t xml:space="preserve">GIRARD</t>
  </si>
  <si>
    <t xml:space="preserve">12982/565/2016</t>
  </si>
  <si>
    <t xml:space="preserve">QUE LA DIRECCIÓN DE INGENIERÍA Y DESARROLLO TECNOLÓGICO CUENTE CON UN PRESTADOR DE SERVICIOS PARA DEFINIR E IMPLEMENTAR APLICACIONES DE INGENIERÍA DE MÉTODOS Y DE PROCESOS EN LAS ACTIVIDADES SUSTANTIVAS DE OPERACIÓN Y MANTENIMIENTO DEL ORGANISMO.</t>
  </si>
  <si>
    <t xml:space="preserve">JOSE ANIBAL</t>
  </si>
  <si>
    <t xml:space="preserve">34260/566/2016</t>
  </si>
  <si>
    <t xml:space="preserve">JORGE AUGUSTO</t>
  </si>
  <si>
    <t xml:space="preserve">32953/568/2016</t>
  </si>
  <si>
    <t xml:space="preserve">DANTE YAEL</t>
  </si>
  <si>
    <t xml:space="preserve">35130/569/2016</t>
  </si>
  <si>
    <t xml:space="preserve">IVONNE GUADALUPE</t>
  </si>
  <si>
    <t xml:space="preserve">BADILLO</t>
  </si>
  <si>
    <t xml:space="preserve">35578/570/2016</t>
  </si>
  <si>
    <t xml:space="preserve">MAURICIO RAUL</t>
  </si>
  <si>
    <t xml:space="preserve">ROLDAN</t>
  </si>
  <si>
    <t xml:space="preserve">36343/571/2016</t>
  </si>
  <si>
    <t xml:space="preserve">ARAUZ</t>
  </si>
  <si>
    <t xml:space="preserve">36466/572/2016</t>
  </si>
  <si>
    <t xml:space="preserve">OTORGAR SOPORTE CONTABLE PARA APOYAR EN LA COORDINACIÓN DE LOS PROCESOS INHERENTES A LAS ADQUISICIONES (NACIONALES E INTERNACIONES) QUE SE LLEVAN A CABO EN EL STC; ASÍ COMO, DE LA CONTRATACIÓN DE BIENES Y SERVICIOS, INDISPENSABLES PARA LA OPERACIÓN DE LA RED DEL STC.</t>
  </si>
  <si>
    <t xml:space="preserve">34971/573/2016</t>
  </si>
  <si>
    <t xml:space="preserve">ASISTIR EN PROYECTOS SUSTANTIVOS IMPLEMENTADOS POR EL ORGANISMO EN MATERIA DE CONTABILIDAD CON LA FINALIDAD QUE SE DEPUREN Y SUPERVISEN LOS PROCESOS CONTABLES, LO QUE PERMITIRA INTEGRAR EN TIEMPO Y FORMA LOS INFORMES CONTABLES REQUERIDOS.</t>
  </si>
  <si>
    <t xml:space="preserve">EPIFANIO</t>
  </si>
  <si>
    <t xml:space="preserve">COLINA</t>
  </si>
  <si>
    <t xml:space="preserve">34881/576/2016</t>
  </si>
  <si>
    <t xml:space="preserve">OROPEZA</t>
  </si>
  <si>
    <t xml:space="preserve">32303/577/2016</t>
  </si>
  <si>
    <t xml:space="preserve">SE REQUIERE DE UN AUXILIAR EN EL ÁMBITO OPERATIVO QUE FUNJA COMO ENLACE CON LA COORDINACIÓN DE MATENIMIENTO MAYOR DE OBRAS LA ENTREGA DE CONTRATISTAS EN SU CASO DE MATERIALES Y EQUIPOS PROPORCIONADOS POR LAS ÁREAS DEL STC, SEGÚN PROGRAMAS GENERALES DE OBRAS. </t>
  </si>
  <si>
    <t xml:space="preserve">VERONICA SYRETTA</t>
  </si>
  <si>
    <t xml:space="preserve">DURAN</t>
  </si>
  <si>
    <t xml:space="preserve">34426/578/2016</t>
  </si>
  <si>
    <t xml:space="preserve">JESSICA MICHAELLE</t>
  </si>
  <si>
    <t xml:space="preserve">34983/579/2016</t>
  </si>
  <si>
    <t xml:space="preserve">CALDERON</t>
  </si>
  <si>
    <t xml:space="preserve">36467/580/2016</t>
  </si>
  <si>
    <t xml:space="preserve">PEDRITO</t>
  </si>
  <si>
    <t xml:space="preserve">34984/581/2016</t>
  </si>
  <si>
    <t xml:space="preserve">VILLAFUERTE</t>
  </si>
  <si>
    <t xml:space="preserve">34681/582/2016</t>
  </si>
  <si>
    <t xml:space="preserve">EJECUTA LOS PROCESOS ADMINISTRATIVOS DEL AREA, APLICANDO LAS NORMAS Y PROCEDIMIENTOS DEFINIDOS, ELABORANDO DOCUMENTACION NECESARIA, REVISANDO Y REALIZANDO CALCULOS, A FIN DE DAR CUMPLIMIENTO A CADA UNO DE ESOS PROCESOS.</t>
  </si>
  <si>
    <t xml:space="preserve">NORMA ANGELICA</t>
  </si>
  <si>
    <t xml:space="preserve">VILLANUEVA</t>
  </si>
  <si>
    <t xml:space="preserve">36239/583/2016</t>
  </si>
  <si>
    <t xml:space="preserve">ASISTIR EN PROYECTOS SUSTANTIVOS IMPLEMENTADOS POR EL ORGANISMO EN MATERIA DEL ESTABLECIMIENTO Y DESARROLLO DE TÉCNICAS PARA EL CUIDADO Y ATENCIÓN A LOS INFANTES INSCRITOS EN EL CENDI DEL S.T.C.</t>
  </si>
  <si>
    <t xml:space="preserve">MOISES EUSEBIO</t>
  </si>
  <si>
    <t xml:space="preserve">30878/585/2016</t>
  </si>
  <si>
    <t xml:space="preserve">AYUDAR AL ORGANISMO A PERMITIR EL CONTROL Y SEGUIMIENTO DE LOS GASTOS GENERADOS POR LOS SERVICIOS MÉDICOS; ASÍMISMO, APOYAR EN MANTENER ACTUALIZADA LA BASE DE DATOS A TRAVES DE LA EMISION Y CANJE  DE PASES DE ESPECIALIDAD Y/O ESTUDIOS DE LABORATORIO O GABINETE, QUE SON PRESCRITOS POR EL PERSONAL MEDICO TANTO A TRABAJADORES COMO DERECHOHABIENTES.</t>
  </si>
  <si>
    <t xml:space="preserve">MALFAVON</t>
  </si>
  <si>
    <t xml:space="preserve">32167/586/2016</t>
  </si>
  <si>
    <t xml:space="preserve">JUAN ALBERTO</t>
  </si>
  <si>
    <t xml:space="preserve">CASTILLA</t>
  </si>
  <si>
    <t xml:space="preserve">32491/587/2016</t>
  </si>
  <si>
    <t xml:space="preserve">MONICA ALEJANDRA</t>
  </si>
  <si>
    <t xml:space="preserve">MANZO </t>
  </si>
  <si>
    <t xml:space="preserve">34905/588/2016</t>
  </si>
  <si>
    <t xml:space="preserve">ZURITA</t>
  </si>
  <si>
    <t xml:space="preserve">LICONA</t>
  </si>
  <si>
    <t xml:space="preserve">36332/589/2016</t>
  </si>
  <si>
    <t xml:space="preserve">ANA PAOLA</t>
  </si>
  <si>
    <t xml:space="preserve">NUÑEZ</t>
  </si>
  <si>
    <t xml:space="preserve">AGUDELO</t>
  </si>
  <si>
    <t xml:space="preserve">35021/590/2016</t>
  </si>
  <si>
    <t xml:space="preserve">PRADO</t>
  </si>
  <si>
    <t xml:space="preserve">31981/591/2016</t>
  </si>
  <si>
    <t xml:space="preserve">ALMA LAURA</t>
  </si>
  <si>
    <t xml:space="preserve">MONTES</t>
  </si>
  <si>
    <t xml:space="preserve">34045/592/2016</t>
  </si>
  <si>
    <t xml:space="preserve">ALEJANDRO AGUSTIN</t>
  </si>
  <si>
    <t xml:space="preserve">34720/593/2016</t>
  </si>
  <si>
    <t xml:space="preserve">QUE LA GERENCIA DEL INSTITUTO DE CAPACITACIÓN Y DESARROLLO CUENTE CON UN PRESTADOR DE SERVICIOS QUE EJECUTE LOS PROCESOS ADMINISTRATIVOS DEL AREA, APLICANDO LAS NORMAS Y PROCEDIMIENTOS DEFINIDOS, ELABORANDO DOCUMENTACION NECESARIA, REVISANDO Y REALIZANDO CALCULOS, A FIN DE DAR CUMPLIMIENTO A CADA UNO DE ESOS PROCESOS.</t>
  </si>
  <si>
    <t xml:space="preserve">JOSE MIGUEL</t>
  </si>
  <si>
    <t xml:space="preserve">MANTILLA</t>
  </si>
  <si>
    <t xml:space="preserve">ACUÑA</t>
  </si>
  <si>
    <t xml:space="preserve">7150/594/2016</t>
  </si>
  <si>
    <t xml:space="preserve">FILIBERTO</t>
  </si>
  <si>
    <t xml:space="preserve">34603/595/2016</t>
  </si>
  <si>
    <t xml:space="preserve">JESUS PABLO</t>
  </si>
  <si>
    <t xml:space="preserve">ENRIQUEZ</t>
  </si>
  <si>
    <t xml:space="preserve">LEYTE</t>
  </si>
  <si>
    <t xml:space="preserve">31592/596/2016</t>
  </si>
  <si>
    <t xml:space="preserve">QUE LA GERENCIA JURÍDICA CUENTE CON UN PRESTADOR DE SERVICIOS QUE COADYUVE EN PROYECTOS SUSTANTIVOS IMPLEMENTADOS POR EL ORGANISMO EN MATERIA DE SOPORTE JURIDICO EN LA PREPARACIÓN, ATENCIÓN Y SEGUIMIENTO DE LOS ASUNTOS JUDICIALES, CONTENCIOSOS, ADMINISTRATIVOS Y JUICIOS LABORALES, QUE SE TRAMITAN ANTE LOS TRIBUNALES LABORALES, CIVILES, MERCANTILES E INCLUSIVE JUDICIALES.</t>
  </si>
  <si>
    <t xml:space="preserve">RAMON ANGEL</t>
  </si>
  <si>
    <t xml:space="preserve">35585/597/2016</t>
  </si>
  <si>
    <t xml:space="preserve">27617/598/2016</t>
  </si>
  <si>
    <t xml:space="preserve">DAMIAN</t>
  </si>
  <si>
    <t xml:space="preserve">34149/599/2016</t>
  </si>
  <si>
    <t xml:space="preserve">MONICA HAYDEE</t>
  </si>
  <si>
    <t xml:space="preserve">34377/600/2016</t>
  </si>
  <si>
    <t xml:space="preserve">35080/601/2016</t>
  </si>
  <si>
    <t xml:space="preserve">CARMONA</t>
  </si>
  <si>
    <t xml:space="preserve">36009/602/2016</t>
  </si>
  <si>
    <t xml:space="preserve">ASISTIR EN LAS MODIFICACIONES A LOS DISTINTOS PROGRAMAS DE DIFUSIÓN CON LOS QUE CUENTA EL STC; ASÍ COMO, COLABORAR EN LA PLANEACIÓN DE DIVERSOS EVENTOS DE LA DIRECCIÓN DE MEDIOS.</t>
  </si>
  <si>
    <t xml:space="preserve">LAGUNAS</t>
  </si>
  <si>
    <t xml:space="preserve">36089/603/2016</t>
  </si>
  <si>
    <t xml:space="preserve">APOYAR EN LA COORDINACIÓN DE LOS PROCESOS INHERENTES A LAS ADQUISICIONES (NACIONALES E INTERNACIONES) QUE SE LLEVAN A CARGO EN EL STC; ASÍ COMO, DE LA CONTRATACIÓN DE BIENES Y SERVICIOS, INDISPENSABLES PARA LA OPERACIÓN DE LA RED DEL STC.</t>
  </si>
  <si>
    <t xml:space="preserve">GUILLERMO ELOY</t>
  </si>
  <si>
    <t xml:space="preserve">SAMANIEGO</t>
  </si>
  <si>
    <t xml:space="preserve">CARRILLO</t>
  </si>
  <si>
    <t xml:space="preserve">34179/604/2016</t>
  </si>
  <si>
    <t xml:space="preserve">CONTAR CON UN PRESTADOR DE SERVICIOS QUE COADYUVE EN EL CONTROL DE INVENTARIOS, SUMINISTROS Y SERVICIOS; ASI COMO, EN LA OPERACIÓN DE PROGRAMAS Y SISTEMAS INHERENTES A LA GERENCIA DE ALMACENES Y SUMINISTROS CON EL OBJETO DE REDUCIR LOS TIEMPOS DE ATENCIÓN Y REALIZACIÓN DE TRÁMITES.</t>
  </si>
  <si>
    <t xml:space="preserve">IGNACIO</t>
  </si>
  <si>
    <t xml:space="preserve">33982/605/2016</t>
  </si>
  <si>
    <t xml:space="preserve">CONTAR CON UN PRESTADOR DE SERVICIOS QUE AYUDE A DESARROLLAR LOS PROGRAMAS DE MANTENIMIENTO DE LOS EQUIPOS E INSTALACIONES ELECTRÓNICAS, ELÉCTRICAS, MECÁNICAS, HIDRÁULICAS Y DE VÍAS, QUE CONFORMAN LA INFRAESTRUCTURA OPERATIVA DE LA RED DE SERVICIO, VIGILANDO SE APLIQUEN LAS POLÍTICAS, LINEAMIENTOS, NORMAS TÉCNICAS Y DE CALIDAD QUE ESTABLECEN LA SUBDIRECCIÓN GENERAL DE MANTENIMIENTO Y AUTORIDADES SUPERIORES DEL SISTEMA.</t>
  </si>
  <si>
    <t xml:space="preserve">RAFAEL NEMESIO</t>
  </si>
  <si>
    <t xml:space="preserve">32511/606/2016</t>
  </si>
  <si>
    <t xml:space="preserve">JOSE GUADALUPE</t>
  </si>
  <si>
    <t xml:space="preserve">856/607/2016</t>
  </si>
  <si>
    <t xml:space="preserve">EJECUTAR LAS ACTIVIDADES INSTRUIDAS POR EL JEFE INMEDIATO, REFERENTES AL MANEJO Y ADECUADO FUNCIONAMIENTO DE LAS LÍNEAS 1,3 Y 4 DE LA RED DE SERVICIO DE TRANSPORTE QUE BRINDA EL ORGANISMO.</t>
  </si>
  <si>
    <t xml:space="preserve">GUSTAVO ALBERTO</t>
  </si>
  <si>
    <t xml:space="preserve">35952/608/2016</t>
  </si>
  <si>
    <t xml:space="preserve">SE REQUIERE DE UN ASISTENTE EN EL ÁMBITO OPERATIVO QUE FUNJA COMO ENLACE CON LA COORDINACIÓN DE MATENIMIENTO MAYOR DE OBRAS LA ENTREGA DE CONTRATISTAS EN SU CASO DE MATERIALES Y EQUIPOS PROPORCIONADOS POR LAS ÁREAS DEL STC, SEGÚN PROGRAMAS GENERALES DE OBRAS. </t>
  </si>
  <si>
    <t xml:space="preserve">31469/609/2016</t>
  </si>
  <si>
    <t xml:space="preserve">AIDA MIREYA</t>
  </si>
  <si>
    <t xml:space="preserve">35964/610/2016</t>
  </si>
  <si>
    <t xml:space="preserve">MARIA ELENA </t>
  </si>
  <si>
    <t xml:space="preserve">33951/611/2016</t>
  </si>
  <si>
    <t xml:space="preserve">SE REQUIERE CONTAR CON UN ELEMENTO QUE ASISTA EN VIGILAR EL CUMPLIMIENTO DE LOS PROGRAMAS Y PROCEDIMIENTOS RELACIONADOS CON LA ADMINISTRACIÓN DEL PERSONAL DEL ORGANISMO.</t>
  </si>
  <si>
    <t xml:space="preserve">VACA</t>
  </si>
  <si>
    <t xml:space="preserve">IGLESIAS</t>
  </si>
  <si>
    <t xml:space="preserve">36211/612/2016</t>
  </si>
  <si>
    <t xml:space="preserve">COLABORAR EN PROYECTOS SUSTANTIVOS IMPLEMENTADOS POR EL ORGANISMO EN MATERIA DE  REGISTRO DEL GASTO GENERADOS POR LOS SERVICIOS MEDICOS, QUE PERMITA SU CONTROL Y SEGUIMIENTO; ASI COMO, APOYE EN MANTENER ACTUALIZADA LA BASE DE DATOS A TRAVES DE LA EMISION Y CANJE  DE PASES DE ESPECIALIDAD Y/O ESTUDIOS DE LABORATORIO O GABINETE, QUE SON PRESCRITOS POR EL PERSONAL MEDICO TANTO A TRABAJADORES COMO DERECHOHABIENTES.</t>
  </si>
  <si>
    <t xml:space="preserve">RAFAEL</t>
  </si>
  <si>
    <t xml:space="preserve">BARRON</t>
  </si>
  <si>
    <t xml:space="preserve">33396/613/2016</t>
  </si>
  <si>
    <t xml:space="preserve">34829/614/2016</t>
  </si>
  <si>
    <t xml:space="preserve">ERENDIRA NALLELI</t>
  </si>
  <si>
    <t xml:space="preserve">30943/615/2016</t>
  </si>
  <si>
    <t xml:space="preserve">MERCEDES</t>
  </si>
  <si>
    <t xml:space="preserve">33612/616/2016</t>
  </si>
  <si>
    <t xml:space="preserve">HAYDEE</t>
  </si>
  <si>
    <t xml:space="preserve">MARROQUIN</t>
  </si>
  <si>
    <t xml:space="preserve">24408/618/2016</t>
  </si>
  <si>
    <t xml:space="preserve">30840/619/2016</t>
  </si>
  <si>
    <t xml:space="preserve">JESUS NATHANIEL</t>
  </si>
  <si>
    <t xml:space="preserve">36090/620/2016</t>
  </si>
  <si>
    <t xml:space="preserve">31947/621/2016</t>
  </si>
  <si>
    <t xml:space="preserve">MARTHA ANGELICA</t>
  </si>
  <si>
    <t xml:space="preserve">RIO</t>
  </si>
  <si>
    <t xml:space="preserve">SALMERON</t>
  </si>
  <si>
    <t xml:space="preserve">27841/623/2016</t>
  </si>
  <si>
    <t xml:space="preserve">GUADALUPE XIMENA</t>
  </si>
  <si>
    <t xml:space="preserve">ANGUIANO</t>
  </si>
  <si>
    <t xml:space="preserve">36091/624/2016</t>
  </si>
  <si>
    <t xml:space="preserve">LILIA</t>
  </si>
  <si>
    <t xml:space="preserve">BANDERAS</t>
  </si>
  <si>
    <t xml:space="preserve">27844/625/2016</t>
  </si>
  <si>
    <t xml:space="preserve">36096/626/2016</t>
  </si>
  <si>
    <t xml:space="preserve">SANDRA BERENICE</t>
  </si>
  <si>
    <t xml:space="preserve">VELEZ</t>
  </si>
  <si>
    <t xml:space="preserve">36094/627/2016</t>
  </si>
  <si>
    <t xml:space="preserve">WENDY DEYANIRA</t>
  </si>
  <si>
    <t xml:space="preserve">34626/628/2016</t>
  </si>
  <si>
    <t xml:space="preserve">COLABORAR EN PROYECTOS SUSTANTIVOS IMPLEMENTADOS POR EL ORGANISMO EN MATERIA DEL ESTABLECIMIENTO Y DESARROLLO DE TECNICAS PARA EL CUIDADO Y ATENCION A LOS INFANTES INSCRITOS EN EL CENDI DEL STC. </t>
  </si>
  <si>
    <t xml:space="preserve">33538/629/2016</t>
  </si>
  <si>
    <t xml:space="preserve">MIRIAM</t>
  </si>
  <si>
    <t xml:space="preserve">36152/630/2016</t>
  </si>
  <si>
    <t xml:space="preserve">CHRISTOPHER</t>
  </si>
  <si>
    <t xml:space="preserve">CAMARILLO</t>
  </si>
  <si>
    <t xml:space="preserve">35418/631/2016</t>
  </si>
  <si>
    <t xml:space="preserve">SE REQUIERE CONTAR CON UN ELEMENTO QUE ESTABLEZCA, COORDINE Y VIGILE LA CORRECTA APLICACIÓN DE LAS POLÍTICAS Y PROCEDIMIENTOS EN MATERIA DE CAPACITACIÓN DE LOS TRABAJADORES DEL ORGANISMO.</t>
  </si>
  <si>
    <t xml:space="preserve">GERSON</t>
  </si>
  <si>
    <t xml:space="preserve">31593/632/2016</t>
  </si>
  <si>
    <t xml:space="preserve">SE REQUIERE CONTAR CON UN ELEMENTO QUE ASISTA EN LA COORDINACIÓN NECESARIA A EFECTO DE BRINDAR PERMANENTEMENTE LOS SERVICIOS JURÍDICOS EN ASUNTOS DEL ORDEN PENAL, A LAS UNIDADES ADMINISTRATIVAS Y TRABAJADORES DEL ORGANISMO.</t>
  </si>
  <si>
    <t xml:space="preserve">GALLEGOS</t>
  </si>
  <si>
    <t xml:space="preserve">32285/633/2016</t>
  </si>
  <si>
    <t xml:space="preserve">YAZMIN ANAIS</t>
  </si>
  <si>
    <t xml:space="preserve">34150/634/2016</t>
  </si>
  <si>
    <t xml:space="preserve">JESSICA</t>
  </si>
  <si>
    <t xml:space="preserve">34721/635/2016</t>
  </si>
  <si>
    <t xml:space="preserve">RODOLFO TADEO</t>
  </si>
  <si>
    <t xml:space="preserve">35519/636/2016</t>
  </si>
  <si>
    <t xml:space="preserve">35520/637/2016</t>
  </si>
  <si>
    <t xml:space="preserve">KAREN ESTEFANI</t>
  </si>
  <si>
    <t xml:space="preserve">35521/638/2016</t>
  </si>
  <si>
    <t xml:space="preserve">36095/639/2016</t>
  </si>
  <si>
    <t xml:space="preserve">35523/640/2016</t>
  </si>
  <si>
    <t xml:space="preserve">ESTELA</t>
  </si>
  <si>
    <t xml:space="preserve">ABAD</t>
  </si>
  <si>
    <t xml:space="preserve">35524/641/2016</t>
  </si>
  <si>
    <t xml:space="preserve">35525/642/2016</t>
  </si>
  <si>
    <t xml:space="preserve">35527/643/2016</t>
  </si>
  <si>
    <t xml:space="preserve">YULIANA</t>
  </si>
  <si>
    <t xml:space="preserve">NOGUEZ</t>
  </si>
  <si>
    <t xml:space="preserve">PIMENTEL</t>
  </si>
  <si>
    <t xml:space="preserve">35528/644/2016</t>
  </si>
  <si>
    <t xml:space="preserve">ANA BERENICE</t>
  </si>
  <si>
    <t xml:space="preserve">35529/645/2016</t>
  </si>
  <si>
    <t xml:space="preserve">EVA COLUMBA</t>
  </si>
  <si>
    <t xml:space="preserve">CATAÑO</t>
  </si>
  <si>
    <t xml:space="preserve">35530/646/2016</t>
  </si>
  <si>
    <t xml:space="preserve">LUCIA</t>
  </si>
  <si>
    <t xml:space="preserve">36093/647/2016</t>
  </si>
  <si>
    <t xml:space="preserve">FELIPE</t>
  </si>
  <si>
    <t xml:space="preserve">35532/648/2016</t>
  </si>
  <si>
    <t xml:space="preserve">ALEJANDRO GABRIEL</t>
  </si>
  <si>
    <t xml:space="preserve">35533/649/2016</t>
  </si>
  <si>
    <t xml:space="preserve">35659/651/2016</t>
  </si>
  <si>
    <t xml:space="preserve">CLAUDIA EDITH</t>
  </si>
  <si>
    <t xml:space="preserve">35537/652/2016</t>
  </si>
  <si>
    <t xml:space="preserve">YAH</t>
  </si>
  <si>
    <t xml:space="preserve">35538/653/2016</t>
  </si>
  <si>
    <t xml:space="preserve">ZARAGOZA</t>
  </si>
  <si>
    <t xml:space="preserve">35534/654/2016</t>
  </si>
  <si>
    <t xml:space="preserve">FABIOLA PIEDAD</t>
  </si>
  <si>
    <t xml:space="preserve">35526/655/2016</t>
  </si>
  <si>
    <t xml:space="preserve">EDGAR URIEL</t>
  </si>
  <si>
    <t xml:space="preserve">35405/656/2016</t>
  </si>
  <si>
    <t xml:space="preserve">ITURBE</t>
  </si>
  <si>
    <t xml:space="preserve">36200/657/2016</t>
  </si>
  <si>
    <t xml:space="preserve">35731/658/2016</t>
  </si>
  <si>
    <t xml:space="preserve">36120/659/2016</t>
  </si>
  <si>
    <t xml:space="preserve">CLAUDIA ISABEL</t>
  </si>
  <si>
    <t xml:space="preserve">36201/660/2016</t>
  </si>
  <si>
    <t xml:space="preserve">INES OSBALDO</t>
  </si>
  <si>
    <t xml:space="preserve">DUARTE</t>
  </si>
  <si>
    <t xml:space="preserve">MEJORADO</t>
  </si>
  <si>
    <t xml:space="preserve">9482/661/2016</t>
  </si>
  <si>
    <t xml:space="preserve">ADRIANA GUADALUPE</t>
  </si>
  <si>
    <t xml:space="preserve">DAVALOS</t>
  </si>
  <si>
    <t xml:space="preserve">35634/662/2016</t>
  </si>
  <si>
    <t xml:space="preserve">XOCHIMIT</t>
  </si>
  <si>
    <t xml:space="preserve">NAREDO</t>
  </si>
  <si>
    <t xml:space="preserve">36033/663/2016</t>
  </si>
  <si>
    <t xml:space="preserve">CONTAR CON UN PRESTADOR DE SERVICIOS, QUE PROPORCIONE EL APOYO EN CUESTION DE SEGURIDAD E HIGIENE, PARA RECOPILAR INFORMACIÓN, PROPONER MODIFICACIONES A DISTINTOS PROGRAMAS CON LOS QUE CUENTA EL SISTEMA.</t>
  </si>
  <si>
    <t xml:space="preserve">JORGE RODERICO</t>
  </si>
  <si>
    <t xml:space="preserve">23666/664/2016</t>
  </si>
  <si>
    <t xml:space="preserve">LA PRESTACION DE LOS SERVICIOS DE SOPORTE TECNICO EN APOYO A LA IMPLEMENTACION DE INNOVACION TECNOLOGICAS Y DESARROLLOS DE INGENIERIA, MEDIANTE EL ANALISIS DE INFORMACION ESTADISTICAS; ASI COMO, DEL DESARROLLO TECNOLOGICO, LO QUE PERMITIRA EL ESTABLECIMIENTO DE PROGRAMAS DE CAPACITACION ESPECIALIZADA PARA LA  SOLUCION Y  DESARROLLO DE SISTEMAS.</t>
  </si>
  <si>
    <t xml:space="preserve">ANNELISE</t>
  </si>
  <si>
    <t xml:space="preserve">36032/665/2016</t>
  </si>
  <si>
    <t xml:space="preserve">SE REQUIERE CONTAR CON LA PRESTACION DE LOS SERVICIOS DE SOPORTE TECNICO EN APOYO A LA IMPLEMENTACION DE PREMISAS TECNOLOGICAS Y DESARROLLOS DE DISTINTOS PLANES DE DIFUSION DE LOS DISTINTOS PROGRAMAS DE DIFUSIÓN CON LOS QUE CUENTA EL STC; ASÍ COMO, COLABORAR ACTIVAMENTE EN LA PLANEACIÓN DE DIVERSOS EVENTOS DE LA DIRECCIÓN DE MEDIOS.</t>
  </si>
  <si>
    <t xml:space="preserve">MERCEDES EVA</t>
  </si>
  <si>
    <t xml:space="preserve">32297/666/2016</t>
  </si>
  <si>
    <t xml:space="preserve">COLABORAR EN PROYECTOS SUSTANTIVOS IMPLEMENTADOS POR EL ORGANISMO EN MATERIA DEL ESTABLECIMIENTO Y DESARROLLO DE TECNICAS PARA EL CUIDADO Y ATENCION A LOS INFANTES INSCRITOS EN EL CENDI DEL S.T.C.</t>
  </si>
  <si>
    <t xml:space="preserve">MAYO</t>
  </si>
  <si>
    <t xml:space="preserve">35642/667/2016</t>
  </si>
  <si>
    <t xml:space="preserve">SE REQUIERE DE UN ELEMENTO QUE AUXILIE ACTIVAMENTE EN EL DESARROLLO DE LOS PROGRAMAS DE MEDICINA PREVENTIVA, NUTRICION, PROTECCION DE LA SALUD PREVENCION DE ACCIDENTES ETC. </t>
  </si>
  <si>
    <t xml:space="preserve">36326/668/2016</t>
  </si>
  <si>
    <t xml:space="preserve">ISEL</t>
  </si>
  <si>
    <t xml:space="preserve">33388/669/2016</t>
  </si>
  <si>
    <t xml:space="preserve">ZARATE</t>
  </si>
  <si>
    <t xml:space="preserve">33426/670/2016</t>
  </si>
  <si>
    <t xml:space="preserve">28430/671/2016</t>
  </si>
  <si>
    <t xml:space="preserve">NAJERA</t>
  </si>
  <si>
    <t xml:space="preserve">ARCOS</t>
  </si>
  <si>
    <t xml:space="preserve">32800/672/2016</t>
  </si>
  <si>
    <t xml:space="preserve">MARIA DOLORES</t>
  </si>
  <si>
    <t xml:space="preserve">32414/673/2016</t>
  </si>
  <si>
    <t xml:space="preserve">SORIANO</t>
  </si>
  <si>
    <t xml:space="preserve">35245/674/2016</t>
  </si>
  <si>
    <t xml:space="preserve">HECTOR MIGUEL</t>
  </si>
  <si>
    <t xml:space="preserve">33081/675/2016</t>
  </si>
  <si>
    <t xml:space="preserve">29926/676/2016</t>
  </si>
  <si>
    <t xml:space="preserve">ALICIA</t>
  </si>
  <si>
    <t xml:space="preserve">TERREROS</t>
  </si>
  <si>
    <t xml:space="preserve">MADRIGAL</t>
  </si>
  <si>
    <t xml:space="preserve">32419/677/2016</t>
  </si>
  <si>
    <t xml:space="preserve">MATILDE</t>
  </si>
  <si>
    <t xml:space="preserve">MITRE</t>
  </si>
  <si>
    <t xml:space="preserve">28418/678/2016</t>
  </si>
  <si>
    <t xml:space="preserve">MARIA DE FATIMA</t>
  </si>
  <si>
    <t xml:space="preserve">31660/679/2016</t>
  </si>
  <si>
    <t xml:space="preserve">36031/680/2016</t>
  </si>
  <si>
    <t xml:space="preserve">36030/681/2016</t>
  </si>
  <si>
    <t xml:space="preserve">BONIFACIO</t>
  </si>
  <si>
    <t xml:space="preserve">34698/683/2016</t>
  </si>
  <si>
    <t xml:space="preserve">SANDRA</t>
  </si>
  <si>
    <t xml:space="preserve">VITE</t>
  </si>
  <si>
    <t xml:space="preserve">34697/684/2016</t>
  </si>
  <si>
    <t xml:space="preserve">MARINA GUADALUPE</t>
  </si>
  <si>
    <t xml:space="preserve">BARRAÑON</t>
  </si>
  <si>
    <t xml:space="preserve">34707/685/2016</t>
  </si>
  <si>
    <t xml:space="preserve">PATRICIA</t>
  </si>
  <si>
    <t xml:space="preserve">OJEDA</t>
  </si>
  <si>
    <t xml:space="preserve">34717/686/2016</t>
  </si>
  <si>
    <t xml:space="preserve">NESTOR DAMIAN</t>
  </si>
  <si>
    <t xml:space="preserve">CARBAJAL</t>
  </si>
  <si>
    <t xml:space="preserve">34718/687/2016</t>
  </si>
  <si>
    <t xml:space="preserve">NICOLAS</t>
  </si>
  <si>
    <t xml:space="preserve">34736/688/2016</t>
  </si>
  <si>
    <t xml:space="preserve">VILLAFAÑA</t>
  </si>
  <si>
    <t xml:space="preserve">AYALA</t>
  </si>
  <si>
    <t xml:space="preserve">36220/689/2016</t>
  </si>
  <si>
    <t xml:space="preserve">DEYANIRA</t>
  </si>
  <si>
    <t xml:space="preserve">MANJARREZ</t>
  </si>
  <si>
    <t xml:space="preserve">34719/691/2016</t>
  </si>
  <si>
    <t xml:space="preserve">JESUS EDUARDO</t>
  </si>
  <si>
    <t xml:space="preserve">VALLADARES</t>
  </si>
  <si>
    <t xml:space="preserve">34376/692/2016</t>
  </si>
  <si>
    <t xml:space="preserve">QUE EL SISTEMA CUENTE CON PERSONAL QUE AUXILIE EN TODOS LOS PROCEDIMIENTOS ADMINISTRATIVOS DE SUSPENSION, RESCISIÓN, REVOCACION E INCONFORMIDAD Y EN GENERAL TODOS AQUELLOS QUE TIENDAN A MODIFICAR, EXTINGUIR DERECHOS U OBLILGACIONES CREADOS POR RESOLUCIONES QUE DICTE EL ORGANISMO, CON EXCEPCION DE AQUELLOS QUE HUBIESEN SIDO ENCOMENDADOS A OTRAS UNIDADES ADMINISTRATIVAS</t>
  </si>
  <si>
    <t xml:space="preserve">35013/693/2016</t>
  </si>
  <si>
    <t xml:space="preserve">CARMEN</t>
  </si>
  <si>
    <t xml:space="preserve">28447/695/2016</t>
  </si>
  <si>
    <t xml:space="preserve">LA PRESTACION DE LOS SERVICIOS DE ENFERMERIA GENERAL Y/O ESPECIALISTA, EN APOYO AL PERSONAL MEDICO (MEDICOS GENERALES Y ESPECIALIZADOS), CON LA FINALIDAD DE OFRECER UN SERVICIO MEDICO DE CALIDAD A LOS TRABAJADORES DEL ORGANISMO Y A SUS DERECHOHABIENTES, A TRAVES DE LAS POLICLINICAS, CONSULTORIOS Y EN EL HOSPITAL DURANGO.</t>
  </si>
  <si>
    <t xml:space="preserve">SEVILLA</t>
  </si>
  <si>
    <t xml:space="preserve">33423/696/2016</t>
  </si>
  <si>
    <t xml:space="preserve">OROZCO</t>
  </si>
  <si>
    <t xml:space="preserve">35246/697/2016</t>
  </si>
  <si>
    <t xml:space="preserve">IRMA</t>
  </si>
  <si>
    <t xml:space="preserve">SILES</t>
  </si>
  <si>
    <t xml:space="preserve">33548/698/2016</t>
  </si>
  <si>
    <t xml:space="preserve">35247/699/2016</t>
  </si>
  <si>
    <t xml:space="preserve">JOSEFINA</t>
  </si>
  <si>
    <t xml:space="preserve">VANEGAS</t>
  </si>
  <si>
    <t xml:space="preserve">36382/700/2016</t>
  </si>
  <si>
    <t xml:space="preserve">QUE EL STC CUENTE CON UN ELEMENTO QUE AUXILIE EN TODAS  LAS NECESIDADES QUE SE PRESENTEN EN MATERIA DE CONSERVACIÓN Y MANTENIMIENTO DE OBRA CIVIL QUE PRESENTEN LAS ESTACIONES Y SUBESTACIONES DE RECTIFICACIÓN DE LAS LÍNEAS QUE CONFORMAN LA RED DE SERVICIO.</t>
  </si>
</sst>
</file>

<file path=xl/styles.xml><?xml version="1.0" encoding="utf-8"?>
<styleSheet xmlns="http://schemas.openxmlformats.org/spreadsheetml/2006/main">
  <numFmts count="3">
    <numFmt numFmtId="164" formatCode="General"/>
    <numFmt numFmtId="165" formatCode="[$-409]m/d/yyyy"/>
    <numFmt numFmtId="166" formatCode="[$$-80A]#,##0.00"/>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8"/>
      <color rgb="FF333333"/>
      <name val="Arial"/>
      <family val="2"/>
    </font>
    <font>
      <sz val="9"/>
      <color rgb="FF333333"/>
      <name val="Arial"/>
      <family val="2"/>
    </font>
    <font>
      <sz val="9"/>
      <color rgb="FF000000"/>
      <name val="Arial"/>
      <family val="2"/>
    </font>
    <font>
      <sz val="10"/>
      <color rgb="FF000000"/>
      <name val="Calibri"/>
      <family val="2"/>
    </font>
    <font>
      <u val="single"/>
      <sz val="7.5"/>
      <color rgb="FF0000FF"/>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4" fillId="2" borderId="1"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4" fillId="2"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tru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ata.consejeria.cdmx.gob.mx/portal_old/uploads/gacetas/2c8d4225715c36ea4abda6071a270db7.pdf" TargetMode="External"/><Relationship Id="rId2" Type="http://schemas.openxmlformats.org/officeDocument/2006/relationships/hyperlink" Target="http://data.consejeria.cdmx.gob.mx/portal_old/uploads/gacetas/2c8d4225715c36ea4abda6071a270db7.pdf" TargetMode="External"/><Relationship Id="rId3" Type="http://schemas.openxmlformats.org/officeDocument/2006/relationships/hyperlink" Target="http://data.consejeria.cdmx.gob.mx/portal_old/uploads/gacetas/2c8d4225715c36ea4abda6071a270db7.pdf" TargetMode="External"/><Relationship Id="rId4" Type="http://schemas.openxmlformats.org/officeDocument/2006/relationships/hyperlink" Target="http://data.consejeria.cdmx.gob.mx/portal_old/uploads/gacetas/2c8d4225715c36ea4abda6071a270db7.pdf" TargetMode="External"/><Relationship Id="rId5" Type="http://schemas.openxmlformats.org/officeDocument/2006/relationships/hyperlink" Target="http://data.consejeria.cdmx.gob.mx/portal_old/uploads/gacetas/2c8d4225715c36ea4abda6071a270db7.pdf" TargetMode="External"/><Relationship Id="rId6" Type="http://schemas.openxmlformats.org/officeDocument/2006/relationships/hyperlink" Target="http://data.consejeria.cdmx.gob.mx/portal_old/uploads/gacetas/2c8d4225715c36ea4abda6071a270db7.pdf" TargetMode="External"/><Relationship Id="rId7" Type="http://schemas.openxmlformats.org/officeDocument/2006/relationships/hyperlink" Target="http://data.consejeria.cdmx.gob.mx/portal_old/uploads/gacetas/2c8d4225715c36ea4abda6071a270db7.pdf" TargetMode="External"/><Relationship Id="rId8" Type="http://schemas.openxmlformats.org/officeDocument/2006/relationships/hyperlink" Target="http://data.consejeria.cdmx.gob.mx/portal_old/uploads/gacetas/2c8d4225715c36ea4abda6071a270db7.pdf" TargetMode="External"/><Relationship Id="rId9" Type="http://schemas.openxmlformats.org/officeDocument/2006/relationships/hyperlink" Target="http://data.consejeria.cdmx.gob.mx/portal_old/uploads/gacetas/2c8d4225715c36ea4abda6071a270db7.pdf" TargetMode="External"/><Relationship Id="rId10" Type="http://schemas.openxmlformats.org/officeDocument/2006/relationships/hyperlink" Target="http://data.consejeria.cdmx.gob.mx/portal_old/uploads/gacetas/2c8d4225715c36ea4abda6071a270db7.pdf" TargetMode="External"/><Relationship Id="rId11" Type="http://schemas.openxmlformats.org/officeDocument/2006/relationships/hyperlink" Target="http://data.consejeria.cdmx.gob.mx/portal_old/uploads/gacetas/2c8d4225715c36ea4abda6071a270db7.pdf" TargetMode="External"/><Relationship Id="rId12" Type="http://schemas.openxmlformats.org/officeDocument/2006/relationships/hyperlink" Target="http://data.consejeria.cdmx.gob.mx/portal_old/uploads/gacetas/2c8d4225715c36ea4abda6071a270db7.pdf" TargetMode="External"/><Relationship Id="rId13" Type="http://schemas.openxmlformats.org/officeDocument/2006/relationships/hyperlink" Target="http://data.consejeria.cdmx.gob.mx/portal_old/uploads/gacetas/2c8d4225715c36ea4abda6071a270db7.pdf" TargetMode="External"/><Relationship Id="rId14" Type="http://schemas.openxmlformats.org/officeDocument/2006/relationships/hyperlink" Target="http://data.consejeria.cdmx.gob.mx/portal_old/uploads/gacetas/2c8d4225715c36ea4abda6071a270db7.pdf" TargetMode="External"/><Relationship Id="rId15" Type="http://schemas.openxmlformats.org/officeDocument/2006/relationships/hyperlink" Target="http://data.consejeria.cdmx.gob.mx/portal_old/uploads/gacetas/2c8d4225715c36ea4abda6071a270db7.pdf" TargetMode="External"/><Relationship Id="rId16" Type="http://schemas.openxmlformats.org/officeDocument/2006/relationships/hyperlink" Target="http://data.consejeria.cdmx.gob.mx/portal_old/uploads/gacetas/2c8d4225715c36ea4abda6071a270db7.pdf" TargetMode="External"/><Relationship Id="rId17" Type="http://schemas.openxmlformats.org/officeDocument/2006/relationships/hyperlink" Target="http://data.consejeria.cdmx.gob.mx/portal_old/uploads/gacetas/2c8d4225715c36ea4abda6071a270db7.pdf" TargetMode="External"/><Relationship Id="rId18" Type="http://schemas.openxmlformats.org/officeDocument/2006/relationships/hyperlink" Target="http://data.consejeria.cdmx.gob.mx/portal_old/uploads/gacetas/2c8d4225715c36ea4abda6071a270db7.pdf" TargetMode="External"/><Relationship Id="rId19" Type="http://schemas.openxmlformats.org/officeDocument/2006/relationships/hyperlink" Target="http://data.consejeria.cdmx.gob.mx/portal_old/uploads/gacetas/2c8d4225715c36ea4abda6071a270db7.pdf" TargetMode="External"/><Relationship Id="rId20" Type="http://schemas.openxmlformats.org/officeDocument/2006/relationships/hyperlink" Target="http://data.consejeria.cdmx.gob.mx/portal_old/uploads/gacetas/2c8d4225715c36ea4abda6071a270db7.pdf" TargetMode="External"/><Relationship Id="rId21" Type="http://schemas.openxmlformats.org/officeDocument/2006/relationships/hyperlink" Target="http://data.consejeria.cdmx.gob.mx/portal_old/uploads/gacetas/2c8d4225715c36ea4abda6071a270db7.pdf" TargetMode="External"/><Relationship Id="rId22" Type="http://schemas.openxmlformats.org/officeDocument/2006/relationships/hyperlink" Target="http://data.consejeria.cdmx.gob.mx/portal_old/uploads/gacetas/2c8d4225715c36ea4abda6071a270db7.pdf" TargetMode="External"/><Relationship Id="rId23" Type="http://schemas.openxmlformats.org/officeDocument/2006/relationships/hyperlink" Target="http://data.consejeria.cdmx.gob.mx/portal_old/uploads/gacetas/2c8d4225715c36ea4abda6071a270db7.pdf" TargetMode="External"/><Relationship Id="rId24" Type="http://schemas.openxmlformats.org/officeDocument/2006/relationships/hyperlink" Target="http://data.consejeria.cdmx.gob.mx/portal_old/uploads/gacetas/2c8d4225715c36ea4abda6071a270db7.pdf" TargetMode="External"/><Relationship Id="rId25" Type="http://schemas.openxmlformats.org/officeDocument/2006/relationships/hyperlink" Target="http://data.consejeria.cdmx.gob.mx/portal_old/uploads/gacetas/2c8d4225715c36ea4abda6071a270db7.pdf" TargetMode="External"/><Relationship Id="rId26" Type="http://schemas.openxmlformats.org/officeDocument/2006/relationships/hyperlink" Target="http://data.consejeria.cdmx.gob.mx/portal_old/uploads/gacetas/2c8d4225715c36ea4abda6071a270db7.pdf" TargetMode="External"/><Relationship Id="rId27" Type="http://schemas.openxmlformats.org/officeDocument/2006/relationships/hyperlink" Target="http://data.consejeria.cdmx.gob.mx/portal_old/uploads/gacetas/2c8d4225715c36ea4abda6071a270db7.pdf" TargetMode="External"/><Relationship Id="rId28" Type="http://schemas.openxmlformats.org/officeDocument/2006/relationships/hyperlink" Target="http://data.consejeria.cdmx.gob.mx/portal_old/uploads/gacetas/2c8d4225715c36ea4abda6071a270db7.pdf" TargetMode="External"/><Relationship Id="rId29" Type="http://schemas.openxmlformats.org/officeDocument/2006/relationships/hyperlink" Target="http://data.consejeria.cdmx.gob.mx/portal_old/uploads/gacetas/2c8d4225715c36ea4abda6071a270db7.pdf" TargetMode="External"/><Relationship Id="rId30" Type="http://schemas.openxmlformats.org/officeDocument/2006/relationships/hyperlink" Target="http://data.consejeria.cdmx.gob.mx/portal_old/uploads/gacetas/2c8d4225715c36ea4abda6071a270db7.pdf" TargetMode="External"/><Relationship Id="rId31" Type="http://schemas.openxmlformats.org/officeDocument/2006/relationships/hyperlink" Target="http://data.consejeria.cdmx.gob.mx/portal_old/uploads/gacetas/2c8d4225715c36ea4abda6071a270db7.pdf" TargetMode="External"/><Relationship Id="rId32" Type="http://schemas.openxmlformats.org/officeDocument/2006/relationships/hyperlink" Target="http://data.consejeria.cdmx.gob.mx/portal_old/uploads/gacetas/2c8d4225715c36ea4abda6071a270db7.pdf" TargetMode="External"/><Relationship Id="rId33" Type="http://schemas.openxmlformats.org/officeDocument/2006/relationships/hyperlink" Target="http://data.consejeria.cdmx.gob.mx/portal_old/uploads/gacetas/2c8d4225715c36ea4abda6071a270db7.pdf" TargetMode="External"/><Relationship Id="rId34" Type="http://schemas.openxmlformats.org/officeDocument/2006/relationships/hyperlink" Target="http://data.consejeria.cdmx.gob.mx/portal_old/uploads/gacetas/2c8d4225715c36ea4abda6071a270db7.pdf" TargetMode="External"/><Relationship Id="rId35" Type="http://schemas.openxmlformats.org/officeDocument/2006/relationships/hyperlink" Target="http://data.consejeria.cdmx.gob.mx/portal_old/uploads/gacetas/2c8d4225715c36ea4abda6071a270db7.pdf" TargetMode="External"/><Relationship Id="rId36" Type="http://schemas.openxmlformats.org/officeDocument/2006/relationships/hyperlink" Target="http://data.consejeria.cdmx.gob.mx/portal_old/uploads/gacetas/2c8d4225715c36ea4abda6071a270db7.pdf" TargetMode="External"/><Relationship Id="rId37" Type="http://schemas.openxmlformats.org/officeDocument/2006/relationships/hyperlink" Target="http://data.consejeria.cdmx.gob.mx/portal_old/uploads/gacetas/2c8d4225715c36ea4abda6071a270db7.pdf" TargetMode="External"/><Relationship Id="rId38" Type="http://schemas.openxmlformats.org/officeDocument/2006/relationships/hyperlink" Target="http://data.consejeria.cdmx.gob.mx/portal_old/uploads/gacetas/2c8d4225715c36ea4abda6071a270db7.pdf" TargetMode="External"/><Relationship Id="rId39" Type="http://schemas.openxmlformats.org/officeDocument/2006/relationships/hyperlink" Target="http://data.consejeria.cdmx.gob.mx/portal_old/uploads/gacetas/2c8d4225715c36ea4abda6071a270db7.pdf" TargetMode="External"/><Relationship Id="rId40" Type="http://schemas.openxmlformats.org/officeDocument/2006/relationships/hyperlink" Target="http://data.consejeria.cdmx.gob.mx/portal_old/uploads/gacetas/2c8d4225715c36ea4abda6071a270db7.pdf" TargetMode="External"/><Relationship Id="rId41" Type="http://schemas.openxmlformats.org/officeDocument/2006/relationships/hyperlink" Target="http://data.consejeria.cdmx.gob.mx/portal_old/uploads/gacetas/2c8d4225715c36ea4abda6071a270db7.pdf" TargetMode="External"/><Relationship Id="rId42" Type="http://schemas.openxmlformats.org/officeDocument/2006/relationships/hyperlink" Target="http://data.consejeria.cdmx.gob.mx/portal_old/uploads/gacetas/2c8d4225715c36ea4abda6071a270db7.pdf" TargetMode="External"/><Relationship Id="rId43" Type="http://schemas.openxmlformats.org/officeDocument/2006/relationships/hyperlink" Target="http://data.consejeria.cdmx.gob.mx/portal_old/uploads/gacetas/2c8d4225715c36ea4abda6071a270db7.pdf" TargetMode="External"/><Relationship Id="rId44" Type="http://schemas.openxmlformats.org/officeDocument/2006/relationships/hyperlink" Target="http://data.consejeria.cdmx.gob.mx/portal_old/uploads/gacetas/2c8d4225715c36ea4abda6071a270db7.pdf" TargetMode="External"/><Relationship Id="rId45" Type="http://schemas.openxmlformats.org/officeDocument/2006/relationships/hyperlink" Target="http://data.consejeria.cdmx.gob.mx/portal_old/uploads/gacetas/2c8d4225715c36ea4abda6071a270db7.pdf" TargetMode="External"/><Relationship Id="rId46" Type="http://schemas.openxmlformats.org/officeDocument/2006/relationships/hyperlink" Target="http://data.consejeria.cdmx.gob.mx/portal_old/uploads/gacetas/2c8d4225715c36ea4abda6071a270db7.pdf" TargetMode="External"/><Relationship Id="rId47" Type="http://schemas.openxmlformats.org/officeDocument/2006/relationships/hyperlink" Target="http://data.consejeria.cdmx.gob.mx/portal_old/uploads/gacetas/2c8d4225715c36ea4abda6071a270db7.pdf" TargetMode="External"/><Relationship Id="rId48" Type="http://schemas.openxmlformats.org/officeDocument/2006/relationships/hyperlink" Target="http://data.consejeria.cdmx.gob.mx/portal_old/uploads/gacetas/2c8d4225715c36ea4abda6071a270db7.pdf" TargetMode="External"/><Relationship Id="rId49" Type="http://schemas.openxmlformats.org/officeDocument/2006/relationships/hyperlink" Target="http://data.consejeria.cdmx.gob.mx/portal_old/uploads/gacetas/2c8d4225715c36ea4abda6071a270db7.pdf" TargetMode="External"/><Relationship Id="rId50" Type="http://schemas.openxmlformats.org/officeDocument/2006/relationships/hyperlink" Target="http://data.consejeria.cdmx.gob.mx/portal_old/uploads/gacetas/2c8d4225715c36ea4abda6071a270db7.pdf" TargetMode="External"/><Relationship Id="rId51" Type="http://schemas.openxmlformats.org/officeDocument/2006/relationships/hyperlink" Target="http://data.consejeria.cdmx.gob.mx/portal_old/uploads/gacetas/2c8d4225715c36ea4abda6071a270db7.pdf" TargetMode="External"/><Relationship Id="rId52" Type="http://schemas.openxmlformats.org/officeDocument/2006/relationships/hyperlink" Target="http://data.consejeria.cdmx.gob.mx/portal_old/uploads/gacetas/2c8d4225715c36ea4abda6071a270db7.pdf" TargetMode="External"/><Relationship Id="rId53" Type="http://schemas.openxmlformats.org/officeDocument/2006/relationships/hyperlink" Target="http://data.consejeria.cdmx.gob.mx/portal_old/uploads/gacetas/2c8d4225715c36ea4abda6071a270db7.pdf" TargetMode="External"/><Relationship Id="rId54" Type="http://schemas.openxmlformats.org/officeDocument/2006/relationships/hyperlink" Target="http://data.consejeria.cdmx.gob.mx/portal_old/uploads/gacetas/2c8d4225715c36ea4abda6071a270db7.pdf" TargetMode="External"/><Relationship Id="rId55" Type="http://schemas.openxmlformats.org/officeDocument/2006/relationships/hyperlink" Target="http://data.consejeria.cdmx.gob.mx/portal_old/uploads/gacetas/2c8d4225715c36ea4abda6071a270db7.pdf" TargetMode="External"/><Relationship Id="rId56" Type="http://schemas.openxmlformats.org/officeDocument/2006/relationships/hyperlink" Target="http://data.consejeria.cdmx.gob.mx/portal_old/uploads/gacetas/2c8d4225715c36ea4abda6071a270db7.pdf" TargetMode="External"/><Relationship Id="rId57" Type="http://schemas.openxmlformats.org/officeDocument/2006/relationships/hyperlink" Target="http://data.consejeria.cdmx.gob.mx/portal_old/uploads/gacetas/2c8d4225715c36ea4abda6071a270db7.pdf" TargetMode="External"/><Relationship Id="rId58" Type="http://schemas.openxmlformats.org/officeDocument/2006/relationships/hyperlink" Target="http://data.consejeria.cdmx.gob.mx/portal_old/uploads/gacetas/2c8d4225715c36ea4abda6071a270db7.pdf" TargetMode="External"/><Relationship Id="rId59" Type="http://schemas.openxmlformats.org/officeDocument/2006/relationships/hyperlink" Target="http://data.consejeria.cdmx.gob.mx/portal_old/uploads/gacetas/2c8d4225715c36ea4abda6071a270db7.pdf" TargetMode="External"/><Relationship Id="rId60" Type="http://schemas.openxmlformats.org/officeDocument/2006/relationships/hyperlink" Target="http://data.consejeria.cdmx.gob.mx/portal_old/uploads/gacetas/2c8d4225715c36ea4abda6071a270db7.pdf" TargetMode="External"/><Relationship Id="rId61" Type="http://schemas.openxmlformats.org/officeDocument/2006/relationships/hyperlink" Target="http://data.consejeria.cdmx.gob.mx/portal_old/uploads/gacetas/2c8d4225715c36ea4abda6071a270db7.pdf" TargetMode="External"/><Relationship Id="rId62" Type="http://schemas.openxmlformats.org/officeDocument/2006/relationships/hyperlink" Target="http://data.consejeria.cdmx.gob.mx/portal_old/uploads/gacetas/2c8d4225715c36ea4abda6071a270db7.pdf" TargetMode="External"/><Relationship Id="rId63" Type="http://schemas.openxmlformats.org/officeDocument/2006/relationships/hyperlink" Target="http://data.consejeria.cdmx.gob.mx/portal_old/uploads/gacetas/2c8d4225715c36ea4abda6071a270db7.pdf" TargetMode="External"/><Relationship Id="rId64" Type="http://schemas.openxmlformats.org/officeDocument/2006/relationships/hyperlink" Target="http://data.consejeria.cdmx.gob.mx/portal_old/uploads/gacetas/2c8d4225715c36ea4abda6071a270db7.pdf" TargetMode="External"/><Relationship Id="rId65" Type="http://schemas.openxmlformats.org/officeDocument/2006/relationships/hyperlink" Target="http://data.consejeria.cdmx.gob.mx/portal_old/uploads/gacetas/2c8d4225715c36ea4abda6071a270db7.pdf" TargetMode="External"/><Relationship Id="rId66" Type="http://schemas.openxmlformats.org/officeDocument/2006/relationships/hyperlink" Target="http://data.consejeria.cdmx.gob.mx/portal_old/uploads/gacetas/2c8d4225715c36ea4abda6071a270db7.pdf" TargetMode="External"/><Relationship Id="rId67" Type="http://schemas.openxmlformats.org/officeDocument/2006/relationships/hyperlink" Target="http://data.consejeria.cdmx.gob.mx/portal_old/uploads/gacetas/2c8d4225715c36ea4abda6071a270db7.pdf" TargetMode="External"/><Relationship Id="rId68" Type="http://schemas.openxmlformats.org/officeDocument/2006/relationships/hyperlink" Target="http://data.consejeria.cdmx.gob.mx/portal_old/uploads/gacetas/2c8d4225715c36ea4abda6071a270db7.pdf" TargetMode="External"/><Relationship Id="rId69" Type="http://schemas.openxmlformats.org/officeDocument/2006/relationships/hyperlink" Target="http://data.consejeria.cdmx.gob.mx/portal_old/uploads/gacetas/2c8d4225715c36ea4abda6071a270db7.pdf" TargetMode="External"/><Relationship Id="rId70" Type="http://schemas.openxmlformats.org/officeDocument/2006/relationships/hyperlink" Target="http://data.consejeria.cdmx.gob.mx/portal_old/uploads/gacetas/2c8d4225715c36ea4abda6071a270db7.pdf" TargetMode="External"/><Relationship Id="rId71" Type="http://schemas.openxmlformats.org/officeDocument/2006/relationships/hyperlink" Target="http://data.consejeria.cdmx.gob.mx/portal_old/uploads/gacetas/2c8d4225715c36ea4abda6071a270db7.pdf" TargetMode="External"/><Relationship Id="rId72" Type="http://schemas.openxmlformats.org/officeDocument/2006/relationships/hyperlink" Target="http://data.consejeria.cdmx.gob.mx/portal_old/uploads/gacetas/2c8d4225715c36ea4abda6071a270db7.pdf" TargetMode="External"/><Relationship Id="rId73" Type="http://schemas.openxmlformats.org/officeDocument/2006/relationships/hyperlink" Target="http://data.consejeria.cdmx.gob.mx/portal_old/uploads/gacetas/2c8d4225715c36ea4abda6071a270db7.pdf" TargetMode="External"/><Relationship Id="rId74" Type="http://schemas.openxmlformats.org/officeDocument/2006/relationships/hyperlink" Target="http://data.consejeria.cdmx.gob.mx/portal_old/uploads/gacetas/2c8d4225715c36ea4abda6071a270db7.pdf" TargetMode="External"/><Relationship Id="rId75" Type="http://schemas.openxmlformats.org/officeDocument/2006/relationships/hyperlink" Target="http://data.consejeria.cdmx.gob.mx/portal_old/uploads/gacetas/2c8d4225715c36ea4abda6071a270db7.pdf" TargetMode="External"/><Relationship Id="rId76" Type="http://schemas.openxmlformats.org/officeDocument/2006/relationships/hyperlink" Target="http://data.consejeria.cdmx.gob.mx/portal_old/uploads/gacetas/2c8d4225715c36ea4abda6071a270db7.pdf" TargetMode="External"/><Relationship Id="rId77" Type="http://schemas.openxmlformats.org/officeDocument/2006/relationships/hyperlink" Target="http://data.consejeria.cdmx.gob.mx/portal_old/uploads/gacetas/2c8d4225715c36ea4abda6071a270db7.pdf" TargetMode="External"/><Relationship Id="rId78" Type="http://schemas.openxmlformats.org/officeDocument/2006/relationships/hyperlink" Target="http://data.consejeria.cdmx.gob.mx/portal_old/uploads/gacetas/2c8d4225715c36ea4abda6071a270db7.pdf" TargetMode="External"/><Relationship Id="rId79" Type="http://schemas.openxmlformats.org/officeDocument/2006/relationships/hyperlink" Target="http://data.consejeria.cdmx.gob.mx/portal_old/uploads/gacetas/2c8d4225715c36ea4abda6071a270db7.pdf" TargetMode="External"/><Relationship Id="rId80" Type="http://schemas.openxmlformats.org/officeDocument/2006/relationships/hyperlink" Target="http://data.consejeria.cdmx.gob.mx/portal_old/uploads/gacetas/2c8d4225715c36ea4abda6071a270db7.pdf" TargetMode="External"/><Relationship Id="rId81" Type="http://schemas.openxmlformats.org/officeDocument/2006/relationships/hyperlink" Target="http://data.consejeria.cdmx.gob.mx/portal_old/uploads/gacetas/2c8d4225715c36ea4abda6071a270db7.pdf" TargetMode="External"/><Relationship Id="rId82" Type="http://schemas.openxmlformats.org/officeDocument/2006/relationships/hyperlink" Target="http://data.consejeria.cdmx.gob.mx/portal_old/uploads/gacetas/2c8d4225715c36ea4abda6071a270db7.pdf" TargetMode="External"/><Relationship Id="rId83" Type="http://schemas.openxmlformats.org/officeDocument/2006/relationships/hyperlink" Target="http://data.consejeria.cdmx.gob.mx/portal_old/uploads/gacetas/2c8d4225715c36ea4abda6071a270db7.pdf" TargetMode="External"/><Relationship Id="rId84" Type="http://schemas.openxmlformats.org/officeDocument/2006/relationships/hyperlink" Target="http://data.consejeria.cdmx.gob.mx/portal_old/uploads/gacetas/2c8d4225715c36ea4abda6071a270db7.pdf" TargetMode="External"/><Relationship Id="rId85" Type="http://schemas.openxmlformats.org/officeDocument/2006/relationships/hyperlink" Target="http://data.consejeria.cdmx.gob.mx/portal_old/uploads/gacetas/2c8d4225715c36ea4abda6071a270db7.pdf" TargetMode="External"/><Relationship Id="rId86" Type="http://schemas.openxmlformats.org/officeDocument/2006/relationships/hyperlink" Target="http://data.consejeria.cdmx.gob.mx/portal_old/uploads/gacetas/2c8d4225715c36ea4abda6071a270db7.pdf" TargetMode="External"/><Relationship Id="rId87" Type="http://schemas.openxmlformats.org/officeDocument/2006/relationships/hyperlink" Target="http://data.consejeria.cdmx.gob.mx/portal_old/uploads/gacetas/2c8d4225715c36ea4abda6071a270db7.pdf" TargetMode="External"/><Relationship Id="rId88" Type="http://schemas.openxmlformats.org/officeDocument/2006/relationships/hyperlink" Target="http://data.consejeria.cdmx.gob.mx/portal_old/uploads/gacetas/2c8d4225715c36ea4abda6071a270db7.pdf" TargetMode="External"/><Relationship Id="rId89" Type="http://schemas.openxmlformats.org/officeDocument/2006/relationships/hyperlink" Target="http://data.consejeria.cdmx.gob.mx/portal_old/uploads/gacetas/2c8d4225715c36ea4abda6071a270db7.pdf" TargetMode="External"/><Relationship Id="rId90" Type="http://schemas.openxmlformats.org/officeDocument/2006/relationships/hyperlink" Target="http://data.consejeria.cdmx.gob.mx/portal_old/uploads/gacetas/2c8d4225715c36ea4abda6071a270db7.pdf" TargetMode="External"/><Relationship Id="rId91" Type="http://schemas.openxmlformats.org/officeDocument/2006/relationships/hyperlink" Target="http://data.consejeria.cdmx.gob.mx/portal_old/uploads/gacetas/2c8d4225715c36ea4abda6071a270db7.pdf" TargetMode="External"/><Relationship Id="rId92" Type="http://schemas.openxmlformats.org/officeDocument/2006/relationships/hyperlink" Target="http://data.consejeria.cdmx.gob.mx/portal_old/uploads/gacetas/2c8d4225715c36ea4abda6071a270db7.pdf" TargetMode="External"/><Relationship Id="rId93" Type="http://schemas.openxmlformats.org/officeDocument/2006/relationships/hyperlink" Target="http://data.consejeria.cdmx.gob.mx/portal_old/uploads/gacetas/2c8d4225715c36ea4abda6071a270db7.pdf" TargetMode="External"/><Relationship Id="rId94" Type="http://schemas.openxmlformats.org/officeDocument/2006/relationships/hyperlink" Target="http://data.consejeria.cdmx.gob.mx/portal_old/uploads/gacetas/2c8d4225715c36ea4abda6071a270db7.pdf" TargetMode="External"/><Relationship Id="rId95" Type="http://schemas.openxmlformats.org/officeDocument/2006/relationships/hyperlink" Target="http://data.consejeria.cdmx.gob.mx/portal_old/uploads/gacetas/2c8d4225715c36ea4abda6071a270db7.pdf" TargetMode="External"/><Relationship Id="rId96" Type="http://schemas.openxmlformats.org/officeDocument/2006/relationships/hyperlink" Target="http://data.consejeria.cdmx.gob.mx/portal_old/uploads/gacetas/2c8d4225715c36ea4abda6071a270db7.pdf" TargetMode="External"/><Relationship Id="rId97" Type="http://schemas.openxmlformats.org/officeDocument/2006/relationships/hyperlink" Target="http://data.consejeria.cdmx.gob.mx/portal_old/uploads/gacetas/2c8d4225715c36ea4abda6071a270db7.pdf" TargetMode="External"/><Relationship Id="rId98" Type="http://schemas.openxmlformats.org/officeDocument/2006/relationships/hyperlink" Target="http://data.consejeria.cdmx.gob.mx/portal_old/uploads/gacetas/2c8d4225715c36ea4abda6071a270db7.pdf" TargetMode="External"/><Relationship Id="rId99" Type="http://schemas.openxmlformats.org/officeDocument/2006/relationships/hyperlink" Target="http://data.consejeria.cdmx.gob.mx/portal_old/uploads/gacetas/2c8d4225715c36ea4abda6071a270db7.pdf" TargetMode="External"/><Relationship Id="rId100" Type="http://schemas.openxmlformats.org/officeDocument/2006/relationships/hyperlink" Target="http://data.consejeria.cdmx.gob.mx/portal_old/uploads/gacetas/2c8d4225715c36ea4abda6071a270db7.pdf" TargetMode="External"/><Relationship Id="rId101" Type="http://schemas.openxmlformats.org/officeDocument/2006/relationships/hyperlink" Target="http://data.consejeria.cdmx.gob.mx/portal_old/uploads/gacetas/2c8d4225715c36ea4abda6071a270db7.pdf" TargetMode="External"/><Relationship Id="rId102" Type="http://schemas.openxmlformats.org/officeDocument/2006/relationships/hyperlink" Target="http://data.consejeria.cdmx.gob.mx/portal_old/uploads/gacetas/2c8d4225715c36ea4abda6071a270db7.pdf" TargetMode="External"/><Relationship Id="rId103" Type="http://schemas.openxmlformats.org/officeDocument/2006/relationships/hyperlink" Target="http://data.consejeria.cdmx.gob.mx/portal_old/uploads/gacetas/2c8d4225715c36ea4abda6071a270db7.pdf" TargetMode="External"/><Relationship Id="rId104" Type="http://schemas.openxmlformats.org/officeDocument/2006/relationships/hyperlink" Target="http://data.consejeria.cdmx.gob.mx/portal_old/uploads/gacetas/2c8d4225715c36ea4abda6071a270db7.pdf" TargetMode="External"/><Relationship Id="rId105" Type="http://schemas.openxmlformats.org/officeDocument/2006/relationships/hyperlink" Target="http://data.consejeria.cdmx.gob.mx/portal_old/uploads/gacetas/2c8d4225715c36ea4abda6071a270db7.pdf" TargetMode="External"/><Relationship Id="rId106" Type="http://schemas.openxmlformats.org/officeDocument/2006/relationships/hyperlink" Target="http://data.consejeria.cdmx.gob.mx/portal_old/uploads/gacetas/2c8d4225715c36ea4abda6071a270db7.pdf" TargetMode="External"/><Relationship Id="rId107" Type="http://schemas.openxmlformats.org/officeDocument/2006/relationships/hyperlink" Target="http://data.consejeria.cdmx.gob.mx/portal_old/uploads/gacetas/2c8d4225715c36ea4abda6071a270db7.pdf" TargetMode="External"/><Relationship Id="rId108" Type="http://schemas.openxmlformats.org/officeDocument/2006/relationships/hyperlink" Target="http://data.consejeria.cdmx.gob.mx/portal_old/uploads/gacetas/2c8d4225715c36ea4abda6071a270db7.pdf" TargetMode="External"/><Relationship Id="rId109" Type="http://schemas.openxmlformats.org/officeDocument/2006/relationships/hyperlink" Target="http://data.consejeria.cdmx.gob.mx/portal_old/uploads/gacetas/2c8d4225715c36ea4abda6071a270db7.pdf" TargetMode="External"/><Relationship Id="rId110" Type="http://schemas.openxmlformats.org/officeDocument/2006/relationships/hyperlink" Target="http://data.consejeria.cdmx.gob.mx/portal_old/uploads/gacetas/2c8d4225715c36ea4abda6071a270db7.pdf" TargetMode="External"/><Relationship Id="rId111" Type="http://schemas.openxmlformats.org/officeDocument/2006/relationships/hyperlink" Target="http://data.consejeria.cdmx.gob.mx/portal_old/uploads/gacetas/2c8d4225715c36ea4abda6071a270db7.pdf" TargetMode="External"/><Relationship Id="rId112" Type="http://schemas.openxmlformats.org/officeDocument/2006/relationships/hyperlink" Target="http://data.consejeria.cdmx.gob.mx/portal_old/uploads/gacetas/2c8d4225715c36ea4abda6071a270db7.pdf" TargetMode="External"/><Relationship Id="rId113" Type="http://schemas.openxmlformats.org/officeDocument/2006/relationships/hyperlink" Target="http://data.consejeria.cdmx.gob.mx/portal_old/uploads/gacetas/2c8d4225715c36ea4abda6071a270db7.pdf" TargetMode="External"/><Relationship Id="rId114" Type="http://schemas.openxmlformats.org/officeDocument/2006/relationships/hyperlink" Target="http://data.consejeria.cdmx.gob.mx/portal_old/uploads/gacetas/2c8d4225715c36ea4abda6071a270db7.pdf" TargetMode="External"/><Relationship Id="rId115" Type="http://schemas.openxmlformats.org/officeDocument/2006/relationships/hyperlink" Target="http://data.consejeria.cdmx.gob.mx/portal_old/uploads/gacetas/2c8d4225715c36ea4abda6071a270db7.pdf" TargetMode="External"/><Relationship Id="rId116" Type="http://schemas.openxmlformats.org/officeDocument/2006/relationships/hyperlink" Target="http://data.consejeria.cdmx.gob.mx/portal_old/uploads/gacetas/2c8d4225715c36ea4abda6071a270db7.pdf" TargetMode="External"/><Relationship Id="rId117" Type="http://schemas.openxmlformats.org/officeDocument/2006/relationships/hyperlink" Target="http://data.consejeria.cdmx.gob.mx/portal_old/uploads/gacetas/2c8d4225715c36ea4abda6071a270db7.pdf" TargetMode="External"/><Relationship Id="rId118" Type="http://schemas.openxmlformats.org/officeDocument/2006/relationships/hyperlink" Target="http://data.consejeria.cdmx.gob.mx/portal_old/uploads/gacetas/2c8d4225715c36ea4abda6071a270db7.pdf" TargetMode="External"/><Relationship Id="rId119" Type="http://schemas.openxmlformats.org/officeDocument/2006/relationships/hyperlink" Target="http://data.consejeria.cdmx.gob.mx/portal_old/uploads/gacetas/2c8d4225715c36ea4abda6071a270db7.pdf" TargetMode="External"/><Relationship Id="rId120" Type="http://schemas.openxmlformats.org/officeDocument/2006/relationships/hyperlink" Target="http://data.consejeria.cdmx.gob.mx/portal_old/uploads/gacetas/2c8d4225715c36ea4abda6071a270db7.pdf" TargetMode="External"/><Relationship Id="rId121" Type="http://schemas.openxmlformats.org/officeDocument/2006/relationships/hyperlink" Target="http://data.consejeria.cdmx.gob.mx/portal_old/uploads/gacetas/2c8d4225715c36ea4abda6071a270db7.pdf" TargetMode="External"/><Relationship Id="rId122" Type="http://schemas.openxmlformats.org/officeDocument/2006/relationships/hyperlink" Target="http://data.consejeria.cdmx.gob.mx/portal_old/uploads/gacetas/2c8d4225715c36ea4abda6071a270db7.pdf" TargetMode="External"/><Relationship Id="rId123" Type="http://schemas.openxmlformats.org/officeDocument/2006/relationships/hyperlink" Target="http://data.consejeria.cdmx.gob.mx/portal_old/uploads/gacetas/2c8d4225715c36ea4abda6071a270db7.pdf" TargetMode="External"/><Relationship Id="rId124" Type="http://schemas.openxmlformats.org/officeDocument/2006/relationships/hyperlink" Target="http://data.consejeria.cdmx.gob.mx/portal_old/uploads/gacetas/2c8d4225715c36ea4abda6071a270db7.pdf" TargetMode="External"/><Relationship Id="rId125" Type="http://schemas.openxmlformats.org/officeDocument/2006/relationships/hyperlink" Target="http://data.consejeria.cdmx.gob.mx/portal_old/uploads/gacetas/2c8d4225715c36ea4abda6071a270db7.pdf" TargetMode="External"/><Relationship Id="rId126" Type="http://schemas.openxmlformats.org/officeDocument/2006/relationships/hyperlink" Target="http://data.consejeria.cdmx.gob.mx/portal_old/uploads/gacetas/2c8d4225715c36ea4abda6071a270db7.pdf" TargetMode="External"/><Relationship Id="rId127" Type="http://schemas.openxmlformats.org/officeDocument/2006/relationships/hyperlink" Target="http://data.consejeria.cdmx.gob.mx/portal_old/uploads/gacetas/2c8d4225715c36ea4abda6071a270db7.pdf" TargetMode="External"/><Relationship Id="rId128" Type="http://schemas.openxmlformats.org/officeDocument/2006/relationships/hyperlink" Target="http://data.consejeria.cdmx.gob.mx/portal_old/uploads/gacetas/2c8d4225715c36ea4abda6071a270db7.pdf" TargetMode="External"/><Relationship Id="rId129" Type="http://schemas.openxmlformats.org/officeDocument/2006/relationships/hyperlink" Target="http://data.consejeria.cdmx.gob.mx/portal_old/uploads/gacetas/2c8d4225715c36ea4abda6071a270db7.pdf" TargetMode="External"/><Relationship Id="rId130" Type="http://schemas.openxmlformats.org/officeDocument/2006/relationships/hyperlink" Target="http://data.consejeria.cdmx.gob.mx/portal_old/uploads/gacetas/2c8d4225715c36ea4abda6071a270db7.pdf" TargetMode="External"/><Relationship Id="rId131" Type="http://schemas.openxmlformats.org/officeDocument/2006/relationships/hyperlink" Target="http://data.consejeria.cdmx.gob.mx/portal_old/uploads/gacetas/2c8d4225715c36ea4abda6071a270db7.pdf" TargetMode="External"/><Relationship Id="rId132" Type="http://schemas.openxmlformats.org/officeDocument/2006/relationships/hyperlink" Target="http://data.consejeria.cdmx.gob.mx/portal_old/uploads/gacetas/2c8d4225715c36ea4abda6071a270db7.pdf" TargetMode="External"/><Relationship Id="rId133" Type="http://schemas.openxmlformats.org/officeDocument/2006/relationships/hyperlink" Target="http://data.consejeria.cdmx.gob.mx/portal_old/uploads/gacetas/2c8d4225715c36ea4abda6071a270db7.pdf" TargetMode="External"/><Relationship Id="rId134" Type="http://schemas.openxmlformats.org/officeDocument/2006/relationships/hyperlink" Target="http://data.consejeria.cdmx.gob.mx/portal_old/uploads/gacetas/2c8d4225715c36ea4abda6071a270db7.pdf" TargetMode="External"/><Relationship Id="rId135" Type="http://schemas.openxmlformats.org/officeDocument/2006/relationships/hyperlink" Target="http://data.consejeria.cdmx.gob.mx/portal_old/uploads/gacetas/2c8d4225715c36ea4abda6071a270db7.pdf" TargetMode="External"/><Relationship Id="rId136" Type="http://schemas.openxmlformats.org/officeDocument/2006/relationships/hyperlink" Target="http://data.consejeria.cdmx.gob.mx/portal_old/uploads/gacetas/2c8d4225715c36ea4abda6071a270db7.pdf" TargetMode="External"/><Relationship Id="rId137" Type="http://schemas.openxmlformats.org/officeDocument/2006/relationships/hyperlink" Target="http://data.consejeria.cdmx.gob.mx/portal_old/uploads/gacetas/2c8d4225715c36ea4abda6071a270db7.pdf" TargetMode="External"/><Relationship Id="rId138" Type="http://schemas.openxmlformats.org/officeDocument/2006/relationships/hyperlink" Target="http://data.consejeria.cdmx.gob.mx/portal_old/uploads/gacetas/2c8d4225715c36ea4abda6071a270db7.pdf" TargetMode="External"/><Relationship Id="rId139" Type="http://schemas.openxmlformats.org/officeDocument/2006/relationships/hyperlink" Target="http://data.consejeria.cdmx.gob.mx/portal_old/uploads/gacetas/2c8d4225715c36ea4abda6071a270db7.pdf" TargetMode="External"/><Relationship Id="rId140" Type="http://schemas.openxmlformats.org/officeDocument/2006/relationships/hyperlink" Target="http://data.consejeria.cdmx.gob.mx/portal_old/uploads/gacetas/2c8d4225715c36ea4abda6071a270db7.pdf" TargetMode="External"/><Relationship Id="rId141" Type="http://schemas.openxmlformats.org/officeDocument/2006/relationships/hyperlink" Target="http://data.consejeria.cdmx.gob.mx/portal_old/uploads/gacetas/2c8d4225715c36ea4abda6071a270db7.pdf" TargetMode="External"/><Relationship Id="rId142" Type="http://schemas.openxmlformats.org/officeDocument/2006/relationships/hyperlink" Target="http://data.consejeria.cdmx.gob.mx/portal_old/uploads/gacetas/2c8d4225715c36ea4abda6071a270db7.pdf" TargetMode="External"/><Relationship Id="rId143" Type="http://schemas.openxmlformats.org/officeDocument/2006/relationships/hyperlink" Target="http://data.consejeria.cdmx.gob.mx/portal_old/uploads/gacetas/2c8d4225715c36ea4abda6071a270db7.pdf" TargetMode="External"/><Relationship Id="rId144" Type="http://schemas.openxmlformats.org/officeDocument/2006/relationships/hyperlink" Target="http://data.consejeria.cdmx.gob.mx/portal_old/uploads/gacetas/2c8d4225715c36ea4abda6071a270db7.pdf" TargetMode="External"/><Relationship Id="rId145" Type="http://schemas.openxmlformats.org/officeDocument/2006/relationships/hyperlink" Target="http://data.consejeria.cdmx.gob.mx/portal_old/uploads/gacetas/2c8d4225715c36ea4abda6071a270db7.pdf" TargetMode="External"/><Relationship Id="rId146" Type="http://schemas.openxmlformats.org/officeDocument/2006/relationships/hyperlink" Target="http://data.consejeria.cdmx.gob.mx/portal_old/uploads/gacetas/2c8d4225715c36ea4abda6071a270db7.pdf" TargetMode="External"/><Relationship Id="rId147" Type="http://schemas.openxmlformats.org/officeDocument/2006/relationships/hyperlink" Target="http://data.consejeria.cdmx.gob.mx/portal_old/uploads/gacetas/2c8d4225715c36ea4abda6071a270db7.pdf" TargetMode="External"/><Relationship Id="rId148" Type="http://schemas.openxmlformats.org/officeDocument/2006/relationships/hyperlink" Target="http://data.consejeria.cdmx.gob.mx/portal_old/uploads/gacetas/2c8d4225715c36ea4abda6071a270db7.pdf" TargetMode="External"/><Relationship Id="rId149" Type="http://schemas.openxmlformats.org/officeDocument/2006/relationships/hyperlink" Target="http://data.consejeria.cdmx.gob.mx/portal_old/uploads/gacetas/2c8d4225715c36ea4abda6071a270db7.pdf" TargetMode="External"/><Relationship Id="rId150" Type="http://schemas.openxmlformats.org/officeDocument/2006/relationships/hyperlink" Target="http://data.consejeria.cdmx.gob.mx/portal_old/uploads/gacetas/2c8d4225715c36ea4abda6071a270db7.pdf" TargetMode="External"/><Relationship Id="rId151" Type="http://schemas.openxmlformats.org/officeDocument/2006/relationships/hyperlink" Target="http://data.consejeria.cdmx.gob.mx/portal_old/uploads/gacetas/2c8d4225715c36ea4abda6071a270db7.pdf" TargetMode="External"/><Relationship Id="rId152" Type="http://schemas.openxmlformats.org/officeDocument/2006/relationships/hyperlink" Target="http://data.consejeria.cdmx.gob.mx/portal_old/uploads/gacetas/2c8d4225715c36ea4abda6071a270db7.pdf" TargetMode="External"/><Relationship Id="rId153" Type="http://schemas.openxmlformats.org/officeDocument/2006/relationships/hyperlink" Target="http://data.consejeria.cdmx.gob.mx/portal_old/uploads/gacetas/2c8d4225715c36ea4abda6071a270db7.pdf" TargetMode="External"/><Relationship Id="rId154" Type="http://schemas.openxmlformats.org/officeDocument/2006/relationships/hyperlink" Target="http://data.consejeria.cdmx.gob.mx/portal_old/uploads/gacetas/2c8d4225715c36ea4abda6071a270db7.pdf" TargetMode="External"/><Relationship Id="rId155" Type="http://schemas.openxmlformats.org/officeDocument/2006/relationships/hyperlink" Target="http://data.consejeria.cdmx.gob.mx/portal_old/uploads/gacetas/2c8d4225715c36ea4abda6071a270db7.pdf" TargetMode="External"/><Relationship Id="rId156" Type="http://schemas.openxmlformats.org/officeDocument/2006/relationships/hyperlink" Target="http://data.consejeria.cdmx.gob.mx/portal_old/uploads/gacetas/2c8d4225715c36ea4abda6071a270db7.pdf" TargetMode="External"/><Relationship Id="rId157" Type="http://schemas.openxmlformats.org/officeDocument/2006/relationships/hyperlink" Target="http://data.consejeria.cdmx.gob.mx/portal_old/uploads/gacetas/2c8d4225715c36ea4abda6071a270db7.pdf" TargetMode="External"/><Relationship Id="rId158" Type="http://schemas.openxmlformats.org/officeDocument/2006/relationships/hyperlink" Target="http://data.consejeria.cdmx.gob.mx/portal_old/uploads/gacetas/2c8d4225715c36ea4abda6071a270db7.pdf" TargetMode="External"/><Relationship Id="rId159" Type="http://schemas.openxmlformats.org/officeDocument/2006/relationships/hyperlink" Target="http://data.consejeria.cdmx.gob.mx/portal_old/uploads/gacetas/2c8d4225715c36ea4abda6071a270db7.pdf" TargetMode="External"/><Relationship Id="rId160" Type="http://schemas.openxmlformats.org/officeDocument/2006/relationships/hyperlink" Target="http://data.consejeria.cdmx.gob.mx/portal_old/uploads/gacetas/2c8d4225715c36ea4abda6071a270db7.pdf" TargetMode="External"/><Relationship Id="rId161" Type="http://schemas.openxmlformats.org/officeDocument/2006/relationships/hyperlink" Target="http://data.consejeria.cdmx.gob.mx/portal_old/uploads/gacetas/2c8d4225715c36ea4abda6071a270db7.pdf" TargetMode="External"/><Relationship Id="rId162" Type="http://schemas.openxmlformats.org/officeDocument/2006/relationships/hyperlink" Target="http://data.consejeria.cdmx.gob.mx/portal_old/uploads/gacetas/2c8d4225715c36ea4abda6071a270db7.pdf" TargetMode="External"/><Relationship Id="rId163" Type="http://schemas.openxmlformats.org/officeDocument/2006/relationships/hyperlink" Target="http://data.consejeria.cdmx.gob.mx/portal_old/uploads/gacetas/2c8d4225715c36ea4abda6071a270db7.pdf" TargetMode="External"/><Relationship Id="rId164" Type="http://schemas.openxmlformats.org/officeDocument/2006/relationships/hyperlink" Target="http://data.consejeria.cdmx.gob.mx/portal_old/uploads/gacetas/2c8d4225715c36ea4abda6071a270db7.pdf" TargetMode="External"/><Relationship Id="rId165" Type="http://schemas.openxmlformats.org/officeDocument/2006/relationships/hyperlink" Target="http://data.consejeria.cdmx.gob.mx/portal_old/uploads/gacetas/2c8d4225715c36ea4abda6071a270db7.pdf" TargetMode="External"/><Relationship Id="rId166" Type="http://schemas.openxmlformats.org/officeDocument/2006/relationships/hyperlink" Target="http://data.consejeria.cdmx.gob.mx/portal_old/uploads/gacetas/2c8d4225715c36ea4abda6071a270db7.pdf" TargetMode="External"/><Relationship Id="rId167" Type="http://schemas.openxmlformats.org/officeDocument/2006/relationships/hyperlink" Target="http://data.consejeria.cdmx.gob.mx/portal_old/uploads/gacetas/2c8d4225715c36ea4abda6071a270db7.pdf" TargetMode="External"/><Relationship Id="rId168" Type="http://schemas.openxmlformats.org/officeDocument/2006/relationships/hyperlink" Target="http://data.consejeria.cdmx.gob.mx/portal_old/uploads/gacetas/2c8d4225715c36ea4abda6071a270db7.pdf" TargetMode="External"/><Relationship Id="rId169" Type="http://schemas.openxmlformats.org/officeDocument/2006/relationships/hyperlink" Target="http://data.consejeria.cdmx.gob.mx/portal_old/uploads/gacetas/2c8d4225715c36ea4abda6071a270db7.pdf" TargetMode="External"/><Relationship Id="rId170" Type="http://schemas.openxmlformats.org/officeDocument/2006/relationships/hyperlink" Target="http://data.consejeria.cdmx.gob.mx/portal_old/uploads/gacetas/2c8d4225715c36ea4abda6071a270db7.pdf" TargetMode="External"/><Relationship Id="rId171" Type="http://schemas.openxmlformats.org/officeDocument/2006/relationships/hyperlink" Target="http://data.consejeria.cdmx.gob.mx/portal_old/uploads/gacetas/2c8d4225715c36ea4abda6071a270db7.pdf" TargetMode="External"/><Relationship Id="rId172" Type="http://schemas.openxmlformats.org/officeDocument/2006/relationships/hyperlink" Target="http://data.consejeria.cdmx.gob.mx/portal_old/uploads/gacetas/2c8d4225715c36ea4abda6071a270db7.pdf" TargetMode="External"/><Relationship Id="rId173" Type="http://schemas.openxmlformats.org/officeDocument/2006/relationships/hyperlink" Target="http://data.consejeria.cdmx.gob.mx/portal_old/uploads/gacetas/2c8d4225715c36ea4abda6071a270db7.pdf" TargetMode="External"/><Relationship Id="rId174" Type="http://schemas.openxmlformats.org/officeDocument/2006/relationships/hyperlink" Target="http://data.consejeria.cdmx.gob.mx/portal_old/uploads/gacetas/2c8d4225715c36ea4abda6071a270db7.pdf" TargetMode="External"/><Relationship Id="rId175" Type="http://schemas.openxmlformats.org/officeDocument/2006/relationships/hyperlink" Target="http://data.consejeria.cdmx.gob.mx/portal_old/uploads/gacetas/2c8d4225715c36ea4abda6071a270db7.pdf" TargetMode="External"/><Relationship Id="rId176" Type="http://schemas.openxmlformats.org/officeDocument/2006/relationships/hyperlink" Target="http://data.consejeria.cdmx.gob.mx/portal_old/uploads/gacetas/2c8d4225715c36ea4abda6071a270db7.pdf" TargetMode="External"/><Relationship Id="rId177" Type="http://schemas.openxmlformats.org/officeDocument/2006/relationships/hyperlink" Target="http://data.consejeria.cdmx.gob.mx/portal_old/uploads/gacetas/2c8d4225715c36ea4abda6071a270db7.pdf" TargetMode="External"/><Relationship Id="rId178" Type="http://schemas.openxmlformats.org/officeDocument/2006/relationships/hyperlink" Target="http://data.consejeria.cdmx.gob.mx/portal_old/uploads/gacetas/2c8d4225715c36ea4abda6071a270db7.pdf" TargetMode="External"/><Relationship Id="rId179" Type="http://schemas.openxmlformats.org/officeDocument/2006/relationships/hyperlink" Target="http://data.consejeria.cdmx.gob.mx/portal_old/uploads/gacetas/2c8d4225715c36ea4abda6071a270db7.pdf" TargetMode="External"/><Relationship Id="rId180" Type="http://schemas.openxmlformats.org/officeDocument/2006/relationships/hyperlink" Target="http://data.consejeria.cdmx.gob.mx/portal_old/uploads/gacetas/2c8d4225715c36ea4abda6071a270db7.pdf" TargetMode="External"/><Relationship Id="rId181" Type="http://schemas.openxmlformats.org/officeDocument/2006/relationships/hyperlink" Target="http://data.consejeria.cdmx.gob.mx/portal_old/uploads/gacetas/2c8d4225715c36ea4abda6071a270db7.pdf" TargetMode="External"/><Relationship Id="rId182" Type="http://schemas.openxmlformats.org/officeDocument/2006/relationships/hyperlink" Target="http://data.consejeria.cdmx.gob.mx/portal_old/uploads/gacetas/2c8d4225715c36ea4abda6071a270db7.pdf" TargetMode="External"/><Relationship Id="rId183" Type="http://schemas.openxmlformats.org/officeDocument/2006/relationships/hyperlink" Target="http://data.consejeria.cdmx.gob.mx/portal_old/uploads/gacetas/2c8d4225715c36ea4abda6071a270db7.pdf" TargetMode="External"/><Relationship Id="rId184" Type="http://schemas.openxmlformats.org/officeDocument/2006/relationships/hyperlink" Target="http://data.consejeria.cdmx.gob.mx/portal_old/uploads/gacetas/2c8d4225715c36ea4abda6071a270db7.pdf" TargetMode="External"/><Relationship Id="rId185" Type="http://schemas.openxmlformats.org/officeDocument/2006/relationships/hyperlink" Target="http://data.consejeria.cdmx.gob.mx/portal_old/uploads/gacetas/2c8d4225715c36ea4abda6071a270db7.pdf" TargetMode="External"/><Relationship Id="rId186" Type="http://schemas.openxmlformats.org/officeDocument/2006/relationships/hyperlink" Target="http://data.consejeria.cdmx.gob.mx/portal_old/uploads/gacetas/2c8d4225715c36ea4abda6071a270db7.pdf" TargetMode="External"/><Relationship Id="rId187" Type="http://schemas.openxmlformats.org/officeDocument/2006/relationships/hyperlink" Target="http://data.consejeria.cdmx.gob.mx/portal_old/uploads/gacetas/2c8d4225715c36ea4abda6071a270db7.pdf" TargetMode="External"/><Relationship Id="rId188" Type="http://schemas.openxmlformats.org/officeDocument/2006/relationships/hyperlink" Target="http://data.consejeria.cdmx.gob.mx/portal_old/uploads/gacetas/2c8d4225715c36ea4abda6071a270db7.pdf" TargetMode="External"/><Relationship Id="rId189" Type="http://schemas.openxmlformats.org/officeDocument/2006/relationships/hyperlink" Target="http://data.consejeria.cdmx.gob.mx/portal_old/uploads/gacetas/2c8d4225715c36ea4abda6071a270db7.pdf" TargetMode="External"/><Relationship Id="rId190" Type="http://schemas.openxmlformats.org/officeDocument/2006/relationships/hyperlink" Target="http://data.consejeria.cdmx.gob.mx/portal_old/uploads/gacetas/2c8d4225715c36ea4abda6071a270db7.pdf" TargetMode="External"/><Relationship Id="rId191" Type="http://schemas.openxmlformats.org/officeDocument/2006/relationships/hyperlink" Target="http://data.consejeria.cdmx.gob.mx/portal_old/uploads/gacetas/2c8d4225715c36ea4abda6071a270db7.pdf" TargetMode="External"/><Relationship Id="rId192" Type="http://schemas.openxmlformats.org/officeDocument/2006/relationships/hyperlink" Target="http://data.consejeria.cdmx.gob.mx/portal_old/uploads/gacetas/2c8d4225715c36ea4abda6071a270db7.pdf" TargetMode="External"/><Relationship Id="rId193" Type="http://schemas.openxmlformats.org/officeDocument/2006/relationships/hyperlink" Target="http://data.consejeria.cdmx.gob.mx/portal_old/uploads/gacetas/2c8d4225715c36ea4abda6071a270db7.pdf" TargetMode="External"/><Relationship Id="rId194" Type="http://schemas.openxmlformats.org/officeDocument/2006/relationships/hyperlink" Target="http://data.consejeria.cdmx.gob.mx/portal_old/uploads/gacetas/2c8d4225715c36ea4abda6071a270db7.pdf" TargetMode="External"/><Relationship Id="rId195" Type="http://schemas.openxmlformats.org/officeDocument/2006/relationships/hyperlink" Target="http://data.consejeria.cdmx.gob.mx/portal_old/uploads/gacetas/2c8d4225715c36ea4abda6071a270db7.pdf" TargetMode="External"/><Relationship Id="rId196" Type="http://schemas.openxmlformats.org/officeDocument/2006/relationships/hyperlink" Target="http://data.consejeria.cdmx.gob.mx/portal_old/uploads/gacetas/2c8d4225715c36ea4abda6071a270db7.pdf" TargetMode="External"/><Relationship Id="rId197" Type="http://schemas.openxmlformats.org/officeDocument/2006/relationships/hyperlink" Target="http://data.consejeria.cdmx.gob.mx/portal_old/uploads/gacetas/2c8d4225715c36ea4abda6071a270db7.pdf" TargetMode="External"/><Relationship Id="rId198" Type="http://schemas.openxmlformats.org/officeDocument/2006/relationships/hyperlink" Target="http://data.consejeria.cdmx.gob.mx/portal_old/uploads/gacetas/2c8d4225715c36ea4abda6071a270db7.pdf" TargetMode="External"/><Relationship Id="rId199" Type="http://schemas.openxmlformats.org/officeDocument/2006/relationships/hyperlink" Target="http://data.consejeria.cdmx.gob.mx/portal_old/uploads/gacetas/2c8d4225715c36ea4abda6071a270db7.pdf" TargetMode="External"/><Relationship Id="rId200" Type="http://schemas.openxmlformats.org/officeDocument/2006/relationships/hyperlink" Target="http://data.consejeria.cdmx.gob.mx/portal_old/uploads/gacetas/2c8d4225715c36ea4abda6071a270db7.pdf" TargetMode="External"/><Relationship Id="rId201" Type="http://schemas.openxmlformats.org/officeDocument/2006/relationships/hyperlink" Target="http://data.consejeria.cdmx.gob.mx/portal_old/uploads/gacetas/2c8d4225715c36ea4abda6071a270db7.pdf" TargetMode="External"/><Relationship Id="rId202" Type="http://schemas.openxmlformats.org/officeDocument/2006/relationships/hyperlink" Target="http://data.consejeria.cdmx.gob.mx/portal_old/uploads/gacetas/2c8d4225715c36ea4abda6071a270db7.pdf" TargetMode="External"/><Relationship Id="rId203" Type="http://schemas.openxmlformats.org/officeDocument/2006/relationships/hyperlink" Target="http://data.consejeria.cdmx.gob.mx/portal_old/uploads/gacetas/2c8d4225715c36ea4abda6071a270db7.pdf" TargetMode="External"/><Relationship Id="rId204" Type="http://schemas.openxmlformats.org/officeDocument/2006/relationships/hyperlink" Target="http://data.consejeria.cdmx.gob.mx/portal_old/uploads/gacetas/2c8d4225715c36ea4abda6071a270db7.pdf" TargetMode="External"/><Relationship Id="rId205" Type="http://schemas.openxmlformats.org/officeDocument/2006/relationships/hyperlink" Target="http://data.consejeria.cdmx.gob.mx/portal_old/uploads/gacetas/2c8d4225715c36ea4abda6071a270db7.pdf" TargetMode="External"/><Relationship Id="rId206" Type="http://schemas.openxmlformats.org/officeDocument/2006/relationships/hyperlink" Target="http://data.consejeria.cdmx.gob.mx/portal_old/uploads/gacetas/2c8d4225715c36ea4abda6071a270db7.pdf" TargetMode="External"/><Relationship Id="rId207" Type="http://schemas.openxmlformats.org/officeDocument/2006/relationships/hyperlink" Target="http://data.consejeria.cdmx.gob.mx/portal_old/uploads/gacetas/2c8d4225715c36ea4abda6071a270db7.pdf" TargetMode="External"/><Relationship Id="rId208" Type="http://schemas.openxmlformats.org/officeDocument/2006/relationships/hyperlink" Target="http://data.consejeria.cdmx.gob.mx/portal_old/uploads/gacetas/2c8d4225715c36ea4abda6071a270db7.pdf" TargetMode="External"/><Relationship Id="rId209" Type="http://schemas.openxmlformats.org/officeDocument/2006/relationships/hyperlink" Target="http://data.consejeria.cdmx.gob.mx/portal_old/uploads/gacetas/2c8d4225715c36ea4abda6071a270db7.pdf" TargetMode="External"/><Relationship Id="rId210" Type="http://schemas.openxmlformats.org/officeDocument/2006/relationships/hyperlink" Target="http://data.consejeria.cdmx.gob.mx/portal_old/uploads/gacetas/2c8d4225715c36ea4abda6071a270db7.pdf" TargetMode="External"/><Relationship Id="rId211" Type="http://schemas.openxmlformats.org/officeDocument/2006/relationships/hyperlink" Target="http://data.consejeria.cdmx.gob.mx/portal_old/uploads/gacetas/2c8d4225715c36ea4abda6071a270db7.pdf" TargetMode="External"/><Relationship Id="rId212" Type="http://schemas.openxmlformats.org/officeDocument/2006/relationships/hyperlink" Target="http://data.consejeria.cdmx.gob.mx/portal_old/uploads/gacetas/2c8d4225715c36ea4abda6071a270db7.pdf" TargetMode="External"/><Relationship Id="rId213" Type="http://schemas.openxmlformats.org/officeDocument/2006/relationships/hyperlink" Target="http://data.consejeria.cdmx.gob.mx/portal_old/uploads/gacetas/2c8d4225715c36ea4abda6071a270db7.pdf" TargetMode="External"/><Relationship Id="rId214" Type="http://schemas.openxmlformats.org/officeDocument/2006/relationships/hyperlink" Target="http://data.consejeria.cdmx.gob.mx/portal_old/uploads/gacetas/2c8d4225715c36ea4abda6071a270db7.pdf" TargetMode="External"/><Relationship Id="rId215" Type="http://schemas.openxmlformats.org/officeDocument/2006/relationships/hyperlink" Target="http://data.consejeria.cdmx.gob.mx/portal_old/uploads/gacetas/2c8d4225715c36ea4abda6071a270db7.pdf" TargetMode="External"/><Relationship Id="rId216" Type="http://schemas.openxmlformats.org/officeDocument/2006/relationships/hyperlink" Target="http://data.consejeria.cdmx.gob.mx/portal_old/uploads/gacetas/2c8d4225715c36ea4abda6071a270db7.pdf" TargetMode="External"/><Relationship Id="rId217" Type="http://schemas.openxmlformats.org/officeDocument/2006/relationships/hyperlink" Target="http://data.consejeria.cdmx.gob.mx/portal_old/uploads/gacetas/2c8d4225715c36ea4abda6071a270db7.pdf" TargetMode="External"/><Relationship Id="rId218" Type="http://schemas.openxmlformats.org/officeDocument/2006/relationships/hyperlink" Target="http://data.consejeria.cdmx.gob.mx/portal_old/uploads/gacetas/2c8d4225715c36ea4abda6071a270db7.pdf" TargetMode="External"/><Relationship Id="rId219" Type="http://schemas.openxmlformats.org/officeDocument/2006/relationships/hyperlink" Target="http://data.consejeria.cdmx.gob.mx/portal_old/uploads/gacetas/2c8d4225715c36ea4abda6071a270db7.pdf" TargetMode="External"/><Relationship Id="rId220" Type="http://schemas.openxmlformats.org/officeDocument/2006/relationships/hyperlink" Target="http://data.consejeria.cdmx.gob.mx/portal_old/uploads/gacetas/2c8d4225715c36ea4abda6071a270db7.pdf" TargetMode="External"/><Relationship Id="rId221" Type="http://schemas.openxmlformats.org/officeDocument/2006/relationships/hyperlink" Target="http://data.consejeria.cdmx.gob.mx/portal_old/uploads/gacetas/2c8d4225715c36ea4abda6071a270db7.pdf" TargetMode="External"/><Relationship Id="rId222" Type="http://schemas.openxmlformats.org/officeDocument/2006/relationships/hyperlink" Target="http://data.consejeria.cdmx.gob.mx/portal_old/uploads/gacetas/2c8d4225715c36ea4abda6071a270db7.pdf" TargetMode="External"/><Relationship Id="rId223" Type="http://schemas.openxmlformats.org/officeDocument/2006/relationships/hyperlink" Target="http://data.consejeria.cdmx.gob.mx/portal_old/uploads/gacetas/2c8d4225715c36ea4abda6071a270db7.pdf" TargetMode="External"/><Relationship Id="rId224" Type="http://schemas.openxmlformats.org/officeDocument/2006/relationships/hyperlink" Target="http://data.consejeria.cdmx.gob.mx/portal_old/uploads/gacetas/2c8d4225715c36ea4abda6071a270db7.pdf" TargetMode="External"/><Relationship Id="rId225" Type="http://schemas.openxmlformats.org/officeDocument/2006/relationships/hyperlink" Target="http://data.consejeria.cdmx.gob.mx/portal_old/uploads/gacetas/2c8d4225715c36ea4abda6071a270db7.pdf" TargetMode="External"/><Relationship Id="rId226" Type="http://schemas.openxmlformats.org/officeDocument/2006/relationships/hyperlink" Target="http://data.consejeria.cdmx.gob.mx/portal_old/uploads/gacetas/2c8d4225715c36ea4abda6071a270db7.pdf" TargetMode="External"/><Relationship Id="rId227" Type="http://schemas.openxmlformats.org/officeDocument/2006/relationships/hyperlink" Target="http://data.consejeria.cdmx.gob.mx/portal_old/uploads/gacetas/2c8d4225715c36ea4abda6071a270db7.pdf" TargetMode="External"/><Relationship Id="rId228" Type="http://schemas.openxmlformats.org/officeDocument/2006/relationships/hyperlink" Target="http://data.consejeria.cdmx.gob.mx/portal_old/uploads/gacetas/2c8d4225715c36ea4abda6071a270db7.pdf" TargetMode="External"/><Relationship Id="rId229" Type="http://schemas.openxmlformats.org/officeDocument/2006/relationships/hyperlink" Target="http://data.consejeria.cdmx.gob.mx/portal_old/uploads/gacetas/2c8d4225715c36ea4abda6071a270db7.pdf" TargetMode="External"/><Relationship Id="rId230" Type="http://schemas.openxmlformats.org/officeDocument/2006/relationships/hyperlink" Target="http://data.consejeria.cdmx.gob.mx/portal_old/uploads/gacetas/2c8d4225715c36ea4abda6071a270db7.pdf" TargetMode="External"/><Relationship Id="rId231" Type="http://schemas.openxmlformats.org/officeDocument/2006/relationships/hyperlink" Target="http://data.consejeria.cdmx.gob.mx/portal_old/uploads/gacetas/2c8d4225715c36ea4abda6071a270db7.pdf" TargetMode="External"/><Relationship Id="rId232" Type="http://schemas.openxmlformats.org/officeDocument/2006/relationships/hyperlink" Target="http://data.consejeria.cdmx.gob.mx/portal_old/uploads/gacetas/2c8d4225715c36ea4abda6071a270db7.pdf" TargetMode="External"/><Relationship Id="rId233" Type="http://schemas.openxmlformats.org/officeDocument/2006/relationships/hyperlink" Target="http://data.consejeria.cdmx.gob.mx/portal_old/uploads/gacetas/2c8d4225715c36ea4abda6071a270db7.pdf" TargetMode="External"/><Relationship Id="rId234" Type="http://schemas.openxmlformats.org/officeDocument/2006/relationships/hyperlink" Target="http://data.consejeria.cdmx.gob.mx/portal_old/uploads/gacetas/2c8d4225715c36ea4abda6071a270db7.pdf" TargetMode="External"/><Relationship Id="rId235" Type="http://schemas.openxmlformats.org/officeDocument/2006/relationships/hyperlink" Target="http://data.consejeria.cdmx.gob.mx/portal_old/uploads/gacetas/2c8d4225715c36ea4abda6071a270db7.pdf" TargetMode="External"/><Relationship Id="rId236" Type="http://schemas.openxmlformats.org/officeDocument/2006/relationships/hyperlink" Target="http://data.consejeria.cdmx.gob.mx/portal_old/uploads/gacetas/2c8d4225715c36ea4abda6071a270db7.pdf" TargetMode="External"/><Relationship Id="rId237" Type="http://schemas.openxmlformats.org/officeDocument/2006/relationships/hyperlink" Target="http://data.consejeria.cdmx.gob.mx/portal_old/uploads/gacetas/2c8d4225715c36ea4abda6071a270db7.pdf" TargetMode="External"/><Relationship Id="rId238" Type="http://schemas.openxmlformats.org/officeDocument/2006/relationships/hyperlink" Target="http://data.consejeria.cdmx.gob.mx/portal_old/uploads/gacetas/2c8d4225715c36ea4abda6071a270db7.pdf" TargetMode="External"/><Relationship Id="rId239" Type="http://schemas.openxmlformats.org/officeDocument/2006/relationships/hyperlink" Target="http://data.consejeria.cdmx.gob.mx/portal_old/uploads/gacetas/2c8d4225715c36ea4abda6071a270db7.pdf" TargetMode="External"/><Relationship Id="rId240" Type="http://schemas.openxmlformats.org/officeDocument/2006/relationships/hyperlink" Target="http://data.consejeria.cdmx.gob.mx/portal_old/uploads/gacetas/2c8d4225715c36ea4abda6071a270db7.pdf" TargetMode="External"/><Relationship Id="rId241" Type="http://schemas.openxmlformats.org/officeDocument/2006/relationships/hyperlink" Target="http://data.consejeria.cdmx.gob.mx/portal_old/uploads/gacetas/2c8d4225715c36ea4abda6071a270db7.pdf" TargetMode="External"/><Relationship Id="rId242" Type="http://schemas.openxmlformats.org/officeDocument/2006/relationships/hyperlink" Target="http://data.consejeria.cdmx.gob.mx/portal_old/uploads/gacetas/2c8d4225715c36ea4abda6071a270db7.pdf" TargetMode="External"/><Relationship Id="rId243" Type="http://schemas.openxmlformats.org/officeDocument/2006/relationships/hyperlink" Target="http://data.consejeria.cdmx.gob.mx/portal_old/uploads/gacetas/2c8d4225715c36ea4abda6071a270db7.pdf" TargetMode="External"/><Relationship Id="rId244" Type="http://schemas.openxmlformats.org/officeDocument/2006/relationships/hyperlink" Target="http://data.consejeria.cdmx.gob.mx/portal_old/uploads/gacetas/2c8d4225715c36ea4abda6071a270db7.pdf" TargetMode="External"/><Relationship Id="rId245" Type="http://schemas.openxmlformats.org/officeDocument/2006/relationships/hyperlink" Target="http://data.consejeria.cdmx.gob.mx/portal_old/uploads/gacetas/2c8d4225715c36ea4abda6071a270db7.pdf" TargetMode="External"/><Relationship Id="rId246" Type="http://schemas.openxmlformats.org/officeDocument/2006/relationships/hyperlink" Target="http://data.consejeria.cdmx.gob.mx/portal_old/uploads/gacetas/2c8d4225715c36ea4abda6071a270db7.pdf" TargetMode="External"/><Relationship Id="rId247" Type="http://schemas.openxmlformats.org/officeDocument/2006/relationships/hyperlink" Target="http://data.consejeria.cdmx.gob.mx/portal_old/uploads/gacetas/2c8d4225715c36ea4abda6071a270db7.pdf" TargetMode="External"/><Relationship Id="rId248" Type="http://schemas.openxmlformats.org/officeDocument/2006/relationships/hyperlink" Target="http://data.consejeria.cdmx.gob.mx/portal_old/uploads/gacetas/2c8d4225715c36ea4abda6071a270db7.pdf" TargetMode="External"/><Relationship Id="rId249" Type="http://schemas.openxmlformats.org/officeDocument/2006/relationships/hyperlink" Target="http://data.consejeria.cdmx.gob.mx/portal_old/uploads/gacetas/2c8d4225715c36ea4abda6071a270db7.pdf" TargetMode="External"/><Relationship Id="rId250" Type="http://schemas.openxmlformats.org/officeDocument/2006/relationships/hyperlink" Target="http://data.consejeria.cdmx.gob.mx/portal_old/uploads/gacetas/2c8d4225715c36ea4abda6071a270db7.pdf" TargetMode="External"/><Relationship Id="rId251" Type="http://schemas.openxmlformats.org/officeDocument/2006/relationships/hyperlink" Target="http://data.consejeria.cdmx.gob.mx/portal_old/uploads/gacetas/2c8d4225715c36ea4abda6071a270db7.pdf" TargetMode="External"/><Relationship Id="rId252" Type="http://schemas.openxmlformats.org/officeDocument/2006/relationships/hyperlink" Target="http://data.consejeria.cdmx.gob.mx/portal_old/uploads/gacetas/2c8d4225715c36ea4abda6071a270db7.pdf" TargetMode="External"/><Relationship Id="rId253" Type="http://schemas.openxmlformats.org/officeDocument/2006/relationships/hyperlink" Target="http://data.consejeria.cdmx.gob.mx/portal_old/uploads/gacetas/2c8d4225715c36ea4abda6071a270db7.pdf" TargetMode="External"/><Relationship Id="rId254" Type="http://schemas.openxmlformats.org/officeDocument/2006/relationships/hyperlink" Target="http://data.consejeria.cdmx.gob.mx/portal_old/uploads/gacetas/2c8d4225715c36ea4abda6071a270db7.pdf" TargetMode="External"/><Relationship Id="rId255" Type="http://schemas.openxmlformats.org/officeDocument/2006/relationships/hyperlink" Target="http://data.consejeria.cdmx.gob.mx/portal_old/uploads/gacetas/2c8d4225715c36ea4abda6071a270db7.pdf" TargetMode="External"/><Relationship Id="rId256" Type="http://schemas.openxmlformats.org/officeDocument/2006/relationships/hyperlink" Target="http://data.consejeria.cdmx.gob.mx/portal_old/uploads/gacetas/2c8d4225715c36ea4abda6071a270db7.pdf" TargetMode="External"/><Relationship Id="rId257" Type="http://schemas.openxmlformats.org/officeDocument/2006/relationships/hyperlink" Target="http://data.consejeria.cdmx.gob.mx/portal_old/uploads/gacetas/2c8d4225715c36ea4abda6071a270db7.pdf" TargetMode="External"/><Relationship Id="rId258" Type="http://schemas.openxmlformats.org/officeDocument/2006/relationships/hyperlink" Target="http://data.consejeria.cdmx.gob.mx/portal_old/uploads/gacetas/2c8d4225715c36ea4abda6071a270db7.pdf" TargetMode="External"/><Relationship Id="rId259" Type="http://schemas.openxmlformats.org/officeDocument/2006/relationships/hyperlink" Target="http://data.consejeria.cdmx.gob.mx/portal_old/uploads/gacetas/2c8d4225715c36ea4abda6071a270db7.pdf" TargetMode="External"/><Relationship Id="rId260" Type="http://schemas.openxmlformats.org/officeDocument/2006/relationships/hyperlink" Target="http://data.consejeria.cdmx.gob.mx/portal_old/uploads/gacetas/2c8d4225715c36ea4abda6071a270db7.pdf" TargetMode="External"/><Relationship Id="rId261" Type="http://schemas.openxmlformats.org/officeDocument/2006/relationships/hyperlink" Target="http://data.consejeria.cdmx.gob.mx/portal_old/uploads/gacetas/2c8d4225715c36ea4abda6071a270db7.pdf" TargetMode="External"/><Relationship Id="rId262" Type="http://schemas.openxmlformats.org/officeDocument/2006/relationships/hyperlink" Target="http://data.consejeria.cdmx.gob.mx/portal_old/uploads/gacetas/2c8d4225715c36ea4abda6071a270db7.pdf" TargetMode="External"/><Relationship Id="rId263" Type="http://schemas.openxmlformats.org/officeDocument/2006/relationships/hyperlink" Target="http://data.consejeria.cdmx.gob.mx/portal_old/uploads/gacetas/2c8d4225715c36ea4abda6071a270db7.pdf" TargetMode="External"/><Relationship Id="rId264" Type="http://schemas.openxmlformats.org/officeDocument/2006/relationships/hyperlink" Target="http://data.consejeria.cdmx.gob.mx/portal_old/uploads/gacetas/2c8d4225715c36ea4abda6071a270db7.pdf" TargetMode="External"/><Relationship Id="rId265" Type="http://schemas.openxmlformats.org/officeDocument/2006/relationships/hyperlink" Target="http://data.consejeria.cdmx.gob.mx/portal_old/uploads/gacetas/2c8d4225715c36ea4abda6071a270db7.pdf" TargetMode="External"/><Relationship Id="rId266" Type="http://schemas.openxmlformats.org/officeDocument/2006/relationships/hyperlink" Target="http://data.consejeria.cdmx.gob.mx/portal_old/uploads/gacetas/2c8d4225715c36ea4abda6071a270db7.pdf" TargetMode="External"/><Relationship Id="rId267" Type="http://schemas.openxmlformats.org/officeDocument/2006/relationships/hyperlink" Target="http://data.consejeria.cdmx.gob.mx/portal_old/uploads/gacetas/2c8d4225715c36ea4abda6071a270db7.pdf" TargetMode="External"/><Relationship Id="rId268" Type="http://schemas.openxmlformats.org/officeDocument/2006/relationships/hyperlink" Target="http://data.consejeria.cdmx.gob.mx/portal_old/uploads/gacetas/2c8d4225715c36ea4abda6071a270db7.pdf" TargetMode="External"/><Relationship Id="rId269" Type="http://schemas.openxmlformats.org/officeDocument/2006/relationships/hyperlink" Target="http://data.consejeria.cdmx.gob.mx/portal_old/uploads/gacetas/2c8d4225715c36ea4abda6071a270db7.pdf" TargetMode="External"/><Relationship Id="rId270" Type="http://schemas.openxmlformats.org/officeDocument/2006/relationships/hyperlink" Target="http://data.consejeria.cdmx.gob.mx/portal_old/uploads/gacetas/2c8d4225715c36ea4abda6071a270db7.pdf" TargetMode="External"/><Relationship Id="rId271" Type="http://schemas.openxmlformats.org/officeDocument/2006/relationships/hyperlink" Target="http://data.consejeria.cdmx.gob.mx/portal_old/uploads/gacetas/2c8d4225715c36ea4abda6071a270db7.pdf" TargetMode="External"/><Relationship Id="rId272" Type="http://schemas.openxmlformats.org/officeDocument/2006/relationships/hyperlink" Target="http://data.consejeria.cdmx.gob.mx/portal_old/uploads/gacetas/2c8d4225715c36ea4abda6071a270db7.pdf" TargetMode="External"/><Relationship Id="rId273" Type="http://schemas.openxmlformats.org/officeDocument/2006/relationships/hyperlink" Target="http://data.consejeria.cdmx.gob.mx/portal_old/uploads/gacetas/2c8d4225715c36ea4abda6071a270db7.pdf" TargetMode="External"/><Relationship Id="rId274" Type="http://schemas.openxmlformats.org/officeDocument/2006/relationships/hyperlink" Target="http://data.consejeria.cdmx.gob.mx/portal_old/uploads/gacetas/2c8d4225715c36ea4abda6071a270db7.pdf" TargetMode="External"/><Relationship Id="rId275" Type="http://schemas.openxmlformats.org/officeDocument/2006/relationships/hyperlink" Target="http://data.consejeria.cdmx.gob.mx/portal_old/uploads/gacetas/2c8d4225715c36ea4abda6071a270db7.pdf" TargetMode="External"/><Relationship Id="rId276" Type="http://schemas.openxmlformats.org/officeDocument/2006/relationships/hyperlink" Target="http://data.consejeria.cdmx.gob.mx/portal_old/uploads/gacetas/2c8d4225715c36ea4abda6071a270db7.pdf" TargetMode="External"/><Relationship Id="rId277" Type="http://schemas.openxmlformats.org/officeDocument/2006/relationships/hyperlink" Target="http://data.consejeria.cdmx.gob.mx/portal_old/uploads/gacetas/2c8d4225715c36ea4abda6071a270db7.pdf" TargetMode="External"/><Relationship Id="rId278" Type="http://schemas.openxmlformats.org/officeDocument/2006/relationships/hyperlink" Target="http://data.consejeria.cdmx.gob.mx/portal_old/uploads/gacetas/2c8d4225715c36ea4abda6071a270db7.pdf" TargetMode="External"/><Relationship Id="rId279" Type="http://schemas.openxmlformats.org/officeDocument/2006/relationships/hyperlink" Target="http://data.consejeria.cdmx.gob.mx/portal_old/uploads/gacetas/2c8d4225715c36ea4abda6071a270db7.pdf" TargetMode="External"/><Relationship Id="rId280" Type="http://schemas.openxmlformats.org/officeDocument/2006/relationships/hyperlink" Target="http://data.consejeria.cdmx.gob.mx/portal_old/uploads/gacetas/2c8d4225715c36ea4abda6071a270db7.pdf" TargetMode="External"/><Relationship Id="rId281" Type="http://schemas.openxmlformats.org/officeDocument/2006/relationships/hyperlink" Target="http://data.consejeria.cdmx.gob.mx/portal_old/uploads/gacetas/2c8d4225715c36ea4abda6071a270db7.pdf" TargetMode="External"/><Relationship Id="rId282" Type="http://schemas.openxmlformats.org/officeDocument/2006/relationships/hyperlink" Target="http://data.consejeria.cdmx.gob.mx/portal_old/uploads/gacetas/2c8d4225715c36ea4abda6071a270db7.pdf" TargetMode="External"/><Relationship Id="rId283" Type="http://schemas.openxmlformats.org/officeDocument/2006/relationships/hyperlink" Target="http://data.consejeria.cdmx.gob.mx/portal_old/uploads/gacetas/2c8d4225715c36ea4abda6071a270db7.pdf" TargetMode="External"/><Relationship Id="rId284" Type="http://schemas.openxmlformats.org/officeDocument/2006/relationships/hyperlink" Target="http://data.consejeria.cdmx.gob.mx/portal_old/uploads/gacetas/2c8d4225715c36ea4abda6071a270db7.pdf" TargetMode="External"/><Relationship Id="rId285" Type="http://schemas.openxmlformats.org/officeDocument/2006/relationships/hyperlink" Target="http://data.consejeria.cdmx.gob.mx/portal_old/uploads/gacetas/2c8d4225715c36ea4abda6071a270db7.pdf" TargetMode="External"/><Relationship Id="rId286" Type="http://schemas.openxmlformats.org/officeDocument/2006/relationships/hyperlink" Target="http://data.consejeria.cdmx.gob.mx/portal_old/uploads/gacetas/2c8d4225715c36ea4abda6071a270db7.pdf" TargetMode="External"/><Relationship Id="rId287" Type="http://schemas.openxmlformats.org/officeDocument/2006/relationships/hyperlink" Target="http://data.consejeria.cdmx.gob.mx/portal_old/uploads/gacetas/2c8d4225715c36ea4abda6071a270db7.pdf" TargetMode="External"/><Relationship Id="rId288" Type="http://schemas.openxmlformats.org/officeDocument/2006/relationships/hyperlink" Target="http://data.consejeria.cdmx.gob.mx/portal_old/uploads/gacetas/2c8d4225715c36ea4abda6071a270db7.pdf" TargetMode="External"/><Relationship Id="rId289" Type="http://schemas.openxmlformats.org/officeDocument/2006/relationships/hyperlink" Target="http://data.consejeria.cdmx.gob.mx/portal_old/uploads/gacetas/2c8d4225715c36ea4abda6071a270db7.pdf" TargetMode="External"/><Relationship Id="rId290" Type="http://schemas.openxmlformats.org/officeDocument/2006/relationships/hyperlink" Target="http://data.consejeria.cdmx.gob.mx/portal_old/uploads/gacetas/2c8d4225715c36ea4abda6071a270db7.pdf" TargetMode="External"/><Relationship Id="rId291" Type="http://schemas.openxmlformats.org/officeDocument/2006/relationships/hyperlink" Target="http://data.consejeria.cdmx.gob.mx/portal_old/uploads/gacetas/2c8d4225715c36ea4abda6071a270db7.pdf" TargetMode="External"/><Relationship Id="rId292" Type="http://schemas.openxmlformats.org/officeDocument/2006/relationships/hyperlink" Target="http://data.consejeria.cdmx.gob.mx/portal_old/uploads/gacetas/2c8d4225715c36ea4abda6071a270db7.pdf" TargetMode="External"/><Relationship Id="rId293" Type="http://schemas.openxmlformats.org/officeDocument/2006/relationships/hyperlink" Target="http://data.consejeria.cdmx.gob.mx/portal_old/uploads/gacetas/2c8d4225715c36ea4abda6071a270db7.pdf" TargetMode="External"/><Relationship Id="rId294" Type="http://schemas.openxmlformats.org/officeDocument/2006/relationships/hyperlink" Target="http://data.consejeria.cdmx.gob.mx/portal_old/uploads/gacetas/2c8d4225715c36ea4abda6071a270db7.pdf" TargetMode="External"/><Relationship Id="rId295" Type="http://schemas.openxmlformats.org/officeDocument/2006/relationships/hyperlink" Target="http://data.consejeria.cdmx.gob.mx/portal_old/uploads/gacetas/2c8d4225715c36ea4abda6071a270db7.pdf" TargetMode="External"/><Relationship Id="rId296" Type="http://schemas.openxmlformats.org/officeDocument/2006/relationships/hyperlink" Target="http://data.consejeria.cdmx.gob.mx/portal_old/uploads/gacetas/2c8d4225715c36ea4abda6071a270db7.pdf" TargetMode="External"/><Relationship Id="rId297" Type="http://schemas.openxmlformats.org/officeDocument/2006/relationships/hyperlink" Target="http://data.consejeria.cdmx.gob.mx/portal_old/uploads/gacetas/2c8d4225715c36ea4abda6071a270db7.pdf" TargetMode="External"/><Relationship Id="rId298" Type="http://schemas.openxmlformats.org/officeDocument/2006/relationships/hyperlink" Target="http://data.consejeria.cdmx.gob.mx/portal_old/uploads/gacetas/2c8d4225715c36ea4abda6071a270db7.pdf" TargetMode="External"/><Relationship Id="rId299" Type="http://schemas.openxmlformats.org/officeDocument/2006/relationships/hyperlink" Target="http://data.consejeria.cdmx.gob.mx/portal_old/uploads/gacetas/2c8d4225715c36ea4abda6071a270db7.pdf" TargetMode="External"/><Relationship Id="rId300" Type="http://schemas.openxmlformats.org/officeDocument/2006/relationships/hyperlink" Target="http://data.consejeria.cdmx.gob.mx/portal_old/uploads/gacetas/2c8d4225715c36ea4abda6071a270db7.pdf" TargetMode="External"/><Relationship Id="rId301" Type="http://schemas.openxmlformats.org/officeDocument/2006/relationships/hyperlink" Target="http://data.consejeria.cdmx.gob.mx/portal_old/uploads/gacetas/2c8d4225715c36ea4abda6071a270db7.pdf" TargetMode="External"/><Relationship Id="rId302" Type="http://schemas.openxmlformats.org/officeDocument/2006/relationships/hyperlink" Target="http://data.consejeria.cdmx.gob.mx/portal_old/uploads/gacetas/2c8d4225715c36ea4abda6071a270db7.pdf" TargetMode="External"/><Relationship Id="rId303" Type="http://schemas.openxmlformats.org/officeDocument/2006/relationships/hyperlink" Target="http://data.consejeria.cdmx.gob.mx/portal_old/uploads/gacetas/2c8d4225715c36ea4abda6071a270db7.pdf" TargetMode="External"/><Relationship Id="rId304" Type="http://schemas.openxmlformats.org/officeDocument/2006/relationships/hyperlink" Target="http://data.consejeria.cdmx.gob.mx/portal_old/uploads/gacetas/2c8d4225715c36ea4abda6071a270db7.pdf" TargetMode="External"/><Relationship Id="rId305" Type="http://schemas.openxmlformats.org/officeDocument/2006/relationships/hyperlink" Target="http://data.consejeria.cdmx.gob.mx/portal_old/uploads/gacetas/2c8d4225715c36ea4abda6071a270db7.pdf" TargetMode="External"/><Relationship Id="rId306" Type="http://schemas.openxmlformats.org/officeDocument/2006/relationships/hyperlink" Target="http://data.consejeria.cdmx.gob.mx/portal_old/uploads/gacetas/2c8d4225715c36ea4abda6071a270db7.pdf" TargetMode="External"/><Relationship Id="rId307" Type="http://schemas.openxmlformats.org/officeDocument/2006/relationships/hyperlink" Target="http://data.consejeria.cdmx.gob.mx/portal_old/uploads/gacetas/2c8d4225715c36ea4abda6071a270db7.pdf" TargetMode="External"/><Relationship Id="rId308" Type="http://schemas.openxmlformats.org/officeDocument/2006/relationships/hyperlink" Target="http://data.consejeria.cdmx.gob.mx/portal_old/uploads/gacetas/2c8d4225715c36ea4abda6071a270db7.pdf" TargetMode="External"/><Relationship Id="rId309" Type="http://schemas.openxmlformats.org/officeDocument/2006/relationships/hyperlink" Target="http://data.consejeria.cdmx.gob.mx/portal_old/uploads/gacetas/2c8d4225715c36ea4abda6071a270db7.pdf" TargetMode="External"/><Relationship Id="rId310" Type="http://schemas.openxmlformats.org/officeDocument/2006/relationships/hyperlink" Target="http://data.consejeria.cdmx.gob.mx/portal_old/uploads/gacetas/2c8d4225715c36ea4abda6071a270db7.pdf" TargetMode="External"/><Relationship Id="rId311" Type="http://schemas.openxmlformats.org/officeDocument/2006/relationships/hyperlink" Target="http://data.consejeria.cdmx.gob.mx/portal_old/uploads/gacetas/2c8d4225715c36ea4abda6071a270db7.pdf" TargetMode="External"/><Relationship Id="rId312" Type="http://schemas.openxmlformats.org/officeDocument/2006/relationships/hyperlink" Target="http://data.consejeria.cdmx.gob.mx/portal_old/uploads/gacetas/2c8d4225715c36ea4abda6071a270db7.pdf" TargetMode="External"/><Relationship Id="rId313" Type="http://schemas.openxmlformats.org/officeDocument/2006/relationships/hyperlink" Target="http://data.consejeria.cdmx.gob.mx/portal_old/uploads/gacetas/2c8d4225715c36ea4abda6071a270db7.pdf" TargetMode="External"/><Relationship Id="rId314" Type="http://schemas.openxmlformats.org/officeDocument/2006/relationships/hyperlink" Target="http://data.consejeria.cdmx.gob.mx/portal_old/uploads/gacetas/2c8d4225715c36ea4abda6071a270db7.pdf" TargetMode="External"/><Relationship Id="rId315" Type="http://schemas.openxmlformats.org/officeDocument/2006/relationships/hyperlink" Target="http://data.consejeria.cdmx.gob.mx/portal_old/uploads/gacetas/2c8d4225715c36ea4abda6071a270db7.pdf" TargetMode="External"/><Relationship Id="rId316" Type="http://schemas.openxmlformats.org/officeDocument/2006/relationships/hyperlink" Target="http://data.consejeria.cdmx.gob.mx/portal_old/uploads/gacetas/2c8d4225715c36ea4abda6071a270db7.pdf" TargetMode="External"/><Relationship Id="rId317" Type="http://schemas.openxmlformats.org/officeDocument/2006/relationships/hyperlink" Target="http://data.consejeria.cdmx.gob.mx/portal_old/uploads/gacetas/2c8d4225715c36ea4abda6071a270db7.pdf" TargetMode="External"/><Relationship Id="rId318" Type="http://schemas.openxmlformats.org/officeDocument/2006/relationships/hyperlink" Target="http://data.consejeria.cdmx.gob.mx/portal_old/uploads/gacetas/2c8d4225715c36ea4abda6071a270db7.pdf" TargetMode="External"/><Relationship Id="rId319" Type="http://schemas.openxmlformats.org/officeDocument/2006/relationships/hyperlink" Target="http://data.consejeria.cdmx.gob.mx/portal_old/uploads/gacetas/2c8d4225715c36ea4abda6071a270db7.pdf" TargetMode="External"/><Relationship Id="rId320" Type="http://schemas.openxmlformats.org/officeDocument/2006/relationships/hyperlink" Target="http://data.consejeria.cdmx.gob.mx/portal_old/uploads/gacetas/2c8d4225715c36ea4abda6071a270db7.pdf" TargetMode="External"/><Relationship Id="rId321" Type="http://schemas.openxmlformats.org/officeDocument/2006/relationships/hyperlink" Target="http://data.consejeria.cdmx.gob.mx/portal_old/uploads/gacetas/2c8d4225715c36ea4abda6071a270db7.pdf" TargetMode="External"/><Relationship Id="rId322" Type="http://schemas.openxmlformats.org/officeDocument/2006/relationships/hyperlink" Target="http://data.consejeria.cdmx.gob.mx/portal_old/uploads/gacetas/2c8d4225715c36ea4abda6071a270db7.pdf" TargetMode="External"/><Relationship Id="rId323" Type="http://schemas.openxmlformats.org/officeDocument/2006/relationships/hyperlink" Target="http://data.consejeria.cdmx.gob.mx/portal_old/uploads/gacetas/2c8d4225715c36ea4abda6071a270db7.pdf" TargetMode="External"/><Relationship Id="rId324" Type="http://schemas.openxmlformats.org/officeDocument/2006/relationships/hyperlink" Target="http://data.consejeria.cdmx.gob.mx/portal_old/uploads/gacetas/2c8d4225715c36ea4abda6071a270db7.pdf" TargetMode="External"/><Relationship Id="rId325" Type="http://schemas.openxmlformats.org/officeDocument/2006/relationships/hyperlink" Target="http://data.consejeria.cdmx.gob.mx/portal_old/uploads/gacetas/2c8d4225715c36ea4abda6071a270db7.pdf" TargetMode="External"/><Relationship Id="rId326" Type="http://schemas.openxmlformats.org/officeDocument/2006/relationships/hyperlink" Target="http://data.consejeria.cdmx.gob.mx/portal_old/uploads/gacetas/2c8d4225715c36ea4abda6071a270db7.pdf" TargetMode="External"/><Relationship Id="rId327" Type="http://schemas.openxmlformats.org/officeDocument/2006/relationships/hyperlink" Target="http://data.consejeria.cdmx.gob.mx/portal_old/uploads/gacetas/2c8d4225715c36ea4abda6071a270db7.pdf" TargetMode="External"/><Relationship Id="rId328" Type="http://schemas.openxmlformats.org/officeDocument/2006/relationships/hyperlink" Target="http://data.consejeria.cdmx.gob.mx/portal_old/uploads/gacetas/2c8d4225715c36ea4abda6071a270db7.pdf" TargetMode="External"/><Relationship Id="rId329" Type="http://schemas.openxmlformats.org/officeDocument/2006/relationships/hyperlink" Target="http://data.consejeria.cdmx.gob.mx/portal_old/uploads/gacetas/2c8d4225715c36ea4abda6071a270db7.pdf" TargetMode="External"/><Relationship Id="rId330" Type="http://schemas.openxmlformats.org/officeDocument/2006/relationships/hyperlink" Target="http://data.consejeria.cdmx.gob.mx/portal_old/uploads/gacetas/2c8d4225715c36ea4abda6071a270db7.pdf" TargetMode="External"/><Relationship Id="rId331" Type="http://schemas.openxmlformats.org/officeDocument/2006/relationships/hyperlink" Target="http://data.consejeria.cdmx.gob.mx/portal_old/uploads/gacetas/2c8d4225715c36ea4abda6071a270db7.pdf" TargetMode="External"/><Relationship Id="rId332" Type="http://schemas.openxmlformats.org/officeDocument/2006/relationships/hyperlink" Target="http://data.consejeria.cdmx.gob.mx/portal_old/uploads/gacetas/2c8d4225715c36ea4abda6071a270db7.pdf" TargetMode="External"/><Relationship Id="rId333" Type="http://schemas.openxmlformats.org/officeDocument/2006/relationships/hyperlink" Target="http://data.consejeria.cdmx.gob.mx/portal_old/uploads/gacetas/2c8d4225715c36ea4abda6071a270db7.pdf" TargetMode="External"/><Relationship Id="rId334" Type="http://schemas.openxmlformats.org/officeDocument/2006/relationships/hyperlink" Target="http://data.consejeria.cdmx.gob.mx/portal_old/uploads/gacetas/2c8d4225715c36ea4abda6071a270db7.pdf" TargetMode="External"/><Relationship Id="rId335" Type="http://schemas.openxmlformats.org/officeDocument/2006/relationships/hyperlink" Target="http://data.consejeria.cdmx.gob.mx/portal_old/uploads/gacetas/2c8d4225715c36ea4abda6071a270db7.pdf" TargetMode="External"/><Relationship Id="rId336" Type="http://schemas.openxmlformats.org/officeDocument/2006/relationships/hyperlink" Target="http://data.consejeria.cdmx.gob.mx/portal_old/uploads/gacetas/2c8d4225715c36ea4abda6071a270db7.pdf" TargetMode="External"/><Relationship Id="rId337" Type="http://schemas.openxmlformats.org/officeDocument/2006/relationships/hyperlink" Target="http://data.consejeria.cdmx.gob.mx/portal_old/uploads/gacetas/2c8d4225715c36ea4abda6071a270db7.pdf" TargetMode="External"/><Relationship Id="rId338" Type="http://schemas.openxmlformats.org/officeDocument/2006/relationships/hyperlink" Target="http://data.consejeria.cdmx.gob.mx/portal_old/uploads/gacetas/2c8d4225715c36ea4abda6071a270db7.pdf" TargetMode="External"/><Relationship Id="rId339" Type="http://schemas.openxmlformats.org/officeDocument/2006/relationships/hyperlink" Target="http://data.consejeria.cdmx.gob.mx/portal_old/uploads/gacetas/2c8d4225715c36ea4abda6071a270db7.pdf" TargetMode="External"/><Relationship Id="rId340" Type="http://schemas.openxmlformats.org/officeDocument/2006/relationships/hyperlink" Target="http://data.consejeria.cdmx.gob.mx/portal_old/uploads/gacetas/2c8d4225715c36ea4abda6071a270db7.pdf" TargetMode="External"/><Relationship Id="rId341" Type="http://schemas.openxmlformats.org/officeDocument/2006/relationships/hyperlink" Target="http://data.consejeria.cdmx.gob.mx/portal_old/uploads/gacetas/2c8d4225715c36ea4abda6071a270db7.pdf" TargetMode="External"/><Relationship Id="rId342" Type="http://schemas.openxmlformats.org/officeDocument/2006/relationships/hyperlink" Target="http://data.consejeria.cdmx.gob.mx/portal_old/uploads/gacetas/2c8d4225715c36ea4abda6071a270db7.pdf" TargetMode="External"/><Relationship Id="rId343" Type="http://schemas.openxmlformats.org/officeDocument/2006/relationships/hyperlink" Target="http://data.consejeria.cdmx.gob.mx/portal_old/uploads/gacetas/2c8d4225715c36ea4abda6071a270db7.pdf" TargetMode="External"/><Relationship Id="rId344" Type="http://schemas.openxmlformats.org/officeDocument/2006/relationships/hyperlink" Target="http://data.consejeria.cdmx.gob.mx/portal_old/uploads/gacetas/2c8d4225715c36ea4abda6071a270db7.pdf" TargetMode="External"/><Relationship Id="rId345" Type="http://schemas.openxmlformats.org/officeDocument/2006/relationships/hyperlink" Target="http://data.consejeria.cdmx.gob.mx/portal_old/uploads/gacetas/2c8d4225715c36ea4abda6071a270db7.pdf" TargetMode="External"/><Relationship Id="rId346" Type="http://schemas.openxmlformats.org/officeDocument/2006/relationships/hyperlink" Target="http://data.consejeria.cdmx.gob.mx/portal_old/uploads/gacetas/2c8d4225715c36ea4abda6071a270db7.pdf" TargetMode="External"/><Relationship Id="rId347" Type="http://schemas.openxmlformats.org/officeDocument/2006/relationships/hyperlink" Target="http://data.consejeria.cdmx.gob.mx/portal_old/uploads/gacetas/2c8d4225715c36ea4abda6071a270db7.pdf" TargetMode="External"/><Relationship Id="rId348" Type="http://schemas.openxmlformats.org/officeDocument/2006/relationships/hyperlink" Target="http://data.consejeria.cdmx.gob.mx/portal_old/uploads/gacetas/2c8d4225715c36ea4abda6071a270db7.pdf" TargetMode="External"/><Relationship Id="rId349" Type="http://schemas.openxmlformats.org/officeDocument/2006/relationships/hyperlink" Target="http://data.consejeria.cdmx.gob.mx/portal_old/uploads/gacetas/2c8d4225715c36ea4abda6071a270db7.pdf" TargetMode="External"/><Relationship Id="rId350" Type="http://schemas.openxmlformats.org/officeDocument/2006/relationships/hyperlink" Target="http://data.consejeria.cdmx.gob.mx/portal_old/uploads/gacetas/2c8d4225715c36ea4abda6071a270db7.pdf" TargetMode="External"/><Relationship Id="rId351" Type="http://schemas.openxmlformats.org/officeDocument/2006/relationships/hyperlink" Target="http://data.consejeria.cdmx.gob.mx/portal_old/uploads/gacetas/2c8d4225715c36ea4abda6071a270db7.pdf" TargetMode="External"/><Relationship Id="rId352" Type="http://schemas.openxmlformats.org/officeDocument/2006/relationships/hyperlink" Target="http://data.consejeria.cdmx.gob.mx/portal_old/uploads/gacetas/2c8d4225715c36ea4abda6071a270db7.pdf" TargetMode="External"/><Relationship Id="rId353" Type="http://schemas.openxmlformats.org/officeDocument/2006/relationships/hyperlink" Target="http://data.consejeria.cdmx.gob.mx/portal_old/uploads/gacetas/2c8d4225715c36ea4abda6071a270db7.pdf" TargetMode="External"/><Relationship Id="rId354" Type="http://schemas.openxmlformats.org/officeDocument/2006/relationships/hyperlink" Target="http://data.consejeria.cdmx.gob.mx/portal_old/uploads/gacetas/2c8d4225715c36ea4abda6071a270db7.pdf" TargetMode="External"/><Relationship Id="rId355" Type="http://schemas.openxmlformats.org/officeDocument/2006/relationships/hyperlink" Target="http://data.consejeria.cdmx.gob.mx/portal_old/uploads/gacetas/2c8d4225715c36ea4abda6071a270db7.pdf" TargetMode="External"/><Relationship Id="rId356" Type="http://schemas.openxmlformats.org/officeDocument/2006/relationships/hyperlink" Target="http://data.consejeria.cdmx.gob.mx/portal_old/uploads/gacetas/2c8d4225715c36ea4abda6071a270db7.pdf" TargetMode="External"/><Relationship Id="rId357" Type="http://schemas.openxmlformats.org/officeDocument/2006/relationships/hyperlink" Target="http://data.consejeria.cdmx.gob.mx/portal_old/uploads/gacetas/2c8d4225715c36ea4abda6071a270db7.pdf" TargetMode="External"/><Relationship Id="rId358" Type="http://schemas.openxmlformats.org/officeDocument/2006/relationships/hyperlink" Target="http://data.consejeria.cdmx.gob.mx/portal_old/uploads/gacetas/2c8d4225715c36ea4abda6071a270db7.pdf" TargetMode="External"/><Relationship Id="rId359" Type="http://schemas.openxmlformats.org/officeDocument/2006/relationships/hyperlink" Target="http://data.consejeria.cdmx.gob.mx/portal_old/uploads/gacetas/2c8d4225715c36ea4abda6071a270db7.pdf" TargetMode="External"/><Relationship Id="rId360" Type="http://schemas.openxmlformats.org/officeDocument/2006/relationships/hyperlink" Target="http://data.consejeria.cdmx.gob.mx/portal_old/uploads/gacetas/2c8d4225715c36ea4abda6071a270db7.pdf" TargetMode="External"/><Relationship Id="rId361" Type="http://schemas.openxmlformats.org/officeDocument/2006/relationships/hyperlink" Target="http://data.consejeria.cdmx.gob.mx/portal_old/uploads/gacetas/2c8d4225715c36ea4abda6071a270db7.pdf" TargetMode="External"/><Relationship Id="rId362" Type="http://schemas.openxmlformats.org/officeDocument/2006/relationships/hyperlink" Target="http://data.consejeria.cdmx.gob.mx/portal_old/uploads/gacetas/2c8d4225715c36ea4abda6071a270db7.pdf" TargetMode="External"/><Relationship Id="rId363" Type="http://schemas.openxmlformats.org/officeDocument/2006/relationships/hyperlink" Target="http://data.consejeria.cdmx.gob.mx/portal_old/uploads/gacetas/2c8d4225715c36ea4abda6071a270db7.pdf" TargetMode="External"/><Relationship Id="rId364" Type="http://schemas.openxmlformats.org/officeDocument/2006/relationships/hyperlink" Target="http://data.consejeria.cdmx.gob.mx/portal_old/uploads/gacetas/2c8d4225715c36ea4abda6071a270db7.pdf" TargetMode="External"/><Relationship Id="rId365" Type="http://schemas.openxmlformats.org/officeDocument/2006/relationships/hyperlink" Target="http://data.consejeria.cdmx.gob.mx/portal_old/uploads/gacetas/2c8d4225715c36ea4abda6071a270db7.pdf" TargetMode="External"/><Relationship Id="rId366" Type="http://schemas.openxmlformats.org/officeDocument/2006/relationships/hyperlink" Target="http://data.consejeria.cdmx.gob.mx/portal_old/uploads/gacetas/2c8d4225715c36ea4abda6071a270db7.pdf" TargetMode="External"/><Relationship Id="rId367" Type="http://schemas.openxmlformats.org/officeDocument/2006/relationships/hyperlink" Target="http://data.consejeria.cdmx.gob.mx/portal_old/uploads/gacetas/2c8d4225715c36ea4abda6071a270db7.pdf" TargetMode="External"/><Relationship Id="rId368" Type="http://schemas.openxmlformats.org/officeDocument/2006/relationships/hyperlink" Target="http://data.consejeria.cdmx.gob.mx/portal_old/uploads/gacetas/2c8d4225715c36ea4abda6071a270db7.pdf" TargetMode="External"/><Relationship Id="rId369" Type="http://schemas.openxmlformats.org/officeDocument/2006/relationships/hyperlink" Target="http://data.consejeria.cdmx.gob.mx/portal_old/uploads/gacetas/2c8d4225715c36ea4abda6071a270db7.pdf" TargetMode="External"/><Relationship Id="rId370" Type="http://schemas.openxmlformats.org/officeDocument/2006/relationships/hyperlink" Target="http://data.consejeria.cdmx.gob.mx/portal_old/uploads/gacetas/2c8d4225715c36ea4abda6071a270db7.pdf" TargetMode="External"/><Relationship Id="rId371" Type="http://schemas.openxmlformats.org/officeDocument/2006/relationships/hyperlink" Target="http://data.consejeria.cdmx.gob.mx/portal_old/uploads/gacetas/2c8d4225715c36ea4abda6071a270db7.pdf" TargetMode="External"/><Relationship Id="rId372" Type="http://schemas.openxmlformats.org/officeDocument/2006/relationships/hyperlink" Target="http://data.consejeria.cdmx.gob.mx/portal_old/uploads/gacetas/2c8d4225715c36ea4abda6071a270db7.pdf" TargetMode="External"/><Relationship Id="rId373" Type="http://schemas.openxmlformats.org/officeDocument/2006/relationships/hyperlink" Target="http://data.consejeria.cdmx.gob.mx/portal_old/uploads/gacetas/2c8d4225715c36ea4abda6071a270db7.pdf" TargetMode="External"/><Relationship Id="rId374" Type="http://schemas.openxmlformats.org/officeDocument/2006/relationships/hyperlink" Target="http://data.consejeria.cdmx.gob.mx/portal_old/uploads/gacetas/2c8d4225715c36ea4abda6071a270db7.pdf" TargetMode="External"/><Relationship Id="rId375" Type="http://schemas.openxmlformats.org/officeDocument/2006/relationships/hyperlink" Target="http://data.consejeria.cdmx.gob.mx/portal_old/uploads/gacetas/2c8d4225715c36ea4abda6071a270db7.pdf" TargetMode="External"/><Relationship Id="rId376" Type="http://schemas.openxmlformats.org/officeDocument/2006/relationships/hyperlink" Target="http://data.consejeria.cdmx.gob.mx/portal_old/uploads/gacetas/2c8d4225715c36ea4abda6071a270db7.pdf" TargetMode="External"/><Relationship Id="rId377" Type="http://schemas.openxmlformats.org/officeDocument/2006/relationships/hyperlink" Target="http://data.consejeria.cdmx.gob.mx/portal_old/uploads/gacetas/2c8d4225715c36ea4abda6071a270db7.pdf" TargetMode="External"/><Relationship Id="rId378" Type="http://schemas.openxmlformats.org/officeDocument/2006/relationships/hyperlink" Target="http://data.consejeria.cdmx.gob.mx/portal_old/uploads/gacetas/2c8d4225715c36ea4abda6071a270db7.pdf" TargetMode="External"/><Relationship Id="rId379" Type="http://schemas.openxmlformats.org/officeDocument/2006/relationships/hyperlink" Target="http://data.consejeria.cdmx.gob.mx/portal_old/uploads/gacetas/2c8d4225715c36ea4abda6071a270db7.pdf" TargetMode="External"/><Relationship Id="rId380" Type="http://schemas.openxmlformats.org/officeDocument/2006/relationships/hyperlink" Target="http://data.consejeria.cdmx.gob.mx/portal_old/uploads/gacetas/2c8d4225715c36ea4abda6071a270db7.pdf" TargetMode="External"/><Relationship Id="rId381" Type="http://schemas.openxmlformats.org/officeDocument/2006/relationships/hyperlink" Target="http://data.consejeria.cdmx.gob.mx/portal_old/uploads/gacetas/2c8d4225715c36ea4abda6071a270db7.pdf" TargetMode="External"/><Relationship Id="rId382" Type="http://schemas.openxmlformats.org/officeDocument/2006/relationships/hyperlink" Target="http://data.consejeria.cdmx.gob.mx/portal_old/uploads/gacetas/2c8d4225715c36ea4abda6071a270db7.pdf" TargetMode="External"/><Relationship Id="rId383" Type="http://schemas.openxmlformats.org/officeDocument/2006/relationships/hyperlink" Target="http://data.consejeria.cdmx.gob.mx/portal_old/uploads/gacetas/2c8d4225715c36ea4abda6071a270db7.pdf" TargetMode="External"/><Relationship Id="rId384" Type="http://schemas.openxmlformats.org/officeDocument/2006/relationships/hyperlink" Target="http://data.consejeria.cdmx.gob.mx/portal_old/uploads/gacetas/2c8d4225715c36ea4abda6071a270db7.pdf" TargetMode="External"/><Relationship Id="rId385" Type="http://schemas.openxmlformats.org/officeDocument/2006/relationships/hyperlink" Target="http://data.consejeria.cdmx.gob.mx/portal_old/uploads/gacetas/2c8d4225715c36ea4abda6071a270db7.pdf" TargetMode="External"/><Relationship Id="rId386" Type="http://schemas.openxmlformats.org/officeDocument/2006/relationships/hyperlink" Target="http://data.consejeria.cdmx.gob.mx/portal_old/uploads/gacetas/2c8d4225715c36ea4abda6071a270db7.pdf" TargetMode="External"/><Relationship Id="rId387" Type="http://schemas.openxmlformats.org/officeDocument/2006/relationships/hyperlink" Target="http://data.consejeria.cdmx.gob.mx/portal_old/uploads/gacetas/2c8d4225715c36ea4abda6071a270db7.pdf" TargetMode="External"/><Relationship Id="rId388" Type="http://schemas.openxmlformats.org/officeDocument/2006/relationships/hyperlink" Target="http://data.consejeria.cdmx.gob.mx/portal_old/uploads/gacetas/2c8d4225715c36ea4abda6071a270db7.pdf" TargetMode="External"/><Relationship Id="rId389" Type="http://schemas.openxmlformats.org/officeDocument/2006/relationships/hyperlink" Target="http://data.consejeria.cdmx.gob.mx/portal_old/uploads/gacetas/2c8d4225715c36ea4abda6071a270db7.pdf" TargetMode="External"/><Relationship Id="rId390" Type="http://schemas.openxmlformats.org/officeDocument/2006/relationships/hyperlink" Target="http://data.consejeria.cdmx.gob.mx/portal_old/uploads/gacetas/2c8d4225715c36ea4abda6071a270db7.pdf" TargetMode="External"/><Relationship Id="rId391" Type="http://schemas.openxmlformats.org/officeDocument/2006/relationships/hyperlink" Target="http://data.consejeria.cdmx.gob.mx/portal_old/uploads/gacetas/2c8d4225715c36ea4abda6071a270db7.pdf" TargetMode="External"/><Relationship Id="rId392" Type="http://schemas.openxmlformats.org/officeDocument/2006/relationships/hyperlink" Target="http://data.consejeria.cdmx.gob.mx/portal_old/uploads/gacetas/2c8d4225715c36ea4abda6071a270db7.pdf" TargetMode="External"/><Relationship Id="rId393" Type="http://schemas.openxmlformats.org/officeDocument/2006/relationships/hyperlink" Target="http://data.consejeria.cdmx.gob.mx/portal_old/uploads/gacetas/2c8d4225715c36ea4abda6071a270db7.pdf" TargetMode="External"/><Relationship Id="rId394" Type="http://schemas.openxmlformats.org/officeDocument/2006/relationships/hyperlink" Target="http://data.consejeria.cdmx.gob.mx/portal_old/uploads/gacetas/2c8d4225715c36ea4abda6071a270db7.pdf" TargetMode="External"/><Relationship Id="rId395" Type="http://schemas.openxmlformats.org/officeDocument/2006/relationships/hyperlink" Target="http://data.consejeria.cdmx.gob.mx/portal_old/uploads/gacetas/2c8d4225715c36ea4abda6071a270db7.pdf" TargetMode="External"/><Relationship Id="rId396" Type="http://schemas.openxmlformats.org/officeDocument/2006/relationships/hyperlink" Target="http://data.consejeria.cdmx.gob.mx/portal_old/uploads/gacetas/2c8d4225715c36ea4abda6071a270db7.pdf" TargetMode="External"/><Relationship Id="rId397" Type="http://schemas.openxmlformats.org/officeDocument/2006/relationships/hyperlink" Target="http://data.consejeria.cdmx.gob.mx/portal_old/uploads/gacetas/2c8d4225715c36ea4abda6071a270db7.pdf" TargetMode="External"/><Relationship Id="rId398" Type="http://schemas.openxmlformats.org/officeDocument/2006/relationships/hyperlink" Target="http://data.consejeria.cdmx.gob.mx/portal_old/uploads/gacetas/2c8d4225715c36ea4abda6071a270db7.pdf" TargetMode="External"/><Relationship Id="rId399" Type="http://schemas.openxmlformats.org/officeDocument/2006/relationships/hyperlink" Target="http://data.consejeria.cdmx.gob.mx/portal_old/uploads/gacetas/2c8d4225715c36ea4abda6071a270db7.pdf" TargetMode="External"/><Relationship Id="rId400" Type="http://schemas.openxmlformats.org/officeDocument/2006/relationships/hyperlink" Target="http://data.consejeria.cdmx.gob.mx/portal_old/uploads/gacetas/2c8d4225715c36ea4abda6071a270db7.pdf" TargetMode="External"/><Relationship Id="rId401" Type="http://schemas.openxmlformats.org/officeDocument/2006/relationships/hyperlink" Target="http://data.consejeria.cdmx.gob.mx/portal_old/uploads/gacetas/2c8d4225715c36ea4abda6071a270db7.pdf" TargetMode="External"/><Relationship Id="rId402" Type="http://schemas.openxmlformats.org/officeDocument/2006/relationships/hyperlink" Target="http://data.consejeria.cdmx.gob.mx/portal_old/uploads/gacetas/2c8d4225715c36ea4abda6071a270db7.pdf" TargetMode="External"/><Relationship Id="rId403" Type="http://schemas.openxmlformats.org/officeDocument/2006/relationships/hyperlink" Target="http://data.consejeria.cdmx.gob.mx/portal_old/uploads/gacetas/2c8d4225715c36ea4abda6071a270db7.pdf" TargetMode="External"/><Relationship Id="rId404" Type="http://schemas.openxmlformats.org/officeDocument/2006/relationships/hyperlink" Target="http://data.consejeria.cdmx.gob.mx/portal_old/uploads/gacetas/2c8d4225715c36ea4abda6071a270db7.pdf" TargetMode="External"/><Relationship Id="rId405" Type="http://schemas.openxmlformats.org/officeDocument/2006/relationships/hyperlink" Target="http://data.consejeria.cdmx.gob.mx/portal_old/uploads/gacetas/2c8d4225715c36ea4abda6071a270db7.pdf" TargetMode="External"/><Relationship Id="rId406" Type="http://schemas.openxmlformats.org/officeDocument/2006/relationships/hyperlink" Target="http://data.consejeria.cdmx.gob.mx/portal_old/uploads/gacetas/2c8d4225715c36ea4abda6071a270db7.pdf" TargetMode="External"/><Relationship Id="rId407" Type="http://schemas.openxmlformats.org/officeDocument/2006/relationships/hyperlink" Target="http://data.consejeria.cdmx.gob.mx/portal_old/uploads/gacetas/2c8d4225715c36ea4abda6071a270db7.pdf" TargetMode="External"/><Relationship Id="rId408" Type="http://schemas.openxmlformats.org/officeDocument/2006/relationships/hyperlink" Target="http://data.consejeria.cdmx.gob.mx/portal_old/uploads/gacetas/2c8d4225715c36ea4abda6071a270db7.pdf" TargetMode="External"/><Relationship Id="rId409" Type="http://schemas.openxmlformats.org/officeDocument/2006/relationships/hyperlink" Target="http://data.consejeria.cdmx.gob.mx/portal_old/uploads/gacetas/2c8d4225715c36ea4abda6071a270db7.pdf" TargetMode="External"/><Relationship Id="rId410" Type="http://schemas.openxmlformats.org/officeDocument/2006/relationships/hyperlink" Target="http://data.consejeria.cdmx.gob.mx/portal_old/uploads/gacetas/2c8d4225715c36ea4abda6071a270db7.pdf" TargetMode="External"/><Relationship Id="rId411" Type="http://schemas.openxmlformats.org/officeDocument/2006/relationships/hyperlink" Target="http://data.consejeria.cdmx.gob.mx/portal_old/uploads/gacetas/2c8d4225715c36ea4abda6071a270db7.pdf" TargetMode="External"/><Relationship Id="rId412" Type="http://schemas.openxmlformats.org/officeDocument/2006/relationships/hyperlink" Target="http://data.consejeria.cdmx.gob.mx/portal_old/uploads/gacetas/2c8d4225715c36ea4abda6071a270db7.pdf" TargetMode="External"/><Relationship Id="rId413" Type="http://schemas.openxmlformats.org/officeDocument/2006/relationships/hyperlink" Target="http://data.consejeria.cdmx.gob.mx/portal_old/uploads/gacetas/2c8d4225715c36ea4abda6071a270db7.pdf" TargetMode="External"/><Relationship Id="rId414" Type="http://schemas.openxmlformats.org/officeDocument/2006/relationships/hyperlink" Target="http://data.consejeria.cdmx.gob.mx/portal_old/uploads/gacetas/2c8d4225715c36ea4abda6071a270db7.pdf" TargetMode="External"/><Relationship Id="rId415" Type="http://schemas.openxmlformats.org/officeDocument/2006/relationships/hyperlink" Target="http://data.consejeria.cdmx.gob.mx/portal_old/uploads/gacetas/2c8d4225715c36ea4abda6071a270db7.pdf" TargetMode="External"/><Relationship Id="rId416" Type="http://schemas.openxmlformats.org/officeDocument/2006/relationships/hyperlink" Target="http://data.consejeria.cdmx.gob.mx/portal_old/uploads/gacetas/2c8d4225715c36ea4abda6071a270db7.pdf" TargetMode="External"/><Relationship Id="rId417" Type="http://schemas.openxmlformats.org/officeDocument/2006/relationships/hyperlink" Target="http://data.consejeria.cdmx.gob.mx/portal_old/uploads/gacetas/2c8d4225715c36ea4abda6071a270db7.pdf" TargetMode="External"/><Relationship Id="rId418" Type="http://schemas.openxmlformats.org/officeDocument/2006/relationships/hyperlink" Target="http://data.consejeria.cdmx.gob.mx/portal_old/uploads/gacetas/2c8d4225715c36ea4abda6071a270db7.pdf" TargetMode="External"/><Relationship Id="rId419" Type="http://schemas.openxmlformats.org/officeDocument/2006/relationships/hyperlink" Target="http://data.consejeria.cdmx.gob.mx/portal_old/uploads/gacetas/2c8d4225715c36ea4abda6071a270db7.pdf" TargetMode="External"/><Relationship Id="rId420" Type="http://schemas.openxmlformats.org/officeDocument/2006/relationships/hyperlink" Target="http://data.consejeria.cdmx.gob.mx/portal_old/uploads/gacetas/2c8d4225715c36ea4abda6071a270db7.pdf" TargetMode="External"/><Relationship Id="rId421" Type="http://schemas.openxmlformats.org/officeDocument/2006/relationships/hyperlink" Target="http://data.consejeria.cdmx.gob.mx/portal_old/uploads/gacetas/2c8d4225715c36ea4abda6071a270db7.pdf" TargetMode="External"/><Relationship Id="rId422" Type="http://schemas.openxmlformats.org/officeDocument/2006/relationships/hyperlink" Target="http://data.consejeria.cdmx.gob.mx/portal_old/uploads/gacetas/2c8d4225715c36ea4abda6071a270db7.pdf" TargetMode="External"/><Relationship Id="rId423" Type="http://schemas.openxmlformats.org/officeDocument/2006/relationships/hyperlink" Target="http://data.consejeria.cdmx.gob.mx/portal_old/uploads/gacetas/2c8d4225715c36ea4abda6071a270db7.pdf" TargetMode="External"/><Relationship Id="rId424" Type="http://schemas.openxmlformats.org/officeDocument/2006/relationships/hyperlink" Target="http://data.consejeria.cdmx.gob.mx/portal_old/uploads/gacetas/2c8d4225715c36ea4abda6071a270db7.pdf" TargetMode="External"/><Relationship Id="rId425" Type="http://schemas.openxmlformats.org/officeDocument/2006/relationships/hyperlink" Target="http://data.consejeria.cdmx.gob.mx/portal_old/uploads/gacetas/2c8d4225715c36ea4abda6071a270db7.pdf" TargetMode="External"/><Relationship Id="rId426" Type="http://schemas.openxmlformats.org/officeDocument/2006/relationships/hyperlink" Target="http://data.consejeria.cdmx.gob.mx/portal_old/uploads/gacetas/2c8d4225715c36ea4abda6071a270db7.pdf" TargetMode="External"/><Relationship Id="rId427" Type="http://schemas.openxmlformats.org/officeDocument/2006/relationships/hyperlink" Target="http://data.consejeria.cdmx.gob.mx/portal_old/uploads/gacetas/2c8d4225715c36ea4abda6071a270db7.pdf" TargetMode="External"/><Relationship Id="rId428" Type="http://schemas.openxmlformats.org/officeDocument/2006/relationships/hyperlink" Target="http://data.consejeria.cdmx.gob.mx/portal_old/uploads/gacetas/2c8d4225715c36ea4abda6071a270db7.pdf" TargetMode="External"/><Relationship Id="rId429" Type="http://schemas.openxmlformats.org/officeDocument/2006/relationships/hyperlink" Target="http://data.consejeria.cdmx.gob.mx/portal_old/uploads/gacetas/2c8d4225715c36ea4abda6071a270db7.pdf" TargetMode="External"/><Relationship Id="rId430" Type="http://schemas.openxmlformats.org/officeDocument/2006/relationships/hyperlink" Target="http://data.consejeria.cdmx.gob.mx/portal_old/uploads/gacetas/2c8d4225715c36ea4abda6071a270db7.pdf" TargetMode="External"/><Relationship Id="rId431" Type="http://schemas.openxmlformats.org/officeDocument/2006/relationships/hyperlink" Target="http://data.consejeria.cdmx.gob.mx/portal_old/uploads/gacetas/2c8d4225715c36ea4abda6071a270db7.pdf" TargetMode="External"/><Relationship Id="rId432" Type="http://schemas.openxmlformats.org/officeDocument/2006/relationships/hyperlink" Target="http://data.consejeria.cdmx.gob.mx/portal_old/uploads/gacetas/2c8d4225715c36ea4abda6071a270db7.pdf" TargetMode="External"/><Relationship Id="rId433" Type="http://schemas.openxmlformats.org/officeDocument/2006/relationships/hyperlink" Target="http://data.consejeria.cdmx.gob.mx/portal_old/uploads/gacetas/2c8d4225715c36ea4abda6071a270db7.pdf" TargetMode="External"/><Relationship Id="rId434" Type="http://schemas.openxmlformats.org/officeDocument/2006/relationships/hyperlink" Target="http://data.consejeria.cdmx.gob.mx/portal_old/uploads/gacetas/2c8d4225715c36ea4abda6071a270db7.pdf" TargetMode="External"/><Relationship Id="rId435" Type="http://schemas.openxmlformats.org/officeDocument/2006/relationships/hyperlink" Target="http://data.consejeria.cdmx.gob.mx/portal_old/uploads/gacetas/2c8d4225715c36ea4abda6071a270db7.pdf" TargetMode="External"/><Relationship Id="rId436" Type="http://schemas.openxmlformats.org/officeDocument/2006/relationships/hyperlink" Target="http://data.consejeria.cdmx.gob.mx/portal_old/uploads/gacetas/2c8d4225715c36ea4abda6071a270db7.pdf" TargetMode="External"/><Relationship Id="rId437" Type="http://schemas.openxmlformats.org/officeDocument/2006/relationships/hyperlink" Target="http://data.consejeria.cdmx.gob.mx/portal_old/uploads/gacetas/2c8d4225715c36ea4abda6071a270db7.pdf" TargetMode="External"/><Relationship Id="rId438" Type="http://schemas.openxmlformats.org/officeDocument/2006/relationships/hyperlink" Target="http://data.consejeria.cdmx.gob.mx/portal_old/uploads/gacetas/2c8d4225715c36ea4abda6071a270db7.pdf" TargetMode="External"/><Relationship Id="rId439" Type="http://schemas.openxmlformats.org/officeDocument/2006/relationships/hyperlink" Target="http://data.consejeria.cdmx.gob.mx/portal_old/uploads/gacetas/2c8d4225715c36ea4abda6071a270db7.pdf" TargetMode="External"/><Relationship Id="rId440" Type="http://schemas.openxmlformats.org/officeDocument/2006/relationships/hyperlink" Target="http://data.consejeria.cdmx.gob.mx/portal_old/uploads/gacetas/2c8d4225715c36ea4abda6071a270db7.pdf" TargetMode="External"/><Relationship Id="rId441" Type="http://schemas.openxmlformats.org/officeDocument/2006/relationships/hyperlink" Target="http://data.consejeria.cdmx.gob.mx/portal_old/uploads/gacetas/2c8d4225715c36ea4abda6071a270db7.pdf" TargetMode="External"/><Relationship Id="rId442" Type="http://schemas.openxmlformats.org/officeDocument/2006/relationships/hyperlink" Target="http://data.consejeria.cdmx.gob.mx/portal_old/uploads/gacetas/2c8d4225715c36ea4abda6071a270db7.pdf" TargetMode="External"/><Relationship Id="rId443" Type="http://schemas.openxmlformats.org/officeDocument/2006/relationships/hyperlink" Target="http://data.consejeria.cdmx.gob.mx/portal_old/uploads/gacetas/2c8d4225715c36ea4abda6071a270db7.pdf" TargetMode="External"/><Relationship Id="rId444" Type="http://schemas.openxmlformats.org/officeDocument/2006/relationships/hyperlink" Target="http://data.consejeria.cdmx.gob.mx/portal_old/uploads/gacetas/2c8d4225715c36ea4abda6071a270db7.pdf" TargetMode="External"/><Relationship Id="rId445" Type="http://schemas.openxmlformats.org/officeDocument/2006/relationships/hyperlink" Target="http://data.consejeria.cdmx.gob.mx/portal_old/uploads/gacetas/2c8d4225715c36ea4abda6071a270db7.pdf" TargetMode="External"/><Relationship Id="rId446" Type="http://schemas.openxmlformats.org/officeDocument/2006/relationships/hyperlink" Target="http://data.consejeria.cdmx.gob.mx/portal_old/uploads/gacetas/2c8d4225715c36ea4abda6071a270db7.pdf" TargetMode="External"/><Relationship Id="rId447" Type="http://schemas.openxmlformats.org/officeDocument/2006/relationships/hyperlink" Target="http://data.consejeria.cdmx.gob.mx/portal_old/uploads/gacetas/2c8d4225715c36ea4abda6071a270db7.pdf" TargetMode="External"/><Relationship Id="rId448" Type="http://schemas.openxmlformats.org/officeDocument/2006/relationships/hyperlink" Target="http://data.consejeria.cdmx.gob.mx/portal_old/uploads/gacetas/2c8d4225715c36ea4abda6071a270db7.pdf" TargetMode="External"/><Relationship Id="rId449" Type="http://schemas.openxmlformats.org/officeDocument/2006/relationships/hyperlink" Target="http://data.consejeria.cdmx.gob.mx/portal_old/uploads/gacetas/2c8d4225715c36ea4abda6071a270db7.pdf" TargetMode="External"/><Relationship Id="rId450" Type="http://schemas.openxmlformats.org/officeDocument/2006/relationships/hyperlink" Target="http://data.consejeria.cdmx.gob.mx/portal_old/uploads/gacetas/2c8d4225715c36ea4abda6071a270db7.pdf" TargetMode="External"/><Relationship Id="rId451" Type="http://schemas.openxmlformats.org/officeDocument/2006/relationships/hyperlink" Target="http://data.consejeria.cdmx.gob.mx/portal_old/uploads/gacetas/2c8d4225715c36ea4abda6071a270db7.pdf" TargetMode="External"/><Relationship Id="rId452" Type="http://schemas.openxmlformats.org/officeDocument/2006/relationships/hyperlink" Target="http://data.consejeria.cdmx.gob.mx/portal_old/uploads/gacetas/2c8d4225715c36ea4abda6071a270db7.pdf" TargetMode="External"/><Relationship Id="rId453" Type="http://schemas.openxmlformats.org/officeDocument/2006/relationships/hyperlink" Target="http://data.consejeria.cdmx.gob.mx/portal_old/uploads/gacetas/2c8d4225715c36ea4abda6071a270db7.pdf" TargetMode="External"/><Relationship Id="rId454" Type="http://schemas.openxmlformats.org/officeDocument/2006/relationships/hyperlink" Target="http://data.consejeria.cdmx.gob.mx/portal_old/uploads/gacetas/2c8d4225715c36ea4abda6071a270db7.pdf" TargetMode="External"/><Relationship Id="rId455" Type="http://schemas.openxmlformats.org/officeDocument/2006/relationships/hyperlink" Target="http://data.consejeria.cdmx.gob.mx/portal_old/uploads/gacetas/2c8d4225715c36ea4abda6071a270db7.pdf" TargetMode="External"/><Relationship Id="rId456" Type="http://schemas.openxmlformats.org/officeDocument/2006/relationships/hyperlink" Target="http://data.consejeria.cdmx.gob.mx/portal_old/uploads/gacetas/2c8d4225715c36ea4abda6071a270db7.pdf" TargetMode="External"/><Relationship Id="rId457" Type="http://schemas.openxmlformats.org/officeDocument/2006/relationships/hyperlink" Target="http://data.consejeria.cdmx.gob.mx/portal_old/uploads/gacetas/2c8d4225715c36ea4abda6071a270db7.pdf" TargetMode="External"/><Relationship Id="rId458" Type="http://schemas.openxmlformats.org/officeDocument/2006/relationships/hyperlink" Target="http://data.consejeria.cdmx.gob.mx/portal_old/uploads/gacetas/2c8d4225715c36ea4abda6071a270db7.pdf" TargetMode="External"/><Relationship Id="rId459" Type="http://schemas.openxmlformats.org/officeDocument/2006/relationships/hyperlink" Target="http://data.consejeria.cdmx.gob.mx/portal_old/uploads/gacetas/2c8d4225715c36ea4abda6071a270db7.pdf" TargetMode="External"/><Relationship Id="rId460" Type="http://schemas.openxmlformats.org/officeDocument/2006/relationships/hyperlink" Target="http://data.consejeria.cdmx.gob.mx/portal_old/uploads/gacetas/2c8d4225715c36ea4abda6071a270db7.pdf" TargetMode="External"/><Relationship Id="rId461" Type="http://schemas.openxmlformats.org/officeDocument/2006/relationships/hyperlink" Target="http://data.consejeria.cdmx.gob.mx/portal_old/uploads/gacetas/2c8d4225715c36ea4abda6071a270db7.pdf" TargetMode="External"/><Relationship Id="rId462" Type="http://schemas.openxmlformats.org/officeDocument/2006/relationships/hyperlink" Target="http://data.consejeria.cdmx.gob.mx/portal_old/uploads/gacetas/2c8d4225715c36ea4abda6071a270db7.pdf" TargetMode="External"/><Relationship Id="rId463" Type="http://schemas.openxmlformats.org/officeDocument/2006/relationships/hyperlink" Target="http://data.consejeria.cdmx.gob.mx/portal_old/uploads/gacetas/2c8d4225715c36ea4abda6071a270db7.pdf" TargetMode="External"/><Relationship Id="rId464" Type="http://schemas.openxmlformats.org/officeDocument/2006/relationships/hyperlink" Target="http://data.consejeria.cdmx.gob.mx/portal_old/uploads/gacetas/2c8d4225715c36ea4abda6071a270db7.pdf" TargetMode="External"/><Relationship Id="rId465" Type="http://schemas.openxmlformats.org/officeDocument/2006/relationships/hyperlink" Target="http://data.consejeria.cdmx.gob.mx/portal_old/uploads/gacetas/2c8d4225715c36ea4abda6071a270db7.pdf" TargetMode="External"/><Relationship Id="rId466" Type="http://schemas.openxmlformats.org/officeDocument/2006/relationships/hyperlink" Target="http://data.consejeria.cdmx.gob.mx/portal_old/uploads/gacetas/2c8d4225715c36ea4abda6071a270db7.pdf" TargetMode="External"/><Relationship Id="rId467" Type="http://schemas.openxmlformats.org/officeDocument/2006/relationships/hyperlink" Target="http://data.consejeria.cdmx.gob.mx/portal_old/uploads/gacetas/2c8d4225715c36ea4abda6071a270db7.pdf" TargetMode="External"/><Relationship Id="rId468" Type="http://schemas.openxmlformats.org/officeDocument/2006/relationships/hyperlink" Target="http://data.consejeria.cdmx.gob.mx/portal_old/uploads/gacetas/2c8d4225715c36ea4abda6071a270db7.pdf" TargetMode="External"/><Relationship Id="rId469" Type="http://schemas.openxmlformats.org/officeDocument/2006/relationships/hyperlink" Target="http://data.consejeria.cdmx.gob.mx/portal_old/uploads/gacetas/2c8d4225715c36ea4abda6071a270db7.pdf" TargetMode="External"/><Relationship Id="rId470" Type="http://schemas.openxmlformats.org/officeDocument/2006/relationships/hyperlink" Target="http://data.consejeria.cdmx.gob.mx/portal_old/uploads/gacetas/2c8d4225715c36ea4abda6071a270db7.pdf" TargetMode="External"/><Relationship Id="rId471" Type="http://schemas.openxmlformats.org/officeDocument/2006/relationships/hyperlink" Target="http://data.consejeria.cdmx.gob.mx/portal_old/uploads/gacetas/2c8d4225715c36ea4abda6071a270db7.pdf" TargetMode="External"/><Relationship Id="rId472" Type="http://schemas.openxmlformats.org/officeDocument/2006/relationships/hyperlink" Target="http://data.consejeria.cdmx.gob.mx/portal_old/uploads/gacetas/2c8d4225715c36ea4abda6071a270db7.pdf" TargetMode="External"/><Relationship Id="rId473" Type="http://schemas.openxmlformats.org/officeDocument/2006/relationships/hyperlink" Target="http://data.consejeria.cdmx.gob.mx/portal_old/uploads/gacetas/2c8d4225715c36ea4abda6071a270db7.pdf" TargetMode="External"/><Relationship Id="rId474" Type="http://schemas.openxmlformats.org/officeDocument/2006/relationships/hyperlink" Target="http://data.consejeria.cdmx.gob.mx/portal_old/uploads/gacetas/2c8d4225715c36ea4abda6071a270db7.pdf" TargetMode="External"/><Relationship Id="rId475" Type="http://schemas.openxmlformats.org/officeDocument/2006/relationships/hyperlink" Target="http://data.consejeria.cdmx.gob.mx/portal_old/uploads/gacetas/2c8d4225715c36ea4abda6071a270db7.pdf" TargetMode="External"/><Relationship Id="rId476" Type="http://schemas.openxmlformats.org/officeDocument/2006/relationships/hyperlink" Target="http://data.consejeria.cdmx.gob.mx/portal_old/uploads/gacetas/2c8d4225715c36ea4abda6071a270db7.pdf" TargetMode="External"/><Relationship Id="rId477" Type="http://schemas.openxmlformats.org/officeDocument/2006/relationships/hyperlink" Target="http://data.consejeria.cdmx.gob.mx/portal_old/uploads/gacetas/2c8d4225715c36ea4abda6071a270db7.pdf" TargetMode="External"/><Relationship Id="rId478" Type="http://schemas.openxmlformats.org/officeDocument/2006/relationships/hyperlink" Target="http://data.consejeria.cdmx.gob.mx/portal_old/uploads/gacetas/2c8d4225715c36ea4abda6071a270db7.pdf" TargetMode="External"/><Relationship Id="rId479" Type="http://schemas.openxmlformats.org/officeDocument/2006/relationships/hyperlink" Target="http://data.consejeria.cdmx.gob.mx/portal_old/uploads/gacetas/2c8d4225715c36ea4abda6071a270db7.pdf" TargetMode="External"/><Relationship Id="rId480" Type="http://schemas.openxmlformats.org/officeDocument/2006/relationships/hyperlink" Target="http://data.consejeria.cdmx.gob.mx/portal_old/uploads/gacetas/2c8d4225715c36ea4abda6071a270db7.pdf" TargetMode="External"/><Relationship Id="rId481" Type="http://schemas.openxmlformats.org/officeDocument/2006/relationships/hyperlink" Target="http://data.consejeria.cdmx.gob.mx/portal_old/uploads/gacetas/2c8d4225715c36ea4abda6071a270db7.pdf" TargetMode="External"/><Relationship Id="rId482" Type="http://schemas.openxmlformats.org/officeDocument/2006/relationships/hyperlink" Target="http://data.consejeria.cdmx.gob.mx/portal_old/uploads/gacetas/2c8d4225715c36ea4abda6071a270db7.pdf" TargetMode="External"/><Relationship Id="rId483" Type="http://schemas.openxmlformats.org/officeDocument/2006/relationships/hyperlink" Target="http://data.consejeria.cdmx.gob.mx/portal_old/uploads/gacetas/2c8d4225715c36ea4abda6071a270db7.pdf" TargetMode="External"/><Relationship Id="rId484" Type="http://schemas.openxmlformats.org/officeDocument/2006/relationships/hyperlink" Target="http://data.consejeria.cdmx.gob.mx/portal_old/uploads/gacetas/2c8d4225715c36ea4abda6071a270db7.pdf" TargetMode="External"/><Relationship Id="rId485" Type="http://schemas.openxmlformats.org/officeDocument/2006/relationships/hyperlink" Target="http://data.consejeria.cdmx.gob.mx/portal_old/uploads/gacetas/2c8d4225715c36ea4abda6071a270db7.pdf" TargetMode="External"/><Relationship Id="rId486" Type="http://schemas.openxmlformats.org/officeDocument/2006/relationships/hyperlink" Target="http://data.consejeria.cdmx.gob.mx/portal_old/uploads/gacetas/2c8d4225715c36ea4abda6071a270db7.pdf" TargetMode="External"/><Relationship Id="rId487" Type="http://schemas.openxmlformats.org/officeDocument/2006/relationships/hyperlink" Target="http://data.consejeria.cdmx.gob.mx/portal_old/uploads/gacetas/2c8d4225715c36ea4abda6071a270db7.pdf" TargetMode="External"/><Relationship Id="rId488" Type="http://schemas.openxmlformats.org/officeDocument/2006/relationships/hyperlink" Target="http://data.consejeria.cdmx.gob.mx/portal_old/uploads/gacetas/2c8d4225715c36ea4abda6071a270db7.pdf" TargetMode="External"/><Relationship Id="rId489" Type="http://schemas.openxmlformats.org/officeDocument/2006/relationships/hyperlink" Target="http://data.consejeria.cdmx.gob.mx/portal_old/uploads/gacetas/2c8d4225715c36ea4abda6071a270db7.pdf" TargetMode="External"/><Relationship Id="rId490" Type="http://schemas.openxmlformats.org/officeDocument/2006/relationships/hyperlink" Target="http://data.consejeria.cdmx.gob.mx/portal_old/uploads/gacetas/2c8d4225715c36ea4abda6071a270db7.pdf" TargetMode="External"/><Relationship Id="rId491" Type="http://schemas.openxmlformats.org/officeDocument/2006/relationships/hyperlink" Target="http://data.consejeria.cdmx.gob.mx/portal_old/uploads/gacetas/2c8d4225715c36ea4abda6071a270db7.pdf" TargetMode="External"/><Relationship Id="rId492" Type="http://schemas.openxmlformats.org/officeDocument/2006/relationships/hyperlink" Target="http://data.consejeria.cdmx.gob.mx/portal_old/uploads/gacetas/2c8d4225715c36ea4abda6071a270db7.pdf" TargetMode="External"/><Relationship Id="rId493" Type="http://schemas.openxmlformats.org/officeDocument/2006/relationships/hyperlink" Target="http://data.consejeria.cdmx.gob.mx/portal_old/uploads/gacetas/2c8d4225715c36ea4abda6071a270db7.pdf" TargetMode="External"/><Relationship Id="rId494" Type="http://schemas.openxmlformats.org/officeDocument/2006/relationships/hyperlink" Target="http://data.consejeria.cdmx.gob.mx/portal_old/uploads/gacetas/2c8d4225715c36ea4abda6071a270db7.pdf" TargetMode="External"/><Relationship Id="rId495" Type="http://schemas.openxmlformats.org/officeDocument/2006/relationships/hyperlink" Target="http://data.consejeria.cdmx.gob.mx/portal_old/uploads/gacetas/2c8d4225715c36ea4abda6071a270db7.pdf" TargetMode="External"/><Relationship Id="rId496" Type="http://schemas.openxmlformats.org/officeDocument/2006/relationships/hyperlink" Target="http://data.consejeria.cdmx.gob.mx/portal_old/uploads/gacetas/2c8d4225715c36ea4abda6071a270db7.pdf" TargetMode="External"/><Relationship Id="rId497" Type="http://schemas.openxmlformats.org/officeDocument/2006/relationships/hyperlink" Target="http://data.consejeria.cdmx.gob.mx/portal_old/uploads/gacetas/2c8d4225715c36ea4abda6071a270db7.pdf" TargetMode="External"/><Relationship Id="rId498" Type="http://schemas.openxmlformats.org/officeDocument/2006/relationships/hyperlink" Target="http://data.consejeria.cdmx.gob.mx/portal_old/uploads/gacetas/2c8d4225715c36ea4abda6071a270db7.pdf" TargetMode="External"/><Relationship Id="rId499" Type="http://schemas.openxmlformats.org/officeDocument/2006/relationships/hyperlink" Target="http://data.consejeria.cdmx.gob.mx/portal_old/uploads/gacetas/2c8d4225715c36ea4abda6071a270db7.pdf" TargetMode="External"/><Relationship Id="rId500" Type="http://schemas.openxmlformats.org/officeDocument/2006/relationships/hyperlink" Target="http://data.consejeria.cdmx.gob.mx/portal_old/uploads/gacetas/2c8d4225715c36ea4abda6071a270db7.pdf" TargetMode="External"/><Relationship Id="rId501" Type="http://schemas.openxmlformats.org/officeDocument/2006/relationships/hyperlink" Target="http://data.consejeria.cdmx.gob.mx/portal_old/uploads/gacetas/2c8d4225715c36ea4abda6071a270db7.pdf" TargetMode="External"/><Relationship Id="rId502" Type="http://schemas.openxmlformats.org/officeDocument/2006/relationships/hyperlink" Target="http://data.consejeria.cdmx.gob.mx/portal_old/uploads/gacetas/2c8d4225715c36ea4abda6071a270db7.pdf" TargetMode="External"/><Relationship Id="rId503" Type="http://schemas.openxmlformats.org/officeDocument/2006/relationships/hyperlink" Target="http://data.consejeria.cdmx.gob.mx/portal_old/uploads/gacetas/2c8d4225715c36ea4abda6071a270db7.pdf" TargetMode="External"/><Relationship Id="rId504" Type="http://schemas.openxmlformats.org/officeDocument/2006/relationships/hyperlink" Target="http://data.consejeria.cdmx.gob.mx/portal_old/uploads/gacetas/2c8d4225715c36ea4abda6071a270db7.pdf" TargetMode="External"/><Relationship Id="rId505" Type="http://schemas.openxmlformats.org/officeDocument/2006/relationships/hyperlink" Target="http://data.consejeria.cdmx.gob.mx/portal_old/uploads/gacetas/2c8d4225715c36ea4abda6071a270db7.pdf" TargetMode="External"/><Relationship Id="rId506" Type="http://schemas.openxmlformats.org/officeDocument/2006/relationships/hyperlink" Target="http://data.consejeria.cdmx.gob.mx/portal_old/uploads/gacetas/2c8d4225715c36ea4abda6071a270db7.pdf" TargetMode="External"/><Relationship Id="rId507" Type="http://schemas.openxmlformats.org/officeDocument/2006/relationships/hyperlink" Target="http://data.consejeria.cdmx.gob.mx/portal_old/uploads/gacetas/2c8d4225715c36ea4abda6071a270db7.pdf" TargetMode="External"/><Relationship Id="rId508" Type="http://schemas.openxmlformats.org/officeDocument/2006/relationships/hyperlink" Target="http://data.consejeria.cdmx.gob.mx/portal_old/uploads/gacetas/2c8d4225715c36ea4abda6071a270db7.pdf" TargetMode="External"/><Relationship Id="rId509" Type="http://schemas.openxmlformats.org/officeDocument/2006/relationships/hyperlink" Target="http://data.consejeria.cdmx.gob.mx/portal_old/uploads/gacetas/2c8d4225715c36ea4abda6071a270db7.pdf" TargetMode="External"/><Relationship Id="rId510" Type="http://schemas.openxmlformats.org/officeDocument/2006/relationships/hyperlink" Target="http://data.consejeria.cdmx.gob.mx/portal_old/uploads/gacetas/2c8d4225715c36ea4abda6071a270db7.pdf" TargetMode="External"/><Relationship Id="rId511" Type="http://schemas.openxmlformats.org/officeDocument/2006/relationships/hyperlink" Target="http://data.consejeria.cdmx.gob.mx/portal_old/uploads/gacetas/2c8d4225715c36ea4abda6071a270db7.pdf" TargetMode="External"/><Relationship Id="rId512" Type="http://schemas.openxmlformats.org/officeDocument/2006/relationships/hyperlink" Target="http://data.consejeria.cdmx.gob.mx/portal_old/uploads/gacetas/2c8d4225715c36ea4abda6071a270db7.pdf" TargetMode="External"/><Relationship Id="rId513" Type="http://schemas.openxmlformats.org/officeDocument/2006/relationships/hyperlink" Target="http://data.consejeria.cdmx.gob.mx/portal_old/uploads/gacetas/2c8d4225715c36ea4abda6071a270db7.pdf" TargetMode="External"/><Relationship Id="rId514" Type="http://schemas.openxmlformats.org/officeDocument/2006/relationships/hyperlink" Target="http://data.consejeria.cdmx.gob.mx/portal_old/uploads/gacetas/2c8d4225715c36ea4abda6071a270db7.pdf" TargetMode="External"/><Relationship Id="rId515" Type="http://schemas.openxmlformats.org/officeDocument/2006/relationships/hyperlink" Target="http://data.consejeria.cdmx.gob.mx/portal_old/uploads/gacetas/2c8d4225715c36ea4abda6071a270db7.pdf" TargetMode="External"/><Relationship Id="rId516" Type="http://schemas.openxmlformats.org/officeDocument/2006/relationships/hyperlink" Target="http://data.consejeria.cdmx.gob.mx/portal_old/uploads/gacetas/2c8d4225715c36ea4abda6071a270db7.pdf" TargetMode="External"/><Relationship Id="rId517" Type="http://schemas.openxmlformats.org/officeDocument/2006/relationships/hyperlink" Target="http://data.consejeria.cdmx.gob.mx/portal_old/uploads/gacetas/2c8d4225715c36ea4abda6071a270db7.pdf" TargetMode="External"/><Relationship Id="rId518" Type="http://schemas.openxmlformats.org/officeDocument/2006/relationships/hyperlink" Target="http://data.consejeria.cdmx.gob.mx/portal_old/uploads/gacetas/2c8d4225715c36ea4abda6071a270db7.pdf" TargetMode="External"/><Relationship Id="rId519" Type="http://schemas.openxmlformats.org/officeDocument/2006/relationships/hyperlink" Target="http://data.consejeria.cdmx.gob.mx/portal_old/uploads/gacetas/2c8d4225715c36ea4abda6071a270db7.pdf" TargetMode="External"/><Relationship Id="rId520" Type="http://schemas.openxmlformats.org/officeDocument/2006/relationships/hyperlink" Target="http://data.consejeria.cdmx.gob.mx/portal_old/uploads/gacetas/2c8d4225715c36ea4abda6071a270db7.pdf" TargetMode="External"/><Relationship Id="rId521" Type="http://schemas.openxmlformats.org/officeDocument/2006/relationships/hyperlink" Target="http://data.consejeria.cdmx.gob.mx/portal_old/uploads/gacetas/2c8d4225715c36ea4abda6071a270db7.pdf" TargetMode="External"/><Relationship Id="rId522" Type="http://schemas.openxmlformats.org/officeDocument/2006/relationships/hyperlink" Target="http://data.consejeria.cdmx.gob.mx/portal_old/uploads/gacetas/2c8d4225715c36ea4abda6071a270db7.pdf" TargetMode="External"/><Relationship Id="rId523" Type="http://schemas.openxmlformats.org/officeDocument/2006/relationships/hyperlink" Target="http://data.consejeria.cdmx.gob.mx/portal_old/uploads/gacetas/2c8d4225715c36ea4abda6071a270db7.pdf" TargetMode="External"/><Relationship Id="rId524" Type="http://schemas.openxmlformats.org/officeDocument/2006/relationships/hyperlink" Target="http://data.consejeria.cdmx.gob.mx/portal_old/uploads/gacetas/2c8d4225715c36ea4abda6071a270db7.pdf" TargetMode="External"/><Relationship Id="rId525" Type="http://schemas.openxmlformats.org/officeDocument/2006/relationships/hyperlink" Target="http://data.consejeria.cdmx.gob.mx/portal_old/uploads/gacetas/2c8d4225715c36ea4abda6071a270db7.pdf" TargetMode="External"/><Relationship Id="rId526" Type="http://schemas.openxmlformats.org/officeDocument/2006/relationships/hyperlink" Target="http://data.consejeria.cdmx.gob.mx/portal_old/uploads/gacetas/2c8d4225715c36ea4abda6071a270db7.pdf" TargetMode="External"/><Relationship Id="rId527" Type="http://schemas.openxmlformats.org/officeDocument/2006/relationships/hyperlink" Target="http://data.consejeria.cdmx.gob.mx/portal_old/uploads/gacetas/2c8d4225715c36ea4abda6071a270db7.pdf" TargetMode="External"/><Relationship Id="rId528" Type="http://schemas.openxmlformats.org/officeDocument/2006/relationships/hyperlink" Target="http://data.consejeria.cdmx.gob.mx/portal_old/uploads/gacetas/2c8d4225715c36ea4abda6071a270db7.pdf" TargetMode="External"/><Relationship Id="rId529" Type="http://schemas.openxmlformats.org/officeDocument/2006/relationships/hyperlink" Target="http://data.consejeria.cdmx.gob.mx/portal_old/uploads/gacetas/2c8d4225715c36ea4abda6071a270db7.pdf" TargetMode="External"/><Relationship Id="rId530" Type="http://schemas.openxmlformats.org/officeDocument/2006/relationships/hyperlink" Target="http://data.consejeria.cdmx.gob.mx/portal_old/uploads/gacetas/2c8d4225715c36ea4abda6071a270db7.pdf" TargetMode="External"/><Relationship Id="rId531" Type="http://schemas.openxmlformats.org/officeDocument/2006/relationships/hyperlink" Target="http://data.consejeria.cdmx.gob.mx/portal_old/uploads/gacetas/2c8d4225715c36ea4abda6071a270db7.pdf" TargetMode="External"/><Relationship Id="rId532" Type="http://schemas.openxmlformats.org/officeDocument/2006/relationships/hyperlink" Target="http://data.consejeria.cdmx.gob.mx/portal_old/uploads/gacetas/2c8d4225715c36ea4abda6071a270db7.pdf" TargetMode="External"/><Relationship Id="rId533" Type="http://schemas.openxmlformats.org/officeDocument/2006/relationships/hyperlink" Target="http://data.consejeria.cdmx.gob.mx/portal_old/uploads/gacetas/2c8d4225715c36ea4abda6071a270db7.pdf" TargetMode="External"/><Relationship Id="rId534" Type="http://schemas.openxmlformats.org/officeDocument/2006/relationships/hyperlink" Target="http://data.consejeria.cdmx.gob.mx/portal_old/uploads/gacetas/2c8d4225715c36ea4abda6071a270db7.pdf" TargetMode="External"/><Relationship Id="rId535" Type="http://schemas.openxmlformats.org/officeDocument/2006/relationships/hyperlink" Target="http://data.consejeria.cdmx.gob.mx/portal_old/uploads/gacetas/2c8d4225715c36ea4abda6071a270db7.pdf" TargetMode="External"/><Relationship Id="rId536" Type="http://schemas.openxmlformats.org/officeDocument/2006/relationships/hyperlink" Target="http://data.consejeria.cdmx.gob.mx/portal_old/uploads/gacetas/2c8d4225715c36ea4abda6071a270db7.pdf" TargetMode="External"/><Relationship Id="rId537" Type="http://schemas.openxmlformats.org/officeDocument/2006/relationships/hyperlink" Target="http://data.consejeria.cdmx.gob.mx/portal_old/uploads/gacetas/2c8d4225715c36ea4abda6071a270db7.pdf" TargetMode="External"/><Relationship Id="rId538" Type="http://schemas.openxmlformats.org/officeDocument/2006/relationships/hyperlink" Target="http://data.consejeria.cdmx.gob.mx/portal_old/uploads/gacetas/2c8d4225715c36ea4abda6071a270db7.pdf" TargetMode="External"/><Relationship Id="rId539" Type="http://schemas.openxmlformats.org/officeDocument/2006/relationships/hyperlink" Target="http://data.consejeria.cdmx.gob.mx/portal_old/uploads/gacetas/2c8d4225715c36ea4abda6071a270db7.pdf" TargetMode="External"/><Relationship Id="rId540" Type="http://schemas.openxmlformats.org/officeDocument/2006/relationships/hyperlink" Target="http://data.consejeria.cdmx.gob.mx/portal_old/uploads/gacetas/2c8d4225715c36ea4abda6071a270db7.pdf" TargetMode="External"/><Relationship Id="rId541" Type="http://schemas.openxmlformats.org/officeDocument/2006/relationships/hyperlink" Target="http://data.consejeria.cdmx.gob.mx/portal_old/uploads/gacetas/2c8d4225715c36ea4abda6071a270db7.pdf" TargetMode="External"/><Relationship Id="rId542" Type="http://schemas.openxmlformats.org/officeDocument/2006/relationships/hyperlink" Target="http://data.consejeria.cdmx.gob.mx/portal_old/uploads/gacetas/2c8d4225715c36ea4abda6071a270db7.pdf" TargetMode="External"/><Relationship Id="rId543" Type="http://schemas.openxmlformats.org/officeDocument/2006/relationships/hyperlink" Target="http://data.consejeria.cdmx.gob.mx/portal_old/uploads/gacetas/2c8d4225715c36ea4abda6071a270db7.pdf" TargetMode="External"/><Relationship Id="rId544" Type="http://schemas.openxmlformats.org/officeDocument/2006/relationships/hyperlink" Target="http://data.consejeria.cdmx.gob.mx/portal_old/uploads/gacetas/2c8d4225715c36ea4abda6071a270db7.pdf" TargetMode="External"/><Relationship Id="rId545" Type="http://schemas.openxmlformats.org/officeDocument/2006/relationships/hyperlink" Target="http://data.consejeria.cdmx.gob.mx/portal_old/uploads/gacetas/2c8d4225715c36ea4abda6071a270db7.pdf" TargetMode="External"/><Relationship Id="rId546" Type="http://schemas.openxmlformats.org/officeDocument/2006/relationships/hyperlink" Target="http://data.consejeria.cdmx.gob.mx/portal_old/uploads/gacetas/2c8d4225715c36ea4abda6071a270db7.pdf" TargetMode="External"/><Relationship Id="rId547" Type="http://schemas.openxmlformats.org/officeDocument/2006/relationships/hyperlink" Target="http://data.consejeria.cdmx.gob.mx/portal_old/uploads/gacetas/2c8d4225715c36ea4abda6071a270db7.pdf" TargetMode="External"/><Relationship Id="rId548" Type="http://schemas.openxmlformats.org/officeDocument/2006/relationships/hyperlink" Target="http://data.consejeria.cdmx.gob.mx/portal_old/uploads/gacetas/2c8d4225715c36ea4abda6071a270db7.pdf" TargetMode="External"/><Relationship Id="rId549" Type="http://schemas.openxmlformats.org/officeDocument/2006/relationships/hyperlink" Target="http://data.consejeria.cdmx.gob.mx/portal_old/uploads/gacetas/2c8d4225715c36ea4abda6071a270db7.pdf" TargetMode="External"/><Relationship Id="rId550" Type="http://schemas.openxmlformats.org/officeDocument/2006/relationships/hyperlink" Target="http://data.consejeria.cdmx.gob.mx/portal_old/uploads/gacetas/2c8d4225715c36ea4abda6071a270db7.pdf" TargetMode="External"/><Relationship Id="rId551" Type="http://schemas.openxmlformats.org/officeDocument/2006/relationships/hyperlink" Target="http://data.consejeria.cdmx.gob.mx/portal_old/uploads/gacetas/2c8d4225715c36ea4abda6071a270db7.pdf" TargetMode="External"/><Relationship Id="rId552" Type="http://schemas.openxmlformats.org/officeDocument/2006/relationships/hyperlink" Target="http://data.consejeria.cdmx.gob.mx/portal_old/uploads/gacetas/2c8d4225715c36ea4abda6071a270db7.pdf" TargetMode="External"/><Relationship Id="rId553" Type="http://schemas.openxmlformats.org/officeDocument/2006/relationships/hyperlink" Target="http://data.consejeria.cdmx.gob.mx/portal_old/uploads/gacetas/2c8d4225715c36ea4abda6071a270db7.pdf" TargetMode="External"/><Relationship Id="rId554" Type="http://schemas.openxmlformats.org/officeDocument/2006/relationships/hyperlink" Target="http://data.consejeria.cdmx.gob.mx/portal_old/uploads/gacetas/2c8d4225715c36ea4abda6071a270db7.pdf" TargetMode="External"/><Relationship Id="rId555" Type="http://schemas.openxmlformats.org/officeDocument/2006/relationships/hyperlink" Target="http://data.consejeria.cdmx.gob.mx/portal_old/uploads/gacetas/2c8d4225715c36ea4abda6071a270db7.pdf" TargetMode="External"/><Relationship Id="rId556" Type="http://schemas.openxmlformats.org/officeDocument/2006/relationships/hyperlink" Target="http://data.consejeria.cdmx.gob.mx/portal_old/uploads/gacetas/2c8d4225715c36ea4abda6071a270db7.pdf" TargetMode="External"/><Relationship Id="rId557" Type="http://schemas.openxmlformats.org/officeDocument/2006/relationships/hyperlink" Target="http://data.consejeria.cdmx.gob.mx/portal_old/uploads/gacetas/2c8d4225715c36ea4abda6071a270db7.pdf" TargetMode="External"/><Relationship Id="rId558" Type="http://schemas.openxmlformats.org/officeDocument/2006/relationships/hyperlink" Target="http://data.consejeria.cdmx.gob.mx/portal_old/uploads/gacetas/2c8d4225715c36ea4abda6071a270db7.pdf" TargetMode="External"/><Relationship Id="rId559" Type="http://schemas.openxmlformats.org/officeDocument/2006/relationships/hyperlink" Target="http://data.consejeria.cdmx.gob.mx/portal_old/uploads/gacetas/2c8d4225715c36ea4abda6071a270db7.pdf" TargetMode="External"/><Relationship Id="rId560" Type="http://schemas.openxmlformats.org/officeDocument/2006/relationships/hyperlink" Target="http://data.consejeria.cdmx.gob.mx/portal_old/uploads/gacetas/2c8d4225715c36ea4abda6071a270db7.pdf" TargetMode="External"/><Relationship Id="rId561" Type="http://schemas.openxmlformats.org/officeDocument/2006/relationships/hyperlink" Target="http://data.consejeria.cdmx.gob.mx/portal_old/uploads/gacetas/2c8d4225715c36ea4abda6071a270db7.pdf" TargetMode="External"/><Relationship Id="rId562" Type="http://schemas.openxmlformats.org/officeDocument/2006/relationships/hyperlink" Target="http://data.consejeria.cdmx.gob.mx/portal_old/uploads/gacetas/2c8d4225715c36ea4abda6071a270db7.pdf" TargetMode="External"/><Relationship Id="rId563" Type="http://schemas.openxmlformats.org/officeDocument/2006/relationships/hyperlink" Target="http://data.consejeria.cdmx.gob.mx/portal_old/uploads/gacetas/2c8d4225715c36ea4abda6071a270db7.pdf" TargetMode="External"/><Relationship Id="rId564" Type="http://schemas.openxmlformats.org/officeDocument/2006/relationships/hyperlink" Target="http://data.consejeria.cdmx.gob.mx/portal_old/uploads/gacetas/2c8d4225715c36ea4abda6071a270db7.pdf" TargetMode="External"/><Relationship Id="rId565" Type="http://schemas.openxmlformats.org/officeDocument/2006/relationships/hyperlink" Target="http://data.consejeria.cdmx.gob.mx/portal_old/uploads/gacetas/2c8d4225715c36ea4abda6071a270db7.pdf" TargetMode="External"/><Relationship Id="rId566" Type="http://schemas.openxmlformats.org/officeDocument/2006/relationships/hyperlink" Target="http://data.consejeria.cdmx.gob.mx/portal_old/uploads/gacetas/2c8d4225715c36ea4abda6071a270db7.pdf" TargetMode="External"/><Relationship Id="rId567" Type="http://schemas.openxmlformats.org/officeDocument/2006/relationships/hyperlink" Target="http://data.consejeria.cdmx.gob.mx/portal_old/uploads/gacetas/2c8d4225715c36ea4abda6071a270db7.pdf" TargetMode="External"/><Relationship Id="rId568" Type="http://schemas.openxmlformats.org/officeDocument/2006/relationships/hyperlink" Target="http://data.consejeria.cdmx.gob.mx/portal_old/uploads/gacetas/2c8d4225715c36ea4abda6071a270db7.pdf" TargetMode="External"/><Relationship Id="rId569" Type="http://schemas.openxmlformats.org/officeDocument/2006/relationships/hyperlink" Target="http://data.consejeria.cdmx.gob.mx/portal_old/uploads/gacetas/2c8d4225715c36ea4abda6071a270db7.pdf" TargetMode="External"/><Relationship Id="rId570" Type="http://schemas.openxmlformats.org/officeDocument/2006/relationships/hyperlink" Target="http://data.consejeria.cdmx.gob.mx/portal_old/uploads/gacetas/2c8d4225715c36ea4abda6071a270db7.pdf" TargetMode="External"/><Relationship Id="rId571" Type="http://schemas.openxmlformats.org/officeDocument/2006/relationships/hyperlink" Target="http://data.consejeria.cdmx.gob.mx/portal_old/uploads/gacetas/2c8d4225715c36ea4abda6071a270db7.pdf" TargetMode="External"/><Relationship Id="rId572" Type="http://schemas.openxmlformats.org/officeDocument/2006/relationships/hyperlink" Target="http://data.consejeria.cdmx.gob.mx/portal_old/uploads/gacetas/2c8d4225715c36ea4abda6071a270db7.pdf" TargetMode="External"/><Relationship Id="rId573" Type="http://schemas.openxmlformats.org/officeDocument/2006/relationships/hyperlink" Target="http://data.consejeria.cdmx.gob.mx/portal_old/uploads/gacetas/2c8d4225715c36ea4abda6071a270db7.pdf" TargetMode="External"/><Relationship Id="rId574" Type="http://schemas.openxmlformats.org/officeDocument/2006/relationships/hyperlink" Target="http://data.consejeria.cdmx.gob.mx/portal_old/uploads/gacetas/2c8d4225715c36ea4abda6071a270db7.pdf" TargetMode="External"/><Relationship Id="rId575" Type="http://schemas.openxmlformats.org/officeDocument/2006/relationships/hyperlink" Target="http://data.consejeria.cdmx.gob.mx/portal_old/uploads/gacetas/2c8d4225715c36ea4abda6071a270db7.pdf" TargetMode="External"/><Relationship Id="rId576" Type="http://schemas.openxmlformats.org/officeDocument/2006/relationships/hyperlink" Target="http://data.consejeria.cdmx.gob.mx/portal_old/uploads/gacetas/2c8d4225715c36ea4abda6071a270db7.pdf" TargetMode="External"/><Relationship Id="rId577" Type="http://schemas.openxmlformats.org/officeDocument/2006/relationships/hyperlink" Target="http://data.consejeria.cdmx.gob.mx/portal_old/uploads/gacetas/2c8d4225715c36ea4abda6071a270db7.pdf" TargetMode="External"/><Relationship Id="rId578" Type="http://schemas.openxmlformats.org/officeDocument/2006/relationships/hyperlink" Target="http://data.consejeria.cdmx.gob.mx/portal_old/uploads/gacetas/2c8d4225715c36ea4abda6071a270db7.pdf" TargetMode="External"/><Relationship Id="rId579" Type="http://schemas.openxmlformats.org/officeDocument/2006/relationships/hyperlink" Target="http://data.consejeria.cdmx.gob.mx/portal_old/uploads/gacetas/2c8d4225715c36ea4abda6071a270db7.pdf" TargetMode="External"/><Relationship Id="rId580" Type="http://schemas.openxmlformats.org/officeDocument/2006/relationships/hyperlink" Target="http://data.consejeria.cdmx.gob.mx/portal_old/uploads/gacetas/2c8d4225715c36ea4abda6071a270db7.pdf" TargetMode="External"/><Relationship Id="rId581" Type="http://schemas.openxmlformats.org/officeDocument/2006/relationships/hyperlink" Target="http://data.consejeria.cdmx.gob.mx/portal_old/uploads/gacetas/2c8d4225715c36ea4abda6071a270db7.pdf" TargetMode="External"/><Relationship Id="rId582" Type="http://schemas.openxmlformats.org/officeDocument/2006/relationships/hyperlink" Target="http://data.consejeria.cdmx.gob.mx/portal_old/uploads/gacetas/2c8d4225715c36ea4abda6071a270db7.pdf" TargetMode="External"/><Relationship Id="rId583" Type="http://schemas.openxmlformats.org/officeDocument/2006/relationships/hyperlink" Target="http://data.consejeria.cdmx.gob.mx/portal_old/uploads/gacetas/2c8d4225715c36ea4abda6071a270db7.pdf" TargetMode="External"/><Relationship Id="rId584" Type="http://schemas.openxmlformats.org/officeDocument/2006/relationships/hyperlink" Target="http://data.consejeria.cdmx.gob.mx/portal_old/uploads/gacetas/2c8d4225715c36ea4abda6071a270db7.pdf" TargetMode="External"/><Relationship Id="rId585" Type="http://schemas.openxmlformats.org/officeDocument/2006/relationships/hyperlink" Target="http://data.consejeria.cdmx.gob.mx/portal_old/uploads/gacetas/2c8d4225715c36ea4abda6071a270db7.pdf" TargetMode="External"/><Relationship Id="rId586" Type="http://schemas.openxmlformats.org/officeDocument/2006/relationships/hyperlink" Target="http://data.consejeria.cdmx.gob.mx/portal_old/uploads/gacetas/2c8d4225715c36ea4abda6071a270db7.pdf" TargetMode="External"/><Relationship Id="rId587" Type="http://schemas.openxmlformats.org/officeDocument/2006/relationships/hyperlink" Target="http://data.consejeria.cdmx.gob.mx/portal_old/uploads/gacetas/2c8d4225715c36ea4abda6071a270db7.pdf" TargetMode="External"/><Relationship Id="rId588" Type="http://schemas.openxmlformats.org/officeDocument/2006/relationships/hyperlink" Target="http://data.consejeria.cdmx.gob.mx/portal_old/uploads/gacetas/2c8d4225715c36ea4abda6071a270db7.pdf" TargetMode="External"/><Relationship Id="rId589" Type="http://schemas.openxmlformats.org/officeDocument/2006/relationships/hyperlink" Target="http://data.consejeria.cdmx.gob.mx/portal_old/uploads/gacetas/2c8d4225715c36ea4abda6071a270db7.pdf" TargetMode="External"/><Relationship Id="rId590" Type="http://schemas.openxmlformats.org/officeDocument/2006/relationships/hyperlink" Target="http://data.consejeria.cdmx.gob.mx/portal_old/uploads/gacetas/2c8d4225715c36ea4abda6071a270db7.pdf" TargetMode="External"/><Relationship Id="rId591" Type="http://schemas.openxmlformats.org/officeDocument/2006/relationships/hyperlink" Target="http://data.consejeria.cdmx.gob.mx/portal_old/uploads/gacetas/2c8d4225715c36ea4abda6071a270db7.pdf" TargetMode="External"/><Relationship Id="rId592" Type="http://schemas.openxmlformats.org/officeDocument/2006/relationships/hyperlink" Target="http://data.consejeria.cdmx.gob.mx/portal_old/uploads/gacetas/2c8d4225715c36ea4abda6071a270db7.pdf" TargetMode="External"/><Relationship Id="rId593" Type="http://schemas.openxmlformats.org/officeDocument/2006/relationships/hyperlink" Target="http://data.consejeria.cdmx.gob.mx/portal_old/uploads/gacetas/2c8d4225715c36ea4abda6071a270db7.pdf" TargetMode="External"/><Relationship Id="rId594" Type="http://schemas.openxmlformats.org/officeDocument/2006/relationships/hyperlink" Target="http://data.consejeria.cdmx.gob.mx/portal_old/uploads/gacetas/2c8d4225715c36ea4abda6071a270db7.pdf" TargetMode="External"/><Relationship Id="rId595" Type="http://schemas.openxmlformats.org/officeDocument/2006/relationships/hyperlink" Target="http://data.consejeria.cdmx.gob.mx/portal_old/uploads/gacetas/2c8d4225715c36ea4abda6071a270db7.pdf" TargetMode="External"/><Relationship Id="rId596" Type="http://schemas.openxmlformats.org/officeDocument/2006/relationships/hyperlink" Target="http://data.consejeria.cdmx.gob.mx/portal_old/uploads/gacetas/2c8d4225715c36ea4abda6071a270db7.pdf" TargetMode="External"/><Relationship Id="rId597" Type="http://schemas.openxmlformats.org/officeDocument/2006/relationships/hyperlink" Target="http://data.consejeria.cdmx.gob.mx/portal_old/uploads/gacetas/2c8d4225715c36ea4abda6071a270db7.pdf" TargetMode="External"/><Relationship Id="rId598" Type="http://schemas.openxmlformats.org/officeDocument/2006/relationships/hyperlink" Target="http://data.consejeria.cdmx.gob.mx/portal_old/uploads/gacetas/2c8d4225715c36ea4abda6071a270db7.pdf" TargetMode="External"/><Relationship Id="rId599" Type="http://schemas.openxmlformats.org/officeDocument/2006/relationships/hyperlink" Target="http://data.consejeria.cdmx.gob.mx/portal_old/uploads/gacetas/2c8d4225715c36ea4abda6071a270db7.pdf" TargetMode="External"/><Relationship Id="rId600" Type="http://schemas.openxmlformats.org/officeDocument/2006/relationships/hyperlink" Target="http://data.consejeria.cdmx.gob.mx/portal_old/uploads/gacetas/2c8d4225715c36ea4abda6071a270db7.pdf" TargetMode="External"/><Relationship Id="rId601" Type="http://schemas.openxmlformats.org/officeDocument/2006/relationships/hyperlink" Target="http://data.consejeria.cdmx.gob.mx/portal_old/uploads/gacetas/2c8d4225715c36ea4abda6071a270db7.pdf" TargetMode="External"/><Relationship Id="rId602" Type="http://schemas.openxmlformats.org/officeDocument/2006/relationships/hyperlink" Target="http://data.consejeria.cdmx.gob.mx/portal_old/uploads/gacetas/2c8d4225715c36ea4abda6071a270db7.pdf" TargetMode="External"/><Relationship Id="rId603" Type="http://schemas.openxmlformats.org/officeDocument/2006/relationships/hyperlink" Target="http://data.consejeria.cdmx.gob.mx/portal_old/uploads/gacetas/2c8d4225715c36ea4abda6071a270db7.pdf" TargetMode="External"/><Relationship Id="rId604" Type="http://schemas.openxmlformats.org/officeDocument/2006/relationships/hyperlink" Target="http://data.consejeria.cdmx.gob.mx/portal_old/uploads/gacetas/2c8d4225715c36ea4abda6071a270db7.pdf" TargetMode="External"/><Relationship Id="rId605" Type="http://schemas.openxmlformats.org/officeDocument/2006/relationships/hyperlink" Target="http://data.consejeria.cdmx.gob.mx/portal_old/uploads/gacetas/2c8d4225715c36ea4abda6071a270db7.pdf" TargetMode="External"/><Relationship Id="rId606" Type="http://schemas.openxmlformats.org/officeDocument/2006/relationships/hyperlink" Target="http://data.consejeria.cdmx.gob.mx/portal_old/uploads/gacetas/2c8d4225715c36ea4abda6071a270db7.pdf" TargetMode="External"/><Relationship Id="rId607" Type="http://schemas.openxmlformats.org/officeDocument/2006/relationships/hyperlink" Target="http://data.consejeria.cdmx.gob.mx/portal_old/uploads/gacetas/2c8d4225715c36ea4abda6071a270db7.pdf" TargetMode="External"/><Relationship Id="rId608" Type="http://schemas.openxmlformats.org/officeDocument/2006/relationships/hyperlink" Target="http://data.consejeria.cdmx.gob.mx/portal_old/uploads/gacetas/2c8d4225715c36ea4abda6071a270db7.pdf" TargetMode="External"/><Relationship Id="rId609" Type="http://schemas.openxmlformats.org/officeDocument/2006/relationships/hyperlink" Target="http://data.consejeria.cdmx.gob.mx/portal_old/uploads/gacetas/2c8d4225715c36ea4abda6071a270db7.pdf" TargetMode="External"/><Relationship Id="rId610" Type="http://schemas.openxmlformats.org/officeDocument/2006/relationships/hyperlink" Target="http://data.consejeria.cdmx.gob.mx/portal_old/uploads/gacetas/2c8d4225715c36ea4abda6071a270db7.pdf" TargetMode="External"/><Relationship Id="rId611" Type="http://schemas.openxmlformats.org/officeDocument/2006/relationships/hyperlink" Target="http://data.consejeria.cdmx.gob.mx/portal_old/uploads/gacetas/2c8d4225715c36ea4abda6071a270db7.pdf" TargetMode="External"/><Relationship Id="rId612" Type="http://schemas.openxmlformats.org/officeDocument/2006/relationships/hyperlink" Target="http://data.consejeria.cdmx.gob.mx/portal_old/uploads/gacetas/2c8d4225715c36ea4abda6071a270db7.pdf" TargetMode="External"/><Relationship Id="rId613" Type="http://schemas.openxmlformats.org/officeDocument/2006/relationships/hyperlink" Target="http://data.consejeria.cdmx.gob.mx/portal_old/uploads/gacetas/2c8d4225715c36ea4abda6071a270db7.pdf" TargetMode="External"/><Relationship Id="rId614" Type="http://schemas.openxmlformats.org/officeDocument/2006/relationships/hyperlink" Target="http://data.consejeria.cdmx.gob.mx/portal_old/uploads/gacetas/2c8d4225715c36ea4abda6071a270db7.pdf" TargetMode="External"/><Relationship Id="rId615" Type="http://schemas.openxmlformats.org/officeDocument/2006/relationships/hyperlink" Target="http://data.consejeria.cdmx.gob.mx/portal_old/uploads/gacetas/2c8d4225715c36ea4abda6071a270db7.pdf" TargetMode="External"/><Relationship Id="rId616" Type="http://schemas.openxmlformats.org/officeDocument/2006/relationships/hyperlink" Target="http://data.consejeria.cdmx.gob.mx/portal_old/uploads/gacetas/2c8d4225715c36ea4abda6071a270db7.pdf" TargetMode="External"/><Relationship Id="rId617" Type="http://schemas.openxmlformats.org/officeDocument/2006/relationships/hyperlink" Target="http://data.consejeria.cdmx.gob.mx/portal_old/uploads/gacetas/2c8d4225715c36ea4abda6071a270db7.pdf" TargetMode="External"/><Relationship Id="rId618" Type="http://schemas.openxmlformats.org/officeDocument/2006/relationships/hyperlink" Target="http://data.consejeria.cdmx.gob.mx/portal_old/uploads/gacetas/2c8d4225715c36ea4abda6071a270db7.pdf" TargetMode="External"/><Relationship Id="rId619" Type="http://schemas.openxmlformats.org/officeDocument/2006/relationships/hyperlink" Target="http://data.consejeria.cdmx.gob.mx/portal_old/uploads/gacetas/2c8d4225715c36ea4abda6071a270db7.pdf" TargetMode="External"/><Relationship Id="rId620" Type="http://schemas.openxmlformats.org/officeDocument/2006/relationships/hyperlink" Target="http://data.consejeria.cdmx.gob.mx/portal_old/uploads/gacetas/2c8d4225715c36ea4abda6071a270db7.pdf" TargetMode="External"/><Relationship Id="rId621" Type="http://schemas.openxmlformats.org/officeDocument/2006/relationships/hyperlink" Target="http://data.consejeria.cdmx.gob.mx/portal_old/uploads/gacetas/2c8d4225715c36ea4abda6071a270db7.pdf" TargetMode="External"/><Relationship Id="rId622" Type="http://schemas.openxmlformats.org/officeDocument/2006/relationships/hyperlink" Target="http://data.consejeria.cdmx.gob.mx/portal_old/uploads/gacetas/2c8d4225715c36ea4abda6071a270db7.pdf" TargetMode="External"/><Relationship Id="rId623" Type="http://schemas.openxmlformats.org/officeDocument/2006/relationships/hyperlink" Target="http://data.consejeria.cdmx.gob.mx/portal_old/uploads/gacetas/2c8d4225715c36ea4abda6071a270db7.pdf" TargetMode="External"/><Relationship Id="rId624" Type="http://schemas.openxmlformats.org/officeDocument/2006/relationships/hyperlink" Target="http://data.consejeria.cdmx.gob.mx/portal_old/uploads/gacetas/2c8d4225715c36ea4abda6071a270db7.pdf" TargetMode="External"/><Relationship Id="rId625" Type="http://schemas.openxmlformats.org/officeDocument/2006/relationships/hyperlink" Target="http://data.consejeria.cdmx.gob.mx/portal_old/uploads/gacetas/2c8d4225715c36ea4abda6071a270db7.pdf" TargetMode="External"/><Relationship Id="rId626" Type="http://schemas.openxmlformats.org/officeDocument/2006/relationships/hyperlink" Target="http://data.consejeria.cdmx.gob.mx/portal_old/uploads/gacetas/2c8d4225715c36ea4abda6071a270db7.pdf" TargetMode="External"/><Relationship Id="rId627" Type="http://schemas.openxmlformats.org/officeDocument/2006/relationships/hyperlink" Target="http://data.consejeria.cdmx.gob.mx/portal_old/uploads/gacetas/2c8d4225715c36ea4abda6071a270db7.pdf" TargetMode="External"/><Relationship Id="rId628" Type="http://schemas.openxmlformats.org/officeDocument/2006/relationships/hyperlink" Target="http://data.consejeria.cdmx.gob.mx/portal_old/uploads/gacetas/2c8d4225715c36ea4abda6071a270db7.pdf" TargetMode="External"/><Relationship Id="rId629" Type="http://schemas.openxmlformats.org/officeDocument/2006/relationships/hyperlink" Target="http://data.consejeria.cdmx.gob.mx/portal_old/uploads/gacetas/2c8d4225715c36ea4abda6071a270db7.pdf" TargetMode="External"/><Relationship Id="rId630" Type="http://schemas.openxmlformats.org/officeDocument/2006/relationships/hyperlink" Target="http://data.consejeria.cdmx.gob.mx/portal_old/uploads/gacetas/2c8d4225715c36ea4abda6071a270db7.pdf" TargetMode="External"/><Relationship Id="rId631" Type="http://schemas.openxmlformats.org/officeDocument/2006/relationships/hyperlink" Target="http://data.consejeria.cdmx.gob.mx/portal_old/uploads/gacetas/2c8d4225715c36ea4abda6071a270db7.pdf" TargetMode="External"/><Relationship Id="rId632" Type="http://schemas.openxmlformats.org/officeDocument/2006/relationships/hyperlink" Target="http://data.consejeria.cdmx.gob.mx/portal_old/uploads/gacetas/2c8d4225715c36ea4abda6071a270db7.pdf" TargetMode="External"/><Relationship Id="rId633" Type="http://schemas.openxmlformats.org/officeDocument/2006/relationships/hyperlink" Target="http://data.consejeria.cdmx.gob.mx/portal_old/uploads/gacetas/2c8d4225715c36ea4abda6071a270db7.pdf" TargetMode="External"/><Relationship Id="rId634" Type="http://schemas.openxmlformats.org/officeDocument/2006/relationships/hyperlink" Target="http://data.consejeria.cdmx.gob.mx/portal_old/uploads/gacetas/2c8d4225715c36ea4abda6071a270db7.pdf" TargetMode="External"/><Relationship Id="rId635" Type="http://schemas.openxmlformats.org/officeDocument/2006/relationships/hyperlink" Target="http://data.consejeria.cdmx.gob.mx/portal_old/uploads/gacetas/2c8d4225715c36ea4abda6071a270db7.pdf" TargetMode="External"/><Relationship Id="rId636" Type="http://schemas.openxmlformats.org/officeDocument/2006/relationships/hyperlink" Target="http://data.consejeria.cdmx.gob.mx/portal_old/uploads/gacetas/2c8d4225715c36ea4abda6071a270db7.pdf" TargetMode="External"/><Relationship Id="rId637" Type="http://schemas.openxmlformats.org/officeDocument/2006/relationships/hyperlink" Target="http://data.consejeria.cdmx.gob.mx/portal_old/uploads/gacetas/2c8d4225715c36ea4abda6071a270db7.pdf" TargetMode="External"/><Relationship Id="rId638" Type="http://schemas.openxmlformats.org/officeDocument/2006/relationships/hyperlink" Target="http://data.consejeria.cdmx.gob.mx/portal_old/uploads/gacetas/2c8d4225715c36ea4abda6071a270db7.pdf" TargetMode="External"/><Relationship Id="rId639" Type="http://schemas.openxmlformats.org/officeDocument/2006/relationships/hyperlink" Target="http://data.consejeria.cdmx.gob.mx/portal_old/uploads/gacetas/2c8d4225715c36ea4abda6071a270db7.pdf" TargetMode="External"/><Relationship Id="rId640" Type="http://schemas.openxmlformats.org/officeDocument/2006/relationships/hyperlink" Target="http://data.consejeria.cdmx.gob.mx/portal_old/uploads/gacetas/2c8d4225715c36ea4abda6071a270db7.pdf" TargetMode="External"/><Relationship Id="rId641" Type="http://schemas.openxmlformats.org/officeDocument/2006/relationships/hyperlink" Target="http://data.consejeria.cdmx.gob.mx/portal_old/uploads/gacetas/2c8d4225715c36ea4abda6071a270db7.pdf" TargetMode="External"/><Relationship Id="rId642" Type="http://schemas.openxmlformats.org/officeDocument/2006/relationships/hyperlink" Target="http://data.consejeria.cdmx.gob.mx/portal_old/uploads/gacetas/2c8d4225715c36ea4abda6071a270db7.pdf" TargetMode="External"/><Relationship Id="rId643" Type="http://schemas.openxmlformats.org/officeDocument/2006/relationships/hyperlink" Target="http://data.consejeria.cdmx.gob.mx/portal_old/uploads/gacetas/2c8d4225715c36ea4abda6071a270db7.pdf" TargetMode="External"/><Relationship Id="rId644" Type="http://schemas.openxmlformats.org/officeDocument/2006/relationships/hyperlink" Target="http://data.consejeria.cdmx.gob.mx/portal_old/uploads/gacetas/2c8d4225715c36ea4abda6071a270db7.pdf" TargetMode="External"/><Relationship Id="rId645" Type="http://schemas.openxmlformats.org/officeDocument/2006/relationships/hyperlink" Target="http://data.consejeria.cdmx.gob.mx/portal_old/uploads/gacetas/2c8d4225715c36ea4abda6071a270db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48"/>
  <sheetViews>
    <sheetView showFormulas="false" showGridLines="true" showRowColHeaders="true" showZeros="true" rightToLeft="false" tabSelected="true" showOutlineSymbols="true" defaultGridColor="true" view="normal" topLeftCell="G2" colorId="64" zoomScale="100" zoomScaleNormal="100" zoomScalePageLayoutView="75" workbookViewId="0">
      <selection pane="topLeft" activeCell="Q4" activeCellId="0" sqref="Q4"/>
    </sheetView>
  </sheetViews>
  <sheetFormatPr defaultColWidth="3.5625" defaultRowHeight="12.75" zeroHeight="true" outlineLevelRow="0" outlineLevelCol="0"/>
  <cols>
    <col collapsed="false" customWidth="true" hidden="false" outlineLevel="0" max="1" min="1" style="1" width="7.56"/>
    <col collapsed="false" customWidth="true" hidden="false" outlineLevel="0" max="2" min="2" style="2" width="12.99"/>
    <col collapsed="false" customWidth="true" hidden="false" outlineLevel="0" max="3" min="3" style="2" width="14.41"/>
    <col collapsed="false" customWidth="true" hidden="false" outlineLevel="0" max="4" min="4" style="2" width="12.56"/>
    <col collapsed="false" customWidth="true" hidden="false" outlineLevel="0" max="5" min="5" style="2" width="15.56"/>
    <col collapsed="false" customWidth="true" hidden="false" outlineLevel="0" max="6" min="6" style="2" width="13.28"/>
    <col collapsed="false" customWidth="true" hidden="false" outlineLevel="0" max="7" min="7" style="2" width="15.13"/>
    <col collapsed="false" customWidth="true" hidden="false" outlineLevel="0" max="8" min="8" style="2" width="17.42"/>
    <col collapsed="false" customWidth="true" hidden="false" outlineLevel="0" max="9" min="9" style="2" width="10.85"/>
    <col collapsed="false" customWidth="true" hidden="false" outlineLevel="0" max="10" min="10" style="2" width="12.14"/>
    <col collapsed="false" customWidth="true" hidden="false" outlineLevel="0" max="11" min="11" style="2" width="12.99"/>
    <col collapsed="false" customWidth="true" hidden="false" outlineLevel="0" max="12" min="12" style="2" width="27.28"/>
    <col collapsed="false" customWidth="true" hidden="false" outlineLevel="0" max="13" min="13" style="2" width="14.56"/>
    <col collapsed="false" customWidth="true" hidden="false" outlineLevel="0" max="14" min="14" style="2" width="11.42"/>
    <col collapsed="false" customWidth="true" hidden="false" outlineLevel="0" max="15" min="15" style="2" width="12.42"/>
    <col collapsed="false" customWidth="true" hidden="false" outlineLevel="0" max="16" min="16" style="2" width="19.7"/>
    <col collapsed="false" customWidth="true" hidden="false" outlineLevel="0" max="255" min="17" style="2" width="11.42"/>
    <col collapsed="false" customWidth="false" hidden="false" outlineLevel="0" max="257" min="256" style="2" width="3.56"/>
  </cols>
  <sheetData>
    <row r="1" s="6" customFormat="true" ht="78.75" hidden="false" customHeight="true" outlineLevel="0" collapsed="false">
      <c r="A1" s="3" t="s">
        <v>0</v>
      </c>
      <c r="B1" s="3" t="s">
        <v>1</v>
      </c>
      <c r="C1" s="3" t="s">
        <v>2</v>
      </c>
      <c r="D1" s="4" t="s">
        <v>3</v>
      </c>
      <c r="E1" s="4" t="s">
        <v>4</v>
      </c>
      <c r="F1" s="4"/>
      <c r="G1" s="4"/>
      <c r="H1" s="5" t="s">
        <v>5</v>
      </c>
      <c r="I1" s="5" t="s">
        <v>6</v>
      </c>
      <c r="J1" s="5" t="s">
        <v>7</v>
      </c>
      <c r="K1" s="5" t="s">
        <v>8</v>
      </c>
      <c r="L1" s="5" t="s">
        <v>9</v>
      </c>
      <c r="M1" s="5" t="s">
        <v>10</v>
      </c>
      <c r="N1" s="5" t="s">
        <v>11</v>
      </c>
      <c r="O1" s="5" t="s">
        <v>12</v>
      </c>
      <c r="P1" s="5" t="s">
        <v>13</v>
      </c>
    </row>
    <row r="2" customFormat="false" ht="51" hidden="false" customHeight="true" outlineLevel="0" collapsed="false">
      <c r="A2" s="3"/>
      <c r="B2" s="3"/>
      <c r="C2" s="3"/>
      <c r="D2" s="4"/>
      <c r="E2" s="7" t="s">
        <v>14</v>
      </c>
      <c r="F2" s="7" t="s">
        <v>15</v>
      </c>
      <c r="G2" s="7" t="s">
        <v>16</v>
      </c>
      <c r="H2" s="5"/>
      <c r="I2" s="5"/>
      <c r="J2" s="5"/>
      <c r="K2" s="5"/>
      <c r="L2" s="5"/>
      <c r="M2" s="5"/>
      <c r="N2" s="5"/>
      <c r="O2" s="5"/>
      <c r="P2" s="5"/>
    </row>
    <row r="3" customFormat="false" ht="153" hidden="false" customHeight="false" outlineLevel="0" collapsed="false">
      <c r="A3" s="8" t="n">
        <v>2016</v>
      </c>
      <c r="B3" s="9" t="s">
        <v>17</v>
      </c>
      <c r="C3" s="10" t="s">
        <v>18</v>
      </c>
      <c r="D3" s="11" t="n">
        <v>1211</v>
      </c>
      <c r="E3" s="12" t="s">
        <v>19</v>
      </c>
      <c r="F3" s="12" t="s">
        <v>20</v>
      </c>
      <c r="G3" s="12" t="s">
        <v>21</v>
      </c>
      <c r="H3" s="13" t="s">
        <v>22</v>
      </c>
      <c r="I3" s="14"/>
      <c r="J3" s="15" t="n">
        <v>42461</v>
      </c>
      <c r="K3" s="15" t="n">
        <v>42551</v>
      </c>
      <c r="L3" s="16" t="s">
        <v>23</v>
      </c>
      <c r="M3" s="17" t="n">
        <v>45000</v>
      </c>
      <c r="N3" s="17" t="n">
        <f aca="false">M3*3</f>
        <v>135000</v>
      </c>
      <c r="O3" s="18" t="s">
        <v>24</v>
      </c>
      <c r="P3" s="19" t="s">
        <v>25</v>
      </c>
    </row>
    <row r="4" customFormat="false" ht="153" hidden="false" customHeight="false" outlineLevel="0" collapsed="false">
      <c r="A4" s="8" t="n">
        <v>2016</v>
      </c>
      <c r="B4" s="9" t="s">
        <v>17</v>
      </c>
      <c r="C4" s="10" t="s">
        <v>18</v>
      </c>
      <c r="D4" s="11" t="n">
        <v>1211</v>
      </c>
      <c r="E4" s="12" t="s">
        <v>26</v>
      </c>
      <c r="F4" s="12" t="s">
        <v>27</v>
      </c>
      <c r="G4" s="12" t="s">
        <v>28</v>
      </c>
      <c r="H4" s="13" t="s">
        <v>29</v>
      </c>
      <c r="I4" s="14"/>
      <c r="J4" s="15" t="n">
        <v>42461</v>
      </c>
      <c r="K4" s="15" t="n">
        <v>42551</v>
      </c>
      <c r="L4" s="16" t="s">
        <v>23</v>
      </c>
      <c r="M4" s="17" t="n">
        <v>45000</v>
      </c>
      <c r="N4" s="17" t="n">
        <f aca="false">M4*3</f>
        <v>135000</v>
      </c>
      <c r="O4" s="18" t="s">
        <v>24</v>
      </c>
      <c r="P4" s="19" t="s">
        <v>25</v>
      </c>
    </row>
    <row r="5" customFormat="false" ht="153" hidden="false" customHeight="false" outlineLevel="0" collapsed="false">
      <c r="A5" s="8" t="n">
        <v>2016</v>
      </c>
      <c r="B5" s="9" t="s">
        <v>17</v>
      </c>
      <c r="C5" s="10" t="s">
        <v>18</v>
      </c>
      <c r="D5" s="11" t="n">
        <v>1211</v>
      </c>
      <c r="E5" s="12" t="s">
        <v>30</v>
      </c>
      <c r="F5" s="12" t="s">
        <v>31</v>
      </c>
      <c r="G5" s="12" t="s">
        <v>32</v>
      </c>
      <c r="H5" s="13" t="s">
        <v>33</v>
      </c>
      <c r="I5" s="14"/>
      <c r="J5" s="15" t="n">
        <v>42461</v>
      </c>
      <c r="K5" s="15" t="n">
        <v>42551</v>
      </c>
      <c r="L5" s="16" t="s">
        <v>23</v>
      </c>
      <c r="M5" s="17" t="n">
        <v>45000</v>
      </c>
      <c r="N5" s="17" t="n">
        <f aca="false">M5*3</f>
        <v>135000</v>
      </c>
      <c r="O5" s="18" t="s">
        <v>24</v>
      </c>
      <c r="P5" s="19" t="s">
        <v>25</v>
      </c>
    </row>
    <row r="6" customFormat="false" ht="153" hidden="false" customHeight="false" outlineLevel="0" collapsed="false">
      <c r="A6" s="8" t="n">
        <v>2016</v>
      </c>
      <c r="B6" s="9" t="s">
        <v>17</v>
      </c>
      <c r="C6" s="10" t="s">
        <v>18</v>
      </c>
      <c r="D6" s="11" t="n">
        <v>1211</v>
      </c>
      <c r="E6" s="12" t="s">
        <v>34</v>
      </c>
      <c r="F6" s="12" t="s">
        <v>35</v>
      </c>
      <c r="G6" s="12" t="s">
        <v>36</v>
      </c>
      <c r="H6" s="13" t="s">
        <v>37</v>
      </c>
      <c r="I6" s="14"/>
      <c r="J6" s="15" t="n">
        <v>42461</v>
      </c>
      <c r="K6" s="15" t="n">
        <v>42551</v>
      </c>
      <c r="L6" s="16" t="s">
        <v>23</v>
      </c>
      <c r="M6" s="17" t="n">
        <v>45000</v>
      </c>
      <c r="N6" s="17" t="n">
        <f aca="false">M6*3</f>
        <v>135000</v>
      </c>
      <c r="O6" s="18" t="s">
        <v>24</v>
      </c>
      <c r="P6" s="19" t="s">
        <v>25</v>
      </c>
    </row>
    <row r="7" customFormat="false" ht="280.5" hidden="false" customHeight="false" outlineLevel="0" collapsed="false">
      <c r="A7" s="8" t="n">
        <v>2016</v>
      </c>
      <c r="B7" s="9" t="s">
        <v>17</v>
      </c>
      <c r="C7" s="10" t="s">
        <v>18</v>
      </c>
      <c r="D7" s="11" t="n">
        <v>1211</v>
      </c>
      <c r="E7" s="12" t="s">
        <v>38</v>
      </c>
      <c r="F7" s="12" t="s">
        <v>39</v>
      </c>
      <c r="G7" s="12" t="s">
        <v>40</v>
      </c>
      <c r="H7" s="13" t="s">
        <v>41</v>
      </c>
      <c r="I7" s="14"/>
      <c r="J7" s="15" t="n">
        <v>42461</v>
      </c>
      <c r="K7" s="15" t="n">
        <v>42551</v>
      </c>
      <c r="L7" s="16" t="s">
        <v>42</v>
      </c>
      <c r="M7" s="17" t="n">
        <v>39000</v>
      </c>
      <c r="N7" s="17" t="n">
        <f aca="false">M7*3</f>
        <v>117000</v>
      </c>
      <c r="O7" s="18" t="s">
        <v>24</v>
      </c>
      <c r="P7" s="19" t="s">
        <v>25</v>
      </c>
    </row>
    <row r="8" customFormat="false" ht="280.5" hidden="false" customHeight="false" outlineLevel="0" collapsed="false">
      <c r="A8" s="8" t="n">
        <v>2016</v>
      </c>
      <c r="B8" s="9" t="s">
        <v>17</v>
      </c>
      <c r="C8" s="10" t="s">
        <v>18</v>
      </c>
      <c r="D8" s="11" t="n">
        <v>1211</v>
      </c>
      <c r="E8" s="12" t="s">
        <v>43</v>
      </c>
      <c r="F8" s="12" t="s">
        <v>44</v>
      </c>
      <c r="G8" s="12" t="s">
        <v>45</v>
      </c>
      <c r="H8" s="13" t="s">
        <v>46</v>
      </c>
      <c r="I8" s="14"/>
      <c r="J8" s="15" t="n">
        <v>42461</v>
      </c>
      <c r="K8" s="15" t="n">
        <v>42551</v>
      </c>
      <c r="L8" s="16" t="s">
        <v>42</v>
      </c>
      <c r="M8" s="17" t="n">
        <v>39000</v>
      </c>
      <c r="N8" s="17" t="n">
        <f aca="false">M8*3</f>
        <v>117000</v>
      </c>
      <c r="O8" s="18" t="s">
        <v>24</v>
      </c>
      <c r="P8" s="19" t="s">
        <v>25</v>
      </c>
    </row>
    <row r="9" customFormat="false" ht="280.5" hidden="false" customHeight="false" outlineLevel="0" collapsed="false">
      <c r="A9" s="8" t="n">
        <v>2016</v>
      </c>
      <c r="B9" s="9" t="s">
        <v>17</v>
      </c>
      <c r="C9" s="10" t="s">
        <v>18</v>
      </c>
      <c r="D9" s="11" t="n">
        <v>1211</v>
      </c>
      <c r="E9" s="12" t="s">
        <v>47</v>
      </c>
      <c r="F9" s="12" t="s">
        <v>48</v>
      </c>
      <c r="G9" s="12" t="s">
        <v>49</v>
      </c>
      <c r="H9" s="13" t="s">
        <v>50</v>
      </c>
      <c r="I9" s="14"/>
      <c r="J9" s="15" t="n">
        <v>42461</v>
      </c>
      <c r="K9" s="15" t="n">
        <v>42551</v>
      </c>
      <c r="L9" s="16" t="s">
        <v>51</v>
      </c>
      <c r="M9" s="17" t="n">
        <v>39000</v>
      </c>
      <c r="N9" s="17" t="n">
        <f aca="false">M9*3</f>
        <v>117000</v>
      </c>
      <c r="O9" s="18" t="s">
        <v>24</v>
      </c>
      <c r="P9" s="19" t="s">
        <v>25</v>
      </c>
    </row>
    <row r="10" customFormat="false" ht="280.5" hidden="false" customHeight="false" outlineLevel="0" collapsed="false">
      <c r="A10" s="8" t="n">
        <v>2016</v>
      </c>
      <c r="B10" s="9" t="s">
        <v>17</v>
      </c>
      <c r="C10" s="10" t="s">
        <v>18</v>
      </c>
      <c r="D10" s="11" t="n">
        <v>1211</v>
      </c>
      <c r="E10" s="12" t="s">
        <v>52</v>
      </c>
      <c r="F10" s="12" t="s">
        <v>53</v>
      </c>
      <c r="G10" s="12" t="s">
        <v>54</v>
      </c>
      <c r="H10" s="13" t="s">
        <v>55</v>
      </c>
      <c r="I10" s="14"/>
      <c r="J10" s="15" t="n">
        <v>42461</v>
      </c>
      <c r="K10" s="15" t="n">
        <v>42551</v>
      </c>
      <c r="L10" s="16" t="s">
        <v>51</v>
      </c>
      <c r="M10" s="17" t="n">
        <v>39000</v>
      </c>
      <c r="N10" s="17" t="n">
        <f aca="false">M10*3</f>
        <v>117000</v>
      </c>
      <c r="O10" s="18" t="s">
        <v>24</v>
      </c>
      <c r="P10" s="19" t="s">
        <v>25</v>
      </c>
    </row>
    <row r="11" customFormat="false" ht="280.5" hidden="false" customHeight="false" outlineLevel="0" collapsed="false">
      <c r="A11" s="8" t="n">
        <v>2016</v>
      </c>
      <c r="B11" s="9" t="s">
        <v>17</v>
      </c>
      <c r="C11" s="10" t="s">
        <v>18</v>
      </c>
      <c r="D11" s="11" t="n">
        <v>1211</v>
      </c>
      <c r="E11" s="12" t="s">
        <v>56</v>
      </c>
      <c r="F11" s="12" t="s">
        <v>57</v>
      </c>
      <c r="G11" s="12" t="s">
        <v>58</v>
      </c>
      <c r="H11" s="13" t="s">
        <v>59</v>
      </c>
      <c r="I11" s="14"/>
      <c r="J11" s="15" t="n">
        <v>42461</v>
      </c>
      <c r="K11" s="15" t="n">
        <v>42551</v>
      </c>
      <c r="L11" s="16" t="s">
        <v>51</v>
      </c>
      <c r="M11" s="17" t="n">
        <v>39000</v>
      </c>
      <c r="N11" s="17" t="n">
        <f aca="false">M11*3</f>
        <v>117000</v>
      </c>
      <c r="O11" s="18" t="s">
        <v>24</v>
      </c>
      <c r="P11" s="19" t="s">
        <v>25</v>
      </c>
    </row>
    <row r="12" customFormat="false" ht="280.5" hidden="false" customHeight="false" outlineLevel="0" collapsed="false">
      <c r="A12" s="8" t="n">
        <v>2016</v>
      </c>
      <c r="B12" s="9" t="s">
        <v>17</v>
      </c>
      <c r="C12" s="10" t="s">
        <v>18</v>
      </c>
      <c r="D12" s="11" t="n">
        <v>1211</v>
      </c>
      <c r="E12" s="12" t="s">
        <v>60</v>
      </c>
      <c r="F12" s="12" t="s">
        <v>61</v>
      </c>
      <c r="G12" s="12" t="s">
        <v>62</v>
      </c>
      <c r="H12" s="13" t="s">
        <v>63</v>
      </c>
      <c r="I12" s="14"/>
      <c r="J12" s="15" t="n">
        <v>42461</v>
      </c>
      <c r="K12" s="15" t="n">
        <v>42551</v>
      </c>
      <c r="L12" s="16" t="s">
        <v>51</v>
      </c>
      <c r="M12" s="17" t="n">
        <v>39000</v>
      </c>
      <c r="N12" s="17" t="n">
        <f aca="false">M12*3</f>
        <v>117000</v>
      </c>
      <c r="O12" s="18" t="s">
        <v>24</v>
      </c>
      <c r="P12" s="19" t="s">
        <v>25</v>
      </c>
    </row>
    <row r="13" customFormat="false" ht="280.5" hidden="false" customHeight="false" outlineLevel="0" collapsed="false">
      <c r="A13" s="8" t="n">
        <v>2016</v>
      </c>
      <c r="B13" s="9" t="s">
        <v>17</v>
      </c>
      <c r="C13" s="10" t="s">
        <v>18</v>
      </c>
      <c r="D13" s="11" t="n">
        <v>1211</v>
      </c>
      <c r="E13" s="12" t="s">
        <v>64</v>
      </c>
      <c r="F13" s="12" t="s">
        <v>65</v>
      </c>
      <c r="G13" s="12" t="s">
        <v>66</v>
      </c>
      <c r="H13" s="13" t="s">
        <v>67</v>
      </c>
      <c r="I13" s="14"/>
      <c r="J13" s="15" t="n">
        <v>42461</v>
      </c>
      <c r="K13" s="15" t="n">
        <v>42551</v>
      </c>
      <c r="L13" s="16" t="s">
        <v>51</v>
      </c>
      <c r="M13" s="17" t="n">
        <v>39000</v>
      </c>
      <c r="N13" s="17" t="n">
        <f aca="false">M13*3</f>
        <v>117000</v>
      </c>
      <c r="O13" s="18" t="s">
        <v>24</v>
      </c>
      <c r="P13" s="19" t="s">
        <v>25</v>
      </c>
    </row>
    <row r="14" customFormat="false" ht="280.5" hidden="false" customHeight="false" outlineLevel="0" collapsed="false">
      <c r="A14" s="8" t="n">
        <v>2016</v>
      </c>
      <c r="B14" s="9" t="s">
        <v>17</v>
      </c>
      <c r="C14" s="10" t="s">
        <v>18</v>
      </c>
      <c r="D14" s="11" t="n">
        <v>1211</v>
      </c>
      <c r="E14" s="12" t="s">
        <v>68</v>
      </c>
      <c r="F14" s="12" t="s">
        <v>48</v>
      </c>
      <c r="G14" s="12" t="s">
        <v>27</v>
      </c>
      <c r="H14" s="13" t="s">
        <v>69</v>
      </c>
      <c r="I14" s="14"/>
      <c r="J14" s="15" t="n">
        <v>42461</v>
      </c>
      <c r="K14" s="15" t="n">
        <v>42551</v>
      </c>
      <c r="L14" s="16" t="s">
        <v>51</v>
      </c>
      <c r="M14" s="17" t="n">
        <v>39000</v>
      </c>
      <c r="N14" s="17" t="n">
        <f aca="false">M14*3</f>
        <v>117000</v>
      </c>
      <c r="O14" s="18" t="s">
        <v>24</v>
      </c>
      <c r="P14" s="19" t="s">
        <v>25</v>
      </c>
    </row>
    <row r="15" customFormat="false" ht="280.5" hidden="false" customHeight="false" outlineLevel="0" collapsed="false">
      <c r="A15" s="8" t="n">
        <v>2016</v>
      </c>
      <c r="B15" s="9" t="s">
        <v>17</v>
      </c>
      <c r="C15" s="10" t="s">
        <v>18</v>
      </c>
      <c r="D15" s="11" t="n">
        <v>1211</v>
      </c>
      <c r="E15" s="12" t="s">
        <v>70</v>
      </c>
      <c r="F15" s="12" t="s">
        <v>71</v>
      </c>
      <c r="G15" s="12" t="s">
        <v>72</v>
      </c>
      <c r="H15" s="13" t="s">
        <v>73</v>
      </c>
      <c r="I15" s="14"/>
      <c r="J15" s="15" t="n">
        <v>42461</v>
      </c>
      <c r="K15" s="15" t="n">
        <v>42551</v>
      </c>
      <c r="L15" s="16" t="s">
        <v>51</v>
      </c>
      <c r="M15" s="17" t="n">
        <v>39000</v>
      </c>
      <c r="N15" s="17" t="n">
        <f aca="false">M15*3</f>
        <v>117000</v>
      </c>
      <c r="O15" s="18" t="s">
        <v>24</v>
      </c>
      <c r="P15" s="19" t="s">
        <v>25</v>
      </c>
    </row>
    <row r="16" customFormat="false" ht="280.5" hidden="false" customHeight="false" outlineLevel="0" collapsed="false">
      <c r="A16" s="8" t="n">
        <v>2016</v>
      </c>
      <c r="B16" s="9" t="s">
        <v>17</v>
      </c>
      <c r="C16" s="10" t="s">
        <v>18</v>
      </c>
      <c r="D16" s="11" t="n">
        <v>1211</v>
      </c>
      <c r="E16" s="12" t="s">
        <v>74</v>
      </c>
      <c r="F16" s="12" t="s">
        <v>75</v>
      </c>
      <c r="G16" s="12" t="s">
        <v>76</v>
      </c>
      <c r="H16" s="13" t="s">
        <v>77</v>
      </c>
      <c r="I16" s="14"/>
      <c r="J16" s="15" t="n">
        <v>42461</v>
      </c>
      <c r="K16" s="15" t="n">
        <v>42551</v>
      </c>
      <c r="L16" s="16" t="s">
        <v>51</v>
      </c>
      <c r="M16" s="17" t="n">
        <v>39000</v>
      </c>
      <c r="N16" s="17" t="n">
        <f aca="false">M16*3</f>
        <v>117000</v>
      </c>
      <c r="O16" s="18" t="s">
        <v>24</v>
      </c>
      <c r="P16" s="19" t="s">
        <v>25</v>
      </c>
    </row>
    <row r="17" customFormat="false" ht="280.5" hidden="false" customHeight="false" outlineLevel="0" collapsed="false">
      <c r="A17" s="8" t="n">
        <v>2016</v>
      </c>
      <c r="B17" s="9" t="s">
        <v>17</v>
      </c>
      <c r="C17" s="10" t="s">
        <v>18</v>
      </c>
      <c r="D17" s="11" t="n">
        <v>1211</v>
      </c>
      <c r="E17" s="12" t="s">
        <v>78</v>
      </c>
      <c r="F17" s="12" t="s">
        <v>79</v>
      </c>
      <c r="G17" s="12" t="s">
        <v>80</v>
      </c>
      <c r="H17" s="13" t="s">
        <v>81</v>
      </c>
      <c r="I17" s="14"/>
      <c r="J17" s="15" t="n">
        <v>42461</v>
      </c>
      <c r="K17" s="15" t="n">
        <v>42551</v>
      </c>
      <c r="L17" s="16" t="s">
        <v>51</v>
      </c>
      <c r="M17" s="17" t="n">
        <v>39000</v>
      </c>
      <c r="N17" s="17" t="n">
        <f aca="false">M17*3</f>
        <v>117000</v>
      </c>
      <c r="O17" s="18" t="s">
        <v>24</v>
      </c>
      <c r="P17" s="19" t="s">
        <v>25</v>
      </c>
    </row>
    <row r="18" customFormat="false" ht="114.75" hidden="false" customHeight="false" outlineLevel="0" collapsed="false">
      <c r="A18" s="8" t="n">
        <v>2016</v>
      </c>
      <c r="B18" s="9" t="s">
        <v>17</v>
      </c>
      <c r="C18" s="10" t="s">
        <v>18</v>
      </c>
      <c r="D18" s="11" t="n">
        <v>1211</v>
      </c>
      <c r="E18" s="12" t="s">
        <v>82</v>
      </c>
      <c r="F18" s="12" t="s">
        <v>83</v>
      </c>
      <c r="G18" s="12" t="s">
        <v>84</v>
      </c>
      <c r="H18" s="13" t="s">
        <v>85</v>
      </c>
      <c r="I18" s="14"/>
      <c r="J18" s="15" t="n">
        <v>42461</v>
      </c>
      <c r="K18" s="15" t="n">
        <v>42551</v>
      </c>
      <c r="L18" s="16" t="s">
        <v>86</v>
      </c>
      <c r="M18" s="17" t="n">
        <v>39000</v>
      </c>
      <c r="N18" s="17" t="n">
        <f aca="false">M18*3</f>
        <v>117000</v>
      </c>
      <c r="O18" s="18" t="s">
        <v>24</v>
      </c>
      <c r="P18" s="19" t="s">
        <v>25</v>
      </c>
    </row>
    <row r="19" customFormat="false" ht="229.5" hidden="false" customHeight="false" outlineLevel="0" collapsed="false">
      <c r="A19" s="8" t="n">
        <v>2016</v>
      </c>
      <c r="B19" s="9" t="s">
        <v>17</v>
      </c>
      <c r="C19" s="10" t="s">
        <v>18</v>
      </c>
      <c r="D19" s="11" t="n">
        <v>1211</v>
      </c>
      <c r="E19" s="12" t="s">
        <v>87</v>
      </c>
      <c r="F19" s="12" t="s">
        <v>88</v>
      </c>
      <c r="G19" s="12" t="s">
        <v>89</v>
      </c>
      <c r="H19" s="13" t="s">
        <v>90</v>
      </c>
      <c r="I19" s="14"/>
      <c r="J19" s="15" t="n">
        <v>42461</v>
      </c>
      <c r="K19" s="15" t="n">
        <v>42551</v>
      </c>
      <c r="L19" s="16" t="s">
        <v>91</v>
      </c>
      <c r="M19" s="17" t="n">
        <v>34000</v>
      </c>
      <c r="N19" s="17" t="n">
        <f aca="false">M19*3</f>
        <v>102000</v>
      </c>
      <c r="O19" s="18" t="s">
        <v>24</v>
      </c>
      <c r="P19" s="19" t="s">
        <v>25</v>
      </c>
    </row>
    <row r="20" customFormat="false" ht="178.5" hidden="false" customHeight="false" outlineLevel="0" collapsed="false">
      <c r="A20" s="8" t="n">
        <v>2016</v>
      </c>
      <c r="B20" s="9" t="s">
        <v>17</v>
      </c>
      <c r="C20" s="10" t="s">
        <v>18</v>
      </c>
      <c r="D20" s="11" t="n">
        <v>1211</v>
      </c>
      <c r="E20" s="12" t="s">
        <v>92</v>
      </c>
      <c r="F20" s="12" t="s">
        <v>93</v>
      </c>
      <c r="G20" s="12" t="s">
        <v>94</v>
      </c>
      <c r="H20" s="13" t="s">
        <v>95</v>
      </c>
      <c r="I20" s="14"/>
      <c r="J20" s="15" t="n">
        <v>42461</v>
      </c>
      <c r="K20" s="15" t="n">
        <v>42551</v>
      </c>
      <c r="L20" s="16" t="s">
        <v>96</v>
      </c>
      <c r="M20" s="17" t="n">
        <v>34000</v>
      </c>
      <c r="N20" s="17" t="n">
        <f aca="false">M20*3</f>
        <v>102000</v>
      </c>
      <c r="O20" s="18" t="s">
        <v>24</v>
      </c>
      <c r="P20" s="19" t="s">
        <v>25</v>
      </c>
    </row>
    <row r="21" customFormat="false" ht="178.5" hidden="false" customHeight="false" outlineLevel="0" collapsed="false">
      <c r="A21" s="8" t="n">
        <v>2016</v>
      </c>
      <c r="B21" s="9" t="s">
        <v>17</v>
      </c>
      <c r="C21" s="10" t="s">
        <v>18</v>
      </c>
      <c r="D21" s="11" t="n">
        <v>1211</v>
      </c>
      <c r="E21" s="12" t="s">
        <v>97</v>
      </c>
      <c r="F21" s="12" t="s">
        <v>66</v>
      </c>
      <c r="G21" s="12" t="s">
        <v>27</v>
      </c>
      <c r="H21" s="13" t="s">
        <v>98</v>
      </c>
      <c r="I21" s="14"/>
      <c r="J21" s="15" t="n">
        <v>42461</v>
      </c>
      <c r="K21" s="15" t="n">
        <v>42551</v>
      </c>
      <c r="L21" s="16" t="s">
        <v>96</v>
      </c>
      <c r="M21" s="17" t="n">
        <v>34000</v>
      </c>
      <c r="N21" s="17" t="n">
        <f aca="false">M21*3</f>
        <v>102000</v>
      </c>
      <c r="O21" s="18" t="s">
        <v>24</v>
      </c>
      <c r="P21" s="19" t="s">
        <v>25</v>
      </c>
    </row>
    <row r="22" customFormat="false" ht="127.5" hidden="false" customHeight="false" outlineLevel="0" collapsed="false">
      <c r="A22" s="8" t="n">
        <v>2016</v>
      </c>
      <c r="B22" s="9" t="s">
        <v>17</v>
      </c>
      <c r="C22" s="10" t="s">
        <v>18</v>
      </c>
      <c r="D22" s="11" t="n">
        <v>1211</v>
      </c>
      <c r="E22" s="12" t="s">
        <v>99</v>
      </c>
      <c r="F22" s="12" t="s">
        <v>100</v>
      </c>
      <c r="G22" s="12" t="s">
        <v>101</v>
      </c>
      <c r="H22" s="13" t="s">
        <v>102</v>
      </c>
      <c r="I22" s="14"/>
      <c r="J22" s="15" t="n">
        <v>42461</v>
      </c>
      <c r="K22" s="15" t="n">
        <v>42551</v>
      </c>
      <c r="L22" s="16" t="s">
        <v>103</v>
      </c>
      <c r="M22" s="17" t="n">
        <v>34000</v>
      </c>
      <c r="N22" s="17" t="n">
        <f aca="false">M22*3</f>
        <v>102000</v>
      </c>
      <c r="O22" s="18" t="s">
        <v>24</v>
      </c>
      <c r="P22" s="19" t="s">
        <v>25</v>
      </c>
    </row>
    <row r="23" customFormat="false" ht="127.5" hidden="false" customHeight="false" outlineLevel="0" collapsed="false">
      <c r="A23" s="8" t="n">
        <v>2016</v>
      </c>
      <c r="B23" s="9" t="s">
        <v>17</v>
      </c>
      <c r="C23" s="10" t="s">
        <v>18</v>
      </c>
      <c r="D23" s="11" t="n">
        <v>1211</v>
      </c>
      <c r="E23" s="12" t="s">
        <v>104</v>
      </c>
      <c r="F23" s="12" t="s">
        <v>105</v>
      </c>
      <c r="G23" s="12" t="s">
        <v>106</v>
      </c>
      <c r="H23" s="13" t="s">
        <v>107</v>
      </c>
      <c r="I23" s="14"/>
      <c r="J23" s="15" t="n">
        <v>42461</v>
      </c>
      <c r="K23" s="15" t="n">
        <v>42551</v>
      </c>
      <c r="L23" s="16" t="s">
        <v>103</v>
      </c>
      <c r="M23" s="17" t="n">
        <v>34000</v>
      </c>
      <c r="N23" s="17" t="n">
        <f aca="false">M23*3</f>
        <v>102000</v>
      </c>
      <c r="O23" s="18" t="s">
        <v>24</v>
      </c>
      <c r="P23" s="19" t="s">
        <v>25</v>
      </c>
    </row>
    <row r="24" customFormat="false" ht="127.5" hidden="false" customHeight="false" outlineLevel="0" collapsed="false">
      <c r="A24" s="8" t="n">
        <v>2016</v>
      </c>
      <c r="B24" s="9" t="s">
        <v>17</v>
      </c>
      <c r="C24" s="10" t="s">
        <v>18</v>
      </c>
      <c r="D24" s="11" t="n">
        <v>1211</v>
      </c>
      <c r="E24" s="12" t="s">
        <v>108</v>
      </c>
      <c r="F24" s="12" t="s">
        <v>109</v>
      </c>
      <c r="G24" s="12" t="s">
        <v>109</v>
      </c>
      <c r="H24" s="13" t="s">
        <v>110</v>
      </c>
      <c r="I24" s="14"/>
      <c r="J24" s="15" t="n">
        <v>42461</v>
      </c>
      <c r="K24" s="15" t="n">
        <v>42551</v>
      </c>
      <c r="L24" s="16" t="s">
        <v>103</v>
      </c>
      <c r="M24" s="17" t="n">
        <v>34000</v>
      </c>
      <c r="N24" s="17" t="n">
        <f aca="false">M24*3</f>
        <v>102000</v>
      </c>
      <c r="O24" s="18" t="s">
        <v>24</v>
      </c>
      <c r="P24" s="19" t="s">
        <v>25</v>
      </c>
    </row>
    <row r="25" customFormat="false" ht="127.5" hidden="false" customHeight="false" outlineLevel="0" collapsed="false">
      <c r="A25" s="8" t="n">
        <v>2016</v>
      </c>
      <c r="B25" s="9" t="s">
        <v>17</v>
      </c>
      <c r="C25" s="10" t="s">
        <v>18</v>
      </c>
      <c r="D25" s="11" t="n">
        <v>1211</v>
      </c>
      <c r="E25" s="12" t="s">
        <v>111</v>
      </c>
      <c r="F25" s="12" t="s">
        <v>112</v>
      </c>
      <c r="G25" s="12" t="s">
        <v>54</v>
      </c>
      <c r="H25" s="13" t="s">
        <v>113</v>
      </c>
      <c r="I25" s="14"/>
      <c r="J25" s="15" t="n">
        <v>42461</v>
      </c>
      <c r="K25" s="15" t="n">
        <v>42551</v>
      </c>
      <c r="L25" s="16" t="s">
        <v>103</v>
      </c>
      <c r="M25" s="17" t="n">
        <v>34000</v>
      </c>
      <c r="N25" s="17" t="n">
        <f aca="false">M25*3</f>
        <v>102000</v>
      </c>
      <c r="O25" s="18" t="s">
        <v>24</v>
      </c>
      <c r="P25" s="19" t="s">
        <v>25</v>
      </c>
    </row>
    <row r="26" customFormat="false" ht="127.5" hidden="false" customHeight="false" outlineLevel="0" collapsed="false">
      <c r="A26" s="8" t="n">
        <v>2016</v>
      </c>
      <c r="B26" s="9" t="s">
        <v>17</v>
      </c>
      <c r="C26" s="10" t="s">
        <v>18</v>
      </c>
      <c r="D26" s="11" t="n">
        <v>1211</v>
      </c>
      <c r="E26" s="12" t="s">
        <v>68</v>
      </c>
      <c r="F26" s="12" t="s">
        <v>114</v>
      </c>
      <c r="G26" s="12" t="s">
        <v>83</v>
      </c>
      <c r="H26" s="13" t="s">
        <v>115</v>
      </c>
      <c r="I26" s="14"/>
      <c r="J26" s="15" t="n">
        <v>42461</v>
      </c>
      <c r="K26" s="15" t="n">
        <v>42551</v>
      </c>
      <c r="L26" s="16" t="s">
        <v>103</v>
      </c>
      <c r="M26" s="17" t="n">
        <v>34000</v>
      </c>
      <c r="N26" s="17" t="n">
        <f aca="false">M26*3</f>
        <v>102000</v>
      </c>
      <c r="O26" s="18" t="s">
        <v>24</v>
      </c>
      <c r="P26" s="19" t="s">
        <v>25</v>
      </c>
    </row>
    <row r="27" customFormat="false" ht="293.25" hidden="false" customHeight="false" outlineLevel="0" collapsed="false">
      <c r="A27" s="8" t="n">
        <v>2016</v>
      </c>
      <c r="B27" s="9" t="s">
        <v>17</v>
      </c>
      <c r="C27" s="10" t="s">
        <v>18</v>
      </c>
      <c r="D27" s="11" t="n">
        <v>1211</v>
      </c>
      <c r="E27" s="12" t="s">
        <v>116</v>
      </c>
      <c r="F27" s="12" t="s">
        <v>117</v>
      </c>
      <c r="G27" s="12" t="s">
        <v>118</v>
      </c>
      <c r="H27" s="13" t="s">
        <v>119</v>
      </c>
      <c r="I27" s="14"/>
      <c r="J27" s="15" t="n">
        <v>42461</v>
      </c>
      <c r="K27" s="15" t="n">
        <v>42551</v>
      </c>
      <c r="L27" s="16" t="s">
        <v>120</v>
      </c>
      <c r="M27" s="17" t="n">
        <v>34000</v>
      </c>
      <c r="N27" s="17" t="n">
        <f aca="false">M27*3</f>
        <v>102000</v>
      </c>
      <c r="O27" s="18" t="s">
        <v>24</v>
      </c>
      <c r="P27" s="19" t="s">
        <v>25</v>
      </c>
    </row>
    <row r="28" customFormat="false" ht="204" hidden="false" customHeight="false" outlineLevel="0" collapsed="false">
      <c r="A28" s="8" t="n">
        <v>2016</v>
      </c>
      <c r="B28" s="9" t="s">
        <v>17</v>
      </c>
      <c r="C28" s="10" t="s">
        <v>18</v>
      </c>
      <c r="D28" s="11" t="n">
        <v>1211</v>
      </c>
      <c r="E28" s="12" t="s">
        <v>121</v>
      </c>
      <c r="F28" s="12" t="s">
        <v>83</v>
      </c>
      <c r="G28" s="12" t="s">
        <v>122</v>
      </c>
      <c r="H28" s="13" t="s">
        <v>123</v>
      </c>
      <c r="I28" s="14"/>
      <c r="J28" s="15" t="n">
        <v>42461</v>
      </c>
      <c r="K28" s="15" t="n">
        <v>42551</v>
      </c>
      <c r="L28" s="16" t="s">
        <v>124</v>
      </c>
      <c r="M28" s="17" t="n">
        <v>29000</v>
      </c>
      <c r="N28" s="17" t="n">
        <f aca="false">M28*3</f>
        <v>87000</v>
      </c>
      <c r="O28" s="18" t="s">
        <v>24</v>
      </c>
      <c r="P28" s="19" t="s">
        <v>25</v>
      </c>
    </row>
    <row r="29" customFormat="false" ht="140.25" hidden="false" customHeight="false" outlineLevel="0" collapsed="false">
      <c r="A29" s="8" t="n">
        <v>2016</v>
      </c>
      <c r="B29" s="9" t="s">
        <v>17</v>
      </c>
      <c r="C29" s="10" t="s">
        <v>18</v>
      </c>
      <c r="D29" s="11" t="n">
        <v>1211</v>
      </c>
      <c r="E29" s="12" t="s">
        <v>125</v>
      </c>
      <c r="F29" s="12" t="s">
        <v>126</v>
      </c>
      <c r="G29" s="12" t="s">
        <v>36</v>
      </c>
      <c r="H29" s="13" t="s">
        <v>127</v>
      </c>
      <c r="I29" s="14"/>
      <c r="J29" s="15" t="n">
        <v>42461</v>
      </c>
      <c r="K29" s="15" t="n">
        <v>42551</v>
      </c>
      <c r="L29" s="16" t="s">
        <v>128</v>
      </c>
      <c r="M29" s="17" t="n">
        <v>29000</v>
      </c>
      <c r="N29" s="17" t="n">
        <f aca="false">M29*3</f>
        <v>87000</v>
      </c>
      <c r="O29" s="18" t="s">
        <v>24</v>
      </c>
      <c r="P29" s="19" t="s">
        <v>25</v>
      </c>
    </row>
    <row r="30" customFormat="false" ht="204" hidden="false" customHeight="false" outlineLevel="0" collapsed="false">
      <c r="A30" s="8" t="n">
        <v>2016</v>
      </c>
      <c r="B30" s="9" t="s">
        <v>17</v>
      </c>
      <c r="C30" s="10" t="s">
        <v>18</v>
      </c>
      <c r="D30" s="11" t="n">
        <v>1211</v>
      </c>
      <c r="E30" s="12" t="s">
        <v>129</v>
      </c>
      <c r="F30" s="12" t="s">
        <v>130</v>
      </c>
      <c r="G30" s="12" t="s">
        <v>131</v>
      </c>
      <c r="H30" s="13" t="s">
        <v>132</v>
      </c>
      <c r="I30" s="14"/>
      <c r="J30" s="15" t="n">
        <v>42461</v>
      </c>
      <c r="K30" s="15" t="n">
        <v>42551</v>
      </c>
      <c r="L30" s="16" t="s">
        <v>133</v>
      </c>
      <c r="M30" s="17" t="n">
        <v>29000</v>
      </c>
      <c r="N30" s="17" t="n">
        <f aca="false">M30*3</f>
        <v>87000</v>
      </c>
      <c r="O30" s="18" t="s">
        <v>24</v>
      </c>
      <c r="P30" s="19" t="s">
        <v>25</v>
      </c>
    </row>
    <row r="31" customFormat="false" ht="204" hidden="false" customHeight="false" outlineLevel="0" collapsed="false">
      <c r="A31" s="8" t="n">
        <v>2016</v>
      </c>
      <c r="B31" s="9" t="s">
        <v>17</v>
      </c>
      <c r="C31" s="10" t="s">
        <v>18</v>
      </c>
      <c r="D31" s="11" t="n">
        <v>1211</v>
      </c>
      <c r="E31" s="12" t="s">
        <v>56</v>
      </c>
      <c r="F31" s="12" t="s">
        <v>20</v>
      </c>
      <c r="G31" s="12" t="s">
        <v>134</v>
      </c>
      <c r="H31" s="13" t="s">
        <v>135</v>
      </c>
      <c r="I31" s="14"/>
      <c r="J31" s="15" t="n">
        <v>42461</v>
      </c>
      <c r="K31" s="15" t="n">
        <v>42551</v>
      </c>
      <c r="L31" s="16" t="s">
        <v>133</v>
      </c>
      <c r="M31" s="17" t="n">
        <v>29000</v>
      </c>
      <c r="N31" s="17" t="n">
        <f aca="false">M31*3</f>
        <v>87000</v>
      </c>
      <c r="O31" s="18" t="s">
        <v>24</v>
      </c>
      <c r="P31" s="19" t="s">
        <v>25</v>
      </c>
    </row>
    <row r="32" customFormat="false" ht="229.5" hidden="false" customHeight="false" outlineLevel="0" collapsed="false">
      <c r="A32" s="8" t="n">
        <v>2016</v>
      </c>
      <c r="B32" s="9" t="s">
        <v>17</v>
      </c>
      <c r="C32" s="10" t="s">
        <v>18</v>
      </c>
      <c r="D32" s="11" t="n">
        <v>1211</v>
      </c>
      <c r="E32" s="12" t="s">
        <v>136</v>
      </c>
      <c r="F32" s="12" t="s">
        <v>137</v>
      </c>
      <c r="G32" s="12" t="s">
        <v>138</v>
      </c>
      <c r="H32" s="13" t="s">
        <v>139</v>
      </c>
      <c r="I32" s="14"/>
      <c r="J32" s="15" t="n">
        <v>42461</v>
      </c>
      <c r="K32" s="15" t="n">
        <v>42551</v>
      </c>
      <c r="L32" s="16" t="s">
        <v>140</v>
      </c>
      <c r="M32" s="17" t="n">
        <v>29000</v>
      </c>
      <c r="N32" s="17" t="n">
        <f aca="false">M32*3</f>
        <v>87000</v>
      </c>
      <c r="O32" s="18" t="s">
        <v>24</v>
      </c>
      <c r="P32" s="19" t="s">
        <v>25</v>
      </c>
    </row>
    <row r="33" customFormat="false" ht="178.5" hidden="false" customHeight="false" outlineLevel="0" collapsed="false">
      <c r="A33" s="8" t="n">
        <v>2016</v>
      </c>
      <c r="B33" s="9" t="s">
        <v>17</v>
      </c>
      <c r="C33" s="10" t="s">
        <v>18</v>
      </c>
      <c r="D33" s="11" t="n">
        <v>1211</v>
      </c>
      <c r="E33" s="12" t="s">
        <v>141</v>
      </c>
      <c r="F33" s="12" t="s">
        <v>142</v>
      </c>
      <c r="G33" s="12" t="s">
        <v>143</v>
      </c>
      <c r="H33" s="13" t="s">
        <v>144</v>
      </c>
      <c r="I33" s="14"/>
      <c r="J33" s="15" t="n">
        <v>42461</v>
      </c>
      <c r="K33" s="15" t="n">
        <v>42551</v>
      </c>
      <c r="L33" s="16" t="s">
        <v>145</v>
      </c>
      <c r="M33" s="17" t="n">
        <v>29000</v>
      </c>
      <c r="N33" s="17" t="n">
        <f aca="false">M33*3</f>
        <v>87000</v>
      </c>
      <c r="O33" s="18" t="s">
        <v>24</v>
      </c>
      <c r="P33" s="19" t="s">
        <v>25</v>
      </c>
    </row>
    <row r="34" customFormat="false" ht="178.5" hidden="false" customHeight="false" outlineLevel="0" collapsed="false">
      <c r="A34" s="8" t="n">
        <v>2016</v>
      </c>
      <c r="B34" s="9" t="s">
        <v>17</v>
      </c>
      <c r="C34" s="10" t="s">
        <v>18</v>
      </c>
      <c r="D34" s="11" t="n">
        <v>1211</v>
      </c>
      <c r="E34" s="12" t="s">
        <v>146</v>
      </c>
      <c r="F34" s="12" t="s">
        <v>147</v>
      </c>
      <c r="G34" s="12" t="s">
        <v>109</v>
      </c>
      <c r="H34" s="13" t="s">
        <v>148</v>
      </c>
      <c r="I34" s="14"/>
      <c r="J34" s="15" t="n">
        <v>42461</v>
      </c>
      <c r="K34" s="15" t="n">
        <v>42551</v>
      </c>
      <c r="L34" s="16" t="s">
        <v>145</v>
      </c>
      <c r="M34" s="17" t="n">
        <v>29000</v>
      </c>
      <c r="N34" s="17" t="n">
        <f aca="false">M34*3</f>
        <v>87000</v>
      </c>
      <c r="O34" s="18" t="s">
        <v>24</v>
      </c>
      <c r="P34" s="19" t="s">
        <v>25</v>
      </c>
    </row>
    <row r="35" customFormat="false" ht="255" hidden="false" customHeight="false" outlineLevel="0" collapsed="false">
      <c r="A35" s="8" t="n">
        <v>2016</v>
      </c>
      <c r="B35" s="9" t="s">
        <v>17</v>
      </c>
      <c r="C35" s="10" t="s">
        <v>18</v>
      </c>
      <c r="D35" s="11" t="n">
        <v>1211</v>
      </c>
      <c r="E35" s="12" t="s">
        <v>149</v>
      </c>
      <c r="F35" s="12" t="s">
        <v>36</v>
      </c>
      <c r="G35" s="12" t="s">
        <v>150</v>
      </c>
      <c r="H35" s="13" t="s">
        <v>151</v>
      </c>
      <c r="I35" s="14"/>
      <c r="J35" s="15" t="n">
        <v>42461</v>
      </c>
      <c r="K35" s="15" t="n">
        <v>42551</v>
      </c>
      <c r="L35" s="16" t="s">
        <v>152</v>
      </c>
      <c r="M35" s="17" t="n">
        <v>29000</v>
      </c>
      <c r="N35" s="17" t="n">
        <f aca="false">M35*3</f>
        <v>87000</v>
      </c>
      <c r="O35" s="18" t="s">
        <v>24</v>
      </c>
      <c r="P35" s="19" t="s">
        <v>25</v>
      </c>
    </row>
    <row r="36" customFormat="false" ht="255" hidden="false" customHeight="false" outlineLevel="0" collapsed="false">
      <c r="A36" s="8" t="n">
        <v>2016</v>
      </c>
      <c r="B36" s="9" t="s">
        <v>17</v>
      </c>
      <c r="C36" s="10" t="s">
        <v>18</v>
      </c>
      <c r="D36" s="11" t="n">
        <v>1211</v>
      </c>
      <c r="E36" s="12" t="s">
        <v>153</v>
      </c>
      <c r="F36" s="12" t="s">
        <v>104</v>
      </c>
      <c r="G36" s="12" t="s">
        <v>154</v>
      </c>
      <c r="H36" s="13" t="s">
        <v>155</v>
      </c>
      <c r="I36" s="14"/>
      <c r="J36" s="15" t="n">
        <v>42461</v>
      </c>
      <c r="K36" s="15" t="n">
        <v>42551</v>
      </c>
      <c r="L36" s="16" t="s">
        <v>152</v>
      </c>
      <c r="M36" s="17" t="n">
        <v>29000</v>
      </c>
      <c r="N36" s="17" t="n">
        <f aca="false">M36*3</f>
        <v>87000</v>
      </c>
      <c r="O36" s="18" t="s">
        <v>24</v>
      </c>
      <c r="P36" s="19" t="s">
        <v>25</v>
      </c>
    </row>
    <row r="37" customFormat="false" ht="127.5" hidden="false" customHeight="false" outlineLevel="0" collapsed="false">
      <c r="A37" s="8" t="n">
        <v>2016</v>
      </c>
      <c r="B37" s="9" t="s">
        <v>17</v>
      </c>
      <c r="C37" s="10" t="s">
        <v>18</v>
      </c>
      <c r="D37" s="11" t="n">
        <v>1211</v>
      </c>
      <c r="E37" s="12" t="s">
        <v>156</v>
      </c>
      <c r="F37" s="12" t="s">
        <v>157</v>
      </c>
      <c r="G37" s="12" t="s">
        <v>83</v>
      </c>
      <c r="H37" s="13" t="s">
        <v>158</v>
      </c>
      <c r="I37" s="14"/>
      <c r="J37" s="15" t="n">
        <v>42461</v>
      </c>
      <c r="K37" s="15" t="n">
        <v>42551</v>
      </c>
      <c r="L37" s="16" t="s">
        <v>159</v>
      </c>
      <c r="M37" s="17" t="n">
        <v>29000</v>
      </c>
      <c r="N37" s="17" t="n">
        <f aca="false">M37*3</f>
        <v>87000</v>
      </c>
      <c r="O37" s="18" t="s">
        <v>24</v>
      </c>
      <c r="P37" s="19" t="s">
        <v>25</v>
      </c>
    </row>
    <row r="38" customFormat="false" ht="127.5" hidden="false" customHeight="false" outlineLevel="0" collapsed="false">
      <c r="A38" s="8" t="n">
        <v>2016</v>
      </c>
      <c r="B38" s="9" t="s">
        <v>17</v>
      </c>
      <c r="C38" s="10" t="s">
        <v>18</v>
      </c>
      <c r="D38" s="11" t="n">
        <v>1211</v>
      </c>
      <c r="E38" s="12" t="s">
        <v>160</v>
      </c>
      <c r="F38" s="12" t="s">
        <v>66</v>
      </c>
      <c r="G38" s="12" t="s">
        <v>161</v>
      </c>
      <c r="H38" s="13" t="s">
        <v>162</v>
      </c>
      <c r="I38" s="14"/>
      <c r="J38" s="15" t="n">
        <v>42461</v>
      </c>
      <c r="K38" s="15" t="n">
        <v>42551</v>
      </c>
      <c r="L38" s="16" t="s">
        <v>159</v>
      </c>
      <c r="M38" s="17" t="n">
        <v>29000</v>
      </c>
      <c r="N38" s="17" t="n">
        <f aca="false">M38*3</f>
        <v>87000</v>
      </c>
      <c r="O38" s="18" t="s">
        <v>24</v>
      </c>
      <c r="P38" s="19" t="s">
        <v>25</v>
      </c>
    </row>
    <row r="39" customFormat="false" ht="114.75" hidden="false" customHeight="false" outlineLevel="0" collapsed="false">
      <c r="A39" s="8" t="n">
        <v>2016</v>
      </c>
      <c r="B39" s="9" t="s">
        <v>17</v>
      </c>
      <c r="C39" s="10" t="s">
        <v>18</v>
      </c>
      <c r="D39" s="11" t="n">
        <v>1211</v>
      </c>
      <c r="E39" s="12" t="s">
        <v>163</v>
      </c>
      <c r="F39" s="12" t="s">
        <v>49</v>
      </c>
      <c r="G39" s="12" t="s">
        <v>164</v>
      </c>
      <c r="H39" s="13" t="s">
        <v>165</v>
      </c>
      <c r="I39" s="14"/>
      <c r="J39" s="15" t="n">
        <v>42461</v>
      </c>
      <c r="K39" s="15" t="n">
        <v>42551</v>
      </c>
      <c r="L39" s="16" t="s">
        <v>166</v>
      </c>
      <c r="M39" s="17" t="n">
        <v>29000</v>
      </c>
      <c r="N39" s="17" t="n">
        <f aca="false">M39*3</f>
        <v>87000</v>
      </c>
      <c r="O39" s="18" t="s">
        <v>24</v>
      </c>
      <c r="P39" s="19" t="s">
        <v>25</v>
      </c>
    </row>
    <row r="40" customFormat="false" ht="114.75" hidden="false" customHeight="false" outlineLevel="0" collapsed="false">
      <c r="A40" s="8" t="n">
        <v>2016</v>
      </c>
      <c r="B40" s="9" t="s">
        <v>17</v>
      </c>
      <c r="C40" s="10" t="s">
        <v>18</v>
      </c>
      <c r="D40" s="11" t="n">
        <v>1211</v>
      </c>
      <c r="E40" s="12" t="s">
        <v>167</v>
      </c>
      <c r="F40" s="12" t="s">
        <v>168</v>
      </c>
      <c r="G40" s="12" t="s">
        <v>169</v>
      </c>
      <c r="H40" s="13" t="s">
        <v>170</v>
      </c>
      <c r="I40" s="14"/>
      <c r="J40" s="15" t="n">
        <v>42461</v>
      </c>
      <c r="K40" s="15" t="n">
        <v>42551</v>
      </c>
      <c r="L40" s="16" t="s">
        <v>166</v>
      </c>
      <c r="M40" s="17" t="n">
        <v>29000</v>
      </c>
      <c r="N40" s="17" t="n">
        <f aca="false">M40*3</f>
        <v>87000</v>
      </c>
      <c r="O40" s="18" t="s">
        <v>24</v>
      </c>
      <c r="P40" s="19" t="s">
        <v>25</v>
      </c>
    </row>
    <row r="41" customFormat="false" ht="127.5" hidden="false" customHeight="false" outlineLevel="0" collapsed="false">
      <c r="A41" s="8" t="n">
        <v>2016</v>
      </c>
      <c r="B41" s="9" t="s">
        <v>17</v>
      </c>
      <c r="C41" s="10" t="s">
        <v>18</v>
      </c>
      <c r="D41" s="11" t="n">
        <v>1211</v>
      </c>
      <c r="E41" s="12" t="s">
        <v>171</v>
      </c>
      <c r="F41" s="12" t="s">
        <v>164</v>
      </c>
      <c r="G41" s="12" t="s">
        <v>172</v>
      </c>
      <c r="H41" s="13" t="s">
        <v>173</v>
      </c>
      <c r="I41" s="14"/>
      <c r="J41" s="15" t="n">
        <v>42461</v>
      </c>
      <c r="K41" s="15" t="n">
        <v>42551</v>
      </c>
      <c r="L41" s="16" t="s">
        <v>174</v>
      </c>
      <c r="M41" s="17" t="n">
        <v>24500</v>
      </c>
      <c r="N41" s="17" t="n">
        <f aca="false">M41*3</f>
        <v>73500</v>
      </c>
      <c r="O41" s="18" t="s">
        <v>24</v>
      </c>
      <c r="P41" s="19" t="s">
        <v>25</v>
      </c>
    </row>
    <row r="42" customFormat="false" ht="127.5" hidden="false" customHeight="false" outlineLevel="0" collapsed="false">
      <c r="A42" s="8" t="n">
        <v>2016</v>
      </c>
      <c r="B42" s="9" t="s">
        <v>17</v>
      </c>
      <c r="C42" s="10" t="s">
        <v>18</v>
      </c>
      <c r="D42" s="11" t="n">
        <v>1211</v>
      </c>
      <c r="E42" s="12" t="s">
        <v>156</v>
      </c>
      <c r="F42" s="12" t="s">
        <v>175</v>
      </c>
      <c r="G42" s="12" t="s">
        <v>176</v>
      </c>
      <c r="H42" s="13" t="s">
        <v>177</v>
      </c>
      <c r="I42" s="14"/>
      <c r="J42" s="15" t="n">
        <v>42461</v>
      </c>
      <c r="K42" s="15" t="n">
        <v>42551</v>
      </c>
      <c r="L42" s="16" t="s">
        <v>174</v>
      </c>
      <c r="M42" s="17" t="n">
        <v>24500</v>
      </c>
      <c r="N42" s="17" t="n">
        <f aca="false">M42*3</f>
        <v>73500</v>
      </c>
      <c r="O42" s="18" t="s">
        <v>24</v>
      </c>
      <c r="P42" s="19" t="s">
        <v>25</v>
      </c>
    </row>
    <row r="43" customFormat="false" ht="127.5" hidden="false" customHeight="false" outlineLevel="0" collapsed="false">
      <c r="A43" s="8" t="n">
        <v>2016</v>
      </c>
      <c r="B43" s="9" t="s">
        <v>17</v>
      </c>
      <c r="C43" s="10" t="s">
        <v>18</v>
      </c>
      <c r="D43" s="11" t="n">
        <v>1211</v>
      </c>
      <c r="E43" s="12" t="s">
        <v>56</v>
      </c>
      <c r="F43" s="12" t="s">
        <v>178</v>
      </c>
      <c r="G43" s="12" t="s">
        <v>179</v>
      </c>
      <c r="H43" s="13" t="s">
        <v>180</v>
      </c>
      <c r="I43" s="14"/>
      <c r="J43" s="15" t="n">
        <v>42461</v>
      </c>
      <c r="K43" s="15" t="n">
        <v>42551</v>
      </c>
      <c r="L43" s="16" t="s">
        <v>174</v>
      </c>
      <c r="M43" s="17" t="n">
        <v>24500</v>
      </c>
      <c r="N43" s="17" t="n">
        <f aca="false">M43*3</f>
        <v>73500</v>
      </c>
      <c r="O43" s="18" t="s">
        <v>24</v>
      </c>
      <c r="P43" s="19" t="s">
        <v>25</v>
      </c>
    </row>
    <row r="44" customFormat="false" ht="114.75" hidden="false" customHeight="false" outlineLevel="0" collapsed="false">
      <c r="A44" s="8" t="n">
        <v>2016</v>
      </c>
      <c r="B44" s="9" t="s">
        <v>17</v>
      </c>
      <c r="C44" s="10" t="s">
        <v>18</v>
      </c>
      <c r="D44" s="11" t="n">
        <v>1211</v>
      </c>
      <c r="E44" s="12" t="s">
        <v>181</v>
      </c>
      <c r="F44" s="12" t="s">
        <v>114</v>
      </c>
      <c r="G44" s="12" t="s">
        <v>182</v>
      </c>
      <c r="H44" s="13" t="s">
        <v>183</v>
      </c>
      <c r="I44" s="14"/>
      <c r="J44" s="15" t="n">
        <v>42461</v>
      </c>
      <c r="K44" s="15" t="n">
        <v>42551</v>
      </c>
      <c r="L44" s="16" t="s">
        <v>184</v>
      </c>
      <c r="M44" s="17" t="n">
        <v>24500</v>
      </c>
      <c r="N44" s="17" t="n">
        <f aca="false">M44*3</f>
        <v>73500</v>
      </c>
      <c r="O44" s="18" t="s">
        <v>24</v>
      </c>
      <c r="P44" s="19" t="s">
        <v>25</v>
      </c>
    </row>
    <row r="45" customFormat="false" ht="114.75" hidden="false" customHeight="false" outlineLevel="0" collapsed="false">
      <c r="A45" s="8" t="n">
        <v>2016</v>
      </c>
      <c r="B45" s="9" t="s">
        <v>17</v>
      </c>
      <c r="C45" s="10" t="s">
        <v>18</v>
      </c>
      <c r="D45" s="11" t="n">
        <v>1211</v>
      </c>
      <c r="E45" s="12" t="s">
        <v>185</v>
      </c>
      <c r="F45" s="12" t="s">
        <v>186</v>
      </c>
      <c r="G45" s="12" t="s">
        <v>187</v>
      </c>
      <c r="H45" s="13" t="s">
        <v>188</v>
      </c>
      <c r="I45" s="14"/>
      <c r="J45" s="15" t="n">
        <v>42461</v>
      </c>
      <c r="K45" s="15" t="n">
        <v>42551</v>
      </c>
      <c r="L45" s="16" t="s">
        <v>184</v>
      </c>
      <c r="M45" s="17" t="n">
        <v>24500</v>
      </c>
      <c r="N45" s="17" t="n">
        <f aca="false">M45*3</f>
        <v>73500</v>
      </c>
      <c r="O45" s="18" t="s">
        <v>24</v>
      </c>
      <c r="P45" s="19" t="s">
        <v>25</v>
      </c>
    </row>
    <row r="46" customFormat="false" ht="178.5" hidden="false" customHeight="false" outlineLevel="0" collapsed="false">
      <c r="A46" s="8" t="n">
        <v>2016</v>
      </c>
      <c r="B46" s="9" t="s">
        <v>17</v>
      </c>
      <c r="C46" s="10" t="s">
        <v>18</v>
      </c>
      <c r="D46" s="11" t="n">
        <v>1211</v>
      </c>
      <c r="E46" s="12" t="s">
        <v>189</v>
      </c>
      <c r="F46" s="12" t="s">
        <v>190</v>
      </c>
      <c r="G46" s="12" t="s">
        <v>20</v>
      </c>
      <c r="H46" s="13" t="s">
        <v>191</v>
      </c>
      <c r="I46" s="14"/>
      <c r="J46" s="15" t="n">
        <v>42461</v>
      </c>
      <c r="K46" s="15" t="n">
        <v>42551</v>
      </c>
      <c r="L46" s="16" t="s">
        <v>192</v>
      </c>
      <c r="M46" s="17" t="n">
        <v>24500</v>
      </c>
      <c r="N46" s="17" t="n">
        <f aca="false">M46*3</f>
        <v>73500</v>
      </c>
      <c r="O46" s="18" t="s">
        <v>24</v>
      </c>
      <c r="P46" s="19" t="s">
        <v>25</v>
      </c>
    </row>
    <row r="47" customFormat="false" ht="178.5" hidden="false" customHeight="false" outlineLevel="0" collapsed="false">
      <c r="A47" s="8" t="n">
        <v>2016</v>
      </c>
      <c r="B47" s="9" t="s">
        <v>17</v>
      </c>
      <c r="C47" s="10" t="s">
        <v>18</v>
      </c>
      <c r="D47" s="11" t="n">
        <v>1211</v>
      </c>
      <c r="E47" s="12" t="s">
        <v>193</v>
      </c>
      <c r="F47" s="12" t="s">
        <v>194</v>
      </c>
      <c r="G47" s="12" t="s">
        <v>195</v>
      </c>
      <c r="H47" s="13" t="s">
        <v>196</v>
      </c>
      <c r="I47" s="14"/>
      <c r="J47" s="15" t="n">
        <v>42461</v>
      </c>
      <c r="K47" s="15" t="n">
        <v>42551</v>
      </c>
      <c r="L47" s="16" t="s">
        <v>192</v>
      </c>
      <c r="M47" s="17" t="n">
        <v>24500</v>
      </c>
      <c r="N47" s="17" t="n">
        <f aca="false">M47*3</f>
        <v>73500</v>
      </c>
      <c r="O47" s="18" t="s">
        <v>24</v>
      </c>
      <c r="P47" s="19" t="s">
        <v>25</v>
      </c>
    </row>
    <row r="48" customFormat="false" ht="165.75" hidden="false" customHeight="false" outlineLevel="0" collapsed="false">
      <c r="A48" s="8" t="n">
        <v>2016</v>
      </c>
      <c r="B48" s="9" t="s">
        <v>17</v>
      </c>
      <c r="C48" s="10" t="s">
        <v>18</v>
      </c>
      <c r="D48" s="11" t="n">
        <v>1211</v>
      </c>
      <c r="E48" s="12" t="s">
        <v>197</v>
      </c>
      <c r="F48" s="12" t="s">
        <v>198</v>
      </c>
      <c r="G48" s="12" t="s">
        <v>199</v>
      </c>
      <c r="H48" s="13" t="s">
        <v>200</v>
      </c>
      <c r="I48" s="14"/>
      <c r="J48" s="15" t="n">
        <v>42461</v>
      </c>
      <c r="K48" s="15" t="n">
        <v>42551</v>
      </c>
      <c r="L48" s="16" t="s">
        <v>201</v>
      </c>
      <c r="M48" s="17" t="n">
        <v>24500</v>
      </c>
      <c r="N48" s="17" t="n">
        <f aca="false">M48*3</f>
        <v>73500</v>
      </c>
      <c r="O48" s="18" t="s">
        <v>24</v>
      </c>
      <c r="P48" s="19" t="s">
        <v>25</v>
      </c>
    </row>
    <row r="49" customFormat="false" ht="165.75" hidden="false" customHeight="false" outlineLevel="0" collapsed="false">
      <c r="A49" s="8" t="n">
        <v>2016</v>
      </c>
      <c r="B49" s="9" t="s">
        <v>17</v>
      </c>
      <c r="C49" s="10" t="s">
        <v>18</v>
      </c>
      <c r="D49" s="11" t="n">
        <v>1211</v>
      </c>
      <c r="E49" s="12" t="s">
        <v>202</v>
      </c>
      <c r="F49" s="12" t="s">
        <v>203</v>
      </c>
      <c r="G49" s="12" t="s">
        <v>204</v>
      </c>
      <c r="H49" s="13" t="s">
        <v>205</v>
      </c>
      <c r="I49" s="14"/>
      <c r="J49" s="15" t="n">
        <v>42461</v>
      </c>
      <c r="K49" s="15" t="n">
        <v>42551</v>
      </c>
      <c r="L49" s="16" t="s">
        <v>201</v>
      </c>
      <c r="M49" s="17" t="n">
        <v>24500</v>
      </c>
      <c r="N49" s="17" t="n">
        <f aca="false">M49*3</f>
        <v>73500</v>
      </c>
      <c r="O49" s="18" t="s">
        <v>24</v>
      </c>
      <c r="P49" s="19" t="s">
        <v>25</v>
      </c>
    </row>
    <row r="50" customFormat="false" ht="165.75" hidden="false" customHeight="false" outlineLevel="0" collapsed="false">
      <c r="A50" s="8" t="n">
        <v>2016</v>
      </c>
      <c r="B50" s="9" t="s">
        <v>17</v>
      </c>
      <c r="C50" s="10" t="s">
        <v>18</v>
      </c>
      <c r="D50" s="11" t="n">
        <v>1211</v>
      </c>
      <c r="E50" s="12" t="s">
        <v>206</v>
      </c>
      <c r="F50" s="12" t="s">
        <v>109</v>
      </c>
      <c r="G50" s="12" t="s">
        <v>207</v>
      </c>
      <c r="H50" s="13" t="s">
        <v>208</v>
      </c>
      <c r="I50" s="14"/>
      <c r="J50" s="15" t="n">
        <v>42461</v>
      </c>
      <c r="K50" s="15" t="n">
        <v>42551</v>
      </c>
      <c r="L50" s="16" t="s">
        <v>201</v>
      </c>
      <c r="M50" s="17" t="n">
        <v>24500</v>
      </c>
      <c r="N50" s="17" t="n">
        <f aca="false">M50*3</f>
        <v>73500</v>
      </c>
      <c r="O50" s="18" t="s">
        <v>24</v>
      </c>
      <c r="P50" s="19" t="s">
        <v>25</v>
      </c>
    </row>
    <row r="51" customFormat="false" ht="255" hidden="false" customHeight="false" outlineLevel="0" collapsed="false">
      <c r="A51" s="8" t="n">
        <v>2016</v>
      </c>
      <c r="B51" s="9" t="s">
        <v>17</v>
      </c>
      <c r="C51" s="10" t="s">
        <v>18</v>
      </c>
      <c r="D51" s="11" t="n">
        <v>1211</v>
      </c>
      <c r="E51" s="12" t="s">
        <v>209</v>
      </c>
      <c r="F51" s="12" t="s">
        <v>138</v>
      </c>
      <c r="G51" s="12" t="s">
        <v>210</v>
      </c>
      <c r="H51" s="13" t="s">
        <v>211</v>
      </c>
      <c r="I51" s="14"/>
      <c r="J51" s="15" t="n">
        <v>42461</v>
      </c>
      <c r="K51" s="15" t="n">
        <v>42551</v>
      </c>
      <c r="L51" s="16" t="s">
        <v>212</v>
      </c>
      <c r="M51" s="17" t="n">
        <v>24500</v>
      </c>
      <c r="N51" s="17" t="n">
        <f aca="false">M51*3</f>
        <v>73500</v>
      </c>
      <c r="O51" s="18" t="s">
        <v>24</v>
      </c>
      <c r="P51" s="19" t="s">
        <v>25</v>
      </c>
    </row>
    <row r="52" customFormat="false" ht="153" hidden="false" customHeight="false" outlineLevel="0" collapsed="false">
      <c r="A52" s="8" t="n">
        <v>2016</v>
      </c>
      <c r="B52" s="9" t="s">
        <v>17</v>
      </c>
      <c r="C52" s="10" t="s">
        <v>18</v>
      </c>
      <c r="D52" s="11" t="n">
        <v>1211</v>
      </c>
      <c r="E52" s="12" t="s">
        <v>213</v>
      </c>
      <c r="F52" s="12" t="s">
        <v>214</v>
      </c>
      <c r="G52" s="12" t="s">
        <v>215</v>
      </c>
      <c r="H52" s="13" t="s">
        <v>216</v>
      </c>
      <c r="I52" s="14"/>
      <c r="J52" s="15" t="n">
        <v>42461</v>
      </c>
      <c r="K52" s="15" t="n">
        <v>42551</v>
      </c>
      <c r="L52" s="16" t="s">
        <v>217</v>
      </c>
      <c r="M52" s="17" t="n">
        <v>24500</v>
      </c>
      <c r="N52" s="17" t="n">
        <f aca="false">M52*3</f>
        <v>73500</v>
      </c>
      <c r="O52" s="18" t="s">
        <v>24</v>
      </c>
      <c r="P52" s="19" t="s">
        <v>25</v>
      </c>
    </row>
    <row r="53" customFormat="false" ht="153" hidden="false" customHeight="false" outlineLevel="0" collapsed="false">
      <c r="A53" s="8" t="n">
        <v>2016</v>
      </c>
      <c r="B53" s="9" t="s">
        <v>17</v>
      </c>
      <c r="C53" s="10" t="s">
        <v>18</v>
      </c>
      <c r="D53" s="11" t="n">
        <v>1211</v>
      </c>
      <c r="E53" s="12" t="s">
        <v>218</v>
      </c>
      <c r="F53" s="12" t="s">
        <v>219</v>
      </c>
      <c r="G53" s="12" t="s">
        <v>220</v>
      </c>
      <c r="H53" s="13" t="s">
        <v>221</v>
      </c>
      <c r="I53" s="14"/>
      <c r="J53" s="15" t="n">
        <v>42461</v>
      </c>
      <c r="K53" s="15" t="n">
        <v>42551</v>
      </c>
      <c r="L53" s="16" t="s">
        <v>217</v>
      </c>
      <c r="M53" s="17" t="n">
        <v>24500</v>
      </c>
      <c r="N53" s="17" t="n">
        <f aca="false">M53*3</f>
        <v>73500</v>
      </c>
      <c r="O53" s="18" t="s">
        <v>24</v>
      </c>
      <c r="P53" s="19" t="s">
        <v>25</v>
      </c>
    </row>
    <row r="54" customFormat="false" ht="153" hidden="false" customHeight="false" outlineLevel="0" collapsed="false">
      <c r="A54" s="8" t="n">
        <v>2016</v>
      </c>
      <c r="B54" s="9" t="s">
        <v>17</v>
      </c>
      <c r="C54" s="10" t="s">
        <v>18</v>
      </c>
      <c r="D54" s="11" t="n">
        <v>1211</v>
      </c>
      <c r="E54" s="12" t="s">
        <v>222</v>
      </c>
      <c r="F54" s="12" t="s">
        <v>223</v>
      </c>
      <c r="G54" s="12" t="s">
        <v>215</v>
      </c>
      <c r="H54" s="13" t="s">
        <v>224</v>
      </c>
      <c r="I54" s="14"/>
      <c r="J54" s="15" t="n">
        <v>42461</v>
      </c>
      <c r="K54" s="15" t="n">
        <v>42551</v>
      </c>
      <c r="L54" s="16" t="s">
        <v>217</v>
      </c>
      <c r="M54" s="17" t="n">
        <v>24500</v>
      </c>
      <c r="N54" s="17" t="n">
        <f aca="false">M54*3</f>
        <v>73500</v>
      </c>
      <c r="O54" s="18" t="s">
        <v>24</v>
      </c>
      <c r="P54" s="19" t="s">
        <v>25</v>
      </c>
    </row>
    <row r="55" customFormat="false" ht="153" hidden="false" customHeight="false" outlineLevel="0" collapsed="false">
      <c r="A55" s="8" t="n">
        <v>2016</v>
      </c>
      <c r="B55" s="9" t="s">
        <v>17</v>
      </c>
      <c r="C55" s="10" t="s">
        <v>18</v>
      </c>
      <c r="D55" s="11" t="n">
        <v>1211</v>
      </c>
      <c r="E55" s="12" t="s">
        <v>225</v>
      </c>
      <c r="F55" s="12" t="s">
        <v>226</v>
      </c>
      <c r="G55" s="12" t="s">
        <v>44</v>
      </c>
      <c r="H55" s="13" t="s">
        <v>227</v>
      </c>
      <c r="I55" s="14"/>
      <c r="J55" s="15" t="n">
        <v>42461</v>
      </c>
      <c r="K55" s="15" t="n">
        <v>42551</v>
      </c>
      <c r="L55" s="16" t="s">
        <v>217</v>
      </c>
      <c r="M55" s="17" t="n">
        <v>24500</v>
      </c>
      <c r="N55" s="17" t="n">
        <f aca="false">M55*3</f>
        <v>73500</v>
      </c>
      <c r="O55" s="18" t="s">
        <v>24</v>
      </c>
      <c r="P55" s="19" t="s">
        <v>25</v>
      </c>
    </row>
    <row r="56" customFormat="false" ht="216.75" hidden="false" customHeight="false" outlineLevel="0" collapsed="false">
      <c r="A56" s="8" t="n">
        <v>2016</v>
      </c>
      <c r="B56" s="9" t="s">
        <v>17</v>
      </c>
      <c r="C56" s="10" t="s">
        <v>18</v>
      </c>
      <c r="D56" s="11" t="n">
        <v>1211</v>
      </c>
      <c r="E56" s="12" t="s">
        <v>228</v>
      </c>
      <c r="F56" s="12" t="s">
        <v>229</v>
      </c>
      <c r="G56" s="12" t="s">
        <v>31</v>
      </c>
      <c r="H56" s="13" t="s">
        <v>230</v>
      </c>
      <c r="I56" s="14"/>
      <c r="J56" s="15" t="n">
        <v>42461</v>
      </c>
      <c r="K56" s="15" t="n">
        <v>42551</v>
      </c>
      <c r="L56" s="16" t="s">
        <v>231</v>
      </c>
      <c r="M56" s="17" t="n">
        <v>24500</v>
      </c>
      <c r="N56" s="17" t="n">
        <f aca="false">M56*3</f>
        <v>73500</v>
      </c>
      <c r="O56" s="18" t="s">
        <v>24</v>
      </c>
      <c r="P56" s="19" t="s">
        <v>25</v>
      </c>
    </row>
    <row r="57" customFormat="false" ht="216.75" hidden="false" customHeight="false" outlineLevel="0" collapsed="false">
      <c r="A57" s="8" t="n">
        <v>2016</v>
      </c>
      <c r="B57" s="9" t="s">
        <v>17</v>
      </c>
      <c r="C57" s="10" t="s">
        <v>18</v>
      </c>
      <c r="D57" s="11" t="n">
        <v>1211</v>
      </c>
      <c r="E57" s="12" t="s">
        <v>232</v>
      </c>
      <c r="F57" s="12" t="s">
        <v>233</v>
      </c>
      <c r="G57" s="12" t="s">
        <v>207</v>
      </c>
      <c r="H57" s="13" t="s">
        <v>234</v>
      </c>
      <c r="I57" s="14"/>
      <c r="J57" s="15" t="n">
        <v>42461</v>
      </c>
      <c r="K57" s="15" t="n">
        <v>42551</v>
      </c>
      <c r="L57" s="16" t="s">
        <v>231</v>
      </c>
      <c r="M57" s="17" t="n">
        <v>24500</v>
      </c>
      <c r="N57" s="17" t="n">
        <f aca="false">M57*3</f>
        <v>73500</v>
      </c>
      <c r="O57" s="18" t="s">
        <v>24</v>
      </c>
      <c r="P57" s="19" t="s">
        <v>25</v>
      </c>
    </row>
    <row r="58" customFormat="false" ht="102" hidden="false" customHeight="false" outlineLevel="0" collapsed="false">
      <c r="A58" s="8" t="n">
        <v>2016</v>
      </c>
      <c r="B58" s="9" t="s">
        <v>17</v>
      </c>
      <c r="C58" s="10" t="s">
        <v>18</v>
      </c>
      <c r="D58" s="11" t="n">
        <v>1211</v>
      </c>
      <c r="E58" s="12" t="s">
        <v>235</v>
      </c>
      <c r="F58" s="12" t="s">
        <v>36</v>
      </c>
      <c r="G58" s="12" t="s">
        <v>36</v>
      </c>
      <c r="H58" s="13" t="s">
        <v>236</v>
      </c>
      <c r="I58" s="14"/>
      <c r="J58" s="15" t="n">
        <v>42461</v>
      </c>
      <c r="K58" s="15" t="n">
        <v>42551</v>
      </c>
      <c r="L58" s="16" t="s">
        <v>237</v>
      </c>
      <c r="M58" s="17" t="n">
        <v>24500</v>
      </c>
      <c r="N58" s="17" t="n">
        <f aca="false">M58*3</f>
        <v>73500</v>
      </c>
      <c r="O58" s="18" t="s">
        <v>24</v>
      </c>
      <c r="P58" s="19" t="s">
        <v>25</v>
      </c>
    </row>
    <row r="59" customFormat="false" ht="102" hidden="false" customHeight="false" outlineLevel="0" collapsed="false">
      <c r="A59" s="8" t="n">
        <v>2016</v>
      </c>
      <c r="B59" s="9" t="s">
        <v>17</v>
      </c>
      <c r="C59" s="10" t="s">
        <v>18</v>
      </c>
      <c r="D59" s="11" t="n">
        <v>1211</v>
      </c>
      <c r="E59" s="12" t="s">
        <v>189</v>
      </c>
      <c r="F59" s="12" t="s">
        <v>57</v>
      </c>
      <c r="G59" s="12" t="s">
        <v>31</v>
      </c>
      <c r="H59" s="13" t="s">
        <v>238</v>
      </c>
      <c r="I59" s="14"/>
      <c r="J59" s="15" t="n">
        <v>42461</v>
      </c>
      <c r="K59" s="15" t="n">
        <v>42551</v>
      </c>
      <c r="L59" s="16" t="s">
        <v>237</v>
      </c>
      <c r="M59" s="17" t="n">
        <v>24500</v>
      </c>
      <c r="N59" s="17" t="n">
        <f aca="false">M59*3</f>
        <v>73500</v>
      </c>
      <c r="O59" s="18" t="s">
        <v>24</v>
      </c>
      <c r="P59" s="19" t="s">
        <v>25</v>
      </c>
    </row>
    <row r="60" customFormat="false" ht="102" hidden="false" customHeight="false" outlineLevel="0" collapsed="false">
      <c r="A60" s="8" t="n">
        <v>2016</v>
      </c>
      <c r="B60" s="9" t="s">
        <v>17</v>
      </c>
      <c r="C60" s="10" t="s">
        <v>18</v>
      </c>
      <c r="D60" s="11" t="n">
        <v>1211</v>
      </c>
      <c r="E60" s="12" t="s">
        <v>239</v>
      </c>
      <c r="F60" s="12" t="s">
        <v>240</v>
      </c>
      <c r="G60" s="12" t="s">
        <v>241</v>
      </c>
      <c r="H60" s="13" t="s">
        <v>242</v>
      </c>
      <c r="I60" s="14"/>
      <c r="J60" s="15" t="n">
        <v>42461</v>
      </c>
      <c r="K60" s="15" t="n">
        <v>42551</v>
      </c>
      <c r="L60" s="16" t="s">
        <v>237</v>
      </c>
      <c r="M60" s="17" t="n">
        <v>24500</v>
      </c>
      <c r="N60" s="17" t="n">
        <f aca="false">M60*3</f>
        <v>73500</v>
      </c>
      <c r="O60" s="18" t="s">
        <v>24</v>
      </c>
      <c r="P60" s="19" t="s">
        <v>25</v>
      </c>
    </row>
    <row r="61" customFormat="false" ht="102" hidden="false" customHeight="false" outlineLevel="0" collapsed="false">
      <c r="A61" s="8" t="n">
        <v>2016</v>
      </c>
      <c r="B61" s="9" t="s">
        <v>17</v>
      </c>
      <c r="C61" s="10" t="s">
        <v>18</v>
      </c>
      <c r="D61" s="11" t="n">
        <v>1211</v>
      </c>
      <c r="E61" s="12" t="s">
        <v>243</v>
      </c>
      <c r="F61" s="12" t="s">
        <v>109</v>
      </c>
      <c r="G61" s="12" t="s">
        <v>244</v>
      </c>
      <c r="H61" s="13" t="s">
        <v>245</v>
      </c>
      <c r="I61" s="14"/>
      <c r="J61" s="15" t="n">
        <v>42461</v>
      </c>
      <c r="K61" s="15" t="n">
        <v>42551</v>
      </c>
      <c r="L61" s="16" t="s">
        <v>237</v>
      </c>
      <c r="M61" s="17" t="n">
        <v>24500</v>
      </c>
      <c r="N61" s="17" t="n">
        <f aca="false">M61*3</f>
        <v>73500</v>
      </c>
      <c r="O61" s="18" t="s">
        <v>24</v>
      </c>
      <c r="P61" s="19" t="s">
        <v>25</v>
      </c>
    </row>
    <row r="62" customFormat="false" ht="102" hidden="false" customHeight="false" outlineLevel="0" collapsed="false">
      <c r="A62" s="8" t="n">
        <v>2016</v>
      </c>
      <c r="B62" s="9" t="s">
        <v>17</v>
      </c>
      <c r="C62" s="10" t="s">
        <v>18</v>
      </c>
      <c r="D62" s="11" t="n">
        <v>1211</v>
      </c>
      <c r="E62" s="12" t="s">
        <v>246</v>
      </c>
      <c r="F62" s="12" t="s">
        <v>247</v>
      </c>
      <c r="G62" s="12" t="s">
        <v>248</v>
      </c>
      <c r="H62" s="13" t="s">
        <v>249</v>
      </c>
      <c r="I62" s="14"/>
      <c r="J62" s="15" t="n">
        <v>42461</v>
      </c>
      <c r="K62" s="15" t="n">
        <v>42551</v>
      </c>
      <c r="L62" s="16" t="s">
        <v>237</v>
      </c>
      <c r="M62" s="17" t="n">
        <v>24500</v>
      </c>
      <c r="N62" s="17" t="n">
        <f aca="false">M62*3</f>
        <v>73500</v>
      </c>
      <c r="O62" s="18" t="s">
        <v>24</v>
      </c>
      <c r="P62" s="19" t="s">
        <v>25</v>
      </c>
    </row>
    <row r="63" customFormat="false" ht="153" hidden="false" customHeight="false" outlineLevel="0" collapsed="false">
      <c r="A63" s="8" t="n">
        <v>2016</v>
      </c>
      <c r="B63" s="9" t="s">
        <v>17</v>
      </c>
      <c r="C63" s="10" t="s">
        <v>18</v>
      </c>
      <c r="D63" s="11" t="n">
        <v>1211</v>
      </c>
      <c r="E63" s="12" t="s">
        <v>250</v>
      </c>
      <c r="F63" s="12" t="s">
        <v>75</v>
      </c>
      <c r="G63" s="12" t="s">
        <v>251</v>
      </c>
      <c r="H63" s="13" t="s">
        <v>252</v>
      </c>
      <c r="I63" s="14"/>
      <c r="J63" s="15" t="n">
        <v>42461</v>
      </c>
      <c r="K63" s="15" t="n">
        <v>42551</v>
      </c>
      <c r="L63" s="16" t="s">
        <v>253</v>
      </c>
      <c r="M63" s="17" t="n">
        <v>24500</v>
      </c>
      <c r="N63" s="17" t="n">
        <f aca="false">M63*3</f>
        <v>73500</v>
      </c>
      <c r="O63" s="18" t="s">
        <v>24</v>
      </c>
      <c r="P63" s="19" t="s">
        <v>25</v>
      </c>
    </row>
    <row r="64" customFormat="false" ht="153" hidden="false" customHeight="false" outlineLevel="0" collapsed="false">
      <c r="A64" s="8" t="n">
        <v>2016</v>
      </c>
      <c r="B64" s="9" t="s">
        <v>17</v>
      </c>
      <c r="C64" s="10" t="s">
        <v>18</v>
      </c>
      <c r="D64" s="11" t="n">
        <v>1211</v>
      </c>
      <c r="E64" s="12" t="s">
        <v>254</v>
      </c>
      <c r="F64" s="12" t="s">
        <v>255</v>
      </c>
      <c r="G64" s="12" t="s">
        <v>256</v>
      </c>
      <c r="H64" s="13" t="s">
        <v>257</v>
      </c>
      <c r="I64" s="14"/>
      <c r="J64" s="15" t="n">
        <v>42461</v>
      </c>
      <c r="K64" s="15" t="n">
        <v>42551</v>
      </c>
      <c r="L64" s="16" t="s">
        <v>253</v>
      </c>
      <c r="M64" s="17" t="n">
        <v>24500</v>
      </c>
      <c r="N64" s="17" t="n">
        <f aca="false">M64*3</f>
        <v>73500</v>
      </c>
      <c r="O64" s="18" t="s">
        <v>24</v>
      </c>
      <c r="P64" s="19" t="s">
        <v>25</v>
      </c>
    </row>
    <row r="65" customFormat="false" ht="153" hidden="false" customHeight="false" outlineLevel="0" collapsed="false">
      <c r="A65" s="8" t="n">
        <v>2016</v>
      </c>
      <c r="B65" s="9" t="s">
        <v>17</v>
      </c>
      <c r="C65" s="10" t="s">
        <v>18</v>
      </c>
      <c r="D65" s="11" t="n">
        <v>1211</v>
      </c>
      <c r="E65" s="12" t="s">
        <v>258</v>
      </c>
      <c r="F65" s="12" t="s">
        <v>259</v>
      </c>
      <c r="G65" s="12" t="s">
        <v>214</v>
      </c>
      <c r="H65" s="13" t="s">
        <v>260</v>
      </c>
      <c r="I65" s="14"/>
      <c r="J65" s="15" t="n">
        <v>42461</v>
      </c>
      <c r="K65" s="15" t="n">
        <v>42551</v>
      </c>
      <c r="L65" s="16" t="s">
        <v>253</v>
      </c>
      <c r="M65" s="17" t="n">
        <v>24500</v>
      </c>
      <c r="N65" s="17" t="n">
        <f aca="false">M65*3</f>
        <v>73500</v>
      </c>
      <c r="O65" s="18" t="s">
        <v>24</v>
      </c>
      <c r="P65" s="19" t="s">
        <v>25</v>
      </c>
    </row>
    <row r="66" customFormat="false" ht="178.5" hidden="false" customHeight="false" outlineLevel="0" collapsed="false">
      <c r="A66" s="8" t="n">
        <v>2016</v>
      </c>
      <c r="B66" s="9" t="s">
        <v>17</v>
      </c>
      <c r="C66" s="10" t="s">
        <v>18</v>
      </c>
      <c r="D66" s="11" t="n">
        <v>1211</v>
      </c>
      <c r="E66" s="12" t="s">
        <v>261</v>
      </c>
      <c r="F66" s="12" t="s">
        <v>262</v>
      </c>
      <c r="G66" s="12" t="s">
        <v>263</v>
      </c>
      <c r="H66" s="13" t="s">
        <v>264</v>
      </c>
      <c r="I66" s="14"/>
      <c r="J66" s="15" t="n">
        <v>42461</v>
      </c>
      <c r="K66" s="15" t="n">
        <v>42551</v>
      </c>
      <c r="L66" s="16" t="s">
        <v>265</v>
      </c>
      <c r="M66" s="17" t="n">
        <v>24500</v>
      </c>
      <c r="N66" s="17" t="n">
        <f aca="false">M66*3</f>
        <v>73500</v>
      </c>
      <c r="O66" s="18" t="s">
        <v>24</v>
      </c>
      <c r="P66" s="19" t="s">
        <v>25</v>
      </c>
    </row>
    <row r="67" customFormat="false" ht="178.5" hidden="false" customHeight="false" outlineLevel="0" collapsed="false">
      <c r="A67" s="8" t="n">
        <v>2016</v>
      </c>
      <c r="B67" s="9" t="s">
        <v>17</v>
      </c>
      <c r="C67" s="10" t="s">
        <v>18</v>
      </c>
      <c r="D67" s="11" t="n">
        <v>1211</v>
      </c>
      <c r="E67" s="12" t="s">
        <v>266</v>
      </c>
      <c r="F67" s="12" t="s">
        <v>267</v>
      </c>
      <c r="G67" s="12" t="s">
        <v>268</v>
      </c>
      <c r="H67" s="13" t="s">
        <v>269</v>
      </c>
      <c r="I67" s="14"/>
      <c r="J67" s="15" t="n">
        <v>42461</v>
      </c>
      <c r="K67" s="15" t="n">
        <v>42551</v>
      </c>
      <c r="L67" s="16" t="s">
        <v>265</v>
      </c>
      <c r="M67" s="17" t="n">
        <v>24500</v>
      </c>
      <c r="N67" s="17" t="n">
        <f aca="false">M67*3</f>
        <v>73500</v>
      </c>
      <c r="O67" s="18" t="s">
        <v>24</v>
      </c>
      <c r="P67" s="19" t="s">
        <v>25</v>
      </c>
    </row>
    <row r="68" customFormat="false" ht="114.75" hidden="false" customHeight="false" outlineLevel="0" collapsed="false">
      <c r="A68" s="8" t="n">
        <v>2016</v>
      </c>
      <c r="B68" s="9" t="s">
        <v>17</v>
      </c>
      <c r="C68" s="10" t="s">
        <v>18</v>
      </c>
      <c r="D68" s="11" t="n">
        <v>1211</v>
      </c>
      <c r="E68" s="12" t="s">
        <v>270</v>
      </c>
      <c r="F68" s="12" t="s">
        <v>271</v>
      </c>
      <c r="G68" s="12" t="s">
        <v>272</v>
      </c>
      <c r="H68" s="13" t="s">
        <v>273</v>
      </c>
      <c r="I68" s="14"/>
      <c r="J68" s="15" t="n">
        <v>42461</v>
      </c>
      <c r="K68" s="15" t="n">
        <v>42551</v>
      </c>
      <c r="L68" s="16" t="s">
        <v>274</v>
      </c>
      <c r="M68" s="17" t="n">
        <v>24500</v>
      </c>
      <c r="N68" s="17" t="n">
        <f aca="false">M68*3</f>
        <v>73500</v>
      </c>
      <c r="O68" s="18" t="s">
        <v>24</v>
      </c>
      <c r="P68" s="19" t="s">
        <v>25</v>
      </c>
    </row>
    <row r="69" customFormat="false" ht="114.75" hidden="false" customHeight="false" outlineLevel="0" collapsed="false">
      <c r="A69" s="8" t="n">
        <v>2016</v>
      </c>
      <c r="B69" s="9" t="s">
        <v>17</v>
      </c>
      <c r="C69" s="10" t="s">
        <v>18</v>
      </c>
      <c r="D69" s="11" t="n">
        <v>1211</v>
      </c>
      <c r="E69" s="12" t="s">
        <v>97</v>
      </c>
      <c r="F69" s="12" t="s">
        <v>275</v>
      </c>
      <c r="G69" s="12" t="s">
        <v>49</v>
      </c>
      <c r="H69" s="13" t="s">
        <v>276</v>
      </c>
      <c r="I69" s="14"/>
      <c r="J69" s="15" t="n">
        <v>42461</v>
      </c>
      <c r="K69" s="15" t="n">
        <v>42551</v>
      </c>
      <c r="L69" s="16" t="s">
        <v>274</v>
      </c>
      <c r="M69" s="17" t="n">
        <v>24500</v>
      </c>
      <c r="N69" s="17" t="n">
        <f aca="false">M69*3</f>
        <v>73500</v>
      </c>
      <c r="O69" s="18" t="s">
        <v>24</v>
      </c>
      <c r="P69" s="19" t="s">
        <v>25</v>
      </c>
    </row>
    <row r="70" customFormat="false" ht="114.75" hidden="false" customHeight="false" outlineLevel="0" collapsed="false">
      <c r="A70" s="8" t="n">
        <v>2016</v>
      </c>
      <c r="B70" s="9" t="s">
        <v>17</v>
      </c>
      <c r="C70" s="10" t="s">
        <v>18</v>
      </c>
      <c r="D70" s="11" t="n">
        <v>1211</v>
      </c>
      <c r="E70" s="12" t="s">
        <v>163</v>
      </c>
      <c r="F70" s="12" t="s">
        <v>277</v>
      </c>
      <c r="G70" s="12" t="s">
        <v>278</v>
      </c>
      <c r="H70" s="13" t="s">
        <v>279</v>
      </c>
      <c r="I70" s="14"/>
      <c r="J70" s="15" t="n">
        <v>42461</v>
      </c>
      <c r="K70" s="15" t="n">
        <v>42551</v>
      </c>
      <c r="L70" s="16" t="s">
        <v>274</v>
      </c>
      <c r="M70" s="17" t="n">
        <v>24500</v>
      </c>
      <c r="N70" s="17" t="n">
        <f aca="false">M70*3</f>
        <v>73500</v>
      </c>
      <c r="O70" s="18" t="s">
        <v>24</v>
      </c>
      <c r="P70" s="19" t="s">
        <v>25</v>
      </c>
    </row>
    <row r="71" customFormat="false" ht="114.75" hidden="false" customHeight="false" outlineLevel="0" collapsed="false">
      <c r="A71" s="8" t="n">
        <v>2016</v>
      </c>
      <c r="B71" s="9" t="s">
        <v>17</v>
      </c>
      <c r="C71" s="10" t="s">
        <v>18</v>
      </c>
      <c r="D71" s="11" t="n">
        <v>1211</v>
      </c>
      <c r="E71" s="12" t="s">
        <v>280</v>
      </c>
      <c r="F71" s="12" t="s">
        <v>281</v>
      </c>
      <c r="G71" s="12" t="s">
        <v>282</v>
      </c>
      <c r="H71" s="13" t="s">
        <v>283</v>
      </c>
      <c r="I71" s="14"/>
      <c r="J71" s="15" t="n">
        <v>42461</v>
      </c>
      <c r="K71" s="15" t="n">
        <v>42551</v>
      </c>
      <c r="L71" s="16" t="s">
        <v>274</v>
      </c>
      <c r="M71" s="17" t="n">
        <v>24500</v>
      </c>
      <c r="N71" s="17" t="n">
        <f aca="false">M71*3</f>
        <v>73500</v>
      </c>
      <c r="O71" s="18" t="s">
        <v>24</v>
      </c>
      <c r="P71" s="19" t="s">
        <v>25</v>
      </c>
    </row>
    <row r="72" customFormat="false" ht="114.75" hidden="false" customHeight="false" outlineLevel="0" collapsed="false">
      <c r="A72" s="8" t="n">
        <v>2016</v>
      </c>
      <c r="B72" s="9" t="s">
        <v>17</v>
      </c>
      <c r="C72" s="10" t="s">
        <v>18</v>
      </c>
      <c r="D72" s="11" t="n">
        <v>1211</v>
      </c>
      <c r="E72" s="12" t="s">
        <v>284</v>
      </c>
      <c r="F72" s="12" t="s">
        <v>285</v>
      </c>
      <c r="G72" s="12" t="s">
        <v>286</v>
      </c>
      <c r="H72" s="13" t="s">
        <v>287</v>
      </c>
      <c r="I72" s="14"/>
      <c r="J72" s="15" t="n">
        <v>42461</v>
      </c>
      <c r="K72" s="15" t="n">
        <v>42551</v>
      </c>
      <c r="L72" s="16" t="s">
        <v>274</v>
      </c>
      <c r="M72" s="17" t="n">
        <v>24500</v>
      </c>
      <c r="N72" s="17" t="n">
        <f aca="false">M72*3</f>
        <v>73500</v>
      </c>
      <c r="O72" s="18" t="s">
        <v>24</v>
      </c>
      <c r="P72" s="19" t="s">
        <v>25</v>
      </c>
    </row>
    <row r="73" customFormat="false" ht="114.75" hidden="false" customHeight="false" outlineLevel="0" collapsed="false">
      <c r="A73" s="8" t="n">
        <v>2016</v>
      </c>
      <c r="B73" s="9" t="s">
        <v>17</v>
      </c>
      <c r="C73" s="10" t="s">
        <v>18</v>
      </c>
      <c r="D73" s="11" t="n">
        <v>1211</v>
      </c>
      <c r="E73" s="12" t="s">
        <v>288</v>
      </c>
      <c r="F73" s="12" t="s">
        <v>233</v>
      </c>
      <c r="G73" s="12" t="s">
        <v>289</v>
      </c>
      <c r="H73" s="13" t="s">
        <v>290</v>
      </c>
      <c r="I73" s="14"/>
      <c r="J73" s="15" t="n">
        <v>42461</v>
      </c>
      <c r="K73" s="15" t="n">
        <v>42551</v>
      </c>
      <c r="L73" s="16" t="s">
        <v>274</v>
      </c>
      <c r="M73" s="17" t="n">
        <v>24500</v>
      </c>
      <c r="N73" s="17" t="n">
        <f aca="false">M73*3</f>
        <v>73500</v>
      </c>
      <c r="O73" s="18" t="s">
        <v>24</v>
      </c>
      <c r="P73" s="19" t="s">
        <v>25</v>
      </c>
    </row>
    <row r="74" customFormat="false" ht="114.75" hidden="false" customHeight="false" outlineLevel="0" collapsed="false">
      <c r="A74" s="8" t="n">
        <v>2016</v>
      </c>
      <c r="B74" s="9" t="s">
        <v>17</v>
      </c>
      <c r="C74" s="10" t="s">
        <v>18</v>
      </c>
      <c r="D74" s="11" t="n">
        <v>1211</v>
      </c>
      <c r="E74" s="12" t="s">
        <v>291</v>
      </c>
      <c r="F74" s="12" t="s">
        <v>292</v>
      </c>
      <c r="G74" s="12" t="s">
        <v>281</v>
      </c>
      <c r="H74" s="13" t="s">
        <v>293</v>
      </c>
      <c r="I74" s="14"/>
      <c r="J74" s="15" t="n">
        <v>42461</v>
      </c>
      <c r="K74" s="15" t="n">
        <v>42551</v>
      </c>
      <c r="L74" s="16" t="s">
        <v>274</v>
      </c>
      <c r="M74" s="17" t="n">
        <v>24500</v>
      </c>
      <c r="N74" s="17" t="n">
        <f aca="false">M74*3</f>
        <v>73500</v>
      </c>
      <c r="O74" s="18" t="s">
        <v>24</v>
      </c>
      <c r="P74" s="19" t="s">
        <v>25</v>
      </c>
    </row>
    <row r="75" customFormat="false" ht="114.75" hidden="false" customHeight="false" outlineLevel="0" collapsed="false">
      <c r="A75" s="8" t="n">
        <v>2016</v>
      </c>
      <c r="B75" s="9" t="s">
        <v>17</v>
      </c>
      <c r="C75" s="10" t="s">
        <v>18</v>
      </c>
      <c r="D75" s="11" t="n">
        <v>1211</v>
      </c>
      <c r="E75" s="12" t="s">
        <v>294</v>
      </c>
      <c r="F75" s="12" t="s">
        <v>295</v>
      </c>
      <c r="G75" s="12" t="s">
        <v>109</v>
      </c>
      <c r="H75" s="13" t="s">
        <v>296</v>
      </c>
      <c r="I75" s="14"/>
      <c r="J75" s="15" t="n">
        <v>42461</v>
      </c>
      <c r="K75" s="15" t="n">
        <v>42551</v>
      </c>
      <c r="L75" s="16" t="s">
        <v>274</v>
      </c>
      <c r="M75" s="17" t="n">
        <v>24500</v>
      </c>
      <c r="N75" s="17" t="n">
        <f aca="false">M75*3</f>
        <v>73500</v>
      </c>
      <c r="O75" s="18" t="s">
        <v>24</v>
      </c>
      <c r="P75" s="19" t="s">
        <v>25</v>
      </c>
    </row>
    <row r="76" customFormat="false" ht="114.75" hidden="false" customHeight="false" outlineLevel="0" collapsed="false">
      <c r="A76" s="8" t="n">
        <v>2016</v>
      </c>
      <c r="B76" s="9" t="s">
        <v>17</v>
      </c>
      <c r="C76" s="10" t="s">
        <v>18</v>
      </c>
      <c r="D76" s="11" t="n">
        <v>1211</v>
      </c>
      <c r="E76" s="12" t="s">
        <v>297</v>
      </c>
      <c r="F76" s="12" t="s">
        <v>298</v>
      </c>
      <c r="G76" s="12" t="s">
        <v>101</v>
      </c>
      <c r="H76" s="13" t="s">
        <v>299</v>
      </c>
      <c r="I76" s="14"/>
      <c r="J76" s="15" t="n">
        <v>42461</v>
      </c>
      <c r="K76" s="15" t="n">
        <v>42551</v>
      </c>
      <c r="L76" s="16" t="s">
        <v>274</v>
      </c>
      <c r="M76" s="17" t="n">
        <v>24500</v>
      </c>
      <c r="N76" s="17" t="n">
        <f aca="false">M76*3</f>
        <v>73500</v>
      </c>
      <c r="O76" s="18" t="s">
        <v>24</v>
      </c>
      <c r="P76" s="19" t="s">
        <v>25</v>
      </c>
    </row>
    <row r="77" customFormat="false" ht="114.75" hidden="false" customHeight="false" outlineLevel="0" collapsed="false">
      <c r="A77" s="8" t="n">
        <v>2016</v>
      </c>
      <c r="B77" s="9" t="s">
        <v>17</v>
      </c>
      <c r="C77" s="10" t="s">
        <v>18</v>
      </c>
      <c r="D77" s="11" t="n">
        <v>1211</v>
      </c>
      <c r="E77" s="12" t="s">
        <v>300</v>
      </c>
      <c r="F77" s="12" t="s">
        <v>301</v>
      </c>
      <c r="G77" s="12" t="s">
        <v>302</v>
      </c>
      <c r="H77" s="13" t="s">
        <v>303</v>
      </c>
      <c r="I77" s="14"/>
      <c r="J77" s="15" t="n">
        <v>42461</v>
      </c>
      <c r="K77" s="15" t="n">
        <v>42551</v>
      </c>
      <c r="L77" s="16" t="s">
        <v>274</v>
      </c>
      <c r="M77" s="17" t="n">
        <v>24500</v>
      </c>
      <c r="N77" s="17" t="n">
        <f aca="false">M77*3</f>
        <v>73500</v>
      </c>
      <c r="O77" s="18" t="s">
        <v>24</v>
      </c>
      <c r="P77" s="19" t="s">
        <v>25</v>
      </c>
    </row>
    <row r="78" customFormat="false" ht="114.75" hidden="false" customHeight="false" outlineLevel="0" collapsed="false">
      <c r="A78" s="8" t="n">
        <v>2016</v>
      </c>
      <c r="B78" s="9" t="s">
        <v>17</v>
      </c>
      <c r="C78" s="10" t="s">
        <v>18</v>
      </c>
      <c r="D78" s="11" t="n">
        <v>1211</v>
      </c>
      <c r="E78" s="12" t="s">
        <v>304</v>
      </c>
      <c r="F78" s="12" t="s">
        <v>114</v>
      </c>
      <c r="G78" s="12" t="s">
        <v>305</v>
      </c>
      <c r="H78" s="13" t="s">
        <v>306</v>
      </c>
      <c r="I78" s="14"/>
      <c r="J78" s="15" t="n">
        <v>42461</v>
      </c>
      <c r="K78" s="15" t="n">
        <v>42551</v>
      </c>
      <c r="L78" s="16" t="s">
        <v>274</v>
      </c>
      <c r="M78" s="17" t="n">
        <v>24500</v>
      </c>
      <c r="N78" s="17" t="n">
        <f aca="false">M78*3</f>
        <v>73500</v>
      </c>
      <c r="O78" s="18" t="s">
        <v>24</v>
      </c>
      <c r="P78" s="19" t="s">
        <v>25</v>
      </c>
    </row>
    <row r="79" customFormat="false" ht="280.5" hidden="false" customHeight="false" outlineLevel="0" collapsed="false">
      <c r="A79" s="8" t="n">
        <v>2016</v>
      </c>
      <c r="B79" s="9" t="s">
        <v>17</v>
      </c>
      <c r="C79" s="10" t="s">
        <v>18</v>
      </c>
      <c r="D79" s="11" t="n">
        <v>1211</v>
      </c>
      <c r="E79" s="12" t="s">
        <v>70</v>
      </c>
      <c r="F79" s="12" t="s">
        <v>307</v>
      </c>
      <c r="G79" s="12" t="s">
        <v>84</v>
      </c>
      <c r="H79" s="13" t="s">
        <v>308</v>
      </c>
      <c r="I79" s="14"/>
      <c r="J79" s="15" t="n">
        <v>42461</v>
      </c>
      <c r="K79" s="15" t="n">
        <v>42551</v>
      </c>
      <c r="L79" s="16" t="s">
        <v>309</v>
      </c>
      <c r="M79" s="17" t="n">
        <v>24500</v>
      </c>
      <c r="N79" s="17" t="n">
        <f aca="false">M79*3</f>
        <v>73500</v>
      </c>
      <c r="O79" s="18" t="s">
        <v>24</v>
      </c>
      <c r="P79" s="19" t="s">
        <v>25</v>
      </c>
    </row>
    <row r="80" customFormat="false" ht="280.5" hidden="false" customHeight="false" outlineLevel="0" collapsed="false">
      <c r="A80" s="8" t="n">
        <v>2016</v>
      </c>
      <c r="B80" s="9" t="s">
        <v>17</v>
      </c>
      <c r="C80" s="10" t="s">
        <v>18</v>
      </c>
      <c r="D80" s="11" t="n">
        <v>1211</v>
      </c>
      <c r="E80" s="12" t="s">
        <v>310</v>
      </c>
      <c r="F80" s="12" t="s">
        <v>311</v>
      </c>
      <c r="G80" s="12" t="s">
        <v>312</v>
      </c>
      <c r="H80" s="13" t="s">
        <v>313</v>
      </c>
      <c r="I80" s="14"/>
      <c r="J80" s="15" t="n">
        <v>42461</v>
      </c>
      <c r="K80" s="15" t="n">
        <v>42551</v>
      </c>
      <c r="L80" s="16" t="s">
        <v>314</v>
      </c>
      <c r="M80" s="17" t="n">
        <v>24500</v>
      </c>
      <c r="N80" s="17" t="n">
        <f aca="false">M80*3</f>
        <v>73500</v>
      </c>
      <c r="O80" s="18" t="s">
        <v>24</v>
      </c>
      <c r="P80" s="19" t="s">
        <v>25</v>
      </c>
    </row>
    <row r="81" customFormat="false" ht="255" hidden="false" customHeight="false" outlineLevel="0" collapsed="false">
      <c r="A81" s="8" t="n">
        <v>2016</v>
      </c>
      <c r="B81" s="9" t="s">
        <v>17</v>
      </c>
      <c r="C81" s="10" t="s">
        <v>18</v>
      </c>
      <c r="D81" s="11" t="n">
        <v>1211</v>
      </c>
      <c r="E81" s="12" t="s">
        <v>315</v>
      </c>
      <c r="F81" s="12" t="s">
        <v>316</v>
      </c>
      <c r="G81" s="12" t="s">
        <v>36</v>
      </c>
      <c r="H81" s="13" t="s">
        <v>317</v>
      </c>
      <c r="I81" s="14"/>
      <c r="J81" s="15" t="n">
        <v>42461</v>
      </c>
      <c r="K81" s="15" t="n">
        <v>42551</v>
      </c>
      <c r="L81" s="16" t="s">
        <v>318</v>
      </c>
      <c r="M81" s="17" t="n">
        <v>20000</v>
      </c>
      <c r="N81" s="17" t="n">
        <f aca="false">M81*3</f>
        <v>60000</v>
      </c>
      <c r="O81" s="18" t="s">
        <v>24</v>
      </c>
      <c r="P81" s="19" t="s">
        <v>25</v>
      </c>
    </row>
    <row r="82" customFormat="false" ht="255" hidden="false" customHeight="false" outlineLevel="0" collapsed="false">
      <c r="A82" s="8" t="n">
        <v>2016</v>
      </c>
      <c r="B82" s="9" t="s">
        <v>17</v>
      </c>
      <c r="C82" s="10" t="s">
        <v>18</v>
      </c>
      <c r="D82" s="11" t="n">
        <v>1211</v>
      </c>
      <c r="E82" s="12" t="s">
        <v>74</v>
      </c>
      <c r="F82" s="12" t="s">
        <v>319</v>
      </c>
      <c r="G82" s="12" t="s">
        <v>320</v>
      </c>
      <c r="H82" s="13" t="s">
        <v>321</v>
      </c>
      <c r="I82" s="14"/>
      <c r="J82" s="15" t="n">
        <v>42461</v>
      </c>
      <c r="K82" s="15" t="n">
        <v>42551</v>
      </c>
      <c r="L82" s="16" t="s">
        <v>318</v>
      </c>
      <c r="M82" s="17" t="n">
        <v>20000</v>
      </c>
      <c r="N82" s="17" t="n">
        <f aca="false">M82*3</f>
        <v>60000</v>
      </c>
      <c r="O82" s="18" t="s">
        <v>24</v>
      </c>
      <c r="P82" s="19" t="s">
        <v>25</v>
      </c>
    </row>
    <row r="83" customFormat="false" ht="255" hidden="false" customHeight="false" outlineLevel="0" collapsed="false">
      <c r="A83" s="8" t="n">
        <v>2016</v>
      </c>
      <c r="B83" s="9" t="s">
        <v>17</v>
      </c>
      <c r="C83" s="10" t="s">
        <v>18</v>
      </c>
      <c r="D83" s="11" t="n">
        <v>1211</v>
      </c>
      <c r="E83" s="12" t="s">
        <v>209</v>
      </c>
      <c r="F83" s="12" t="s">
        <v>322</v>
      </c>
      <c r="G83" s="12" t="s">
        <v>323</v>
      </c>
      <c r="H83" s="13" t="s">
        <v>324</v>
      </c>
      <c r="I83" s="14"/>
      <c r="J83" s="15" t="n">
        <v>42461</v>
      </c>
      <c r="K83" s="15" t="n">
        <v>42551</v>
      </c>
      <c r="L83" s="16" t="s">
        <v>318</v>
      </c>
      <c r="M83" s="17" t="n">
        <v>20000</v>
      </c>
      <c r="N83" s="17" t="n">
        <f aca="false">M83*3</f>
        <v>60000</v>
      </c>
      <c r="O83" s="18" t="s">
        <v>24</v>
      </c>
      <c r="P83" s="19" t="s">
        <v>25</v>
      </c>
    </row>
    <row r="84" customFormat="false" ht="255" hidden="false" customHeight="false" outlineLevel="0" collapsed="false">
      <c r="A84" s="8" t="n">
        <v>2016</v>
      </c>
      <c r="B84" s="9" t="s">
        <v>17</v>
      </c>
      <c r="C84" s="10" t="s">
        <v>18</v>
      </c>
      <c r="D84" s="11" t="n">
        <v>1211</v>
      </c>
      <c r="E84" s="12" t="s">
        <v>325</v>
      </c>
      <c r="F84" s="12" t="s">
        <v>31</v>
      </c>
      <c r="G84" s="12" t="s">
        <v>281</v>
      </c>
      <c r="H84" s="13" t="s">
        <v>326</v>
      </c>
      <c r="I84" s="14"/>
      <c r="J84" s="15" t="n">
        <v>42461</v>
      </c>
      <c r="K84" s="15" t="n">
        <v>42551</v>
      </c>
      <c r="L84" s="16" t="s">
        <v>318</v>
      </c>
      <c r="M84" s="17" t="n">
        <v>20000</v>
      </c>
      <c r="N84" s="17" t="n">
        <f aca="false">M84*3</f>
        <v>60000</v>
      </c>
      <c r="O84" s="18" t="s">
        <v>24</v>
      </c>
      <c r="P84" s="19" t="s">
        <v>25</v>
      </c>
    </row>
    <row r="85" customFormat="false" ht="255" hidden="false" customHeight="false" outlineLevel="0" collapsed="false">
      <c r="A85" s="8" t="n">
        <v>2016</v>
      </c>
      <c r="B85" s="9" t="s">
        <v>17</v>
      </c>
      <c r="C85" s="10" t="s">
        <v>18</v>
      </c>
      <c r="D85" s="11" t="n">
        <v>1211</v>
      </c>
      <c r="E85" s="12" t="s">
        <v>327</v>
      </c>
      <c r="F85" s="12" t="s">
        <v>31</v>
      </c>
      <c r="G85" s="12" t="s">
        <v>328</v>
      </c>
      <c r="H85" s="13" t="s">
        <v>329</v>
      </c>
      <c r="I85" s="14"/>
      <c r="J85" s="15" t="n">
        <v>42461</v>
      </c>
      <c r="K85" s="15" t="n">
        <v>42551</v>
      </c>
      <c r="L85" s="16" t="s">
        <v>318</v>
      </c>
      <c r="M85" s="17" t="n">
        <v>20000</v>
      </c>
      <c r="N85" s="17" t="n">
        <f aca="false">M85*3</f>
        <v>60000</v>
      </c>
      <c r="O85" s="18" t="s">
        <v>24</v>
      </c>
      <c r="P85" s="19" t="s">
        <v>25</v>
      </c>
    </row>
    <row r="86" customFormat="false" ht="255" hidden="false" customHeight="false" outlineLevel="0" collapsed="false">
      <c r="A86" s="8" t="n">
        <v>2016</v>
      </c>
      <c r="B86" s="9" t="s">
        <v>17</v>
      </c>
      <c r="C86" s="10" t="s">
        <v>18</v>
      </c>
      <c r="D86" s="11" t="n">
        <v>1211</v>
      </c>
      <c r="E86" s="12" t="s">
        <v>330</v>
      </c>
      <c r="F86" s="12" t="s">
        <v>109</v>
      </c>
      <c r="G86" s="12" t="s">
        <v>331</v>
      </c>
      <c r="H86" s="13" t="s">
        <v>332</v>
      </c>
      <c r="I86" s="14"/>
      <c r="J86" s="15" t="n">
        <v>42461</v>
      </c>
      <c r="K86" s="15" t="n">
        <v>42551</v>
      </c>
      <c r="L86" s="16" t="s">
        <v>318</v>
      </c>
      <c r="M86" s="17" t="n">
        <v>20000</v>
      </c>
      <c r="N86" s="17" t="n">
        <f aca="false">M86*3</f>
        <v>60000</v>
      </c>
      <c r="O86" s="18" t="s">
        <v>24</v>
      </c>
      <c r="P86" s="19" t="s">
        <v>25</v>
      </c>
    </row>
    <row r="87" customFormat="false" ht="255" hidden="false" customHeight="false" outlineLevel="0" collapsed="false">
      <c r="A87" s="8" t="n">
        <v>2016</v>
      </c>
      <c r="B87" s="9" t="s">
        <v>17</v>
      </c>
      <c r="C87" s="10" t="s">
        <v>18</v>
      </c>
      <c r="D87" s="11" t="n">
        <v>1211</v>
      </c>
      <c r="E87" s="12" t="s">
        <v>333</v>
      </c>
      <c r="F87" s="12" t="s">
        <v>27</v>
      </c>
      <c r="G87" s="12" t="s">
        <v>334</v>
      </c>
      <c r="H87" s="13" t="s">
        <v>335</v>
      </c>
      <c r="I87" s="14"/>
      <c r="J87" s="15" t="n">
        <v>42461</v>
      </c>
      <c r="K87" s="15" t="n">
        <v>42551</v>
      </c>
      <c r="L87" s="16" t="s">
        <v>318</v>
      </c>
      <c r="M87" s="17" t="n">
        <v>20000</v>
      </c>
      <c r="N87" s="17" t="n">
        <f aca="false">M87*3</f>
        <v>60000</v>
      </c>
      <c r="O87" s="18" t="s">
        <v>24</v>
      </c>
      <c r="P87" s="19" t="s">
        <v>25</v>
      </c>
    </row>
    <row r="88" customFormat="false" ht="255" hidden="false" customHeight="false" outlineLevel="0" collapsed="false">
      <c r="A88" s="8" t="n">
        <v>2016</v>
      </c>
      <c r="B88" s="9" t="s">
        <v>17</v>
      </c>
      <c r="C88" s="10" t="s">
        <v>18</v>
      </c>
      <c r="D88" s="11" t="n">
        <v>1211</v>
      </c>
      <c r="E88" s="12" t="s">
        <v>336</v>
      </c>
      <c r="F88" s="12" t="s">
        <v>109</v>
      </c>
      <c r="G88" s="12" t="s">
        <v>337</v>
      </c>
      <c r="H88" s="13" t="s">
        <v>338</v>
      </c>
      <c r="I88" s="14"/>
      <c r="J88" s="15" t="n">
        <v>42461</v>
      </c>
      <c r="K88" s="15" t="n">
        <v>42551</v>
      </c>
      <c r="L88" s="16" t="s">
        <v>318</v>
      </c>
      <c r="M88" s="17" t="n">
        <v>20000</v>
      </c>
      <c r="N88" s="17" t="n">
        <f aca="false">M88*3</f>
        <v>60000</v>
      </c>
      <c r="O88" s="18" t="s">
        <v>24</v>
      </c>
      <c r="P88" s="19" t="s">
        <v>25</v>
      </c>
    </row>
    <row r="89" customFormat="false" ht="255" hidden="false" customHeight="false" outlineLevel="0" collapsed="false">
      <c r="A89" s="8" t="n">
        <v>2016</v>
      </c>
      <c r="B89" s="9" t="s">
        <v>17</v>
      </c>
      <c r="C89" s="10" t="s">
        <v>18</v>
      </c>
      <c r="D89" s="11" t="n">
        <v>1211</v>
      </c>
      <c r="E89" s="12" t="s">
        <v>339</v>
      </c>
      <c r="F89" s="12" t="s">
        <v>281</v>
      </c>
      <c r="G89" s="12" t="s">
        <v>302</v>
      </c>
      <c r="H89" s="13" t="s">
        <v>340</v>
      </c>
      <c r="I89" s="14"/>
      <c r="J89" s="15" t="n">
        <v>42461</v>
      </c>
      <c r="K89" s="15" t="n">
        <v>42551</v>
      </c>
      <c r="L89" s="16" t="s">
        <v>318</v>
      </c>
      <c r="M89" s="17" t="n">
        <v>20000</v>
      </c>
      <c r="N89" s="17" t="n">
        <f aca="false">M89*3</f>
        <v>60000</v>
      </c>
      <c r="O89" s="18" t="s">
        <v>24</v>
      </c>
      <c r="P89" s="19" t="s">
        <v>25</v>
      </c>
    </row>
    <row r="90" customFormat="false" ht="255" hidden="false" customHeight="false" outlineLevel="0" collapsed="false">
      <c r="A90" s="8" t="n">
        <v>2016</v>
      </c>
      <c r="B90" s="9" t="s">
        <v>17</v>
      </c>
      <c r="C90" s="10" t="s">
        <v>18</v>
      </c>
      <c r="D90" s="11" t="n">
        <v>1211</v>
      </c>
      <c r="E90" s="12" t="s">
        <v>193</v>
      </c>
      <c r="F90" s="12" t="s">
        <v>341</v>
      </c>
      <c r="G90" s="12" t="s">
        <v>31</v>
      </c>
      <c r="H90" s="13" t="s">
        <v>342</v>
      </c>
      <c r="I90" s="14"/>
      <c r="J90" s="15" t="n">
        <v>42461</v>
      </c>
      <c r="K90" s="15" t="n">
        <v>42551</v>
      </c>
      <c r="L90" s="16" t="s">
        <v>318</v>
      </c>
      <c r="M90" s="17" t="n">
        <v>20000</v>
      </c>
      <c r="N90" s="17" t="n">
        <f aca="false">M90*3</f>
        <v>60000</v>
      </c>
      <c r="O90" s="18" t="s">
        <v>24</v>
      </c>
      <c r="P90" s="19" t="s">
        <v>25</v>
      </c>
    </row>
    <row r="91" customFormat="false" ht="255" hidden="false" customHeight="false" outlineLevel="0" collapsed="false">
      <c r="A91" s="8" t="n">
        <v>2016</v>
      </c>
      <c r="B91" s="9" t="s">
        <v>17</v>
      </c>
      <c r="C91" s="10" t="s">
        <v>18</v>
      </c>
      <c r="D91" s="11" t="n">
        <v>1211</v>
      </c>
      <c r="E91" s="12" t="s">
        <v>343</v>
      </c>
      <c r="F91" s="12" t="s">
        <v>48</v>
      </c>
      <c r="G91" s="12" t="s">
        <v>344</v>
      </c>
      <c r="H91" s="13" t="s">
        <v>345</v>
      </c>
      <c r="I91" s="14"/>
      <c r="J91" s="15" t="n">
        <v>42461</v>
      </c>
      <c r="K91" s="15" t="n">
        <v>42551</v>
      </c>
      <c r="L91" s="16" t="s">
        <v>318</v>
      </c>
      <c r="M91" s="17" t="n">
        <v>20000</v>
      </c>
      <c r="N91" s="17" t="n">
        <f aca="false">M91*3</f>
        <v>60000</v>
      </c>
      <c r="O91" s="18" t="s">
        <v>24</v>
      </c>
      <c r="P91" s="19" t="s">
        <v>25</v>
      </c>
    </row>
    <row r="92" customFormat="false" ht="255" hidden="false" customHeight="false" outlineLevel="0" collapsed="false">
      <c r="A92" s="8" t="n">
        <v>2016</v>
      </c>
      <c r="B92" s="9" t="s">
        <v>17</v>
      </c>
      <c r="C92" s="10" t="s">
        <v>18</v>
      </c>
      <c r="D92" s="11" t="n">
        <v>1211</v>
      </c>
      <c r="E92" s="12" t="s">
        <v>346</v>
      </c>
      <c r="F92" s="12" t="s">
        <v>28</v>
      </c>
      <c r="G92" s="12" t="s">
        <v>219</v>
      </c>
      <c r="H92" s="13" t="s">
        <v>347</v>
      </c>
      <c r="I92" s="14"/>
      <c r="J92" s="15" t="n">
        <v>42461</v>
      </c>
      <c r="K92" s="15" t="n">
        <v>42551</v>
      </c>
      <c r="L92" s="16" t="s">
        <v>318</v>
      </c>
      <c r="M92" s="17" t="n">
        <v>20000</v>
      </c>
      <c r="N92" s="17" t="n">
        <f aca="false">M92*3</f>
        <v>60000</v>
      </c>
      <c r="O92" s="18" t="s">
        <v>24</v>
      </c>
      <c r="P92" s="19" t="s">
        <v>25</v>
      </c>
    </row>
    <row r="93" customFormat="false" ht="165.75" hidden="false" customHeight="false" outlineLevel="0" collapsed="false">
      <c r="A93" s="8" t="n">
        <v>2016</v>
      </c>
      <c r="B93" s="9" t="s">
        <v>17</v>
      </c>
      <c r="C93" s="10" t="s">
        <v>18</v>
      </c>
      <c r="D93" s="11" t="n">
        <v>1211</v>
      </c>
      <c r="E93" s="12" t="s">
        <v>348</v>
      </c>
      <c r="F93" s="12" t="s">
        <v>219</v>
      </c>
      <c r="G93" s="12" t="s">
        <v>109</v>
      </c>
      <c r="H93" s="13" t="s">
        <v>349</v>
      </c>
      <c r="I93" s="14"/>
      <c r="J93" s="15" t="n">
        <v>42461</v>
      </c>
      <c r="K93" s="15" t="n">
        <v>42551</v>
      </c>
      <c r="L93" s="16" t="s">
        <v>350</v>
      </c>
      <c r="M93" s="17" t="n">
        <v>20000</v>
      </c>
      <c r="N93" s="17" t="n">
        <f aca="false">M93*3</f>
        <v>60000</v>
      </c>
      <c r="O93" s="18" t="s">
        <v>24</v>
      </c>
      <c r="P93" s="19" t="s">
        <v>25</v>
      </c>
    </row>
    <row r="94" customFormat="false" ht="165.75" hidden="false" customHeight="false" outlineLevel="0" collapsed="false">
      <c r="A94" s="8" t="n">
        <v>2016</v>
      </c>
      <c r="B94" s="9" t="s">
        <v>17</v>
      </c>
      <c r="C94" s="10" t="s">
        <v>18</v>
      </c>
      <c r="D94" s="11" t="n">
        <v>1211</v>
      </c>
      <c r="E94" s="12" t="s">
        <v>351</v>
      </c>
      <c r="F94" s="12" t="s">
        <v>352</v>
      </c>
      <c r="G94" s="12" t="s">
        <v>353</v>
      </c>
      <c r="H94" s="13" t="s">
        <v>354</v>
      </c>
      <c r="I94" s="14"/>
      <c r="J94" s="15" t="n">
        <v>42461</v>
      </c>
      <c r="K94" s="15" t="n">
        <v>42551</v>
      </c>
      <c r="L94" s="16" t="s">
        <v>350</v>
      </c>
      <c r="M94" s="17" t="n">
        <v>20000</v>
      </c>
      <c r="N94" s="17" t="n">
        <f aca="false">M94*3</f>
        <v>60000</v>
      </c>
      <c r="O94" s="18" t="s">
        <v>24</v>
      </c>
      <c r="P94" s="19" t="s">
        <v>25</v>
      </c>
    </row>
    <row r="95" customFormat="false" ht="165.75" hidden="false" customHeight="false" outlineLevel="0" collapsed="false">
      <c r="A95" s="8" t="n">
        <v>2016</v>
      </c>
      <c r="B95" s="9" t="s">
        <v>17</v>
      </c>
      <c r="C95" s="10" t="s">
        <v>18</v>
      </c>
      <c r="D95" s="11" t="n">
        <v>1211</v>
      </c>
      <c r="E95" s="12" t="s">
        <v>355</v>
      </c>
      <c r="F95" s="12" t="s">
        <v>356</v>
      </c>
      <c r="G95" s="12" t="s">
        <v>357</v>
      </c>
      <c r="H95" s="13" t="s">
        <v>358</v>
      </c>
      <c r="I95" s="14"/>
      <c r="J95" s="15" t="n">
        <v>42461</v>
      </c>
      <c r="K95" s="15" t="n">
        <v>42551</v>
      </c>
      <c r="L95" s="16" t="s">
        <v>350</v>
      </c>
      <c r="M95" s="17" t="n">
        <v>20000</v>
      </c>
      <c r="N95" s="17" t="n">
        <f aca="false">M95*3</f>
        <v>60000</v>
      </c>
      <c r="O95" s="18" t="s">
        <v>24</v>
      </c>
      <c r="P95" s="19" t="s">
        <v>25</v>
      </c>
    </row>
    <row r="96" customFormat="false" ht="165.75" hidden="false" customHeight="false" outlineLevel="0" collapsed="false">
      <c r="A96" s="8" t="n">
        <v>2016</v>
      </c>
      <c r="B96" s="9" t="s">
        <v>17</v>
      </c>
      <c r="C96" s="10" t="s">
        <v>18</v>
      </c>
      <c r="D96" s="11" t="n">
        <v>1211</v>
      </c>
      <c r="E96" s="12" t="s">
        <v>359</v>
      </c>
      <c r="F96" s="12" t="s">
        <v>44</v>
      </c>
      <c r="G96" s="12" t="s">
        <v>360</v>
      </c>
      <c r="H96" s="13" t="s">
        <v>361</v>
      </c>
      <c r="I96" s="14"/>
      <c r="J96" s="15" t="n">
        <v>42461</v>
      </c>
      <c r="K96" s="15" t="n">
        <v>42551</v>
      </c>
      <c r="L96" s="16" t="s">
        <v>350</v>
      </c>
      <c r="M96" s="17" t="n">
        <v>20000</v>
      </c>
      <c r="N96" s="17" t="n">
        <f aca="false">M96*3</f>
        <v>60000</v>
      </c>
      <c r="O96" s="18" t="s">
        <v>24</v>
      </c>
      <c r="P96" s="19" t="s">
        <v>25</v>
      </c>
    </row>
    <row r="97" customFormat="false" ht="127.5" hidden="false" customHeight="false" outlineLevel="0" collapsed="false">
      <c r="A97" s="8" t="n">
        <v>2016</v>
      </c>
      <c r="B97" s="9" t="s">
        <v>17</v>
      </c>
      <c r="C97" s="10" t="s">
        <v>18</v>
      </c>
      <c r="D97" s="11" t="n">
        <v>1211</v>
      </c>
      <c r="E97" s="12" t="s">
        <v>362</v>
      </c>
      <c r="F97" s="12" t="s">
        <v>363</v>
      </c>
      <c r="G97" s="12" t="s">
        <v>289</v>
      </c>
      <c r="H97" s="13" t="s">
        <v>364</v>
      </c>
      <c r="I97" s="14"/>
      <c r="J97" s="15" t="n">
        <v>42461</v>
      </c>
      <c r="K97" s="15" t="n">
        <v>42551</v>
      </c>
      <c r="L97" s="16" t="s">
        <v>365</v>
      </c>
      <c r="M97" s="17" t="n">
        <v>20000</v>
      </c>
      <c r="N97" s="17" t="n">
        <f aca="false">M97*3</f>
        <v>60000</v>
      </c>
      <c r="O97" s="18" t="s">
        <v>24</v>
      </c>
      <c r="P97" s="19" t="s">
        <v>25</v>
      </c>
    </row>
    <row r="98" customFormat="false" ht="114.75" hidden="false" customHeight="false" outlineLevel="0" collapsed="false">
      <c r="A98" s="8" t="n">
        <v>2016</v>
      </c>
      <c r="B98" s="9" t="s">
        <v>17</v>
      </c>
      <c r="C98" s="10" t="s">
        <v>18</v>
      </c>
      <c r="D98" s="11" t="n">
        <v>1211</v>
      </c>
      <c r="E98" s="12" t="s">
        <v>366</v>
      </c>
      <c r="F98" s="12" t="s">
        <v>93</v>
      </c>
      <c r="G98" s="12" t="s">
        <v>215</v>
      </c>
      <c r="H98" s="13" t="s">
        <v>367</v>
      </c>
      <c r="I98" s="14"/>
      <c r="J98" s="15" t="n">
        <v>42461</v>
      </c>
      <c r="K98" s="15" t="n">
        <v>42551</v>
      </c>
      <c r="L98" s="16" t="s">
        <v>368</v>
      </c>
      <c r="M98" s="17" t="n">
        <v>20000</v>
      </c>
      <c r="N98" s="17" t="n">
        <f aca="false">M98*3</f>
        <v>60000</v>
      </c>
      <c r="O98" s="18" t="s">
        <v>24</v>
      </c>
      <c r="P98" s="19" t="s">
        <v>25</v>
      </c>
    </row>
    <row r="99" customFormat="false" ht="114.75" hidden="false" customHeight="false" outlineLevel="0" collapsed="false">
      <c r="A99" s="8" t="n">
        <v>2016</v>
      </c>
      <c r="B99" s="9" t="s">
        <v>17</v>
      </c>
      <c r="C99" s="10" t="s">
        <v>18</v>
      </c>
      <c r="D99" s="11" t="n">
        <v>1211</v>
      </c>
      <c r="E99" s="12" t="s">
        <v>369</v>
      </c>
      <c r="F99" s="12" t="s">
        <v>370</v>
      </c>
      <c r="G99" s="12" t="s">
        <v>371</v>
      </c>
      <c r="H99" s="13" t="s">
        <v>372</v>
      </c>
      <c r="I99" s="14"/>
      <c r="J99" s="15" t="n">
        <v>42461</v>
      </c>
      <c r="K99" s="15" t="n">
        <v>42551</v>
      </c>
      <c r="L99" s="16" t="s">
        <v>368</v>
      </c>
      <c r="M99" s="17" t="n">
        <v>20000</v>
      </c>
      <c r="N99" s="17" t="n">
        <f aca="false">M99*3</f>
        <v>60000</v>
      </c>
      <c r="O99" s="18" t="s">
        <v>24</v>
      </c>
      <c r="P99" s="19" t="s">
        <v>25</v>
      </c>
    </row>
    <row r="100" customFormat="false" ht="114.75" hidden="false" customHeight="false" outlineLevel="0" collapsed="false">
      <c r="A100" s="8" t="n">
        <v>2016</v>
      </c>
      <c r="B100" s="9" t="s">
        <v>17</v>
      </c>
      <c r="C100" s="10" t="s">
        <v>18</v>
      </c>
      <c r="D100" s="11" t="n">
        <v>1211</v>
      </c>
      <c r="E100" s="12" t="s">
        <v>373</v>
      </c>
      <c r="F100" s="12" t="s">
        <v>374</v>
      </c>
      <c r="G100" s="12" t="s">
        <v>375</v>
      </c>
      <c r="H100" s="13" t="s">
        <v>376</v>
      </c>
      <c r="I100" s="14"/>
      <c r="J100" s="15" t="n">
        <v>42461</v>
      </c>
      <c r="K100" s="15" t="n">
        <v>42551</v>
      </c>
      <c r="L100" s="16" t="s">
        <v>368</v>
      </c>
      <c r="M100" s="17" t="n">
        <v>20000</v>
      </c>
      <c r="N100" s="17" t="n">
        <f aca="false">M100*3</f>
        <v>60000</v>
      </c>
      <c r="O100" s="18" t="s">
        <v>24</v>
      </c>
      <c r="P100" s="19" t="s">
        <v>25</v>
      </c>
    </row>
    <row r="101" customFormat="false" ht="114.75" hidden="false" customHeight="false" outlineLevel="0" collapsed="false">
      <c r="A101" s="8" t="n">
        <v>2016</v>
      </c>
      <c r="B101" s="9" t="s">
        <v>17</v>
      </c>
      <c r="C101" s="10" t="s">
        <v>18</v>
      </c>
      <c r="D101" s="11" t="n">
        <v>1211</v>
      </c>
      <c r="E101" s="12" t="s">
        <v>377</v>
      </c>
      <c r="F101" s="12" t="s">
        <v>378</v>
      </c>
      <c r="G101" s="12" t="s">
        <v>379</v>
      </c>
      <c r="H101" s="13" t="s">
        <v>380</v>
      </c>
      <c r="I101" s="14"/>
      <c r="J101" s="15" t="n">
        <v>42461</v>
      </c>
      <c r="K101" s="15" t="n">
        <v>42551</v>
      </c>
      <c r="L101" s="16" t="s">
        <v>368</v>
      </c>
      <c r="M101" s="17" t="n">
        <v>20000</v>
      </c>
      <c r="N101" s="17" t="n">
        <f aca="false">M101*3</f>
        <v>60000</v>
      </c>
      <c r="O101" s="18" t="s">
        <v>24</v>
      </c>
      <c r="P101" s="19" t="s">
        <v>25</v>
      </c>
    </row>
    <row r="102" customFormat="false" ht="191.25" hidden="false" customHeight="false" outlineLevel="0" collapsed="false">
      <c r="A102" s="8" t="n">
        <v>2016</v>
      </c>
      <c r="B102" s="9" t="s">
        <v>17</v>
      </c>
      <c r="C102" s="10" t="s">
        <v>18</v>
      </c>
      <c r="D102" s="11" t="n">
        <v>1211</v>
      </c>
      <c r="E102" s="12" t="s">
        <v>156</v>
      </c>
      <c r="F102" s="12" t="s">
        <v>53</v>
      </c>
      <c r="G102" s="12" t="s">
        <v>36</v>
      </c>
      <c r="H102" s="13" t="s">
        <v>381</v>
      </c>
      <c r="I102" s="14"/>
      <c r="J102" s="15" t="n">
        <v>42461</v>
      </c>
      <c r="K102" s="15" t="n">
        <v>42551</v>
      </c>
      <c r="L102" s="16" t="s">
        <v>382</v>
      </c>
      <c r="M102" s="17" t="n">
        <v>20000</v>
      </c>
      <c r="N102" s="17" t="n">
        <f aca="false">M102*3</f>
        <v>60000</v>
      </c>
      <c r="O102" s="18" t="s">
        <v>24</v>
      </c>
      <c r="P102" s="19" t="s">
        <v>25</v>
      </c>
    </row>
    <row r="103" customFormat="false" ht="191.25" hidden="false" customHeight="false" outlineLevel="0" collapsed="false">
      <c r="A103" s="8" t="n">
        <v>2016</v>
      </c>
      <c r="B103" s="9" t="s">
        <v>17</v>
      </c>
      <c r="C103" s="10" t="s">
        <v>18</v>
      </c>
      <c r="D103" s="11" t="n">
        <v>1211</v>
      </c>
      <c r="E103" s="12" t="s">
        <v>70</v>
      </c>
      <c r="F103" s="12" t="s">
        <v>101</v>
      </c>
      <c r="G103" s="12" t="s">
        <v>383</v>
      </c>
      <c r="H103" s="13" t="s">
        <v>384</v>
      </c>
      <c r="I103" s="14"/>
      <c r="J103" s="15" t="n">
        <v>42461</v>
      </c>
      <c r="K103" s="15" t="n">
        <v>42551</v>
      </c>
      <c r="L103" s="16" t="s">
        <v>382</v>
      </c>
      <c r="M103" s="17" t="n">
        <v>20000</v>
      </c>
      <c r="N103" s="17" t="n">
        <f aca="false">M103*3</f>
        <v>60000</v>
      </c>
      <c r="O103" s="18" t="s">
        <v>24</v>
      </c>
      <c r="P103" s="19" t="s">
        <v>25</v>
      </c>
    </row>
    <row r="104" customFormat="false" ht="204" hidden="false" customHeight="false" outlineLevel="0" collapsed="false">
      <c r="A104" s="8" t="n">
        <v>2016</v>
      </c>
      <c r="B104" s="9" t="s">
        <v>17</v>
      </c>
      <c r="C104" s="10" t="s">
        <v>18</v>
      </c>
      <c r="D104" s="11" t="n">
        <v>1211</v>
      </c>
      <c r="E104" s="12" t="s">
        <v>385</v>
      </c>
      <c r="F104" s="12" t="s">
        <v>109</v>
      </c>
      <c r="G104" s="12" t="s">
        <v>386</v>
      </c>
      <c r="H104" s="13" t="s">
        <v>387</v>
      </c>
      <c r="I104" s="14"/>
      <c r="J104" s="15" t="n">
        <v>42461</v>
      </c>
      <c r="K104" s="15" t="n">
        <v>42551</v>
      </c>
      <c r="L104" s="16" t="s">
        <v>388</v>
      </c>
      <c r="M104" s="17" t="n">
        <v>20000</v>
      </c>
      <c r="N104" s="17" t="n">
        <f aca="false">M104*3</f>
        <v>60000</v>
      </c>
      <c r="O104" s="18" t="s">
        <v>24</v>
      </c>
      <c r="P104" s="19" t="s">
        <v>25</v>
      </c>
    </row>
    <row r="105" customFormat="false" ht="153" hidden="false" customHeight="false" outlineLevel="0" collapsed="false">
      <c r="A105" s="8" t="n">
        <v>2016</v>
      </c>
      <c r="B105" s="9" t="s">
        <v>17</v>
      </c>
      <c r="C105" s="10" t="s">
        <v>18</v>
      </c>
      <c r="D105" s="11" t="n">
        <v>1211</v>
      </c>
      <c r="E105" s="12" t="s">
        <v>389</v>
      </c>
      <c r="F105" s="12" t="s">
        <v>390</v>
      </c>
      <c r="G105" s="12" t="s">
        <v>302</v>
      </c>
      <c r="H105" s="13" t="s">
        <v>391</v>
      </c>
      <c r="I105" s="14"/>
      <c r="J105" s="15" t="n">
        <v>42461</v>
      </c>
      <c r="K105" s="15" t="n">
        <v>42551</v>
      </c>
      <c r="L105" s="16" t="s">
        <v>392</v>
      </c>
      <c r="M105" s="17" t="n">
        <v>20000</v>
      </c>
      <c r="N105" s="17" t="n">
        <f aca="false">M105*3</f>
        <v>60000</v>
      </c>
      <c r="O105" s="18" t="s">
        <v>24</v>
      </c>
      <c r="P105" s="19" t="s">
        <v>25</v>
      </c>
    </row>
    <row r="106" customFormat="false" ht="242.25" hidden="false" customHeight="false" outlineLevel="0" collapsed="false">
      <c r="A106" s="8" t="n">
        <v>2016</v>
      </c>
      <c r="B106" s="9" t="s">
        <v>17</v>
      </c>
      <c r="C106" s="10" t="s">
        <v>18</v>
      </c>
      <c r="D106" s="11" t="n">
        <v>1211</v>
      </c>
      <c r="E106" s="12" t="s">
        <v>393</v>
      </c>
      <c r="F106" s="12" t="s">
        <v>219</v>
      </c>
      <c r="G106" s="12" t="s">
        <v>394</v>
      </c>
      <c r="H106" s="13" t="s">
        <v>395</v>
      </c>
      <c r="I106" s="14"/>
      <c r="J106" s="15" t="n">
        <v>42461</v>
      </c>
      <c r="K106" s="15" t="n">
        <v>42551</v>
      </c>
      <c r="L106" s="16" t="s">
        <v>396</v>
      </c>
      <c r="M106" s="17" t="n">
        <v>20000</v>
      </c>
      <c r="N106" s="17" t="n">
        <f aca="false">M106*3</f>
        <v>60000</v>
      </c>
      <c r="O106" s="18" t="s">
        <v>24</v>
      </c>
      <c r="P106" s="19" t="s">
        <v>25</v>
      </c>
    </row>
    <row r="107" customFormat="false" ht="216.75" hidden="false" customHeight="false" outlineLevel="0" collapsed="false">
      <c r="A107" s="8" t="n">
        <v>2016</v>
      </c>
      <c r="B107" s="9" t="s">
        <v>17</v>
      </c>
      <c r="C107" s="10" t="s">
        <v>18</v>
      </c>
      <c r="D107" s="11" t="n">
        <v>1211</v>
      </c>
      <c r="E107" s="12" t="s">
        <v>397</v>
      </c>
      <c r="F107" s="12" t="s">
        <v>398</v>
      </c>
      <c r="G107" s="12" t="s">
        <v>360</v>
      </c>
      <c r="H107" s="13" t="s">
        <v>399</v>
      </c>
      <c r="I107" s="14"/>
      <c r="J107" s="15" t="n">
        <v>42461</v>
      </c>
      <c r="K107" s="15" t="n">
        <v>42551</v>
      </c>
      <c r="L107" s="16" t="s">
        <v>400</v>
      </c>
      <c r="M107" s="17" t="n">
        <v>20000</v>
      </c>
      <c r="N107" s="17" t="n">
        <f aca="false">M107*3</f>
        <v>60000</v>
      </c>
      <c r="O107" s="18" t="s">
        <v>24</v>
      </c>
      <c r="P107" s="19" t="s">
        <v>25</v>
      </c>
    </row>
    <row r="108" customFormat="false" ht="216.75" hidden="false" customHeight="false" outlineLevel="0" collapsed="false">
      <c r="A108" s="8" t="n">
        <v>2016</v>
      </c>
      <c r="B108" s="9" t="s">
        <v>17</v>
      </c>
      <c r="C108" s="10" t="s">
        <v>18</v>
      </c>
      <c r="D108" s="11" t="n">
        <v>1211</v>
      </c>
      <c r="E108" s="12" t="s">
        <v>156</v>
      </c>
      <c r="F108" s="12" t="s">
        <v>401</v>
      </c>
      <c r="G108" s="12" t="s">
        <v>84</v>
      </c>
      <c r="H108" s="13" t="s">
        <v>402</v>
      </c>
      <c r="I108" s="14"/>
      <c r="J108" s="15" t="n">
        <v>42461</v>
      </c>
      <c r="K108" s="15" t="n">
        <v>42551</v>
      </c>
      <c r="L108" s="16" t="s">
        <v>400</v>
      </c>
      <c r="M108" s="17" t="n">
        <v>20000</v>
      </c>
      <c r="N108" s="17" t="n">
        <f aca="false">M108*3</f>
        <v>60000</v>
      </c>
      <c r="O108" s="18" t="s">
        <v>24</v>
      </c>
      <c r="P108" s="19" t="s">
        <v>25</v>
      </c>
    </row>
    <row r="109" customFormat="false" ht="216.75" hidden="false" customHeight="false" outlineLevel="0" collapsed="false">
      <c r="A109" s="8" t="n">
        <v>2016</v>
      </c>
      <c r="B109" s="9" t="s">
        <v>17</v>
      </c>
      <c r="C109" s="10" t="s">
        <v>18</v>
      </c>
      <c r="D109" s="11" t="n">
        <v>1211</v>
      </c>
      <c r="E109" s="12" t="s">
        <v>403</v>
      </c>
      <c r="F109" s="12" t="s">
        <v>289</v>
      </c>
      <c r="G109" s="12" t="s">
        <v>215</v>
      </c>
      <c r="H109" s="13" t="s">
        <v>404</v>
      </c>
      <c r="I109" s="14"/>
      <c r="J109" s="15" t="n">
        <v>42461</v>
      </c>
      <c r="K109" s="15" t="n">
        <v>42551</v>
      </c>
      <c r="L109" s="16" t="s">
        <v>400</v>
      </c>
      <c r="M109" s="17" t="n">
        <v>20000</v>
      </c>
      <c r="N109" s="17" t="n">
        <f aca="false">M109*3</f>
        <v>60000</v>
      </c>
      <c r="O109" s="18" t="s">
        <v>24</v>
      </c>
      <c r="P109" s="19" t="s">
        <v>25</v>
      </c>
    </row>
    <row r="110" customFormat="false" ht="216.75" hidden="false" customHeight="false" outlineLevel="0" collapsed="false">
      <c r="A110" s="8" t="n">
        <v>2016</v>
      </c>
      <c r="B110" s="9" t="s">
        <v>17</v>
      </c>
      <c r="C110" s="10" t="s">
        <v>18</v>
      </c>
      <c r="D110" s="11" t="n">
        <v>1211</v>
      </c>
      <c r="E110" s="12" t="s">
        <v>405</v>
      </c>
      <c r="F110" s="12" t="s">
        <v>101</v>
      </c>
      <c r="G110" s="12" t="s">
        <v>406</v>
      </c>
      <c r="H110" s="13" t="s">
        <v>407</v>
      </c>
      <c r="I110" s="14"/>
      <c r="J110" s="15" t="n">
        <v>42461</v>
      </c>
      <c r="K110" s="15" t="n">
        <v>42551</v>
      </c>
      <c r="L110" s="16" t="s">
        <v>400</v>
      </c>
      <c r="M110" s="17" t="n">
        <v>20000</v>
      </c>
      <c r="N110" s="17" t="n">
        <f aca="false">M110*3</f>
        <v>60000</v>
      </c>
      <c r="O110" s="18" t="s">
        <v>24</v>
      </c>
      <c r="P110" s="19" t="s">
        <v>25</v>
      </c>
    </row>
    <row r="111" customFormat="false" ht="216.75" hidden="false" customHeight="false" outlineLevel="0" collapsed="false">
      <c r="A111" s="8" t="n">
        <v>2016</v>
      </c>
      <c r="B111" s="9" t="s">
        <v>17</v>
      </c>
      <c r="C111" s="10" t="s">
        <v>18</v>
      </c>
      <c r="D111" s="11" t="n">
        <v>1211</v>
      </c>
      <c r="E111" s="12" t="s">
        <v>408</v>
      </c>
      <c r="F111" s="12" t="s">
        <v>409</v>
      </c>
      <c r="G111" s="12" t="s">
        <v>410</v>
      </c>
      <c r="H111" s="13" t="s">
        <v>411</v>
      </c>
      <c r="I111" s="14"/>
      <c r="J111" s="15" t="n">
        <v>42461</v>
      </c>
      <c r="K111" s="15" t="n">
        <v>42551</v>
      </c>
      <c r="L111" s="16" t="s">
        <v>400</v>
      </c>
      <c r="M111" s="17" t="n">
        <v>20000</v>
      </c>
      <c r="N111" s="17" t="n">
        <f aca="false">M111*3</f>
        <v>60000</v>
      </c>
      <c r="O111" s="18" t="s">
        <v>24</v>
      </c>
      <c r="P111" s="19" t="s">
        <v>25</v>
      </c>
    </row>
    <row r="112" customFormat="false" ht="216.75" hidden="false" customHeight="false" outlineLevel="0" collapsed="false">
      <c r="A112" s="8" t="n">
        <v>2016</v>
      </c>
      <c r="B112" s="9" t="s">
        <v>17</v>
      </c>
      <c r="C112" s="10" t="s">
        <v>18</v>
      </c>
      <c r="D112" s="11" t="n">
        <v>1211</v>
      </c>
      <c r="E112" s="12" t="s">
        <v>412</v>
      </c>
      <c r="F112" s="12" t="s">
        <v>101</v>
      </c>
      <c r="G112" s="12" t="s">
        <v>289</v>
      </c>
      <c r="H112" s="13" t="s">
        <v>413</v>
      </c>
      <c r="I112" s="14"/>
      <c r="J112" s="15" t="n">
        <v>42461</v>
      </c>
      <c r="K112" s="15" t="n">
        <v>42551</v>
      </c>
      <c r="L112" s="16" t="s">
        <v>400</v>
      </c>
      <c r="M112" s="17" t="n">
        <v>20000</v>
      </c>
      <c r="N112" s="17" t="n">
        <f aca="false">M112*3</f>
        <v>60000</v>
      </c>
      <c r="O112" s="18" t="s">
        <v>24</v>
      </c>
      <c r="P112" s="19" t="s">
        <v>25</v>
      </c>
    </row>
    <row r="113" customFormat="false" ht="216.75" hidden="false" customHeight="false" outlineLevel="0" collapsed="false">
      <c r="A113" s="8" t="n">
        <v>2016</v>
      </c>
      <c r="B113" s="9" t="s">
        <v>17</v>
      </c>
      <c r="C113" s="10" t="s">
        <v>18</v>
      </c>
      <c r="D113" s="11" t="n">
        <v>1211</v>
      </c>
      <c r="E113" s="12" t="s">
        <v>414</v>
      </c>
      <c r="F113" s="12" t="s">
        <v>415</v>
      </c>
      <c r="G113" s="12" t="s">
        <v>416</v>
      </c>
      <c r="H113" s="13" t="s">
        <v>417</v>
      </c>
      <c r="I113" s="14"/>
      <c r="J113" s="15" t="n">
        <v>42461</v>
      </c>
      <c r="K113" s="15" t="n">
        <v>42551</v>
      </c>
      <c r="L113" s="16" t="s">
        <v>400</v>
      </c>
      <c r="M113" s="17" t="n">
        <v>20000</v>
      </c>
      <c r="N113" s="17" t="n">
        <f aca="false">M113*3</f>
        <v>60000</v>
      </c>
      <c r="O113" s="18" t="s">
        <v>24</v>
      </c>
      <c r="P113" s="19" t="s">
        <v>25</v>
      </c>
    </row>
    <row r="114" customFormat="false" ht="127.5" hidden="false" customHeight="false" outlineLevel="0" collapsed="false">
      <c r="A114" s="8" t="n">
        <v>2016</v>
      </c>
      <c r="B114" s="9" t="s">
        <v>17</v>
      </c>
      <c r="C114" s="10" t="s">
        <v>18</v>
      </c>
      <c r="D114" s="11" t="n">
        <v>1211</v>
      </c>
      <c r="E114" s="12" t="s">
        <v>343</v>
      </c>
      <c r="F114" s="12" t="s">
        <v>215</v>
      </c>
      <c r="G114" s="12" t="s">
        <v>109</v>
      </c>
      <c r="H114" s="13" t="s">
        <v>418</v>
      </c>
      <c r="I114" s="14"/>
      <c r="J114" s="15" t="n">
        <v>42461</v>
      </c>
      <c r="K114" s="15" t="n">
        <v>42551</v>
      </c>
      <c r="L114" s="16" t="s">
        <v>419</v>
      </c>
      <c r="M114" s="17" t="n">
        <v>20000</v>
      </c>
      <c r="N114" s="17" t="n">
        <f aca="false">M114*3</f>
        <v>60000</v>
      </c>
      <c r="O114" s="18" t="s">
        <v>24</v>
      </c>
      <c r="P114" s="19" t="s">
        <v>25</v>
      </c>
    </row>
    <row r="115" customFormat="false" ht="127.5" hidden="false" customHeight="false" outlineLevel="0" collapsed="false">
      <c r="A115" s="8" t="n">
        <v>2016</v>
      </c>
      <c r="B115" s="9" t="s">
        <v>17</v>
      </c>
      <c r="C115" s="10" t="s">
        <v>18</v>
      </c>
      <c r="D115" s="11" t="n">
        <v>1211</v>
      </c>
      <c r="E115" s="12" t="s">
        <v>420</v>
      </c>
      <c r="F115" s="12" t="s">
        <v>421</v>
      </c>
      <c r="G115" s="12" t="s">
        <v>422</v>
      </c>
      <c r="H115" s="13" t="s">
        <v>423</v>
      </c>
      <c r="I115" s="14"/>
      <c r="J115" s="15" t="n">
        <v>42461</v>
      </c>
      <c r="K115" s="15" t="n">
        <v>42551</v>
      </c>
      <c r="L115" s="16" t="s">
        <v>419</v>
      </c>
      <c r="M115" s="17" t="n">
        <v>20000</v>
      </c>
      <c r="N115" s="17" t="n">
        <f aca="false">M115*3</f>
        <v>60000</v>
      </c>
      <c r="O115" s="18" t="s">
        <v>24</v>
      </c>
      <c r="P115" s="19" t="s">
        <v>25</v>
      </c>
    </row>
    <row r="116" customFormat="false" ht="127.5" hidden="false" customHeight="false" outlineLevel="0" collapsed="false">
      <c r="A116" s="8" t="n">
        <v>2016</v>
      </c>
      <c r="B116" s="9" t="s">
        <v>17</v>
      </c>
      <c r="C116" s="10" t="s">
        <v>18</v>
      </c>
      <c r="D116" s="11" t="n">
        <v>1211</v>
      </c>
      <c r="E116" s="12" t="s">
        <v>424</v>
      </c>
      <c r="F116" s="12" t="s">
        <v>255</v>
      </c>
      <c r="G116" s="12" t="s">
        <v>164</v>
      </c>
      <c r="H116" s="13" t="s">
        <v>425</v>
      </c>
      <c r="I116" s="14"/>
      <c r="J116" s="15" t="n">
        <v>42461</v>
      </c>
      <c r="K116" s="15" t="n">
        <v>42551</v>
      </c>
      <c r="L116" s="16" t="s">
        <v>419</v>
      </c>
      <c r="M116" s="17" t="n">
        <v>20000</v>
      </c>
      <c r="N116" s="17" t="n">
        <f aca="false">M116*3</f>
        <v>60000</v>
      </c>
      <c r="O116" s="18" t="s">
        <v>24</v>
      </c>
      <c r="P116" s="19" t="s">
        <v>25</v>
      </c>
    </row>
    <row r="117" customFormat="false" ht="127.5" hidden="false" customHeight="false" outlineLevel="0" collapsed="false">
      <c r="A117" s="8" t="n">
        <v>2016</v>
      </c>
      <c r="B117" s="9" t="s">
        <v>17</v>
      </c>
      <c r="C117" s="10" t="s">
        <v>18</v>
      </c>
      <c r="D117" s="11" t="n">
        <v>1211</v>
      </c>
      <c r="E117" s="12" t="s">
        <v>426</v>
      </c>
      <c r="F117" s="12" t="s">
        <v>427</v>
      </c>
      <c r="G117" s="12" t="s">
        <v>428</v>
      </c>
      <c r="H117" s="13" t="s">
        <v>429</v>
      </c>
      <c r="I117" s="14"/>
      <c r="J117" s="15" t="n">
        <v>42461</v>
      </c>
      <c r="K117" s="15" t="n">
        <v>42551</v>
      </c>
      <c r="L117" s="16" t="s">
        <v>419</v>
      </c>
      <c r="M117" s="17" t="n">
        <v>20000</v>
      </c>
      <c r="N117" s="17" t="n">
        <f aca="false">M117*3</f>
        <v>60000</v>
      </c>
      <c r="O117" s="18" t="s">
        <v>24</v>
      </c>
      <c r="P117" s="19" t="s">
        <v>25</v>
      </c>
    </row>
    <row r="118" customFormat="false" ht="127.5" hidden="false" customHeight="false" outlineLevel="0" collapsed="false">
      <c r="A118" s="8" t="n">
        <v>2016</v>
      </c>
      <c r="B118" s="9" t="s">
        <v>17</v>
      </c>
      <c r="C118" s="10" t="s">
        <v>18</v>
      </c>
      <c r="D118" s="11" t="n">
        <v>1211</v>
      </c>
      <c r="E118" s="12" t="s">
        <v>56</v>
      </c>
      <c r="F118" s="12" t="s">
        <v>430</v>
      </c>
      <c r="G118" s="12" t="s">
        <v>431</v>
      </c>
      <c r="H118" s="13" t="s">
        <v>432</v>
      </c>
      <c r="I118" s="14"/>
      <c r="J118" s="15" t="n">
        <v>42461</v>
      </c>
      <c r="K118" s="15" t="n">
        <v>42551</v>
      </c>
      <c r="L118" s="16" t="s">
        <v>419</v>
      </c>
      <c r="M118" s="17" t="n">
        <v>20000</v>
      </c>
      <c r="N118" s="17" t="n">
        <f aca="false">M118*3</f>
        <v>60000</v>
      </c>
      <c r="O118" s="18" t="s">
        <v>24</v>
      </c>
      <c r="P118" s="19" t="s">
        <v>25</v>
      </c>
    </row>
    <row r="119" customFormat="false" ht="127.5" hidden="false" customHeight="false" outlineLevel="0" collapsed="false">
      <c r="A119" s="8" t="n">
        <v>2016</v>
      </c>
      <c r="B119" s="9" t="s">
        <v>17</v>
      </c>
      <c r="C119" s="10" t="s">
        <v>18</v>
      </c>
      <c r="D119" s="11" t="n">
        <v>1211</v>
      </c>
      <c r="E119" s="12" t="s">
        <v>433</v>
      </c>
      <c r="F119" s="12" t="s">
        <v>101</v>
      </c>
      <c r="G119" s="12" t="s">
        <v>434</v>
      </c>
      <c r="H119" s="13" t="s">
        <v>435</v>
      </c>
      <c r="I119" s="14"/>
      <c r="J119" s="15" t="n">
        <v>42461</v>
      </c>
      <c r="K119" s="15" t="n">
        <v>42551</v>
      </c>
      <c r="L119" s="16" t="s">
        <v>419</v>
      </c>
      <c r="M119" s="17" t="n">
        <v>20000</v>
      </c>
      <c r="N119" s="17" t="n">
        <f aca="false">M119*3</f>
        <v>60000</v>
      </c>
      <c r="O119" s="18" t="s">
        <v>24</v>
      </c>
      <c r="P119" s="19" t="s">
        <v>25</v>
      </c>
    </row>
    <row r="120" customFormat="false" ht="127.5" hidden="false" customHeight="false" outlineLevel="0" collapsed="false">
      <c r="A120" s="8" t="n">
        <v>2016</v>
      </c>
      <c r="B120" s="9" t="s">
        <v>17</v>
      </c>
      <c r="C120" s="10" t="s">
        <v>18</v>
      </c>
      <c r="D120" s="11" t="n">
        <v>1211</v>
      </c>
      <c r="E120" s="12" t="s">
        <v>436</v>
      </c>
      <c r="F120" s="12" t="s">
        <v>357</v>
      </c>
      <c r="G120" s="12" t="s">
        <v>437</v>
      </c>
      <c r="H120" s="13" t="s">
        <v>438</v>
      </c>
      <c r="I120" s="14"/>
      <c r="J120" s="15" t="n">
        <v>42461</v>
      </c>
      <c r="K120" s="15" t="n">
        <v>42551</v>
      </c>
      <c r="L120" s="16" t="s">
        <v>419</v>
      </c>
      <c r="M120" s="17" t="n">
        <v>20000</v>
      </c>
      <c r="N120" s="17" t="n">
        <f aca="false">M120*3</f>
        <v>60000</v>
      </c>
      <c r="O120" s="18" t="s">
        <v>24</v>
      </c>
      <c r="P120" s="19" t="s">
        <v>25</v>
      </c>
    </row>
    <row r="121" customFormat="false" ht="127.5" hidden="false" customHeight="false" outlineLevel="0" collapsed="false">
      <c r="A121" s="8" t="n">
        <v>2016</v>
      </c>
      <c r="B121" s="9" t="s">
        <v>17</v>
      </c>
      <c r="C121" s="10" t="s">
        <v>18</v>
      </c>
      <c r="D121" s="11" t="n">
        <v>1211</v>
      </c>
      <c r="E121" s="12" t="s">
        <v>439</v>
      </c>
      <c r="F121" s="12" t="s">
        <v>49</v>
      </c>
      <c r="G121" s="12" t="s">
        <v>44</v>
      </c>
      <c r="H121" s="13" t="s">
        <v>440</v>
      </c>
      <c r="I121" s="14"/>
      <c r="J121" s="15" t="n">
        <v>42461</v>
      </c>
      <c r="K121" s="15" t="n">
        <v>42551</v>
      </c>
      <c r="L121" s="16" t="s">
        <v>419</v>
      </c>
      <c r="M121" s="17" t="n">
        <v>20000</v>
      </c>
      <c r="N121" s="17" t="n">
        <f aca="false">M121*3</f>
        <v>60000</v>
      </c>
      <c r="O121" s="18" t="s">
        <v>24</v>
      </c>
      <c r="P121" s="19" t="s">
        <v>25</v>
      </c>
    </row>
    <row r="122" customFormat="false" ht="127.5" hidden="false" customHeight="false" outlineLevel="0" collapsed="false">
      <c r="A122" s="8" t="n">
        <v>2016</v>
      </c>
      <c r="B122" s="9" t="s">
        <v>17</v>
      </c>
      <c r="C122" s="10" t="s">
        <v>18</v>
      </c>
      <c r="D122" s="11" t="n">
        <v>1211</v>
      </c>
      <c r="E122" s="12" t="s">
        <v>441</v>
      </c>
      <c r="F122" s="12" t="s">
        <v>442</v>
      </c>
      <c r="G122" s="12" t="s">
        <v>88</v>
      </c>
      <c r="H122" s="13" t="s">
        <v>443</v>
      </c>
      <c r="I122" s="14"/>
      <c r="J122" s="15" t="n">
        <v>42461</v>
      </c>
      <c r="K122" s="15" t="n">
        <v>42551</v>
      </c>
      <c r="L122" s="16" t="s">
        <v>419</v>
      </c>
      <c r="M122" s="17" t="n">
        <v>20000</v>
      </c>
      <c r="N122" s="17" t="n">
        <f aca="false">M122*3</f>
        <v>60000</v>
      </c>
      <c r="O122" s="18" t="s">
        <v>24</v>
      </c>
      <c r="P122" s="19" t="s">
        <v>25</v>
      </c>
    </row>
    <row r="123" customFormat="false" ht="127.5" hidden="false" customHeight="false" outlineLevel="0" collapsed="false">
      <c r="A123" s="8" t="n">
        <v>2016</v>
      </c>
      <c r="B123" s="9" t="s">
        <v>17</v>
      </c>
      <c r="C123" s="10" t="s">
        <v>18</v>
      </c>
      <c r="D123" s="11" t="n">
        <v>1211</v>
      </c>
      <c r="E123" s="12" t="s">
        <v>444</v>
      </c>
      <c r="F123" s="12" t="s">
        <v>445</v>
      </c>
      <c r="G123" s="12" t="s">
        <v>446</v>
      </c>
      <c r="H123" s="13" t="s">
        <v>447</v>
      </c>
      <c r="I123" s="14"/>
      <c r="J123" s="15" t="n">
        <v>42461</v>
      </c>
      <c r="K123" s="15" t="n">
        <v>42551</v>
      </c>
      <c r="L123" s="16" t="s">
        <v>419</v>
      </c>
      <c r="M123" s="17" t="n">
        <v>20000</v>
      </c>
      <c r="N123" s="17" t="n">
        <f aca="false">M123*3</f>
        <v>60000</v>
      </c>
      <c r="O123" s="18" t="s">
        <v>24</v>
      </c>
      <c r="P123" s="19" t="s">
        <v>25</v>
      </c>
    </row>
    <row r="124" customFormat="false" ht="127.5" hidden="false" customHeight="false" outlineLevel="0" collapsed="false">
      <c r="A124" s="8" t="n">
        <v>2016</v>
      </c>
      <c r="B124" s="9" t="s">
        <v>17</v>
      </c>
      <c r="C124" s="10" t="s">
        <v>18</v>
      </c>
      <c r="D124" s="11" t="n">
        <v>1211</v>
      </c>
      <c r="E124" s="12" t="s">
        <v>156</v>
      </c>
      <c r="F124" s="12" t="s">
        <v>302</v>
      </c>
      <c r="G124" s="12" t="s">
        <v>138</v>
      </c>
      <c r="H124" s="13" t="s">
        <v>448</v>
      </c>
      <c r="I124" s="14"/>
      <c r="J124" s="15" t="n">
        <v>42461</v>
      </c>
      <c r="K124" s="15" t="n">
        <v>42551</v>
      </c>
      <c r="L124" s="16" t="s">
        <v>419</v>
      </c>
      <c r="M124" s="17" t="n">
        <v>20000</v>
      </c>
      <c r="N124" s="17" t="n">
        <f aca="false">M124*3</f>
        <v>60000</v>
      </c>
      <c r="O124" s="18" t="s">
        <v>24</v>
      </c>
      <c r="P124" s="19" t="s">
        <v>25</v>
      </c>
    </row>
    <row r="125" customFormat="false" ht="127.5" hidden="false" customHeight="false" outlineLevel="0" collapsed="false">
      <c r="A125" s="8" t="n">
        <v>2016</v>
      </c>
      <c r="B125" s="9" t="s">
        <v>17</v>
      </c>
      <c r="C125" s="10" t="s">
        <v>18</v>
      </c>
      <c r="D125" s="11" t="n">
        <v>1211</v>
      </c>
      <c r="E125" s="12" t="s">
        <v>449</v>
      </c>
      <c r="F125" s="12" t="s">
        <v>450</v>
      </c>
      <c r="G125" s="12" t="s">
        <v>451</v>
      </c>
      <c r="H125" s="13" t="s">
        <v>452</v>
      </c>
      <c r="I125" s="14"/>
      <c r="J125" s="15" t="n">
        <v>42461</v>
      </c>
      <c r="K125" s="15" t="n">
        <v>42551</v>
      </c>
      <c r="L125" s="16" t="s">
        <v>453</v>
      </c>
      <c r="M125" s="17" t="n">
        <v>20000</v>
      </c>
      <c r="N125" s="17" t="n">
        <f aca="false">M125*3</f>
        <v>60000</v>
      </c>
      <c r="O125" s="18" t="s">
        <v>24</v>
      </c>
      <c r="P125" s="19" t="s">
        <v>25</v>
      </c>
    </row>
    <row r="126" customFormat="false" ht="127.5" hidden="false" customHeight="false" outlineLevel="0" collapsed="false">
      <c r="A126" s="8" t="n">
        <v>2016</v>
      </c>
      <c r="B126" s="9" t="s">
        <v>17</v>
      </c>
      <c r="C126" s="10" t="s">
        <v>18</v>
      </c>
      <c r="D126" s="11" t="n">
        <v>1211</v>
      </c>
      <c r="E126" s="12" t="s">
        <v>70</v>
      </c>
      <c r="F126" s="12" t="s">
        <v>454</v>
      </c>
      <c r="G126" s="12" t="s">
        <v>390</v>
      </c>
      <c r="H126" s="13" t="s">
        <v>455</v>
      </c>
      <c r="I126" s="14"/>
      <c r="J126" s="15" t="n">
        <v>42461</v>
      </c>
      <c r="K126" s="15" t="n">
        <v>42551</v>
      </c>
      <c r="L126" s="16" t="s">
        <v>453</v>
      </c>
      <c r="M126" s="17" t="n">
        <v>20000</v>
      </c>
      <c r="N126" s="17" t="n">
        <f aca="false">M126*3</f>
        <v>60000</v>
      </c>
      <c r="O126" s="18" t="s">
        <v>24</v>
      </c>
      <c r="P126" s="19" t="s">
        <v>25</v>
      </c>
    </row>
    <row r="127" customFormat="false" ht="165.75" hidden="false" customHeight="false" outlineLevel="0" collapsed="false">
      <c r="A127" s="8" t="n">
        <v>2016</v>
      </c>
      <c r="B127" s="9" t="s">
        <v>17</v>
      </c>
      <c r="C127" s="10" t="s">
        <v>18</v>
      </c>
      <c r="D127" s="11" t="n">
        <v>1211</v>
      </c>
      <c r="E127" s="12" t="s">
        <v>456</v>
      </c>
      <c r="F127" s="12" t="s">
        <v>457</v>
      </c>
      <c r="G127" s="12" t="s">
        <v>36</v>
      </c>
      <c r="H127" s="13" t="s">
        <v>458</v>
      </c>
      <c r="I127" s="14"/>
      <c r="J127" s="15" t="n">
        <v>42461</v>
      </c>
      <c r="K127" s="15" t="n">
        <v>42551</v>
      </c>
      <c r="L127" s="16" t="s">
        <v>459</v>
      </c>
      <c r="M127" s="17" t="n">
        <v>20000</v>
      </c>
      <c r="N127" s="17" t="n">
        <f aca="false">M127*3</f>
        <v>60000</v>
      </c>
      <c r="O127" s="18" t="s">
        <v>24</v>
      </c>
      <c r="P127" s="19" t="s">
        <v>25</v>
      </c>
    </row>
    <row r="128" customFormat="false" ht="165.75" hidden="false" customHeight="false" outlineLevel="0" collapsed="false">
      <c r="A128" s="8" t="n">
        <v>2016</v>
      </c>
      <c r="B128" s="9" t="s">
        <v>17</v>
      </c>
      <c r="C128" s="10" t="s">
        <v>18</v>
      </c>
      <c r="D128" s="11" t="n">
        <v>1211</v>
      </c>
      <c r="E128" s="12" t="s">
        <v>460</v>
      </c>
      <c r="F128" s="12" t="s">
        <v>20</v>
      </c>
      <c r="G128" s="12" t="s">
        <v>461</v>
      </c>
      <c r="H128" s="13" t="s">
        <v>462</v>
      </c>
      <c r="I128" s="14"/>
      <c r="J128" s="15" t="n">
        <v>42461</v>
      </c>
      <c r="K128" s="15" t="n">
        <v>42551</v>
      </c>
      <c r="L128" s="16" t="s">
        <v>459</v>
      </c>
      <c r="M128" s="17" t="n">
        <v>20000</v>
      </c>
      <c r="N128" s="17" t="n">
        <f aca="false">M128*3</f>
        <v>60000</v>
      </c>
      <c r="O128" s="18" t="s">
        <v>24</v>
      </c>
      <c r="P128" s="19" t="s">
        <v>25</v>
      </c>
    </row>
    <row r="129" customFormat="false" ht="165.75" hidden="false" customHeight="false" outlineLevel="0" collapsed="false">
      <c r="A129" s="8" t="n">
        <v>2016</v>
      </c>
      <c r="B129" s="9" t="s">
        <v>17</v>
      </c>
      <c r="C129" s="10" t="s">
        <v>18</v>
      </c>
      <c r="D129" s="11" t="n">
        <v>1211</v>
      </c>
      <c r="E129" s="12" t="s">
        <v>463</v>
      </c>
      <c r="F129" s="12" t="s">
        <v>281</v>
      </c>
      <c r="G129" s="12" t="s">
        <v>31</v>
      </c>
      <c r="H129" s="13" t="s">
        <v>464</v>
      </c>
      <c r="I129" s="14"/>
      <c r="J129" s="15" t="n">
        <v>42461</v>
      </c>
      <c r="K129" s="15" t="n">
        <v>42551</v>
      </c>
      <c r="L129" s="16" t="s">
        <v>459</v>
      </c>
      <c r="M129" s="17" t="n">
        <v>20000</v>
      </c>
      <c r="N129" s="17" t="n">
        <f aca="false">M129*3</f>
        <v>60000</v>
      </c>
      <c r="O129" s="18" t="s">
        <v>24</v>
      </c>
      <c r="P129" s="19" t="s">
        <v>25</v>
      </c>
    </row>
    <row r="130" customFormat="false" ht="165.75" hidden="false" customHeight="false" outlineLevel="0" collapsed="false">
      <c r="A130" s="8" t="n">
        <v>2016</v>
      </c>
      <c r="B130" s="9" t="s">
        <v>17</v>
      </c>
      <c r="C130" s="10" t="s">
        <v>18</v>
      </c>
      <c r="D130" s="11" t="n">
        <v>1211</v>
      </c>
      <c r="E130" s="12" t="s">
        <v>465</v>
      </c>
      <c r="F130" s="12" t="s">
        <v>210</v>
      </c>
      <c r="G130" s="12" t="s">
        <v>31</v>
      </c>
      <c r="H130" s="13" t="s">
        <v>466</v>
      </c>
      <c r="I130" s="14"/>
      <c r="J130" s="15" t="n">
        <v>42461</v>
      </c>
      <c r="K130" s="15" t="n">
        <v>42551</v>
      </c>
      <c r="L130" s="16" t="s">
        <v>459</v>
      </c>
      <c r="M130" s="17" t="n">
        <v>20000</v>
      </c>
      <c r="N130" s="17" t="n">
        <f aca="false">M130*3</f>
        <v>60000</v>
      </c>
      <c r="O130" s="18" t="s">
        <v>24</v>
      </c>
      <c r="P130" s="19" t="s">
        <v>25</v>
      </c>
    </row>
    <row r="131" customFormat="false" ht="165.75" hidden="false" customHeight="false" outlineLevel="0" collapsed="false">
      <c r="A131" s="8" t="n">
        <v>2016</v>
      </c>
      <c r="B131" s="9" t="s">
        <v>17</v>
      </c>
      <c r="C131" s="10" t="s">
        <v>18</v>
      </c>
      <c r="D131" s="11" t="n">
        <v>1211</v>
      </c>
      <c r="E131" s="12" t="s">
        <v>467</v>
      </c>
      <c r="F131" s="12" t="s">
        <v>468</v>
      </c>
      <c r="G131" s="12" t="s">
        <v>302</v>
      </c>
      <c r="H131" s="13" t="s">
        <v>469</v>
      </c>
      <c r="I131" s="14"/>
      <c r="J131" s="15" t="n">
        <v>42461</v>
      </c>
      <c r="K131" s="15" t="n">
        <v>42551</v>
      </c>
      <c r="L131" s="16" t="s">
        <v>459</v>
      </c>
      <c r="M131" s="17" t="n">
        <v>20000</v>
      </c>
      <c r="N131" s="17" t="n">
        <f aca="false">M131*3</f>
        <v>60000</v>
      </c>
      <c r="O131" s="18" t="s">
        <v>24</v>
      </c>
      <c r="P131" s="19" t="s">
        <v>25</v>
      </c>
    </row>
    <row r="132" customFormat="false" ht="165.75" hidden="false" customHeight="false" outlineLevel="0" collapsed="false">
      <c r="A132" s="8" t="n">
        <v>2016</v>
      </c>
      <c r="B132" s="9" t="s">
        <v>17</v>
      </c>
      <c r="C132" s="10" t="s">
        <v>18</v>
      </c>
      <c r="D132" s="11" t="n">
        <v>1211</v>
      </c>
      <c r="E132" s="12" t="s">
        <v>470</v>
      </c>
      <c r="F132" s="12" t="s">
        <v>289</v>
      </c>
      <c r="G132" s="12" t="s">
        <v>27</v>
      </c>
      <c r="H132" s="13" t="s">
        <v>471</v>
      </c>
      <c r="I132" s="14"/>
      <c r="J132" s="15" t="n">
        <v>42461</v>
      </c>
      <c r="K132" s="15" t="n">
        <v>42551</v>
      </c>
      <c r="L132" s="16" t="s">
        <v>459</v>
      </c>
      <c r="M132" s="17" t="n">
        <v>20000</v>
      </c>
      <c r="N132" s="17" t="n">
        <f aca="false">M132*3</f>
        <v>60000</v>
      </c>
      <c r="O132" s="18" t="s">
        <v>24</v>
      </c>
      <c r="P132" s="19" t="s">
        <v>25</v>
      </c>
    </row>
    <row r="133" customFormat="false" ht="140.25" hidden="false" customHeight="false" outlineLevel="0" collapsed="false">
      <c r="A133" s="8" t="n">
        <v>2016</v>
      </c>
      <c r="B133" s="9" t="s">
        <v>17</v>
      </c>
      <c r="C133" s="10" t="s">
        <v>18</v>
      </c>
      <c r="D133" s="11" t="n">
        <v>1211</v>
      </c>
      <c r="E133" s="12" t="s">
        <v>472</v>
      </c>
      <c r="F133" s="12" t="s">
        <v>109</v>
      </c>
      <c r="G133" s="12" t="s">
        <v>114</v>
      </c>
      <c r="H133" s="13" t="s">
        <v>473</v>
      </c>
      <c r="I133" s="14"/>
      <c r="J133" s="15" t="n">
        <v>42461</v>
      </c>
      <c r="K133" s="15" t="n">
        <v>42551</v>
      </c>
      <c r="L133" s="16" t="s">
        <v>474</v>
      </c>
      <c r="M133" s="17" t="n">
        <v>15500</v>
      </c>
      <c r="N133" s="17" t="n">
        <f aca="false">M133*3</f>
        <v>46500</v>
      </c>
      <c r="O133" s="18" t="s">
        <v>24</v>
      </c>
      <c r="P133" s="19" t="s">
        <v>25</v>
      </c>
    </row>
    <row r="134" customFormat="false" ht="140.25" hidden="false" customHeight="false" outlineLevel="0" collapsed="false">
      <c r="A134" s="8" t="n">
        <v>2016</v>
      </c>
      <c r="B134" s="9" t="s">
        <v>17</v>
      </c>
      <c r="C134" s="10" t="s">
        <v>18</v>
      </c>
      <c r="D134" s="11" t="n">
        <v>1211</v>
      </c>
      <c r="E134" s="12" t="s">
        <v>475</v>
      </c>
      <c r="F134" s="12" t="s">
        <v>109</v>
      </c>
      <c r="G134" s="12" t="s">
        <v>66</v>
      </c>
      <c r="H134" s="13" t="s">
        <v>476</v>
      </c>
      <c r="I134" s="14"/>
      <c r="J134" s="15" t="n">
        <v>42461</v>
      </c>
      <c r="K134" s="15" t="n">
        <v>42551</v>
      </c>
      <c r="L134" s="16" t="s">
        <v>474</v>
      </c>
      <c r="M134" s="17" t="n">
        <v>15500</v>
      </c>
      <c r="N134" s="17" t="n">
        <f aca="false">M134*3</f>
        <v>46500</v>
      </c>
      <c r="O134" s="18" t="s">
        <v>24</v>
      </c>
      <c r="P134" s="19" t="s">
        <v>25</v>
      </c>
    </row>
    <row r="135" customFormat="false" ht="178.5" hidden="false" customHeight="false" outlineLevel="0" collapsed="false">
      <c r="A135" s="8" t="n">
        <v>2016</v>
      </c>
      <c r="B135" s="9" t="s">
        <v>17</v>
      </c>
      <c r="C135" s="10" t="s">
        <v>18</v>
      </c>
      <c r="D135" s="11" t="n">
        <v>1211</v>
      </c>
      <c r="E135" s="12" t="s">
        <v>477</v>
      </c>
      <c r="F135" s="12" t="s">
        <v>478</v>
      </c>
      <c r="G135" s="12" t="s">
        <v>479</v>
      </c>
      <c r="H135" s="13" t="s">
        <v>480</v>
      </c>
      <c r="I135" s="14"/>
      <c r="J135" s="15" t="n">
        <v>42461</v>
      </c>
      <c r="K135" s="15" t="n">
        <v>42551</v>
      </c>
      <c r="L135" s="16" t="s">
        <v>481</v>
      </c>
      <c r="M135" s="17" t="n">
        <v>15500</v>
      </c>
      <c r="N135" s="17" t="n">
        <f aca="false">M135*3</f>
        <v>46500</v>
      </c>
      <c r="O135" s="18" t="s">
        <v>24</v>
      </c>
      <c r="P135" s="19" t="s">
        <v>25</v>
      </c>
    </row>
    <row r="136" customFormat="false" ht="178.5" hidden="false" customHeight="false" outlineLevel="0" collapsed="false">
      <c r="A136" s="8" t="n">
        <v>2016</v>
      </c>
      <c r="B136" s="9" t="s">
        <v>17</v>
      </c>
      <c r="C136" s="10" t="s">
        <v>18</v>
      </c>
      <c r="D136" s="11" t="n">
        <v>1211</v>
      </c>
      <c r="E136" s="12" t="s">
        <v>482</v>
      </c>
      <c r="F136" s="12" t="s">
        <v>483</v>
      </c>
      <c r="G136" s="12" t="s">
        <v>484</v>
      </c>
      <c r="H136" s="13" t="s">
        <v>485</v>
      </c>
      <c r="I136" s="14"/>
      <c r="J136" s="15" t="n">
        <v>42461</v>
      </c>
      <c r="K136" s="15" t="n">
        <v>42551</v>
      </c>
      <c r="L136" s="16" t="s">
        <v>481</v>
      </c>
      <c r="M136" s="17" t="n">
        <v>15500</v>
      </c>
      <c r="N136" s="17" t="n">
        <f aca="false">M136*3</f>
        <v>46500</v>
      </c>
      <c r="O136" s="18" t="s">
        <v>24</v>
      </c>
      <c r="P136" s="19" t="s">
        <v>25</v>
      </c>
    </row>
    <row r="137" customFormat="false" ht="178.5" hidden="false" customHeight="false" outlineLevel="0" collapsed="false">
      <c r="A137" s="8" t="n">
        <v>2016</v>
      </c>
      <c r="B137" s="9" t="s">
        <v>17</v>
      </c>
      <c r="C137" s="10" t="s">
        <v>18</v>
      </c>
      <c r="D137" s="11" t="n">
        <v>1211</v>
      </c>
      <c r="E137" s="12" t="s">
        <v>486</v>
      </c>
      <c r="F137" s="12" t="s">
        <v>487</v>
      </c>
      <c r="G137" s="12" t="s">
        <v>360</v>
      </c>
      <c r="H137" s="13" t="s">
        <v>488</v>
      </c>
      <c r="I137" s="14"/>
      <c r="J137" s="15" t="n">
        <v>42461</v>
      </c>
      <c r="K137" s="15" t="n">
        <v>42551</v>
      </c>
      <c r="L137" s="16" t="s">
        <v>481</v>
      </c>
      <c r="M137" s="17" t="n">
        <v>15500</v>
      </c>
      <c r="N137" s="17" t="n">
        <f aca="false">M137*3</f>
        <v>46500</v>
      </c>
      <c r="O137" s="18" t="s">
        <v>24</v>
      </c>
      <c r="P137" s="19" t="s">
        <v>25</v>
      </c>
    </row>
    <row r="138" customFormat="false" ht="178.5" hidden="false" customHeight="false" outlineLevel="0" collapsed="false">
      <c r="A138" s="8" t="n">
        <v>2016</v>
      </c>
      <c r="B138" s="9" t="s">
        <v>17</v>
      </c>
      <c r="C138" s="10" t="s">
        <v>18</v>
      </c>
      <c r="D138" s="11" t="n">
        <v>1211</v>
      </c>
      <c r="E138" s="12" t="s">
        <v>489</v>
      </c>
      <c r="F138" s="12" t="s">
        <v>490</v>
      </c>
      <c r="G138" s="12" t="s">
        <v>27</v>
      </c>
      <c r="H138" s="13" t="s">
        <v>491</v>
      </c>
      <c r="I138" s="14"/>
      <c r="J138" s="15" t="n">
        <v>42461</v>
      </c>
      <c r="K138" s="15" t="n">
        <v>42551</v>
      </c>
      <c r="L138" s="16" t="s">
        <v>481</v>
      </c>
      <c r="M138" s="17" t="n">
        <v>15500</v>
      </c>
      <c r="N138" s="17" t="n">
        <f aca="false">M138*3</f>
        <v>46500</v>
      </c>
      <c r="O138" s="18" t="s">
        <v>24</v>
      </c>
      <c r="P138" s="19" t="s">
        <v>25</v>
      </c>
    </row>
    <row r="139" customFormat="false" ht="204" hidden="false" customHeight="false" outlineLevel="0" collapsed="false">
      <c r="A139" s="8" t="n">
        <v>2016</v>
      </c>
      <c r="B139" s="9" t="s">
        <v>17</v>
      </c>
      <c r="C139" s="10" t="s">
        <v>18</v>
      </c>
      <c r="D139" s="11" t="n">
        <v>1211</v>
      </c>
      <c r="E139" s="12" t="s">
        <v>492</v>
      </c>
      <c r="F139" s="12" t="s">
        <v>493</v>
      </c>
      <c r="G139" s="12" t="s">
        <v>49</v>
      </c>
      <c r="H139" s="13" t="s">
        <v>494</v>
      </c>
      <c r="I139" s="14"/>
      <c r="J139" s="15" t="n">
        <v>42461</v>
      </c>
      <c r="K139" s="15" t="n">
        <v>42551</v>
      </c>
      <c r="L139" s="16" t="s">
        <v>495</v>
      </c>
      <c r="M139" s="17" t="n">
        <v>15500</v>
      </c>
      <c r="N139" s="17" t="n">
        <f aca="false">M139*3</f>
        <v>46500</v>
      </c>
      <c r="O139" s="18" t="s">
        <v>24</v>
      </c>
      <c r="P139" s="19" t="s">
        <v>25</v>
      </c>
    </row>
    <row r="140" customFormat="false" ht="204" hidden="false" customHeight="false" outlineLevel="0" collapsed="false">
      <c r="A140" s="8" t="n">
        <v>2016</v>
      </c>
      <c r="B140" s="9" t="s">
        <v>17</v>
      </c>
      <c r="C140" s="10" t="s">
        <v>18</v>
      </c>
      <c r="D140" s="11" t="n">
        <v>1211</v>
      </c>
      <c r="E140" s="12" t="s">
        <v>496</v>
      </c>
      <c r="F140" s="12" t="s">
        <v>497</v>
      </c>
      <c r="G140" s="12" t="s">
        <v>498</v>
      </c>
      <c r="H140" s="13" t="s">
        <v>499</v>
      </c>
      <c r="I140" s="14"/>
      <c r="J140" s="15" t="n">
        <v>42461</v>
      </c>
      <c r="K140" s="15" t="n">
        <v>42551</v>
      </c>
      <c r="L140" s="16" t="s">
        <v>495</v>
      </c>
      <c r="M140" s="17" t="n">
        <v>15500</v>
      </c>
      <c r="N140" s="17" t="n">
        <f aca="false">M140*3</f>
        <v>46500</v>
      </c>
      <c r="O140" s="18" t="s">
        <v>24</v>
      </c>
      <c r="P140" s="19" t="s">
        <v>25</v>
      </c>
    </row>
    <row r="141" customFormat="false" ht="191.25" hidden="false" customHeight="false" outlineLevel="0" collapsed="false">
      <c r="A141" s="8" t="n">
        <v>2016</v>
      </c>
      <c r="B141" s="9" t="s">
        <v>17</v>
      </c>
      <c r="C141" s="10" t="s">
        <v>18</v>
      </c>
      <c r="D141" s="11" t="n">
        <v>1211</v>
      </c>
      <c r="E141" s="12" t="s">
        <v>500</v>
      </c>
      <c r="F141" s="12" t="s">
        <v>501</v>
      </c>
      <c r="G141" s="12" t="s">
        <v>229</v>
      </c>
      <c r="H141" s="13" t="s">
        <v>502</v>
      </c>
      <c r="I141" s="14"/>
      <c r="J141" s="15" t="n">
        <v>42461</v>
      </c>
      <c r="K141" s="15" t="n">
        <v>42551</v>
      </c>
      <c r="L141" s="16" t="s">
        <v>503</v>
      </c>
      <c r="M141" s="17" t="n">
        <v>15500</v>
      </c>
      <c r="N141" s="17" t="n">
        <f aca="false">M141*3</f>
        <v>46500</v>
      </c>
      <c r="O141" s="18" t="s">
        <v>24</v>
      </c>
      <c r="P141" s="19" t="s">
        <v>25</v>
      </c>
    </row>
    <row r="142" customFormat="false" ht="191.25" hidden="false" customHeight="false" outlineLevel="0" collapsed="false">
      <c r="A142" s="8" t="n">
        <v>2016</v>
      </c>
      <c r="B142" s="9" t="s">
        <v>17</v>
      </c>
      <c r="C142" s="10" t="s">
        <v>18</v>
      </c>
      <c r="D142" s="11" t="n">
        <v>1211</v>
      </c>
      <c r="E142" s="12" t="s">
        <v>504</v>
      </c>
      <c r="F142" s="12" t="s">
        <v>109</v>
      </c>
      <c r="G142" s="12" t="s">
        <v>505</v>
      </c>
      <c r="H142" s="13" t="s">
        <v>506</v>
      </c>
      <c r="I142" s="14"/>
      <c r="J142" s="15" t="n">
        <v>42461</v>
      </c>
      <c r="K142" s="15" t="n">
        <v>42551</v>
      </c>
      <c r="L142" s="16" t="s">
        <v>503</v>
      </c>
      <c r="M142" s="17" t="n">
        <v>15500</v>
      </c>
      <c r="N142" s="17" t="n">
        <f aca="false">M142*3</f>
        <v>46500</v>
      </c>
      <c r="O142" s="18" t="s">
        <v>24</v>
      </c>
      <c r="P142" s="19" t="s">
        <v>25</v>
      </c>
    </row>
    <row r="143" customFormat="false" ht="191.25" hidden="false" customHeight="false" outlineLevel="0" collapsed="false">
      <c r="A143" s="8" t="n">
        <v>2016</v>
      </c>
      <c r="B143" s="9" t="s">
        <v>17</v>
      </c>
      <c r="C143" s="10" t="s">
        <v>18</v>
      </c>
      <c r="D143" s="11" t="n">
        <v>1211</v>
      </c>
      <c r="E143" s="12" t="s">
        <v>507</v>
      </c>
      <c r="F143" s="12" t="s">
        <v>508</v>
      </c>
      <c r="G143" s="12" t="s">
        <v>509</v>
      </c>
      <c r="H143" s="13" t="s">
        <v>510</v>
      </c>
      <c r="I143" s="14"/>
      <c r="J143" s="15" t="n">
        <v>42461</v>
      </c>
      <c r="K143" s="15" t="n">
        <v>42551</v>
      </c>
      <c r="L143" s="16" t="s">
        <v>503</v>
      </c>
      <c r="M143" s="17" t="n">
        <v>15500</v>
      </c>
      <c r="N143" s="17" t="n">
        <f aca="false">M143*3</f>
        <v>46500</v>
      </c>
      <c r="O143" s="18" t="s">
        <v>24</v>
      </c>
      <c r="P143" s="19" t="s">
        <v>25</v>
      </c>
    </row>
    <row r="144" customFormat="false" ht="255" hidden="false" customHeight="false" outlineLevel="0" collapsed="false">
      <c r="A144" s="8" t="n">
        <v>2016</v>
      </c>
      <c r="B144" s="9" t="s">
        <v>17</v>
      </c>
      <c r="C144" s="10" t="s">
        <v>18</v>
      </c>
      <c r="D144" s="11" t="n">
        <v>1211</v>
      </c>
      <c r="E144" s="12" t="s">
        <v>511</v>
      </c>
      <c r="F144" s="12" t="s">
        <v>512</v>
      </c>
      <c r="G144" s="12" t="s">
        <v>513</v>
      </c>
      <c r="H144" s="13" t="s">
        <v>514</v>
      </c>
      <c r="I144" s="14"/>
      <c r="J144" s="15" t="n">
        <v>42461</v>
      </c>
      <c r="K144" s="15" t="n">
        <v>42551</v>
      </c>
      <c r="L144" s="16" t="s">
        <v>515</v>
      </c>
      <c r="M144" s="17" t="n">
        <v>15500</v>
      </c>
      <c r="N144" s="17" t="n">
        <f aca="false">M144*3</f>
        <v>46500</v>
      </c>
      <c r="O144" s="18" t="s">
        <v>24</v>
      </c>
      <c r="P144" s="19" t="s">
        <v>25</v>
      </c>
    </row>
    <row r="145" customFormat="false" ht="153" hidden="false" customHeight="false" outlineLevel="0" collapsed="false">
      <c r="A145" s="8" t="n">
        <v>2016</v>
      </c>
      <c r="B145" s="9" t="s">
        <v>17</v>
      </c>
      <c r="C145" s="10" t="s">
        <v>18</v>
      </c>
      <c r="D145" s="11" t="n">
        <v>1211</v>
      </c>
      <c r="E145" s="12" t="s">
        <v>441</v>
      </c>
      <c r="F145" s="12" t="s">
        <v>516</v>
      </c>
      <c r="G145" s="12" t="s">
        <v>57</v>
      </c>
      <c r="H145" s="13" t="s">
        <v>517</v>
      </c>
      <c r="I145" s="14"/>
      <c r="J145" s="15" t="n">
        <v>42461</v>
      </c>
      <c r="K145" s="15" t="n">
        <v>42551</v>
      </c>
      <c r="L145" s="16" t="s">
        <v>518</v>
      </c>
      <c r="M145" s="17" t="n">
        <v>15500</v>
      </c>
      <c r="N145" s="17" t="n">
        <f aca="false">M145*3</f>
        <v>46500</v>
      </c>
      <c r="O145" s="18" t="s">
        <v>24</v>
      </c>
      <c r="P145" s="19" t="s">
        <v>25</v>
      </c>
    </row>
    <row r="146" customFormat="false" ht="140.25" hidden="false" customHeight="false" outlineLevel="0" collapsed="false">
      <c r="A146" s="8" t="n">
        <v>2016</v>
      </c>
      <c r="B146" s="9" t="s">
        <v>17</v>
      </c>
      <c r="C146" s="10" t="s">
        <v>18</v>
      </c>
      <c r="D146" s="11" t="n">
        <v>1211</v>
      </c>
      <c r="E146" s="12" t="s">
        <v>519</v>
      </c>
      <c r="F146" s="12" t="s">
        <v>281</v>
      </c>
      <c r="G146" s="12" t="s">
        <v>390</v>
      </c>
      <c r="H146" s="13" t="s">
        <v>520</v>
      </c>
      <c r="I146" s="14"/>
      <c r="J146" s="15" t="n">
        <v>42461</v>
      </c>
      <c r="K146" s="15" t="n">
        <v>42551</v>
      </c>
      <c r="L146" s="16" t="s">
        <v>521</v>
      </c>
      <c r="M146" s="17" t="n">
        <v>15500</v>
      </c>
      <c r="N146" s="17" t="n">
        <f aca="false">M146*3</f>
        <v>46500</v>
      </c>
      <c r="O146" s="18" t="s">
        <v>24</v>
      </c>
      <c r="P146" s="19" t="s">
        <v>25</v>
      </c>
    </row>
    <row r="147" customFormat="false" ht="178.5" hidden="false" customHeight="false" outlineLevel="0" collapsed="false">
      <c r="A147" s="8" t="n">
        <v>2016</v>
      </c>
      <c r="B147" s="9" t="s">
        <v>17</v>
      </c>
      <c r="C147" s="10" t="s">
        <v>18</v>
      </c>
      <c r="D147" s="11" t="n">
        <v>1211</v>
      </c>
      <c r="E147" s="12" t="s">
        <v>104</v>
      </c>
      <c r="F147" s="12" t="s">
        <v>109</v>
      </c>
      <c r="G147" s="12" t="s">
        <v>27</v>
      </c>
      <c r="H147" s="13" t="s">
        <v>522</v>
      </c>
      <c r="I147" s="14"/>
      <c r="J147" s="15" t="n">
        <v>42461</v>
      </c>
      <c r="K147" s="15" t="n">
        <v>42551</v>
      </c>
      <c r="L147" s="16" t="s">
        <v>523</v>
      </c>
      <c r="M147" s="17" t="n">
        <v>15500</v>
      </c>
      <c r="N147" s="17" t="n">
        <f aca="false">M147*3</f>
        <v>46500</v>
      </c>
      <c r="O147" s="18" t="s">
        <v>24</v>
      </c>
      <c r="P147" s="19" t="s">
        <v>25</v>
      </c>
    </row>
    <row r="148" customFormat="false" ht="153" hidden="false" customHeight="false" outlineLevel="0" collapsed="false">
      <c r="A148" s="8" t="n">
        <v>2016</v>
      </c>
      <c r="B148" s="9" t="s">
        <v>17</v>
      </c>
      <c r="C148" s="10" t="s">
        <v>18</v>
      </c>
      <c r="D148" s="11" t="n">
        <v>1211</v>
      </c>
      <c r="E148" s="12" t="s">
        <v>524</v>
      </c>
      <c r="F148" s="12" t="s">
        <v>428</v>
      </c>
      <c r="G148" s="12" t="s">
        <v>525</v>
      </c>
      <c r="H148" s="13" t="s">
        <v>526</v>
      </c>
      <c r="I148" s="14"/>
      <c r="J148" s="15" t="n">
        <v>42461</v>
      </c>
      <c r="K148" s="15" t="n">
        <v>42551</v>
      </c>
      <c r="L148" s="16" t="s">
        <v>527</v>
      </c>
      <c r="M148" s="17" t="n">
        <v>15500</v>
      </c>
      <c r="N148" s="17" t="n">
        <f aca="false">M148*3</f>
        <v>46500</v>
      </c>
      <c r="O148" s="18" t="s">
        <v>24</v>
      </c>
      <c r="P148" s="19" t="s">
        <v>25</v>
      </c>
    </row>
    <row r="149" customFormat="false" ht="153" hidden="false" customHeight="false" outlineLevel="0" collapsed="false">
      <c r="A149" s="8" t="n">
        <v>2016</v>
      </c>
      <c r="B149" s="9" t="s">
        <v>17</v>
      </c>
      <c r="C149" s="10" t="s">
        <v>18</v>
      </c>
      <c r="D149" s="11" t="n">
        <v>1211</v>
      </c>
      <c r="E149" s="12" t="s">
        <v>528</v>
      </c>
      <c r="F149" s="12" t="s">
        <v>529</v>
      </c>
      <c r="G149" s="12" t="s">
        <v>530</v>
      </c>
      <c r="H149" s="13" t="s">
        <v>531</v>
      </c>
      <c r="I149" s="14"/>
      <c r="J149" s="15" t="n">
        <v>42461</v>
      </c>
      <c r="K149" s="15" t="n">
        <v>42551</v>
      </c>
      <c r="L149" s="16" t="s">
        <v>527</v>
      </c>
      <c r="M149" s="17" t="n">
        <v>15500</v>
      </c>
      <c r="N149" s="17" t="n">
        <f aca="false">M149*3</f>
        <v>46500</v>
      </c>
      <c r="O149" s="18" t="s">
        <v>24</v>
      </c>
      <c r="P149" s="19" t="s">
        <v>25</v>
      </c>
    </row>
    <row r="150" customFormat="false" ht="153" hidden="false" customHeight="false" outlineLevel="0" collapsed="false">
      <c r="A150" s="8" t="n">
        <v>2016</v>
      </c>
      <c r="B150" s="9" t="s">
        <v>17</v>
      </c>
      <c r="C150" s="10" t="s">
        <v>18</v>
      </c>
      <c r="D150" s="11" t="n">
        <v>1211</v>
      </c>
      <c r="E150" s="12" t="s">
        <v>532</v>
      </c>
      <c r="F150" s="12" t="s">
        <v>357</v>
      </c>
      <c r="G150" s="12" t="s">
        <v>75</v>
      </c>
      <c r="H150" s="13" t="s">
        <v>533</v>
      </c>
      <c r="I150" s="14"/>
      <c r="J150" s="15" t="n">
        <v>42461</v>
      </c>
      <c r="K150" s="15" t="n">
        <v>42551</v>
      </c>
      <c r="L150" s="16" t="s">
        <v>527</v>
      </c>
      <c r="M150" s="17" t="n">
        <v>15500</v>
      </c>
      <c r="N150" s="17" t="n">
        <f aca="false">M150*3</f>
        <v>46500</v>
      </c>
      <c r="O150" s="18" t="s">
        <v>24</v>
      </c>
      <c r="P150" s="19" t="s">
        <v>25</v>
      </c>
    </row>
    <row r="151" customFormat="false" ht="153" hidden="false" customHeight="false" outlineLevel="0" collapsed="false">
      <c r="A151" s="8" t="n">
        <v>2016</v>
      </c>
      <c r="B151" s="9" t="s">
        <v>17</v>
      </c>
      <c r="C151" s="10" t="s">
        <v>18</v>
      </c>
      <c r="D151" s="11" t="n">
        <v>1211</v>
      </c>
      <c r="E151" s="12" t="s">
        <v>534</v>
      </c>
      <c r="F151" s="12" t="s">
        <v>27</v>
      </c>
      <c r="G151" s="12" t="s">
        <v>48</v>
      </c>
      <c r="H151" s="13" t="s">
        <v>535</v>
      </c>
      <c r="I151" s="14"/>
      <c r="J151" s="15" t="n">
        <v>42461</v>
      </c>
      <c r="K151" s="15" t="n">
        <v>42551</v>
      </c>
      <c r="L151" s="16" t="s">
        <v>527</v>
      </c>
      <c r="M151" s="17" t="n">
        <v>15500</v>
      </c>
      <c r="N151" s="17" t="n">
        <f aca="false">M151*3</f>
        <v>46500</v>
      </c>
      <c r="O151" s="18" t="s">
        <v>24</v>
      </c>
      <c r="P151" s="19" t="s">
        <v>25</v>
      </c>
    </row>
    <row r="152" customFormat="false" ht="153" hidden="false" customHeight="false" outlineLevel="0" collapsed="false">
      <c r="A152" s="8" t="n">
        <v>2016</v>
      </c>
      <c r="B152" s="9" t="s">
        <v>17</v>
      </c>
      <c r="C152" s="10" t="s">
        <v>18</v>
      </c>
      <c r="D152" s="11" t="n">
        <v>1211</v>
      </c>
      <c r="E152" s="12" t="s">
        <v>492</v>
      </c>
      <c r="F152" s="12" t="s">
        <v>390</v>
      </c>
      <c r="G152" s="12" t="s">
        <v>536</v>
      </c>
      <c r="H152" s="13" t="s">
        <v>537</v>
      </c>
      <c r="I152" s="14"/>
      <c r="J152" s="15" t="n">
        <v>42461</v>
      </c>
      <c r="K152" s="15" t="n">
        <v>42551</v>
      </c>
      <c r="L152" s="16" t="s">
        <v>527</v>
      </c>
      <c r="M152" s="17" t="n">
        <v>15500</v>
      </c>
      <c r="N152" s="17" t="n">
        <f aca="false">M152*3</f>
        <v>46500</v>
      </c>
      <c r="O152" s="18" t="s">
        <v>24</v>
      </c>
      <c r="P152" s="19" t="s">
        <v>25</v>
      </c>
    </row>
    <row r="153" customFormat="false" ht="153" hidden="false" customHeight="false" outlineLevel="0" collapsed="false">
      <c r="A153" s="8" t="n">
        <v>2016</v>
      </c>
      <c r="B153" s="9" t="s">
        <v>17</v>
      </c>
      <c r="C153" s="10" t="s">
        <v>18</v>
      </c>
      <c r="D153" s="11" t="n">
        <v>1211</v>
      </c>
      <c r="E153" s="12" t="s">
        <v>538</v>
      </c>
      <c r="F153" s="12" t="s">
        <v>114</v>
      </c>
      <c r="G153" s="12" t="s">
        <v>20</v>
      </c>
      <c r="H153" s="13" t="s">
        <v>539</v>
      </c>
      <c r="I153" s="14"/>
      <c r="J153" s="15" t="n">
        <v>42461</v>
      </c>
      <c r="K153" s="15" t="n">
        <v>42551</v>
      </c>
      <c r="L153" s="16" t="s">
        <v>527</v>
      </c>
      <c r="M153" s="17" t="n">
        <v>15500</v>
      </c>
      <c r="N153" s="17" t="n">
        <f aca="false">M153*3</f>
        <v>46500</v>
      </c>
      <c r="O153" s="18" t="s">
        <v>24</v>
      </c>
      <c r="P153" s="19" t="s">
        <v>25</v>
      </c>
    </row>
    <row r="154" customFormat="false" ht="153" hidden="false" customHeight="false" outlineLevel="0" collapsed="false">
      <c r="A154" s="8" t="n">
        <v>2016</v>
      </c>
      <c r="B154" s="9" t="s">
        <v>17</v>
      </c>
      <c r="C154" s="10" t="s">
        <v>18</v>
      </c>
      <c r="D154" s="11" t="n">
        <v>1211</v>
      </c>
      <c r="E154" s="12" t="s">
        <v>540</v>
      </c>
      <c r="F154" s="12" t="s">
        <v>320</v>
      </c>
      <c r="G154" s="12" t="s">
        <v>54</v>
      </c>
      <c r="H154" s="13" t="s">
        <v>541</v>
      </c>
      <c r="I154" s="14"/>
      <c r="J154" s="15" t="n">
        <v>42461</v>
      </c>
      <c r="K154" s="15" t="n">
        <v>42551</v>
      </c>
      <c r="L154" s="16" t="s">
        <v>527</v>
      </c>
      <c r="M154" s="17" t="n">
        <v>15500</v>
      </c>
      <c r="N154" s="17" t="n">
        <f aca="false">M154*3</f>
        <v>46500</v>
      </c>
      <c r="O154" s="18" t="s">
        <v>24</v>
      </c>
      <c r="P154" s="19" t="s">
        <v>25</v>
      </c>
    </row>
    <row r="155" customFormat="false" ht="153" hidden="false" customHeight="false" outlineLevel="0" collapsed="false">
      <c r="A155" s="8" t="n">
        <v>2016</v>
      </c>
      <c r="B155" s="9" t="s">
        <v>17</v>
      </c>
      <c r="C155" s="10" t="s">
        <v>18</v>
      </c>
      <c r="D155" s="11" t="n">
        <v>1211</v>
      </c>
      <c r="E155" s="12" t="s">
        <v>542</v>
      </c>
      <c r="F155" s="12" t="s">
        <v>301</v>
      </c>
      <c r="G155" s="12" t="s">
        <v>27</v>
      </c>
      <c r="H155" s="13" t="s">
        <v>543</v>
      </c>
      <c r="I155" s="14"/>
      <c r="J155" s="15" t="n">
        <v>42461</v>
      </c>
      <c r="K155" s="15" t="n">
        <v>42551</v>
      </c>
      <c r="L155" s="16" t="s">
        <v>527</v>
      </c>
      <c r="M155" s="17" t="n">
        <v>15500</v>
      </c>
      <c r="N155" s="17" t="n">
        <f aca="false">M155*3</f>
        <v>46500</v>
      </c>
      <c r="O155" s="18" t="s">
        <v>24</v>
      </c>
      <c r="P155" s="19" t="s">
        <v>25</v>
      </c>
    </row>
    <row r="156" customFormat="false" ht="153" hidden="false" customHeight="false" outlineLevel="0" collapsed="false">
      <c r="A156" s="8" t="n">
        <v>2016</v>
      </c>
      <c r="B156" s="9" t="s">
        <v>17</v>
      </c>
      <c r="C156" s="10" t="s">
        <v>18</v>
      </c>
      <c r="D156" s="11" t="n">
        <v>1211</v>
      </c>
      <c r="E156" s="12" t="s">
        <v>544</v>
      </c>
      <c r="F156" s="12" t="s">
        <v>101</v>
      </c>
      <c r="G156" s="12" t="s">
        <v>390</v>
      </c>
      <c r="H156" s="13" t="s">
        <v>545</v>
      </c>
      <c r="I156" s="14"/>
      <c r="J156" s="15" t="n">
        <v>42461</v>
      </c>
      <c r="K156" s="15" t="n">
        <v>42551</v>
      </c>
      <c r="L156" s="16" t="s">
        <v>527</v>
      </c>
      <c r="M156" s="17" t="n">
        <v>15500</v>
      </c>
      <c r="N156" s="17" t="n">
        <f aca="false">M156*3</f>
        <v>46500</v>
      </c>
      <c r="O156" s="18" t="s">
        <v>24</v>
      </c>
      <c r="P156" s="19" t="s">
        <v>25</v>
      </c>
    </row>
    <row r="157" customFormat="false" ht="153" hidden="false" customHeight="false" outlineLevel="0" collapsed="false">
      <c r="A157" s="8" t="n">
        <v>2016</v>
      </c>
      <c r="B157" s="9" t="s">
        <v>17</v>
      </c>
      <c r="C157" s="10" t="s">
        <v>18</v>
      </c>
      <c r="D157" s="11" t="n">
        <v>1211</v>
      </c>
      <c r="E157" s="12" t="s">
        <v>70</v>
      </c>
      <c r="F157" s="12" t="s">
        <v>546</v>
      </c>
      <c r="G157" s="12" t="s">
        <v>547</v>
      </c>
      <c r="H157" s="13" t="s">
        <v>548</v>
      </c>
      <c r="I157" s="14"/>
      <c r="J157" s="15" t="n">
        <v>42461</v>
      </c>
      <c r="K157" s="15" t="n">
        <v>42551</v>
      </c>
      <c r="L157" s="16" t="s">
        <v>527</v>
      </c>
      <c r="M157" s="17" t="n">
        <v>15500</v>
      </c>
      <c r="N157" s="17" t="n">
        <f aca="false">M157*3</f>
        <v>46500</v>
      </c>
      <c r="O157" s="18" t="s">
        <v>24</v>
      </c>
      <c r="P157" s="19" t="s">
        <v>25</v>
      </c>
    </row>
    <row r="158" customFormat="false" ht="255" hidden="false" customHeight="false" outlineLevel="0" collapsed="false">
      <c r="A158" s="8" t="n">
        <v>2016</v>
      </c>
      <c r="B158" s="9" t="s">
        <v>17</v>
      </c>
      <c r="C158" s="10" t="s">
        <v>18</v>
      </c>
      <c r="D158" s="11" t="n">
        <v>1211</v>
      </c>
      <c r="E158" s="12" t="s">
        <v>549</v>
      </c>
      <c r="F158" s="12" t="s">
        <v>390</v>
      </c>
      <c r="G158" s="12" t="s">
        <v>550</v>
      </c>
      <c r="H158" s="13" t="s">
        <v>551</v>
      </c>
      <c r="I158" s="14"/>
      <c r="J158" s="15" t="n">
        <v>42461</v>
      </c>
      <c r="K158" s="15" t="n">
        <v>42551</v>
      </c>
      <c r="L158" s="16" t="s">
        <v>552</v>
      </c>
      <c r="M158" s="17" t="n">
        <v>15500</v>
      </c>
      <c r="N158" s="17" t="n">
        <f aca="false">M158*3</f>
        <v>46500</v>
      </c>
      <c r="O158" s="18" t="s">
        <v>24</v>
      </c>
      <c r="P158" s="19" t="s">
        <v>25</v>
      </c>
    </row>
    <row r="159" customFormat="false" ht="255" hidden="false" customHeight="false" outlineLevel="0" collapsed="false">
      <c r="A159" s="8" t="n">
        <v>2016</v>
      </c>
      <c r="B159" s="9" t="s">
        <v>17</v>
      </c>
      <c r="C159" s="10" t="s">
        <v>18</v>
      </c>
      <c r="D159" s="11" t="n">
        <v>1211</v>
      </c>
      <c r="E159" s="12" t="s">
        <v>553</v>
      </c>
      <c r="F159" s="12" t="s">
        <v>554</v>
      </c>
      <c r="G159" s="12" t="s">
        <v>555</v>
      </c>
      <c r="H159" s="13" t="s">
        <v>556</v>
      </c>
      <c r="I159" s="14"/>
      <c r="J159" s="15" t="n">
        <v>42461</v>
      </c>
      <c r="K159" s="15" t="n">
        <v>42551</v>
      </c>
      <c r="L159" s="16" t="s">
        <v>552</v>
      </c>
      <c r="M159" s="17" t="n">
        <v>15500</v>
      </c>
      <c r="N159" s="17" t="n">
        <f aca="false">M159*3</f>
        <v>46500</v>
      </c>
      <c r="O159" s="18" t="s">
        <v>24</v>
      </c>
      <c r="P159" s="19" t="s">
        <v>25</v>
      </c>
    </row>
    <row r="160" customFormat="false" ht="114.75" hidden="false" customHeight="false" outlineLevel="0" collapsed="false">
      <c r="A160" s="8" t="n">
        <v>2016</v>
      </c>
      <c r="B160" s="9" t="s">
        <v>17</v>
      </c>
      <c r="C160" s="10" t="s">
        <v>18</v>
      </c>
      <c r="D160" s="11" t="n">
        <v>1211</v>
      </c>
      <c r="E160" s="12" t="s">
        <v>557</v>
      </c>
      <c r="F160" s="12" t="s">
        <v>558</v>
      </c>
      <c r="G160" s="12" t="s">
        <v>559</v>
      </c>
      <c r="H160" s="13" t="s">
        <v>560</v>
      </c>
      <c r="I160" s="14"/>
      <c r="J160" s="15" t="n">
        <v>42461</v>
      </c>
      <c r="K160" s="15" t="n">
        <v>42551</v>
      </c>
      <c r="L160" s="16" t="s">
        <v>561</v>
      </c>
      <c r="M160" s="17" t="n">
        <v>15500</v>
      </c>
      <c r="N160" s="17" t="n">
        <f aca="false">M160*3</f>
        <v>46500</v>
      </c>
      <c r="O160" s="18" t="s">
        <v>24</v>
      </c>
      <c r="P160" s="19" t="s">
        <v>25</v>
      </c>
    </row>
    <row r="161" customFormat="false" ht="114.75" hidden="false" customHeight="false" outlineLevel="0" collapsed="false">
      <c r="A161" s="8" t="n">
        <v>2016</v>
      </c>
      <c r="B161" s="9" t="s">
        <v>17</v>
      </c>
      <c r="C161" s="10" t="s">
        <v>18</v>
      </c>
      <c r="D161" s="11" t="n">
        <v>1211</v>
      </c>
      <c r="E161" s="12" t="s">
        <v>532</v>
      </c>
      <c r="F161" s="12" t="s">
        <v>101</v>
      </c>
      <c r="G161" s="12" t="s">
        <v>207</v>
      </c>
      <c r="H161" s="13" t="s">
        <v>562</v>
      </c>
      <c r="I161" s="14"/>
      <c r="J161" s="15" t="n">
        <v>42461</v>
      </c>
      <c r="K161" s="15" t="n">
        <v>42551</v>
      </c>
      <c r="L161" s="16" t="s">
        <v>561</v>
      </c>
      <c r="M161" s="17" t="n">
        <v>15500</v>
      </c>
      <c r="N161" s="17" t="n">
        <f aca="false">M161*3</f>
        <v>46500</v>
      </c>
      <c r="O161" s="18" t="s">
        <v>24</v>
      </c>
      <c r="P161" s="19" t="s">
        <v>25</v>
      </c>
    </row>
    <row r="162" customFormat="false" ht="165.75" hidden="false" customHeight="false" outlineLevel="0" collapsed="false">
      <c r="A162" s="8" t="n">
        <v>2016</v>
      </c>
      <c r="B162" s="9" t="s">
        <v>17</v>
      </c>
      <c r="C162" s="10" t="s">
        <v>18</v>
      </c>
      <c r="D162" s="11" t="n">
        <v>1211</v>
      </c>
      <c r="E162" s="12" t="s">
        <v>563</v>
      </c>
      <c r="F162" s="12" t="s">
        <v>564</v>
      </c>
      <c r="G162" s="12" t="s">
        <v>565</v>
      </c>
      <c r="H162" s="13" t="s">
        <v>566</v>
      </c>
      <c r="I162" s="14"/>
      <c r="J162" s="15" t="n">
        <v>42461</v>
      </c>
      <c r="K162" s="15" t="n">
        <v>42551</v>
      </c>
      <c r="L162" s="16" t="s">
        <v>567</v>
      </c>
      <c r="M162" s="17" t="n">
        <v>15500</v>
      </c>
      <c r="N162" s="17" t="n">
        <f aca="false">M162*3</f>
        <v>46500</v>
      </c>
      <c r="O162" s="18" t="s">
        <v>24</v>
      </c>
      <c r="P162" s="19" t="s">
        <v>25</v>
      </c>
    </row>
    <row r="163" customFormat="false" ht="165.75" hidden="false" customHeight="false" outlineLevel="0" collapsed="false">
      <c r="A163" s="8" t="n">
        <v>2016</v>
      </c>
      <c r="B163" s="9" t="s">
        <v>17</v>
      </c>
      <c r="C163" s="10" t="s">
        <v>18</v>
      </c>
      <c r="D163" s="11" t="n">
        <v>1211</v>
      </c>
      <c r="E163" s="12" t="s">
        <v>568</v>
      </c>
      <c r="F163" s="12" t="s">
        <v>569</v>
      </c>
      <c r="G163" s="12" t="s">
        <v>570</v>
      </c>
      <c r="H163" s="13" t="s">
        <v>571</v>
      </c>
      <c r="I163" s="14"/>
      <c r="J163" s="15" t="n">
        <v>42461</v>
      </c>
      <c r="K163" s="15" t="n">
        <v>42551</v>
      </c>
      <c r="L163" s="16" t="s">
        <v>567</v>
      </c>
      <c r="M163" s="17" t="n">
        <v>15500</v>
      </c>
      <c r="N163" s="17" t="n">
        <f aca="false">M163*3</f>
        <v>46500</v>
      </c>
      <c r="O163" s="18" t="s">
        <v>24</v>
      </c>
      <c r="P163" s="19" t="s">
        <v>25</v>
      </c>
    </row>
    <row r="164" customFormat="false" ht="165.75" hidden="false" customHeight="false" outlineLevel="0" collapsed="false">
      <c r="A164" s="8" t="n">
        <v>2016</v>
      </c>
      <c r="B164" s="9" t="s">
        <v>17</v>
      </c>
      <c r="C164" s="10" t="s">
        <v>18</v>
      </c>
      <c r="D164" s="11" t="n">
        <v>1211</v>
      </c>
      <c r="E164" s="12" t="s">
        <v>572</v>
      </c>
      <c r="F164" s="12" t="s">
        <v>62</v>
      </c>
      <c r="G164" s="12" t="s">
        <v>109</v>
      </c>
      <c r="H164" s="13" t="s">
        <v>573</v>
      </c>
      <c r="I164" s="14"/>
      <c r="J164" s="15" t="n">
        <v>42461</v>
      </c>
      <c r="K164" s="15" t="n">
        <v>42551</v>
      </c>
      <c r="L164" s="16" t="s">
        <v>567</v>
      </c>
      <c r="M164" s="17" t="n">
        <v>15500</v>
      </c>
      <c r="N164" s="17" t="n">
        <f aca="false">M164*3</f>
        <v>46500</v>
      </c>
      <c r="O164" s="18" t="s">
        <v>24</v>
      </c>
      <c r="P164" s="19" t="s">
        <v>25</v>
      </c>
    </row>
    <row r="165" customFormat="false" ht="165.75" hidden="false" customHeight="false" outlineLevel="0" collapsed="false">
      <c r="A165" s="8" t="n">
        <v>2016</v>
      </c>
      <c r="B165" s="9" t="s">
        <v>17</v>
      </c>
      <c r="C165" s="10" t="s">
        <v>18</v>
      </c>
      <c r="D165" s="11" t="n">
        <v>1211</v>
      </c>
      <c r="E165" s="12" t="s">
        <v>574</v>
      </c>
      <c r="F165" s="12" t="s">
        <v>575</v>
      </c>
      <c r="G165" s="12" t="s">
        <v>66</v>
      </c>
      <c r="H165" s="13" t="s">
        <v>576</v>
      </c>
      <c r="I165" s="14"/>
      <c r="J165" s="15" t="n">
        <v>42461</v>
      </c>
      <c r="K165" s="15" t="n">
        <v>42551</v>
      </c>
      <c r="L165" s="16" t="s">
        <v>567</v>
      </c>
      <c r="M165" s="17" t="n">
        <v>15500</v>
      </c>
      <c r="N165" s="17" t="n">
        <f aca="false">M165*3</f>
        <v>46500</v>
      </c>
      <c r="O165" s="18" t="s">
        <v>24</v>
      </c>
      <c r="P165" s="19" t="s">
        <v>25</v>
      </c>
    </row>
    <row r="166" customFormat="false" ht="165.75" hidden="false" customHeight="false" outlineLevel="0" collapsed="false">
      <c r="A166" s="8" t="n">
        <v>2016</v>
      </c>
      <c r="B166" s="9" t="s">
        <v>17</v>
      </c>
      <c r="C166" s="10" t="s">
        <v>18</v>
      </c>
      <c r="D166" s="11" t="n">
        <v>1211</v>
      </c>
      <c r="E166" s="12" t="s">
        <v>577</v>
      </c>
      <c r="F166" s="12" t="s">
        <v>578</v>
      </c>
      <c r="G166" s="12" t="s">
        <v>579</v>
      </c>
      <c r="H166" s="13" t="s">
        <v>580</v>
      </c>
      <c r="I166" s="14"/>
      <c r="J166" s="15" t="n">
        <v>42461</v>
      </c>
      <c r="K166" s="15" t="n">
        <v>42551</v>
      </c>
      <c r="L166" s="16" t="s">
        <v>567</v>
      </c>
      <c r="M166" s="17" t="n">
        <v>15500</v>
      </c>
      <c r="N166" s="17" t="n">
        <f aca="false">M166*3</f>
        <v>46500</v>
      </c>
      <c r="O166" s="18" t="s">
        <v>24</v>
      </c>
      <c r="P166" s="19" t="s">
        <v>25</v>
      </c>
    </row>
    <row r="167" customFormat="false" ht="165.75" hidden="false" customHeight="false" outlineLevel="0" collapsed="false">
      <c r="A167" s="8" t="n">
        <v>2016</v>
      </c>
      <c r="B167" s="9" t="s">
        <v>17</v>
      </c>
      <c r="C167" s="10" t="s">
        <v>18</v>
      </c>
      <c r="D167" s="11" t="n">
        <v>1211</v>
      </c>
      <c r="E167" s="12" t="s">
        <v>460</v>
      </c>
      <c r="F167" s="12" t="s">
        <v>226</v>
      </c>
      <c r="G167" s="12" t="s">
        <v>298</v>
      </c>
      <c r="H167" s="13" t="s">
        <v>581</v>
      </c>
      <c r="I167" s="14"/>
      <c r="J167" s="15" t="n">
        <v>42461</v>
      </c>
      <c r="K167" s="15" t="n">
        <v>42551</v>
      </c>
      <c r="L167" s="16" t="s">
        <v>567</v>
      </c>
      <c r="M167" s="17" t="n">
        <v>15500</v>
      </c>
      <c r="N167" s="17" t="n">
        <f aca="false">M167*3</f>
        <v>46500</v>
      </c>
      <c r="O167" s="18" t="s">
        <v>24</v>
      </c>
      <c r="P167" s="19" t="s">
        <v>25</v>
      </c>
    </row>
    <row r="168" customFormat="false" ht="165.75" hidden="false" customHeight="false" outlineLevel="0" collapsed="false">
      <c r="A168" s="8" t="n">
        <v>2016</v>
      </c>
      <c r="B168" s="9" t="s">
        <v>17</v>
      </c>
      <c r="C168" s="10" t="s">
        <v>18</v>
      </c>
      <c r="D168" s="11" t="n">
        <v>1211</v>
      </c>
      <c r="E168" s="12" t="s">
        <v>582</v>
      </c>
      <c r="F168" s="12" t="s">
        <v>583</v>
      </c>
      <c r="G168" s="12" t="s">
        <v>207</v>
      </c>
      <c r="H168" s="13" t="s">
        <v>584</v>
      </c>
      <c r="I168" s="14"/>
      <c r="J168" s="15" t="n">
        <v>42461</v>
      </c>
      <c r="K168" s="15" t="n">
        <v>42551</v>
      </c>
      <c r="L168" s="16" t="s">
        <v>567</v>
      </c>
      <c r="M168" s="17" t="n">
        <v>15500</v>
      </c>
      <c r="N168" s="17" t="n">
        <f aca="false">M168*3</f>
        <v>46500</v>
      </c>
      <c r="O168" s="18" t="s">
        <v>24</v>
      </c>
      <c r="P168" s="19" t="s">
        <v>25</v>
      </c>
    </row>
    <row r="169" customFormat="false" ht="165.75" hidden="false" customHeight="false" outlineLevel="0" collapsed="false">
      <c r="A169" s="8" t="n">
        <v>2016</v>
      </c>
      <c r="B169" s="9" t="s">
        <v>17</v>
      </c>
      <c r="C169" s="10" t="s">
        <v>18</v>
      </c>
      <c r="D169" s="11" t="n">
        <v>1211</v>
      </c>
      <c r="E169" s="12" t="s">
        <v>585</v>
      </c>
      <c r="F169" s="12" t="s">
        <v>302</v>
      </c>
      <c r="G169" s="12" t="s">
        <v>586</v>
      </c>
      <c r="H169" s="13" t="s">
        <v>587</v>
      </c>
      <c r="I169" s="14"/>
      <c r="J169" s="15" t="n">
        <v>42461</v>
      </c>
      <c r="K169" s="15" t="n">
        <v>42551</v>
      </c>
      <c r="L169" s="16" t="s">
        <v>567</v>
      </c>
      <c r="M169" s="17" t="n">
        <v>15500</v>
      </c>
      <c r="N169" s="17" t="n">
        <f aca="false">M169*3</f>
        <v>46500</v>
      </c>
      <c r="O169" s="18" t="s">
        <v>24</v>
      </c>
      <c r="P169" s="19" t="s">
        <v>25</v>
      </c>
    </row>
    <row r="170" customFormat="false" ht="165.75" hidden="false" customHeight="false" outlineLevel="0" collapsed="false">
      <c r="A170" s="8" t="n">
        <v>2016</v>
      </c>
      <c r="B170" s="9" t="s">
        <v>17</v>
      </c>
      <c r="C170" s="10" t="s">
        <v>18</v>
      </c>
      <c r="D170" s="11" t="n">
        <v>1211</v>
      </c>
      <c r="E170" s="12" t="s">
        <v>310</v>
      </c>
      <c r="F170" s="12" t="s">
        <v>588</v>
      </c>
      <c r="G170" s="12" t="s">
        <v>394</v>
      </c>
      <c r="H170" s="13" t="s">
        <v>589</v>
      </c>
      <c r="I170" s="14"/>
      <c r="J170" s="15" t="n">
        <v>42461</v>
      </c>
      <c r="K170" s="15" t="n">
        <v>42551</v>
      </c>
      <c r="L170" s="16" t="s">
        <v>567</v>
      </c>
      <c r="M170" s="17" t="n">
        <v>15500</v>
      </c>
      <c r="N170" s="17" t="n">
        <f aca="false">M170*3</f>
        <v>46500</v>
      </c>
      <c r="O170" s="18" t="s">
        <v>24</v>
      </c>
      <c r="P170" s="19" t="s">
        <v>25</v>
      </c>
    </row>
    <row r="171" customFormat="false" ht="165.75" hidden="false" customHeight="false" outlineLevel="0" collapsed="false">
      <c r="A171" s="8" t="n">
        <v>2016</v>
      </c>
      <c r="B171" s="9" t="s">
        <v>17</v>
      </c>
      <c r="C171" s="10" t="s">
        <v>18</v>
      </c>
      <c r="D171" s="11" t="n">
        <v>1211</v>
      </c>
      <c r="E171" s="12" t="s">
        <v>590</v>
      </c>
      <c r="F171" s="12" t="s">
        <v>591</v>
      </c>
      <c r="G171" s="12" t="s">
        <v>58</v>
      </c>
      <c r="H171" s="13" t="s">
        <v>592</v>
      </c>
      <c r="I171" s="14"/>
      <c r="J171" s="15" t="n">
        <v>42461</v>
      </c>
      <c r="K171" s="15" t="n">
        <v>42551</v>
      </c>
      <c r="L171" s="16" t="s">
        <v>567</v>
      </c>
      <c r="M171" s="17" t="n">
        <v>15500</v>
      </c>
      <c r="N171" s="17" t="n">
        <f aca="false">M171*3</f>
        <v>46500</v>
      </c>
      <c r="O171" s="18" t="s">
        <v>24</v>
      </c>
      <c r="P171" s="19" t="s">
        <v>25</v>
      </c>
    </row>
    <row r="172" customFormat="false" ht="165.75" hidden="false" customHeight="false" outlineLevel="0" collapsed="false">
      <c r="A172" s="8" t="n">
        <v>2016</v>
      </c>
      <c r="B172" s="9" t="s">
        <v>17</v>
      </c>
      <c r="C172" s="10" t="s">
        <v>18</v>
      </c>
      <c r="D172" s="11" t="n">
        <v>1211</v>
      </c>
      <c r="E172" s="12" t="s">
        <v>593</v>
      </c>
      <c r="F172" s="12" t="s">
        <v>594</v>
      </c>
      <c r="G172" s="12" t="s">
        <v>94</v>
      </c>
      <c r="H172" s="13" t="s">
        <v>595</v>
      </c>
      <c r="I172" s="14"/>
      <c r="J172" s="15" t="n">
        <v>42461</v>
      </c>
      <c r="K172" s="15" t="n">
        <v>42551</v>
      </c>
      <c r="L172" s="16" t="s">
        <v>567</v>
      </c>
      <c r="M172" s="17" t="n">
        <v>15500</v>
      </c>
      <c r="N172" s="17" t="n">
        <f aca="false">M172*3</f>
        <v>46500</v>
      </c>
      <c r="O172" s="18" t="s">
        <v>24</v>
      </c>
      <c r="P172" s="19" t="s">
        <v>25</v>
      </c>
    </row>
    <row r="173" customFormat="false" ht="165.75" hidden="false" customHeight="false" outlineLevel="0" collapsed="false">
      <c r="A173" s="8" t="n">
        <v>2016</v>
      </c>
      <c r="B173" s="9" t="s">
        <v>17</v>
      </c>
      <c r="C173" s="10" t="s">
        <v>18</v>
      </c>
      <c r="D173" s="11" t="n">
        <v>1211</v>
      </c>
      <c r="E173" s="12" t="s">
        <v>596</v>
      </c>
      <c r="F173" s="12" t="s">
        <v>302</v>
      </c>
      <c r="G173" s="12" t="s">
        <v>289</v>
      </c>
      <c r="H173" s="13" t="s">
        <v>597</v>
      </c>
      <c r="I173" s="14"/>
      <c r="J173" s="15" t="n">
        <v>42461</v>
      </c>
      <c r="K173" s="15" t="n">
        <v>42551</v>
      </c>
      <c r="L173" s="16" t="s">
        <v>567</v>
      </c>
      <c r="M173" s="17" t="n">
        <v>15500</v>
      </c>
      <c r="N173" s="17" t="n">
        <f aca="false">M173*3</f>
        <v>46500</v>
      </c>
      <c r="O173" s="18" t="s">
        <v>24</v>
      </c>
      <c r="P173" s="19" t="s">
        <v>25</v>
      </c>
    </row>
    <row r="174" customFormat="false" ht="165.75" hidden="false" customHeight="false" outlineLevel="0" collapsed="false">
      <c r="A174" s="8" t="n">
        <v>2016</v>
      </c>
      <c r="B174" s="9" t="s">
        <v>17</v>
      </c>
      <c r="C174" s="10" t="s">
        <v>18</v>
      </c>
      <c r="D174" s="11" t="n">
        <v>1211</v>
      </c>
      <c r="E174" s="12" t="s">
        <v>598</v>
      </c>
      <c r="F174" s="12" t="s">
        <v>484</v>
      </c>
      <c r="G174" s="12" t="s">
        <v>599</v>
      </c>
      <c r="H174" s="13" t="s">
        <v>600</v>
      </c>
      <c r="I174" s="14"/>
      <c r="J174" s="15" t="n">
        <v>42461</v>
      </c>
      <c r="K174" s="15" t="n">
        <v>42551</v>
      </c>
      <c r="L174" s="16" t="s">
        <v>601</v>
      </c>
      <c r="M174" s="17" t="n">
        <v>15500</v>
      </c>
      <c r="N174" s="17" t="n">
        <f aca="false">M174*3</f>
        <v>46500</v>
      </c>
      <c r="O174" s="18" t="s">
        <v>24</v>
      </c>
      <c r="P174" s="19" t="s">
        <v>25</v>
      </c>
    </row>
    <row r="175" customFormat="false" ht="165.75" hidden="false" customHeight="false" outlineLevel="0" collapsed="false">
      <c r="A175" s="8" t="n">
        <v>2016</v>
      </c>
      <c r="B175" s="9" t="s">
        <v>17</v>
      </c>
      <c r="C175" s="10" t="s">
        <v>18</v>
      </c>
      <c r="D175" s="11" t="n">
        <v>1211</v>
      </c>
      <c r="E175" s="12" t="s">
        <v>602</v>
      </c>
      <c r="F175" s="12" t="s">
        <v>390</v>
      </c>
      <c r="G175" s="12" t="s">
        <v>66</v>
      </c>
      <c r="H175" s="13" t="s">
        <v>603</v>
      </c>
      <c r="I175" s="14"/>
      <c r="J175" s="15" t="n">
        <v>42461</v>
      </c>
      <c r="K175" s="15" t="n">
        <v>42551</v>
      </c>
      <c r="L175" s="16" t="s">
        <v>601</v>
      </c>
      <c r="M175" s="17" t="n">
        <v>15500</v>
      </c>
      <c r="N175" s="17" t="n">
        <f aca="false">M175*3</f>
        <v>46500</v>
      </c>
      <c r="O175" s="18" t="s">
        <v>24</v>
      </c>
      <c r="P175" s="19" t="s">
        <v>25</v>
      </c>
    </row>
    <row r="176" customFormat="false" ht="165.75" hidden="false" customHeight="false" outlineLevel="0" collapsed="false">
      <c r="A176" s="8" t="n">
        <v>2016</v>
      </c>
      <c r="B176" s="9" t="s">
        <v>17</v>
      </c>
      <c r="C176" s="10" t="s">
        <v>18</v>
      </c>
      <c r="D176" s="11" t="n">
        <v>1211</v>
      </c>
      <c r="E176" s="12" t="s">
        <v>604</v>
      </c>
      <c r="F176" s="12" t="s">
        <v>578</v>
      </c>
      <c r="G176" s="12" t="s">
        <v>605</v>
      </c>
      <c r="H176" s="13" t="s">
        <v>606</v>
      </c>
      <c r="I176" s="14"/>
      <c r="J176" s="15" t="n">
        <v>42461</v>
      </c>
      <c r="K176" s="15" t="n">
        <v>42551</v>
      </c>
      <c r="L176" s="16" t="s">
        <v>601</v>
      </c>
      <c r="M176" s="17" t="n">
        <v>15500</v>
      </c>
      <c r="N176" s="17" t="n">
        <f aca="false">M176*3</f>
        <v>46500</v>
      </c>
      <c r="O176" s="18" t="s">
        <v>24</v>
      </c>
      <c r="P176" s="19" t="s">
        <v>25</v>
      </c>
    </row>
    <row r="177" customFormat="false" ht="191.25" hidden="false" customHeight="false" outlineLevel="0" collapsed="false">
      <c r="A177" s="8" t="n">
        <v>2016</v>
      </c>
      <c r="B177" s="9" t="s">
        <v>17</v>
      </c>
      <c r="C177" s="10" t="s">
        <v>18</v>
      </c>
      <c r="D177" s="11" t="n">
        <v>1211</v>
      </c>
      <c r="E177" s="12" t="s">
        <v>607</v>
      </c>
      <c r="F177" s="12" t="s">
        <v>176</v>
      </c>
      <c r="G177" s="12" t="s">
        <v>282</v>
      </c>
      <c r="H177" s="13" t="s">
        <v>608</v>
      </c>
      <c r="I177" s="14"/>
      <c r="J177" s="15" t="n">
        <v>42461</v>
      </c>
      <c r="K177" s="15" t="n">
        <v>42551</v>
      </c>
      <c r="L177" s="16" t="s">
        <v>609</v>
      </c>
      <c r="M177" s="17" t="n">
        <v>15500</v>
      </c>
      <c r="N177" s="17" t="n">
        <f aca="false">M177*3</f>
        <v>46500</v>
      </c>
      <c r="O177" s="18" t="s">
        <v>24</v>
      </c>
      <c r="P177" s="19" t="s">
        <v>25</v>
      </c>
    </row>
    <row r="178" customFormat="false" ht="191.25" hidden="false" customHeight="false" outlineLevel="0" collapsed="false">
      <c r="A178" s="8" t="n">
        <v>2016</v>
      </c>
      <c r="B178" s="9" t="s">
        <v>17</v>
      </c>
      <c r="C178" s="10" t="s">
        <v>18</v>
      </c>
      <c r="D178" s="11" t="n">
        <v>1211</v>
      </c>
      <c r="E178" s="12" t="s">
        <v>610</v>
      </c>
      <c r="F178" s="12" t="s">
        <v>512</v>
      </c>
      <c r="G178" s="12" t="s">
        <v>390</v>
      </c>
      <c r="H178" s="13" t="s">
        <v>611</v>
      </c>
      <c r="I178" s="14"/>
      <c r="J178" s="15" t="n">
        <v>42461</v>
      </c>
      <c r="K178" s="15" t="n">
        <v>42551</v>
      </c>
      <c r="L178" s="16" t="s">
        <v>609</v>
      </c>
      <c r="M178" s="17" t="n">
        <v>15500</v>
      </c>
      <c r="N178" s="17" t="n">
        <f aca="false">M178*3</f>
        <v>46500</v>
      </c>
      <c r="O178" s="18" t="s">
        <v>24</v>
      </c>
      <c r="P178" s="19" t="s">
        <v>25</v>
      </c>
    </row>
    <row r="179" customFormat="false" ht="191.25" hidden="false" customHeight="false" outlineLevel="0" collapsed="false">
      <c r="A179" s="8" t="n">
        <v>2016</v>
      </c>
      <c r="B179" s="9" t="s">
        <v>17</v>
      </c>
      <c r="C179" s="10" t="s">
        <v>18</v>
      </c>
      <c r="D179" s="11" t="n">
        <v>1211</v>
      </c>
      <c r="E179" s="12" t="s">
        <v>612</v>
      </c>
      <c r="F179" s="12" t="s">
        <v>613</v>
      </c>
      <c r="G179" s="12" t="s">
        <v>215</v>
      </c>
      <c r="H179" s="13" t="s">
        <v>614</v>
      </c>
      <c r="I179" s="14"/>
      <c r="J179" s="15" t="n">
        <v>42461</v>
      </c>
      <c r="K179" s="15" t="n">
        <v>42551</v>
      </c>
      <c r="L179" s="16" t="s">
        <v>609</v>
      </c>
      <c r="M179" s="17" t="n">
        <v>15500</v>
      </c>
      <c r="N179" s="17" t="n">
        <f aca="false">M179*3</f>
        <v>46500</v>
      </c>
      <c r="O179" s="18" t="s">
        <v>24</v>
      </c>
      <c r="P179" s="19" t="s">
        <v>25</v>
      </c>
    </row>
    <row r="180" customFormat="false" ht="191.25" hidden="false" customHeight="false" outlineLevel="0" collapsed="false">
      <c r="A180" s="8" t="n">
        <v>2016</v>
      </c>
      <c r="B180" s="9" t="s">
        <v>17</v>
      </c>
      <c r="C180" s="10" t="s">
        <v>18</v>
      </c>
      <c r="D180" s="11" t="n">
        <v>1211</v>
      </c>
      <c r="E180" s="12" t="s">
        <v>615</v>
      </c>
      <c r="F180" s="12" t="s">
        <v>101</v>
      </c>
      <c r="G180" s="12" t="s">
        <v>616</v>
      </c>
      <c r="H180" s="13" t="s">
        <v>617</v>
      </c>
      <c r="I180" s="14"/>
      <c r="J180" s="15" t="n">
        <v>42461</v>
      </c>
      <c r="K180" s="15" t="n">
        <v>42551</v>
      </c>
      <c r="L180" s="16" t="s">
        <v>609</v>
      </c>
      <c r="M180" s="17" t="n">
        <v>15500</v>
      </c>
      <c r="N180" s="17" t="n">
        <f aca="false">M180*3</f>
        <v>46500</v>
      </c>
      <c r="O180" s="18" t="s">
        <v>24</v>
      </c>
      <c r="P180" s="19" t="s">
        <v>25</v>
      </c>
    </row>
    <row r="181" customFormat="false" ht="191.25" hidden="false" customHeight="false" outlineLevel="0" collapsed="false">
      <c r="A181" s="8" t="n">
        <v>2016</v>
      </c>
      <c r="B181" s="9" t="s">
        <v>17</v>
      </c>
      <c r="C181" s="10" t="s">
        <v>18</v>
      </c>
      <c r="D181" s="11" t="n">
        <v>1211</v>
      </c>
      <c r="E181" s="12" t="s">
        <v>618</v>
      </c>
      <c r="F181" s="12" t="s">
        <v>619</v>
      </c>
      <c r="G181" s="12" t="s">
        <v>620</v>
      </c>
      <c r="H181" s="13" t="s">
        <v>621</v>
      </c>
      <c r="I181" s="14"/>
      <c r="J181" s="15" t="n">
        <v>42461</v>
      </c>
      <c r="K181" s="15" t="n">
        <v>42551</v>
      </c>
      <c r="L181" s="16" t="s">
        <v>609</v>
      </c>
      <c r="M181" s="17" t="n">
        <v>15500</v>
      </c>
      <c r="N181" s="17" t="n">
        <f aca="false">M181*3</f>
        <v>46500</v>
      </c>
      <c r="O181" s="18" t="s">
        <v>24</v>
      </c>
      <c r="P181" s="19" t="s">
        <v>25</v>
      </c>
    </row>
    <row r="182" customFormat="false" ht="280.5" hidden="false" customHeight="false" outlineLevel="0" collapsed="false">
      <c r="A182" s="8" t="n">
        <v>2016</v>
      </c>
      <c r="B182" s="9" t="s">
        <v>17</v>
      </c>
      <c r="C182" s="10" t="s">
        <v>18</v>
      </c>
      <c r="D182" s="11" t="n">
        <v>1211</v>
      </c>
      <c r="E182" s="12" t="s">
        <v>622</v>
      </c>
      <c r="F182" s="12" t="s">
        <v>207</v>
      </c>
      <c r="G182" s="12" t="s">
        <v>27</v>
      </c>
      <c r="H182" s="13" t="s">
        <v>623</v>
      </c>
      <c r="I182" s="14"/>
      <c r="J182" s="15" t="n">
        <v>42461</v>
      </c>
      <c r="K182" s="15" t="n">
        <v>42551</v>
      </c>
      <c r="L182" s="16" t="s">
        <v>624</v>
      </c>
      <c r="M182" s="17" t="n">
        <v>15500</v>
      </c>
      <c r="N182" s="17" t="n">
        <f aca="false">M182*3</f>
        <v>46500</v>
      </c>
      <c r="O182" s="18" t="s">
        <v>24</v>
      </c>
      <c r="P182" s="19" t="s">
        <v>25</v>
      </c>
    </row>
    <row r="183" customFormat="false" ht="280.5" hidden="false" customHeight="false" outlineLevel="0" collapsed="false">
      <c r="A183" s="8" t="n">
        <v>2016</v>
      </c>
      <c r="B183" s="9" t="s">
        <v>17</v>
      </c>
      <c r="C183" s="10" t="s">
        <v>18</v>
      </c>
      <c r="D183" s="11" t="n">
        <v>1211</v>
      </c>
      <c r="E183" s="12" t="s">
        <v>625</v>
      </c>
      <c r="F183" s="12" t="s">
        <v>117</v>
      </c>
      <c r="G183" s="12" t="s">
        <v>360</v>
      </c>
      <c r="H183" s="13" t="s">
        <v>626</v>
      </c>
      <c r="I183" s="14"/>
      <c r="J183" s="15" t="n">
        <v>42461</v>
      </c>
      <c r="K183" s="15" t="n">
        <v>42551</v>
      </c>
      <c r="L183" s="16" t="s">
        <v>627</v>
      </c>
      <c r="M183" s="17" t="n">
        <v>15500</v>
      </c>
      <c r="N183" s="17" t="n">
        <f aca="false">M183*3</f>
        <v>46500</v>
      </c>
      <c r="O183" s="18" t="s">
        <v>24</v>
      </c>
      <c r="P183" s="19" t="s">
        <v>25</v>
      </c>
    </row>
    <row r="184" customFormat="false" ht="204" hidden="false" customHeight="false" outlineLevel="0" collapsed="false">
      <c r="A184" s="8" t="n">
        <v>2016</v>
      </c>
      <c r="B184" s="9" t="s">
        <v>17</v>
      </c>
      <c r="C184" s="10" t="s">
        <v>18</v>
      </c>
      <c r="D184" s="11" t="n">
        <v>1211</v>
      </c>
      <c r="E184" s="12" t="s">
        <v>310</v>
      </c>
      <c r="F184" s="12" t="s">
        <v>66</v>
      </c>
      <c r="G184" s="12" t="s">
        <v>628</v>
      </c>
      <c r="H184" s="13" t="s">
        <v>629</v>
      </c>
      <c r="I184" s="14"/>
      <c r="J184" s="15" t="n">
        <v>42461</v>
      </c>
      <c r="K184" s="15" t="n">
        <v>42551</v>
      </c>
      <c r="L184" s="16" t="s">
        <v>495</v>
      </c>
      <c r="M184" s="17" t="n">
        <v>15500</v>
      </c>
      <c r="N184" s="17" t="n">
        <f aca="false">M184*3</f>
        <v>46500</v>
      </c>
      <c r="O184" s="18" t="s">
        <v>24</v>
      </c>
      <c r="P184" s="19" t="s">
        <v>25</v>
      </c>
    </row>
    <row r="185" customFormat="false" ht="357" hidden="false" customHeight="false" outlineLevel="0" collapsed="false">
      <c r="A185" s="8" t="n">
        <v>2016</v>
      </c>
      <c r="B185" s="9" t="s">
        <v>17</v>
      </c>
      <c r="C185" s="10" t="s">
        <v>18</v>
      </c>
      <c r="D185" s="11" t="n">
        <v>1211</v>
      </c>
      <c r="E185" s="12" t="s">
        <v>630</v>
      </c>
      <c r="F185" s="12" t="s">
        <v>427</v>
      </c>
      <c r="G185" s="12" t="s">
        <v>138</v>
      </c>
      <c r="H185" s="13" t="s">
        <v>631</v>
      </c>
      <c r="I185" s="14"/>
      <c r="J185" s="15" t="n">
        <v>42461</v>
      </c>
      <c r="K185" s="15" t="n">
        <v>42551</v>
      </c>
      <c r="L185" s="16" t="s">
        <v>632</v>
      </c>
      <c r="M185" s="17" t="n">
        <v>12851</v>
      </c>
      <c r="N185" s="17" t="n">
        <f aca="false">M185*3</f>
        <v>38553</v>
      </c>
      <c r="O185" s="18" t="s">
        <v>24</v>
      </c>
      <c r="P185" s="19" t="s">
        <v>25</v>
      </c>
    </row>
    <row r="186" customFormat="false" ht="114.75" hidden="false" customHeight="false" outlineLevel="0" collapsed="false">
      <c r="A186" s="8" t="n">
        <v>2016</v>
      </c>
      <c r="B186" s="9" t="s">
        <v>17</v>
      </c>
      <c r="C186" s="10" t="s">
        <v>18</v>
      </c>
      <c r="D186" s="11" t="n">
        <v>1211</v>
      </c>
      <c r="E186" s="12" t="s">
        <v>633</v>
      </c>
      <c r="F186" s="12" t="s">
        <v>312</v>
      </c>
      <c r="G186" s="12" t="s">
        <v>634</v>
      </c>
      <c r="H186" s="13" t="s">
        <v>635</v>
      </c>
      <c r="I186" s="14"/>
      <c r="J186" s="15" t="n">
        <v>42461</v>
      </c>
      <c r="K186" s="15" t="n">
        <v>42551</v>
      </c>
      <c r="L186" s="16" t="s">
        <v>636</v>
      </c>
      <c r="M186" s="17" t="n">
        <v>12851</v>
      </c>
      <c r="N186" s="17" t="n">
        <f aca="false">M186*3</f>
        <v>38553</v>
      </c>
      <c r="O186" s="18" t="s">
        <v>24</v>
      </c>
      <c r="P186" s="19" t="s">
        <v>25</v>
      </c>
    </row>
    <row r="187" customFormat="false" ht="127.5" hidden="false" customHeight="false" outlineLevel="0" collapsed="false">
      <c r="A187" s="8" t="n">
        <v>2016</v>
      </c>
      <c r="B187" s="9" t="s">
        <v>17</v>
      </c>
      <c r="C187" s="10" t="s">
        <v>18</v>
      </c>
      <c r="D187" s="11" t="n">
        <v>1211</v>
      </c>
      <c r="E187" s="12" t="s">
        <v>637</v>
      </c>
      <c r="F187" s="12" t="s">
        <v>638</v>
      </c>
      <c r="G187" s="12" t="s">
        <v>639</v>
      </c>
      <c r="H187" s="13" t="s">
        <v>640</v>
      </c>
      <c r="I187" s="14"/>
      <c r="J187" s="15" t="n">
        <v>42461</v>
      </c>
      <c r="K187" s="15" t="n">
        <v>42551</v>
      </c>
      <c r="L187" s="16" t="s">
        <v>641</v>
      </c>
      <c r="M187" s="17" t="n">
        <v>12851</v>
      </c>
      <c r="N187" s="17" t="n">
        <f aca="false">M187*3</f>
        <v>38553</v>
      </c>
      <c r="O187" s="18" t="s">
        <v>24</v>
      </c>
      <c r="P187" s="19" t="s">
        <v>25</v>
      </c>
    </row>
    <row r="188" customFormat="false" ht="127.5" hidden="false" customHeight="false" outlineLevel="0" collapsed="false">
      <c r="A188" s="8" t="n">
        <v>2016</v>
      </c>
      <c r="B188" s="9" t="s">
        <v>17</v>
      </c>
      <c r="C188" s="10" t="s">
        <v>18</v>
      </c>
      <c r="D188" s="11" t="n">
        <v>1211</v>
      </c>
      <c r="E188" s="12" t="s">
        <v>642</v>
      </c>
      <c r="F188" s="12" t="s">
        <v>406</v>
      </c>
      <c r="G188" s="12" t="s">
        <v>109</v>
      </c>
      <c r="H188" s="13" t="s">
        <v>643</v>
      </c>
      <c r="I188" s="14"/>
      <c r="J188" s="15" t="n">
        <v>42461</v>
      </c>
      <c r="K188" s="15" t="n">
        <v>42551</v>
      </c>
      <c r="L188" s="16" t="s">
        <v>641</v>
      </c>
      <c r="M188" s="17" t="n">
        <v>12851</v>
      </c>
      <c r="N188" s="17" t="n">
        <f aca="false">M188*3</f>
        <v>38553</v>
      </c>
      <c r="O188" s="18" t="s">
        <v>24</v>
      </c>
      <c r="P188" s="19" t="s">
        <v>25</v>
      </c>
    </row>
    <row r="189" customFormat="false" ht="127.5" hidden="false" customHeight="false" outlineLevel="0" collapsed="false">
      <c r="A189" s="8" t="n">
        <v>2016</v>
      </c>
      <c r="B189" s="9" t="s">
        <v>17</v>
      </c>
      <c r="C189" s="10" t="s">
        <v>18</v>
      </c>
      <c r="D189" s="11" t="n">
        <v>1211</v>
      </c>
      <c r="E189" s="12" t="s">
        <v>644</v>
      </c>
      <c r="F189" s="12" t="s">
        <v>215</v>
      </c>
      <c r="G189" s="12" t="s">
        <v>353</v>
      </c>
      <c r="H189" s="13" t="s">
        <v>645</v>
      </c>
      <c r="I189" s="14"/>
      <c r="J189" s="15" t="n">
        <v>42461</v>
      </c>
      <c r="K189" s="15" t="n">
        <v>42551</v>
      </c>
      <c r="L189" s="16" t="s">
        <v>641</v>
      </c>
      <c r="M189" s="17" t="n">
        <v>12851</v>
      </c>
      <c r="N189" s="17" t="n">
        <f aca="false">M189*3</f>
        <v>38553</v>
      </c>
      <c r="O189" s="18" t="s">
        <v>24</v>
      </c>
      <c r="P189" s="19" t="s">
        <v>25</v>
      </c>
    </row>
    <row r="190" customFormat="false" ht="127.5" hidden="false" customHeight="false" outlineLevel="0" collapsed="false">
      <c r="A190" s="8" t="n">
        <v>2016</v>
      </c>
      <c r="B190" s="9" t="s">
        <v>17</v>
      </c>
      <c r="C190" s="10" t="s">
        <v>18</v>
      </c>
      <c r="D190" s="11" t="n">
        <v>1211</v>
      </c>
      <c r="E190" s="12" t="s">
        <v>646</v>
      </c>
      <c r="F190" s="12" t="s">
        <v>275</v>
      </c>
      <c r="G190" s="12" t="s">
        <v>647</v>
      </c>
      <c r="H190" s="13" t="s">
        <v>648</v>
      </c>
      <c r="I190" s="14"/>
      <c r="J190" s="15" t="n">
        <v>42461</v>
      </c>
      <c r="K190" s="15" t="n">
        <v>42551</v>
      </c>
      <c r="L190" s="16" t="s">
        <v>641</v>
      </c>
      <c r="M190" s="17" t="n">
        <v>12851</v>
      </c>
      <c r="N190" s="17" t="n">
        <f aca="false">M190*3</f>
        <v>38553</v>
      </c>
      <c r="O190" s="18" t="s">
        <v>24</v>
      </c>
      <c r="P190" s="19" t="s">
        <v>25</v>
      </c>
    </row>
    <row r="191" customFormat="false" ht="127.5" hidden="false" customHeight="false" outlineLevel="0" collapsed="false">
      <c r="A191" s="8" t="n">
        <v>2016</v>
      </c>
      <c r="B191" s="9" t="s">
        <v>17</v>
      </c>
      <c r="C191" s="10" t="s">
        <v>18</v>
      </c>
      <c r="D191" s="11" t="n">
        <v>1211</v>
      </c>
      <c r="E191" s="12" t="s">
        <v>156</v>
      </c>
      <c r="F191" s="12" t="s">
        <v>649</v>
      </c>
      <c r="G191" s="12" t="s">
        <v>550</v>
      </c>
      <c r="H191" s="13" t="s">
        <v>650</v>
      </c>
      <c r="I191" s="14"/>
      <c r="J191" s="15" t="n">
        <v>42461</v>
      </c>
      <c r="K191" s="15" t="n">
        <v>42551</v>
      </c>
      <c r="L191" s="16" t="s">
        <v>641</v>
      </c>
      <c r="M191" s="17" t="n">
        <v>12851</v>
      </c>
      <c r="N191" s="17" t="n">
        <f aca="false">M191*3</f>
        <v>38553</v>
      </c>
      <c r="O191" s="18" t="s">
        <v>24</v>
      </c>
      <c r="P191" s="19" t="s">
        <v>25</v>
      </c>
    </row>
    <row r="192" customFormat="false" ht="127.5" hidden="false" customHeight="false" outlineLevel="0" collapsed="false">
      <c r="A192" s="8" t="n">
        <v>2016</v>
      </c>
      <c r="B192" s="9" t="s">
        <v>17</v>
      </c>
      <c r="C192" s="10" t="s">
        <v>18</v>
      </c>
      <c r="D192" s="11" t="n">
        <v>1211</v>
      </c>
      <c r="E192" s="12" t="s">
        <v>651</v>
      </c>
      <c r="F192" s="12" t="s">
        <v>282</v>
      </c>
      <c r="G192" s="12" t="s">
        <v>72</v>
      </c>
      <c r="H192" s="13" t="s">
        <v>652</v>
      </c>
      <c r="I192" s="14"/>
      <c r="J192" s="15" t="n">
        <v>42461</v>
      </c>
      <c r="K192" s="15" t="n">
        <v>42551</v>
      </c>
      <c r="L192" s="16" t="s">
        <v>641</v>
      </c>
      <c r="M192" s="17" t="n">
        <v>12851</v>
      </c>
      <c r="N192" s="17" t="n">
        <f aca="false">M192*3</f>
        <v>38553</v>
      </c>
      <c r="O192" s="18" t="s">
        <v>24</v>
      </c>
      <c r="P192" s="19" t="s">
        <v>25</v>
      </c>
    </row>
    <row r="193" customFormat="false" ht="127.5" hidden="false" customHeight="false" outlineLevel="0" collapsed="false">
      <c r="A193" s="8" t="n">
        <v>2016</v>
      </c>
      <c r="B193" s="9" t="s">
        <v>17</v>
      </c>
      <c r="C193" s="10" t="s">
        <v>18</v>
      </c>
      <c r="D193" s="11" t="n">
        <v>1211</v>
      </c>
      <c r="E193" s="12" t="s">
        <v>653</v>
      </c>
      <c r="F193" s="12" t="s">
        <v>390</v>
      </c>
      <c r="G193" s="12" t="s">
        <v>331</v>
      </c>
      <c r="H193" s="13" t="s">
        <v>654</v>
      </c>
      <c r="I193" s="14"/>
      <c r="J193" s="15" t="n">
        <v>42461</v>
      </c>
      <c r="K193" s="15" t="n">
        <v>42551</v>
      </c>
      <c r="L193" s="16" t="s">
        <v>641</v>
      </c>
      <c r="M193" s="17" t="n">
        <v>12851</v>
      </c>
      <c r="N193" s="17" t="n">
        <f aca="false">M193*3</f>
        <v>38553</v>
      </c>
      <c r="O193" s="18" t="s">
        <v>24</v>
      </c>
      <c r="P193" s="19" t="s">
        <v>25</v>
      </c>
    </row>
    <row r="194" customFormat="false" ht="127.5" hidden="false" customHeight="false" outlineLevel="0" collapsed="false">
      <c r="A194" s="8" t="n">
        <v>2016</v>
      </c>
      <c r="B194" s="9" t="s">
        <v>17</v>
      </c>
      <c r="C194" s="10" t="s">
        <v>18</v>
      </c>
      <c r="D194" s="11" t="n">
        <v>1211</v>
      </c>
      <c r="E194" s="12" t="s">
        <v>655</v>
      </c>
      <c r="F194" s="12" t="s">
        <v>656</v>
      </c>
      <c r="G194" s="12" t="s">
        <v>101</v>
      </c>
      <c r="H194" s="13" t="s">
        <v>657</v>
      </c>
      <c r="I194" s="14"/>
      <c r="J194" s="15" t="n">
        <v>42461</v>
      </c>
      <c r="K194" s="15" t="n">
        <v>42551</v>
      </c>
      <c r="L194" s="16" t="s">
        <v>641</v>
      </c>
      <c r="M194" s="17" t="n">
        <v>12851</v>
      </c>
      <c r="N194" s="17" t="n">
        <f aca="false">M194*3</f>
        <v>38553</v>
      </c>
      <c r="O194" s="18" t="s">
        <v>24</v>
      </c>
      <c r="P194" s="19" t="s">
        <v>25</v>
      </c>
    </row>
    <row r="195" customFormat="false" ht="127.5" hidden="false" customHeight="false" outlineLevel="0" collapsed="false">
      <c r="A195" s="8" t="n">
        <v>2016</v>
      </c>
      <c r="B195" s="9" t="s">
        <v>17</v>
      </c>
      <c r="C195" s="10" t="s">
        <v>18</v>
      </c>
      <c r="D195" s="11" t="n">
        <v>1211</v>
      </c>
      <c r="E195" s="12" t="s">
        <v>658</v>
      </c>
      <c r="F195" s="12" t="s">
        <v>210</v>
      </c>
      <c r="G195" s="12" t="s">
        <v>659</v>
      </c>
      <c r="H195" s="13" t="s">
        <v>660</v>
      </c>
      <c r="I195" s="14"/>
      <c r="J195" s="15" t="n">
        <v>42461</v>
      </c>
      <c r="K195" s="15" t="n">
        <v>42551</v>
      </c>
      <c r="L195" s="16" t="s">
        <v>641</v>
      </c>
      <c r="M195" s="17" t="n">
        <v>12851</v>
      </c>
      <c r="N195" s="17" t="n">
        <f aca="false">M195*3</f>
        <v>38553</v>
      </c>
      <c r="O195" s="18" t="s">
        <v>24</v>
      </c>
      <c r="P195" s="19" t="s">
        <v>25</v>
      </c>
    </row>
    <row r="196" customFormat="false" ht="127.5" hidden="false" customHeight="false" outlineLevel="0" collapsed="false">
      <c r="A196" s="8" t="n">
        <v>2016</v>
      </c>
      <c r="B196" s="9" t="s">
        <v>17</v>
      </c>
      <c r="C196" s="10" t="s">
        <v>18</v>
      </c>
      <c r="D196" s="11" t="n">
        <v>1211</v>
      </c>
      <c r="E196" s="12" t="s">
        <v>661</v>
      </c>
      <c r="F196" s="12" t="s">
        <v>497</v>
      </c>
      <c r="G196" s="12" t="s">
        <v>390</v>
      </c>
      <c r="H196" s="13" t="s">
        <v>662</v>
      </c>
      <c r="I196" s="14"/>
      <c r="J196" s="15" t="n">
        <v>42461</v>
      </c>
      <c r="K196" s="15" t="n">
        <v>42551</v>
      </c>
      <c r="L196" s="16" t="s">
        <v>641</v>
      </c>
      <c r="M196" s="17" t="n">
        <v>12851</v>
      </c>
      <c r="N196" s="17" t="n">
        <f aca="false">M196*3</f>
        <v>38553</v>
      </c>
      <c r="O196" s="18" t="s">
        <v>24</v>
      </c>
      <c r="P196" s="19" t="s">
        <v>25</v>
      </c>
    </row>
    <row r="197" customFormat="false" ht="127.5" hidden="false" customHeight="false" outlineLevel="0" collapsed="false">
      <c r="A197" s="8" t="n">
        <v>2016</v>
      </c>
      <c r="B197" s="9" t="s">
        <v>17</v>
      </c>
      <c r="C197" s="10" t="s">
        <v>18</v>
      </c>
      <c r="D197" s="11" t="n">
        <v>1211</v>
      </c>
      <c r="E197" s="12" t="s">
        <v>156</v>
      </c>
      <c r="F197" s="12" t="s">
        <v>282</v>
      </c>
      <c r="G197" s="12" t="s">
        <v>259</v>
      </c>
      <c r="H197" s="13" t="s">
        <v>663</v>
      </c>
      <c r="I197" s="14"/>
      <c r="J197" s="15" t="n">
        <v>42461</v>
      </c>
      <c r="K197" s="15" t="n">
        <v>42551</v>
      </c>
      <c r="L197" s="16" t="s">
        <v>664</v>
      </c>
      <c r="M197" s="17" t="n">
        <v>12851</v>
      </c>
      <c r="N197" s="17" t="n">
        <f aca="false">M197*3</f>
        <v>38553</v>
      </c>
      <c r="O197" s="18" t="s">
        <v>24</v>
      </c>
      <c r="P197" s="19" t="s">
        <v>25</v>
      </c>
    </row>
    <row r="198" customFormat="false" ht="153" hidden="false" customHeight="false" outlineLevel="0" collapsed="false">
      <c r="A198" s="8" t="n">
        <v>2016</v>
      </c>
      <c r="B198" s="9" t="s">
        <v>17</v>
      </c>
      <c r="C198" s="10" t="s">
        <v>18</v>
      </c>
      <c r="D198" s="11" t="n">
        <v>1211</v>
      </c>
      <c r="E198" s="12" t="s">
        <v>665</v>
      </c>
      <c r="F198" s="12" t="s">
        <v>666</v>
      </c>
      <c r="G198" s="12" t="s">
        <v>282</v>
      </c>
      <c r="H198" s="13" t="s">
        <v>667</v>
      </c>
      <c r="I198" s="14"/>
      <c r="J198" s="15" t="n">
        <v>42461</v>
      </c>
      <c r="K198" s="15" t="n">
        <v>42551</v>
      </c>
      <c r="L198" s="16" t="s">
        <v>668</v>
      </c>
      <c r="M198" s="17" t="n">
        <v>12851</v>
      </c>
      <c r="N198" s="17" t="n">
        <f aca="false">M198*3</f>
        <v>38553</v>
      </c>
      <c r="O198" s="18" t="s">
        <v>24</v>
      </c>
      <c r="P198" s="19" t="s">
        <v>25</v>
      </c>
    </row>
    <row r="199" customFormat="false" ht="153" hidden="false" customHeight="false" outlineLevel="0" collapsed="false">
      <c r="A199" s="8" t="n">
        <v>2016</v>
      </c>
      <c r="B199" s="9" t="s">
        <v>17</v>
      </c>
      <c r="C199" s="10" t="s">
        <v>18</v>
      </c>
      <c r="D199" s="11" t="n">
        <v>1211</v>
      </c>
      <c r="E199" s="12" t="s">
        <v>669</v>
      </c>
      <c r="F199" s="12" t="s">
        <v>244</v>
      </c>
      <c r="G199" s="12" t="s">
        <v>670</v>
      </c>
      <c r="H199" s="13" t="s">
        <v>671</v>
      </c>
      <c r="I199" s="14"/>
      <c r="J199" s="15" t="n">
        <v>42461</v>
      </c>
      <c r="K199" s="15" t="n">
        <v>42551</v>
      </c>
      <c r="L199" s="16" t="s">
        <v>668</v>
      </c>
      <c r="M199" s="17" t="n">
        <v>12851</v>
      </c>
      <c r="N199" s="17" t="n">
        <f aca="false">M199*3</f>
        <v>38553</v>
      </c>
      <c r="O199" s="18" t="s">
        <v>24</v>
      </c>
      <c r="P199" s="19" t="s">
        <v>25</v>
      </c>
    </row>
    <row r="200" customFormat="false" ht="191.25" hidden="false" customHeight="false" outlineLevel="0" collapsed="false">
      <c r="A200" s="8" t="n">
        <v>2016</v>
      </c>
      <c r="B200" s="9" t="s">
        <v>17</v>
      </c>
      <c r="C200" s="10" t="s">
        <v>18</v>
      </c>
      <c r="D200" s="11" t="n">
        <v>1211</v>
      </c>
      <c r="E200" s="12" t="s">
        <v>672</v>
      </c>
      <c r="F200" s="12" t="s">
        <v>673</v>
      </c>
      <c r="G200" s="12" t="s">
        <v>674</v>
      </c>
      <c r="H200" s="13" t="s">
        <v>675</v>
      </c>
      <c r="I200" s="14"/>
      <c r="J200" s="15" t="n">
        <v>42461</v>
      </c>
      <c r="K200" s="15" t="n">
        <v>42551</v>
      </c>
      <c r="L200" s="16" t="s">
        <v>676</v>
      </c>
      <c r="M200" s="17" t="n">
        <v>12851</v>
      </c>
      <c r="N200" s="17" t="n">
        <f aca="false">M200*3</f>
        <v>38553</v>
      </c>
      <c r="O200" s="18" t="s">
        <v>24</v>
      </c>
      <c r="P200" s="19" t="s">
        <v>25</v>
      </c>
    </row>
    <row r="201" customFormat="false" ht="191.25" hidden="false" customHeight="false" outlineLevel="0" collapsed="false">
      <c r="A201" s="8" t="n">
        <v>2016</v>
      </c>
      <c r="B201" s="9" t="s">
        <v>17</v>
      </c>
      <c r="C201" s="10" t="s">
        <v>18</v>
      </c>
      <c r="D201" s="11" t="n">
        <v>1211</v>
      </c>
      <c r="E201" s="12" t="s">
        <v>677</v>
      </c>
      <c r="F201" s="12" t="s">
        <v>678</v>
      </c>
      <c r="G201" s="12" t="s">
        <v>75</v>
      </c>
      <c r="H201" s="13" t="s">
        <v>679</v>
      </c>
      <c r="I201" s="14"/>
      <c r="J201" s="15" t="n">
        <v>42461</v>
      </c>
      <c r="K201" s="15" t="n">
        <v>42551</v>
      </c>
      <c r="L201" s="16" t="s">
        <v>676</v>
      </c>
      <c r="M201" s="17" t="n">
        <v>12851</v>
      </c>
      <c r="N201" s="17" t="n">
        <f aca="false">M201*3</f>
        <v>38553</v>
      </c>
      <c r="O201" s="18" t="s">
        <v>24</v>
      </c>
      <c r="P201" s="19" t="s">
        <v>25</v>
      </c>
    </row>
    <row r="202" customFormat="false" ht="191.25" hidden="false" customHeight="false" outlineLevel="0" collapsed="false">
      <c r="A202" s="8" t="n">
        <v>2016</v>
      </c>
      <c r="B202" s="9" t="s">
        <v>17</v>
      </c>
      <c r="C202" s="10" t="s">
        <v>18</v>
      </c>
      <c r="D202" s="11" t="n">
        <v>1211</v>
      </c>
      <c r="E202" s="12" t="s">
        <v>680</v>
      </c>
      <c r="F202" s="12" t="s">
        <v>302</v>
      </c>
      <c r="G202" s="12" t="s">
        <v>681</v>
      </c>
      <c r="H202" s="13" t="s">
        <v>682</v>
      </c>
      <c r="I202" s="14"/>
      <c r="J202" s="15" t="n">
        <v>42461</v>
      </c>
      <c r="K202" s="15" t="n">
        <v>42551</v>
      </c>
      <c r="L202" s="16" t="s">
        <v>676</v>
      </c>
      <c r="M202" s="17" t="n">
        <v>12851</v>
      </c>
      <c r="N202" s="17" t="n">
        <f aca="false">M202*3</f>
        <v>38553</v>
      </c>
      <c r="O202" s="18" t="s">
        <v>24</v>
      </c>
      <c r="P202" s="19" t="s">
        <v>25</v>
      </c>
    </row>
    <row r="203" customFormat="false" ht="216.75" hidden="false" customHeight="false" outlineLevel="0" collapsed="false">
      <c r="A203" s="8" t="n">
        <v>2016</v>
      </c>
      <c r="B203" s="9" t="s">
        <v>17</v>
      </c>
      <c r="C203" s="10" t="s">
        <v>18</v>
      </c>
      <c r="D203" s="11" t="n">
        <v>1211</v>
      </c>
      <c r="E203" s="12" t="s">
        <v>683</v>
      </c>
      <c r="F203" s="12" t="s">
        <v>31</v>
      </c>
      <c r="G203" s="12" t="s">
        <v>168</v>
      </c>
      <c r="H203" s="13" t="s">
        <v>684</v>
      </c>
      <c r="I203" s="14"/>
      <c r="J203" s="15" t="n">
        <v>42461</v>
      </c>
      <c r="K203" s="15" t="n">
        <v>42551</v>
      </c>
      <c r="L203" s="16" t="s">
        <v>685</v>
      </c>
      <c r="M203" s="17" t="n">
        <v>12851</v>
      </c>
      <c r="N203" s="17" t="n">
        <f aca="false">M203*3</f>
        <v>38553</v>
      </c>
      <c r="O203" s="18" t="s">
        <v>24</v>
      </c>
      <c r="P203" s="19" t="s">
        <v>25</v>
      </c>
    </row>
    <row r="204" customFormat="false" ht="216.75" hidden="false" customHeight="false" outlineLevel="0" collapsed="false">
      <c r="A204" s="8" t="n">
        <v>2016</v>
      </c>
      <c r="B204" s="9" t="s">
        <v>17</v>
      </c>
      <c r="C204" s="10" t="s">
        <v>18</v>
      </c>
      <c r="D204" s="11" t="n">
        <v>1211</v>
      </c>
      <c r="E204" s="12" t="s">
        <v>686</v>
      </c>
      <c r="F204" s="12" t="s">
        <v>687</v>
      </c>
      <c r="G204" s="12" t="s">
        <v>688</v>
      </c>
      <c r="H204" s="13" t="s">
        <v>689</v>
      </c>
      <c r="I204" s="14"/>
      <c r="J204" s="15" t="n">
        <v>42461</v>
      </c>
      <c r="K204" s="15" t="n">
        <v>42551</v>
      </c>
      <c r="L204" s="16" t="s">
        <v>685</v>
      </c>
      <c r="M204" s="17" t="n">
        <v>12851</v>
      </c>
      <c r="N204" s="17" t="n">
        <f aca="false">M204*3</f>
        <v>38553</v>
      </c>
      <c r="O204" s="18" t="s">
        <v>24</v>
      </c>
      <c r="P204" s="19" t="s">
        <v>25</v>
      </c>
    </row>
    <row r="205" customFormat="false" ht="216.75" hidden="false" customHeight="false" outlineLevel="0" collapsed="false">
      <c r="A205" s="8" t="n">
        <v>2016</v>
      </c>
      <c r="B205" s="9" t="s">
        <v>17</v>
      </c>
      <c r="C205" s="10" t="s">
        <v>18</v>
      </c>
      <c r="D205" s="11" t="n">
        <v>1211</v>
      </c>
      <c r="E205" s="12" t="s">
        <v>690</v>
      </c>
      <c r="F205" s="12" t="s">
        <v>302</v>
      </c>
      <c r="G205" s="12" t="s">
        <v>691</v>
      </c>
      <c r="H205" s="13" t="s">
        <v>692</v>
      </c>
      <c r="I205" s="14"/>
      <c r="J205" s="15" t="n">
        <v>42461</v>
      </c>
      <c r="K205" s="15" t="n">
        <v>42551</v>
      </c>
      <c r="L205" s="16" t="s">
        <v>685</v>
      </c>
      <c r="M205" s="17" t="n">
        <v>12851</v>
      </c>
      <c r="N205" s="17" t="n">
        <f aca="false">M205*3</f>
        <v>38553</v>
      </c>
      <c r="O205" s="18" t="s">
        <v>24</v>
      </c>
      <c r="P205" s="19" t="s">
        <v>25</v>
      </c>
    </row>
    <row r="206" customFormat="false" ht="89.25" hidden="false" customHeight="false" outlineLevel="0" collapsed="false">
      <c r="A206" s="8" t="n">
        <v>2016</v>
      </c>
      <c r="B206" s="9" t="s">
        <v>17</v>
      </c>
      <c r="C206" s="10" t="s">
        <v>18</v>
      </c>
      <c r="D206" s="11" t="n">
        <v>1211</v>
      </c>
      <c r="E206" s="12" t="s">
        <v>97</v>
      </c>
      <c r="F206" s="12" t="s">
        <v>302</v>
      </c>
      <c r="G206" s="12" t="s">
        <v>20</v>
      </c>
      <c r="H206" s="13" t="s">
        <v>693</v>
      </c>
      <c r="I206" s="14"/>
      <c r="J206" s="15" t="n">
        <v>42461</v>
      </c>
      <c r="K206" s="15" t="n">
        <v>42551</v>
      </c>
      <c r="L206" s="16" t="s">
        <v>694</v>
      </c>
      <c r="M206" s="17" t="n">
        <v>12851</v>
      </c>
      <c r="N206" s="17" t="n">
        <f aca="false">M206*3</f>
        <v>38553</v>
      </c>
      <c r="O206" s="18" t="s">
        <v>24</v>
      </c>
      <c r="P206" s="19" t="s">
        <v>25</v>
      </c>
    </row>
    <row r="207" customFormat="false" ht="216.75" hidden="false" customHeight="false" outlineLevel="0" collapsed="false">
      <c r="A207" s="8" t="n">
        <v>2016</v>
      </c>
      <c r="B207" s="9" t="s">
        <v>17</v>
      </c>
      <c r="C207" s="10" t="s">
        <v>18</v>
      </c>
      <c r="D207" s="11" t="n">
        <v>1211</v>
      </c>
      <c r="E207" s="12" t="s">
        <v>695</v>
      </c>
      <c r="F207" s="12" t="s">
        <v>696</v>
      </c>
      <c r="G207" s="12" t="s">
        <v>697</v>
      </c>
      <c r="H207" s="13" t="s">
        <v>698</v>
      </c>
      <c r="I207" s="14"/>
      <c r="J207" s="15" t="n">
        <v>42461</v>
      </c>
      <c r="K207" s="15" t="n">
        <v>42551</v>
      </c>
      <c r="L207" s="16" t="s">
        <v>699</v>
      </c>
      <c r="M207" s="17" t="n">
        <v>12851</v>
      </c>
      <c r="N207" s="17" t="n">
        <f aca="false">M207*3</f>
        <v>38553</v>
      </c>
      <c r="O207" s="18" t="s">
        <v>24</v>
      </c>
      <c r="P207" s="19" t="s">
        <v>25</v>
      </c>
    </row>
    <row r="208" customFormat="false" ht="242.25" hidden="false" customHeight="false" outlineLevel="0" collapsed="false">
      <c r="A208" s="8" t="n">
        <v>2016</v>
      </c>
      <c r="B208" s="9" t="s">
        <v>17</v>
      </c>
      <c r="C208" s="10" t="s">
        <v>18</v>
      </c>
      <c r="D208" s="11" t="n">
        <v>1211</v>
      </c>
      <c r="E208" s="12" t="s">
        <v>700</v>
      </c>
      <c r="F208" s="12" t="s">
        <v>49</v>
      </c>
      <c r="G208" s="12" t="s">
        <v>27</v>
      </c>
      <c r="H208" s="13" t="s">
        <v>701</v>
      </c>
      <c r="I208" s="14"/>
      <c r="J208" s="15" t="n">
        <v>42461</v>
      </c>
      <c r="K208" s="15" t="n">
        <v>42551</v>
      </c>
      <c r="L208" s="16" t="s">
        <v>702</v>
      </c>
      <c r="M208" s="17" t="n">
        <v>12851</v>
      </c>
      <c r="N208" s="17" t="n">
        <f aca="false">M208*3</f>
        <v>38553</v>
      </c>
      <c r="O208" s="18" t="s">
        <v>24</v>
      </c>
      <c r="P208" s="19" t="s">
        <v>25</v>
      </c>
    </row>
    <row r="209" customFormat="false" ht="242.25" hidden="false" customHeight="false" outlineLevel="0" collapsed="false">
      <c r="A209" s="8" t="n">
        <v>2016</v>
      </c>
      <c r="B209" s="9" t="s">
        <v>17</v>
      </c>
      <c r="C209" s="10" t="s">
        <v>18</v>
      </c>
      <c r="D209" s="11" t="n">
        <v>1211</v>
      </c>
      <c r="E209" s="12" t="s">
        <v>703</v>
      </c>
      <c r="F209" s="12" t="s">
        <v>281</v>
      </c>
      <c r="G209" s="12" t="s">
        <v>454</v>
      </c>
      <c r="H209" s="13" t="s">
        <v>704</v>
      </c>
      <c r="I209" s="14"/>
      <c r="J209" s="15" t="n">
        <v>42461</v>
      </c>
      <c r="K209" s="15" t="n">
        <v>42551</v>
      </c>
      <c r="L209" s="16" t="s">
        <v>705</v>
      </c>
      <c r="M209" s="17" t="n">
        <v>12851</v>
      </c>
      <c r="N209" s="17" t="n">
        <f aca="false">M209*3</f>
        <v>38553</v>
      </c>
      <c r="O209" s="18" t="s">
        <v>24</v>
      </c>
      <c r="P209" s="19" t="s">
        <v>25</v>
      </c>
    </row>
    <row r="210" customFormat="false" ht="140.25" hidden="false" customHeight="false" outlineLevel="0" collapsed="false">
      <c r="A210" s="8" t="n">
        <v>2016</v>
      </c>
      <c r="B210" s="9" t="s">
        <v>17</v>
      </c>
      <c r="C210" s="10" t="s">
        <v>18</v>
      </c>
      <c r="D210" s="11" t="n">
        <v>1211</v>
      </c>
      <c r="E210" s="12" t="s">
        <v>706</v>
      </c>
      <c r="F210" s="12" t="s">
        <v>66</v>
      </c>
      <c r="G210" s="12" t="s">
        <v>707</v>
      </c>
      <c r="H210" s="13" t="s">
        <v>708</v>
      </c>
      <c r="I210" s="14"/>
      <c r="J210" s="15" t="n">
        <v>42461</v>
      </c>
      <c r="K210" s="15" t="n">
        <v>42551</v>
      </c>
      <c r="L210" s="16" t="s">
        <v>709</v>
      </c>
      <c r="M210" s="17" t="n">
        <v>12851</v>
      </c>
      <c r="N210" s="17" t="n">
        <f aca="false">M210*3</f>
        <v>38553</v>
      </c>
      <c r="O210" s="18" t="s">
        <v>24</v>
      </c>
      <c r="P210" s="19" t="s">
        <v>25</v>
      </c>
    </row>
    <row r="211" customFormat="false" ht="242.25" hidden="false" customHeight="false" outlineLevel="0" collapsed="false">
      <c r="A211" s="8" t="n">
        <v>2016</v>
      </c>
      <c r="B211" s="9" t="s">
        <v>17</v>
      </c>
      <c r="C211" s="10" t="s">
        <v>18</v>
      </c>
      <c r="D211" s="11" t="n">
        <v>1211</v>
      </c>
      <c r="E211" s="12" t="s">
        <v>710</v>
      </c>
      <c r="F211" s="12" t="s">
        <v>53</v>
      </c>
      <c r="G211" s="12" t="s">
        <v>711</v>
      </c>
      <c r="H211" s="13" t="s">
        <v>712</v>
      </c>
      <c r="I211" s="14"/>
      <c r="J211" s="15" t="n">
        <v>42461</v>
      </c>
      <c r="K211" s="15" t="n">
        <v>42551</v>
      </c>
      <c r="L211" s="16" t="s">
        <v>713</v>
      </c>
      <c r="M211" s="17" t="n">
        <v>12851</v>
      </c>
      <c r="N211" s="17" t="n">
        <f aca="false">M211*3</f>
        <v>38553</v>
      </c>
      <c r="O211" s="18" t="s">
        <v>24</v>
      </c>
      <c r="P211" s="19" t="s">
        <v>25</v>
      </c>
    </row>
    <row r="212" customFormat="false" ht="153" hidden="false" customHeight="false" outlineLevel="0" collapsed="false">
      <c r="A212" s="8" t="n">
        <v>2016</v>
      </c>
      <c r="B212" s="9" t="s">
        <v>17</v>
      </c>
      <c r="C212" s="10" t="s">
        <v>18</v>
      </c>
      <c r="D212" s="11" t="n">
        <v>1211</v>
      </c>
      <c r="E212" s="12" t="s">
        <v>64</v>
      </c>
      <c r="F212" s="12" t="s">
        <v>714</v>
      </c>
      <c r="G212" s="12" t="s">
        <v>437</v>
      </c>
      <c r="H212" s="13" t="s">
        <v>715</v>
      </c>
      <c r="I212" s="14"/>
      <c r="J212" s="15" t="n">
        <v>42461</v>
      </c>
      <c r="K212" s="15" t="n">
        <v>42551</v>
      </c>
      <c r="L212" s="16" t="s">
        <v>716</v>
      </c>
      <c r="M212" s="17" t="n">
        <v>12851</v>
      </c>
      <c r="N212" s="17" t="n">
        <f aca="false">M212*3</f>
        <v>38553</v>
      </c>
      <c r="O212" s="18" t="s">
        <v>24</v>
      </c>
      <c r="P212" s="19" t="s">
        <v>25</v>
      </c>
    </row>
    <row r="213" customFormat="false" ht="153" hidden="false" customHeight="false" outlineLevel="0" collapsed="false">
      <c r="A213" s="8" t="n">
        <v>2016</v>
      </c>
      <c r="B213" s="9" t="s">
        <v>17</v>
      </c>
      <c r="C213" s="10" t="s">
        <v>18</v>
      </c>
      <c r="D213" s="11" t="n">
        <v>1211</v>
      </c>
      <c r="E213" s="12" t="s">
        <v>717</v>
      </c>
      <c r="F213" s="12" t="s">
        <v>27</v>
      </c>
      <c r="G213" s="12" t="s">
        <v>718</v>
      </c>
      <c r="H213" s="13" t="s">
        <v>719</v>
      </c>
      <c r="I213" s="14"/>
      <c r="J213" s="15" t="n">
        <v>42461</v>
      </c>
      <c r="K213" s="15" t="n">
        <v>42551</v>
      </c>
      <c r="L213" s="16" t="s">
        <v>716</v>
      </c>
      <c r="M213" s="17" t="n">
        <v>12851</v>
      </c>
      <c r="N213" s="17" t="n">
        <f aca="false">M213*3</f>
        <v>38553</v>
      </c>
      <c r="O213" s="18" t="s">
        <v>24</v>
      </c>
      <c r="P213" s="19" t="s">
        <v>25</v>
      </c>
    </row>
    <row r="214" customFormat="false" ht="153" hidden="false" customHeight="false" outlineLevel="0" collapsed="false">
      <c r="A214" s="8" t="n">
        <v>2016</v>
      </c>
      <c r="B214" s="9" t="s">
        <v>17</v>
      </c>
      <c r="C214" s="10" t="s">
        <v>18</v>
      </c>
      <c r="D214" s="11" t="n">
        <v>1211</v>
      </c>
      <c r="E214" s="12" t="s">
        <v>720</v>
      </c>
      <c r="F214" s="12" t="s">
        <v>109</v>
      </c>
      <c r="G214" s="12" t="s">
        <v>48</v>
      </c>
      <c r="H214" s="13" t="s">
        <v>721</v>
      </c>
      <c r="I214" s="14"/>
      <c r="J214" s="15" t="n">
        <v>42461</v>
      </c>
      <c r="K214" s="15" t="n">
        <v>42551</v>
      </c>
      <c r="L214" s="16" t="s">
        <v>716</v>
      </c>
      <c r="M214" s="17" t="n">
        <v>12851</v>
      </c>
      <c r="N214" s="17" t="n">
        <f aca="false">M214*3</f>
        <v>38553</v>
      </c>
      <c r="O214" s="18" t="s">
        <v>24</v>
      </c>
      <c r="P214" s="19" t="s">
        <v>25</v>
      </c>
    </row>
    <row r="215" customFormat="false" ht="153" hidden="false" customHeight="false" outlineLevel="0" collapsed="false">
      <c r="A215" s="8" t="n">
        <v>2016</v>
      </c>
      <c r="B215" s="9" t="s">
        <v>17</v>
      </c>
      <c r="C215" s="10" t="s">
        <v>18</v>
      </c>
      <c r="D215" s="11" t="n">
        <v>1211</v>
      </c>
      <c r="E215" s="12" t="s">
        <v>722</v>
      </c>
      <c r="F215" s="12" t="s">
        <v>723</v>
      </c>
      <c r="G215" s="12" t="s">
        <v>724</v>
      </c>
      <c r="H215" s="13" t="s">
        <v>725</v>
      </c>
      <c r="I215" s="14"/>
      <c r="J215" s="15" t="n">
        <v>42461</v>
      </c>
      <c r="K215" s="15" t="n">
        <v>42551</v>
      </c>
      <c r="L215" s="16" t="s">
        <v>716</v>
      </c>
      <c r="M215" s="17" t="n">
        <v>12851</v>
      </c>
      <c r="N215" s="17" t="n">
        <f aca="false">M215*3</f>
        <v>38553</v>
      </c>
      <c r="O215" s="18" t="s">
        <v>24</v>
      </c>
      <c r="P215" s="19" t="s">
        <v>25</v>
      </c>
    </row>
    <row r="216" customFormat="false" ht="153" hidden="false" customHeight="false" outlineLevel="0" collapsed="false">
      <c r="A216" s="8" t="n">
        <v>2016</v>
      </c>
      <c r="B216" s="9" t="s">
        <v>17</v>
      </c>
      <c r="C216" s="10" t="s">
        <v>18</v>
      </c>
      <c r="D216" s="11" t="n">
        <v>1211</v>
      </c>
      <c r="E216" s="12" t="s">
        <v>726</v>
      </c>
      <c r="F216" s="12" t="s">
        <v>31</v>
      </c>
      <c r="G216" s="12" t="s">
        <v>301</v>
      </c>
      <c r="H216" s="13" t="s">
        <v>727</v>
      </c>
      <c r="I216" s="14"/>
      <c r="J216" s="15" t="n">
        <v>42461</v>
      </c>
      <c r="K216" s="15" t="n">
        <v>42551</v>
      </c>
      <c r="L216" s="16" t="s">
        <v>716</v>
      </c>
      <c r="M216" s="17" t="n">
        <v>12851</v>
      </c>
      <c r="N216" s="17" t="n">
        <f aca="false">M216*3</f>
        <v>38553</v>
      </c>
      <c r="O216" s="18" t="s">
        <v>24</v>
      </c>
      <c r="P216" s="19" t="s">
        <v>25</v>
      </c>
    </row>
    <row r="217" customFormat="false" ht="153" hidden="false" customHeight="false" outlineLevel="0" collapsed="false">
      <c r="A217" s="8" t="n">
        <v>2016</v>
      </c>
      <c r="B217" s="9" t="s">
        <v>17</v>
      </c>
      <c r="C217" s="10" t="s">
        <v>18</v>
      </c>
      <c r="D217" s="11" t="n">
        <v>1211</v>
      </c>
      <c r="E217" s="12" t="s">
        <v>156</v>
      </c>
      <c r="F217" s="12" t="s">
        <v>27</v>
      </c>
      <c r="G217" s="12" t="s">
        <v>27</v>
      </c>
      <c r="H217" s="13" t="s">
        <v>728</v>
      </c>
      <c r="I217" s="14"/>
      <c r="J217" s="15" t="n">
        <v>42461</v>
      </c>
      <c r="K217" s="15" t="n">
        <v>42551</v>
      </c>
      <c r="L217" s="16" t="s">
        <v>716</v>
      </c>
      <c r="M217" s="17" t="n">
        <v>12851</v>
      </c>
      <c r="N217" s="17" t="n">
        <f aca="false">M217*3</f>
        <v>38553</v>
      </c>
      <c r="O217" s="18" t="s">
        <v>24</v>
      </c>
      <c r="P217" s="19" t="s">
        <v>25</v>
      </c>
    </row>
    <row r="218" customFormat="false" ht="242.25" hidden="false" customHeight="false" outlineLevel="0" collapsed="false">
      <c r="A218" s="8" t="n">
        <v>2016</v>
      </c>
      <c r="B218" s="9" t="s">
        <v>17</v>
      </c>
      <c r="C218" s="10" t="s">
        <v>18</v>
      </c>
      <c r="D218" s="11" t="n">
        <v>1211</v>
      </c>
      <c r="E218" s="12" t="s">
        <v>729</v>
      </c>
      <c r="F218" s="12" t="s">
        <v>730</v>
      </c>
      <c r="G218" s="12" t="s">
        <v>731</v>
      </c>
      <c r="H218" s="13" t="s">
        <v>732</v>
      </c>
      <c r="I218" s="14"/>
      <c r="J218" s="15" t="n">
        <v>42461</v>
      </c>
      <c r="K218" s="15" t="n">
        <v>42551</v>
      </c>
      <c r="L218" s="16" t="s">
        <v>733</v>
      </c>
      <c r="M218" s="17" t="n">
        <v>12851</v>
      </c>
      <c r="N218" s="17" t="n">
        <f aca="false">M218*3</f>
        <v>38553</v>
      </c>
      <c r="O218" s="18" t="s">
        <v>24</v>
      </c>
      <c r="P218" s="19" t="s">
        <v>25</v>
      </c>
    </row>
    <row r="219" customFormat="false" ht="153" hidden="false" customHeight="false" outlineLevel="0" collapsed="false">
      <c r="A219" s="8" t="n">
        <v>2016</v>
      </c>
      <c r="B219" s="9" t="s">
        <v>17</v>
      </c>
      <c r="C219" s="10" t="s">
        <v>18</v>
      </c>
      <c r="D219" s="11" t="n">
        <v>1211</v>
      </c>
      <c r="E219" s="12" t="s">
        <v>734</v>
      </c>
      <c r="F219" s="12" t="s">
        <v>735</v>
      </c>
      <c r="G219" s="12" t="s">
        <v>736</v>
      </c>
      <c r="H219" s="13" t="s">
        <v>737</v>
      </c>
      <c r="I219" s="14"/>
      <c r="J219" s="15" t="n">
        <v>42461</v>
      </c>
      <c r="K219" s="15" t="n">
        <v>42551</v>
      </c>
      <c r="L219" s="16" t="s">
        <v>738</v>
      </c>
      <c r="M219" s="17" t="n">
        <v>12851</v>
      </c>
      <c r="N219" s="17" t="n">
        <f aca="false">M219*3</f>
        <v>38553</v>
      </c>
      <c r="O219" s="18" t="s">
        <v>24</v>
      </c>
      <c r="P219" s="19" t="s">
        <v>25</v>
      </c>
    </row>
    <row r="220" customFormat="false" ht="153" hidden="false" customHeight="false" outlineLevel="0" collapsed="false">
      <c r="A220" s="8" t="n">
        <v>2016</v>
      </c>
      <c r="B220" s="9" t="s">
        <v>17</v>
      </c>
      <c r="C220" s="10" t="s">
        <v>18</v>
      </c>
      <c r="D220" s="11" t="n">
        <v>1211</v>
      </c>
      <c r="E220" s="12" t="s">
        <v>739</v>
      </c>
      <c r="F220" s="12" t="s">
        <v>66</v>
      </c>
      <c r="G220" s="12" t="s">
        <v>740</v>
      </c>
      <c r="H220" s="13" t="s">
        <v>741</v>
      </c>
      <c r="I220" s="14"/>
      <c r="J220" s="15" t="n">
        <v>42461</v>
      </c>
      <c r="K220" s="15" t="n">
        <v>42551</v>
      </c>
      <c r="L220" s="16" t="s">
        <v>738</v>
      </c>
      <c r="M220" s="17" t="n">
        <v>12851</v>
      </c>
      <c r="N220" s="17" t="n">
        <f aca="false">M220*3</f>
        <v>38553</v>
      </c>
      <c r="O220" s="18" t="s">
        <v>24</v>
      </c>
      <c r="P220" s="19" t="s">
        <v>25</v>
      </c>
    </row>
    <row r="221" customFormat="false" ht="153" hidden="false" customHeight="false" outlineLevel="0" collapsed="false">
      <c r="A221" s="8" t="n">
        <v>2016</v>
      </c>
      <c r="B221" s="9" t="s">
        <v>17</v>
      </c>
      <c r="C221" s="10" t="s">
        <v>18</v>
      </c>
      <c r="D221" s="11" t="n">
        <v>1211</v>
      </c>
      <c r="E221" s="12" t="s">
        <v>742</v>
      </c>
      <c r="F221" s="12" t="s">
        <v>743</v>
      </c>
      <c r="G221" s="12" t="s">
        <v>744</v>
      </c>
      <c r="H221" s="13" t="s">
        <v>745</v>
      </c>
      <c r="I221" s="14"/>
      <c r="J221" s="15" t="n">
        <v>42461</v>
      </c>
      <c r="K221" s="15" t="n">
        <v>42551</v>
      </c>
      <c r="L221" s="16" t="s">
        <v>738</v>
      </c>
      <c r="M221" s="17" t="n">
        <v>12851</v>
      </c>
      <c r="N221" s="17" t="n">
        <f aca="false">M221*3</f>
        <v>38553</v>
      </c>
      <c r="O221" s="18" t="s">
        <v>24</v>
      </c>
      <c r="P221" s="19" t="s">
        <v>25</v>
      </c>
    </row>
    <row r="222" customFormat="false" ht="153" hidden="false" customHeight="false" outlineLevel="0" collapsed="false">
      <c r="A222" s="8" t="n">
        <v>2016</v>
      </c>
      <c r="B222" s="9" t="s">
        <v>17</v>
      </c>
      <c r="C222" s="10" t="s">
        <v>18</v>
      </c>
      <c r="D222" s="11" t="n">
        <v>1211</v>
      </c>
      <c r="E222" s="12" t="s">
        <v>746</v>
      </c>
      <c r="F222" s="12" t="s">
        <v>281</v>
      </c>
      <c r="G222" s="12" t="s">
        <v>747</v>
      </c>
      <c r="H222" s="13" t="s">
        <v>748</v>
      </c>
      <c r="I222" s="14"/>
      <c r="J222" s="15" t="n">
        <v>42461</v>
      </c>
      <c r="K222" s="15" t="n">
        <v>42551</v>
      </c>
      <c r="L222" s="16" t="s">
        <v>738</v>
      </c>
      <c r="M222" s="17" t="n">
        <v>12851</v>
      </c>
      <c r="N222" s="17" t="n">
        <f aca="false">M222*3</f>
        <v>38553</v>
      </c>
      <c r="O222" s="18" t="s">
        <v>24</v>
      </c>
      <c r="P222" s="19" t="s">
        <v>25</v>
      </c>
    </row>
    <row r="223" customFormat="false" ht="153" hidden="false" customHeight="false" outlineLevel="0" collapsed="false">
      <c r="A223" s="8" t="n">
        <v>2016</v>
      </c>
      <c r="B223" s="9" t="s">
        <v>17</v>
      </c>
      <c r="C223" s="10" t="s">
        <v>18</v>
      </c>
      <c r="D223" s="11" t="n">
        <v>1211</v>
      </c>
      <c r="E223" s="12" t="s">
        <v>749</v>
      </c>
      <c r="F223" s="12" t="s">
        <v>750</v>
      </c>
      <c r="G223" s="12" t="s">
        <v>430</v>
      </c>
      <c r="H223" s="13" t="s">
        <v>751</v>
      </c>
      <c r="I223" s="14"/>
      <c r="J223" s="15" t="n">
        <v>42461</v>
      </c>
      <c r="K223" s="15" t="n">
        <v>42551</v>
      </c>
      <c r="L223" s="16" t="s">
        <v>738</v>
      </c>
      <c r="M223" s="17" t="n">
        <v>12851</v>
      </c>
      <c r="N223" s="17" t="n">
        <f aca="false">M223*3</f>
        <v>38553</v>
      </c>
      <c r="O223" s="18" t="s">
        <v>24</v>
      </c>
      <c r="P223" s="19" t="s">
        <v>25</v>
      </c>
    </row>
    <row r="224" customFormat="false" ht="153" hidden="false" customHeight="false" outlineLevel="0" collapsed="false">
      <c r="A224" s="8" t="n">
        <v>2016</v>
      </c>
      <c r="B224" s="9" t="s">
        <v>17</v>
      </c>
      <c r="C224" s="10" t="s">
        <v>18</v>
      </c>
      <c r="D224" s="11" t="n">
        <v>1211</v>
      </c>
      <c r="E224" s="12" t="s">
        <v>752</v>
      </c>
      <c r="F224" s="12" t="s">
        <v>753</v>
      </c>
      <c r="G224" s="12" t="s">
        <v>66</v>
      </c>
      <c r="H224" s="13" t="s">
        <v>754</v>
      </c>
      <c r="I224" s="14"/>
      <c r="J224" s="15" t="n">
        <v>42461</v>
      </c>
      <c r="K224" s="15" t="n">
        <v>42551</v>
      </c>
      <c r="L224" s="16" t="s">
        <v>755</v>
      </c>
      <c r="M224" s="17" t="n">
        <v>12851</v>
      </c>
      <c r="N224" s="17" t="n">
        <f aca="false">M224*3</f>
        <v>38553</v>
      </c>
      <c r="O224" s="18" t="s">
        <v>24</v>
      </c>
      <c r="P224" s="19" t="s">
        <v>25</v>
      </c>
    </row>
    <row r="225" customFormat="false" ht="153" hidden="false" customHeight="false" outlineLevel="0" collapsed="false">
      <c r="A225" s="8" t="n">
        <v>2016</v>
      </c>
      <c r="B225" s="9" t="s">
        <v>17</v>
      </c>
      <c r="C225" s="10" t="s">
        <v>18</v>
      </c>
      <c r="D225" s="11" t="n">
        <v>1211</v>
      </c>
      <c r="E225" s="12" t="s">
        <v>577</v>
      </c>
      <c r="F225" s="12" t="s">
        <v>756</v>
      </c>
      <c r="G225" s="12" t="s">
        <v>215</v>
      </c>
      <c r="H225" s="13" t="s">
        <v>757</v>
      </c>
      <c r="I225" s="14"/>
      <c r="J225" s="15" t="n">
        <v>42461</v>
      </c>
      <c r="K225" s="15" t="n">
        <v>42551</v>
      </c>
      <c r="L225" s="16" t="s">
        <v>755</v>
      </c>
      <c r="M225" s="17" t="n">
        <v>12851</v>
      </c>
      <c r="N225" s="17" t="n">
        <f aca="false">M225*3</f>
        <v>38553</v>
      </c>
      <c r="O225" s="18" t="s">
        <v>24</v>
      </c>
      <c r="P225" s="19" t="s">
        <v>25</v>
      </c>
    </row>
    <row r="226" customFormat="false" ht="153" hidden="false" customHeight="false" outlineLevel="0" collapsed="false">
      <c r="A226" s="8" t="n">
        <v>2016</v>
      </c>
      <c r="B226" s="9" t="s">
        <v>17</v>
      </c>
      <c r="C226" s="10" t="s">
        <v>18</v>
      </c>
      <c r="D226" s="11" t="n">
        <v>1211</v>
      </c>
      <c r="E226" s="12" t="s">
        <v>758</v>
      </c>
      <c r="F226" s="12" t="s">
        <v>759</v>
      </c>
      <c r="G226" s="12" t="s">
        <v>743</v>
      </c>
      <c r="H226" s="13" t="s">
        <v>760</v>
      </c>
      <c r="I226" s="14"/>
      <c r="J226" s="15" t="n">
        <v>42461</v>
      </c>
      <c r="K226" s="15" t="n">
        <v>42551</v>
      </c>
      <c r="L226" s="16" t="s">
        <v>755</v>
      </c>
      <c r="M226" s="17" t="n">
        <v>12851</v>
      </c>
      <c r="N226" s="17" t="n">
        <f aca="false">M226*3</f>
        <v>38553</v>
      </c>
      <c r="O226" s="18" t="s">
        <v>24</v>
      </c>
      <c r="P226" s="19" t="s">
        <v>25</v>
      </c>
    </row>
    <row r="227" customFormat="false" ht="153" hidden="false" customHeight="false" outlineLevel="0" collapsed="false">
      <c r="A227" s="8" t="n">
        <v>2016</v>
      </c>
      <c r="B227" s="9" t="s">
        <v>17</v>
      </c>
      <c r="C227" s="10" t="s">
        <v>18</v>
      </c>
      <c r="D227" s="11" t="n">
        <v>1211</v>
      </c>
      <c r="E227" s="12" t="s">
        <v>761</v>
      </c>
      <c r="F227" s="12" t="s">
        <v>57</v>
      </c>
      <c r="G227" s="12" t="s">
        <v>762</v>
      </c>
      <c r="H227" s="13" t="s">
        <v>763</v>
      </c>
      <c r="I227" s="14"/>
      <c r="J227" s="15" t="n">
        <v>42461</v>
      </c>
      <c r="K227" s="15" t="n">
        <v>42551</v>
      </c>
      <c r="L227" s="16" t="s">
        <v>755</v>
      </c>
      <c r="M227" s="17" t="n">
        <v>12851</v>
      </c>
      <c r="N227" s="17" t="n">
        <f aca="false">M227*3</f>
        <v>38553</v>
      </c>
      <c r="O227" s="18" t="s">
        <v>24</v>
      </c>
      <c r="P227" s="19" t="s">
        <v>25</v>
      </c>
    </row>
    <row r="228" customFormat="false" ht="153" hidden="false" customHeight="false" outlineLevel="0" collapsed="false">
      <c r="A228" s="8" t="n">
        <v>2016</v>
      </c>
      <c r="B228" s="9" t="s">
        <v>17</v>
      </c>
      <c r="C228" s="10" t="s">
        <v>18</v>
      </c>
      <c r="D228" s="11" t="n">
        <v>1211</v>
      </c>
      <c r="E228" s="12" t="s">
        <v>764</v>
      </c>
      <c r="F228" s="12" t="s">
        <v>765</v>
      </c>
      <c r="G228" s="12" t="s">
        <v>58</v>
      </c>
      <c r="H228" s="13" t="s">
        <v>766</v>
      </c>
      <c r="I228" s="14"/>
      <c r="J228" s="15" t="n">
        <v>42461</v>
      </c>
      <c r="K228" s="15" t="n">
        <v>42551</v>
      </c>
      <c r="L228" s="16" t="s">
        <v>755</v>
      </c>
      <c r="M228" s="17" t="n">
        <v>12851</v>
      </c>
      <c r="N228" s="17" t="n">
        <f aca="false">M228*3</f>
        <v>38553</v>
      </c>
      <c r="O228" s="18" t="s">
        <v>24</v>
      </c>
      <c r="P228" s="19" t="s">
        <v>25</v>
      </c>
    </row>
    <row r="229" customFormat="false" ht="153" hidden="false" customHeight="false" outlineLevel="0" collapsed="false">
      <c r="A229" s="8" t="n">
        <v>2016</v>
      </c>
      <c r="B229" s="9" t="s">
        <v>17</v>
      </c>
      <c r="C229" s="10" t="s">
        <v>18</v>
      </c>
      <c r="D229" s="11" t="n">
        <v>1211</v>
      </c>
      <c r="E229" s="12" t="s">
        <v>767</v>
      </c>
      <c r="F229" s="12" t="s">
        <v>768</v>
      </c>
      <c r="G229" s="12" t="s">
        <v>769</v>
      </c>
      <c r="H229" s="13" t="s">
        <v>770</v>
      </c>
      <c r="I229" s="14"/>
      <c r="J229" s="15" t="n">
        <v>42461</v>
      </c>
      <c r="K229" s="15" t="n">
        <v>42551</v>
      </c>
      <c r="L229" s="16" t="s">
        <v>755</v>
      </c>
      <c r="M229" s="17" t="n">
        <v>12851</v>
      </c>
      <c r="N229" s="17" t="n">
        <f aca="false">M229*3</f>
        <v>38553</v>
      </c>
      <c r="O229" s="18" t="s">
        <v>24</v>
      </c>
      <c r="P229" s="19" t="s">
        <v>25</v>
      </c>
    </row>
    <row r="230" customFormat="false" ht="153" hidden="false" customHeight="false" outlineLevel="0" collapsed="false">
      <c r="A230" s="8" t="n">
        <v>2016</v>
      </c>
      <c r="B230" s="9" t="s">
        <v>17</v>
      </c>
      <c r="C230" s="10" t="s">
        <v>18</v>
      </c>
      <c r="D230" s="11" t="n">
        <v>1211</v>
      </c>
      <c r="E230" s="12" t="s">
        <v>771</v>
      </c>
      <c r="F230" s="12" t="s">
        <v>772</v>
      </c>
      <c r="G230" s="12" t="s">
        <v>591</v>
      </c>
      <c r="H230" s="13" t="s">
        <v>773</v>
      </c>
      <c r="I230" s="14"/>
      <c r="J230" s="15" t="n">
        <v>42461</v>
      </c>
      <c r="K230" s="15" t="n">
        <v>42551</v>
      </c>
      <c r="L230" s="16" t="s">
        <v>755</v>
      </c>
      <c r="M230" s="17" t="n">
        <v>12851</v>
      </c>
      <c r="N230" s="17" t="n">
        <f aca="false">M230*3</f>
        <v>38553</v>
      </c>
      <c r="O230" s="18" t="s">
        <v>24</v>
      </c>
      <c r="P230" s="19" t="s">
        <v>25</v>
      </c>
    </row>
    <row r="231" customFormat="false" ht="153" hidden="false" customHeight="false" outlineLevel="0" collapsed="false">
      <c r="A231" s="8" t="n">
        <v>2016</v>
      </c>
      <c r="B231" s="9" t="s">
        <v>17</v>
      </c>
      <c r="C231" s="10" t="s">
        <v>18</v>
      </c>
      <c r="D231" s="11" t="n">
        <v>1211</v>
      </c>
      <c r="E231" s="12" t="s">
        <v>690</v>
      </c>
      <c r="F231" s="12" t="s">
        <v>57</v>
      </c>
      <c r="G231" s="12" t="s">
        <v>774</v>
      </c>
      <c r="H231" s="13" t="s">
        <v>775</v>
      </c>
      <c r="I231" s="14"/>
      <c r="J231" s="15" t="n">
        <v>42461</v>
      </c>
      <c r="K231" s="15" t="n">
        <v>42551</v>
      </c>
      <c r="L231" s="16" t="s">
        <v>755</v>
      </c>
      <c r="M231" s="17" t="n">
        <v>12851</v>
      </c>
      <c r="N231" s="17" t="n">
        <f aca="false">M231*3</f>
        <v>38553</v>
      </c>
      <c r="O231" s="18" t="s">
        <v>24</v>
      </c>
      <c r="P231" s="19" t="s">
        <v>25</v>
      </c>
    </row>
    <row r="232" customFormat="false" ht="153" hidden="false" customHeight="false" outlineLevel="0" collapsed="false">
      <c r="A232" s="8" t="n">
        <v>2016</v>
      </c>
      <c r="B232" s="9" t="s">
        <v>17</v>
      </c>
      <c r="C232" s="10" t="s">
        <v>18</v>
      </c>
      <c r="D232" s="11" t="n">
        <v>1211</v>
      </c>
      <c r="E232" s="12" t="s">
        <v>776</v>
      </c>
      <c r="F232" s="12" t="s">
        <v>777</v>
      </c>
      <c r="G232" s="12" t="s">
        <v>66</v>
      </c>
      <c r="H232" s="13" t="s">
        <v>778</v>
      </c>
      <c r="I232" s="14"/>
      <c r="J232" s="15" t="n">
        <v>42461</v>
      </c>
      <c r="K232" s="15" t="n">
        <v>42551</v>
      </c>
      <c r="L232" s="16" t="s">
        <v>755</v>
      </c>
      <c r="M232" s="17" t="n">
        <v>12851</v>
      </c>
      <c r="N232" s="17" t="n">
        <f aca="false">M232*3</f>
        <v>38553</v>
      </c>
      <c r="O232" s="18" t="s">
        <v>24</v>
      </c>
      <c r="P232" s="19" t="s">
        <v>25</v>
      </c>
    </row>
    <row r="233" customFormat="false" ht="153" hidden="false" customHeight="false" outlineLevel="0" collapsed="false">
      <c r="A233" s="8" t="n">
        <v>2016</v>
      </c>
      <c r="B233" s="9" t="s">
        <v>17</v>
      </c>
      <c r="C233" s="10" t="s">
        <v>18</v>
      </c>
      <c r="D233" s="11" t="n">
        <v>1211</v>
      </c>
      <c r="E233" s="12" t="s">
        <v>779</v>
      </c>
      <c r="F233" s="12" t="s">
        <v>215</v>
      </c>
      <c r="G233" s="12" t="s">
        <v>780</v>
      </c>
      <c r="H233" s="13" t="s">
        <v>781</v>
      </c>
      <c r="I233" s="14"/>
      <c r="J233" s="15" t="n">
        <v>42461</v>
      </c>
      <c r="K233" s="15" t="n">
        <v>42551</v>
      </c>
      <c r="L233" s="16" t="s">
        <v>755</v>
      </c>
      <c r="M233" s="17" t="n">
        <v>12851</v>
      </c>
      <c r="N233" s="17" t="n">
        <f aca="false">M233*3</f>
        <v>38553</v>
      </c>
      <c r="O233" s="18" t="s">
        <v>24</v>
      </c>
      <c r="P233" s="19" t="s">
        <v>25</v>
      </c>
    </row>
    <row r="234" customFormat="false" ht="153" hidden="false" customHeight="false" outlineLevel="0" collapsed="false">
      <c r="A234" s="8" t="n">
        <v>2016</v>
      </c>
      <c r="B234" s="9" t="s">
        <v>17</v>
      </c>
      <c r="C234" s="10" t="s">
        <v>18</v>
      </c>
      <c r="D234" s="11" t="n">
        <v>1211</v>
      </c>
      <c r="E234" s="12" t="s">
        <v>782</v>
      </c>
      <c r="F234" s="12" t="s">
        <v>783</v>
      </c>
      <c r="G234" s="12" t="s">
        <v>731</v>
      </c>
      <c r="H234" s="13" t="s">
        <v>784</v>
      </c>
      <c r="I234" s="14"/>
      <c r="J234" s="15" t="n">
        <v>42461</v>
      </c>
      <c r="K234" s="15" t="n">
        <v>42551</v>
      </c>
      <c r="L234" s="16" t="s">
        <v>755</v>
      </c>
      <c r="M234" s="17" t="n">
        <v>12851</v>
      </c>
      <c r="N234" s="17" t="n">
        <f aca="false">M234*3</f>
        <v>38553</v>
      </c>
      <c r="O234" s="18" t="s">
        <v>24</v>
      </c>
      <c r="P234" s="19" t="s">
        <v>25</v>
      </c>
    </row>
    <row r="235" customFormat="false" ht="153" hidden="false" customHeight="false" outlineLevel="0" collapsed="false">
      <c r="A235" s="8" t="n">
        <v>2016</v>
      </c>
      <c r="B235" s="9" t="s">
        <v>17</v>
      </c>
      <c r="C235" s="10" t="s">
        <v>18</v>
      </c>
      <c r="D235" s="11" t="n">
        <v>1211</v>
      </c>
      <c r="E235" s="12" t="s">
        <v>785</v>
      </c>
      <c r="F235" s="12" t="s">
        <v>302</v>
      </c>
      <c r="G235" s="12" t="s">
        <v>57</v>
      </c>
      <c r="H235" s="13" t="s">
        <v>786</v>
      </c>
      <c r="I235" s="14"/>
      <c r="J235" s="15" t="n">
        <v>42461</v>
      </c>
      <c r="K235" s="15" t="n">
        <v>42551</v>
      </c>
      <c r="L235" s="16" t="s">
        <v>755</v>
      </c>
      <c r="M235" s="17" t="n">
        <v>12851</v>
      </c>
      <c r="N235" s="17" t="n">
        <f aca="false">M235*3</f>
        <v>38553</v>
      </c>
      <c r="O235" s="18" t="s">
        <v>24</v>
      </c>
      <c r="P235" s="19" t="s">
        <v>25</v>
      </c>
    </row>
    <row r="236" customFormat="false" ht="153" hidden="false" customHeight="false" outlineLevel="0" collapsed="false">
      <c r="A236" s="8" t="n">
        <v>2016</v>
      </c>
      <c r="B236" s="9" t="s">
        <v>17</v>
      </c>
      <c r="C236" s="10" t="s">
        <v>18</v>
      </c>
      <c r="D236" s="11" t="n">
        <v>1211</v>
      </c>
      <c r="E236" s="12" t="s">
        <v>787</v>
      </c>
      <c r="F236" s="12" t="s">
        <v>788</v>
      </c>
      <c r="G236" s="12" t="s">
        <v>31</v>
      </c>
      <c r="H236" s="13" t="s">
        <v>789</v>
      </c>
      <c r="I236" s="14"/>
      <c r="J236" s="15" t="n">
        <v>42461</v>
      </c>
      <c r="K236" s="15" t="n">
        <v>42551</v>
      </c>
      <c r="L236" s="16" t="s">
        <v>755</v>
      </c>
      <c r="M236" s="17" t="n">
        <v>12851</v>
      </c>
      <c r="N236" s="17" t="n">
        <f aca="false">M236*3</f>
        <v>38553</v>
      </c>
      <c r="O236" s="18" t="s">
        <v>24</v>
      </c>
      <c r="P236" s="19" t="s">
        <v>25</v>
      </c>
    </row>
    <row r="237" customFormat="false" ht="153" hidden="false" customHeight="false" outlineLevel="0" collapsed="false">
      <c r="A237" s="8" t="n">
        <v>2016</v>
      </c>
      <c r="B237" s="9" t="s">
        <v>17</v>
      </c>
      <c r="C237" s="10" t="s">
        <v>18</v>
      </c>
      <c r="D237" s="11" t="n">
        <v>1211</v>
      </c>
      <c r="E237" s="12" t="s">
        <v>790</v>
      </c>
      <c r="F237" s="12" t="s">
        <v>791</v>
      </c>
      <c r="G237" s="12" t="s">
        <v>792</v>
      </c>
      <c r="H237" s="13" t="s">
        <v>793</v>
      </c>
      <c r="I237" s="14"/>
      <c r="J237" s="15" t="n">
        <v>42461</v>
      </c>
      <c r="K237" s="15" t="n">
        <v>42551</v>
      </c>
      <c r="L237" s="16" t="s">
        <v>755</v>
      </c>
      <c r="M237" s="17" t="n">
        <v>12851</v>
      </c>
      <c r="N237" s="17" t="n">
        <f aca="false">M237*3</f>
        <v>38553</v>
      </c>
      <c r="O237" s="18" t="s">
        <v>24</v>
      </c>
      <c r="P237" s="19" t="s">
        <v>25</v>
      </c>
    </row>
    <row r="238" customFormat="false" ht="153" hidden="false" customHeight="false" outlineLevel="0" collapsed="false">
      <c r="A238" s="8" t="n">
        <v>2016</v>
      </c>
      <c r="B238" s="9" t="s">
        <v>17</v>
      </c>
      <c r="C238" s="10" t="s">
        <v>18</v>
      </c>
      <c r="D238" s="11" t="n">
        <v>1211</v>
      </c>
      <c r="E238" s="12" t="s">
        <v>794</v>
      </c>
      <c r="F238" s="12" t="s">
        <v>247</v>
      </c>
      <c r="G238" s="12" t="s">
        <v>215</v>
      </c>
      <c r="H238" s="13" t="s">
        <v>795</v>
      </c>
      <c r="I238" s="14"/>
      <c r="J238" s="15" t="n">
        <v>42461</v>
      </c>
      <c r="K238" s="15" t="n">
        <v>42551</v>
      </c>
      <c r="L238" s="16" t="s">
        <v>755</v>
      </c>
      <c r="M238" s="17" t="n">
        <v>12851</v>
      </c>
      <c r="N238" s="17" t="n">
        <f aca="false">M238*3</f>
        <v>38553</v>
      </c>
      <c r="O238" s="18" t="s">
        <v>24</v>
      </c>
      <c r="P238" s="19" t="s">
        <v>25</v>
      </c>
    </row>
    <row r="239" customFormat="false" ht="153" hidden="false" customHeight="false" outlineLevel="0" collapsed="false">
      <c r="A239" s="8" t="n">
        <v>2016</v>
      </c>
      <c r="B239" s="9" t="s">
        <v>17</v>
      </c>
      <c r="C239" s="10" t="s">
        <v>18</v>
      </c>
      <c r="D239" s="11" t="n">
        <v>1211</v>
      </c>
      <c r="E239" s="12" t="s">
        <v>690</v>
      </c>
      <c r="F239" s="12" t="s">
        <v>49</v>
      </c>
      <c r="G239" s="12" t="s">
        <v>796</v>
      </c>
      <c r="H239" s="13" t="s">
        <v>797</v>
      </c>
      <c r="I239" s="14"/>
      <c r="J239" s="15" t="n">
        <v>42461</v>
      </c>
      <c r="K239" s="15" t="n">
        <v>42551</v>
      </c>
      <c r="L239" s="16" t="s">
        <v>755</v>
      </c>
      <c r="M239" s="17" t="n">
        <v>12851</v>
      </c>
      <c r="N239" s="17" t="n">
        <f aca="false">M239*3</f>
        <v>38553</v>
      </c>
      <c r="O239" s="18" t="s">
        <v>24</v>
      </c>
      <c r="P239" s="19" t="s">
        <v>25</v>
      </c>
    </row>
    <row r="240" customFormat="false" ht="153" hidden="false" customHeight="false" outlineLevel="0" collapsed="false">
      <c r="A240" s="8" t="n">
        <v>2016</v>
      </c>
      <c r="B240" s="9" t="s">
        <v>17</v>
      </c>
      <c r="C240" s="10" t="s">
        <v>18</v>
      </c>
      <c r="D240" s="11" t="n">
        <v>1211</v>
      </c>
      <c r="E240" s="12" t="s">
        <v>798</v>
      </c>
      <c r="F240" s="12" t="s">
        <v>799</v>
      </c>
      <c r="G240" s="12" t="s">
        <v>72</v>
      </c>
      <c r="H240" s="13" t="s">
        <v>800</v>
      </c>
      <c r="I240" s="14"/>
      <c r="J240" s="15" t="n">
        <v>42461</v>
      </c>
      <c r="K240" s="15" t="n">
        <v>42551</v>
      </c>
      <c r="L240" s="16" t="s">
        <v>755</v>
      </c>
      <c r="M240" s="17" t="n">
        <v>12851</v>
      </c>
      <c r="N240" s="17" t="n">
        <f aca="false">M240*3</f>
        <v>38553</v>
      </c>
      <c r="O240" s="18" t="s">
        <v>24</v>
      </c>
      <c r="P240" s="19" t="s">
        <v>25</v>
      </c>
    </row>
    <row r="241" customFormat="false" ht="153" hidden="false" customHeight="false" outlineLevel="0" collapsed="false">
      <c r="A241" s="8" t="n">
        <v>2016</v>
      </c>
      <c r="B241" s="9" t="s">
        <v>17</v>
      </c>
      <c r="C241" s="10" t="s">
        <v>18</v>
      </c>
      <c r="D241" s="11" t="n">
        <v>1211</v>
      </c>
      <c r="E241" s="12" t="s">
        <v>801</v>
      </c>
      <c r="F241" s="12" t="s">
        <v>802</v>
      </c>
      <c r="G241" s="12" t="s">
        <v>84</v>
      </c>
      <c r="H241" s="13" t="s">
        <v>803</v>
      </c>
      <c r="I241" s="14"/>
      <c r="J241" s="15" t="n">
        <v>42461</v>
      </c>
      <c r="K241" s="15" t="n">
        <v>42551</v>
      </c>
      <c r="L241" s="16" t="s">
        <v>755</v>
      </c>
      <c r="M241" s="17" t="n">
        <v>12851</v>
      </c>
      <c r="N241" s="17" t="n">
        <f aca="false">M241*3</f>
        <v>38553</v>
      </c>
      <c r="O241" s="18" t="s">
        <v>24</v>
      </c>
      <c r="P241" s="19" t="s">
        <v>25</v>
      </c>
    </row>
    <row r="242" customFormat="false" ht="153" hidden="false" customHeight="false" outlineLevel="0" collapsed="false">
      <c r="A242" s="8" t="n">
        <v>2016</v>
      </c>
      <c r="B242" s="9" t="s">
        <v>17</v>
      </c>
      <c r="C242" s="10" t="s">
        <v>18</v>
      </c>
      <c r="D242" s="11" t="n">
        <v>1211</v>
      </c>
      <c r="E242" s="12" t="s">
        <v>492</v>
      </c>
      <c r="F242" s="12" t="s">
        <v>804</v>
      </c>
      <c r="G242" s="12" t="s">
        <v>66</v>
      </c>
      <c r="H242" s="13" t="s">
        <v>805</v>
      </c>
      <c r="I242" s="14"/>
      <c r="J242" s="15" t="n">
        <v>42461</v>
      </c>
      <c r="K242" s="15" t="n">
        <v>42551</v>
      </c>
      <c r="L242" s="16" t="s">
        <v>755</v>
      </c>
      <c r="M242" s="17" t="n">
        <v>12851</v>
      </c>
      <c r="N242" s="17" t="n">
        <f aca="false">M242*3</f>
        <v>38553</v>
      </c>
      <c r="O242" s="18" t="s">
        <v>24</v>
      </c>
      <c r="P242" s="19" t="s">
        <v>25</v>
      </c>
    </row>
    <row r="243" customFormat="false" ht="153" hidden="false" customHeight="false" outlineLevel="0" collapsed="false">
      <c r="A243" s="8" t="n">
        <v>2016</v>
      </c>
      <c r="B243" s="9" t="s">
        <v>17</v>
      </c>
      <c r="C243" s="10" t="s">
        <v>18</v>
      </c>
      <c r="D243" s="11" t="n">
        <v>1211</v>
      </c>
      <c r="E243" s="12" t="s">
        <v>534</v>
      </c>
      <c r="F243" s="12" t="s">
        <v>101</v>
      </c>
      <c r="G243" s="12" t="s">
        <v>49</v>
      </c>
      <c r="H243" s="13" t="s">
        <v>806</v>
      </c>
      <c r="I243" s="14"/>
      <c r="J243" s="15" t="n">
        <v>42461</v>
      </c>
      <c r="K243" s="15" t="n">
        <v>42551</v>
      </c>
      <c r="L243" s="16" t="s">
        <v>755</v>
      </c>
      <c r="M243" s="17" t="n">
        <v>12851</v>
      </c>
      <c r="N243" s="17" t="n">
        <f aca="false">M243*3</f>
        <v>38553</v>
      </c>
      <c r="O243" s="18" t="s">
        <v>24</v>
      </c>
      <c r="P243" s="19" t="s">
        <v>25</v>
      </c>
    </row>
    <row r="244" customFormat="false" ht="153" hidden="false" customHeight="false" outlineLevel="0" collapsed="false">
      <c r="A244" s="8" t="n">
        <v>2016</v>
      </c>
      <c r="B244" s="9" t="s">
        <v>17</v>
      </c>
      <c r="C244" s="10" t="s">
        <v>18</v>
      </c>
      <c r="D244" s="11" t="n">
        <v>1211</v>
      </c>
      <c r="E244" s="12" t="s">
        <v>807</v>
      </c>
      <c r="F244" s="12" t="s">
        <v>808</v>
      </c>
      <c r="G244" s="12" t="s">
        <v>36</v>
      </c>
      <c r="H244" s="13" t="s">
        <v>809</v>
      </c>
      <c r="I244" s="14"/>
      <c r="J244" s="15" t="n">
        <v>42461</v>
      </c>
      <c r="K244" s="15" t="n">
        <v>42551</v>
      </c>
      <c r="L244" s="16" t="s">
        <v>755</v>
      </c>
      <c r="M244" s="17" t="n">
        <v>12851</v>
      </c>
      <c r="N244" s="17" t="n">
        <f aca="false">M244*3</f>
        <v>38553</v>
      </c>
      <c r="O244" s="18" t="s">
        <v>24</v>
      </c>
      <c r="P244" s="19" t="s">
        <v>25</v>
      </c>
    </row>
    <row r="245" customFormat="false" ht="153" hidden="false" customHeight="false" outlineLevel="0" collapsed="false">
      <c r="A245" s="8" t="n">
        <v>2016</v>
      </c>
      <c r="B245" s="9" t="s">
        <v>17</v>
      </c>
      <c r="C245" s="10" t="s">
        <v>18</v>
      </c>
      <c r="D245" s="11" t="n">
        <v>1211</v>
      </c>
      <c r="E245" s="12" t="s">
        <v>500</v>
      </c>
      <c r="F245" s="12" t="s">
        <v>810</v>
      </c>
      <c r="G245" s="12" t="s">
        <v>75</v>
      </c>
      <c r="H245" s="13" t="s">
        <v>811</v>
      </c>
      <c r="I245" s="14"/>
      <c r="J245" s="15" t="n">
        <v>42461</v>
      </c>
      <c r="K245" s="15" t="n">
        <v>42551</v>
      </c>
      <c r="L245" s="16" t="s">
        <v>755</v>
      </c>
      <c r="M245" s="17" t="n">
        <v>12851</v>
      </c>
      <c r="N245" s="17" t="n">
        <f aca="false">M245*3</f>
        <v>38553</v>
      </c>
      <c r="O245" s="18" t="s">
        <v>24</v>
      </c>
      <c r="P245" s="19" t="s">
        <v>25</v>
      </c>
    </row>
    <row r="246" customFormat="false" ht="153" hidden="false" customHeight="false" outlineLevel="0" collapsed="false">
      <c r="A246" s="8" t="n">
        <v>2016</v>
      </c>
      <c r="B246" s="9" t="s">
        <v>17</v>
      </c>
      <c r="C246" s="10" t="s">
        <v>18</v>
      </c>
      <c r="D246" s="11" t="n">
        <v>1211</v>
      </c>
      <c r="E246" s="12" t="s">
        <v>690</v>
      </c>
      <c r="F246" s="12" t="s">
        <v>138</v>
      </c>
      <c r="G246" s="12" t="s">
        <v>550</v>
      </c>
      <c r="H246" s="13" t="s">
        <v>812</v>
      </c>
      <c r="I246" s="14"/>
      <c r="J246" s="15" t="n">
        <v>42461</v>
      </c>
      <c r="K246" s="15" t="n">
        <v>42551</v>
      </c>
      <c r="L246" s="16" t="s">
        <v>755</v>
      </c>
      <c r="M246" s="17" t="n">
        <v>12851</v>
      </c>
      <c r="N246" s="17" t="n">
        <f aca="false">M246*3</f>
        <v>38553</v>
      </c>
      <c r="O246" s="18" t="s">
        <v>24</v>
      </c>
      <c r="P246" s="19" t="s">
        <v>25</v>
      </c>
    </row>
    <row r="247" customFormat="false" ht="153" hidden="false" customHeight="false" outlineLevel="0" collapsed="false">
      <c r="A247" s="8" t="n">
        <v>2016</v>
      </c>
      <c r="B247" s="9" t="s">
        <v>17</v>
      </c>
      <c r="C247" s="10" t="s">
        <v>18</v>
      </c>
      <c r="D247" s="11" t="n">
        <v>1211</v>
      </c>
      <c r="E247" s="12" t="s">
        <v>813</v>
      </c>
      <c r="F247" s="12" t="s">
        <v>66</v>
      </c>
      <c r="G247" s="12" t="s">
        <v>214</v>
      </c>
      <c r="H247" s="13" t="s">
        <v>814</v>
      </c>
      <c r="I247" s="14"/>
      <c r="J247" s="15" t="n">
        <v>42461</v>
      </c>
      <c r="K247" s="15" t="n">
        <v>42551</v>
      </c>
      <c r="L247" s="16" t="s">
        <v>755</v>
      </c>
      <c r="M247" s="17" t="n">
        <v>12851</v>
      </c>
      <c r="N247" s="17" t="n">
        <f aca="false">M247*3</f>
        <v>38553</v>
      </c>
      <c r="O247" s="18" t="s">
        <v>24</v>
      </c>
      <c r="P247" s="19" t="s">
        <v>25</v>
      </c>
    </row>
    <row r="248" customFormat="false" ht="153" hidden="false" customHeight="false" outlineLevel="0" collapsed="false">
      <c r="A248" s="8" t="n">
        <v>2016</v>
      </c>
      <c r="B248" s="9" t="s">
        <v>17</v>
      </c>
      <c r="C248" s="10" t="s">
        <v>18</v>
      </c>
      <c r="D248" s="11" t="n">
        <v>1211</v>
      </c>
      <c r="E248" s="12" t="s">
        <v>815</v>
      </c>
      <c r="F248" s="12" t="s">
        <v>72</v>
      </c>
      <c r="G248" s="12" t="s">
        <v>109</v>
      </c>
      <c r="H248" s="13" t="s">
        <v>816</v>
      </c>
      <c r="I248" s="14"/>
      <c r="J248" s="15" t="n">
        <v>42461</v>
      </c>
      <c r="K248" s="15" t="n">
        <v>42551</v>
      </c>
      <c r="L248" s="16" t="s">
        <v>755</v>
      </c>
      <c r="M248" s="17" t="n">
        <v>12851</v>
      </c>
      <c r="N248" s="17" t="n">
        <f aca="false">M248*3</f>
        <v>38553</v>
      </c>
      <c r="O248" s="18" t="s">
        <v>24</v>
      </c>
      <c r="P248" s="19" t="s">
        <v>25</v>
      </c>
    </row>
    <row r="249" customFormat="false" ht="153" hidden="false" customHeight="false" outlineLevel="0" collapsed="false">
      <c r="A249" s="8" t="n">
        <v>2016</v>
      </c>
      <c r="B249" s="9" t="s">
        <v>17</v>
      </c>
      <c r="C249" s="10" t="s">
        <v>18</v>
      </c>
      <c r="D249" s="11" t="n">
        <v>1211</v>
      </c>
      <c r="E249" s="12" t="s">
        <v>610</v>
      </c>
      <c r="F249" s="12" t="s">
        <v>796</v>
      </c>
      <c r="G249" s="12" t="s">
        <v>817</v>
      </c>
      <c r="H249" s="13" t="s">
        <v>818</v>
      </c>
      <c r="I249" s="14"/>
      <c r="J249" s="15" t="n">
        <v>42461</v>
      </c>
      <c r="K249" s="15" t="n">
        <v>42551</v>
      </c>
      <c r="L249" s="16" t="s">
        <v>755</v>
      </c>
      <c r="M249" s="17" t="n">
        <v>12851</v>
      </c>
      <c r="N249" s="17" t="n">
        <f aca="false">M249*3</f>
        <v>38553</v>
      </c>
      <c r="O249" s="18" t="s">
        <v>24</v>
      </c>
      <c r="P249" s="19" t="s">
        <v>25</v>
      </c>
    </row>
    <row r="250" customFormat="false" ht="153" hidden="false" customHeight="false" outlineLevel="0" collapsed="false">
      <c r="A250" s="8" t="n">
        <v>2016</v>
      </c>
      <c r="B250" s="9" t="s">
        <v>17</v>
      </c>
      <c r="C250" s="10" t="s">
        <v>18</v>
      </c>
      <c r="D250" s="11" t="n">
        <v>1211</v>
      </c>
      <c r="E250" s="12" t="s">
        <v>819</v>
      </c>
      <c r="F250" s="12" t="s">
        <v>36</v>
      </c>
      <c r="G250" s="12" t="s">
        <v>100</v>
      </c>
      <c r="H250" s="13" t="s">
        <v>820</v>
      </c>
      <c r="I250" s="14"/>
      <c r="J250" s="15" t="n">
        <v>42461</v>
      </c>
      <c r="K250" s="15" t="n">
        <v>42551</v>
      </c>
      <c r="L250" s="16" t="s">
        <v>755</v>
      </c>
      <c r="M250" s="17" t="n">
        <v>12851</v>
      </c>
      <c r="N250" s="17" t="n">
        <f aca="false">M250*3</f>
        <v>38553</v>
      </c>
      <c r="O250" s="18" t="s">
        <v>24</v>
      </c>
      <c r="P250" s="19" t="s">
        <v>25</v>
      </c>
    </row>
    <row r="251" customFormat="false" ht="153" hidden="false" customHeight="false" outlineLevel="0" collapsed="false">
      <c r="A251" s="8" t="n">
        <v>2016</v>
      </c>
      <c r="B251" s="9" t="s">
        <v>17</v>
      </c>
      <c r="C251" s="10" t="s">
        <v>18</v>
      </c>
      <c r="D251" s="11" t="n">
        <v>1211</v>
      </c>
      <c r="E251" s="12" t="s">
        <v>582</v>
      </c>
      <c r="F251" s="12" t="s">
        <v>27</v>
      </c>
      <c r="G251" s="12" t="s">
        <v>821</v>
      </c>
      <c r="H251" s="13" t="s">
        <v>822</v>
      </c>
      <c r="I251" s="14"/>
      <c r="J251" s="15" t="n">
        <v>42461</v>
      </c>
      <c r="K251" s="15" t="n">
        <v>42551</v>
      </c>
      <c r="L251" s="16" t="s">
        <v>755</v>
      </c>
      <c r="M251" s="17" t="n">
        <v>12851</v>
      </c>
      <c r="N251" s="17" t="n">
        <f aca="false">M251*3</f>
        <v>38553</v>
      </c>
      <c r="O251" s="18" t="s">
        <v>24</v>
      </c>
      <c r="P251" s="19" t="s">
        <v>25</v>
      </c>
    </row>
    <row r="252" customFormat="false" ht="153" hidden="false" customHeight="false" outlineLevel="0" collapsed="false">
      <c r="A252" s="8" t="n">
        <v>2016</v>
      </c>
      <c r="B252" s="9" t="s">
        <v>17</v>
      </c>
      <c r="C252" s="10" t="s">
        <v>18</v>
      </c>
      <c r="D252" s="11" t="n">
        <v>1211</v>
      </c>
      <c r="E252" s="12" t="s">
        <v>568</v>
      </c>
      <c r="F252" s="12" t="s">
        <v>823</v>
      </c>
      <c r="G252" s="12" t="s">
        <v>20</v>
      </c>
      <c r="H252" s="13" t="s">
        <v>824</v>
      </c>
      <c r="I252" s="14"/>
      <c r="J252" s="15" t="n">
        <v>42461</v>
      </c>
      <c r="K252" s="15" t="n">
        <v>42551</v>
      </c>
      <c r="L252" s="16" t="s">
        <v>755</v>
      </c>
      <c r="M252" s="17" t="n">
        <v>12851</v>
      </c>
      <c r="N252" s="17" t="n">
        <f aca="false">M252*3</f>
        <v>38553</v>
      </c>
      <c r="O252" s="18" t="s">
        <v>24</v>
      </c>
      <c r="P252" s="19" t="s">
        <v>25</v>
      </c>
    </row>
    <row r="253" customFormat="false" ht="153" hidden="false" customHeight="false" outlineLevel="0" collapsed="false">
      <c r="A253" s="8" t="n">
        <v>2016</v>
      </c>
      <c r="B253" s="9" t="s">
        <v>17</v>
      </c>
      <c r="C253" s="10" t="s">
        <v>18</v>
      </c>
      <c r="D253" s="11" t="n">
        <v>1211</v>
      </c>
      <c r="E253" s="12" t="s">
        <v>825</v>
      </c>
      <c r="F253" s="12" t="s">
        <v>36</v>
      </c>
      <c r="G253" s="12" t="s">
        <v>88</v>
      </c>
      <c r="H253" s="13" t="s">
        <v>826</v>
      </c>
      <c r="I253" s="14"/>
      <c r="J253" s="15" t="n">
        <v>42461</v>
      </c>
      <c r="K253" s="15" t="n">
        <v>42551</v>
      </c>
      <c r="L253" s="16" t="s">
        <v>755</v>
      </c>
      <c r="M253" s="17" t="n">
        <v>12851</v>
      </c>
      <c r="N253" s="17" t="n">
        <f aca="false">M253*3</f>
        <v>38553</v>
      </c>
      <c r="O253" s="18" t="s">
        <v>24</v>
      </c>
      <c r="P253" s="19" t="s">
        <v>25</v>
      </c>
    </row>
    <row r="254" customFormat="false" ht="153" hidden="false" customHeight="false" outlineLevel="0" collapsed="false">
      <c r="A254" s="8" t="n">
        <v>2016</v>
      </c>
      <c r="B254" s="9" t="s">
        <v>17</v>
      </c>
      <c r="C254" s="10" t="s">
        <v>18</v>
      </c>
      <c r="D254" s="11" t="n">
        <v>1211</v>
      </c>
      <c r="E254" s="12" t="s">
        <v>710</v>
      </c>
      <c r="F254" s="12" t="s">
        <v>827</v>
      </c>
      <c r="G254" s="12" t="s">
        <v>828</v>
      </c>
      <c r="H254" s="13" t="s">
        <v>829</v>
      </c>
      <c r="I254" s="14"/>
      <c r="J254" s="15" t="n">
        <v>42461</v>
      </c>
      <c r="K254" s="15" t="n">
        <v>42551</v>
      </c>
      <c r="L254" s="16" t="s">
        <v>755</v>
      </c>
      <c r="M254" s="17" t="n">
        <v>12851</v>
      </c>
      <c r="N254" s="17" t="n">
        <f aca="false">M254*3</f>
        <v>38553</v>
      </c>
      <c r="O254" s="18" t="s">
        <v>24</v>
      </c>
      <c r="P254" s="19" t="s">
        <v>25</v>
      </c>
    </row>
    <row r="255" customFormat="false" ht="153" hidden="false" customHeight="false" outlineLevel="0" collapsed="false">
      <c r="A255" s="8" t="n">
        <v>2016</v>
      </c>
      <c r="B255" s="9" t="s">
        <v>17</v>
      </c>
      <c r="C255" s="10" t="s">
        <v>18</v>
      </c>
      <c r="D255" s="11" t="n">
        <v>1211</v>
      </c>
      <c r="E255" s="12" t="s">
        <v>830</v>
      </c>
      <c r="F255" s="12" t="s">
        <v>831</v>
      </c>
      <c r="G255" s="12" t="s">
        <v>118</v>
      </c>
      <c r="H255" s="13" t="s">
        <v>832</v>
      </c>
      <c r="I255" s="14"/>
      <c r="J255" s="15" t="n">
        <v>42461</v>
      </c>
      <c r="K255" s="15" t="n">
        <v>42551</v>
      </c>
      <c r="L255" s="16" t="s">
        <v>755</v>
      </c>
      <c r="M255" s="17" t="n">
        <v>12851</v>
      </c>
      <c r="N255" s="17" t="n">
        <f aca="false">M255*3</f>
        <v>38553</v>
      </c>
      <c r="O255" s="18" t="s">
        <v>24</v>
      </c>
      <c r="P255" s="19" t="s">
        <v>25</v>
      </c>
    </row>
    <row r="256" customFormat="false" ht="153" hidden="false" customHeight="false" outlineLevel="0" collapsed="false">
      <c r="A256" s="8" t="n">
        <v>2016</v>
      </c>
      <c r="B256" s="9" t="s">
        <v>17</v>
      </c>
      <c r="C256" s="10" t="s">
        <v>18</v>
      </c>
      <c r="D256" s="11" t="n">
        <v>1211</v>
      </c>
      <c r="E256" s="12" t="s">
        <v>833</v>
      </c>
      <c r="F256" s="12" t="s">
        <v>834</v>
      </c>
      <c r="G256" s="12" t="s">
        <v>834</v>
      </c>
      <c r="H256" s="13" t="s">
        <v>835</v>
      </c>
      <c r="I256" s="14"/>
      <c r="J256" s="15" t="n">
        <v>42461</v>
      </c>
      <c r="K256" s="15" t="n">
        <v>42551</v>
      </c>
      <c r="L256" s="16" t="s">
        <v>755</v>
      </c>
      <c r="M256" s="17" t="n">
        <v>12851</v>
      </c>
      <c r="N256" s="17" t="n">
        <f aca="false">M256*3</f>
        <v>38553</v>
      </c>
      <c r="O256" s="18" t="s">
        <v>24</v>
      </c>
      <c r="P256" s="19" t="s">
        <v>25</v>
      </c>
    </row>
    <row r="257" customFormat="false" ht="153" hidden="false" customHeight="false" outlineLevel="0" collapsed="false">
      <c r="A257" s="8" t="n">
        <v>2016</v>
      </c>
      <c r="B257" s="9" t="s">
        <v>17</v>
      </c>
      <c r="C257" s="10" t="s">
        <v>18</v>
      </c>
      <c r="D257" s="11" t="n">
        <v>1211</v>
      </c>
      <c r="E257" s="12" t="s">
        <v>836</v>
      </c>
      <c r="F257" s="12" t="s">
        <v>27</v>
      </c>
      <c r="G257" s="12" t="s">
        <v>837</v>
      </c>
      <c r="H257" s="13" t="s">
        <v>838</v>
      </c>
      <c r="I257" s="14"/>
      <c r="J257" s="15" t="n">
        <v>42461</v>
      </c>
      <c r="K257" s="15" t="n">
        <v>42551</v>
      </c>
      <c r="L257" s="16" t="s">
        <v>755</v>
      </c>
      <c r="M257" s="17" t="n">
        <v>12851</v>
      </c>
      <c r="N257" s="17" t="n">
        <f aca="false">M257*3</f>
        <v>38553</v>
      </c>
      <c r="O257" s="18" t="s">
        <v>24</v>
      </c>
      <c r="P257" s="19" t="s">
        <v>25</v>
      </c>
    </row>
    <row r="258" customFormat="false" ht="153" hidden="false" customHeight="false" outlineLevel="0" collapsed="false">
      <c r="A258" s="8" t="n">
        <v>2016</v>
      </c>
      <c r="B258" s="9" t="s">
        <v>17</v>
      </c>
      <c r="C258" s="10" t="s">
        <v>18</v>
      </c>
      <c r="D258" s="11" t="n">
        <v>1211</v>
      </c>
      <c r="E258" s="12" t="s">
        <v>610</v>
      </c>
      <c r="F258" s="12" t="s">
        <v>839</v>
      </c>
      <c r="G258" s="12" t="s">
        <v>840</v>
      </c>
      <c r="H258" s="13" t="s">
        <v>841</v>
      </c>
      <c r="I258" s="14"/>
      <c r="J258" s="15" t="n">
        <v>42461</v>
      </c>
      <c r="K258" s="15" t="n">
        <v>42551</v>
      </c>
      <c r="L258" s="16" t="s">
        <v>755</v>
      </c>
      <c r="M258" s="17" t="n">
        <v>12851</v>
      </c>
      <c r="N258" s="17" t="n">
        <f aca="false">M258*3</f>
        <v>38553</v>
      </c>
      <c r="O258" s="18" t="s">
        <v>24</v>
      </c>
      <c r="P258" s="19" t="s">
        <v>25</v>
      </c>
    </row>
    <row r="259" customFormat="false" ht="153" hidden="false" customHeight="false" outlineLevel="0" collapsed="false">
      <c r="A259" s="8" t="n">
        <v>2016</v>
      </c>
      <c r="B259" s="9" t="s">
        <v>17</v>
      </c>
      <c r="C259" s="10" t="s">
        <v>18</v>
      </c>
      <c r="D259" s="11" t="n">
        <v>1211</v>
      </c>
      <c r="E259" s="12" t="s">
        <v>842</v>
      </c>
      <c r="F259" s="12" t="s">
        <v>302</v>
      </c>
      <c r="G259" s="12" t="s">
        <v>49</v>
      </c>
      <c r="H259" s="13" t="s">
        <v>843</v>
      </c>
      <c r="I259" s="14"/>
      <c r="J259" s="15" t="n">
        <v>42461</v>
      </c>
      <c r="K259" s="15" t="n">
        <v>42551</v>
      </c>
      <c r="L259" s="16" t="s">
        <v>755</v>
      </c>
      <c r="M259" s="17" t="n">
        <v>12851</v>
      </c>
      <c r="N259" s="17" t="n">
        <f aca="false">M259*3</f>
        <v>38553</v>
      </c>
      <c r="O259" s="18" t="s">
        <v>24</v>
      </c>
      <c r="P259" s="19" t="s">
        <v>25</v>
      </c>
    </row>
    <row r="260" customFormat="false" ht="153" hidden="false" customHeight="false" outlineLevel="0" collapsed="false">
      <c r="A260" s="8" t="n">
        <v>2016</v>
      </c>
      <c r="B260" s="9" t="s">
        <v>17</v>
      </c>
      <c r="C260" s="10" t="s">
        <v>18</v>
      </c>
      <c r="D260" s="11" t="n">
        <v>1211</v>
      </c>
      <c r="E260" s="12" t="s">
        <v>844</v>
      </c>
      <c r="F260" s="12" t="s">
        <v>101</v>
      </c>
      <c r="G260" s="12" t="s">
        <v>182</v>
      </c>
      <c r="H260" s="13" t="s">
        <v>845</v>
      </c>
      <c r="I260" s="14"/>
      <c r="J260" s="15" t="n">
        <v>42461</v>
      </c>
      <c r="K260" s="15" t="n">
        <v>42551</v>
      </c>
      <c r="L260" s="16" t="s">
        <v>755</v>
      </c>
      <c r="M260" s="17" t="n">
        <v>12851</v>
      </c>
      <c r="N260" s="17" t="n">
        <f aca="false">M260*3</f>
        <v>38553</v>
      </c>
      <c r="O260" s="18" t="s">
        <v>24</v>
      </c>
      <c r="P260" s="19" t="s">
        <v>25</v>
      </c>
    </row>
    <row r="261" customFormat="false" ht="153" hidden="false" customHeight="false" outlineLevel="0" collapsed="false">
      <c r="A261" s="8" t="n">
        <v>2016</v>
      </c>
      <c r="B261" s="9" t="s">
        <v>17</v>
      </c>
      <c r="C261" s="10" t="s">
        <v>18</v>
      </c>
      <c r="D261" s="11" t="n">
        <v>1211</v>
      </c>
      <c r="E261" s="12" t="s">
        <v>846</v>
      </c>
      <c r="F261" s="12" t="s">
        <v>27</v>
      </c>
      <c r="G261" s="12" t="s">
        <v>847</v>
      </c>
      <c r="H261" s="13" t="s">
        <v>848</v>
      </c>
      <c r="I261" s="14"/>
      <c r="J261" s="15" t="n">
        <v>42461</v>
      </c>
      <c r="K261" s="15" t="n">
        <v>42551</v>
      </c>
      <c r="L261" s="16" t="s">
        <v>755</v>
      </c>
      <c r="M261" s="17" t="n">
        <v>12851</v>
      </c>
      <c r="N261" s="17" t="n">
        <f aca="false">M261*3</f>
        <v>38553</v>
      </c>
      <c r="O261" s="18" t="s">
        <v>24</v>
      </c>
      <c r="P261" s="19" t="s">
        <v>25</v>
      </c>
    </row>
    <row r="262" customFormat="false" ht="153" hidden="false" customHeight="false" outlineLevel="0" collapsed="false">
      <c r="A262" s="8" t="n">
        <v>2016</v>
      </c>
      <c r="B262" s="9" t="s">
        <v>17</v>
      </c>
      <c r="C262" s="10" t="s">
        <v>18</v>
      </c>
      <c r="D262" s="11" t="n">
        <v>1211</v>
      </c>
      <c r="E262" s="12" t="s">
        <v>849</v>
      </c>
      <c r="F262" s="12" t="s">
        <v>850</v>
      </c>
      <c r="G262" s="12" t="s">
        <v>27</v>
      </c>
      <c r="H262" s="13" t="s">
        <v>851</v>
      </c>
      <c r="I262" s="14"/>
      <c r="J262" s="15" t="n">
        <v>42461</v>
      </c>
      <c r="K262" s="15" t="n">
        <v>42551</v>
      </c>
      <c r="L262" s="16" t="s">
        <v>755</v>
      </c>
      <c r="M262" s="17" t="n">
        <v>12851</v>
      </c>
      <c r="N262" s="17" t="n">
        <f aca="false">M262*3</f>
        <v>38553</v>
      </c>
      <c r="O262" s="18" t="s">
        <v>24</v>
      </c>
      <c r="P262" s="19" t="s">
        <v>25</v>
      </c>
    </row>
    <row r="263" customFormat="false" ht="153" hidden="false" customHeight="false" outlineLevel="0" collapsed="false">
      <c r="A263" s="8" t="n">
        <v>2016</v>
      </c>
      <c r="B263" s="9" t="s">
        <v>17</v>
      </c>
      <c r="C263" s="10" t="s">
        <v>18</v>
      </c>
      <c r="D263" s="11" t="n">
        <v>1211</v>
      </c>
      <c r="E263" s="12" t="s">
        <v>852</v>
      </c>
      <c r="F263" s="12" t="s">
        <v>853</v>
      </c>
      <c r="G263" s="12" t="s">
        <v>89</v>
      </c>
      <c r="H263" s="13" t="s">
        <v>854</v>
      </c>
      <c r="I263" s="14"/>
      <c r="J263" s="15" t="n">
        <v>42461</v>
      </c>
      <c r="K263" s="15" t="n">
        <v>42551</v>
      </c>
      <c r="L263" s="16" t="s">
        <v>755</v>
      </c>
      <c r="M263" s="17" t="n">
        <v>12851</v>
      </c>
      <c r="N263" s="17" t="n">
        <f aca="false">M263*3</f>
        <v>38553</v>
      </c>
      <c r="O263" s="18" t="s">
        <v>24</v>
      </c>
      <c r="P263" s="19" t="s">
        <v>25</v>
      </c>
    </row>
    <row r="264" customFormat="false" ht="153" hidden="false" customHeight="false" outlineLevel="0" collapsed="false">
      <c r="A264" s="8" t="n">
        <v>2016</v>
      </c>
      <c r="B264" s="9" t="s">
        <v>17</v>
      </c>
      <c r="C264" s="10" t="s">
        <v>18</v>
      </c>
      <c r="D264" s="11" t="n">
        <v>1211</v>
      </c>
      <c r="E264" s="12" t="s">
        <v>690</v>
      </c>
      <c r="F264" s="12" t="s">
        <v>855</v>
      </c>
      <c r="G264" s="12" t="s">
        <v>36</v>
      </c>
      <c r="H264" s="13" t="s">
        <v>856</v>
      </c>
      <c r="I264" s="14"/>
      <c r="J264" s="15" t="n">
        <v>42461</v>
      </c>
      <c r="K264" s="15" t="n">
        <v>42551</v>
      </c>
      <c r="L264" s="16" t="s">
        <v>755</v>
      </c>
      <c r="M264" s="17" t="n">
        <v>12851</v>
      </c>
      <c r="N264" s="17" t="n">
        <f aca="false">M264*3</f>
        <v>38553</v>
      </c>
      <c r="O264" s="18" t="s">
        <v>24</v>
      </c>
      <c r="P264" s="19" t="s">
        <v>25</v>
      </c>
    </row>
    <row r="265" customFormat="false" ht="153" hidden="false" customHeight="false" outlineLevel="0" collapsed="false">
      <c r="A265" s="8" t="n">
        <v>2016</v>
      </c>
      <c r="B265" s="9" t="s">
        <v>17</v>
      </c>
      <c r="C265" s="10" t="s">
        <v>18</v>
      </c>
      <c r="D265" s="11" t="n">
        <v>1211</v>
      </c>
      <c r="E265" s="12" t="s">
        <v>857</v>
      </c>
      <c r="F265" s="12" t="s">
        <v>591</v>
      </c>
      <c r="G265" s="12" t="s">
        <v>27</v>
      </c>
      <c r="H265" s="13" t="s">
        <v>858</v>
      </c>
      <c r="I265" s="14"/>
      <c r="J265" s="15" t="n">
        <v>42461</v>
      </c>
      <c r="K265" s="15" t="n">
        <v>42551</v>
      </c>
      <c r="L265" s="16" t="s">
        <v>755</v>
      </c>
      <c r="M265" s="17" t="n">
        <v>12851</v>
      </c>
      <c r="N265" s="17" t="n">
        <f aca="false">M265*3</f>
        <v>38553</v>
      </c>
      <c r="O265" s="18" t="s">
        <v>24</v>
      </c>
      <c r="P265" s="19" t="s">
        <v>25</v>
      </c>
    </row>
    <row r="266" customFormat="false" ht="153" hidden="false" customHeight="false" outlineLevel="0" collapsed="false">
      <c r="A266" s="8" t="n">
        <v>2016</v>
      </c>
      <c r="B266" s="9" t="s">
        <v>17</v>
      </c>
      <c r="C266" s="10" t="s">
        <v>18</v>
      </c>
      <c r="D266" s="11" t="n">
        <v>1211</v>
      </c>
      <c r="E266" s="12" t="s">
        <v>859</v>
      </c>
      <c r="F266" s="12" t="s">
        <v>860</v>
      </c>
      <c r="G266" s="12" t="s">
        <v>861</v>
      </c>
      <c r="H266" s="13" t="s">
        <v>862</v>
      </c>
      <c r="I266" s="14"/>
      <c r="J266" s="15" t="n">
        <v>42461</v>
      </c>
      <c r="K266" s="15" t="n">
        <v>42551</v>
      </c>
      <c r="L266" s="16" t="s">
        <v>755</v>
      </c>
      <c r="M266" s="17" t="n">
        <v>12851</v>
      </c>
      <c r="N266" s="17" t="n">
        <f aca="false">M266*3</f>
        <v>38553</v>
      </c>
      <c r="O266" s="18" t="s">
        <v>24</v>
      </c>
      <c r="P266" s="19" t="s">
        <v>25</v>
      </c>
    </row>
    <row r="267" customFormat="false" ht="153" hidden="false" customHeight="false" outlineLevel="0" collapsed="false">
      <c r="A267" s="8" t="n">
        <v>2016</v>
      </c>
      <c r="B267" s="9" t="s">
        <v>17</v>
      </c>
      <c r="C267" s="10" t="s">
        <v>18</v>
      </c>
      <c r="D267" s="11" t="n">
        <v>1211</v>
      </c>
      <c r="E267" s="12" t="s">
        <v>863</v>
      </c>
      <c r="F267" s="12" t="s">
        <v>864</v>
      </c>
      <c r="G267" s="12" t="s">
        <v>126</v>
      </c>
      <c r="H267" s="13" t="s">
        <v>865</v>
      </c>
      <c r="I267" s="14"/>
      <c r="J267" s="15" t="n">
        <v>42461</v>
      </c>
      <c r="K267" s="15" t="n">
        <v>42551</v>
      </c>
      <c r="L267" s="16" t="s">
        <v>755</v>
      </c>
      <c r="M267" s="17" t="n">
        <v>12851</v>
      </c>
      <c r="N267" s="17" t="n">
        <f aca="false">M267*3</f>
        <v>38553</v>
      </c>
      <c r="O267" s="18" t="s">
        <v>24</v>
      </c>
      <c r="P267" s="19" t="s">
        <v>25</v>
      </c>
    </row>
    <row r="268" customFormat="false" ht="153" hidden="false" customHeight="false" outlineLevel="0" collapsed="false">
      <c r="A268" s="8" t="n">
        <v>2016</v>
      </c>
      <c r="B268" s="9" t="s">
        <v>17</v>
      </c>
      <c r="C268" s="10" t="s">
        <v>18</v>
      </c>
      <c r="D268" s="11" t="n">
        <v>1211</v>
      </c>
      <c r="E268" s="12" t="s">
        <v>866</v>
      </c>
      <c r="F268" s="12" t="s">
        <v>867</v>
      </c>
      <c r="G268" s="12" t="s">
        <v>868</v>
      </c>
      <c r="H268" s="13" t="s">
        <v>869</v>
      </c>
      <c r="I268" s="14"/>
      <c r="J268" s="15" t="n">
        <v>42461</v>
      </c>
      <c r="K268" s="15" t="n">
        <v>42551</v>
      </c>
      <c r="L268" s="16" t="s">
        <v>755</v>
      </c>
      <c r="M268" s="17" t="n">
        <v>12851</v>
      </c>
      <c r="N268" s="17" t="n">
        <f aca="false">M268*3</f>
        <v>38553</v>
      </c>
      <c r="O268" s="18" t="s">
        <v>24</v>
      </c>
      <c r="P268" s="19" t="s">
        <v>25</v>
      </c>
    </row>
    <row r="269" customFormat="false" ht="153" hidden="false" customHeight="false" outlineLevel="0" collapsed="false">
      <c r="A269" s="8" t="n">
        <v>2016</v>
      </c>
      <c r="B269" s="9" t="s">
        <v>17</v>
      </c>
      <c r="C269" s="10" t="s">
        <v>18</v>
      </c>
      <c r="D269" s="11" t="n">
        <v>1211</v>
      </c>
      <c r="E269" s="12" t="s">
        <v>870</v>
      </c>
      <c r="F269" s="12" t="s">
        <v>871</v>
      </c>
      <c r="G269" s="12" t="s">
        <v>872</v>
      </c>
      <c r="H269" s="13" t="s">
        <v>873</v>
      </c>
      <c r="I269" s="14"/>
      <c r="J269" s="15" t="n">
        <v>42461</v>
      </c>
      <c r="K269" s="15" t="n">
        <v>42551</v>
      </c>
      <c r="L269" s="16" t="s">
        <v>755</v>
      </c>
      <c r="M269" s="17" t="n">
        <v>12851</v>
      </c>
      <c r="N269" s="17" t="n">
        <f aca="false">M269*3</f>
        <v>38553</v>
      </c>
      <c r="O269" s="18" t="s">
        <v>24</v>
      </c>
      <c r="P269" s="19" t="s">
        <v>25</v>
      </c>
    </row>
    <row r="270" customFormat="false" ht="153" hidden="false" customHeight="false" outlineLevel="0" collapsed="false">
      <c r="A270" s="8" t="n">
        <v>2016</v>
      </c>
      <c r="B270" s="9" t="s">
        <v>17</v>
      </c>
      <c r="C270" s="10" t="s">
        <v>18</v>
      </c>
      <c r="D270" s="11" t="n">
        <v>1211</v>
      </c>
      <c r="E270" s="12" t="s">
        <v>874</v>
      </c>
      <c r="F270" s="12" t="s">
        <v>743</v>
      </c>
      <c r="G270" s="12" t="s">
        <v>875</v>
      </c>
      <c r="H270" s="13" t="s">
        <v>876</v>
      </c>
      <c r="I270" s="14"/>
      <c r="J270" s="15" t="n">
        <v>42461</v>
      </c>
      <c r="K270" s="15" t="n">
        <v>42551</v>
      </c>
      <c r="L270" s="16" t="s">
        <v>755</v>
      </c>
      <c r="M270" s="17" t="n">
        <v>12851</v>
      </c>
      <c r="N270" s="17" t="n">
        <f aca="false">M270*3</f>
        <v>38553</v>
      </c>
      <c r="O270" s="18" t="s">
        <v>24</v>
      </c>
      <c r="P270" s="19" t="s">
        <v>25</v>
      </c>
    </row>
    <row r="271" customFormat="false" ht="153" hidden="false" customHeight="false" outlineLevel="0" collapsed="false">
      <c r="A271" s="8" t="n">
        <v>2016</v>
      </c>
      <c r="B271" s="9" t="s">
        <v>17</v>
      </c>
      <c r="C271" s="10" t="s">
        <v>18</v>
      </c>
      <c r="D271" s="11" t="n">
        <v>1211</v>
      </c>
      <c r="E271" s="12" t="s">
        <v>877</v>
      </c>
      <c r="F271" s="12" t="s">
        <v>281</v>
      </c>
      <c r="G271" s="12" t="s">
        <v>878</v>
      </c>
      <c r="H271" s="13" t="s">
        <v>879</v>
      </c>
      <c r="I271" s="14"/>
      <c r="J271" s="15" t="n">
        <v>42461</v>
      </c>
      <c r="K271" s="15" t="n">
        <v>42551</v>
      </c>
      <c r="L271" s="16" t="s">
        <v>755</v>
      </c>
      <c r="M271" s="17" t="n">
        <v>12851</v>
      </c>
      <c r="N271" s="17" t="n">
        <f aca="false">M271*3</f>
        <v>38553</v>
      </c>
      <c r="O271" s="18" t="s">
        <v>24</v>
      </c>
      <c r="P271" s="19" t="s">
        <v>25</v>
      </c>
    </row>
    <row r="272" customFormat="false" ht="153" hidden="false" customHeight="false" outlineLevel="0" collapsed="false">
      <c r="A272" s="8" t="n">
        <v>2016</v>
      </c>
      <c r="B272" s="9" t="s">
        <v>17</v>
      </c>
      <c r="C272" s="10" t="s">
        <v>18</v>
      </c>
      <c r="D272" s="11" t="n">
        <v>1211</v>
      </c>
      <c r="E272" s="12" t="s">
        <v>880</v>
      </c>
      <c r="F272" s="12" t="s">
        <v>281</v>
      </c>
      <c r="G272" s="12" t="s">
        <v>262</v>
      </c>
      <c r="H272" s="13" t="s">
        <v>881</v>
      </c>
      <c r="I272" s="14"/>
      <c r="J272" s="15" t="n">
        <v>42461</v>
      </c>
      <c r="K272" s="15" t="n">
        <v>42551</v>
      </c>
      <c r="L272" s="16" t="s">
        <v>755</v>
      </c>
      <c r="M272" s="17" t="n">
        <v>12851</v>
      </c>
      <c r="N272" s="17" t="n">
        <f aca="false">M272*3</f>
        <v>38553</v>
      </c>
      <c r="O272" s="18" t="s">
        <v>24</v>
      </c>
      <c r="P272" s="19" t="s">
        <v>25</v>
      </c>
    </row>
    <row r="273" customFormat="false" ht="153" hidden="false" customHeight="false" outlineLevel="0" collapsed="false">
      <c r="A273" s="8" t="n">
        <v>2016</v>
      </c>
      <c r="B273" s="9" t="s">
        <v>17</v>
      </c>
      <c r="C273" s="10" t="s">
        <v>18</v>
      </c>
      <c r="D273" s="11" t="n">
        <v>1211</v>
      </c>
      <c r="E273" s="12" t="s">
        <v>882</v>
      </c>
      <c r="F273" s="12" t="s">
        <v>883</v>
      </c>
      <c r="G273" s="12" t="s">
        <v>884</v>
      </c>
      <c r="H273" s="13" t="s">
        <v>885</v>
      </c>
      <c r="I273" s="14"/>
      <c r="J273" s="15" t="n">
        <v>42461</v>
      </c>
      <c r="K273" s="15" t="n">
        <v>42551</v>
      </c>
      <c r="L273" s="16" t="s">
        <v>755</v>
      </c>
      <c r="M273" s="17" t="n">
        <v>12851</v>
      </c>
      <c r="N273" s="17" t="n">
        <f aca="false">M273*3</f>
        <v>38553</v>
      </c>
      <c r="O273" s="18" t="s">
        <v>24</v>
      </c>
      <c r="P273" s="19" t="s">
        <v>25</v>
      </c>
    </row>
    <row r="274" customFormat="false" ht="153" hidden="false" customHeight="false" outlineLevel="0" collapsed="false">
      <c r="A274" s="8" t="n">
        <v>2016</v>
      </c>
      <c r="B274" s="9" t="s">
        <v>17</v>
      </c>
      <c r="C274" s="10" t="s">
        <v>18</v>
      </c>
      <c r="D274" s="11" t="n">
        <v>1211</v>
      </c>
      <c r="E274" s="12" t="s">
        <v>886</v>
      </c>
      <c r="F274" s="12" t="s">
        <v>887</v>
      </c>
      <c r="G274" s="12" t="s">
        <v>888</v>
      </c>
      <c r="H274" s="13" t="s">
        <v>889</v>
      </c>
      <c r="I274" s="14"/>
      <c r="J274" s="15" t="n">
        <v>42461</v>
      </c>
      <c r="K274" s="15" t="n">
        <v>42551</v>
      </c>
      <c r="L274" s="16" t="s">
        <v>755</v>
      </c>
      <c r="M274" s="17" t="n">
        <v>12851</v>
      </c>
      <c r="N274" s="17" t="n">
        <f aca="false">M274*3</f>
        <v>38553</v>
      </c>
      <c r="O274" s="18" t="s">
        <v>24</v>
      </c>
      <c r="P274" s="19" t="s">
        <v>25</v>
      </c>
    </row>
    <row r="275" customFormat="false" ht="153" hidden="false" customHeight="false" outlineLevel="0" collapsed="false">
      <c r="A275" s="8" t="n">
        <v>2016</v>
      </c>
      <c r="B275" s="9" t="s">
        <v>17</v>
      </c>
      <c r="C275" s="10" t="s">
        <v>18</v>
      </c>
      <c r="D275" s="11" t="n">
        <v>1211</v>
      </c>
      <c r="E275" s="12" t="s">
        <v>890</v>
      </c>
      <c r="F275" s="12" t="s">
        <v>891</v>
      </c>
      <c r="G275" s="12" t="s">
        <v>27</v>
      </c>
      <c r="H275" s="13" t="s">
        <v>892</v>
      </c>
      <c r="I275" s="14"/>
      <c r="J275" s="15" t="n">
        <v>42461</v>
      </c>
      <c r="K275" s="15" t="n">
        <v>42551</v>
      </c>
      <c r="L275" s="16" t="s">
        <v>755</v>
      </c>
      <c r="M275" s="17" t="n">
        <v>12851</v>
      </c>
      <c r="N275" s="17" t="n">
        <f aca="false">M275*3</f>
        <v>38553</v>
      </c>
      <c r="O275" s="18" t="s">
        <v>24</v>
      </c>
      <c r="P275" s="19" t="s">
        <v>25</v>
      </c>
    </row>
    <row r="276" customFormat="false" ht="153" hidden="false" customHeight="false" outlineLevel="0" collapsed="false">
      <c r="A276" s="8" t="n">
        <v>2016</v>
      </c>
      <c r="B276" s="9" t="s">
        <v>17</v>
      </c>
      <c r="C276" s="10" t="s">
        <v>18</v>
      </c>
      <c r="D276" s="11" t="n">
        <v>1211</v>
      </c>
      <c r="E276" s="12" t="s">
        <v>893</v>
      </c>
      <c r="F276" s="12" t="s">
        <v>817</v>
      </c>
      <c r="G276" s="12" t="s">
        <v>894</v>
      </c>
      <c r="H276" s="13" t="s">
        <v>895</v>
      </c>
      <c r="I276" s="14"/>
      <c r="J276" s="15" t="n">
        <v>42461</v>
      </c>
      <c r="K276" s="15" t="n">
        <v>42551</v>
      </c>
      <c r="L276" s="16" t="s">
        <v>755</v>
      </c>
      <c r="M276" s="17" t="n">
        <v>12851</v>
      </c>
      <c r="N276" s="17" t="n">
        <f aca="false">M276*3</f>
        <v>38553</v>
      </c>
      <c r="O276" s="18" t="s">
        <v>24</v>
      </c>
      <c r="P276" s="19" t="s">
        <v>25</v>
      </c>
    </row>
    <row r="277" customFormat="false" ht="153" hidden="false" customHeight="false" outlineLevel="0" collapsed="false">
      <c r="A277" s="8" t="n">
        <v>2016</v>
      </c>
      <c r="B277" s="9" t="s">
        <v>17</v>
      </c>
      <c r="C277" s="10" t="s">
        <v>18</v>
      </c>
      <c r="D277" s="11" t="n">
        <v>1211</v>
      </c>
      <c r="E277" s="12" t="s">
        <v>52</v>
      </c>
      <c r="F277" s="12" t="s">
        <v>896</v>
      </c>
      <c r="G277" s="12" t="s">
        <v>21</v>
      </c>
      <c r="H277" s="13" t="s">
        <v>897</v>
      </c>
      <c r="I277" s="14"/>
      <c r="J277" s="15" t="n">
        <v>42461</v>
      </c>
      <c r="K277" s="15" t="n">
        <v>42551</v>
      </c>
      <c r="L277" s="16" t="s">
        <v>755</v>
      </c>
      <c r="M277" s="17" t="n">
        <v>12851</v>
      </c>
      <c r="N277" s="17" t="n">
        <f aca="false">M277*3</f>
        <v>38553</v>
      </c>
      <c r="O277" s="18" t="s">
        <v>24</v>
      </c>
      <c r="P277" s="19" t="s">
        <v>25</v>
      </c>
    </row>
    <row r="278" customFormat="false" ht="153" hidden="false" customHeight="false" outlineLevel="0" collapsed="false">
      <c r="A278" s="8" t="n">
        <v>2016</v>
      </c>
      <c r="B278" s="9" t="s">
        <v>17</v>
      </c>
      <c r="C278" s="10" t="s">
        <v>18</v>
      </c>
      <c r="D278" s="11" t="n">
        <v>1211</v>
      </c>
      <c r="E278" s="12" t="s">
        <v>898</v>
      </c>
      <c r="F278" s="12" t="s">
        <v>109</v>
      </c>
      <c r="G278" s="12" t="s">
        <v>899</v>
      </c>
      <c r="H278" s="13" t="s">
        <v>900</v>
      </c>
      <c r="I278" s="14"/>
      <c r="J278" s="15" t="n">
        <v>42461</v>
      </c>
      <c r="K278" s="15" t="n">
        <v>42551</v>
      </c>
      <c r="L278" s="16" t="s">
        <v>755</v>
      </c>
      <c r="M278" s="17" t="n">
        <v>12851</v>
      </c>
      <c r="N278" s="17" t="n">
        <f aca="false">M278*3</f>
        <v>38553</v>
      </c>
      <c r="O278" s="18" t="s">
        <v>24</v>
      </c>
      <c r="P278" s="19" t="s">
        <v>25</v>
      </c>
    </row>
    <row r="279" customFormat="false" ht="153" hidden="false" customHeight="false" outlineLevel="0" collapsed="false">
      <c r="A279" s="8" t="n">
        <v>2016</v>
      </c>
      <c r="B279" s="9" t="s">
        <v>17</v>
      </c>
      <c r="C279" s="10" t="s">
        <v>18</v>
      </c>
      <c r="D279" s="11" t="n">
        <v>1211</v>
      </c>
      <c r="E279" s="12" t="s">
        <v>866</v>
      </c>
      <c r="F279" s="12" t="s">
        <v>27</v>
      </c>
      <c r="G279" s="12" t="s">
        <v>126</v>
      </c>
      <c r="H279" s="13" t="s">
        <v>901</v>
      </c>
      <c r="I279" s="14"/>
      <c r="J279" s="15" t="n">
        <v>42461</v>
      </c>
      <c r="K279" s="15" t="n">
        <v>42551</v>
      </c>
      <c r="L279" s="16" t="s">
        <v>755</v>
      </c>
      <c r="M279" s="17" t="n">
        <v>12851</v>
      </c>
      <c r="N279" s="17" t="n">
        <f aca="false">M279*3</f>
        <v>38553</v>
      </c>
      <c r="O279" s="18" t="s">
        <v>24</v>
      </c>
      <c r="P279" s="19" t="s">
        <v>25</v>
      </c>
    </row>
    <row r="280" customFormat="false" ht="153" hidden="false" customHeight="false" outlineLevel="0" collapsed="false">
      <c r="A280" s="8" t="n">
        <v>2016</v>
      </c>
      <c r="B280" s="9" t="s">
        <v>17</v>
      </c>
      <c r="C280" s="10" t="s">
        <v>18</v>
      </c>
      <c r="D280" s="11" t="n">
        <v>1211</v>
      </c>
      <c r="E280" s="12" t="s">
        <v>813</v>
      </c>
      <c r="F280" s="12" t="s">
        <v>902</v>
      </c>
      <c r="G280" s="12" t="s">
        <v>36</v>
      </c>
      <c r="H280" s="13" t="s">
        <v>903</v>
      </c>
      <c r="I280" s="14"/>
      <c r="J280" s="15" t="n">
        <v>42461</v>
      </c>
      <c r="K280" s="15" t="n">
        <v>42551</v>
      </c>
      <c r="L280" s="16" t="s">
        <v>755</v>
      </c>
      <c r="M280" s="17" t="n">
        <v>12851</v>
      </c>
      <c r="N280" s="17" t="n">
        <f aca="false">M280*3</f>
        <v>38553</v>
      </c>
      <c r="O280" s="18" t="s">
        <v>24</v>
      </c>
      <c r="P280" s="19" t="s">
        <v>25</v>
      </c>
    </row>
    <row r="281" customFormat="false" ht="153" hidden="false" customHeight="false" outlineLevel="0" collapsed="false">
      <c r="A281" s="8" t="n">
        <v>2016</v>
      </c>
      <c r="B281" s="9" t="s">
        <v>17</v>
      </c>
      <c r="C281" s="10" t="s">
        <v>18</v>
      </c>
      <c r="D281" s="11" t="n">
        <v>1211</v>
      </c>
      <c r="E281" s="12" t="s">
        <v>904</v>
      </c>
      <c r="F281" s="12" t="s">
        <v>905</v>
      </c>
      <c r="G281" s="12" t="s">
        <v>501</v>
      </c>
      <c r="H281" s="13" t="s">
        <v>906</v>
      </c>
      <c r="I281" s="14"/>
      <c r="J281" s="15" t="n">
        <v>42461</v>
      </c>
      <c r="K281" s="15" t="n">
        <v>42551</v>
      </c>
      <c r="L281" s="16" t="s">
        <v>755</v>
      </c>
      <c r="M281" s="17" t="n">
        <v>12851</v>
      </c>
      <c r="N281" s="17" t="n">
        <f aca="false">M281*3</f>
        <v>38553</v>
      </c>
      <c r="O281" s="18" t="s">
        <v>24</v>
      </c>
      <c r="P281" s="19" t="s">
        <v>25</v>
      </c>
    </row>
    <row r="282" customFormat="false" ht="153" hidden="false" customHeight="false" outlineLevel="0" collapsed="false">
      <c r="A282" s="8" t="n">
        <v>2016</v>
      </c>
      <c r="B282" s="9" t="s">
        <v>17</v>
      </c>
      <c r="C282" s="10" t="s">
        <v>18</v>
      </c>
      <c r="D282" s="11" t="n">
        <v>1211</v>
      </c>
      <c r="E282" s="12" t="s">
        <v>907</v>
      </c>
      <c r="F282" s="12" t="s">
        <v>908</v>
      </c>
      <c r="G282" s="12" t="s">
        <v>909</v>
      </c>
      <c r="H282" s="13" t="s">
        <v>910</v>
      </c>
      <c r="I282" s="14"/>
      <c r="J282" s="15" t="n">
        <v>42461</v>
      </c>
      <c r="K282" s="15" t="n">
        <v>42551</v>
      </c>
      <c r="L282" s="16" t="s">
        <v>755</v>
      </c>
      <c r="M282" s="17" t="n">
        <v>12851</v>
      </c>
      <c r="N282" s="17" t="n">
        <f aca="false">M282*3</f>
        <v>38553</v>
      </c>
      <c r="O282" s="18" t="s">
        <v>24</v>
      </c>
      <c r="P282" s="19" t="s">
        <v>25</v>
      </c>
    </row>
    <row r="283" customFormat="false" ht="153" hidden="false" customHeight="false" outlineLevel="0" collapsed="false">
      <c r="A283" s="8" t="n">
        <v>2016</v>
      </c>
      <c r="B283" s="9" t="s">
        <v>17</v>
      </c>
      <c r="C283" s="10" t="s">
        <v>18</v>
      </c>
      <c r="D283" s="11" t="n">
        <v>1211</v>
      </c>
      <c r="E283" s="12" t="s">
        <v>790</v>
      </c>
      <c r="F283" s="12" t="s">
        <v>49</v>
      </c>
      <c r="G283" s="12" t="s">
        <v>138</v>
      </c>
      <c r="H283" s="13" t="s">
        <v>911</v>
      </c>
      <c r="I283" s="14"/>
      <c r="J283" s="15" t="n">
        <v>42461</v>
      </c>
      <c r="K283" s="15" t="n">
        <v>42551</v>
      </c>
      <c r="L283" s="16" t="s">
        <v>755</v>
      </c>
      <c r="M283" s="17" t="n">
        <v>12851</v>
      </c>
      <c r="N283" s="17" t="n">
        <f aca="false">M283*3</f>
        <v>38553</v>
      </c>
      <c r="O283" s="18" t="s">
        <v>24</v>
      </c>
      <c r="P283" s="19" t="s">
        <v>25</v>
      </c>
    </row>
    <row r="284" customFormat="false" ht="153" hidden="false" customHeight="false" outlineLevel="0" collapsed="false">
      <c r="A284" s="8" t="n">
        <v>2016</v>
      </c>
      <c r="B284" s="9" t="s">
        <v>17</v>
      </c>
      <c r="C284" s="10" t="s">
        <v>18</v>
      </c>
      <c r="D284" s="11" t="n">
        <v>1211</v>
      </c>
      <c r="E284" s="12" t="s">
        <v>19</v>
      </c>
      <c r="F284" s="12" t="s">
        <v>912</v>
      </c>
      <c r="G284" s="12" t="s">
        <v>913</v>
      </c>
      <c r="H284" s="13" t="s">
        <v>914</v>
      </c>
      <c r="I284" s="14"/>
      <c r="J284" s="15" t="n">
        <v>42461</v>
      </c>
      <c r="K284" s="15" t="n">
        <v>42551</v>
      </c>
      <c r="L284" s="16" t="s">
        <v>755</v>
      </c>
      <c r="M284" s="17" t="n">
        <v>12851</v>
      </c>
      <c r="N284" s="17" t="n">
        <f aca="false">M284*3</f>
        <v>38553</v>
      </c>
      <c r="O284" s="18" t="s">
        <v>24</v>
      </c>
      <c r="P284" s="19" t="s">
        <v>25</v>
      </c>
    </row>
    <row r="285" customFormat="false" ht="153" hidden="false" customHeight="false" outlineLevel="0" collapsed="false">
      <c r="A285" s="8" t="n">
        <v>2016</v>
      </c>
      <c r="B285" s="9" t="s">
        <v>17</v>
      </c>
      <c r="C285" s="10" t="s">
        <v>18</v>
      </c>
      <c r="D285" s="11" t="n">
        <v>1211</v>
      </c>
      <c r="E285" s="12" t="s">
        <v>915</v>
      </c>
      <c r="F285" s="12" t="s">
        <v>27</v>
      </c>
      <c r="G285" s="12" t="s">
        <v>21</v>
      </c>
      <c r="H285" s="13" t="s">
        <v>916</v>
      </c>
      <c r="I285" s="14"/>
      <c r="J285" s="15" t="n">
        <v>42461</v>
      </c>
      <c r="K285" s="15" t="n">
        <v>42551</v>
      </c>
      <c r="L285" s="16" t="s">
        <v>755</v>
      </c>
      <c r="M285" s="17" t="n">
        <v>12851</v>
      </c>
      <c r="N285" s="17" t="n">
        <f aca="false">M285*3</f>
        <v>38553</v>
      </c>
      <c r="O285" s="18" t="s">
        <v>24</v>
      </c>
      <c r="P285" s="19" t="s">
        <v>25</v>
      </c>
    </row>
    <row r="286" customFormat="false" ht="153" hidden="false" customHeight="false" outlineLevel="0" collapsed="false">
      <c r="A286" s="8" t="n">
        <v>2016</v>
      </c>
      <c r="B286" s="9" t="s">
        <v>17</v>
      </c>
      <c r="C286" s="10" t="s">
        <v>18</v>
      </c>
      <c r="D286" s="11" t="n">
        <v>1211</v>
      </c>
      <c r="E286" s="12" t="s">
        <v>917</v>
      </c>
      <c r="F286" s="12" t="s">
        <v>36</v>
      </c>
      <c r="G286" s="12" t="s">
        <v>247</v>
      </c>
      <c r="H286" s="13" t="s">
        <v>918</v>
      </c>
      <c r="I286" s="14"/>
      <c r="J286" s="15" t="n">
        <v>42461</v>
      </c>
      <c r="K286" s="15" t="n">
        <v>42551</v>
      </c>
      <c r="L286" s="16" t="s">
        <v>755</v>
      </c>
      <c r="M286" s="17" t="n">
        <v>12851</v>
      </c>
      <c r="N286" s="17" t="n">
        <f aca="false">M286*3</f>
        <v>38553</v>
      </c>
      <c r="O286" s="18" t="s">
        <v>24</v>
      </c>
      <c r="P286" s="19" t="s">
        <v>25</v>
      </c>
    </row>
    <row r="287" customFormat="false" ht="153" hidden="false" customHeight="false" outlineLevel="0" collapsed="false">
      <c r="A287" s="8" t="n">
        <v>2016</v>
      </c>
      <c r="B287" s="9" t="s">
        <v>17</v>
      </c>
      <c r="C287" s="10" t="s">
        <v>18</v>
      </c>
      <c r="D287" s="11" t="n">
        <v>1211</v>
      </c>
      <c r="E287" s="12" t="s">
        <v>919</v>
      </c>
      <c r="F287" s="12" t="s">
        <v>84</v>
      </c>
      <c r="G287" s="12" t="s">
        <v>31</v>
      </c>
      <c r="H287" s="13" t="s">
        <v>920</v>
      </c>
      <c r="I287" s="14"/>
      <c r="J287" s="15" t="n">
        <v>42461</v>
      </c>
      <c r="K287" s="15" t="n">
        <v>42551</v>
      </c>
      <c r="L287" s="16" t="s">
        <v>755</v>
      </c>
      <c r="M287" s="17" t="n">
        <v>12851</v>
      </c>
      <c r="N287" s="17" t="n">
        <f aca="false">M287*3</f>
        <v>38553</v>
      </c>
      <c r="O287" s="18" t="s">
        <v>24</v>
      </c>
      <c r="P287" s="19" t="s">
        <v>25</v>
      </c>
    </row>
    <row r="288" customFormat="false" ht="153" hidden="false" customHeight="false" outlineLevel="0" collapsed="false">
      <c r="A288" s="8" t="n">
        <v>2016</v>
      </c>
      <c r="B288" s="9" t="s">
        <v>17</v>
      </c>
      <c r="C288" s="10" t="s">
        <v>18</v>
      </c>
      <c r="D288" s="11" t="n">
        <v>1211</v>
      </c>
      <c r="E288" s="12" t="s">
        <v>921</v>
      </c>
      <c r="F288" s="12" t="s">
        <v>638</v>
      </c>
      <c r="G288" s="12" t="s">
        <v>247</v>
      </c>
      <c r="H288" s="13" t="s">
        <v>922</v>
      </c>
      <c r="I288" s="14"/>
      <c r="J288" s="15" t="n">
        <v>42461</v>
      </c>
      <c r="K288" s="15" t="n">
        <v>42551</v>
      </c>
      <c r="L288" s="16" t="s">
        <v>755</v>
      </c>
      <c r="M288" s="17" t="n">
        <v>12851</v>
      </c>
      <c r="N288" s="17" t="n">
        <f aca="false">M288*3</f>
        <v>38553</v>
      </c>
      <c r="O288" s="18" t="s">
        <v>24</v>
      </c>
      <c r="P288" s="19" t="s">
        <v>25</v>
      </c>
    </row>
    <row r="289" customFormat="false" ht="153" hidden="false" customHeight="false" outlineLevel="0" collapsed="false">
      <c r="A289" s="8" t="n">
        <v>2016</v>
      </c>
      <c r="B289" s="9" t="s">
        <v>17</v>
      </c>
      <c r="C289" s="10" t="s">
        <v>18</v>
      </c>
      <c r="D289" s="11" t="n">
        <v>1211</v>
      </c>
      <c r="E289" s="12" t="s">
        <v>99</v>
      </c>
      <c r="F289" s="12" t="s">
        <v>281</v>
      </c>
      <c r="G289" s="12" t="s">
        <v>923</v>
      </c>
      <c r="H289" s="13" t="s">
        <v>924</v>
      </c>
      <c r="I289" s="14"/>
      <c r="J289" s="15" t="n">
        <v>42461</v>
      </c>
      <c r="K289" s="15" t="n">
        <v>42551</v>
      </c>
      <c r="L289" s="16" t="s">
        <v>755</v>
      </c>
      <c r="M289" s="17" t="n">
        <v>12851</v>
      </c>
      <c r="N289" s="17" t="n">
        <f aca="false">M289*3</f>
        <v>38553</v>
      </c>
      <c r="O289" s="18" t="s">
        <v>24</v>
      </c>
      <c r="P289" s="19" t="s">
        <v>25</v>
      </c>
    </row>
    <row r="290" customFormat="false" ht="153" hidden="false" customHeight="false" outlineLevel="0" collapsed="false">
      <c r="A290" s="8" t="n">
        <v>2016</v>
      </c>
      <c r="B290" s="9" t="s">
        <v>17</v>
      </c>
      <c r="C290" s="10" t="s">
        <v>18</v>
      </c>
      <c r="D290" s="11" t="n">
        <v>1211</v>
      </c>
      <c r="E290" s="12" t="s">
        <v>925</v>
      </c>
      <c r="F290" s="12" t="s">
        <v>926</v>
      </c>
      <c r="G290" s="12" t="s">
        <v>927</v>
      </c>
      <c r="H290" s="13" t="s">
        <v>928</v>
      </c>
      <c r="I290" s="14"/>
      <c r="J290" s="15" t="n">
        <v>42461</v>
      </c>
      <c r="K290" s="15" t="n">
        <v>42551</v>
      </c>
      <c r="L290" s="16" t="s">
        <v>755</v>
      </c>
      <c r="M290" s="17" t="n">
        <v>12851</v>
      </c>
      <c r="N290" s="17" t="n">
        <f aca="false">M290*3</f>
        <v>38553</v>
      </c>
      <c r="O290" s="18" t="s">
        <v>24</v>
      </c>
      <c r="P290" s="19" t="s">
        <v>25</v>
      </c>
    </row>
    <row r="291" customFormat="false" ht="153" hidden="false" customHeight="false" outlineLevel="0" collapsed="false">
      <c r="A291" s="8" t="n">
        <v>2016</v>
      </c>
      <c r="B291" s="9" t="s">
        <v>17</v>
      </c>
      <c r="C291" s="10" t="s">
        <v>18</v>
      </c>
      <c r="D291" s="11" t="n">
        <v>1211</v>
      </c>
      <c r="E291" s="12" t="s">
        <v>929</v>
      </c>
      <c r="F291" s="12" t="s">
        <v>44</v>
      </c>
      <c r="G291" s="12" t="s">
        <v>508</v>
      </c>
      <c r="H291" s="13" t="s">
        <v>930</v>
      </c>
      <c r="I291" s="14"/>
      <c r="J291" s="15" t="n">
        <v>42461</v>
      </c>
      <c r="K291" s="15" t="n">
        <v>42551</v>
      </c>
      <c r="L291" s="16" t="s">
        <v>755</v>
      </c>
      <c r="M291" s="17" t="n">
        <v>12851</v>
      </c>
      <c r="N291" s="17" t="n">
        <f aca="false">M291*3</f>
        <v>38553</v>
      </c>
      <c r="O291" s="18" t="s">
        <v>24</v>
      </c>
      <c r="P291" s="19" t="s">
        <v>25</v>
      </c>
    </row>
    <row r="292" customFormat="false" ht="153" hidden="false" customHeight="false" outlineLevel="0" collapsed="false">
      <c r="A292" s="8" t="n">
        <v>2016</v>
      </c>
      <c r="B292" s="9" t="s">
        <v>17</v>
      </c>
      <c r="C292" s="10" t="s">
        <v>18</v>
      </c>
      <c r="D292" s="11" t="n">
        <v>1211</v>
      </c>
      <c r="E292" s="12" t="s">
        <v>690</v>
      </c>
      <c r="F292" s="12" t="s">
        <v>931</v>
      </c>
      <c r="G292" s="12" t="s">
        <v>199</v>
      </c>
      <c r="H292" s="13" t="s">
        <v>932</v>
      </c>
      <c r="I292" s="14"/>
      <c r="J292" s="15" t="n">
        <v>42461</v>
      </c>
      <c r="K292" s="15" t="n">
        <v>42551</v>
      </c>
      <c r="L292" s="16" t="s">
        <v>755</v>
      </c>
      <c r="M292" s="17" t="n">
        <v>12851</v>
      </c>
      <c r="N292" s="17" t="n">
        <f aca="false">M292*3</f>
        <v>38553</v>
      </c>
      <c r="O292" s="18" t="s">
        <v>24</v>
      </c>
      <c r="P292" s="19" t="s">
        <v>25</v>
      </c>
    </row>
    <row r="293" customFormat="false" ht="153" hidden="false" customHeight="false" outlineLevel="0" collapsed="false">
      <c r="A293" s="8" t="n">
        <v>2016</v>
      </c>
      <c r="B293" s="9" t="s">
        <v>17</v>
      </c>
      <c r="C293" s="10" t="s">
        <v>18</v>
      </c>
      <c r="D293" s="11" t="n">
        <v>1211</v>
      </c>
      <c r="E293" s="12" t="s">
        <v>933</v>
      </c>
      <c r="F293" s="12" t="s">
        <v>934</v>
      </c>
      <c r="G293" s="12" t="s">
        <v>678</v>
      </c>
      <c r="H293" s="13" t="s">
        <v>935</v>
      </c>
      <c r="I293" s="14"/>
      <c r="J293" s="15" t="n">
        <v>42461</v>
      </c>
      <c r="K293" s="15" t="n">
        <v>42551</v>
      </c>
      <c r="L293" s="16" t="s">
        <v>755</v>
      </c>
      <c r="M293" s="17" t="n">
        <v>12851</v>
      </c>
      <c r="N293" s="17" t="n">
        <f aca="false">M293*3</f>
        <v>38553</v>
      </c>
      <c r="O293" s="18" t="s">
        <v>24</v>
      </c>
      <c r="P293" s="19" t="s">
        <v>25</v>
      </c>
    </row>
    <row r="294" customFormat="false" ht="153" hidden="false" customHeight="false" outlineLevel="0" collapsed="false">
      <c r="A294" s="8" t="n">
        <v>2016</v>
      </c>
      <c r="B294" s="9" t="s">
        <v>17</v>
      </c>
      <c r="C294" s="10" t="s">
        <v>18</v>
      </c>
      <c r="D294" s="11" t="n">
        <v>1211</v>
      </c>
      <c r="E294" s="12" t="s">
        <v>936</v>
      </c>
      <c r="F294" s="12" t="s">
        <v>390</v>
      </c>
      <c r="G294" s="12" t="s">
        <v>905</v>
      </c>
      <c r="H294" s="13" t="s">
        <v>937</v>
      </c>
      <c r="I294" s="14"/>
      <c r="J294" s="15" t="n">
        <v>42461</v>
      </c>
      <c r="K294" s="15" t="n">
        <v>42551</v>
      </c>
      <c r="L294" s="16" t="s">
        <v>755</v>
      </c>
      <c r="M294" s="17" t="n">
        <v>12851</v>
      </c>
      <c r="N294" s="17" t="n">
        <f aca="false">M294*3</f>
        <v>38553</v>
      </c>
      <c r="O294" s="18" t="s">
        <v>24</v>
      </c>
      <c r="P294" s="19" t="s">
        <v>25</v>
      </c>
    </row>
    <row r="295" customFormat="false" ht="153" hidden="false" customHeight="false" outlineLevel="0" collapsed="false">
      <c r="A295" s="8" t="n">
        <v>2016</v>
      </c>
      <c r="B295" s="9" t="s">
        <v>17</v>
      </c>
      <c r="C295" s="10" t="s">
        <v>18</v>
      </c>
      <c r="D295" s="11" t="n">
        <v>1211</v>
      </c>
      <c r="E295" s="12" t="s">
        <v>938</v>
      </c>
      <c r="F295" s="12" t="s">
        <v>939</v>
      </c>
      <c r="G295" s="12" t="s">
        <v>27</v>
      </c>
      <c r="H295" s="13" t="s">
        <v>940</v>
      </c>
      <c r="I295" s="14"/>
      <c r="J295" s="15" t="n">
        <v>42461</v>
      </c>
      <c r="K295" s="15" t="n">
        <v>42551</v>
      </c>
      <c r="L295" s="16" t="s">
        <v>755</v>
      </c>
      <c r="M295" s="17" t="n">
        <v>12851</v>
      </c>
      <c r="N295" s="17" t="n">
        <f aca="false">M295*3</f>
        <v>38553</v>
      </c>
      <c r="O295" s="18" t="s">
        <v>24</v>
      </c>
      <c r="P295" s="19" t="s">
        <v>25</v>
      </c>
    </row>
    <row r="296" customFormat="false" ht="153" hidden="false" customHeight="false" outlineLevel="0" collapsed="false">
      <c r="A296" s="8" t="n">
        <v>2016</v>
      </c>
      <c r="B296" s="9" t="s">
        <v>17</v>
      </c>
      <c r="C296" s="10" t="s">
        <v>18</v>
      </c>
      <c r="D296" s="11" t="n">
        <v>1211</v>
      </c>
      <c r="E296" s="12" t="s">
        <v>866</v>
      </c>
      <c r="F296" s="12" t="s">
        <v>941</v>
      </c>
      <c r="G296" s="12" t="s">
        <v>27</v>
      </c>
      <c r="H296" s="13" t="s">
        <v>942</v>
      </c>
      <c r="I296" s="14"/>
      <c r="J296" s="15" t="n">
        <v>42461</v>
      </c>
      <c r="K296" s="15" t="n">
        <v>42551</v>
      </c>
      <c r="L296" s="16" t="s">
        <v>755</v>
      </c>
      <c r="M296" s="17" t="n">
        <v>12851</v>
      </c>
      <c r="N296" s="17" t="n">
        <f aca="false">M296*3</f>
        <v>38553</v>
      </c>
      <c r="O296" s="18" t="s">
        <v>24</v>
      </c>
      <c r="P296" s="19" t="s">
        <v>25</v>
      </c>
    </row>
    <row r="297" customFormat="false" ht="153" hidden="false" customHeight="false" outlineLevel="0" collapsed="false">
      <c r="A297" s="8" t="n">
        <v>2016</v>
      </c>
      <c r="B297" s="9" t="s">
        <v>17</v>
      </c>
      <c r="C297" s="10" t="s">
        <v>18</v>
      </c>
      <c r="D297" s="11" t="n">
        <v>1211</v>
      </c>
      <c r="E297" s="12" t="s">
        <v>943</v>
      </c>
      <c r="F297" s="12" t="s">
        <v>944</v>
      </c>
      <c r="G297" s="12" t="s">
        <v>219</v>
      </c>
      <c r="H297" s="13" t="s">
        <v>945</v>
      </c>
      <c r="I297" s="14"/>
      <c r="J297" s="15" t="n">
        <v>42461</v>
      </c>
      <c r="K297" s="15" t="n">
        <v>42551</v>
      </c>
      <c r="L297" s="16" t="s">
        <v>755</v>
      </c>
      <c r="M297" s="17" t="n">
        <v>12851</v>
      </c>
      <c r="N297" s="17" t="n">
        <f aca="false">M297*3</f>
        <v>38553</v>
      </c>
      <c r="O297" s="18" t="s">
        <v>24</v>
      </c>
      <c r="P297" s="19" t="s">
        <v>25</v>
      </c>
    </row>
    <row r="298" customFormat="false" ht="153" hidden="false" customHeight="false" outlineLevel="0" collapsed="false">
      <c r="A298" s="8" t="n">
        <v>2016</v>
      </c>
      <c r="B298" s="9" t="s">
        <v>17</v>
      </c>
      <c r="C298" s="10" t="s">
        <v>18</v>
      </c>
      <c r="D298" s="11" t="n">
        <v>1211</v>
      </c>
      <c r="E298" s="12" t="s">
        <v>315</v>
      </c>
      <c r="F298" s="12" t="s">
        <v>828</v>
      </c>
      <c r="G298" s="12" t="s">
        <v>319</v>
      </c>
      <c r="H298" s="13" t="s">
        <v>946</v>
      </c>
      <c r="I298" s="14"/>
      <c r="J298" s="15" t="n">
        <v>42461</v>
      </c>
      <c r="K298" s="15" t="n">
        <v>42551</v>
      </c>
      <c r="L298" s="16" t="s">
        <v>755</v>
      </c>
      <c r="M298" s="17" t="n">
        <v>12851</v>
      </c>
      <c r="N298" s="17" t="n">
        <f aca="false">M298*3</f>
        <v>38553</v>
      </c>
      <c r="O298" s="18" t="s">
        <v>24</v>
      </c>
      <c r="P298" s="19" t="s">
        <v>25</v>
      </c>
    </row>
    <row r="299" customFormat="false" ht="153" hidden="false" customHeight="false" outlineLevel="0" collapsed="false">
      <c r="A299" s="8" t="n">
        <v>2016</v>
      </c>
      <c r="B299" s="9" t="s">
        <v>17</v>
      </c>
      <c r="C299" s="10" t="s">
        <v>18</v>
      </c>
      <c r="D299" s="11" t="n">
        <v>1211</v>
      </c>
      <c r="E299" s="12" t="s">
        <v>710</v>
      </c>
      <c r="F299" s="12" t="s">
        <v>101</v>
      </c>
      <c r="G299" s="12" t="s">
        <v>947</v>
      </c>
      <c r="H299" s="13" t="s">
        <v>948</v>
      </c>
      <c r="I299" s="14"/>
      <c r="J299" s="15" t="n">
        <v>42461</v>
      </c>
      <c r="K299" s="15" t="n">
        <v>42551</v>
      </c>
      <c r="L299" s="16" t="s">
        <v>755</v>
      </c>
      <c r="M299" s="17" t="n">
        <v>12851</v>
      </c>
      <c r="N299" s="17" t="n">
        <f aca="false">M299*3</f>
        <v>38553</v>
      </c>
      <c r="O299" s="18" t="s">
        <v>24</v>
      </c>
      <c r="P299" s="19" t="s">
        <v>25</v>
      </c>
    </row>
    <row r="300" customFormat="false" ht="153" hidden="false" customHeight="false" outlineLevel="0" collapsed="false">
      <c r="A300" s="8" t="n">
        <v>2016</v>
      </c>
      <c r="B300" s="9" t="s">
        <v>17</v>
      </c>
      <c r="C300" s="10" t="s">
        <v>18</v>
      </c>
      <c r="D300" s="11" t="n">
        <v>1211</v>
      </c>
      <c r="E300" s="12" t="s">
        <v>540</v>
      </c>
      <c r="F300" s="12" t="s">
        <v>219</v>
      </c>
      <c r="G300" s="12" t="s">
        <v>323</v>
      </c>
      <c r="H300" s="13" t="s">
        <v>949</v>
      </c>
      <c r="I300" s="14"/>
      <c r="J300" s="15" t="n">
        <v>42461</v>
      </c>
      <c r="K300" s="15" t="n">
        <v>42551</v>
      </c>
      <c r="L300" s="16" t="s">
        <v>755</v>
      </c>
      <c r="M300" s="17" t="n">
        <v>12851</v>
      </c>
      <c r="N300" s="17" t="n">
        <f aca="false">M300*3</f>
        <v>38553</v>
      </c>
      <c r="O300" s="18" t="s">
        <v>24</v>
      </c>
      <c r="P300" s="19" t="s">
        <v>25</v>
      </c>
    </row>
    <row r="301" customFormat="false" ht="114.75" hidden="false" customHeight="false" outlineLevel="0" collapsed="false">
      <c r="A301" s="8" t="n">
        <v>2016</v>
      </c>
      <c r="B301" s="9" t="s">
        <v>17</v>
      </c>
      <c r="C301" s="10" t="s">
        <v>18</v>
      </c>
      <c r="D301" s="11" t="n">
        <v>1211</v>
      </c>
      <c r="E301" s="12" t="s">
        <v>492</v>
      </c>
      <c r="F301" s="12"/>
      <c r="G301" s="12" t="s">
        <v>939</v>
      </c>
      <c r="H301" s="13" t="s">
        <v>950</v>
      </c>
      <c r="I301" s="14"/>
      <c r="J301" s="15" t="n">
        <v>42461</v>
      </c>
      <c r="K301" s="15" t="n">
        <v>42551</v>
      </c>
      <c r="L301" s="16" t="s">
        <v>951</v>
      </c>
      <c r="M301" s="17" t="n">
        <v>12851</v>
      </c>
      <c r="N301" s="17" t="n">
        <f aca="false">M301*3</f>
        <v>38553</v>
      </c>
      <c r="O301" s="18" t="s">
        <v>24</v>
      </c>
      <c r="P301" s="19" t="s">
        <v>25</v>
      </c>
    </row>
    <row r="302" customFormat="false" ht="114.75" hidden="false" customHeight="false" outlineLevel="0" collapsed="false">
      <c r="A302" s="8" t="n">
        <v>2016</v>
      </c>
      <c r="B302" s="9" t="s">
        <v>17</v>
      </c>
      <c r="C302" s="10" t="s">
        <v>18</v>
      </c>
      <c r="D302" s="11" t="n">
        <v>1211</v>
      </c>
      <c r="E302" s="12" t="s">
        <v>833</v>
      </c>
      <c r="F302" s="12" t="s">
        <v>360</v>
      </c>
      <c r="G302" s="12" t="s">
        <v>952</v>
      </c>
      <c r="H302" s="13" t="s">
        <v>953</v>
      </c>
      <c r="I302" s="14"/>
      <c r="J302" s="15" t="n">
        <v>42461</v>
      </c>
      <c r="K302" s="15" t="n">
        <v>42551</v>
      </c>
      <c r="L302" s="16" t="s">
        <v>951</v>
      </c>
      <c r="M302" s="17" t="n">
        <v>12851</v>
      </c>
      <c r="N302" s="17" t="n">
        <f aca="false">M302*3</f>
        <v>38553</v>
      </c>
      <c r="O302" s="18" t="s">
        <v>24</v>
      </c>
      <c r="P302" s="19" t="s">
        <v>25</v>
      </c>
    </row>
    <row r="303" customFormat="false" ht="114.75" hidden="false" customHeight="false" outlineLevel="0" collapsed="false">
      <c r="A303" s="8" t="n">
        <v>2016</v>
      </c>
      <c r="B303" s="9" t="s">
        <v>17</v>
      </c>
      <c r="C303" s="10" t="s">
        <v>18</v>
      </c>
      <c r="D303" s="11" t="n">
        <v>1211</v>
      </c>
      <c r="E303" s="12" t="s">
        <v>30</v>
      </c>
      <c r="F303" s="12" t="s">
        <v>944</v>
      </c>
      <c r="G303" s="12" t="s">
        <v>954</v>
      </c>
      <c r="H303" s="13" t="s">
        <v>955</v>
      </c>
      <c r="I303" s="14"/>
      <c r="J303" s="15" t="n">
        <v>42461</v>
      </c>
      <c r="K303" s="15" t="n">
        <v>42551</v>
      </c>
      <c r="L303" s="16" t="s">
        <v>951</v>
      </c>
      <c r="M303" s="17" t="n">
        <v>12851</v>
      </c>
      <c r="N303" s="17" t="n">
        <f aca="false">M303*3</f>
        <v>38553</v>
      </c>
      <c r="O303" s="18" t="s">
        <v>24</v>
      </c>
      <c r="P303" s="19" t="s">
        <v>25</v>
      </c>
    </row>
    <row r="304" customFormat="false" ht="114.75" hidden="false" customHeight="false" outlineLevel="0" collapsed="false">
      <c r="A304" s="8" t="n">
        <v>2016</v>
      </c>
      <c r="B304" s="9" t="s">
        <v>17</v>
      </c>
      <c r="C304" s="10" t="s">
        <v>18</v>
      </c>
      <c r="D304" s="11" t="n">
        <v>1211</v>
      </c>
      <c r="E304" s="12" t="s">
        <v>19</v>
      </c>
      <c r="F304" s="12" t="s">
        <v>941</v>
      </c>
      <c r="G304" s="12" t="s">
        <v>109</v>
      </c>
      <c r="H304" s="13" t="s">
        <v>956</v>
      </c>
      <c r="I304" s="14"/>
      <c r="J304" s="15" t="n">
        <v>42461</v>
      </c>
      <c r="K304" s="15" t="n">
        <v>42551</v>
      </c>
      <c r="L304" s="16" t="s">
        <v>951</v>
      </c>
      <c r="M304" s="17" t="n">
        <v>12851</v>
      </c>
      <c r="N304" s="17" t="n">
        <f aca="false">M304*3</f>
        <v>38553</v>
      </c>
      <c r="O304" s="18" t="s">
        <v>24</v>
      </c>
      <c r="P304" s="19" t="s">
        <v>25</v>
      </c>
    </row>
    <row r="305" customFormat="false" ht="114.75" hidden="false" customHeight="false" outlineLevel="0" collapsed="false">
      <c r="A305" s="8" t="n">
        <v>2016</v>
      </c>
      <c r="B305" s="9" t="s">
        <v>17</v>
      </c>
      <c r="C305" s="10" t="s">
        <v>18</v>
      </c>
      <c r="D305" s="11" t="n">
        <v>1211</v>
      </c>
      <c r="E305" s="12" t="s">
        <v>957</v>
      </c>
      <c r="F305" s="12" t="s">
        <v>281</v>
      </c>
      <c r="G305" s="12" t="s">
        <v>109</v>
      </c>
      <c r="H305" s="13" t="s">
        <v>958</v>
      </c>
      <c r="I305" s="14"/>
      <c r="J305" s="15" t="n">
        <v>42461</v>
      </c>
      <c r="K305" s="15" t="n">
        <v>42551</v>
      </c>
      <c r="L305" s="16" t="s">
        <v>951</v>
      </c>
      <c r="M305" s="17" t="n">
        <v>12851</v>
      </c>
      <c r="N305" s="17" t="n">
        <f aca="false">M305*3</f>
        <v>38553</v>
      </c>
      <c r="O305" s="18" t="s">
        <v>24</v>
      </c>
      <c r="P305" s="19" t="s">
        <v>25</v>
      </c>
    </row>
    <row r="306" customFormat="false" ht="114.75" hidden="false" customHeight="false" outlineLevel="0" collapsed="false">
      <c r="A306" s="8" t="n">
        <v>2016</v>
      </c>
      <c r="B306" s="9" t="s">
        <v>17</v>
      </c>
      <c r="C306" s="10" t="s">
        <v>18</v>
      </c>
      <c r="D306" s="11" t="n">
        <v>1211</v>
      </c>
      <c r="E306" s="12" t="s">
        <v>959</v>
      </c>
      <c r="F306" s="12" t="s">
        <v>960</v>
      </c>
      <c r="G306" s="12" t="s">
        <v>905</v>
      </c>
      <c r="H306" s="13" t="s">
        <v>961</v>
      </c>
      <c r="I306" s="14"/>
      <c r="J306" s="15" t="n">
        <v>42461</v>
      </c>
      <c r="K306" s="15" t="n">
        <v>42551</v>
      </c>
      <c r="L306" s="16" t="s">
        <v>951</v>
      </c>
      <c r="M306" s="17" t="n">
        <v>12851</v>
      </c>
      <c r="N306" s="17" t="n">
        <f aca="false">M306*3</f>
        <v>38553</v>
      </c>
      <c r="O306" s="18" t="s">
        <v>24</v>
      </c>
      <c r="P306" s="19" t="s">
        <v>25</v>
      </c>
    </row>
    <row r="307" customFormat="false" ht="114.75" hidden="false" customHeight="false" outlineLevel="0" collapsed="false">
      <c r="A307" s="8" t="n">
        <v>2016</v>
      </c>
      <c r="B307" s="9" t="s">
        <v>17</v>
      </c>
      <c r="C307" s="10" t="s">
        <v>18</v>
      </c>
      <c r="D307" s="11" t="n">
        <v>1211</v>
      </c>
      <c r="E307" s="12" t="s">
        <v>962</v>
      </c>
      <c r="F307" s="12" t="s">
        <v>66</v>
      </c>
      <c r="G307" s="12" t="s">
        <v>743</v>
      </c>
      <c r="H307" s="13" t="s">
        <v>963</v>
      </c>
      <c r="I307" s="14"/>
      <c r="J307" s="15" t="n">
        <v>42461</v>
      </c>
      <c r="K307" s="15" t="n">
        <v>42551</v>
      </c>
      <c r="L307" s="16" t="s">
        <v>951</v>
      </c>
      <c r="M307" s="17" t="n">
        <v>12851</v>
      </c>
      <c r="N307" s="17" t="n">
        <f aca="false">M307*3</f>
        <v>38553</v>
      </c>
      <c r="O307" s="18" t="s">
        <v>24</v>
      </c>
      <c r="P307" s="19" t="s">
        <v>25</v>
      </c>
    </row>
    <row r="308" customFormat="false" ht="114.75" hidden="false" customHeight="false" outlineLevel="0" collapsed="false">
      <c r="A308" s="8" t="n">
        <v>2016</v>
      </c>
      <c r="B308" s="9" t="s">
        <v>17</v>
      </c>
      <c r="C308" s="10" t="s">
        <v>18</v>
      </c>
      <c r="D308" s="11" t="n">
        <v>1211</v>
      </c>
      <c r="E308" s="12" t="s">
        <v>964</v>
      </c>
      <c r="F308" s="12" t="s">
        <v>101</v>
      </c>
      <c r="G308" s="12" t="s">
        <v>27</v>
      </c>
      <c r="H308" s="13" t="s">
        <v>965</v>
      </c>
      <c r="I308" s="14"/>
      <c r="J308" s="15" t="n">
        <v>42461</v>
      </c>
      <c r="K308" s="15" t="n">
        <v>42551</v>
      </c>
      <c r="L308" s="16" t="s">
        <v>951</v>
      </c>
      <c r="M308" s="17" t="n">
        <v>12851</v>
      </c>
      <c r="N308" s="17" t="n">
        <f aca="false">M308*3</f>
        <v>38553</v>
      </c>
      <c r="O308" s="18" t="s">
        <v>24</v>
      </c>
      <c r="P308" s="19" t="s">
        <v>25</v>
      </c>
    </row>
    <row r="309" customFormat="false" ht="114.75" hidden="false" customHeight="false" outlineLevel="0" collapsed="false">
      <c r="A309" s="8" t="n">
        <v>2016</v>
      </c>
      <c r="B309" s="9" t="s">
        <v>17</v>
      </c>
      <c r="C309" s="10" t="s">
        <v>18</v>
      </c>
      <c r="D309" s="11" t="n">
        <v>1211</v>
      </c>
      <c r="E309" s="12" t="s">
        <v>966</v>
      </c>
      <c r="F309" s="12" t="s">
        <v>947</v>
      </c>
      <c r="G309" s="12" t="s">
        <v>36</v>
      </c>
      <c r="H309" s="13" t="s">
        <v>967</v>
      </c>
      <c r="I309" s="14"/>
      <c r="J309" s="15" t="n">
        <v>42461</v>
      </c>
      <c r="K309" s="15" t="n">
        <v>42551</v>
      </c>
      <c r="L309" s="16" t="s">
        <v>951</v>
      </c>
      <c r="M309" s="17" t="n">
        <v>12851</v>
      </c>
      <c r="N309" s="17" t="n">
        <f aca="false">M309*3</f>
        <v>38553</v>
      </c>
      <c r="O309" s="18" t="s">
        <v>24</v>
      </c>
      <c r="P309" s="19" t="s">
        <v>25</v>
      </c>
    </row>
    <row r="310" customFormat="false" ht="114.75" hidden="false" customHeight="false" outlineLevel="0" collapsed="false">
      <c r="A310" s="8" t="n">
        <v>2016</v>
      </c>
      <c r="B310" s="9" t="s">
        <v>17</v>
      </c>
      <c r="C310" s="10" t="s">
        <v>18</v>
      </c>
      <c r="D310" s="11" t="n">
        <v>1211</v>
      </c>
      <c r="E310" s="12" t="s">
        <v>968</v>
      </c>
      <c r="F310" s="12" t="s">
        <v>674</v>
      </c>
      <c r="G310" s="12" t="s">
        <v>969</v>
      </c>
      <c r="H310" s="13" t="s">
        <v>970</v>
      </c>
      <c r="I310" s="14"/>
      <c r="J310" s="15" t="n">
        <v>42461</v>
      </c>
      <c r="K310" s="15" t="n">
        <v>42551</v>
      </c>
      <c r="L310" s="16" t="s">
        <v>951</v>
      </c>
      <c r="M310" s="17" t="n">
        <v>12851</v>
      </c>
      <c r="N310" s="17" t="n">
        <f aca="false">M310*3</f>
        <v>38553</v>
      </c>
      <c r="O310" s="18" t="s">
        <v>24</v>
      </c>
      <c r="P310" s="19" t="s">
        <v>25</v>
      </c>
    </row>
    <row r="311" customFormat="false" ht="114.75" hidden="false" customHeight="false" outlineLevel="0" collapsed="false">
      <c r="A311" s="8" t="n">
        <v>2016</v>
      </c>
      <c r="B311" s="9" t="s">
        <v>17</v>
      </c>
      <c r="C311" s="10" t="s">
        <v>18</v>
      </c>
      <c r="D311" s="11" t="n">
        <v>1211</v>
      </c>
      <c r="E311" s="12" t="s">
        <v>971</v>
      </c>
      <c r="F311" s="12" t="s">
        <v>972</v>
      </c>
      <c r="G311" s="12" t="s">
        <v>27</v>
      </c>
      <c r="H311" s="13" t="s">
        <v>973</v>
      </c>
      <c r="I311" s="14"/>
      <c r="J311" s="15" t="n">
        <v>42461</v>
      </c>
      <c r="K311" s="15" t="n">
        <v>42551</v>
      </c>
      <c r="L311" s="16" t="s">
        <v>951</v>
      </c>
      <c r="M311" s="17" t="n">
        <v>12851</v>
      </c>
      <c r="N311" s="17" t="n">
        <f aca="false">M311*3</f>
        <v>38553</v>
      </c>
      <c r="O311" s="18" t="s">
        <v>24</v>
      </c>
      <c r="P311" s="19" t="s">
        <v>25</v>
      </c>
    </row>
    <row r="312" customFormat="false" ht="114.75" hidden="false" customHeight="false" outlineLevel="0" collapsed="false">
      <c r="A312" s="8" t="n">
        <v>2016</v>
      </c>
      <c r="B312" s="9" t="s">
        <v>17</v>
      </c>
      <c r="C312" s="10" t="s">
        <v>18</v>
      </c>
      <c r="D312" s="11" t="n">
        <v>1211</v>
      </c>
      <c r="E312" s="12" t="s">
        <v>690</v>
      </c>
      <c r="F312" s="12" t="s">
        <v>974</v>
      </c>
      <c r="G312" s="12" t="s">
        <v>36</v>
      </c>
      <c r="H312" s="13" t="s">
        <v>975</v>
      </c>
      <c r="I312" s="14"/>
      <c r="J312" s="15" t="n">
        <v>42461</v>
      </c>
      <c r="K312" s="15" t="n">
        <v>42551</v>
      </c>
      <c r="L312" s="16" t="s">
        <v>951</v>
      </c>
      <c r="M312" s="17" t="n">
        <v>12851</v>
      </c>
      <c r="N312" s="17" t="n">
        <f aca="false">M312*3</f>
        <v>38553</v>
      </c>
      <c r="O312" s="18" t="s">
        <v>24</v>
      </c>
      <c r="P312" s="19" t="s">
        <v>25</v>
      </c>
    </row>
    <row r="313" customFormat="false" ht="114.75" hidden="false" customHeight="false" outlineLevel="0" collapsed="false">
      <c r="A313" s="8" t="n">
        <v>2016</v>
      </c>
      <c r="B313" s="9" t="s">
        <v>17</v>
      </c>
      <c r="C313" s="10" t="s">
        <v>18</v>
      </c>
      <c r="D313" s="11" t="n">
        <v>1211</v>
      </c>
      <c r="E313" s="12" t="s">
        <v>976</v>
      </c>
      <c r="F313" s="12" t="s">
        <v>977</v>
      </c>
      <c r="G313" s="12" t="s">
        <v>788</v>
      </c>
      <c r="H313" s="13" t="s">
        <v>978</v>
      </c>
      <c r="I313" s="14"/>
      <c r="J313" s="15" t="n">
        <v>42461</v>
      </c>
      <c r="K313" s="15" t="n">
        <v>42551</v>
      </c>
      <c r="L313" s="16" t="s">
        <v>951</v>
      </c>
      <c r="M313" s="17" t="n">
        <v>12851</v>
      </c>
      <c r="N313" s="17" t="n">
        <f aca="false">M313*3</f>
        <v>38553</v>
      </c>
      <c r="O313" s="18" t="s">
        <v>24</v>
      </c>
      <c r="P313" s="19" t="s">
        <v>25</v>
      </c>
    </row>
    <row r="314" customFormat="false" ht="216.75" hidden="false" customHeight="false" outlineLevel="0" collapsed="false">
      <c r="A314" s="8" t="n">
        <v>2016</v>
      </c>
      <c r="B314" s="9" t="s">
        <v>17</v>
      </c>
      <c r="C314" s="10" t="s">
        <v>18</v>
      </c>
      <c r="D314" s="11" t="n">
        <v>1211</v>
      </c>
      <c r="E314" s="12" t="s">
        <v>193</v>
      </c>
      <c r="F314" s="12" t="s">
        <v>301</v>
      </c>
      <c r="G314" s="12" t="s">
        <v>979</v>
      </c>
      <c r="H314" s="13" t="s">
        <v>980</v>
      </c>
      <c r="I314" s="14"/>
      <c r="J314" s="15" t="n">
        <v>42461</v>
      </c>
      <c r="K314" s="15" t="n">
        <v>42551</v>
      </c>
      <c r="L314" s="16" t="s">
        <v>981</v>
      </c>
      <c r="M314" s="17" t="n">
        <v>12851</v>
      </c>
      <c r="N314" s="17" t="n">
        <f aca="false">M314*3</f>
        <v>38553</v>
      </c>
      <c r="O314" s="18" t="s">
        <v>24</v>
      </c>
      <c r="P314" s="19" t="s">
        <v>25</v>
      </c>
    </row>
    <row r="315" customFormat="false" ht="153" hidden="false" customHeight="false" outlineLevel="0" collapsed="false">
      <c r="A315" s="8" t="n">
        <v>2016</v>
      </c>
      <c r="B315" s="9" t="s">
        <v>17</v>
      </c>
      <c r="C315" s="10" t="s">
        <v>18</v>
      </c>
      <c r="D315" s="11" t="n">
        <v>1211</v>
      </c>
      <c r="E315" s="12" t="s">
        <v>982</v>
      </c>
      <c r="F315" s="12" t="s">
        <v>44</v>
      </c>
      <c r="G315" s="12" t="s">
        <v>983</v>
      </c>
      <c r="H315" s="13" t="s">
        <v>984</v>
      </c>
      <c r="I315" s="14"/>
      <c r="J315" s="15" t="n">
        <v>42461</v>
      </c>
      <c r="K315" s="15" t="n">
        <v>42551</v>
      </c>
      <c r="L315" s="16" t="s">
        <v>985</v>
      </c>
      <c r="M315" s="17" t="n">
        <v>12851</v>
      </c>
      <c r="N315" s="17" t="n">
        <f aca="false">M315*3</f>
        <v>38553</v>
      </c>
      <c r="O315" s="18" t="s">
        <v>24</v>
      </c>
      <c r="P315" s="19" t="s">
        <v>25</v>
      </c>
    </row>
    <row r="316" customFormat="false" ht="165.75" hidden="false" customHeight="false" outlineLevel="0" collapsed="false">
      <c r="A316" s="8" t="n">
        <v>2016</v>
      </c>
      <c r="B316" s="9" t="s">
        <v>17</v>
      </c>
      <c r="C316" s="10" t="s">
        <v>18</v>
      </c>
      <c r="D316" s="11" t="n">
        <v>1211</v>
      </c>
      <c r="E316" s="12" t="s">
        <v>246</v>
      </c>
      <c r="F316" s="12" t="s">
        <v>28</v>
      </c>
      <c r="G316" s="12" t="s">
        <v>44</v>
      </c>
      <c r="H316" s="13" t="s">
        <v>986</v>
      </c>
      <c r="I316" s="14"/>
      <c r="J316" s="15" t="n">
        <v>42461</v>
      </c>
      <c r="K316" s="15" t="n">
        <v>42551</v>
      </c>
      <c r="L316" s="16" t="s">
        <v>987</v>
      </c>
      <c r="M316" s="17" t="n">
        <v>12851</v>
      </c>
      <c r="N316" s="17" t="n">
        <f aca="false">M316*3</f>
        <v>38553</v>
      </c>
      <c r="O316" s="18" t="s">
        <v>24</v>
      </c>
      <c r="P316" s="19" t="s">
        <v>25</v>
      </c>
    </row>
    <row r="317" customFormat="false" ht="165.75" hidden="false" customHeight="false" outlineLevel="0" collapsed="false">
      <c r="A317" s="8" t="n">
        <v>2016</v>
      </c>
      <c r="B317" s="9" t="s">
        <v>17</v>
      </c>
      <c r="C317" s="10" t="s">
        <v>18</v>
      </c>
      <c r="D317" s="11" t="n">
        <v>1211</v>
      </c>
      <c r="E317" s="12" t="s">
        <v>988</v>
      </c>
      <c r="F317" s="12" t="s">
        <v>989</v>
      </c>
      <c r="G317" s="12" t="s">
        <v>75</v>
      </c>
      <c r="H317" s="13" t="s">
        <v>990</v>
      </c>
      <c r="I317" s="14"/>
      <c r="J317" s="15" t="n">
        <v>42461</v>
      </c>
      <c r="K317" s="15" t="n">
        <v>42551</v>
      </c>
      <c r="L317" s="16" t="s">
        <v>987</v>
      </c>
      <c r="M317" s="17" t="n">
        <v>12851</v>
      </c>
      <c r="N317" s="17" t="n">
        <f aca="false">M317*3</f>
        <v>38553</v>
      </c>
      <c r="O317" s="18" t="s">
        <v>24</v>
      </c>
      <c r="P317" s="19" t="s">
        <v>25</v>
      </c>
    </row>
    <row r="318" customFormat="false" ht="165.75" hidden="false" customHeight="false" outlineLevel="0" collapsed="false">
      <c r="A318" s="8" t="n">
        <v>2016</v>
      </c>
      <c r="B318" s="9" t="s">
        <v>17</v>
      </c>
      <c r="C318" s="10" t="s">
        <v>18</v>
      </c>
      <c r="D318" s="11" t="n">
        <v>1211</v>
      </c>
      <c r="E318" s="12" t="s">
        <v>991</v>
      </c>
      <c r="F318" s="12" t="s">
        <v>992</v>
      </c>
      <c r="G318" s="12" t="s">
        <v>31</v>
      </c>
      <c r="H318" s="13" t="s">
        <v>993</v>
      </c>
      <c r="I318" s="14"/>
      <c r="J318" s="15" t="n">
        <v>42461</v>
      </c>
      <c r="K318" s="15" t="n">
        <v>42551</v>
      </c>
      <c r="L318" s="16" t="s">
        <v>987</v>
      </c>
      <c r="M318" s="17" t="n">
        <v>12851</v>
      </c>
      <c r="N318" s="17" t="n">
        <f aca="false">M318*3</f>
        <v>38553</v>
      </c>
      <c r="O318" s="18" t="s">
        <v>24</v>
      </c>
      <c r="P318" s="19" t="s">
        <v>25</v>
      </c>
    </row>
    <row r="319" customFormat="false" ht="165.75" hidden="false" customHeight="false" outlineLevel="0" collapsed="false">
      <c r="A319" s="8" t="n">
        <v>2016</v>
      </c>
      <c r="B319" s="9" t="s">
        <v>17</v>
      </c>
      <c r="C319" s="10" t="s">
        <v>18</v>
      </c>
      <c r="D319" s="11" t="n">
        <v>1211</v>
      </c>
      <c r="E319" s="12" t="s">
        <v>994</v>
      </c>
      <c r="F319" s="12" t="s">
        <v>995</v>
      </c>
      <c r="G319" s="12" t="s">
        <v>36</v>
      </c>
      <c r="H319" s="13" t="s">
        <v>996</v>
      </c>
      <c r="I319" s="14"/>
      <c r="J319" s="15" t="n">
        <v>42461</v>
      </c>
      <c r="K319" s="15" t="n">
        <v>42551</v>
      </c>
      <c r="L319" s="16" t="s">
        <v>987</v>
      </c>
      <c r="M319" s="17" t="n">
        <v>12851</v>
      </c>
      <c r="N319" s="17" t="n">
        <f aca="false">M319*3</f>
        <v>38553</v>
      </c>
      <c r="O319" s="18" t="s">
        <v>24</v>
      </c>
      <c r="P319" s="19" t="s">
        <v>25</v>
      </c>
    </row>
    <row r="320" customFormat="false" ht="165.75" hidden="false" customHeight="false" outlineLevel="0" collapsed="false">
      <c r="A320" s="8" t="n">
        <v>2016</v>
      </c>
      <c r="B320" s="9" t="s">
        <v>17</v>
      </c>
      <c r="C320" s="10" t="s">
        <v>18</v>
      </c>
      <c r="D320" s="11" t="n">
        <v>1211</v>
      </c>
      <c r="E320" s="12" t="s">
        <v>997</v>
      </c>
      <c r="F320" s="12" t="s">
        <v>281</v>
      </c>
      <c r="G320" s="12" t="s">
        <v>138</v>
      </c>
      <c r="H320" s="13" t="s">
        <v>998</v>
      </c>
      <c r="I320" s="14"/>
      <c r="J320" s="15" t="n">
        <v>42461</v>
      </c>
      <c r="K320" s="15" t="n">
        <v>42551</v>
      </c>
      <c r="L320" s="16" t="s">
        <v>987</v>
      </c>
      <c r="M320" s="17" t="n">
        <v>12851</v>
      </c>
      <c r="N320" s="17" t="n">
        <f aca="false">M320*3</f>
        <v>38553</v>
      </c>
      <c r="O320" s="18" t="s">
        <v>24</v>
      </c>
      <c r="P320" s="19" t="s">
        <v>25</v>
      </c>
    </row>
    <row r="321" customFormat="false" ht="165.75" hidden="false" customHeight="false" outlineLevel="0" collapsed="false">
      <c r="A321" s="8" t="n">
        <v>2016</v>
      </c>
      <c r="B321" s="9" t="s">
        <v>17</v>
      </c>
      <c r="C321" s="10" t="s">
        <v>18</v>
      </c>
      <c r="D321" s="11" t="n">
        <v>1211</v>
      </c>
      <c r="E321" s="12" t="s">
        <v>999</v>
      </c>
      <c r="F321" s="12" t="s">
        <v>114</v>
      </c>
      <c r="G321" s="12" t="s">
        <v>619</v>
      </c>
      <c r="H321" s="13" t="s">
        <v>1000</v>
      </c>
      <c r="I321" s="14"/>
      <c r="J321" s="15" t="n">
        <v>42461</v>
      </c>
      <c r="K321" s="15" t="n">
        <v>42551</v>
      </c>
      <c r="L321" s="16" t="s">
        <v>987</v>
      </c>
      <c r="M321" s="17" t="n">
        <v>12851</v>
      </c>
      <c r="N321" s="17" t="n">
        <f aca="false">M321*3</f>
        <v>38553</v>
      </c>
      <c r="O321" s="18" t="s">
        <v>24</v>
      </c>
      <c r="P321" s="19" t="s">
        <v>25</v>
      </c>
    </row>
    <row r="322" customFormat="false" ht="165.75" hidden="false" customHeight="false" outlineLevel="0" collapsed="false">
      <c r="A322" s="8" t="n">
        <v>2016</v>
      </c>
      <c r="B322" s="9" t="s">
        <v>17</v>
      </c>
      <c r="C322" s="10" t="s">
        <v>18</v>
      </c>
      <c r="D322" s="11" t="n">
        <v>1211</v>
      </c>
      <c r="E322" s="12" t="s">
        <v>1001</v>
      </c>
      <c r="F322" s="12" t="s">
        <v>1002</v>
      </c>
      <c r="G322" s="12" t="s">
        <v>1003</v>
      </c>
      <c r="H322" s="13" t="s">
        <v>1004</v>
      </c>
      <c r="I322" s="14"/>
      <c r="J322" s="15" t="n">
        <v>42461</v>
      </c>
      <c r="K322" s="15" t="n">
        <v>42551</v>
      </c>
      <c r="L322" s="16" t="s">
        <v>987</v>
      </c>
      <c r="M322" s="17" t="n">
        <v>12851</v>
      </c>
      <c r="N322" s="17" t="n">
        <f aca="false">M322*3</f>
        <v>38553</v>
      </c>
      <c r="O322" s="18" t="s">
        <v>24</v>
      </c>
      <c r="P322" s="19" t="s">
        <v>25</v>
      </c>
    </row>
    <row r="323" customFormat="false" ht="165.75" hidden="false" customHeight="false" outlineLevel="0" collapsed="false">
      <c r="A323" s="8" t="n">
        <v>2016</v>
      </c>
      <c r="B323" s="9" t="s">
        <v>17</v>
      </c>
      <c r="C323" s="10" t="s">
        <v>18</v>
      </c>
      <c r="D323" s="11" t="n">
        <v>1211</v>
      </c>
      <c r="E323" s="12" t="s">
        <v>1005</v>
      </c>
      <c r="F323" s="12" t="s">
        <v>27</v>
      </c>
      <c r="G323" s="12" t="s">
        <v>1006</v>
      </c>
      <c r="H323" s="13" t="s">
        <v>1007</v>
      </c>
      <c r="I323" s="14"/>
      <c r="J323" s="15" t="n">
        <v>42461</v>
      </c>
      <c r="K323" s="15" t="n">
        <v>42551</v>
      </c>
      <c r="L323" s="16" t="s">
        <v>987</v>
      </c>
      <c r="M323" s="17" t="n">
        <v>12851</v>
      </c>
      <c r="N323" s="17" t="n">
        <f aca="false">M323*3</f>
        <v>38553</v>
      </c>
      <c r="O323" s="18" t="s">
        <v>24</v>
      </c>
      <c r="P323" s="19" t="s">
        <v>25</v>
      </c>
    </row>
    <row r="324" customFormat="false" ht="165.75" hidden="false" customHeight="false" outlineLevel="0" collapsed="false">
      <c r="A324" s="8" t="n">
        <v>2016</v>
      </c>
      <c r="B324" s="9" t="s">
        <v>17</v>
      </c>
      <c r="C324" s="10" t="s">
        <v>18</v>
      </c>
      <c r="D324" s="11" t="n">
        <v>1211</v>
      </c>
      <c r="E324" s="12" t="s">
        <v>1008</v>
      </c>
      <c r="F324" s="12" t="s">
        <v>484</v>
      </c>
      <c r="G324" s="12" t="s">
        <v>302</v>
      </c>
      <c r="H324" s="13" t="s">
        <v>1009</v>
      </c>
      <c r="I324" s="14"/>
      <c r="J324" s="15" t="n">
        <v>42461</v>
      </c>
      <c r="K324" s="15" t="n">
        <v>42551</v>
      </c>
      <c r="L324" s="16" t="s">
        <v>987</v>
      </c>
      <c r="M324" s="17" t="n">
        <v>12851</v>
      </c>
      <c r="N324" s="17" t="n">
        <f aca="false">M324*3</f>
        <v>38553</v>
      </c>
      <c r="O324" s="18" t="s">
        <v>24</v>
      </c>
      <c r="P324" s="19" t="s">
        <v>25</v>
      </c>
    </row>
    <row r="325" customFormat="false" ht="140.25" hidden="false" customHeight="false" outlineLevel="0" collapsed="false">
      <c r="A325" s="8" t="n">
        <v>2016</v>
      </c>
      <c r="B325" s="9" t="s">
        <v>17</v>
      </c>
      <c r="C325" s="10" t="s">
        <v>18</v>
      </c>
      <c r="D325" s="11" t="n">
        <v>1211</v>
      </c>
      <c r="E325" s="12" t="s">
        <v>1010</v>
      </c>
      <c r="F325" s="12" t="s">
        <v>31</v>
      </c>
      <c r="G325" s="12" t="s">
        <v>27</v>
      </c>
      <c r="H325" s="13" t="s">
        <v>1011</v>
      </c>
      <c r="I325" s="14"/>
      <c r="J325" s="15" t="n">
        <v>42461</v>
      </c>
      <c r="K325" s="15" t="n">
        <v>42551</v>
      </c>
      <c r="L325" s="16" t="s">
        <v>1012</v>
      </c>
      <c r="M325" s="17" t="n">
        <v>12851</v>
      </c>
      <c r="N325" s="17" t="n">
        <f aca="false">M325*3</f>
        <v>38553</v>
      </c>
      <c r="O325" s="18" t="s">
        <v>24</v>
      </c>
      <c r="P325" s="19" t="s">
        <v>25</v>
      </c>
    </row>
    <row r="326" customFormat="false" ht="140.25" hidden="false" customHeight="false" outlineLevel="0" collapsed="false">
      <c r="A326" s="8" t="n">
        <v>2016</v>
      </c>
      <c r="B326" s="9" t="s">
        <v>17</v>
      </c>
      <c r="C326" s="10" t="s">
        <v>18</v>
      </c>
      <c r="D326" s="11" t="n">
        <v>1211</v>
      </c>
      <c r="E326" s="12" t="s">
        <v>877</v>
      </c>
      <c r="F326" s="12" t="s">
        <v>84</v>
      </c>
      <c r="G326" s="12" t="s">
        <v>89</v>
      </c>
      <c r="H326" s="13" t="s">
        <v>1013</v>
      </c>
      <c r="I326" s="14"/>
      <c r="J326" s="15" t="n">
        <v>42461</v>
      </c>
      <c r="K326" s="15" t="n">
        <v>42551</v>
      </c>
      <c r="L326" s="16" t="s">
        <v>1012</v>
      </c>
      <c r="M326" s="17" t="n">
        <v>12851</v>
      </c>
      <c r="N326" s="17" t="n">
        <f aca="false">M326*3</f>
        <v>38553</v>
      </c>
      <c r="O326" s="18" t="s">
        <v>24</v>
      </c>
      <c r="P326" s="19" t="s">
        <v>25</v>
      </c>
    </row>
    <row r="327" customFormat="false" ht="165.75" hidden="false" customHeight="false" outlineLevel="0" collapsed="false">
      <c r="A327" s="8" t="n">
        <v>2016</v>
      </c>
      <c r="B327" s="9" t="s">
        <v>17</v>
      </c>
      <c r="C327" s="10" t="s">
        <v>18</v>
      </c>
      <c r="D327" s="11" t="n">
        <v>1211</v>
      </c>
      <c r="E327" s="12" t="s">
        <v>1014</v>
      </c>
      <c r="F327" s="12" t="s">
        <v>1015</v>
      </c>
      <c r="G327" s="12" t="s">
        <v>1016</v>
      </c>
      <c r="H327" s="13" t="s">
        <v>1017</v>
      </c>
      <c r="I327" s="14"/>
      <c r="J327" s="15" t="n">
        <v>42461</v>
      </c>
      <c r="K327" s="15" t="n">
        <v>42551</v>
      </c>
      <c r="L327" s="16" t="s">
        <v>1018</v>
      </c>
      <c r="M327" s="17" t="n">
        <v>12851</v>
      </c>
      <c r="N327" s="17" t="n">
        <f aca="false">M327*3</f>
        <v>38553</v>
      </c>
      <c r="O327" s="18" t="s">
        <v>24</v>
      </c>
      <c r="P327" s="19" t="s">
        <v>25</v>
      </c>
    </row>
    <row r="328" customFormat="false" ht="102" hidden="false" customHeight="false" outlineLevel="0" collapsed="false">
      <c r="A328" s="8" t="n">
        <v>2016</v>
      </c>
      <c r="B328" s="9" t="s">
        <v>17</v>
      </c>
      <c r="C328" s="10" t="s">
        <v>18</v>
      </c>
      <c r="D328" s="11" t="n">
        <v>1211</v>
      </c>
      <c r="E328" s="12" t="s">
        <v>1019</v>
      </c>
      <c r="F328" s="12" t="s">
        <v>1020</v>
      </c>
      <c r="G328" s="12" t="s">
        <v>54</v>
      </c>
      <c r="H328" s="13" t="s">
        <v>1021</v>
      </c>
      <c r="I328" s="14"/>
      <c r="J328" s="15" t="n">
        <v>42461</v>
      </c>
      <c r="K328" s="15" t="n">
        <v>42551</v>
      </c>
      <c r="L328" s="16" t="s">
        <v>1022</v>
      </c>
      <c r="M328" s="17" t="n">
        <v>12851</v>
      </c>
      <c r="N328" s="17" t="n">
        <f aca="false">M328*3</f>
        <v>38553</v>
      </c>
      <c r="O328" s="18" t="s">
        <v>24</v>
      </c>
      <c r="P328" s="19" t="s">
        <v>25</v>
      </c>
    </row>
    <row r="329" customFormat="false" ht="102" hidden="false" customHeight="false" outlineLevel="0" collapsed="false">
      <c r="A329" s="8" t="n">
        <v>2016</v>
      </c>
      <c r="B329" s="9" t="s">
        <v>17</v>
      </c>
      <c r="C329" s="10" t="s">
        <v>18</v>
      </c>
      <c r="D329" s="11" t="n">
        <v>1211</v>
      </c>
      <c r="E329" s="12" t="s">
        <v>1023</v>
      </c>
      <c r="F329" s="12" t="s">
        <v>1024</v>
      </c>
      <c r="G329" s="12" t="s">
        <v>44</v>
      </c>
      <c r="H329" s="13" t="s">
        <v>1025</v>
      </c>
      <c r="I329" s="14"/>
      <c r="J329" s="15" t="n">
        <v>42461</v>
      </c>
      <c r="K329" s="15" t="n">
        <v>42551</v>
      </c>
      <c r="L329" s="16" t="s">
        <v>1022</v>
      </c>
      <c r="M329" s="17" t="n">
        <v>12851</v>
      </c>
      <c r="N329" s="17" t="n">
        <f aca="false">M329*3</f>
        <v>38553</v>
      </c>
      <c r="O329" s="18" t="s">
        <v>24</v>
      </c>
      <c r="P329" s="19" t="s">
        <v>25</v>
      </c>
    </row>
    <row r="330" customFormat="false" ht="102" hidden="false" customHeight="false" outlineLevel="0" collapsed="false">
      <c r="A330" s="8" t="n">
        <v>2016</v>
      </c>
      <c r="B330" s="9" t="s">
        <v>17</v>
      </c>
      <c r="C330" s="10" t="s">
        <v>18</v>
      </c>
      <c r="D330" s="11" t="n">
        <v>1211</v>
      </c>
      <c r="E330" s="12" t="s">
        <v>1026</v>
      </c>
      <c r="F330" s="12" t="s">
        <v>176</v>
      </c>
      <c r="G330" s="12" t="s">
        <v>352</v>
      </c>
      <c r="H330" s="13" t="s">
        <v>1027</v>
      </c>
      <c r="I330" s="14"/>
      <c r="J330" s="15" t="n">
        <v>42461</v>
      </c>
      <c r="K330" s="15" t="n">
        <v>42551</v>
      </c>
      <c r="L330" s="16" t="s">
        <v>1022</v>
      </c>
      <c r="M330" s="17" t="n">
        <v>12851</v>
      </c>
      <c r="N330" s="17" t="n">
        <f aca="false">M330*3</f>
        <v>38553</v>
      </c>
      <c r="O330" s="18" t="s">
        <v>24</v>
      </c>
      <c r="P330" s="19" t="s">
        <v>25</v>
      </c>
    </row>
    <row r="331" customFormat="false" ht="178.5" hidden="false" customHeight="false" outlineLevel="0" collapsed="false">
      <c r="A331" s="8" t="n">
        <v>2016</v>
      </c>
      <c r="B331" s="9" t="s">
        <v>17</v>
      </c>
      <c r="C331" s="10" t="s">
        <v>18</v>
      </c>
      <c r="D331" s="11" t="n">
        <v>1211</v>
      </c>
      <c r="E331" s="12" t="s">
        <v>1028</v>
      </c>
      <c r="F331" s="12" t="s">
        <v>1029</v>
      </c>
      <c r="G331" s="12" t="s">
        <v>478</v>
      </c>
      <c r="H331" s="13" t="s">
        <v>1030</v>
      </c>
      <c r="I331" s="14"/>
      <c r="J331" s="15" t="n">
        <v>42461</v>
      </c>
      <c r="K331" s="15" t="n">
        <v>42551</v>
      </c>
      <c r="L331" s="16" t="s">
        <v>1031</v>
      </c>
      <c r="M331" s="17" t="n">
        <v>11146</v>
      </c>
      <c r="N331" s="17" t="n">
        <f aca="false">M331*3</f>
        <v>33438</v>
      </c>
      <c r="O331" s="18" t="s">
        <v>24</v>
      </c>
      <c r="P331" s="19" t="s">
        <v>25</v>
      </c>
    </row>
    <row r="332" customFormat="false" ht="140.25" hidden="false" customHeight="false" outlineLevel="0" collapsed="false">
      <c r="A332" s="8" t="n">
        <v>2016</v>
      </c>
      <c r="B332" s="9" t="s">
        <v>17</v>
      </c>
      <c r="C332" s="10" t="s">
        <v>18</v>
      </c>
      <c r="D332" s="11" t="n">
        <v>1211</v>
      </c>
      <c r="E332" s="12" t="s">
        <v>1032</v>
      </c>
      <c r="F332" s="12" t="s">
        <v>1033</v>
      </c>
      <c r="G332" s="12" t="s">
        <v>219</v>
      </c>
      <c r="H332" s="13" t="s">
        <v>1034</v>
      </c>
      <c r="I332" s="14"/>
      <c r="J332" s="15" t="n">
        <v>42461</v>
      </c>
      <c r="K332" s="15" t="n">
        <v>42551</v>
      </c>
      <c r="L332" s="16" t="s">
        <v>1012</v>
      </c>
      <c r="M332" s="17" t="n">
        <v>11146</v>
      </c>
      <c r="N332" s="17" t="n">
        <f aca="false">M332*3</f>
        <v>33438</v>
      </c>
      <c r="O332" s="18" t="s">
        <v>24</v>
      </c>
      <c r="P332" s="19" t="s">
        <v>25</v>
      </c>
    </row>
    <row r="333" customFormat="false" ht="140.25" hidden="false" customHeight="false" outlineLevel="0" collapsed="false">
      <c r="A333" s="8" t="n">
        <v>2016</v>
      </c>
      <c r="B333" s="9" t="s">
        <v>17</v>
      </c>
      <c r="C333" s="10" t="s">
        <v>18</v>
      </c>
      <c r="D333" s="11" t="n">
        <v>1211</v>
      </c>
      <c r="E333" s="12" t="s">
        <v>343</v>
      </c>
      <c r="F333" s="12" t="s">
        <v>360</v>
      </c>
      <c r="G333" s="12" t="s">
        <v>49</v>
      </c>
      <c r="H333" s="13" t="s">
        <v>1035</v>
      </c>
      <c r="I333" s="14"/>
      <c r="J333" s="15" t="n">
        <v>42461</v>
      </c>
      <c r="K333" s="15" t="n">
        <v>42551</v>
      </c>
      <c r="L333" s="16" t="s">
        <v>1012</v>
      </c>
      <c r="M333" s="17" t="n">
        <v>11146</v>
      </c>
      <c r="N333" s="17" t="n">
        <f aca="false">M333*3</f>
        <v>33438</v>
      </c>
      <c r="O333" s="18" t="s">
        <v>24</v>
      </c>
      <c r="P333" s="19" t="s">
        <v>25</v>
      </c>
    </row>
    <row r="334" customFormat="false" ht="191.25" hidden="false" customHeight="false" outlineLevel="0" collapsed="false">
      <c r="A334" s="8" t="n">
        <v>2016</v>
      </c>
      <c r="B334" s="9" t="s">
        <v>17</v>
      </c>
      <c r="C334" s="10" t="s">
        <v>18</v>
      </c>
      <c r="D334" s="11" t="n">
        <v>1211</v>
      </c>
      <c r="E334" s="12" t="s">
        <v>1036</v>
      </c>
      <c r="F334" s="12" t="s">
        <v>1037</v>
      </c>
      <c r="G334" s="12" t="s">
        <v>36</v>
      </c>
      <c r="H334" s="13" t="s">
        <v>1038</v>
      </c>
      <c r="I334" s="14"/>
      <c r="J334" s="15" t="n">
        <v>42461</v>
      </c>
      <c r="K334" s="15" t="n">
        <v>42551</v>
      </c>
      <c r="L334" s="16" t="s">
        <v>1039</v>
      </c>
      <c r="M334" s="17" t="n">
        <v>11146</v>
      </c>
      <c r="N334" s="17" t="n">
        <f aca="false">M334*3</f>
        <v>33438</v>
      </c>
      <c r="O334" s="18" t="s">
        <v>24</v>
      </c>
      <c r="P334" s="19" t="s">
        <v>25</v>
      </c>
    </row>
    <row r="335" customFormat="false" ht="191.25" hidden="false" customHeight="false" outlineLevel="0" collapsed="false">
      <c r="A335" s="8" t="n">
        <v>2016</v>
      </c>
      <c r="B335" s="9" t="s">
        <v>17</v>
      </c>
      <c r="C335" s="10" t="s">
        <v>18</v>
      </c>
      <c r="D335" s="11" t="n">
        <v>1211</v>
      </c>
      <c r="E335" s="12" t="s">
        <v>1040</v>
      </c>
      <c r="F335" s="12" t="s">
        <v>352</v>
      </c>
      <c r="G335" s="12" t="s">
        <v>1041</v>
      </c>
      <c r="H335" s="13" t="s">
        <v>1042</v>
      </c>
      <c r="I335" s="14"/>
      <c r="J335" s="15" t="n">
        <v>42461</v>
      </c>
      <c r="K335" s="15" t="n">
        <v>42551</v>
      </c>
      <c r="L335" s="16" t="s">
        <v>1043</v>
      </c>
      <c r="M335" s="17" t="n">
        <v>11146</v>
      </c>
      <c r="N335" s="17" t="n">
        <f aca="false">M335*3</f>
        <v>33438</v>
      </c>
      <c r="O335" s="18" t="s">
        <v>24</v>
      </c>
      <c r="P335" s="19" t="s">
        <v>25</v>
      </c>
    </row>
    <row r="336" customFormat="false" ht="191.25" hidden="false" customHeight="false" outlineLevel="0" collapsed="false">
      <c r="A336" s="8" t="n">
        <v>2016</v>
      </c>
      <c r="B336" s="9" t="s">
        <v>17</v>
      </c>
      <c r="C336" s="10" t="s">
        <v>18</v>
      </c>
      <c r="D336" s="11" t="n">
        <v>1211</v>
      </c>
      <c r="E336" s="12" t="s">
        <v>52</v>
      </c>
      <c r="F336" s="12" t="s">
        <v>275</v>
      </c>
      <c r="G336" s="12" t="s">
        <v>36</v>
      </c>
      <c r="H336" s="13" t="s">
        <v>1044</v>
      </c>
      <c r="I336" s="14"/>
      <c r="J336" s="15" t="n">
        <v>42461</v>
      </c>
      <c r="K336" s="15" t="n">
        <v>42551</v>
      </c>
      <c r="L336" s="16" t="s">
        <v>1045</v>
      </c>
      <c r="M336" s="17" t="n">
        <v>11146</v>
      </c>
      <c r="N336" s="17" t="n">
        <f aca="false">M336*3</f>
        <v>33438</v>
      </c>
      <c r="O336" s="18" t="s">
        <v>24</v>
      </c>
      <c r="P336" s="19" t="s">
        <v>25</v>
      </c>
    </row>
    <row r="337" customFormat="false" ht="191.25" hidden="false" customHeight="false" outlineLevel="0" collapsed="false">
      <c r="A337" s="8" t="n">
        <v>2016</v>
      </c>
      <c r="B337" s="9" t="s">
        <v>17</v>
      </c>
      <c r="C337" s="10" t="s">
        <v>18</v>
      </c>
      <c r="D337" s="11" t="n">
        <v>1211</v>
      </c>
      <c r="E337" s="12" t="s">
        <v>1046</v>
      </c>
      <c r="F337" s="12" t="s">
        <v>944</v>
      </c>
      <c r="G337" s="12" t="s">
        <v>101</v>
      </c>
      <c r="H337" s="13" t="s">
        <v>1047</v>
      </c>
      <c r="I337" s="14"/>
      <c r="J337" s="15" t="n">
        <v>42461</v>
      </c>
      <c r="K337" s="15" t="n">
        <v>42551</v>
      </c>
      <c r="L337" s="16" t="s">
        <v>1043</v>
      </c>
      <c r="M337" s="17" t="n">
        <v>11146</v>
      </c>
      <c r="N337" s="17" t="n">
        <f aca="false">M337*3</f>
        <v>33438</v>
      </c>
      <c r="O337" s="18" t="s">
        <v>24</v>
      </c>
      <c r="P337" s="19" t="s">
        <v>25</v>
      </c>
    </row>
    <row r="338" customFormat="false" ht="191.25" hidden="false" customHeight="false" outlineLevel="0" collapsed="false">
      <c r="A338" s="8" t="n">
        <v>2016</v>
      </c>
      <c r="B338" s="9" t="s">
        <v>17</v>
      </c>
      <c r="C338" s="10" t="s">
        <v>18</v>
      </c>
      <c r="D338" s="11" t="n">
        <v>1211</v>
      </c>
      <c r="E338" s="12" t="s">
        <v>1048</v>
      </c>
      <c r="F338" s="12" t="s">
        <v>109</v>
      </c>
      <c r="G338" s="12" t="s">
        <v>1049</v>
      </c>
      <c r="H338" s="13" t="s">
        <v>1050</v>
      </c>
      <c r="I338" s="14"/>
      <c r="J338" s="15" t="n">
        <v>42461</v>
      </c>
      <c r="K338" s="15" t="n">
        <v>42551</v>
      </c>
      <c r="L338" s="16" t="s">
        <v>1039</v>
      </c>
      <c r="M338" s="17" t="n">
        <v>11146</v>
      </c>
      <c r="N338" s="17" t="n">
        <f aca="false">M338*3</f>
        <v>33438</v>
      </c>
      <c r="O338" s="18" t="s">
        <v>24</v>
      </c>
      <c r="P338" s="19" t="s">
        <v>25</v>
      </c>
    </row>
    <row r="339" customFormat="false" ht="127.5" hidden="false" customHeight="false" outlineLevel="0" collapsed="false">
      <c r="A339" s="8" t="n">
        <v>2016</v>
      </c>
      <c r="B339" s="9" t="s">
        <v>17</v>
      </c>
      <c r="C339" s="10" t="s">
        <v>18</v>
      </c>
      <c r="D339" s="11" t="n">
        <v>1211</v>
      </c>
      <c r="E339" s="12" t="s">
        <v>1051</v>
      </c>
      <c r="F339" s="12" t="s">
        <v>427</v>
      </c>
      <c r="G339" s="12" t="s">
        <v>1052</v>
      </c>
      <c r="H339" s="13" t="s">
        <v>1053</v>
      </c>
      <c r="I339" s="14"/>
      <c r="J339" s="15" t="n">
        <v>42461</v>
      </c>
      <c r="K339" s="15" t="n">
        <v>42551</v>
      </c>
      <c r="L339" s="16" t="s">
        <v>1054</v>
      </c>
      <c r="M339" s="17" t="n">
        <v>11146</v>
      </c>
      <c r="N339" s="17" t="n">
        <f aca="false">M339*3</f>
        <v>33438</v>
      </c>
      <c r="O339" s="18" t="s">
        <v>24</v>
      </c>
      <c r="P339" s="19" t="s">
        <v>25</v>
      </c>
    </row>
    <row r="340" customFormat="false" ht="165.75" hidden="false" customHeight="false" outlineLevel="0" collapsed="false">
      <c r="A340" s="8" t="n">
        <v>2016</v>
      </c>
      <c r="B340" s="9" t="s">
        <v>17</v>
      </c>
      <c r="C340" s="10" t="s">
        <v>18</v>
      </c>
      <c r="D340" s="11" t="n">
        <v>1211</v>
      </c>
      <c r="E340" s="12" t="s">
        <v>700</v>
      </c>
      <c r="F340" s="12" t="s">
        <v>1055</v>
      </c>
      <c r="G340" s="12" t="s">
        <v>1056</v>
      </c>
      <c r="H340" s="13" t="s">
        <v>1057</v>
      </c>
      <c r="I340" s="14"/>
      <c r="J340" s="15" t="n">
        <v>42461</v>
      </c>
      <c r="K340" s="15" t="n">
        <v>42551</v>
      </c>
      <c r="L340" s="16" t="s">
        <v>1058</v>
      </c>
      <c r="M340" s="17" t="n">
        <v>11146</v>
      </c>
      <c r="N340" s="17" t="n">
        <f aca="false">M340*3</f>
        <v>33438</v>
      </c>
      <c r="O340" s="18" t="s">
        <v>24</v>
      </c>
      <c r="P340" s="19" t="s">
        <v>25</v>
      </c>
    </row>
    <row r="341" customFormat="false" ht="165.75" hidden="false" customHeight="false" outlineLevel="0" collapsed="false">
      <c r="A341" s="8" t="n">
        <v>2016</v>
      </c>
      <c r="B341" s="9" t="s">
        <v>17</v>
      </c>
      <c r="C341" s="10" t="s">
        <v>18</v>
      </c>
      <c r="D341" s="11" t="n">
        <v>1211</v>
      </c>
      <c r="E341" s="12" t="s">
        <v>1059</v>
      </c>
      <c r="F341" s="12" t="s">
        <v>182</v>
      </c>
      <c r="G341" s="12" t="s">
        <v>66</v>
      </c>
      <c r="H341" s="13" t="s">
        <v>1060</v>
      </c>
      <c r="I341" s="14"/>
      <c r="J341" s="15" t="n">
        <v>42461</v>
      </c>
      <c r="K341" s="15" t="n">
        <v>42551</v>
      </c>
      <c r="L341" s="16" t="s">
        <v>1058</v>
      </c>
      <c r="M341" s="17" t="n">
        <v>11146</v>
      </c>
      <c r="N341" s="17" t="n">
        <f aca="false">M341*3</f>
        <v>33438</v>
      </c>
      <c r="O341" s="18" t="s">
        <v>24</v>
      </c>
      <c r="P341" s="19" t="s">
        <v>25</v>
      </c>
    </row>
    <row r="342" customFormat="false" ht="191.25" hidden="false" customHeight="false" outlineLevel="0" collapsed="false">
      <c r="A342" s="8" t="n">
        <v>2016</v>
      </c>
      <c r="B342" s="9" t="s">
        <v>17</v>
      </c>
      <c r="C342" s="10" t="s">
        <v>18</v>
      </c>
      <c r="D342" s="11" t="n">
        <v>1211</v>
      </c>
      <c r="E342" s="12" t="s">
        <v>886</v>
      </c>
      <c r="F342" s="12" t="s">
        <v>31</v>
      </c>
      <c r="G342" s="12" t="s">
        <v>578</v>
      </c>
      <c r="H342" s="13" t="s">
        <v>1061</v>
      </c>
      <c r="I342" s="14"/>
      <c r="J342" s="15" t="n">
        <v>42461</v>
      </c>
      <c r="K342" s="15" t="n">
        <v>42551</v>
      </c>
      <c r="L342" s="16" t="s">
        <v>1062</v>
      </c>
      <c r="M342" s="17" t="n">
        <v>11146</v>
      </c>
      <c r="N342" s="17" t="n">
        <f aca="false">M342*3</f>
        <v>33438</v>
      </c>
      <c r="O342" s="18" t="s">
        <v>24</v>
      </c>
      <c r="P342" s="19" t="s">
        <v>25</v>
      </c>
    </row>
    <row r="343" customFormat="false" ht="191.25" hidden="false" customHeight="false" outlineLevel="0" collapsed="false">
      <c r="A343" s="8" t="n">
        <v>2016</v>
      </c>
      <c r="B343" s="9" t="s">
        <v>17</v>
      </c>
      <c r="C343" s="10" t="s">
        <v>18</v>
      </c>
      <c r="D343" s="11" t="n">
        <v>1211</v>
      </c>
      <c r="E343" s="12" t="s">
        <v>1063</v>
      </c>
      <c r="F343" s="12" t="s">
        <v>430</v>
      </c>
      <c r="G343" s="12" t="s">
        <v>20</v>
      </c>
      <c r="H343" s="13" t="s">
        <v>1064</v>
      </c>
      <c r="I343" s="14"/>
      <c r="J343" s="15" t="n">
        <v>42461</v>
      </c>
      <c r="K343" s="15" t="n">
        <v>42551</v>
      </c>
      <c r="L343" s="16" t="s">
        <v>1062</v>
      </c>
      <c r="M343" s="17" t="n">
        <v>11146</v>
      </c>
      <c r="N343" s="17" t="n">
        <f aca="false">M343*3</f>
        <v>33438</v>
      </c>
      <c r="O343" s="18" t="s">
        <v>24</v>
      </c>
      <c r="P343" s="19" t="s">
        <v>25</v>
      </c>
    </row>
    <row r="344" customFormat="false" ht="191.25" hidden="false" customHeight="false" outlineLevel="0" collapsed="false">
      <c r="A344" s="8" t="n">
        <v>2016</v>
      </c>
      <c r="B344" s="9" t="s">
        <v>17</v>
      </c>
      <c r="C344" s="10" t="s">
        <v>18</v>
      </c>
      <c r="D344" s="11" t="n">
        <v>1211</v>
      </c>
      <c r="E344" s="12" t="s">
        <v>1065</v>
      </c>
      <c r="F344" s="12" t="s">
        <v>398</v>
      </c>
      <c r="G344" s="12" t="s">
        <v>470</v>
      </c>
      <c r="H344" s="13" t="s">
        <v>1066</v>
      </c>
      <c r="I344" s="14"/>
      <c r="J344" s="15" t="n">
        <v>42461</v>
      </c>
      <c r="K344" s="15" t="n">
        <v>42551</v>
      </c>
      <c r="L344" s="16" t="s">
        <v>1062</v>
      </c>
      <c r="M344" s="17" t="n">
        <v>11146</v>
      </c>
      <c r="N344" s="17" t="n">
        <f aca="false">M344*3</f>
        <v>33438</v>
      </c>
      <c r="O344" s="18" t="s">
        <v>24</v>
      </c>
      <c r="P344" s="19" t="s">
        <v>25</v>
      </c>
    </row>
    <row r="345" customFormat="false" ht="191.25" hidden="false" customHeight="false" outlineLevel="0" collapsed="false">
      <c r="A345" s="8" t="n">
        <v>2016</v>
      </c>
      <c r="B345" s="9" t="s">
        <v>17</v>
      </c>
      <c r="C345" s="10" t="s">
        <v>18</v>
      </c>
      <c r="D345" s="11" t="n">
        <v>1211</v>
      </c>
      <c r="E345" s="12" t="s">
        <v>1067</v>
      </c>
      <c r="F345" s="12" t="s">
        <v>360</v>
      </c>
      <c r="G345" s="12" t="s">
        <v>281</v>
      </c>
      <c r="H345" s="13" t="s">
        <v>1068</v>
      </c>
      <c r="I345" s="14"/>
      <c r="J345" s="15" t="n">
        <v>42461</v>
      </c>
      <c r="K345" s="15" t="n">
        <v>42551</v>
      </c>
      <c r="L345" s="16" t="s">
        <v>1062</v>
      </c>
      <c r="M345" s="17" t="n">
        <v>11146</v>
      </c>
      <c r="N345" s="17" t="n">
        <f aca="false">M345*3</f>
        <v>33438</v>
      </c>
      <c r="O345" s="18" t="s">
        <v>24</v>
      </c>
      <c r="P345" s="19" t="s">
        <v>25</v>
      </c>
    </row>
    <row r="346" customFormat="false" ht="191.25" hidden="false" customHeight="false" outlineLevel="0" collapsed="false">
      <c r="A346" s="8" t="n">
        <v>2016</v>
      </c>
      <c r="B346" s="9" t="s">
        <v>17</v>
      </c>
      <c r="C346" s="10" t="s">
        <v>18</v>
      </c>
      <c r="D346" s="11" t="n">
        <v>1211</v>
      </c>
      <c r="E346" s="12" t="s">
        <v>1069</v>
      </c>
      <c r="F346" s="12" t="s">
        <v>1070</v>
      </c>
      <c r="G346" s="12" t="s">
        <v>427</v>
      </c>
      <c r="H346" s="13" t="s">
        <v>1071</v>
      </c>
      <c r="I346" s="14"/>
      <c r="J346" s="15" t="n">
        <v>42461</v>
      </c>
      <c r="K346" s="15" t="n">
        <v>42551</v>
      </c>
      <c r="L346" s="16" t="s">
        <v>1062</v>
      </c>
      <c r="M346" s="17" t="n">
        <v>11146</v>
      </c>
      <c r="N346" s="17" t="n">
        <f aca="false">M346*3</f>
        <v>33438</v>
      </c>
      <c r="O346" s="18" t="s">
        <v>24</v>
      </c>
      <c r="P346" s="19" t="s">
        <v>25</v>
      </c>
    </row>
    <row r="347" customFormat="false" ht="191.25" hidden="false" customHeight="false" outlineLevel="0" collapsed="false">
      <c r="A347" s="8" t="n">
        <v>2016</v>
      </c>
      <c r="B347" s="9" t="s">
        <v>17</v>
      </c>
      <c r="C347" s="10" t="s">
        <v>18</v>
      </c>
      <c r="D347" s="11" t="n">
        <v>1211</v>
      </c>
      <c r="E347" s="12" t="s">
        <v>1072</v>
      </c>
      <c r="F347" s="12" t="s">
        <v>27</v>
      </c>
      <c r="G347" s="12" t="s">
        <v>883</v>
      </c>
      <c r="H347" s="13" t="s">
        <v>1073</v>
      </c>
      <c r="I347" s="14"/>
      <c r="J347" s="15" t="n">
        <v>42461</v>
      </c>
      <c r="K347" s="15" t="n">
        <v>42551</v>
      </c>
      <c r="L347" s="16" t="s">
        <v>1062</v>
      </c>
      <c r="M347" s="17" t="n">
        <v>11146</v>
      </c>
      <c r="N347" s="17" t="n">
        <f aca="false">M347*3</f>
        <v>33438</v>
      </c>
      <c r="O347" s="18" t="s">
        <v>24</v>
      </c>
      <c r="P347" s="19" t="s">
        <v>25</v>
      </c>
    </row>
    <row r="348" customFormat="false" ht="102" hidden="false" customHeight="false" outlineLevel="0" collapsed="false">
      <c r="A348" s="8" t="n">
        <v>2016</v>
      </c>
      <c r="B348" s="9" t="s">
        <v>17</v>
      </c>
      <c r="C348" s="10" t="s">
        <v>18</v>
      </c>
      <c r="D348" s="11" t="n">
        <v>1211</v>
      </c>
      <c r="E348" s="12" t="s">
        <v>1074</v>
      </c>
      <c r="F348" s="12" t="s">
        <v>31</v>
      </c>
      <c r="G348" s="12" t="s">
        <v>1075</v>
      </c>
      <c r="H348" s="13" t="s">
        <v>1076</v>
      </c>
      <c r="I348" s="14"/>
      <c r="J348" s="15" t="n">
        <v>42461</v>
      </c>
      <c r="K348" s="15" t="n">
        <v>42551</v>
      </c>
      <c r="L348" s="16" t="s">
        <v>1077</v>
      </c>
      <c r="M348" s="17" t="n">
        <v>11146</v>
      </c>
      <c r="N348" s="17" t="n">
        <f aca="false">M348*3</f>
        <v>33438</v>
      </c>
      <c r="O348" s="18" t="s">
        <v>24</v>
      </c>
      <c r="P348" s="19" t="s">
        <v>25</v>
      </c>
    </row>
    <row r="349" customFormat="false" ht="89.25" hidden="false" customHeight="false" outlineLevel="0" collapsed="false">
      <c r="A349" s="8" t="n">
        <v>2016</v>
      </c>
      <c r="B349" s="9" t="s">
        <v>17</v>
      </c>
      <c r="C349" s="10" t="s">
        <v>18</v>
      </c>
      <c r="D349" s="11" t="n">
        <v>1211</v>
      </c>
      <c r="E349" s="12" t="s">
        <v>1078</v>
      </c>
      <c r="F349" s="12" t="s">
        <v>616</v>
      </c>
      <c r="G349" s="12" t="s">
        <v>20</v>
      </c>
      <c r="H349" s="13" t="s">
        <v>1079</v>
      </c>
      <c r="I349" s="14"/>
      <c r="J349" s="15" t="n">
        <v>42461</v>
      </c>
      <c r="K349" s="15" t="n">
        <v>42551</v>
      </c>
      <c r="L349" s="16" t="s">
        <v>1080</v>
      </c>
      <c r="M349" s="17" t="n">
        <v>11146</v>
      </c>
      <c r="N349" s="17" t="n">
        <f aca="false">M349*3</f>
        <v>33438</v>
      </c>
      <c r="O349" s="18" t="s">
        <v>24</v>
      </c>
      <c r="P349" s="19" t="s">
        <v>25</v>
      </c>
    </row>
    <row r="350" customFormat="false" ht="89.25" hidden="false" customHeight="false" outlineLevel="0" collapsed="false">
      <c r="A350" s="8" t="n">
        <v>2016</v>
      </c>
      <c r="B350" s="9" t="s">
        <v>17</v>
      </c>
      <c r="C350" s="10" t="s">
        <v>18</v>
      </c>
      <c r="D350" s="11" t="n">
        <v>1211</v>
      </c>
      <c r="E350" s="12" t="s">
        <v>890</v>
      </c>
      <c r="F350" s="12" t="s">
        <v>905</v>
      </c>
      <c r="G350" s="12" t="s">
        <v>302</v>
      </c>
      <c r="H350" s="13" t="s">
        <v>1081</v>
      </c>
      <c r="I350" s="14"/>
      <c r="J350" s="15" t="n">
        <v>42461</v>
      </c>
      <c r="K350" s="15" t="n">
        <v>42551</v>
      </c>
      <c r="L350" s="16" t="s">
        <v>1080</v>
      </c>
      <c r="M350" s="17" t="n">
        <v>11146</v>
      </c>
      <c r="N350" s="17" t="n">
        <f aca="false">M350*3</f>
        <v>33438</v>
      </c>
      <c r="O350" s="18" t="s">
        <v>24</v>
      </c>
      <c r="P350" s="19" t="s">
        <v>25</v>
      </c>
    </row>
    <row r="351" customFormat="false" ht="89.25" hidden="false" customHeight="false" outlineLevel="0" collapsed="false">
      <c r="A351" s="8" t="n">
        <v>2016</v>
      </c>
      <c r="B351" s="9" t="s">
        <v>17</v>
      </c>
      <c r="C351" s="10" t="s">
        <v>18</v>
      </c>
      <c r="D351" s="11" t="n">
        <v>1211</v>
      </c>
      <c r="E351" s="12" t="s">
        <v>1082</v>
      </c>
      <c r="F351" s="12" t="s">
        <v>817</v>
      </c>
      <c r="G351" s="12" t="s">
        <v>1083</v>
      </c>
      <c r="H351" s="13" t="s">
        <v>1084</v>
      </c>
      <c r="I351" s="14"/>
      <c r="J351" s="15" t="n">
        <v>42461</v>
      </c>
      <c r="K351" s="15" t="n">
        <v>42551</v>
      </c>
      <c r="L351" s="16" t="s">
        <v>1080</v>
      </c>
      <c r="M351" s="17" t="n">
        <v>11146</v>
      </c>
      <c r="N351" s="17" t="n">
        <f aca="false">M351*3</f>
        <v>33438</v>
      </c>
      <c r="O351" s="18" t="s">
        <v>24</v>
      </c>
      <c r="P351" s="19" t="s">
        <v>25</v>
      </c>
    </row>
    <row r="352" customFormat="false" ht="87.75" hidden="false" customHeight="false" outlineLevel="0" collapsed="false">
      <c r="A352" s="8" t="n">
        <v>2016</v>
      </c>
      <c r="B352" s="9" t="s">
        <v>17</v>
      </c>
      <c r="C352" s="10" t="s">
        <v>18</v>
      </c>
      <c r="D352" s="11" t="n">
        <v>1211</v>
      </c>
      <c r="E352" s="12" t="s">
        <v>1085</v>
      </c>
      <c r="F352" s="12" t="s">
        <v>31</v>
      </c>
      <c r="G352" s="12" t="s">
        <v>36</v>
      </c>
      <c r="H352" s="13" t="s">
        <v>1086</v>
      </c>
      <c r="I352" s="14"/>
      <c r="J352" s="15" t="n">
        <v>42461</v>
      </c>
      <c r="K352" s="15" t="n">
        <v>42551</v>
      </c>
      <c r="L352" s="16" t="s">
        <v>1087</v>
      </c>
      <c r="M352" s="17" t="n">
        <v>11146</v>
      </c>
      <c r="N352" s="17" t="n">
        <f aca="false">M352*3</f>
        <v>33438</v>
      </c>
      <c r="O352" s="18" t="s">
        <v>24</v>
      </c>
      <c r="P352" s="19" t="s">
        <v>25</v>
      </c>
    </row>
    <row r="353" customFormat="false" ht="140.25" hidden="false" customHeight="false" outlineLevel="0" collapsed="false">
      <c r="A353" s="8" t="n">
        <v>2016</v>
      </c>
      <c r="B353" s="9" t="s">
        <v>17</v>
      </c>
      <c r="C353" s="10" t="s">
        <v>18</v>
      </c>
      <c r="D353" s="11" t="n">
        <v>1211</v>
      </c>
      <c r="E353" s="12" t="s">
        <v>1088</v>
      </c>
      <c r="F353" s="12" t="s">
        <v>1089</v>
      </c>
      <c r="G353" s="12" t="s">
        <v>1090</v>
      </c>
      <c r="H353" s="13" t="s">
        <v>1091</v>
      </c>
      <c r="I353" s="14"/>
      <c r="J353" s="15" t="n">
        <v>42461</v>
      </c>
      <c r="K353" s="15" t="n">
        <v>42551</v>
      </c>
      <c r="L353" s="16" t="s">
        <v>1092</v>
      </c>
      <c r="M353" s="17" t="n">
        <v>11146</v>
      </c>
      <c r="N353" s="17" t="n">
        <f aca="false">M353*3</f>
        <v>33438</v>
      </c>
      <c r="O353" s="18" t="s">
        <v>24</v>
      </c>
      <c r="P353" s="19" t="s">
        <v>25</v>
      </c>
    </row>
    <row r="354" customFormat="false" ht="140.25" hidden="false" customHeight="false" outlineLevel="0" collapsed="false">
      <c r="A354" s="8" t="n">
        <v>2016</v>
      </c>
      <c r="B354" s="9" t="s">
        <v>17</v>
      </c>
      <c r="C354" s="10" t="s">
        <v>18</v>
      </c>
      <c r="D354" s="11" t="n">
        <v>1211</v>
      </c>
      <c r="E354" s="12" t="s">
        <v>1093</v>
      </c>
      <c r="F354" s="12" t="s">
        <v>1094</v>
      </c>
      <c r="G354" s="12" t="s">
        <v>31</v>
      </c>
      <c r="H354" s="13" t="s">
        <v>1095</v>
      </c>
      <c r="I354" s="14"/>
      <c r="J354" s="15" t="n">
        <v>42461</v>
      </c>
      <c r="K354" s="15" t="n">
        <v>42551</v>
      </c>
      <c r="L354" s="16" t="s">
        <v>1092</v>
      </c>
      <c r="M354" s="17" t="n">
        <v>11146</v>
      </c>
      <c r="N354" s="17" t="n">
        <f aca="false">M354*3</f>
        <v>33438</v>
      </c>
      <c r="O354" s="18" t="s">
        <v>24</v>
      </c>
      <c r="P354" s="19" t="s">
        <v>25</v>
      </c>
    </row>
    <row r="355" customFormat="false" ht="140.25" hidden="false" customHeight="false" outlineLevel="0" collapsed="false">
      <c r="A355" s="8" t="n">
        <v>2016</v>
      </c>
      <c r="B355" s="9" t="s">
        <v>17</v>
      </c>
      <c r="C355" s="10" t="s">
        <v>18</v>
      </c>
      <c r="D355" s="11" t="n">
        <v>1211</v>
      </c>
      <c r="E355" s="12" t="s">
        <v>1096</v>
      </c>
      <c r="F355" s="12" t="s">
        <v>44</v>
      </c>
      <c r="G355" s="12" t="s">
        <v>27</v>
      </c>
      <c r="H355" s="13" t="s">
        <v>1097</v>
      </c>
      <c r="I355" s="14"/>
      <c r="J355" s="15" t="n">
        <v>42461</v>
      </c>
      <c r="K355" s="15" t="n">
        <v>42551</v>
      </c>
      <c r="L355" s="16" t="s">
        <v>1092</v>
      </c>
      <c r="M355" s="17" t="n">
        <v>11146</v>
      </c>
      <c r="N355" s="17" t="n">
        <f aca="false">M355*3</f>
        <v>33438</v>
      </c>
      <c r="O355" s="18" t="s">
        <v>24</v>
      </c>
      <c r="P355" s="19" t="s">
        <v>25</v>
      </c>
    </row>
    <row r="356" customFormat="false" ht="140.25" hidden="false" customHeight="false" outlineLevel="0" collapsed="false">
      <c r="A356" s="8" t="n">
        <v>2016</v>
      </c>
      <c r="B356" s="9" t="s">
        <v>17</v>
      </c>
      <c r="C356" s="10" t="s">
        <v>18</v>
      </c>
      <c r="D356" s="11" t="n">
        <v>1211</v>
      </c>
      <c r="E356" s="12" t="s">
        <v>1098</v>
      </c>
      <c r="F356" s="12" t="s">
        <v>1099</v>
      </c>
      <c r="G356" s="12" t="s">
        <v>1100</v>
      </c>
      <c r="H356" s="13" t="s">
        <v>1101</v>
      </c>
      <c r="I356" s="14"/>
      <c r="J356" s="15" t="n">
        <v>42461</v>
      </c>
      <c r="K356" s="15" t="n">
        <v>42551</v>
      </c>
      <c r="L356" s="16" t="s">
        <v>1092</v>
      </c>
      <c r="M356" s="17" t="n">
        <v>11146</v>
      </c>
      <c r="N356" s="17" t="n">
        <f aca="false">M356*3</f>
        <v>33438</v>
      </c>
      <c r="O356" s="18" t="s">
        <v>24</v>
      </c>
      <c r="P356" s="19" t="s">
        <v>25</v>
      </c>
    </row>
    <row r="357" customFormat="false" ht="140.25" hidden="false" customHeight="false" outlineLevel="0" collapsed="false">
      <c r="A357" s="8" t="n">
        <v>2016</v>
      </c>
      <c r="B357" s="9" t="s">
        <v>17</v>
      </c>
      <c r="C357" s="10" t="s">
        <v>18</v>
      </c>
      <c r="D357" s="11" t="n">
        <v>1211</v>
      </c>
      <c r="E357" s="12" t="s">
        <v>1102</v>
      </c>
      <c r="F357" s="12" t="s">
        <v>1103</v>
      </c>
      <c r="G357" s="12" t="s">
        <v>1104</v>
      </c>
      <c r="H357" s="13" t="s">
        <v>1105</v>
      </c>
      <c r="I357" s="14"/>
      <c r="J357" s="15" t="n">
        <v>42461</v>
      </c>
      <c r="K357" s="15" t="n">
        <v>42551</v>
      </c>
      <c r="L357" s="16" t="s">
        <v>1092</v>
      </c>
      <c r="M357" s="17" t="n">
        <v>11146</v>
      </c>
      <c r="N357" s="17" t="n">
        <f aca="false">M357*3</f>
        <v>33438</v>
      </c>
      <c r="O357" s="18" t="s">
        <v>24</v>
      </c>
      <c r="P357" s="19" t="s">
        <v>25</v>
      </c>
    </row>
    <row r="358" customFormat="false" ht="140.25" hidden="false" customHeight="false" outlineLevel="0" collapsed="false">
      <c r="A358" s="8" t="n">
        <v>2016</v>
      </c>
      <c r="B358" s="9" t="s">
        <v>17</v>
      </c>
      <c r="C358" s="10" t="s">
        <v>18</v>
      </c>
      <c r="D358" s="11" t="n">
        <v>1211</v>
      </c>
      <c r="E358" s="12" t="s">
        <v>1106</v>
      </c>
      <c r="F358" s="12" t="s">
        <v>1107</v>
      </c>
      <c r="G358" s="12" t="s">
        <v>390</v>
      </c>
      <c r="H358" s="13" t="s">
        <v>1108</v>
      </c>
      <c r="I358" s="14"/>
      <c r="J358" s="15" t="n">
        <v>42461</v>
      </c>
      <c r="K358" s="15" t="n">
        <v>42551</v>
      </c>
      <c r="L358" s="16" t="s">
        <v>1092</v>
      </c>
      <c r="M358" s="17" t="n">
        <v>11146</v>
      </c>
      <c r="N358" s="17" t="n">
        <f aca="false">M358*3</f>
        <v>33438</v>
      </c>
      <c r="O358" s="18" t="s">
        <v>24</v>
      </c>
      <c r="P358" s="19" t="s">
        <v>25</v>
      </c>
    </row>
    <row r="359" customFormat="false" ht="140.25" hidden="false" customHeight="false" outlineLevel="0" collapsed="false">
      <c r="A359" s="8" t="n">
        <v>2016</v>
      </c>
      <c r="B359" s="9" t="s">
        <v>17</v>
      </c>
      <c r="C359" s="10" t="s">
        <v>18</v>
      </c>
      <c r="D359" s="11" t="n">
        <v>1211</v>
      </c>
      <c r="E359" s="12" t="s">
        <v>1109</v>
      </c>
      <c r="F359" s="12" t="s">
        <v>1110</v>
      </c>
      <c r="G359" s="12" t="s">
        <v>390</v>
      </c>
      <c r="H359" s="13" t="s">
        <v>1111</v>
      </c>
      <c r="I359" s="14"/>
      <c r="J359" s="15" t="n">
        <v>42461</v>
      </c>
      <c r="K359" s="15" t="n">
        <v>42551</v>
      </c>
      <c r="L359" s="16" t="s">
        <v>1092</v>
      </c>
      <c r="M359" s="17" t="n">
        <v>11146</v>
      </c>
      <c r="N359" s="17" t="n">
        <f aca="false">M359*3</f>
        <v>33438</v>
      </c>
      <c r="O359" s="18" t="s">
        <v>24</v>
      </c>
      <c r="P359" s="19" t="s">
        <v>25</v>
      </c>
    </row>
    <row r="360" customFormat="false" ht="140.25" hidden="false" customHeight="false" outlineLevel="0" collapsed="false">
      <c r="A360" s="8" t="n">
        <v>2016</v>
      </c>
      <c r="B360" s="9" t="s">
        <v>17</v>
      </c>
      <c r="C360" s="10" t="s">
        <v>18</v>
      </c>
      <c r="D360" s="11" t="n">
        <v>1211</v>
      </c>
      <c r="E360" s="12" t="s">
        <v>291</v>
      </c>
      <c r="F360" s="12" t="s">
        <v>1112</v>
      </c>
      <c r="G360" s="12" t="s">
        <v>83</v>
      </c>
      <c r="H360" s="13" t="s">
        <v>1113</v>
      </c>
      <c r="I360" s="14"/>
      <c r="J360" s="15" t="n">
        <v>42461</v>
      </c>
      <c r="K360" s="15" t="n">
        <v>42551</v>
      </c>
      <c r="L360" s="16" t="s">
        <v>1092</v>
      </c>
      <c r="M360" s="17" t="n">
        <v>11146</v>
      </c>
      <c r="N360" s="17" t="n">
        <f aca="false">M360*3</f>
        <v>33438</v>
      </c>
      <c r="O360" s="18" t="s">
        <v>24</v>
      </c>
      <c r="P360" s="19" t="s">
        <v>25</v>
      </c>
    </row>
    <row r="361" customFormat="false" ht="140.25" hidden="false" customHeight="false" outlineLevel="0" collapsed="false">
      <c r="A361" s="8" t="n">
        <v>2016</v>
      </c>
      <c r="B361" s="9" t="s">
        <v>17</v>
      </c>
      <c r="C361" s="10" t="s">
        <v>18</v>
      </c>
      <c r="D361" s="11" t="n">
        <v>1211</v>
      </c>
      <c r="E361" s="12" t="s">
        <v>690</v>
      </c>
      <c r="F361" s="12" t="s">
        <v>1114</v>
      </c>
      <c r="G361" s="12" t="s">
        <v>1115</v>
      </c>
      <c r="H361" s="13" t="s">
        <v>1116</v>
      </c>
      <c r="I361" s="14"/>
      <c r="J361" s="15" t="n">
        <v>42461</v>
      </c>
      <c r="K361" s="15" t="n">
        <v>42551</v>
      </c>
      <c r="L361" s="16" t="s">
        <v>1092</v>
      </c>
      <c r="M361" s="17" t="n">
        <v>11146</v>
      </c>
      <c r="N361" s="17" t="n">
        <f aca="false">M361*3</f>
        <v>33438</v>
      </c>
      <c r="O361" s="18" t="s">
        <v>24</v>
      </c>
      <c r="P361" s="19" t="s">
        <v>25</v>
      </c>
    </row>
    <row r="362" customFormat="false" ht="140.25" hidden="false" customHeight="false" outlineLevel="0" collapsed="false">
      <c r="A362" s="8" t="n">
        <v>2016</v>
      </c>
      <c r="B362" s="9" t="s">
        <v>17</v>
      </c>
      <c r="C362" s="10" t="s">
        <v>18</v>
      </c>
      <c r="D362" s="11" t="n">
        <v>1211</v>
      </c>
      <c r="E362" s="12" t="s">
        <v>1117</v>
      </c>
      <c r="F362" s="12" t="s">
        <v>1118</v>
      </c>
      <c r="G362" s="12" t="s">
        <v>1119</v>
      </c>
      <c r="H362" s="13" t="s">
        <v>1120</v>
      </c>
      <c r="I362" s="14"/>
      <c r="J362" s="15" t="n">
        <v>42461</v>
      </c>
      <c r="K362" s="15" t="n">
        <v>42551</v>
      </c>
      <c r="L362" s="16" t="s">
        <v>1092</v>
      </c>
      <c r="M362" s="17" t="n">
        <v>11146</v>
      </c>
      <c r="N362" s="17" t="n">
        <f aca="false">M362*3</f>
        <v>33438</v>
      </c>
      <c r="O362" s="18" t="s">
        <v>24</v>
      </c>
      <c r="P362" s="19" t="s">
        <v>25</v>
      </c>
    </row>
    <row r="363" customFormat="false" ht="140.25" hidden="false" customHeight="false" outlineLevel="0" collapsed="false">
      <c r="A363" s="8" t="n">
        <v>2016</v>
      </c>
      <c r="B363" s="9" t="s">
        <v>17</v>
      </c>
      <c r="C363" s="10" t="s">
        <v>18</v>
      </c>
      <c r="D363" s="11" t="n">
        <v>1211</v>
      </c>
      <c r="E363" s="12" t="s">
        <v>1121</v>
      </c>
      <c r="F363" s="12" t="s">
        <v>1122</v>
      </c>
      <c r="G363" s="12" t="s">
        <v>905</v>
      </c>
      <c r="H363" s="13" t="s">
        <v>1123</v>
      </c>
      <c r="I363" s="14"/>
      <c r="J363" s="15" t="n">
        <v>42461</v>
      </c>
      <c r="K363" s="15" t="n">
        <v>42551</v>
      </c>
      <c r="L363" s="16" t="s">
        <v>1092</v>
      </c>
      <c r="M363" s="17" t="n">
        <v>11146</v>
      </c>
      <c r="N363" s="17" t="n">
        <f aca="false">M363*3</f>
        <v>33438</v>
      </c>
      <c r="O363" s="18" t="s">
        <v>24</v>
      </c>
      <c r="P363" s="19" t="s">
        <v>25</v>
      </c>
    </row>
    <row r="364" customFormat="false" ht="140.25" hidden="false" customHeight="false" outlineLevel="0" collapsed="false">
      <c r="A364" s="8" t="n">
        <v>2016</v>
      </c>
      <c r="B364" s="9" t="s">
        <v>17</v>
      </c>
      <c r="C364" s="10" t="s">
        <v>18</v>
      </c>
      <c r="D364" s="11" t="n">
        <v>1211</v>
      </c>
      <c r="E364" s="12" t="s">
        <v>1124</v>
      </c>
      <c r="F364" s="12" t="s">
        <v>1125</v>
      </c>
      <c r="G364" s="12" t="s">
        <v>1126</v>
      </c>
      <c r="H364" s="13" t="s">
        <v>1127</v>
      </c>
      <c r="I364" s="14"/>
      <c r="J364" s="15" t="n">
        <v>42461</v>
      </c>
      <c r="K364" s="15" t="n">
        <v>42551</v>
      </c>
      <c r="L364" s="16" t="s">
        <v>1092</v>
      </c>
      <c r="M364" s="17" t="n">
        <v>11146</v>
      </c>
      <c r="N364" s="17" t="n">
        <f aca="false">M364*3</f>
        <v>33438</v>
      </c>
      <c r="O364" s="18" t="s">
        <v>24</v>
      </c>
      <c r="P364" s="19" t="s">
        <v>25</v>
      </c>
    </row>
    <row r="365" customFormat="false" ht="140.25" hidden="false" customHeight="false" outlineLevel="0" collapsed="false">
      <c r="A365" s="8" t="n">
        <v>2016</v>
      </c>
      <c r="B365" s="9" t="s">
        <v>17</v>
      </c>
      <c r="C365" s="10" t="s">
        <v>18</v>
      </c>
      <c r="D365" s="11" t="n">
        <v>1211</v>
      </c>
      <c r="E365" s="12" t="s">
        <v>343</v>
      </c>
      <c r="F365" s="12" t="s">
        <v>1128</v>
      </c>
      <c r="G365" s="12" t="s">
        <v>1002</v>
      </c>
      <c r="H365" s="13" t="s">
        <v>1129</v>
      </c>
      <c r="I365" s="14"/>
      <c r="J365" s="15" t="n">
        <v>42461</v>
      </c>
      <c r="K365" s="15" t="n">
        <v>42551</v>
      </c>
      <c r="L365" s="16" t="s">
        <v>1092</v>
      </c>
      <c r="M365" s="17" t="n">
        <v>11146</v>
      </c>
      <c r="N365" s="17" t="n">
        <f aca="false">M365*3</f>
        <v>33438</v>
      </c>
      <c r="O365" s="18" t="s">
        <v>24</v>
      </c>
      <c r="P365" s="19" t="s">
        <v>25</v>
      </c>
    </row>
    <row r="366" customFormat="false" ht="140.25" hidden="false" customHeight="false" outlineLevel="0" collapsed="false">
      <c r="A366" s="8" t="n">
        <v>2016</v>
      </c>
      <c r="B366" s="9" t="s">
        <v>17</v>
      </c>
      <c r="C366" s="10" t="s">
        <v>18</v>
      </c>
      <c r="D366" s="11" t="n">
        <v>1211</v>
      </c>
      <c r="E366" s="12" t="s">
        <v>1130</v>
      </c>
      <c r="F366" s="12" t="s">
        <v>1131</v>
      </c>
      <c r="G366" s="12" t="s">
        <v>57</v>
      </c>
      <c r="H366" s="13" t="s">
        <v>1132</v>
      </c>
      <c r="I366" s="14"/>
      <c r="J366" s="15" t="n">
        <v>42461</v>
      </c>
      <c r="K366" s="15" t="n">
        <v>42551</v>
      </c>
      <c r="L366" s="16" t="s">
        <v>1092</v>
      </c>
      <c r="M366" s="17" t="n">
        <v>11146</v>
      </c>
      <c r="N366" s="17" t="n">
        <f aca="false">M366*3</f>
        <v>33438</v>
      </c>
      <c r="O366" s="18" t="s">
        <v>24</v>
      </c>
      <c r="P366" s="19" t="s">
        <v>25</v>
      </c>
    </row>
    <row r="367" customFormat="false" ht="140.25" hidden="false" customHeight="false" outlineLevel="0" collapsed="false">
      <c r="A367" s="8" t="n">
        <v>2016</v>
      </c>
      <c r="B367" s="9" t="s">
        <v>17</v>
      </c>
      <c r="C367" s="10" t="s">
        <v>18</v>
      </c>
      <c r="D367" s="11" t="n">
        <v>1211</v>
      </c>
      <c r="E367" s="12" t="s">
        <v>1133</v>
      </c>
      <c r="F367" s="12" t="s">
        <v>223</v>
      </c>
      <c r="G367" s="12" t="s">
        <v>834</v>
      </c>
      <c r="H367" s="13" t="s">
        <v>1134</v>
      </c>
      <c r="I367" s="14"/>
      <c r="J367" s="15" t="n">
        <v>42461</v>
      </c>
      <c r="K367" s="15" t="n">
        <v>42551</v>
      </c>
      <c r="L367" s="16" t="s">
        <v>1092</v>
      </c>
      <c r="M367" s="17" t="n">
        <v>11146</v>
      </c>
      <c r="N367" s="17" t="n">
        <f aca="false">M367*3</f>
        <v>33438</v>
      </c>
      <c r="O367" s="18" t="s">
        <v>24</v>
      </c>
      <c r="P367" s="19" t="s">
        <v>25</v>
      </c>
    </row>
    <row r="368" customFormat="false" ht="140.25" hidden="false" customHeight="false" outlineLevel="0" collapsed="false">
      <c r="A368" s="8" t="n">
        <v>2016</v>
      </c>
      <c r="B368" s="9" t="s">
        <v>17</v>
      </c>
      <c r="C368" s="10" t="s">
        <v>18</v>
      </c>
      <c r="D368" s="11" t="n">
        <v>1211</v>
      </c>
      <c r="E368" s="12" t="s">
        <v>1135</v>
      </c>
      <c r="F368" s="12" t="s">
        <v>75</v>
      </c>
      <c r="G368" s="12" t="s">
        <v>49</v>
      </c>
      <c r="H368" s="13" t="s">
        <v>1136</v>
      </c>
      <c r="I368" s="14"/>
      <c r="J368" s="15" t="n">
        <v>42461</v>
      </c>
      <c r="K368" s="15" t="n">
        <v>42551</v>
      </c>
      <c r="L368" s="16" t="s">
        <v>1092</v>
      </c>
      <c r="M368" s="17" t="n">
        <v>11146</v>
      </c>
      <c r="N368" s="17" t="n">
        <f aca="false">M368*3</f>
        <v>33438</v>
      </c>
      <c r="O368" s="18" t="s">
        <v>24</v>
      </c>
      <c r="P368" s="19" t="s">
        <v>25</v>
      </c>
    </row>
    <row r="369" customFormat="false" ht="140.25" hidden="false" customHeight="false" outlineLevel="0" collapsed="false">
      <c r="A369" s="8" t="n">
        <v>2016</v>
      </c>
      <c r="B369" s="9" t="s">
        <v>17</v>
      </c>
      <c r="C369" s="10" t="s">
        <v>18</v>
      </c>
      <c r="D369" s="11" t="n">
        <v>1211</v>
      </c>
      <c r="E369" s="12" t="s">
        <v>1137</v>
      </c>
      <c r="F369" s="12" t="s">
        <v>1138</v>
      </c>
      <c r="G369" s="12" t="s">
        <v>176</v>
      </c>
      <c r="H369" s="13" t="s">
        <v>1139</v>
      </c>
      <c r="I369" s="14"/>
      <c r="J369" s="15" t="n">
        <v>42461</v>
      </c>
      <c r="K369" s="15" t="n">
        <v>42551</v>
      </c>
      <c r="L369" s="16" t="s">
        <v>1092</v>
      </c>
      <c r="M369" s="17" t="n">
        <v>11146</v>
      </c>
      <c r="N369" s="17" t="n">
        <f aca="false">M369*3</f>
        <v>33438</v>
      </c>
      <c r="O369" s="18" t="s">
        <v>24</v>
      </c>
      <c r="P369" s="19" t="s">
        <v>25</v>
      </c>
    </row>
    <row r="370" customFormat="false" ht="140.25" hidden="false" customHeight="false" outlineLevel="0" collapsed="false">
      <c r="A370" s="8" t="n">
        <v>2016</v>
      </c>
      <c r="B370" s="9" t="s">
        <v>17</v>
      </c>
      <c r="C370" s="10" t="s">
        <v>18</v>
      </c>
      <c r="D370" s="11" t="n">
        <v>1211</v>
      </c>
      <c r="E370" s="12" t="s">
        <v>886</v>
      </c>
      <c r="F370" s="12" t="s">
        <v>1140</v>
      </c>
      <c r="G370" s="12" t="s">
        <v>1055</v>
      </c>
      <c r="H370" s="13" t="s">
        <v>1141</v>
      </c>
      <c r="I370" s="14"/>
      <c r="J370" s="15" t="n">
        <v>42461</v>
      </c>
      <c r="K370" s="15" t="n">
        <v>42551</v>
      </c>
      <c r="L370" s="16" t="s">
        <v>1092</v>
      </c>
      <c r="M370" s="17" t="n">
        <v>11146</v>
      </c>
      <c r="N370" s="17" t="n">
        <f aca="false">M370*3</f>
        <v>33438</v>
      </c>
      <c r="O370" s="18" t="s">
        <v>24</v>
      </c>
      <c r="P370" s="19" t="s">
        <v>25</v>
      </c>
    </row>
    <row r="371" customFormat="false" ht="140.25" hidden="false" customHeight="false" outlineLevel="0" collapsed="false">
      <c r="A371" s="8" t="n">
        <v>2016</v>
      </c>
      <c r="B371" s="9" t="s">
        <v>17</v>
      </c>
      <c r="C371" s="10" t="s">
        <v>18</v>
      </c>
      <c r="D371" s="11" t="n">
        <v>1211</v>
      </c>
      <c r="E371" s="12" t="s">
        <v>1142</v>
      </c>
      <c r="F371" s="12" t="s">
        <v>484</v>
      </c>
      <c r="G371" s="12" t="s">
        <v>1143</v>
      </c>
      <c r="H371" s="13" t="s">
        <v>1144</v>
      </c>
      <c r="I371" s="14"/>
      <c r="J371" s="15" t="n">
        <v>42461</v>
      </c>
      <c r="K371" s="15" t="n">
        <v>42551</v>
      </c>
      <c r="L371" s="16" t="s">
        <v>1092</v>
      </c>
      <c r="M371" s="17" t="n">
        <v>11146</v>
      </c>
      <c r="N371" s="17" t="n">
        <f aca="false">M371*3</f>
        <v>33438</v>
      </c>
      <c r="O371" s="18" t="s">
        <v>24</v>
      </c>
      <c r="P371" s="19" t="s">
        <v>25</v>
      </c>
    </row>
    <row r="372" customFormat="false" ht="140.25" hidden="false" customHeight="false" outlineLevel="0" collapsed="false">
      <c r="A372" s="8" t="n">
        <v>2016</v>
      </c>
      <c r="B372" s="9" t="s">
        <v>17</v>
      </c>
      <c r="C372" s="10" t="s">
        <v>18</v>
      </c>
      <c r="D372" s="11" t="n">
        <v>1211</v>
      </c>
      <c r="E372" s="12" t="s">
        <v>1145</v>
      </c>
      <c r="F372" s="12" t="s">
        <v>112</v>
      </c>
      <c r="G372" s="12" t="s">
        <v>1146</v>
      </c>
      <c r="H372" s="13" t="s">
        <v>1147</v>
      </c>
      <c r="I372" s="14"/>
      <c r="J372" s="15" t="n">
        <v>42461</v>
      </c>
      <c r="K372" s="15" t="n">
        <v>42551</v>
      </c>
      <c r="L372" s="16" t="s">
        <v>1092</v>
      </c>
      <c r="M372" s="17" t="n">
        <v>11146</v>
      </c>
      <c r="N372" s="17" t="n">
        <f aca="false">M372*3</f>
        <v>33438</v>
      </c>
      <c r="O372" s="18" t="s">
        <v>24</v>
      </c>
      <c r="P372" s="19" t="s">
        <v>25</v>
      </c>
    </row>
    <row r="373" customFormat="false" ht="140.25" hidden="false" customHeight="false" outlineLevel="0" collapsed="false">
      <c r="A373" s="8" t="n">
        <v>2016</v>
      </c>
      <c r="B373" s="9" t="s">
        <v>17</v>
      </c>
      <c r="C373" s="10" t="s">
        <v>18</v>
      </c>
      <c r="D373" s="11" t="n">
        <v>1211</v>
      </c>
      <c r="E373" s="12" t="s">
        <v>1148</v>
      </c>
      <c r="F373" s="12" t="s">
        <v>302</v>
      </c>
      <c r="G373" s="12" t="s">
        <v>40</v>
      </c>
      <c r="H373" s="13" t="s">
        <v>1149</v>
      </c>
      <c r="I373" s="14"/>
      <c r="J373" s="15" t="n">
        <v>42461</v>
      </c>
      <c r="K373" s="15" t="n">
        <v>42551</v>
      </c>
      <c r="L373" s="16" t="s">
        <v>1092</v>
      </c>
      <c r="M373" s="17" t="n">
        <v>11146</v>
      </c>
      <c r="N373" s="17" t="n">
        <f aca="false">M373*3</f>
        <v>33438</v>
      </c>
      <c r="O373" s="18" t="s">
        <v>24</v>
      </c>
      <c r="P373" s="19" t="s">
        <v>25</v>
      </c>
    </row>
    <row r="374" customFormat="false" ht="140.25" hidden="false" customHeight="false" outlineLevel="0" collapsed="false">
      <c r="A374" s="8" t="n">
        <v>2016</v>
      </c>
      <c r="B374" s="9" t="s">
        <v>17</v>
      </c>
      <c r="C374" s="10" t="s">
        <v>18</v>
      </c>
      <c r="D374" s="11" t="n">
        <v>1211</v>
      </c>
      <c r="E374" s="12" t="s">
        <v>1150</v>
      </c>
      <c r="F374" s="12" t="s">
        <v>319</v>
      </c>
      <c r="G374" s="12" t="s">
        <v>49</v>
      </c>
      <c r="H374" s="13" t="s">
        <v>1151</v>
      </c>
      <c r="I374" s="14"/>
      <c r="J374" s="15" t="n">
        <v>42461</v>
      </c>
      <c r="K374" s="15" t="n">
        <v>42551</v>
      </c>
      <c r="L374" s="16" t="s">
        <v>1092</v>
      </c>
      <c r="M374" s="17" t="n">
        <v>11146</v>
      </c>
      <c r="N374" s="17" t="n">
        <f aca="false">M374*3</f>
        <v>33438</v>
      </c>
      <c r="O374" s="18" t="s">
        <v>24</v>
      </c>
      <c r="P374" s="19" t="s">
        <v>25</v>
      </c>
    </row>
    <row r="375" customFormat="false" ht="140.25" hidden="false" customHeight="false" outlineLevel="0" collapsed="false">
      <c r="A375" s="8" t="n">
        <v>2016</v>
      </c>
      <c r="B375" s="9" t="s">
        <v>17</v>
      </c>
      <c r="C375" s="10" t="s">
        <v>18</v>
      </c>
      <c r="D375" s="11" t="n">
        <v>1211</v>
      </c>
      <c r="E375" s="12" t="s">
        <v>1152</v>
      </c>
      <c r="F375" s="12" t="s">
        <v>49</v>
      </c>
      <c r="G375" s="12" t="s">
        <v>905</v>
      </c>
      <c r="H375" s="13" t="s">
        <v>1153</v>
      </c>
      <c r="I375" s="14"/>
      <c r="J375" s="15" t="n">
        <v>42461</v>
      </c>
      <c r="K375" s="15" t="n">
        <v>42551</v>
      </c>
      <c r="L375" s="16" t="s">
        <v>1092</v>
      </c>
      <c r="M375" s="17" t="n">
        <v>11146</v>
      </c>
      <c r="N375" s="17" t="n">
        <f aca="false">M375*3</f>
        <v>33438</v>
      </c>
      <c r="O375" s="18" t="s">
        <v>24</v>
      </c>
      <c r="P375" s="19" t="s">
        <v>25</v>
      </c>
    </row>
    <row r="376" customFormat="false" ht="140.25" hidden="false" customHeight="false" outlineLevel="0" collapsed="false">
      <c r="A376" s="8" t="n">
        <v>2016</v>
      </c>
      <c r="B376" s="9" t="s">
        <v>17</v>
      </c>
      <c r="C376" s="10" t="s">
        <v>18</v>
      </c>
      <c r="D376" s="11" t="n">
        <v>1211</v>
      </c>
      <c r="E376" s="12" t="s">
        <v>1063</v>
      </c>
      <c r="F376" s="12" t="s">
        <v>27</v>
      </c>
      <c r="G376" s="12" t="s">
        <v>1154</v>
      </c>
      <c r="H376" s="13" t="s">
        <v>1155</v>
      </c>
      <c r="I376" s="14"/>
      <c r="J376" s="15" t="n">
        <v>42461</v>
      </c>
      <c r="K376" s="15" t="n">
        <v>42551</v>
      </c>
      <c r="L376" s="16" t="s">
        <v>1092</v>
      </c>
      <c r="M376" s="17" t="n">
        <v>11146</v>
      </c>
      <c r="N376" s="17" t="n">
        <f aca="false">M376*3</f>
        <v>33438</v>
      </c>
      <c r="O376" s="18" t="s">
        <v>24</v>
      </c>
      <c r="P376" s="19" t="s">
        <v>25</v>
      </c>
    </row>
    <row r="377" customFormat="false" ht="140.25" hidden="false" customHeight="false" outlineLevel="0" collapsed="false">
      <c r="A377" s="8" t="n">
        <v>2016</v>
      </c>
      <c r="B377" s="9" t="s">
        <v>17</v>
      </c>
      <c r="C377" s="10" t="s">
        <v>18</v>
      </c>
      <c r="D377" s="11" t="n">
        <v>1211</v>
      </c>
      <c r="E377" s="12" t="s">
        <v>1156</v>
      </c>
      <c r="F377" s="12" t="s">
        <v>138</v>
      </c>
      <c r="G377" s="12" t="s">
        <v>49</v>
      </c>
      <c r="H377" s="13" t="s">
        <v>1157</v>
      </c>
      <c r="I377" s="14"/>
      <c r="J377" s="15" t="n">
        <v>42461</v>
      </c>
      <c r="K377" s="15" t="n">
        <v>42551</v>
      </c>
      <c r="L377" s="16" t="s">
        <v>1092</v>
      </c>
      <c r="M377" s="17" t="n">
        <v>11146</v>
      </c>
      <c r="N377" s="17" t="n">
        <f aca="false">M377*3</f>
        <v>33438</v>
      </c>
      <c r="O377" s="18" t="s">
        <v>24</v>
      </c>
      <c r="P377" s="19" t="s">
        <v>25</v>
      </c>
    </row>
    <row r="378" customFormat="false" ht="140.25" hidden="false" customHeight="false" outlineLevel="0" collapsed="false">
      <c r="A378" s="8" t="n">
        <v>2016</v>
      </c>
      <c r="B378" s="9" t="s">
        <v>17</v>
      </c>
      <c r="C378" s="10" t="s">
        <v>18</v>
      </c>
      <c r="D378" s="11" t="n">
        <v>1211</v>
      </c>
      <c r="E378" s="12" t="s">
        <v>1158</v>
      </c>
      <c r="F378" s="12" t="s">
        <v>390</v>
      </c>
      <c r="G378" s="12" t="s">
        <v>302</v>
      </c>
      <c r="H378" s="13" t="s">
        <v>1159</v>
      </c>
      <c r="I378" s="14"/>
      <c r="J378" s="15" t="n">
        <v>42461</v>
      </c>
      <c r="K378" s="15" t="n">
        <v>42551</v>
      </c>
      <c r="L378" s="16" t="s">
        <v>1092</v>
      </c>
      <c r="M378" s="17" t="n">
        <v>11146</v>
      </c>
      <c r="N378" s="17" t="n">
        <f aca="false">M378*3</f>
        <v>33438</v>
      </c>
      <c r="O378" s="18" t="s">
        <v>24</v>
      </c>
      <c r="P378" s="19" t="s">
        <v>25</v>
      </c>
    </row>
    <row r="379" customFormat="false" ht="140.25" hidden="false" customHeight="false" outlineLevel="0" collapsed="false">
      <c r="A379" s="8" t="n">
        <v>2016</v>
      </c>
      <c r="B379" s="9" t="s">
        <v>17</v>
      </c>
      <c r="C379" s="10" t="s">
        <v>18</v>
      </c>
      <c r="D379" s="11" t="n">
        <v>1211</v>
      </c>
      <c r="E379" s="12" t="s">
        <v>1160</v>
      </c>
      <c r="F379" s="12" t="s">
        <v>1161</v>
      </c>
      <c r="G379" s="12" t="s">
        <v>1162</v>
      </c>
      <c r="H379" s="13" t="s">
        <v>1163</v>
      </c>
      <c r="I379" s="14"/>
      <c r="J379" s="15" t="n">
        <v>42461</v>
      </c>
      <c r="K379" s="15" t="n">
        <v>42551</v>
      </c>
      <c r="L379" s="16" t="s">
        <v>1092</v>
      </c>
      <c r="M379" s="17" t="n">
        <v>11146</v>
      </c>
      <c r="N379" s="17" t="n">
        <f aca="false">M379*3</f>
        <v>33438</v>
      </c>
      <c r="O379" s="18" t="s">
        <v>24</v>
      </c>
      <c r="P379" s="19" t="s">
        <v>25</v>
      </c>
    </row>
    <row r="380" customFormat="false" ht="140.25" hidden="false" customHeight="false" outlineLevel="0" collapsed="false">
      <c r="A380" s="8" t="n">
        <v>2016</v>
      </c>
      <c r="B380" s="9" t="s">
        <v>17</v>
      </c>
      <c r="C380" s="10" t="s">
        <v>18</v>
      </c>
      <c r="D380" s="11" t="n">
        <v>1211</v>
      </c>
      <c r="E380" s="12" t="s">
        <v>1164</v>
      </c>
      <c r="F380" s="12" t="s">
        <v>390</v>
      </c>
      <c r="G380" s="12" t="s">
        <v>1165</v>
      </c>
      <c r="H380" s="13" t="s">
        <v>1166</v>
      </c>
      <c r="I380" s="14"/>
      <c r="J380" s="15" t="n">
        <v>42461</v>
      </c>
      <c r="K380" s="15" t="n">
        <v>42551</v>
      </c>
      <c r="L380" s="16" t="s">
        <v>1092</v>
      </c>
      <c r="M380" s="17" t="n">
        <v>11146</v>
      </c>
      <c r="N380" s="17" t="n">
        <f aca="false">M380*3</f>
        <v>33438</v>
      </c>
      <c r="O380" s="18" t="s">
        <v>24</v>
      </c>
      <c r="P380" s="19" t="s">
        <v>25</v>
      </c>
    </row>
    <row r="381" customFormat="false" ht="140.25" hidden="false" customHeight="false" outlineLevel="0" collapsed="false">
      <c r="A381" s="8" t="n">
        <v>2016</v>
      </c>
      <c r="B381" s="9" t="s">
        <v>17</v>
      </c>
      <c r="C381" s="10" t="s">
        <v>18</v>
      </c>
      <c r="D381" s="11" t="n">
        <v>1211</v>
      </c>
      <c r="E381" s="12" t="s">
        <v>1167</v>
      </c>
      <c r="F381" s="12" t="s">
        <v>1168</v>
      </c>
      <c r="G381" s="12" t="s">
        <v>1169</v>
      </c>
      <c r="H381" s="13" t="s">
        <v>1170</v>
      </c>
      <c r="I381" s="14"/>
      <c r="J381" s="15" t="n">
        <v>42461</v>
      </c>
      <c r="K381" s="15" t="n">
        <v>42551</v>
      </c>
      <c r="L381" s="16" t="s">
        <v>1092</v>
      </c>
      <c r="M381" s="17" t="n">
        <v>11146</v>
      </c>
      <c r="N381" s="17" t="n">
        <f aca="false">M381*3</f>
        <v>33438</v>
      </c>
      <c r="O381" s="18" t="s">
        <v>24</v>
      </c>
      <c r="P381" s="19" t="s">
        <v>25</v>
      </c>
    </row>
    <row r="382" customFormat="false" ht="140.25" hidden="false" customHeight="false" outlineLevel="0" collapsed="false">
      <c r="A382" s="8" t="n">
        <v>2016</v>
      </c>
      <c r="B382" s="9" t="s">
        <v>17</v>
      </c>
      <c r="C382" s="10" t="s">
        <v>18</v>
      </c>
      <c r="D382" s="11" t="n">
        <v>1211</v>
      </c>
      <c r="E382" s="12" t="s">
        <v>767</v>
      </c>
      <c r="F382" s="12" t="s">
        <v>1171</v>
      </c>
      <c r="G382" s="12" t="s">
        <v>275</v>
      </c>
      <c r="H382" s="13" t="s">
        <v>1172</v>
      </c>
      <c r="I382" s="14"/>
      <c r="J382" s="15" t="n">
        <v>42461</v>
      </c>
      <c r="K382" s="15" t="n">
        <v>42551</v>
      </c>
      <c r="L382" s="16" t="s">
        <v>1092</v>
      </c>
      <c r="M382" s="17" t="n">
        <v>11146</v>
      </c>
      <c r="N382" s="17" t="n">
        <f aca="false">M382*3</f>
        <v>33438</v>
      </c>
      <c r="O382" s="18" t="s">
        <v>24</v>
      </c>
      <c r="P382" s="19" t="s">
        <v>25</v>
      </c>
    </row>
    <row r="383" customFormat="false" ht="140.25" hidden="false" customHeight="false" outlineLevel="0" collapsed="false">
      <c r="A383" s="8" t="n">
        <v>2016</v>
      </c>
      <c r="B383" s="9" t="s">
        <v>17</v>
      </c>
      <c r="C383" s="10" t="s">
        <v>18</v>
      </c>
      <c r="D383" s="11" t="n">
        <v>1211</v>
      </c>
      <c r="E383" s="12" t="s">
        <v>1173</v>
      </c>
      <c r="F383" s="12" t="s">
        <v>109</v>
      </c>
      <c r="G383" s="12" t="s">
        <v>44</v>
      </c>
      <c r="H383" s="13" t="s">
        <v>1174</v>
      </c>
      <c r="I383" s="14"/>
      <c r="J383" s="15" t="n">
        <v>42461</v>
      </c>
      <c r="K383" s="15" t="n">
        <v>42551</v>
      </c>
      <c r="L383" s="16" t="s">
        <v>1092</v>
      </c>
      <c r="M383" s="17" t="n">
        <v>11146</v>
      </c>
      <c r="N383" s="17" t="n">
        <f aca="false">M383*3</f>
        <v>33438</v>
      </c>
      <c r="O383" s="18" t="s">
        <v>24</v>
      </c>
      <c r="P383" s="19" t="s">
        <v>25</v>
      </c>
    </row>
    <row r="384" customFormat="false" ht="140.25" hidden="false" customHeight="false" outlineLevel="0" collapsed="false">
      <c r="A384" s="8" t="n">
        <v>2016</v>
      </c>
      <c r="B384" s="9" t="s">
        <v>17</v>
      </c>
      <c r="C384" s="10" t="s">
        <v>18</v>
      </c>
      <c r="D384" s="11" t="n">
        <v>1211</v>
      </c>
      <c r="E384" s="12" t="s">
        <v>1175</v>
      </c>
      <c r="F384" s="12" t="s">
        <v>484</v>
      </c>
      <c r="G384" s="12" t="s">
        <v>1176</v>
      </c>
      <c r="H384" s="13" t="s">
        <v>1177</v>
      </c>
      <c r="I384" s="14"/>
      <c r="J384" s="15" t="n">
        <v>42461</v>
      </c>
      <c r="K384" s="15" t="n">
        <v>42551</v>
      </c>
      <c r="L384" s="16" t="s">
        <v>1092</v>
      </c>
      <c r="M384" s="17" t="n">
        <v>11146</v>
      </c>
      <c r="N384" s="17" t="n">
        <f aca="false">M384*3</f>
        <v>33438</v>
      </c>
      <c r="O384" s="18" t="s">
        <v>24</v>
      </c>
      <c r="P384" s="19" t="s">
        <v>25</v>
      </c>
    </row>
    <row r="385" customFormat="false" ht="140.25" hidden="false" customHeight="false" outlineLevel="0" collapsed="false">
      <c r="A385" s="8" t="n">
        <v>2016</v>
      </c>
      <c r="B385" s="9" t="s">
        <v>17</v>
      </c>
      <c r="C385" s="10" t="s">
        <v>18</v>
      </c>
      <c r="D385" s="11" t="n">
        <v>1211</v>
      </c>
      <c r="E385" s="12" t="s">
        <v>1178</v>
      </c>
      <c r="F385" s="12" t="s">
        <v>31</v>
      </c>
      <c r="G385" s="12" t="s">
        <v>1179</v>
      </c>
      <c r="H385" s="13" t="s">
        <v>1180</v>
      </c>
      <c r="I385" s="14"/>
      <c r="J385" s="15" t="n">
        <v>42461</v>
      </c>
      <c r="K385" s="15" t="n">
        <v>42551</v>
      </c>
      <c r="L385" s="16" t="s">
        <v>1092</v>
      </c>
      <c r="M385" s="17" t="n">
        <v>11146</v>
      </c>
      <c r="N385" s="17" t="n">
        <f aca="false">M385*3</f>
        <v>33438</v>
      </c>
      <c r="O385" s="18" t="s">
        <v>24</v>
      </c>
      <c r="P385" s="19" t="s">
        <v>25</v>
      </c>
    </row>
    <row r="386" customFormat="false" ht="140.25" hidden="false" customHeight="false" outlineLevel="0" collapsed="false">
      <c r="A386" s="8" t="n">
        <v>2016</v>
      </c>
      <c r="B386" s="9" t="s">
        <v>17</v>
      </c>
      <c r="C386" s="10" t="s">
        <v>18</v>
      </c>
      <c r="D386" s="11" t="n">
        <v>1211</v>
      </c>
      <c r="E386" s="12" t="s">
        <v>1181</v>
      </c>
      <c r="F386" s="12" t="s">
        <v>109</v>
      </c>
      <c r="G386" s="12" t="s">
        <v>1182</v>
      </c>
      <c r="H386" s="13" t="s">
        <v>1183</v>
      </c>
      <c r="I386" s="14"/>
      <c r="J386" s="15" t="n">
        <v>42461</v>
      </c>
      <c r="K386" s="15" t="n">
        <v>42551</v>
      </c>
      <c r="L386" s="16" t="s">
        <v>1092</v>
      </c>
      <c r="M386" s="17" t="n">
        <v>11146</v>
      </c>
      <c r="N386" s="17" t="n">
        <f aca="false">M386*3</f>
        <v>33438</v>
      </c>
      <c r="O386" s="18" t="s">
        <v>24</v>
      </c>
      <c r="P386" s="19" t="s">
        <v>25</v>
      </c>
    </row>
    <row r="387" customFormat="false" ht="140.25" hidden="false" customHeight="false" outlineLevel="0" collapsed="false">
      <c r="A387" s="8" t="n">
        <v>2016</v>
      </c>
      <c r="B387" s="9" t="s">
        <v>17</v>
      </c>
      <c r="C387" s="10" t="s">
        <v>18</v>
      </c>
      <c r="D387" s="11" t="n">
        <v>1211</v>
      </c>
      <c r="E387" s="12" t="s">
        <v>1184</v>
      </c>
      <c r="F387" s="12" t="s">
        <v>109</v>
      </c>
      <c r="G387" s="12" t="s">
        <v>1185</v>
      </c>
      <c r="H387" s="13" t="s">
        <v>1186</v>
      </c>
      <c r="I387" s="14"/>
      <c r="J387" s="15" t="n">
        <v>42461</v>
      </c>
      <c r="K387" s="15" t="n">
        <v>42551</v>
      </c>
      <c r="L387" s="16" t="s">
        <v>1092</v>
      </c>
      <c r="M387" s="17" t="n">
        <v>11146</v>
      </c>
      <c r="N387" s="17" t="n">
        <f aca="false">M387*3</f>
        <v>33438</v>
      </c>
      <c r="O387" s="18" t="s">
        <v>24</v>
      </c>
      <c r="P387" s="19" t="s">
        <v>25</v>
      </c>
    </row>
    <row r="388" customFormat="false" ht="140.25" hidden="false" customHeight="false" outlineLevel="0" collapsed="false">
      <c r="A388" s="8" t="n">
        <v>2016</v>
      </c>
      <c r="B388" s="9" t="s">
        <v>17</v>
      </c>
      <c r="C388" s="10" t="s">
        <v>18</v>
      </c>
      <c r="D388" s="11" t="n">
        <v>1211</v>
      </c>
      <c r="E388" s="12" t="s">
        <v>97</v>
      </c>
      <c r="F388" s="12" t="s">
        <v>428</v>
      </c>
      <c r="G388" s="12" t="s">
        <v>104</v>
      </c>
      <c r="H388" s="13" t="s">
        <v>1187</v>
      </c>
      <c r="I388" s="14"/>
      <c r="J388" s="15" t="n">
        <v>42461</v>
      </c>
      <c r="K388" s="15" t="n">
        <v>42551</v>
      </c>
      <c r="L388" s="16" t="s">
        <v>1092</v>
      </c>
      <c r="M388" s="17" t="n">
        <v>11146</v>
      </c>
      <c r="N388" s="17" t="n">
        <f aca="false">M388*3</f>
        <v>33438</v>
      </c>
      <c r="O388" s="18" t="s">
        <v>24</v>
      </c>
      <c r="P388" s="19" t="s">
        <v>25</v>
      </c>
    </row>
    <row r="389" customFormat="false" ht="140.25" hidden="false" customHeight="false" outlineLevel="0" collapsed="false">
      <c r="A389" s="8" t="n">
        <v>2016</v>
      </c>
      <c r="B389" s="9" t="s">
        <v>17</v>
      </c>
      <c r="C389" s="10" t="s">
        <v>18</v>
      </c>
      <c r="D389" s="11" t="n">
        <v>1211</v>
      </c>
      <c r="E389" s="12" t="s">
        <v>1188</v>
      </c>
      <c r="F389" s="12" t="s">
        <v>27</v>
      </c>
      <c r="G389" s="12" t="s">
        <v>27</v>
      </c>
      <c r="H389" s="13" t="s">
        <v>1189</v>
      </c>
      <c r="I389" s="14"/>
      <c r="J389" s="15" t="n">
        <v>42461</v>
      </c>
      <c r="K389" s="15" t="n">
        <v>42551</v>
      </c>
      <c r="L389" s="16" t="s">
        <v>1092</v>
      </c>
      <c r="M389" s="17" t="n">
        <v>11146</v>
      </c>
      <c r="N389" s="17" t="n">
        <f aca="false">M389*3</f>
        <v>33438</v>
      </c>
      <c r="O389" s="18" t="s">
        <v>24</v>
      </c>
      <c r="P389" s="19" t="s">
        <v>25</v>
      </c>
    </row>
    <row r="390" customFormat="false" ht="140.25" hidden="false" customHeight="false" outlineLevel="0" collapsed="false">
      <c r="A390" s="8" t="n">
        <v>2016</v>
      </c>
      <c r="B390" s="9" t="s">
        <v>17</v>
      </c>
      <c r="C390" s="10" t="s">
        <v>18</v>
      </c>
      <c r="D390" s="11" t="n">
        <v>1211</v>
      </c>
      <c r="E390" s="12" t="s">
        <v>1190</v>
      </c>
      <c r="F390" s="12" t="s">
        <v>66</v>
      </c>
      <c r="G390" s="12" t="s">
        <v>446</v>
      </c>
      <c r="H390" s="13" t="s">
        <v>1191</v>
      </c>
      <c r="I390" s="14"/>
      <c r="J390" s="15" t="n">
        <v>42461</v>
      </c>
      <c r="K390" s="15" t="n">
        <v>42551</v>
      </c>
      <c r="L390" s="16" t="s">
        <v>1092</v>
      </c>
      <c r="M390" s="17" t="n">
        <v>11146</v>
      </c>
      <c r="N390" s="17" t="n">
        <f aca="false">M390*3</f>
        <v>33438</v>
      </c>
      <c r="O390" s="18" t="s">
        <v>24</v>
      </c>
      <c r="P390" s="19" t="s">
        <v>25</v>
      </c>
    </row>
    <row r="391" customFormat="false" ht="140.25" hidden="false" customHeight="false" outlineLevel="0" collapsed="false">
      <c r="A391" s="8" t="n">
        <v>2016</v>
      </c>
      <c r="B391" s="9" t="s">
        <v>17</v>
      </c>
      <c r="C391" s="10" t="s">
        <v>18</v>
      </c>
      <c r="D391" s="11" t="n">
        <v>1211</v>
      </c>
      <c r="E391" s="12" t="s">
        <v>1192</v>
      </c>
      <c r="F391" s="12" t="s">
        <v>66</v>
      </c>
      <c r="G391" s="12" t="s">
        <v>360</v>
      </c>
      <c r="H391" s="13" t="s">
        <v>1193</v>
      </c>
      <c r="I391" s="14"/>
      <c r="J391" s="15" t="n">
        <v>42461</v>
      </c>
      <c r="K391" s="15" t="n">
        <v>42551</v>
      </c>
      <c r="L391" s="16" t="s">
        <v>1092</v>
      </c>
      <c r="M391" s="17" t="n">
        <v>11146</v>
      </c>
      <c r="N391" s="17" t="n">
        <f aca="false">M391*3</f>
        <v>33438</v>
      </c>
      <c r="O391" s="18" t="s">
        <v>24</v>
      </c>
      <c r="P391" s="19" t="s">
        <v>25</v>
      </c>
    </row>
    <row r="392" customFormat="false" ht="140.25" hidden="false" customHeight="false" outlineLevel="0" collapsed="false">
      <c r="A392" s="8" t="n">
        <v>2016</v>
      </c>
      <c r="B392" s="9" t="s">
        <v>17</v>
      </c>
      <c r="C392" s="10" t="s">
        <v>18</v>
      </c>
      <c r="D392" s="11" t="n">
        <v>1211</v>
      </c>
      <c r="E392" s="12" t="s">
        <v>1194</v>
      </c>
      <c r="F392" s="12" t="s">
        <v>320</v>
      </c>
      <c r="G392" s="12" t="s">
        <v>311</v>
      </c>
      <c r="H392" s="13" t="s">
        <v>1195</v>
      </c>
      <c r="I392" s="14"/>
      <c r="J392" s="15" t="n">
        <v>42461</v>
      </c>
      <c r="K392" s="15" t="n">
        <v>42551</v>
      </c>
      <c r="L392" s="16" t="s">
        <v>1092</v>
      </c>
      <c r="M392" s="17" t="n">
        <v>11146</v>
      </c>
      <c r="N392" s="17" t="n">
        <f aca="false">M392*3</f>
        <v>33438</v>
      </c>
      <c r="O392" s="18" t="s">
        <v>24</v>
      </c>
      <c r="P392" s="19" t="s">
        <v>25</v>
      </c>
    </row>
    <row r="393" customFormat="false" ht="140.25" hidden="false" customHeight="false" outlineLevel="0" collapsed="false">
      <c r="A393" s="8" t="n">
        <v>2016</v>
      </c>
      <c r="B393" s="9" t="s">
        <v>17</v>
      </c>
      <c r="C393" s="10" t="s">
        <v>18</v>
      </c>
      <c r="D393" s="11" t="n">
        <v>1211</v>
      </c>
      <c r="E393" s="12" t="s">
        <v>880</v>
      </c>
      <c r="F393" s="12" t="s">
        <v>36</v>
      </c>
      <c r="G393" s="12" t="s">
        <v>1196</v>
      </c>
      <c r="H393" s="13" t="s">
        <v>1197</v>
      </c>
      <c r="I393" s="14"/>
      <c r="J393" s="15" t="n">
        <v>42461</v>
      </c>
      <c r="K393" s="15" t="n">
        <v>42551</v>
      </c>
      <c r="L393" s="16" t="s">
        <v>1092</v>
      </c>
      <c r="M393" s="17" t="n">
        <v>11146</v>
      </c>
      <c r="N393" s="17" t="n">
        <f aca="false">M393*3</f>
        <v>33438</v>
      </c>
      <c r="O393" s="18" t="s">
        <v>24</v>
      </c>
      <c r="P393" s="19" t="s">
        <v>25</v>
      </c>
    </row>
    <row r="394" customFormat="false" ht="140.25" hidden="false" customHeight="false" outlineLevel="0" collapsed="false">
      <c r="A394" s="8" t="n">
        <v>2016</v>
      </c>
      <c r="B394" s="9" t="s">
        <v>17</v>
      </c>
      <c r="C394" s="10" t="s">
        <v>18</v>
      </c>
      <c r="D394" s="11" t="n">
        <v>1211</v>
      </c>
      <c r="E394" s="12" t="s">
        <v>1198</v>
      </c>
      <c r="F394" s="12" t="s">
        <v>36</v>
      </c>
      <c r="G394" s="12" t="s">
        <v>164</v>
      </c>
      <c r="H394" s="13" t="s">
        <v>1199</v>
      </c>
      <c r="I394" s="14"/>
      <c r="J394" s="15" t="n">
        <v>42461</v>
      </c>
      <c r="K394" s="15" t="n">
        <v>42551</v>
      </c>
      <c r="L394" s="16" t="s">
        <v>1092</v>
      </c>
      <c r="M394" s="17" t="n">
        <v>11146</v>
      </c>
      <c r="N394" s="17" t="n">
        <f aca="false">M394*3</f>
        <v>33438</v>
      </c>
      <c r="O394" s="18" t="s">
        <v>24</v>
      </c>
      <c r="P394" s="19" t="s">
        <v>25</v>
      </c>
    </row>
    <row r="395" customFormat="false" ht="140.25" hidden="false" customHeight="false" outlineLevel="0" collapsed="false">
      <c r="A395" s="8" t="n">
        <v>2016</v>
      </c>
      <c r="B395" s="9" t="s">
        <v>17</v>
      </c>
      <c r="C395" s="10" t="s">
        <v>18</v>
      </c>
      <c r="D395" s="11" t="n">
        <v>1211</v>
      </c>
      <c r="E395" s="12" t="s">
        <v>1200</v>
      </c>
      <c r="F395" s="12" t="s">
        <v>1201</v>
      </c>
      <c r="G395" s="12" t="s">
        <v>1202</v>
      </c>
      <c r="H395" s="13" t="s">
        <v>1203</v>
      </c>
      <c r="I395" s="14"/>
      <c r="J395" s="15" t="n">
        <v>42461</v>
      </c>
      <c r="K395" s="15" t="n">
        <v>42551</v>
      </c>
      <c r="L395" s="16" t="s">
        <v>1092</v>
      </c>
      <c r="M395" s="17" t="n">
        <v>11146</v>
      </c>
      <c r="N395" s="17" t="n">
        <f aca="false">M395*3</f>
        <v>33438</v>
      </c>
      <c r="O395" s="18" t="s">
        <v>24</v>
      </c>
      <c r="P395" s="19" t="s">
        <v>25</v>
      </c>
    </row>
    <row r="396" customFormat="false" ht="140.25" hidden="false" customHeight="false" outlineLevel="0" collapsed="false">
      <c r="A396" s="8" t="n">
        <v>2016</v>
      </c>
      <c r="B396" s="9" t="s">
        <v>17</v>
      </c>
      <c r="C396" s="10" t="s">
        <v>18</v>
      </c>
      <c r="D396" s="11" t="n">
        <v>1211</v>
      </c>
      <c r="E396" s="12" t="s">
        <v>1204</v>
      </c>
      <c r="F396" s="12" t="s">
        <v>525</v>
      </c>
      <c r="G396" s="12" t="s">
        <v>1205</v>
      </c>
      <c r="H396" s="13" t="s">
        <v>1206</v>
      </c>
      <c r="I396" s="14"/>
      <c r="J396" s="15" t="n">
        <v>42461</v>
      </c>
      <c r="K396" s="15" t="n">
        <v>42551</v>
      </c>
      <c r="L396" s="16" t="s">
        <v>1092</v>
      </c>
      <c r="M396" s="17" t="n">
        <v>11146</v>
      </c>
      <c r="N396" s="17" t="n">
        <f aca="false">M396*3</f>
        <v>33438</v>
      </c>
      <c r="O396" s="18" t="s">
        <v>24</v>
      </c>
      <c r="P396" s="19" t="s">
        <v>25</v>
      </c>
    </row>
    <row r="397" customFormat="false" ht="140.25" hidden="false" customHeight="false" outlineLevel="0" collapsed="false">
      <c r="A397" s="8" t="n">
        <v>2016</v>
      </c>
      <c r="B397" s="9" t="s">
        <v>17</v>
      </c>
      <c r="C397" s="10" t="s">
        <v>18</v>
      </c>
      <c r="D397" s="11" t="n">
        <v>1211</v>
      </c>
      <c r="E397" s="12" t="s">
        <v>1207</v>
      </c>
      <c r="F397" s="12" t="s">
        <v>899</v>
      </c>
      <c r="G397" s="12" t="s">
        <v>214</v>
      </c>
      <c r="H397" s="13" t="s">
        <v>1208</v>
      </c>
      <c r="I397" s="14"/>
      <c r="J397" s="15" t="n">
        <v>42461</v>
      </c>
      <c r="K397" s="15" t="n">
        <v>42551</v>
      </c>
      <c r="L397" s="16" t="s">
        <v>1092</v>
      </c>
      <c r="M397" s="17" t="n">
        <v>11146</v>
      </c>
      <c r="N397" s="17" t="n">
        <f aca="false">M397*3</f>
        <v>33438</v>
      </c>
      <c r="O397" s="18" t="s">
        <v>24</v>
      </c>
      <c r="P397" s="19" t="s">
        <v>25</v>
      </c>
    </row>
    <row r="398" customFormat="false" ht="140.25" hidden="false" customHeight="false" outlineLevel="0" collapsed="false">
      <c r="A398" s="8" t="n">
        <v>2016</v>
      </c>
      <c r="B398" s="9" t="s">
        <v>17</v>
      </c>
      <c r="C398" s="10" t="s">
        <v>18</v>
      </c>
      <c r="D398" s="11" t="n">
        <v>1211</v>
      </c>
      <c r="E398" s="12" t="s">
        <v>1209</v>
      </c>
      <c r="F398" s="12" t="s">
        <v>383</v>
      </c>
      <c r="G398" s="12" t="s">
        <v>207</v>
      </c>
      <c r="H398" s="13" t="s">
        <v>1210</v>
      </c>
      <c r="I398" s="14"/>
      <c r="J398" s="15" t="n">
        <v>42461</v>
      </c>
      <c r="K398" s="15" t="n">
        <v>42551</v>
      </c>
      <c r="L398" s="16" t="s">
        <v>1092</v>
      </c>
      <c r="M398" s="17" t="n">
        <v>11146</v>
      </c>
      <c r="N398" s="17" t="n">
        <f aca="false">M398*3</f>
        <v>33438</v>
      </c>
      <c r="O398" s="18" t="s">
        <v>24</v>
      </c>
      <c r="P398" s="19" t="s">
        <v>25</v>
      </c>
    </row>
    <row r="399" customFormat="false" ht="140.25" hidden="false" customHeight="false" outlineLevel="0" collapsed="false">
      <c r="A399" s="8" t="n">
        <v>2016</v>
      </c>
      <c r="B399" s="9" t="s">
        <v>17</v>
      </c>
      <c r="C399" s="10" t="s">
        <v>18</v>
      </c>
      <c r="D399" s="11" t="n">
        <v>1211</v>
      </c>
      <c r="E399" s="12" t="s">
        <v>156</v>
      </c>
      <c r="F399" s="12" t="s">
        <v>27</v>
      </c>
      <c r="G399" s="12" t="s">
        <v>54</v>
      </c>
      <c r="H399" s="13" t="s">
        <v>1211</v>
      </c>
      <c r="I399" s="14"/>
      <c r="J399" s="15" t="n">
        <v>42461</v>
      </c>
      <c r="K399" s="15" t="n">
        <v>42551</v>
      </c>
      <c r="L399" s="16" t="s">
        <v>1092</v>
      </c>
      <c r="M399" s="17" t="n">
        <v>11146</v>
      </c>
      <c r="N399" s="17" t="n">
        <f aca="false">M399*3</f>
        <v>33438</v>
      </c>
      <c r="O399" s="18" t="s">
        <v>24</v>
      </c>
      <c r="P399" s="19" t="s">
        <v>25</v>
      </c>
    </row>
    <row r="400" customFormat="false" ht="140.25" hidden="false" customHeight="false" outlineLevel="0" collapsed="false">
      <c r="A400" s="8" t="n">
        <v>2016</v>
      </c>
      <c r="B400" s="9" t="s">
        <v>17</v>
      </c>
      <c r="C400" s="10" t="s">
        <v>18</v>
      </c>
      <c r="D400" s="11" t="n">
        <v>1211</v>
      </c>
      <c r="E400" s="12" t="s">
        <v>1212</v>
      </c>
      <c r="F400" s="12" t="s">
        <v>207</v>
      </c>
      <c r="G400" s="12" t="s">
        <v>109</v>
      </c>
      <c r="H400" s="13" t="s">
        <v>1213</v>
      </c>
      <c r="I400" s="14"/>
      <c r="J400" s="15" t="n">
        <v>42461</v>
      </c>
      <c r="K400" s="15" t="n">
        <v>42551</v>
      </c>
      <c r="L400" s="16" t="s">
        <v>1092</v>
      </c>
      <c r="M400" s="17" t="n">
        <v>11146</v>
      </c>
      <c r="N400" s="17" t="n">
        <f aca="false">M400*3</f>
        <v>33438</v>
      </c>
      <c r="O400" s="18" t="s">
        <v>24</v>
      </c>
      <c r="P400" s="19" t="s">
        <v>25</v>
      </c>
    </row>
    <row r="401" customFormat="false" ht="140.25" hidden="false" customHeight="false" outlineLevel="0" collapsed="false">
      <c r="A401" s="8" t="n">
        <v>2016</v>
      </c>
      <c r="B401" s="9" t="s">
        <v>17</v>
      </c>
      <c r="C401" s="10" t="s">
        <v>18</v>
      </c>
      <c r="D401" s="11" t="n">
        <v>1211</v>
      </c>
      <c r="E401" s="12" t="s">
        <v>1214</v>
      </c>
      <c r="F401" s="12" t="s">
        <v>49</v>
      </c>
      <c r="G401" s="12" t="s">
        <v>215</v>
      </c>
      <c r="H401" s="13" t="s">
        <v>1215</v>
      </c>
      <c r="I401" s="14"/>
      <c r="J401" s="15" t="n">
        <v>42461</v>
      </c>
      <c r="K401" s="15" t="n">
        <v>42551</v>
      </c>
      <c r="L401" s="16" t="s">
        <v>1092</v>
      </c>
      <c r="M401" s="17" t="n">
        <v>11146</v>
      </c>
      <c r="N401" s="17" t="n">
        <f aca="false">M401*3</f>
        <v>33438</v>
      </c>
      <c r="O401" s="18" t="s">
        <v>24</v>
      </c>
      <c r="P401" s="19" t="s">
        <v>25</v>
      </c>
    </row>
    <row r="402" customFormat="false" ht="140.25" hidden="false" customHeight="false" outlineLevel="0" collapsed="false">
      <c r="A402" s="8" t="n">
        <v>2016</v>
      </c>
      <c r="B402" s="9" t="s">
        <v>17</v>
      </c>
      <c r="C402" s="10" t="s">
        <v>18</v>
      </c>
      <c r="D402" s="11" t="n">
        <v>1211</v>
      </c>
      <c r="E402" s="12" t="s">
        <v>1216</v>
      </c>
      <c r="F402" s="12" t="s">
        <v>828</v>
      </c>
      <c r="G402" s="12" t="s">
        <v>1217</v>
      </c>
      <c r="H402" s="13" t="s">
        <v>1218</v>
      </c>
      <c r="I402" s="14"/>
      <c r="J402" s="15" t="n">
        <v>42461</v>
      </c>
      <c r="K402" s="15" t="n">
        <v>42551</v>
      </c>
      <c r="L402" s="16" t="s">
        <v>1092</v>
      </c>
      <c r="M402" s="17" t="n">
        <v>11146</v>
      </c>
      <c r="N402" s="17" t="n">
        <f aca="false">M402*3</f>
        <v>33438</v>
      </c>
      <c r="O402" s="18" t="s">
        <v>24</v>
      </c>
      <c r="P402" s="19" t="s">
        <v>25</v>
      </c>
    </row>
    <row r="403" customFormat="false" ht="140.25" hidden="false" customHeight="false" outlineLevel="0" collapsed="false">
      <c r="A403" s="8" t="n">
        <v>2016</v>
      </c>
      <c r="B403" s="9" t="s">
        <v>17</v>
      </c>
      <c r="C403" s="10" t="s">
        <v>18</v>
      </c>
      <c r="D403" s="11" t="n">
        <v>1211</v>
      </c>
      <c r="E403" s="12" t="s">
        <v>690</v>
      </c>
      <c r="F403" s="12" t="s">
        <v>666</v>
      </c>
      <c r="G403" s="12" t="s">
        <v>1219</v>
      </c>
      <c r="H403" s="13" t="s">
        <v>1220</v>
      </c>
      <c r="I403" s="14"/>
      <c r="J403" s="15" t="n">
        <v>42461</v>
      </c>
      <c r="K403" s="15" t="n">
        <v>42551</v>
      </c>
      <c r="L403" s="16" t="s">
        <v>1092</v>
      </c>
      <c r="M403" s="17" t="n">
        <v>11146</v>
      </c>
      <c r="N403" s="17" t="n">
        <f aca="false">M403*3</f>
        <v>33438</v>
      </c>
      <c r="O403" s="18" t="s">
        <v>24</v>
      </c>
      <c r="P403" s="19" t="s">
        <v>25</v>
      </c>
    </row>
    <row r="404" customFormat="false" ht="140.25" hidden="false" customHeight="false" outlineLevel="0" collapsed="false">
      <c r="A404" s="8" t="n">
        <v>2016</v>
      </c>
      <c r="B404" s="9" t="s">
        <v>17</v>
      </c>
      <c r="C404" s="10" t="s">
        <v>18</v>
      </c>
      <c r="D404" s="11" t="n">
        <v>1211</v>
      </c>
      <c r="E404" s="12" t="s">
        <v>1221</v>
      </c>
      <c r="F404" s="12" t="s">
        <v>1222</v>
      </c>
      <c r="G404" s="12" t="s">
        <v>320</v>
      </c>
      <c r="H404" s="13" t="s">
        <v>1223</v>
      </c>
      <c r="I404" s="14"/>
      <c r="J404" s="15" t="n">
        <v>42461</v>
      </c>
      <c r="K404" s="15" t="n">
        <v>42551</v>
      </c>
      <c r="L404" s="16" t="s">
        <v>1092</v>
      </c>
      <c r="M404" s="17" t="n">
        <v>11146</v>
      </c>
      <c r="N404" s="17" t="n">
        <f aca="false">M404*3</f>
        <v>33438</v>
      </c>
      <c r="O404" s="18" t="s">
        <v>24</v>
      </c>
      <c r="P404" s="19" t="s">
        <v>25</v>
      </c>
    </row>
    <row r="405" customFormat="false" ht="140.25" hidden="false" customHeight="false" outlineLevel="0" collapsed="false">
      <c r="A405" s="8" t="n">
        <v>2016</v>
      </c>
      <c r="B405" s="9" t="s">
        <v>17</v>
      </c>
      <c r="C405" s="10" t="s">
        <v>18</v>
      </c>
      <c r="D405" s="11" t="n">
        <v>1211</v>
      </c>
      <c r="E405" s="12" t="s">
        <v>492</v>
      </c>
      <c r="F405" s="12" t="s">
        <v>323</v>
      </c>
      <c r="G405" s="12" t="s">
        <v>65</v>
      </c>
      <c r="H405" s="13" t="s">
        <v>1224</v>
      </c>
      <c r="I405" s="14"/>
      <c r="J405" s="15" t="n">
        <v>42461</v>
      </c>
      <c r="K405" s="15" t="n">
        <v>42551</v>
      </c>
      <c r="L405" s="16" t="s">
        <v>1092</v>
      </c>
      <c r="M405" s="17" t="n">
        <v>11146</v>
      </c>
      <c r="N405" s="17" t="n">
        <f aca="false">M405*3</f>
        <v>33438</v>
      </c>
      <c r="O405" s="18" t="s">
        <v>24</v>
      </c>
      <c r="P405" s="19" t="s">
        <v>25</v>
      </c>
    </row>
    <row r="406" customFormat="false" ht="140.25" hidden="false" customHeight="false" outlineLevel="0" collapsed="false">
      <c r="A406" s="8" t="n">
        <v>2016</v>
      </c>
      <c r="B406" s="9" t="s">
        <v>17</v>
      </c>
      <c r="C406" s="10" t="s">
        <v>18</v>
      </c>
      <c r="D406" s="11" t="n">
        <v>1211</v>
      </c>
      <c r="E406" s="12" t="s">
        <v>1225</v>
      </c>
      <c r="F406" s="12" t="s">
        <v>1226</v>
      </c>
      <c r="G406" s="12" t="s">
        <v>450</v>
      </c>
      <c r="H406" s="13" t="s">
        <v>1227</v>
      </c>
      <c r="I406" s="14"/>
      <c r="J406" s="15" t="n">
        <v>42461</v>
      </c>
      <c r="K406" s="15" t="n">
        <v>42551</v>
      </c>
      <c r="L406" s="16" t="s">
        <v>1092</v>
      </c>
      <c r="M406" s="17" t="n">
        <v>11146</v>
      </c>
      <c r="N406" s="17" t="n">
        <f aca="false">M406*3</f>
        <v>33438</v>
      </c>
      <c r="O406" s="18" t="s">
        <v>24</v>
      </c>
      <c r="P406" s="19" t="s">
        <v>25</v>
      </c>
    </row>
    <row r="407" customFormat="false" ht="140.25" hidden="false" customHeight="false" outlineLevel="0" collapsed="false">
      <c r="A407" s="8" t="n">
        <v>2016</v>
      </c>
      <c r="B407" s="9" t="s">
        <v>17</v>
      </c>
      <c r="C407" s="10" t="s">
        <v>18</v>
      </c>
      <c r="D407" s="11" t="n">
        <v>1211</v>
      </c>
      <c r="E407" s="12" t="s">
        <v>1228</v>
      </c>
      <c r="F407" s="12" t="s">
        <v>112</v>
      </c>
      <c r="G407" s="12" t="s">
        <v>867</v>
      </c>
      <c r="H407" s="13" t="s">
        <v>1229</v>
      </c>
      <c r="I407" s="14"/>
      <c r="J407" s="15" t="n">
        <v>42461</v>
      </c>
      <c r="K407" s="15" t="n">
        <v>42551</v>
      </c>
      <c r="L407" s="16" t="s">
        <v>1092</v>
      </c>
      <c r="M407" s="17" t="n">
        <v>11146</v>
      </c>
      <c r="N407" s="17" t="n">
        <f aca="false">M407*3</f>
        <v>33438</v>
      </c>
      <c r="O407" s="18" t="s">
        <v>24</v>
      </c>
      <c r="P407" s="19" t="s">
        <v>25</v>
      </c>
    </row>
    <row r="408" customFormat="false" ht="140.25" hidden="false" customHeight="false" outlineLevel="0" collapsed="false">
      <c r="A408" s="8" t="n">
        <v>2016</v>
      </c>
      <c r="B408" s="9" t="s">
        <v>17</v>
      </c>
      <c r="C408" s="10" t="s">
        <v>18</v>
      </c>
      <c r="D408" s="11" t="n">
        <v>1211</v>
      </c>
      <c r="E408" s="12" t="s">
        <v>1230</v>
      </c>
      <c r="F408" s="12" t="s">
        <v>112</v>
      </c>
      <c r="G408" s="12" t="s">
        <v>867</v>
      </c>
      <c r="H408" s="13" t="s">
        <v>1231</v>
      </c>
      <c r="I408" s="14"/>
      <c r="J408" s="15" t="n">
        <v>42461</v>
      </c>
      <c r="K408" s="15" t="n">
        <v>42551</v>
      </c>
      <c r="L408" s="16" t="s">
        <v>1092</v>
      </c>
      <c r="M408" s="17" t="n">
        <v>11146</v>
      </c>
      <c r="N408" s="17" t="n">
        <f aca="false">M408*3</f>
        <v>33438</v>
      </c>
      <c r="O408" s="18" t="s">
        <v>24</v>
      </c>
      <c r="P408" s="19" t="s">
        <v>25</v>
      </c>
    </row>
    <row r="409" customFormat="false" ht="140.25" hidden="false" customHeight="false" outlineLevel="0" collapsed="false">
      <c r="A409" s="8" t="n">
        <v>2016</v>
      </c>
      <c r="B409" s="9" t="s">
        <v>17</v>
      </c>
      <c r="C409" s="10" t="s">
        <v>18</v>
      </c>
      <c r="D409" s="11" t="n">
        <v>1211</v>
      </c>
      <c r="E409" s="12" t="s">
        <v>1232</v>
      </c>
      <c r="F409" s="12" t="s">
        <v>718</v>
      </c>
      <c r="G409" s="12" t="s">
        <v>1233</v>
      </c>
      <c r="H409" s="13" t="s">
        <v>1234</v>
      </c>
      <c r="I409" s="14"/>
      <c r="J409" s="15" t="n">
        <v>42461</v>
      </c>
      <c r="K409" s="15" t="n">
        <v>42551</v>
      </c>
      <c r="L409" s="16" t="s">
        <v>1092</v>
      </c>
      <c r="M409" s="17" t="n">
        <v>11146</v>
      </c>
      <c r="N409" s="17" t="n">
        <f aca="false">M409*3</f>
        <v>33438</v>
      </c>
      <c r="O409" s="18" t="s">
        <v>24</v>
      </c>
      <c r="P409" s="19" t="s">
        <v>25</v>
      </c>
    </row>
    <row r="410" customFormat="false" ht="140.25" hidden="false" customHeight="false" outlineLevel="0" collapsed="false">
      <c r="A410" s="8" t="n">
        <v>2016</v>
      </c>
      <c r="B410" s="9" t="s">
        <v>17</v>
      </c>
      <c r="C410" s="10" t="s">
        <v>18</v>
      </c>
      <c r="D410" s="11" t="n">
        <v>1211</v>
      </c>
      <c r="E410" s="12" t="s">
        <v>1235</v>
      </c>
      <c r="F410" s="12" t="s">
        <v>49</v>
      </c>
      <c r="G410" s="12" t="s">
        <v>57</v>
      </c>
      <c r="H410" s="13" t="s">
        <v>1236</v>
      </c>
      <c r="I410" s="14"/>
      <c r="J410" s="15" t="n">
        <v>42461</v>
      </c>
      <c r="K410" s="15" t="n">
        <v>42551</v>
      </c>
      <c r="L410" s="16" t="s">
        <v>1092</v>
      </c>
      <c r="M410" s="17" t="n">
        <v>11146</v>
      </c>
      <c r="N410" s="17" t="n">
        <f aca="false">M410*3</f>
        <v>33438</v>
      </c>
      <c r="O410" s="18" t="s">
        <v>24</v>
      </c>
      <c r="P410" s="19" t="s">
        <v>25</v>
      </c>
    </row>
    <row r="411" customFormat="false" ht="140.25" hidden="false" customHeight="false" outlineLevel="0" collapsed="false">
      <c r="A411" s="8" t="n">
        <v>2016</v>
      </c>
      <c r="B411" s="9" t="s">
        <v>17</v>
      </c>
      <c r="C411" s="10" t="s">
        <v>18</v>
      </c>
      <c r="D411" s="11" t="n">
        <v>1211</v>
      </c>
      <c r="E411" s="12" t="s">
        <v>1237</v>
      </c>
      <c r="F411" s="12" t="s">
        <v>101</v>
      </c>
      <c r="G411" s="12" t="s">
        <v>817</v>
      </c>
      <c r="H411" s="13" t="s">
        <v>1238</v>
      </c>
      <c r="I411" s="14"/>
      <c r="J411" s="15" t="n">
        <v>42461</v>
      </c>
      <c r="K411" s="15" t="n">
        <v>42551</v>
      </c>
      <c r="L411" s="16" t="s">
        <v>1092</v>
      </c>
      <c r="M411" s="17" t="n">
        <v>11146</v>
      </c>
      <c r="N411" s="17" t="n">
        <f aca="false">M411*3</f>
        <v>33438</v>
      </c>
      <c r="O411" s="18" t="s">
        <v>24</v>
      </c>
      <c r="P411" s="19" t="s">
        <v>25</v>
      </c>
    </row>
    <row r="412" customFormat="false" ht="140.25" hidden="false" customHeight="false" outlineLevel="0" collapsed="false">
      <c r="A412" s="8" t="n">
        <v>2016</v>
      </c>
      <c r="B412" s="9" t="s">
        <v>17</v>
      </c>
      <c r="C412" s="10" t="s">
        <v>18</v>
      </c>
      <c r="D412" s="11" t="n">
        <v>1211</v>
      </c>
      <c r="E412" s="12" t="s">
        <v>1239</v>
      </c>
      <c r="F412" s="12" t="s">
        <v>66</v>
      </c>
      <c r="G412" s="12" t="s">
        <v>215</v>
      </c>
      <c r="H412" s="13" t="s">
        <v>1240</v>
      </c>
      <c r="I412" s="14"/>
      <c r="J412" s="15" t="n">
        <v>42461</v>
      </c>
      <c r="K412" s="15" t="n">
        <v>42551</v>
      </c>
      <c r="L412" s="16" t="s">
        <v>1092</v>
      </c>
      <c r="M412" s="17" t="n">
        <v>11146</v>
      </c>
      <c r="N412" s="17" t="n">
        <f aca="false">M412*3</f>
        <v>33438</v>
      </c>
      <c r="O412" s="18" t="s">
        <v>24</v>
      </c>
      <c r="P412" s="19" t="s">
        <v>25</v>
      </c>
    </row>
    <row r="413" customFormat="false" ht="140.25" hidden="false" customHeight="false" outlineLevel="0" collapsed="false">
      <c r="A413" s="8" t="n">
        <v>2016</v>
      </c>
      <c r="B413" s="9" t="s">
        <v>17</v>
      </c>
      <c r="C413" s="10" t="s">
        <v>18</v>
      </c>
      <c r="D413" s="11" t="n">
        <v>1211</v>
      </c>
      <c r="E413" s="12" t="s">
        <v>1241</v>
      </c>
      <c r="F413" s="12" t="s">
        <v>1217</v>
      </c>
      <c r="G413" s="12" t="s">
        <v>1242</v>
      </c>
      <c r="H413" s="13" t="s">
        <v>1243</v>
      </c>
      <c r="I413" s="14"/>
      <c r="J413" s="15" t="n">
        <v>42461</v>
      </c>
      <c r="K413" s="15" t="n">
        <v>42551</v>
      </c>
      <c r="L413" s="16" t="s">
        <v>1092</v>
      </c>
      <c r="M413" s="17" t="n">
        <v>11146</v>
      </c>
      <c r="N413" s="17" t="n">
        <f aca="false">M413*3</f>
        <v>33438</v>
      </c>
      <c r="O413" s="18" t="s">
        <v>24</v>
      </c>
      <c r="P413" s="19" t="s">
        <v>25</v>
      </c>
    </row>
    <row r="414" customFormat="false" ht="140.25" hidden="false" customHeight="false" outlineLevel="0" collapsed="false">
      <c r="A414" s="8" t="n">
        <v>2016</v>
      </c>
      <c r="B414" s="9" t="s">
        <v>17</v>
      </c>
      <c r="C414" s="10" t="s">
        <v>18</v>
      </c>
      <c r="D414" s="11" t="n">
        <v>1211</v>
      </c>
      <c r="E414" s="12" t="s">
        <v>1244</v>
      </c>
      <c r="F414" s="12" t="s">
        <v>31</v>
      </c>
      <c r="G414" s="12" t="s">
        <v>31</v>
      </c>
      <c r="H414" s="13" t="s">
        <v>1245</v>
      </c>
      <c r="I414" s="14"/>
      <c r="J414" s="15" t="n">
        <v>42461</v>
      </c>
      <c r="K414" s="15" t="n">
        <v>42551</v>
      </c>
      <c r="L414" s="16" t="s">
        <v>1092</v>
      </c>
      <c r="M414" s="17" t="n">
        <v>11146</v>
      </c>
      <c r="N414" s="17" t="n">
        <f aca="false">M414*3</f>
        <v>33438</v>
      </c>
      <c r="O414" s="18" t="s">
        <v>24</v>
      </c>
      <c r="P414" s="19" t="s">
        <v>25</v>
      </c>
    </row>
    <row r="415" customFormat="false" ht="140.25" hidden="false" customHeight="false" outlineLevel="0" collapsed="false">
      <c r="A415" s="8" t="n">
        <v>2016</v>
      </c>
      <c r="B415" s="9" t="s">
        <v>17</v>
      </c>
      <c r="C415" s="10" t="s">
        <v>18</v>
      </c>
      <c r="D415" s="11" t="n">
        <v>1211</v>
      </c>
      <c r="E415" s="12" t="s">
        <v>218</v>
      </c>
      <c r="F415" s="12" t="s">
        <v>1246</v>
      </c>
      <c r="G415" s="12" t="s">
        <v>1247</v>
      </c>
      <c r="H415" s="13" t="s">
        <v>1248</v>
      </c>
      <c r="I415" s="14"/>
      <c r="J415" s="15" t="n">
        <v>42461</v>
      </c>
      <c r="K415" s="15" t="n">
        <v>42551</v>
      </c>
      <c r="L415" s="16" t="s">
        <v>1092</v>
      </c>
      <c r="M415" s="17" t="n">
        <v>11146</v>
      </c>
      <c r="N415" s="17" t="n">
        <f aca="false">M415*3</f>
        <v>33438</v>
      </c>
      <c r="O415" s="18" t="s">
        <v>24</v>
      </c>
      <c r="P415" s="19" t="s">
        <v>25</v>
      </c>
    </row>
    <row r="416" customFormat="false" ht="140.25" hidden="false" customHeight="false" outlineLevel="0" collapsed="false">
      <c r="A416" s="8" t="n">
        <v>2016</v>
      </c>
      <c r="B416" s="9" t="s">
        <v>17</v>
      </c>
      <c r="C416" s="10" t="s">
        <v>18</v>
      </c>
      <c r="D416" s="11" t="n">
        <v>1211</v>
      </c>
      <c r="E416" s="12" t="s">
        <v>1249</v>
      </c>
      <c r="F416" s="12" t="s">
        <v>490</v>
      </c>
      <c r="G416" s="12" t="s">
        <v>1250</v>
      </c>
      <c r="H416" s="13" t="s">
        <v>1251</v>
      </c>
      <c r="I416" s="14"/>
      <c r="J416" s="15" t="n">
        <v>42461</v>
      </c>
      <c r="K416" s="15" t="n">
        <v>42551</v>
      </c>
      <c r="L416" s="16" t="s">
        <v>1092</v>
      </c>
      <c r="M416" s="17" t="n">
        <v>11146</v>
      </c>
      <c r="N416" s="17" t="n">
        <f aca="false">M416*3</f>
        <v>33438</v>
      </c>
      <c r="O416" s="18" t="s">
        <v>24</v>
      </c>
      <c r="P416" s="19" t="s">
        <v>25</v>
      </c>
    </row>
    <row r="417" customFormat="false" ht="140.25" hidden="false" customHeight="false" outlineLevel="0" collapsed="false">
      <c r="A417" s="8" t="n">
        <v>2016</v>
      </c>
      <c r="B417" s="9" t="s">
        <v>17</v>
      </c>
      <c r="C417" s="10" t="s">
        <v>18</v>
      </c>
      <c r="D417" s="11" t="n">
        <v>1211</v>
      </c>
      <c r="E417" s="12" t="s">
        <v>1252</v>
      </c>
      <c r="F417" s="12" t="s">
        <v>1253</v>
      </c>
      <c r="G417" s="12" t="s">
        <v>1254</v>
      </c>
      <c r="H417" s="13" t="s">
        <v>1255</v>
      </c>
      <c r="I417" s="14"/>
      <c r="J417" s="15" t="n">
        <v>42461</v>
      </c>
      <c r="K417" s="15" t="n">
        <v>42551</v>
      </c>
      <c r="L417" s="16" t="s">
        <v>1092</v>
      </c>
      <c r="M417" s="17" t="n">
        <v>11146</v>
      </c>
      <c r="N417" s="17" t="n">
        <f aca="false">M417*3</f>
        <v>33438</v>
      </c>
      <c r="O417" s="18" t="s">
        <v>24</v>
      </c>
      <c r="P417" s="19" t="s">
        <v>25</v>
      </c>
    </row>
    <row r="418" customFormat="false" ht="140.25" hidden="false" customHeight="false" outlineLevel="0" collapsed="false">
      <c r="A418" s="8" t="n">
        <v>2016</v>
      </c>
      <c r="B418" s="9" t="s">
        <v>17</v>
      </c>
      <c r="C418" s="10" t="s">
        <v>18</v>
      </c>
      <c r="D418" s="11" t="n">
        <v>1211</v>
      </c>
      <c r="E418" s="12" t="s">
        <v>790</v>
      </c>
      <c r="F418" s="12" t="s">
        <v>360</v>
      </c>
      <c r="G418" s="12" t="s">
        <v>75</v>
      </c>
      <c r="H418" s="13" t="s">
        <v>1256</v>
      </c>
      <c r="I418" s="14"/>
      <c r="J418" s="15" t="n">
        <v>42461</v>
      </c>
      <c r="K418" s="15" t="n">
        <v>42551</v>
      </c>
      <c r="L418" s="16" t="s">
        <v>1092</v>
      </c>
      <c r="M418" s="17" t="n">
        <v>11146</v>
      </c>
      <c r="N418" s="17" t="n">
        <f aca="false">M418*3</f>
        <v>33438</v>
      </c>
      <c r="O418" s="18" t="s">
        <v>24</v>
      </c>
      <c r="P418" s="19" t="s">
        <v>25</v>
      </c>
    </row>
    <row r="419" customFormat="false" ht="140.25" hidden="false" customHeight="false" outlineLevel="0" collapsed="false">
      <c r="A419" s="8" t="n">
        <v>2016</v>
      </c>
      <c r="B419" s="9" t="s">
        <v>17</v>
      </c>
      <c r="C419" s="10" t="s">
        <v>18</v>
      </c>
      <c r="D419" s="11" t="n">
        <v>1211</v>
      </c>
      <c r="E419" s="12" t="s">
        <v>840</v>
      </c>
      <c r="F419" s="12" t="s">
        <v>360</v>
      </c>
      <c r="G419" s="12" t="s">
        <v>743</v>
      </c>
      <c r="H419" s="13" t="s">
        <v>1257</v>
      </c>
      <c r="I419" s="14"/>
      <c r="J419" s="15" t="n">
        <v>42461</v>
      </c>
      <c r="K419" s="15" t="n">
        <v>42551</v>
      </c>
      <c r="L419" s="16" t="s">
        <v>1092</v>
      </c>
      <c r="M419" s="17" t="n">
        <v>11146</v>
      </c>
      <c r="N419" s="17" t="n">
        <f aca="false">M419*3</f>
        <v>33438</v>
      </c>
      <c r="O419" s="18" t="s">
        <v>24</v>
      </c>
      <c r="P419" s="19" t="s">
        <v>25</v>
      </c>
    </row>
    <row r="420" customFormat="false" ht="140.25" hidden="false" customHeight="false" outlineLevel="0" collapsed="false">
      <c r="A420" s="8" t="n">
        <v>2016</v>
      </c>
      <c r="B420" s="9" t="s">
        <v>17</v>
      </c>
      <c r="C420" s="10" t="s">
        <v>18</v>
      </c>
      <c r="D420" s="11" t="n">
        <v>1211</v>
      </c>
      <c r="E420" s="12" t="s">
        <v>1258</v>
      </c>
      <c r="F420" s="12" t="s">
        <v>992</v>
      </c>
      <c r="G420" s="12" t="s">
        <v>909</v>
      </c>
      <c r="H420" s="13" t="s">
        <v>1259</v>
      </c>
      <c r="I420" s="14"/>
      <c r="J420" s="15" t="n">
        <v>42461</v>
      </c>
      <c r="K420" s="15" t="n">
        <v>42551</v>
      </c>
      <c r="L420" s="16" t="s">
        <v>1092</v>
      </c>
      <c r="M420" s="17" t="n">
        <v>11146</v>
      </c>
      <c r="N420" s="17" t="n">
        <f aca="false">M420*3</f>
        <v>33438</v>
      </c>
      <c r="O420" s="18" t="s">
        <v>24</v>
      </c>
      <c r="P420" s="19" t="s">
        <v>25</v>
      </c>
    </row>
    <row r="421" customFormat="false" ht="140.25" hidden="false" customHeight="false" outlineLevel="0" collapsed="false">
      <c r="A421" s="8" t="n">
        <v>2016</v>
      </c>
      <c r="B421" s="9" t="s">
        <v>17</v>
      </c>
      <c r="C421" s="10" t="s">
        <v>18</v>
      </c>
      <c r="D421" s="11" t="n">
        <v>1211</v>
      </c>
      <c r="E421" s="12" t="s">
        <v>1260</v>
      </c>
      <c r="F421" s="12" t="s">
        <v>302</v>
      </c>
      <c r="G421" s="12" t="s">
        <v>370</v>
      </c>
      <c r="H421" s="13" t="s">
        <v>1261</v>
      </c>
      <c r="I421" s="14"/>
      <c r="J421" s="15" t="n">
        <v>42461</v>
      </c>
      <c r="K421" s="15" t="n">
        <v>42551</v>
      </c>
      <c r="L421" s="16" t="s">
        <v>1092</v>
      </c>
      <c r="M421" s="17" t="n">
        <v>11146</v>
      </c>
      <c r="N421" s="17" t="n">
        <f aca="false">M421*3</f>
        <v>33438</v>
      </c>
      <c r="O421" s="18" t="s">
        <v>24</v>
      </c>
      <c r="P421" s="19" t="s">
        <v>25</v>
      </c>
    </row>
    <row r="422" customFormat="false" ht="140.25" hidden="false" customHeight="false" outlineLevel="0" collapsed="false">
      <c r="A422" s="8" t="n">
        <v>2016</v>
      </c>
      <c r="B422" s="9" t="s">
        <v>17</v>
      </c>
      <c r="C422" s="10" t="s">
        <v>18</v>
      </c>
      <c r="D422" s="11" t="n">
        <v>1211</v>
      </c>
      <c r="E422" s="12" t="s">
        <v>577</v>
      </c>
      <c r="F422" s="12" t="s">
        <v>302</v>
      </c>
      <c r="G422" s="12" t="s">
        <v>138</v>
      </c>
      <c r="H422" s="13" t="s">
        <v>1262</v>
      </c>
      <c r="I422" s="14"/>
      <c r="J422" s="15" t="n">
        <v>42461</v>
      </c>
      <c r="K422" s="15" t="n">
        <v>42551</v>
      </c>
      <c r="L422" s="16" t="s">
        <v>1092</v>
      </c>
      <c r="M422" s="17" t="n">
        <v>11146</v>
      </c>
      <c r="N422" s="17" t="n">
        <f aca="false">M422*3</f>
        <v>33438</v>
      </c>
      <c r="O422" s="18" t="s">
        <v>24</v>
      </c>
      <c r="P422" s="19" t="s">
        <v>25</v>
      </c>
    </row>
    <row r="423" customFormat="false" ht="140.25" hidden="false" customHeight="false" outlineLevel="0" collapsed="false">
      <c r="A423" s="8" t="n">
        <v>2016</v>
      </c>
      <c r="B423" s="9" t="s">
        <v>17</v>
      </c>
      <c r="C423" s="10" t="s">
        <v>18</v>
      </c>
      <c r="D423" s="11" t="n">
        <v>1211</v>
      </c>
      <c r="E423" s="12" t="s">
        <v>108</v>
      </c>
      <c r="F423" s="12" t="s">
        <v>302</v>
      </c>
      <c r="G423" s="12" t="s">
        <v>286</v>
      </c>
      <c r="H423" s="13" t="s">
        <v>1263</v>
      </c>
      <c r="I423" s="14"/>
      <c r="J423" s="15" t="n">
        <v>42461</v>
      </c>
      <c r="K423" s="15" t="n">
        <v>42551</v>
      </c>
      <c r="L423" s="16" t="s">
        <v>1092</v>
      </c>
      <c r="M423" s="17" t="n">
        <v>11146</v>
      </c>
      <c r="N423" s="17" t="n">
        <f aca="false">M423*3</f>
        <v>33438</v>
      </c>
      <c r="O423" s="18" t="s">
        <v>24</v>
      </c>
      <c r="P423" s="19" t="s">
        <v>25</v>
      </c>
    </row>
    <row r="424" customFormat="false" ht="140.25" hidden="false" customHeight="false" outlineLevel="0" collapsed="false">
      <c r="A424" s="8" t="n">
        <v>2016</v>
      </c>
      <c r="B424" s="9" t="s">
        <v>17</v>
      </c>
      <c r="C424" s="10" t="s">
        <v>18</v>
      </c>
      <c r="D424" s="11" t="n">
        <v>1211</v>
      </c>
      <c r="E424" s="12" t="s">
        <v>56</v>
      </c>
      <c r="F424" s="12" t="s">
        <v>867</v>
      </c>
      <c r="G424" s="12" t="s">
        <v>1264</v>
      </c>
      <c r="H424" s="13" t="s">
        <v>1265</v>
      </c>
      <c r="I424" s="14"/>
      <c r="J424" s="15" t="n">
        <v>42461</v>
      </c>
      <c r="K424" s="15" t="n">
        <v>42551</v>
      </c>
      <c r="L424" s="16" t="s">
        <v>1092</v>
      </c>
      <c r="M424" s="17" t="n">
        <v>11146</v>
      </c>
      <c r="N424" s="17" t="n">
        <f aca="false">M424*3</f>
        <v>33438</v>
      </c>
      <c r="O424" s="18" t="s">
        <v>24</v>
      </c>
      <c r="P424" s="19" t="s">
        <v>25</v>
      </c>
    </row>
    <row r="425" customFormat="false" ht="140.25" hidden="false" customHeight="false" outlineLevel="0" collapsed="false">
      <c r="A425" s="8" t="n">
        <v>2016</v>
      </c>
      <c r="B425" s="9" t="s">
        <v>17</v>
      </c>
      <c r="C425" s="10" t="s">
        <v>18</v>
      </c>
      <c r="D425" s="11" t="n">
        <v>1211</v>
      </c>
      <c r="E425" s="12" t="s">
        <v>1266</v>
      </c>
      <c r="F425" s="12" t="s">
        <v>281</v>
      </c>
      <c r="G425" s="12" t="s">
        <v>582</v>
      </c>
      <c r="H425" s="13" t="s">
        <v>1267</v>
      </c>
      <c r="I425" s="14"/>
      <c r="J425" s="15" t="n">
        <v>42461</v>
      </c>
      <c r="K425" s="15" t="n">
        <v>42551</v>
      </c>
      <c r="L425" s="16" t="s">
        <v>1092</v>
      </c>
      <c r="M425" s="17" t="n">
        <v>11146</v>
      </c>
      <c r="N425" s="17" t="n">
        <f aca="false">M425*3</f>
        <v>33438</v>
      </c>
      <c r="O425" s="18" t="s">
        <v>24</v>
      </c>
      <c r="P425" s="19" t="s">
        <v>25</v>
      </c>
    </row>
    <row r="426" customFormat="false" ht="140.25" hidden="false" customHeight="false" outlineLevel="0" collapsed="false">
      <c r="A426" s="8" t="n">
        <v>2016</v>
      </c>
      <c r="B426" s="9" t="s">
        <v>17</v>
      </c>
      <c r="C426" s="10" t="s">
        <v>18</v>
      </c>
      <c r="D426" s="11" t="n">
        <v>1211</v>
      </c>
      <c r="E426" s="12" t="s">
        <v>68</v>
      </c>
      <c r="F426" s="12" t="s">
        <v>281</v>
      </c>
      <c r="G426" s="12" t="s">
        <v>828</v>
      </c>
      <c r="H426" s="13" t="s">
        <v>1268</v>
      </c>
      <c r="I426" s="14"/>
      <c r="J426" s="15" t="n">
        <v>42461</v>
      </c>
      <c r="K426" s="15" t="n">
        <v>42551</v>
      </c>
      <c r="L426" s="16" t="s">
        <v>1092</v>
      </c>
      <c r="M426" s="17" t="n">
        <v>11146</v>
      </c>
      <c r="N426" s="17" t="n">
        <f aca="false">M426*3</f>
        <v>33438</v>
      </c>
      <c r="O426" s="18" t="s">
        <v>24</v>
      </c>
      <c r="P426" s="19" t="s">
        <v>25</v>
      </c>
    </row>
    <row r="427" customFormat="false" ht="140.25" hidden="false" customHeight="false" outlineLevel="0" collapsed="false">
      <c r="A427" s="8" t="n">
        <v>2016</v>
      </c>
      <c r="B427" s="9" t="s">
        <v>17</v>
      </c>
      <c r="C427" s="10" t="s">
        <v>18</v>
      </c>
      <c r="D427" s="11" t="n">
        <v>1211</v>
      </c>
      <c r="E427" s="12" t="s">
        <v>1269</v>
      </c>
      <c r="F427" s="12" t="s">
        <v>508</v>
      </c>
      <c r="G427" s="12" t="s">
        <v>1270</v>
      </c>
      <c r="H427" s="13" t="s">
        <v>1271</v>
      </c>
      <c r="I427" s="14"/>
      <c r="J427" s="15" t="n">
        <v>42461</v>
      </c>
      <c r="K427" s="15" t="n">
        <v>42551</v>
      </c>
      <c r="L427" s="16" t="s">
        <v>1092</v>
      </c>
      <c r="M427" s="17" t="n">
        <v>11146</v>
      </c>
      <c r="N427" s="17" t="n">
        <f aca="false">M427*3</f>
        <v>33438</v>
      </c>
      <c r="O427" s="18" t="s">
        <v>24</v>
      </c>
      <c r="P427" s="19" t="s">
        <v>25</v>
      </c>
    </row>
    <row r="428" customFormat="false" ht="140.25" hidden="false" customHeight="false" outlineLevel="0" collapsed="false">
      <c r="A428" s="8" t="n">
        <v>2016</v>
      </c>
      <c r="B428" s="9" t="s">
        <v>17</v>
      </c>
      <c r="C428" s="10" t="s">
        <v>18</v>
      </c>
      <c r="D428" s="11" t="n">
        <v>1211</v>
      </c>
      <c r="E428" s="12" t="s">
        <v>1272</v>
      </c>
      <c r="F428" s="12" t="s">
        <v>109</v>
      </c>
      <c r="G428" s="12" t="s">
        <v>101</v>
      </c>
      <c r="H428" s="13" t="s">
        <v>1273</v>
      </c>
      <c r="I428" s="14"/>
      <c r="J428" s="15" t="n">
        <v>42461</v>
      </c>
      <c r="K428" s="15" t="n">
        <v>42551</v>
      </c>
      <c r="L428" s="16" t="s">
        <v>1092</v>
      </c>
      <c r="M428" s="17" t="n">
        <v>11146</v>
      </c>
      <c r="N428" s="17" t="n">
        <f aca="false">M428*3</f>
        <v>33438</v>
      </c>
      <c r="O428" s="18" t="s">
        <v>24</v>
      </c>
      <c r="P428" s="19" t="s">
        <v>25</v>
      </c>
    </row>
    <row r="429" customFormat="false" ht="140.25" hidden="false" customHeight="false" outlineLevel="0" collapsed="false">
      <c r="A429" s="8" t="n">
        <v>2016</v>
      </c>
      <c r="B429" s="9" t="s">
        <v>17</v>
      </c>
      <c r="C429" s="10" t="s">
        <v>18</v>
      </c>
      <c r="D429" s="11" t="n">
        <v>1211</v>
      </c>
      <c r="E429" s="12" t="s">
        <v>577</v>
      </c>
      <c r="F429" s="12" t="s">
        <v>508</v>
      </c>
      <c r="G429" s="12" t="s">
        <v>1274</v>
      </c>
      <c r="H429" s="13" t="s">
        <v>1275</v>
      </c>
      <c r="I429" s="14"/>
      <c r="J429" s="15" t="n">
        <v>42461</v>
      </c>
      <c r="K429" s="15" t="n">
        <v>42551</v>
      </c>
      <c r="L429" s="16" t="s">
        <v>1092</v>
      </c>
      <c r="M429" s="17" t="n">
        <v>11146</v>
      </c>
      <c r="N429" s="17" t="n">
        <f aca="false">M429*3</f>
        <v>33438</v>
      </c>
      <c r="O429" s="18" t="s">
        <v>24</v>
      </c>
      <c r="P429" s="19" t="s">
        <v>25</v>
      </c>
    </row>
    <row r="430" customFormat="false" ht="140.25" hidden="false" customHeight="false" outlineLevel="0" collapsed="false">
      <c r="A430" s="8" t="n">
        <v>2016</v>
      </c>
      <c r="B430" s="9" t="s">
        <v>17</v>
      </c>
      <c r="C430" s="10" t="s">
        <v>18</v>
      </c>
      <c r="D430" s="11" t="n">
        <v>1211</v>
      </c>
      <c r="E430" s="12" t="s">
        <v>492</v>
      </c>
      <c r="F430" s="12" t="s">
        <v>292</v>
      </c>
      <c r="G430" s="12" t="s">
        <v>1276</v>
      </c>
      <c r="H430" s="13" t="s">
        <v>1277</v>
      </c>
      <c r="I430" s="14"/>
      <c r="J430" s="15" t="n">
        <v>42461</v>
      </c>
      <c r="K430" s="15" t="n">
        <v>42551</v>
      </c>
      <c r="L430" s="16" t="s">
        <v>1092</v>
      </c>
      <c r="M430" s="17" t="n">
        <v>11146</v>
      </c>
      <c r="N430" s="17" t="n">
        <f aca="false">M430*3</f>
        <v>33438</v>
      </c>
      <c r="O430" s="18" t="s">
        <v>24</v>
      </c>
      <c r="P430" s="19" t="s">
        <v>25</v>
      </c>
    </row>
    <row r="431" customFormat="false" ht="140.25" hidden="false" customHeight="false" outlineLevel="0" collapsed="false">
      <c r="A431" s="8" t="n">
        <v>2016</v>
      </c>
      <c r="B431" s="9" t="s">
        <v>17</v>
      </c>
      <c r="C431" s="10" t="s">
        <v>18</v>
      </c>
      <c r="D431" s="11" t="n">
        <v>1211</v>
      </c>
      <c r="E431" s="12" t="s">
        <v>1278</v>
      </c>
      <c r="F431" s="12" t="s">
        <v>406</v>
      </c>
      <c r="G431" s="12" t="s">
        <v>1279</v>
      </c>
      <c r="H431" s="13" t="s">
        <v>1280</v>
      </c>
      <c r="I431" s="14"/>
      <c r="J431" s="15" t="n">
        <v>42461</v>
      </c>
      <c r="K431" s="15" t="n">
        <v>42551</v>
      </c>
      <c r="L431" s="16" t="s">
        <v>1092</v>
      </c>
      <c r="M431" s="17" t="n">
        <v>11146</v>
      </c>
      <c r="N431" s="17" t="n">
        <f aca="false">M431*3</f>
        <v>33438</v>
      </c>
      <c r="O431" s="18" t="s">
        <v>24</v>
      </c>
      <c r="P431" s="19" t="s">
        <v>25</v>
      </c>
    </row>
    <row r="432" customFormat="false" ht="140.25" hidden="false" customHeight="false" outlineLevel="0" collapsed="false">
      <c r="A432" s="8" t="n">
        <v>2016</v>
      </c>
      <c r="B432" s="9" t="s">
        <v>17</v>
      </c>
      <c r="C432" s="10" t="s">
        <v>18</v>
      </c>
      <c r="D432" s="11" t="n">
        <v>1211</v>
      </c>
      <c r="E432" s="12" t="s">
        <v>1281</v>
      </c>
      <c r="F432" s="12" t="s">
        <v>94</v>
      </c>
      <c r="G432" s="12" t="s">
        <v>406</v>
      </c>
      <c r="H432" s="13" t="s">
        <v>1282</v>
      </c>
      <c r="I432" s="14"/>
      <c r="J432" s="15" t="n">
        <v>42461</v>
      </c>
      <c r="K432" s="15" t="n">
        <v>42551</v>
      </c>
      <c r="L432" s="16" t="s">
        <v>1092</v>
      </c>
      <c r="M432" s="17" t="n">
        <v>11146</v>
      </c>
      <c r="N432" s="17" t="n">
        <f aca="false">M432*3</f>
        <v>33438</v>
      </c>
      <c r="O432" s="18" t="s">
        <v>24</v>
      </c>
      <c r="P432" s="19" t="s">
        <v>25</v>
      </c>
    </row>
    <row r="433" customFormat="false" ht="140.25" hidden="false" customHeight="false" outlineLevel="0" collapsed="false">
      <c r="A433" s="8" t="n">
        <v>2016</v>
      </c>
      <c r="B433" s="9" t="s">
        <v>17</v>
      </c>
      <c r="C433" s="10" t="s">
        <v>18</v>
      </c>
      <c r="D433" s="11" t="n">
        <v>1211</v>
      </c>
      <c r="E433" s="12" t="s">
        <v>833</v>
      </c>
      <c r="F433" s="12" t="s">
        <v>20</v>
      </c>
      <c r="G433" s="12" t="s">
        <v>281</v>
      </c>
      <c r="H433" s="13" t="s">
        <v>1283</v>
      </c>
      <c r="I433" s="14"/>
      <c r="J433" s="15" t="n">
        <v>42461</v>
      </c>
      <c r="K433" s="15" t="n">
        <v>42551</v>
      </c>
      <c r="L433" s="16" t="s">
        <v>1092</v>
      </c>
      <c r="M433" s="17" t="n">
        <v>11146</v>
      </c>
      <c r="N433" s="17" t="n">
        <f aca="false">M433*3</f>
        <v>33438</v>
      </c>
      <c r="O433" s="18" t="s">
        <v>24</v>
      </c>
      <c r="P433" s="19" t="s">
        <v>25</v>
      </c>
    </row>
    <row r="434" customFormat="false" ht="140.25" hidden="false" customHeight="false" outlineLevel="0" collapsed="false">
      <c r="A434" s="8" t="n">
        <v>2016</v>
      </c>
      <c r="B434" s="9" t="s">
        <v>17</v>
      </c>
      <c r="C434" s="10" t="s">
        <v>18</v>
      </c>
      <c r="D434" s="11" t="n">
        <v>1211</v>
      </c>
      <c r="E434" s="12" t="s">
        <v>218</v>
      </c>
      <c r="F434" s="12" t="s">
        <v>817</v>
      </c>
      <c r="G434" s="12" t="s">
        <v>1284</v>
      </c>
      <c r="H434" s="13" t="s">
        <v>1285</v>
      </c>
      <c r="I434" s="14"/>
      <c r="J434" s="15" t="n">
        <v>42461</v>
      </c>
      <c r="K434" s="15" t="n">
        <v>42551</v>
      </c>
      <c r="L434" s="16" t="s">
        <v>1092</v>
      </c>
      <c r="M434" s="17" t="n">
        <v>11146</v>
      </c>
      <c r="N434" s="17" t="n">
        <f aca="false">M434*3</f>
        <v>33438</v>
      </c>
      <c r="O434" s="18" t="s">
        <v>24</v>
      </c>
      <c r="P434" s="19" t="s">
        <v>25</v>
      </c>
    </row>
    <row r="435" customFormat="false" ht="140.25" hidden="false" customHeight="false" outlineLevel="0" collapsed="false">
      <c r="A435" s="8" t="n">
        <v>2016</v>
      </c>
      <c r="B435" s="9" t="s">
        <v>17</v>
      </c>
      <c r="C435" s="10" t="s">
        <v>18</v>
      </c>
      <c r="D435" s="11" t="n">
        <v>1211</v>
      </c>
      <c r="E435" s="12" t="s">
        <v>414</v>
      </c>
      <c r="F435" s="12" t="s">
        <v>1286</v>
      </c>
      <c r="G435" s="12" t="s">
        <v>1287</v>
      </c>
      <c r="H435" s="13" t="s">
        <v>1288</v>
      </c>
      <c r="I435" s="14"/>
      <c r="J435" s="15" t="n">
        <v>42461</v>
      </c>
      <c r="K435" s="15" t="n">
        <v>42551</v>
      </c>
      <c r="L435" s="16" t="s">
        <v>1092</v>
      </c>
      <c r="M435" s="17" t="n">
        <v>11146</v>
      </c>
      <c r="N435" s="17" t="n">
        <f aca="false">M435*3</f>
        <v>33438</v>
      </c>
      <c r="O435" s="18" t="s">
        <v>24</v>
      </c>
      <c r="P435" s="19" t="s">
        <v>25</v>
      </c>
    </row>
    <row r="436" customFormat="false" ht="140.25" hidden="false" customHeight="false" outlineLevel="0" collapsed="false">
      <c r="A436" s="8" t="n">
        <v>2016</v>
      </c>
      <c r="B436" s="9" t="s">
        <v>17</v>
      </c>
      <c r="C436" s="10" t="s">
        <v>18</v>
      </c>
      <c r="D436" s="11" t="n">
        <v>1211</v>
      </c>
      <c r="E436" s="12" t="s">
        <v>1289</v>
      </c>
      <c r="F436" s="12" t="s">
        <v>27</v>
      </c>
      <c r="G436" s="12" t="s">
        <v>1290</v>
      </c>
      <c r="H436" s="13" t="s">
        <v>1291</v>
      </c>
      <c r="I436" s="14"/>
      <c r="J436" s="15" t="n">
        <v>42461</v>
      </c>
      <c r="K436" s="15" t="n">
        <v>42551</v>
      </c>
      <c r="L436" s="16" t="s">
        <v>1092</v>
      </c>
      <c r="M436" s="17" t="n">
        <v>11146</v>
      </c>
      <c r="N436" s="17" t="n">
        <f aca="false">M436*3</f>
        <v>33438</v>
      </c>
      <c r="O436" s="18" t="s">
        <v>24</v>
      </c>
      <c r="P436" s="19" t="s">
        <v>25</v>
      </c>
    </row>
    <row r="437" customFormat="false" ht="140.25" hidden="false" customHeight="false" outlineLevel="0" collapsed="false">
      <c r="A437" s="8" t="n">
        <v>2016</v>
      </c>
      <c r="B437" s="9" t="s">
        <v>17</v>
      </c>
      <c r="C437" s="10" t="s">
        <v>18</v>
      </c>
      <c r="D437" s="11" t="n">
        <v>1211</v>
      </c>
      <c r="E437" s="12" t="s">
        <v>653</v>
      </c>
      <c r="F437" s="12" t="s">
        <v>1037</v>
      </c>
      <c r="G437" s="12" t="s">
        <v>36</v>
      </c>
      <c r="H437" s="13" t="s">
        <v>1292</v>
      </c>
      <c r="I437" s="14"/>
      <c r="J437" s="15" t="n">
        <v>42461</v>
      </c>
      <c r="K437" s="15" t="n">
        <v>42551</v>
      </c>
      <c r="L437" s="16" t="s">
        <v>1092</v>
      </c>
      <c r="M437" s="17" t="n">
        <v>11146</v>
      </c>
      <c r="N437" s="17" t="n">
        <f aca="false">M437*3</f>
        <v>33438</v>
      </c>
      <c r="O437" s="18" t="s">
        <v>24</v>
      </c>
      <c r="P437" s="19" t="s">
        <v>25</v>
      </c>
    </row>
    <row r="438" customFormat="false" ht="140.25" hidden="false" customHeight="false" outlineLevel="0" collapsed="false">
      <c r="A438" s="8" t="n">
        <v>2016</v>
      </c>
      <c r="B438" s="9" t="s">
        <v>17</v>
      </c>
      <c r="C438" s="10" t="s">
        <v>18</v>
      </c>
      <c r="D438" s="11" t="n">
        <v>1211</v>
      </c>
      <c r="E438" s="12" t="s">
        <v>1293</v>
      </c>
      <c r="F438" s="12" t="s">
        <v>427</v>
      </c>
      <c r="G438" s="12" t="s">
        <v>31</v>
      </c>
      <c r="H438" s="13" t="s">
        <v>1294</v>
      </c>
      <c r="I438" s="14"/>
      <c r="J438" s="15" t="n">
        <v>42461</v>
      </c>
      <c r="K438" s="15" t="n">
        <v>42551</v>
      </c>
      <c r="L438" s="16" t="s">
        <v>1092</v>
      </c>
      <c r="M438" s="17" t="n">
        <v>11146</v>
      </c>
      <c r="N438" s="17" t="n">
        <f aca="false">M438*3</f>
        <v>33438</v>
      </c>
      <c r="O438" s="18" t="s">
        <v>24</v>
      </c>
      <c r="P438" s="19" t="s">
        <v>25</v>
      </c>
    </row>
    <row r="439" customFormat="false" ht="140.25" hidden="false" customHeight="false" outlineLevel="0" collapsed="false">
      <c r="A439" s="8" t="n">
        <v>2016</v>
      </c>
      <c r="B439" s="9" t="s">
        <v>17</v>
      </c>
      <c r="C439" s="10" t="s">
        <v>18</v>
      </c>
      <c r="D439" s="11" t="n">
        <v>1211</v>
      </c>
      <c r="E439" s="12" t="s">
        <v>1295</v>
      </c>
      <c r="F439" s="12" t="s">
        <v>1296</v>
      </c>
      <c r="G439" s="12" t="s">
        <v>203</v>
      </c>
      <c r="H439" s="13" t="s">
        <v>1297</v>
      </c>
      <c r="I439" s="14"/>
      <c r="J439" s="15" t="n">
        <v>42461</v>
      </c>
      <c r="K439" s="15" t="n">
        <v>42551</v>
      </c>
      <c r="L439" s="16" t="s">
        <v>1092</v>
      </c>
      <c r="M439" s="17" t="n">
        <v>11146</v>
      </c>
      <c r="N439" s="17" t="n">
        <f aca="false">M439*3</f>
        <v>33438</v>
      </c>
      <c r="O439" s="18" t="s">
        <v>24</v>
      </c>
      <c r="P439" s="19" t="s">
        <v>25</v>
      </c>
    </row>
    <row r="440" customFormat="false" ht="140.25" hidden="false" customHeight="false" outlineLevel="0" collapsed="false">
      <c r="A440" s="8" t="n">
        <v>2016</v>
      </c>
      <c r="B440" s="9" t="s">
        <v>17</v>
      </c>
      <c r="C440" s="10" t="s">
        <v>18</v>
      </c>
      <c r="D440" s="11" t="n">
        <v>1211</v>
      </c>
      <c r="E440" s="12" t="s">
        <v>1298</v>
      </c>
      <c r="F440" s="12" t="s">
        <v>834</v>
      </c>
      <c r="G440" s="12" t="s">
        <v>1299</v>
      </c>
      <c r="H440" s="13" t="s">
        <v>1300</v>
      </c>
      <c r="I440" s="14"/>
      <c r="J440" s="15" t="n">
        <v>42461</v>
      </c>
      <c r="K440" s="15" t="n">
        <v>42551</v>
      </c>
      <c r="L440" s="16" t="s">
        <v>1092</v>
      </c>
      <c r="M440" s="17" t="n">
        <v>11146</v>
      </c>
      <c r="N440" s="17" t="n">
        <f aca="false">M440*3</f>
        <v>33438</v>
      </c>
      <c r="O440" s="18" t="s">
        <v>24</v>
      </c>
      <c r="P440" s="19" t="s">
        <v>25</v>
      </c>
    </row>
    <row r="441" customFormat="false" ht="140.25" hidden="false" customHeight="false" outlineLevel="0" collapsed="false">
      <c r="A441" s="8" t="n">
        <v>2016</v>
      </c>
      <c r="B441" s="9" t="s">
        <v>17</v>
      </c>
      <c r="C441" s="10" t="s">
        <v>18</v>
      </c>
      <c r="D441" s="11" t="n">
        <v>1211</v>
      </c>
      <c r="E441" s="12" t="s">
        <v>441</v>
      </c>
      <c r="F441" s="12" t="s">
        <v>53</v>
      </c>
      <c r="G441" s="12" t="s">
        <v>616</v>
      </c>
      <c r="H441" s="13" t="s">
        <v>1301</v>
      </c>
      <c r="I441" s="14"/>
      <c r="J441" s="15" t="n">
        <v>42461</v>
      </c>
      <c r="K441" s="15" t="n">
        <v>42551</v>
      </c>
      <c r="L441" s="16" t="s">
        <v>1092</v>
      </c>
      <c r="M441" s="17" t="n">
        <v>11146</v>
      </c>
      <c r="N441" s="17" t="n">
        <f aca="false">M441*3</f>
        <v>33438</v>
      </c>
      <c r="O441" s="18" t="s">
        <v>24</v>
      </c>
      <c r="P441" s="19" t="s">
        <v>25</v>
      </c>
    </row>
    <row r="442" customFormat="false" ht="140.25" hidden="false" customHeight="false" outlineLevel="0" collapsed="false">
      <c r="A442" s="8" t="n">
        <v>2016</v>
      </c>
      <c r="B442" s="9" t="s">
        <v>17</v>
      </c>
      <c r="C442" s="10" t="s">
        <v>18</v>
      </c>
      <c r="D442" s="11" t="n">
        <v>1211</v>
      </c>
      <c r="E442" s="12" t="s">
        <v>1302</v>
      </c>
      <c r="F442" s="12" t="s">
        <v>1303</v>
      </c>
      <c r="G442" s="12" t="s">
        <v>1304</v>
      </c>
      <c r="H442" s="13" t="s">
        <v>1305</v>
      </c>
      <c r="I442" s="14"/>
      <c r="J442" s="15" t="n">
        <v>42461</v>
      </c>
      <c r="K442" s="15" t="n">
        <v>42551</v>
      </c>
      <c r="L442" s="16" t="s">
        <v>1092</v>
      </c>
      <c r="M442" s="17" t="n">
        <v>11146</v>
      </c>
      <c r="N442" s="17" t="n">
        <f aca="false">M442*3</f>
        <v>33438</v>
      </c>
      <c r="O442" s="18" t="s">
        <v>24</v>
      </c>
      <c r="P442" s="19" t="s">
        <v>25</v>
      </c>
    </row>
    <row r="443" customFormat="false" ht="140.25" hidden="false" customHeight="false" outlineLevel="0" collapsed="false">
      <c r="A443" s="8" t="n">
        <v>2016</v>
      </c>
      <c r="B443" s="9" t="s">
        <v>17</v>
      </c>
      <c r="C443" s="10" t="s">
        <v>18</v>
      </c>
      <c r="D443" s="11" t="n">
        <v>1211</v>
      </c>
      <c r="E443" s="12" t="s">
        <v>1306</v>
      </c>
      <c r="F443" s="12" t="s">
        <v>281</v>
      </c>
      <c r="G443" s="12" t="s">
        <v>215</v>
      </c>
      <c r="H443" s="13" t="s">
        <v>1307</v>
      </c>
      <c r="I443" s="14"/>
      <c r="J443" s="15" t="n">
        <v>42461</v>
      </c>
      <c r="K443" s="15" t="n">
        <v>42551</v>
      </c>
      <c r="L443" s="16" t="s">
        <v>1092</v>
      </c>
      <c r="M443" s="17" t="n">
        <v>11146</v>
      </c>
      <c r="N443" s="17" t="n">
        <f aca="false">M443*3</f>
        <v>33438</v>
      </c>
      <c r="O443" s="18" t="s">
        <v>24</v>
      </c>
      <c r="P443" s="19" t="s">
        <v>25</v>
      </c>
    </row>
    <row r="444" customFormat="false" ht="140.25" hidden="false" customHeight="false" outlineLevel="0" collapsed="false">
      <c r="A444" s="8" t="n">
        <v>2016</v>
      </c>
      <c r="B444" s="9" t="s">
        <v>17</v>
      </c>
      <c r="C444" s="10" t="s">
        <v>18</v>
      </c>
      <c r="D444" s="11" t="n">
        <v>1211</v>
      </c>
      <c r="E444" s="12" t="s">
        <v>1308</v>
      </c>
      <c r="F444" s="12" t="s">
        <v>390</v>
      </c>
      <c r="G444" s="12" t="s">
        <v>390</v>
      </c>
      <c r="H444" s="13" t="s">
        <v>1309</v>
      </c>
      <c r="I444" s="14"/>
      <c r="J444" s="15" t="n">
        <v>42461</v>
      </c>
      <c r="K444" s="15" t="n">
        <v>42551</v>
      </c>
      <c r="L444" s="16" t="s">
        <v>1092</v>
      </c>
      <c r="M444" s="17" t="n">
        <v>11146</v>
      </c>
      <c r="N444" s="17" t="n">
        <f aca="false">M444*3</f>
        <v>33438</v>
      </c>
      <c r="O444" s="18" t="s">
        <v>24</v>
      </c>
      <c r="P444" s="19" t="s">
        <v>25</v>
      </c>
    </row>
    <row r="445" customFormat="false" ht="140.25" hidden="false" customHeight="false" outlineLevel="0" collapsed="false">
      <c r="A445" s="8" t="n">
        <v>2016</v>
      </c>
      <c r="B445" s="9" t="s">
        <v>17</v>
      </c>
      <c r="C445" s="10" t="s">
        <v>18</v>
      </c>
      <c r="D445" s="11" t="n">
        <v>1211</v>
      </c>
      <c r="E445" s="12" t="s">
        <v>1310</v>
      </c>
      <c r="F445" s="12" t="s">
        <v>28</v>
      </c>
      <c r="G445" s="12" t="s">
        <v>390</v>
      </c>
      <c r="H445" s="13" t="s">
        <v>1311</v>
      </c>
      <c r="I445" s="14"/>
      <c r="J445" s="15" t="n">
        <v>42461</v>
      </c>
      <c r="K445" s="15" t="n">
        <v>42551</v>
      </c>
      <c r="L445" s="16" t="s">
        <v>1092</v>
      </c>
      <c r="M445" s="17" t="n">
        <v>11146</v>
      </c>
      <c r="N445" s="17" t="n">
        <f aca="false">M445*3</f>
        <v>33438</v>
      </c>
      <c r="O445" s="18" t="s">
        <v>24</v>
      </c>
      <c r="P445" s="19" t="s">
        <v>25</v>
      </c>
    </row>
    <row r="446" customFormat="false" ht="140.25" hidden="false" customHeight="false" outlineLevel="0" collapsed="false">
      <c r="A446" s="8" t="n">
        <v>2016</v>
      </c>
      <c r="B446" s="9" t="s">
        <v>17</v>
      </c>
      <c r="C446" s="10" t="s">
        <v>18</v>
      </c>
      <c r="D446" s="11" t="n">
        <v>1211</v>
      </c>
      <c r="E446" s="12" t="s">
        <v>1312</v>
      </c>
      <c r="F446" s="12" t="s">
        <v>53</v>
      </c>
      <c r="G446" s="12" t="s">
        <v>168</v>
      </c>
      <c r="H446" s="13" t="s">
        <v>1313</v>
      </c>
      <c r="I446" s="14"/>
      <c r="J446" s="15" t="n">
        <v>42461</v>
      </c>
      <c r="K446" s="15" t="n">
        <v>42551</v>
      </c>
      <c r="L446" s="16" t="s">
        <v>1092</v>
      </c>
      <c r="M446" s="17" t="n">
        <v>11146</v>
      </c>
      <c r="N446" s="17" t="n">
        <f aca="false">M446*3</f>
        <v>33438</v>
      </c>
      <c r="O446" s="18" t="s">
        <v>24</v>
      </c>
      <c r="P446" s="19" t="s">
        <v>25</v>
      </c>
    </row>
    <row r="447" customFormat="false" ht="140.25" hidden="false" customHeight="false" outlineLevel="0" collapsed="false">
      <c r="A447" s="8" t="n">
        <v>2016</v>
      </c>
      <c r="B447" s="9" t="s">
        <v>17</v>
      </c>
      <c r="C447" s="10" t="s">
        <v>18</v>
      </c>
      <c r="D447" s="11" t="n">
        <v>1211</v>
      </c>
      <c r="E447" s="12" t="s">
        <v>672</v>
      </c>
      <c r="F447" s="12" t="s">
        <v>66</v>
      </c>
      <c r="G447" s="12" t="s">
        <v>31</v>
      </c>
      <c r="H447" s="13" t="s">
        <v>1314</v>
      </c>
      <c r="I447" s="14"/>
      <c r="J447" s="15" t="n">
        <v>42461</v>
      </c>
      <c r="K447" s="15" t="n">
        <v>42551</v>
      </c>
      <c r="L447" s="16" t="s">
        <v>1092</v>
      </c>
      <c r="M447" s="17" t="n">
        <v>11146</v>
      </c>
      <c r="N447" s="17" t="n">
        <f aca="false">M447*3</f>
        <v>33438</v>
      </c>
      <c r="O447" s="18" t="s">
        <v>24</v>
      </c>
      <c r="P447" s="19" t="s">
        <v>25</v>
      </c>
    </row>
    <row r="448" customFormat="false" ht="140.25" hidden="false" customHeight="false" outlineLevel="0" collapsed="false">
      <c r="A448" s="8" t="n">
        <v>2016</v>
      </c>
      <c r="B448" s="9" t="s">
        <v>17</v>
      </c>
      <c r="C448" s="10" t="s">
        <v>18</v>
      </c>
      <c r="D448" s="11" t="n">
        <v>1211</v>
      </c>
      <c r="E448" s="12" t="s">
        <v>465</v>
      </c>
      <c r="F448" s="12" t="s">
        <v>666</v>
      </c>
      <c r="G448" s="12" t="s">
        <v>1315</v>
      </c>
      <c r="H448" s="13" t="s">
        <v>1316</v>
      </c>
      <c r="I448" s="14"/>
      <c r="J448" s="15" t="n">
        <v>42461</v>
      </c>
      <c r="K448" s="15" t="n">
        <v>42551</v>
      </c>
      <c r="L448" s="16" t="s">
        <v>1092</v>
      </c>
      <c r="M448" s="17" t="n">
        <v>11146</v>
      </c>
      <c r="N448" s="17" t="n">
        <f aca="false">M448*3</f>
        <v>33438</v>
      </c>
      <c r="O448" s="18" t="s">
        <v>24</v>
      </c>
      <c r="P448" s="19" t="s">
        <v>25</v>
      </c>
    </row>
    <row r="449" customFormat="false" ht="153" hidden="false" customHeight="false" outlineLevel="0" collapsed="false">
      <c r="A449" s="8" t="n">
        <v>2016</v>
      </c>
      <c r="B449" s="9" t="s">
        <v>17</v>
      </c>
      <c r="C449" s="10" t="s">
        <v>18</v>
      </c>
      <c r="D449" s="11" t="n">
        <v>1211</v>
      </c>
      <c r="E449" s="12" t="s">
        <v>288</v>
      </c>
      <c r="F449" s="12" t="s">
        <v>939</v>
      </c>
      <c r="G449" s="12" t="s">
        <v>390</v>
      </c>
      <c r="H449" s="13" t="s">
        <v>1317</v>
      </c>
      <c r="I449" s="14"/>
      <c r="J449" s="15" t="n">
        <v>42461</v>
      </c>
      <c r="K449" s="15" t="n">
        <v>42551</v>
      </c>
      <c r="L449" s="16" t="s">
        <v>1318</v>
      </c>
      <c r="M449" s="17" t="n">
        <v>11146</v>
      </c>
      <c r="N449" s="17" t="n">
        <f aca="false">M449*3</f>
        <v>33438</v>
      </c>
      <c r="O449" s="18" t="s">
        <v>24</v>
      </c>
      <c r="P449" s="19" t="s">
        <v>25</v>
      </c>
    </row>
    <row r="450" customFormat="false" ht="153" hidden="false" customHeight="false" outlineLevel="0" collapsed="false">
      <c r="A450" s="8" t="n">
        <v>2016</v>
      </c>
      <c r="B450" s="9" t="s">
        <v>17</v>
      </c>
      <c r="C450" s="10" t="s">
        <v>18</v>
      </c>
      <c r="D450" s="11" t="n">
        <v>1211</v>
      </c>
      <c r="E450" s="12" t="s">
        <v>1319</v>
      </c>
      <c r="F450" s="12" t="s">
        <v>49</v>
      </c>
      <c r="G450" s="12" t="s">
        <v>1320</v>
      </c>
      <c r="H450" s="13" t="s">
        <v>1321</v>
      </c>
      <c r="I450" s="14"/>
      <c r="J450" s="15" t="n">
        <v>42461</v>
      </c>
      <c r="K450" s="15" t="n">
        <v>42551</v>
      </c>
      <c r="L450" s="16" t="s">
        <v>1318</v>
      </c>
      <c r="M450" s="17" t="n">
        <v>11146</v>
      </c>
      <c r="N450" s="17" t="n">
        <f aca="false">M450*3</f>
        <v>33438</v>
      </c>
      <c r="O450" s="18" t="s">
        <v>24</v>
      </c>
      <c r="P450" s="19" t="s">
        <v>25</v>
      </c>
    </row>
    <row r="451" customFormat="false" ht="153" hidden="false" customHeight="false" outlineLevel="0" collapsed="false">
      <c r="A451" s="8" t="n">
        <v>2016</v>
      </c>
      <c r="B451" s="9" t="s">
        <v>17</v>
      </c>
      <c r="C451" s="10" t="s">
        <v>18</v>
      </c>
      <c r="D451" s="11" t="n">
        <v>1211</v>
      </c>
      <c r="E451" s="12" t="s">
        <v>1322</v>
      </c>
      <c r="F451" s="12" t="s">
        <v>302</v>
      </c>
      <c r="G451" s="12" t="s">
        <v>109</v>
      </c>
      <c r="H451" s="13" t="s">
        <v>1323</v>
      </c>
      <c r="I451" s="14"/>
      <c r="J451" s="15" t="n">
        <v>42461</v>
      </c>
      <c r="K451" s="15" t="n">
        <v>42551</v>
      </c>
      <c r="L451" s="16" t="s">
        <v>1318</v>
      </c>
      <c r="M451" s="17" t="n">
        <v>11146</v>
      </c>
      <c r="N451" s="17" t="n">
        <f aca="false">M451*3</f>
        <v>33438</v>
      </c>
      <c r="O451" s="18" t="s">
        <v>24</v>
      </c>
      <c r="P451" s="19" t="s">
        <v>25</v>
      </c>
    </row>
    <row r="452" customFormat="false" ht="153" hidden="false" customHeight="false" outlineLevel="0" collapsed="false">
      <c r="A452" s="8" t="n">
        <v>2016</v>
      </c>
      <c r="B452" s="9" t="s">
        <v>17</v>
      </c>
      <c r="C452" s="10" t="s">
        <v>18</v>
      </c>
      <c r="D452" s="11" t="n">
        <v>1211</v>
      </c>
      <c r="E452" s="12" t="s">
        <v>690</v>
      </c>
      <c r="F452" s="12" t="s">
        <v>289</v>
      </c>
      <c r="G452" s="12" t="s">
        <v>1324</v>
      </c>
      <c r="H452" s="13" t="s">
        <v>1325</v>
      </c>
      <c r="I452" s="14"/>
      <c r="J452" s="15" t="n">
        <v>42461</v>
      </c>
      <c r="K452" s="15" t="n">
        <v>42551</v>
      </c>
      <c r="L452" s="16" t="s">
        <v>1318</v>
      </c>
      <c r="M452" s="17" t="n">
        <v>11146</v>
      </c>
      <c r="N452" s="17" t="n">
        <f aca="false">M452*3</f>
        <v>33438</v>
      </c>
      <c r="O452" s="18" t="s">
        <v>24</v>
      </c>
      <c r="P452" s="19" t="s">
        <v>25</v>
      </c>
    </row>
    <row r="453" customFormat="false" ht="153" hidden="false" customHeight="false" outlineLevel="0" collapsed="false">
      <c r="A453" s="8" t="n">
        <v>2016</v>
      </c>
      <c r="B453" s="9" t="s">
        <v>17</v>
      </c>
      <c r="C453" s="10" t="s">
        <v>18</v>
      </c>
      <c r="D453" s="11" t="n">
        <v>1211</v>
      </c>
      <c r="E453" s="12" t="s">
        <v>1326</v>
      </c>
      <c r="F453" s="12" t="s">
        <v>555</v>
      </c>
      <c r="G453" s="12" t="s">
        <v>207</v>
      </c>
      <c r="H453" s="13" t="s">
        <v>1327</v>
      </c>
      <c r="I453" s="14"/>
      <c r="J453" s="15" t="n">
        <v>42461</v>
      </c>
      <c r="K453" s="15" t="n">
        <v>42551</v>
      </c>
      <c r="L453" s="16" t="s">
        <v>1318</v>
      </c>
      <c r="M453" s="17" t="n">
        <v>11146</v>
      </c>
      <c r="N453" s="17" t="n">
        <f aca="false">M453*3</f>
        <v>33438</v>
      </c>
      <c r="O453" s="18" t="s">
        <v>24</v>
      </c>
      <c r="P453" s="19" t="s">
        <v>25</v>
      </c>
    </row>
    <row r="454" customFormat="false" ht="153" hidden="false" customHeight="false" outlineLevel="0" collapsed="false">
      <c r="A454" s="8" t="n">
        <v>2016</v>
      </c>
      <c r="B454" s="9" t="s">
        <v>17</v>
      </c>
      <c r="C454" s="10" t="s">
        <v>18</v>
      </c>
      <c r="D454" s="11" t="n">
        <v>1211</v>
      </c>
      <c r="E454" s="12" t="s">
        <v>1328</v>
      </c>
      <c r="F454" s="12" t="s">
        <v>947</v>
      </c>
      <c r="G454" s="12" t="s">
        <v>305</v>
      </c>
      <c r="H454" s="13" t="s">
        <v>1329</v>
      </c>
      <c r="I454" s="14"/>
      <c r="J454" s="15" t="n">
        <v>42461</v>
      </c>
      <c r="K454" s="15" t="n">
        <v>42551</v>
      </c>
      <c r="L454" s="16" t="s">
        <v>1318</v>
      </c>
      <c r="M454" s="17" t="n">
        <v>11146</v>
      </c>
      <c r="N454" s="17" t="n">
        <f aca="false">M454*3</f>
        <v>33438</v>
      </c>
      <c r="O454" s="18" t="s">
        <v>24</v>
      </c>
      <c r="P454" s="19" t="s">
        <v>25</v>
      </c>
    </row>
    <row r="455" customFormat="false" ht="153" hidden="false" customHeight="false" outlineLevel="0" collapsed="false">
      <c r="A455" s="8" t="n">
        <v>2016</v>
      </c>
      <c r="B455" s="9" t="s">
        <v>17</v>
      </c>
      <c r="C455" s="10" t="s">
        <v>18</v>
      </c>
      <c r="D455" s="11" t="n">
        <v>1211</v>
      </c>
      <c r="E455" s="12" t="s">
        <v>1330</v>
      </c>
      <c r="F455" s="12" t="s">
        <v>762</v>
      </c>
      <c r="G455" s="12" t="s">
        <v>691</v>
      </c>
      <c r="H455" s="13" t="s">
        <v>1331</v>
      </c>
      <c r="I455" s="14"/>
      <c r="J455" s="15" t="n">
        <v>42461</v>
      </c>
      <c r="K455" s="15" t="n">
        <v>42551</v>
      </c>
      <c r="L455" s="16" t="s">
        <v>1318</v>
      </c>
      <c r="M455" s="17" t="n">
        <v>11146</v>
      </c>
      <c r="N455" s="17" t="n">
        <f aca="false">M455*3</f>
        <v>33438</v>
      </c>
      <c r="O455" s="18" t="s">
        <v>24</v>
      </c>
      <c r="P455" s="19" t="s">
        <v>25</v>
      </c>
    </row>
    <row r="456" customFormat="false" ht="153" hidden="false" customHeight="false" outlineLevel="0" collapsed="false">
      <c r="A456" s="8" t="n">
        <v>2016</v>
      </c>
      <c r="B456" s="9" t="s">
        <v>17</v>
      </c>
      <c r="C456" s="10" t="s">
        <v>18</v>
      </c>
      <c r="D456" s="11" t="n">
        <v>1211</v>
      </c>
      <c r="E456" s="12" t="s">
        <v>1332</v>
      </c>
      <c r="F456" s="12" t="s">
        <v>1226</v>
      </c>
      <c r="G456" s="12" t="s">
        <v>65</v>
      </c>
      <c r="H456" s="13" t="s">
        <v>1333</v>
      </c>
      <c r="I456" s="14"/>
      <c r="J456" s="15" t="n">
        <v>42461</v>
      </c>
      <c r="K456" s="15" t="n">
        <v>42551</v>
      </c>
      <c r="L456" s="16" t="s">
        <v>1318</v>
      </c>
      <c r="M456" s="17" t="n">
        <v>11146</v>
      </c>
      <c r="N456" s="17" t="n">
        <f aca="false">M456*3</f>
        <v>33438</v>
      </c>
      <c r="O456" s="18" t="s">
        <v>24</v>
      </c>
      <c r="P456" s="19" t="s">
        <v>25</v>
      </c>
    </row>
    <row r="457" customFormat="false" ht="87.75" hidden="false" customHeight="false" outlineLevel="0" collapsed="false">
      <c r="A457" s="8" t="n">
        <v>2016</v>
      </c>
      <c r="B457" s="9" t="s">
        <v>17</v>
      </c>
      <c r="C457" s="10" t="s">
        <v>18</v>
      </c>
      <c r="D457" s="11" t="n">
        <v>1211</v>
      </c>
      <c r="E457" s="12" t="s">
        <v>1334</v>
      </c>
      <c r="F457" s="12" t="s">
        <v>1335</v>
      </c>
      <c r="G457" s="12" t="s">
        <v>106</v>
      </c>
      <c r="H457" s="13" t="s">
        <v>1336</v>
      </c>
      <c r="I457" s="14"/>
      <c r="J457" s="15" t="n">
        <v>42461</v>
      </c>
      <c r="K457" s="15" t="n">
        <v>42551</v>
      </c>
      <c r="L457" s="16" t="s">
        <v>1337</v>
      </c>
      <c r="M457" s="17" t="n">
        <v>11146</v>
      </c>
      <c r="N457" s="17" t="n">
        <f aca="false">M457*3</f>
        <v>33438</v>
      </c>
      <c r="O457" s="18" t="s">
        <v>24</v>
      </c>
      <c r="P457" s="19" t="s">
        <v>25</v>
      </c>
    </row>
    <row r="458" customFormat="false" ht="165.75" hidden="false" customHeight="false" outlineLevel="0" collapsed="false">
      <c r="A458" s="8" t="n">
        <v>2016</v>
      </c>
      <c r="B458" s="9" t="s">
        <v>17</v>
      </c>
      <c r="C458" s="10" t="s">
        <v>18</v>
      </c>
      <c r="D458" s="11" t="n">
        <v>1211</v>
      </c>
      <c r="E458" s="12" t="s">
        <v>1338</v>
      </c>
      <c r="F458" s="12" t="s">
        <v>117</v>
      </c>
      <c r="G458" s="12" t="s">
        <v>27</v>
      </c>
      <c r="H458" s="13" t="s">
        <v>1339</v>
      </c>
      <c r="I458" s="14"/>
      <c r="J458" s="15" t="n">
        <v>42461</v>
      </c>
      <c r="K458" s="15" t="n">
        <v>42551</v>
      </c>
      <c r="L458" s="16" t="s">
        <v>1340</v>
      </c>
      <c r="M458" s="17" t="n">
        <v>11146</v>
      </c>
      <c r="N458" s="17" t="n">
        <f aca="false">M458*3</f>
        <v>33438</v>
      </c>
      <c r="O458" s="18" t="s">
        <v>24</v>
      </c>
      <c r="P458" s="19" t="s">
        <v>25</v>
      </c>
    </row>
    <row r="459" customFormat="false" ht="165.75" hidden="false" customHeight="false" outlineLevel="0" collapsed="false">
      <c r="A459" s="8" t="n">
        <v>2016</v>
      </c>
      <c r="B459" s="9" t="s">
        <v>17</v>
      </c>
      <c r="C459" s="10" t="s">
        <v>18</v>
      </c>
      <c r="D459" s="11" t="n">
        <v>1211</v>
      </c>
      <c r="E459" s="12" t="s">
        <v>1341</v>
      </c>
      <c r="F459" s="12" t="s">
        <v>36</v>
      </c>
      <c r="G459" s="12" t="s">
        <v>281</v>
      </c>
      <c r="H459" s="13" t="s">
        <v>1342</v>
      </c>
      <c r="I459" s="14"/>
      <c r="J459" s="15" t="n">
        <v>42461</v>
      </c>
      <c r="K459" s="15" t="n">
        <v>42551</v>
      </c>
      <c r="L459" s="16" t="s">
        <v>1340</v>
      </c>
      <c r="M459" s="17" t="n">
        <v>11146</v>
      </c>
      <c r="N459" s="17" t="n">
        <f aca="false">M459*3</f>
        <v>33438</v>
      </c>
      <c r="O459" s="18" t="s">
        <v>24</v>
      </c>
      <c r="P459" s="19" t="s">
        <v>25</v>
      </c>
    </row>
    <row r="460" customFormat="false" ht="165.75" hidden="false" customHeight="false" outlineLevel="0" collapsed="false">
      <c r="A460" s="8" t="n">
        <v>2016</v>
      </c>
      <c r="B460" s="9" t="s">
        <v>17</v>
      </c>
      <c r="C460" s="10" t="s">
        <v>18</v>
      </c>
      <c r="D460" s="11" t="n">
        <v>1211</v>
      </c>
      <c r="E460" s="12" t="s">
        <v>833</v>
      </c>
      <c r="F460" s="12" t="s">
        <v>1055</v>
      </c>
      <c r="G460" s="12" t="s">
        <v>268</v>
      </c>
      <c r="H460" s="13" t="s">
        <v>1343</v>
      </c>
      <c r="I460" s="14"/>
      <c r="J460" s="15" t="n">
        <v>42461</v>
      </c>
      <c r="K460" s="15" t="n">
        <v>42551</v>
      </c>
      <c r="L460" s="16" t="s">
        <v>1340</v>
      </c>
      <c r="M460" s="17" t="n">
        <v>11146</v>
      </c>
      <c r="N460" s="17" t="n">
        <f aca="false">M460*3</f>
        <v>33438</v>
      </c>
      <c r="O460" s="18" t="s">
        <v>24</v>
      </c>
      <c r="P460" s="19" t="s">
        <v>25</v>
      </c>
    </row>
    <row r="461" customFormat="false" ht="165.75" hidden="false" customHeight="false" outlineLevel="0" collapsed="false">
      <c r="A461" s="8" t="n">
        <v>2016</v>
      </c>
      <c r="B461" s="9" t="s">
        <v>17</v>
      </c>
      <c r="C461" s="10" t="s">
        <v>18</v>
      </c>
      <c r="D461" s="11" t="n">
        <v>1211</v>
      </c>
      <c r="E461" s="12" t="s">
        <v>1063</v>
      </c>
      <c r="F461" s="12" t="s">
        <v>322</v>
      </c>
      <c r="G461" s="12" t="s">
        <v>1146</v>
      </c>
      <c r="H461" s="13" t="s">
        <v>1344</v>
      </c>
      <c r="I461" s="14"/>
      <c r="J461" s="15" t="n">
        <v>42461</v>
      </c>
      <c r="K461" s="15" t="n">
        <v>42551</v>
      </c>
      <c r="L461" s="16" t="s">
        <v>1340</v>
      </c>
      <c r="M461" s="17" t="n">
        <v>11146</v>
      </c>
      <c r="N461" s="17" t="n">
        <f aca="false">M461*3</f>
        <v>33438</v>
      </c>
      <c r="O461" s="18" t="s">
        <v>24</v>
      </c>
      <c r="P461" s="19" t="s">
        <v>25</v>
      </c>
    </row>
    <row r="462" customFormat="false" ht="165.75" hidden="false" customHeight="false" outlineLevel="0" collapsed="false">
      <c r="A462" s="8" t="n">
        <v>2016</v>
      </c>
      <c r="B462" s="9" t="s">
        <v>17</v>
      </c>
      <c r="C462" s="10" t="s">
        <v>18</v>
      </c>
      <c r="D462" s="11" t="n">
        <v>1211</v>
      </c>
      <c r="E462" s="12" t="s">
        <v>1345</v>
      </c>
      <c r="F462" s="12" t="s">
        <v>666</v>
      </c>
      <c r="G462" s="12" t="s">
        <v>1346</v>
      </c>
      <c r="H462" s="13" t="s">
        <v>1347</v>
      </c>
      <c r="I462" s="14"/>
      <c r="J462" s="15" t="n">
        <v>42461</v>
      </c>
      <c r="K462" s="15" t="n">
        <v>42551</v>
      </c>
      <c r="L462" s="16" t="s">
        <v>1340</v>
      </c>
      <c r="M462" s="17" t="n">
        <v>11146</v>
      </c>
      <c r="N462" s="17" t="n">
        <f aca="false">M462*3</f>
        <v>33438</v>
      </c>
      <c r="O462" s="18" t="s">
        <v>24</v>
      </c>
      <c r="P462" s="19" t="s">
        <v>25</v>
      </c>
    </row>
    <row r="463" customFormat="false" ht="165.75" hidden="false" customHeight="false" outlineLevel="0" collapsed="false">
      <c r="A463" s="8" t="n">
        <v>2016</v>
      </c>
      <c r="B463" s="9" t="s">
        <v>17</v>
      </c>
      <c r="C463" s="10" t="s">
        <v>18</v>
      </c>
      <c r="D463" s="11" t="n">
        <v>1211</v>
      </c>
      <c r="E463" s="12" t="s">
        <v>1269</v>
      </c>
      <c r="F463" s="12" t="s">
        <v>207</v>
      </c>
      <c r="G463" s="12" t="s">
        <v>322</v>
      </c>
      <c r="H463" s="13" t="s">
        <v>1348</v>
      </c>
      <c r="I463" s="14"/>
      <c r="J463" s="15" t="n">
        <v>42461</v>
      </c>
      <c r="K463" s="15" t="n">
        <v>42551</v>
      </c>
      <c r="L463" s="16" t="s">
        <v>1340</v>
      </c>
      <c r="M463" s="17" t="n">
        <v>11146</v>
      </c>
      <c r="N463" s="17" t="n">
        <f aca="false">M463*3</f>
        <v>33438</v>
      </c>
      <c r="O463" s="18" t="s">
        <v>24</v>
      </c>
      <c r="P463" s="19" t="s">
        <v>25</v>
      </c>
    </row>
    <row r="464" customFormat="false" ht="178.5" hidden="false" customHeight="false" outlineLevel="0" collapsed="false">
      <c r="A464" s="8" t="n">
        <v>2016</v>
      </c>
      <c r="B464" s="9" t="s">
        <v>17</v>
      </c>
      <c r="C464" s="10" t="s">
        <v>18</v>
      </c>
      <c r="D464" s="11" t="n">
        <v>1211</v>
      </c>
      <c r="E464" s="12" t="s">
        <v>108</v>
      </c>
      <c r="F464" s="12" t="s">
        <v>1349</v>
      </c>
      <c r="G464" s="12" t="s">
        <v>94</v>
      </c>
      <c r="H464" s="13" t="s">
        <v>1350</v>
      </c>
      <c r="I464" s="14"/>
      <c r="J464" s="15" t="n">
        <v>42461</v>
      </c>
      <c r="K464" s="15" t="n">
        <v>42551</v>
      </c>
      <c r="L464" s="16" t="s">
        <v>1351</v>
      </c>
      <c r="M464" s="17" t="n">
        <v>11146</v>
      </c>
      <c r="N464" s="17" t="n">
        <f aca="false">M464*3</f>
        <v>33438</v>
      </c>
      <c r="O464" s="18" t="s">
        <v>24</v>
      </c>
      <c r="P464" s="19" t="s">
        <v>25</v>
      </c>
    </row>
    <row r="465" customFormat="false" ht="178.5" hidden="false" customHeight="false" outlineLevel="0" collapsed="false">
      <c r="A465" s="8" t="n">
        <v>2016</v>
      </c>
      <c r="B465" s="9" t="s">
        <v>17</v>
      </c>
      <c r="C465" s="10" t="s">
        <v>18</v>
      </c>
      <c r="D465" s="11" t="n">
        <v>1211</v>
      </c>
      <c r="E465" s="12" t="s">
        <v>149</v>
      </c>
      <c r="F465" s="12" t="s">
        <v>66</v>
      </c>
      <c r="G465" s="12" t="s">
        <v>1352</v>
      </c>
      <c r="H465" s="13" t="s">
        <v>1353</v>
      </c>
      <c r="I465" s="14"/>
      <c r="J465" s="15" t="n">
        <v>42461</v>
      </c>
      <c r="K465" s="15" t="n">
        <v>42551</v>
      </c>
      <c r="L465" s="16" t="s">
        <v>1351</v>
      </c>
      <c r="M465" s="17" t="n">
        <v>11146</v>
      </c>
      <c r="N465" s="17" t="n">
        <f aca="false">M465*3</f>
        <v>33438</v>
      </c>
      <c r="O465" s="18" t="s">
        <v>24</v>
      </c>
      <c r="P465" s="19" t="s">
        <v>25</v>
      </c>
    </row>
    <row r="466" customFormat="false" ht="178.5" hidden="false" customHeight="false" outlineLevel="0" collapsed="false">
      <c r="A466" s="8" t="n">
        <v>2016</v>
      </c>
      <c r="B466" s="9" t="s">
        <v>17</v>
      </c>
      <c r="C466" s="10" t="s">
        <v>18</v>
      </c>
      <c r="D466" s="11" t="n">
        <v>1211</v>
      </c>
      <c r="E466" s="12" t="s">
        <v>1354</v>
      </c>
      <c r="F466" s="12" t="s">
        <v>83</v>
      </c>
      <c r="G466" s="12" t="s">
        <v>262</v>
      </c>
      <c r="H466" s="13" t="s">
        <v>1355</v>
      </c>
      <c r="I466" s="14"/>
      <c r="J466" s="15" t="n">
        <v>42461</v>
      </c>
      <c r="K466" s="15" t="n">
        <v>42551</v>
      </c>
      <c r="L466" s="16" t="s">
        <v>1356</v>
      </c>
      <c r="M466" s="17" t="n">
        <v>11146</v>
      </c>
      <c r="N466" s="17" t="n">
        <f aca="false">M466*3</f>
        <v>33438</v>
      </c>
      <c r="O466" s="18" t="s">
        <v>24</v>
      </c>
      <c r="P466" s="19" t="s">
        <v>25</v>
      </c>
    </row>
    <row r="467" customFormat="false" ht="204" hidden="false" customHeight="false" outlineLevel="0" collapsed="false">
      <c r="A467" s="8" t="n">
        <v>2016</v>
      </c>
      <c r="B467" s="9" t="s">
        <v>17</v>
      </c>
      <c r="C467" s="10" t="s">
        <v>18</v>
      </c>
      <c r="D467" s="11" t="n">
        <v>1211</v>
      </c>
      <c r="E467" s="12" t="s">
        <v>1357</v>
      </c>
      <c r="F467" s="12" t="s">
        <v>747</v>
      </c>
      <c r="G467" s="12" t="s">
        <v>1358</v>
      </c>
      <c r="H467" s="13" t="s">
        <v>1359</v>
      </c>
      <c r="I467" s="14"/>
      <c r="J467" s="15" t="n">
        <v>42461</v>
      </c>
      <c r="K467" s="15" t="n">
        <v>42551</v>
      </c>
      <c r="L467" s="16" t="s">
        <v>1360</v>
      </c>
      <c r="M467" s="17" t="n">
        <v>9776</v>
      </c>
      <c r="N467" s="17" t="n">
        <f aca="false">M467*3</f>
        <v>29328</v>
      </c>
      <c r="O467" s="18" t="s">
        <v>24</v>
      </c>
      <c r="P467" s="19" t="s">
        <v>25</v>
      </c>
    </row>
    <row r="468" customFormat="false" ht="204" hidden="false" customHeight="false" outlineLevel="0" collapsed="false">
      <c r="A468" s="8" t="n">
        <v>2016</v>
      </c>
      <c r="B468" s="9" t="s">
        <v>17</v>
      </c>
      <c r="C468" s="10" t="s">
        <v>18</v>
      </c>
      <c r="D468" s="11" t="n">
        <v>1211</v>
      </c>
      <c r="E468" s="12" t="s">
        <v>1361</v>
      </c>
      <c r="F468" s="12" t="s">
        <v>176</v>
      </c>
      <c r="G468" s="12" t="s">
        <v>352</v>
      </c>
      <c r="H468" s="13" t="s">
        <v>1362</v>
      </c>
      <c r="I468" s="14"/>
      <c r="J468" s="15" t="n">
        <v>42461</v>
      </c>
      <c r="K468" s="15" t="n">
        <v>42551</v>
      </c>
      <c r="L468" s="16" t="s">
        <v>1360</v>
      </c>
      <c r="M468" s="17" t="n">
        <v>9776</v>
      </c>
      <c r="N468" s="17" t="n">
        <f aca="false">M468*3</f>
        <v>29328</v>
      </c>
      <c r="O468" s="18" t="s">
        <v>24</v>
      </c>
      <c r="P468" s="19" t="s">
        <v>25</v>
      </c>
    </row>
    <row r="469" customFormat="false" ht="114.75" hidden="false" customHeight="false" outlineLevel="0" collapsed="false">
      <c r="A469" s="8" t="n">
        <v>2016</v>
      </c>
      <c r="B469" s="9" t="s">
        <v>17</v>
      </c>
      <c r="C469" s="10" t="s">
        <v>18</v>
      </c>
      <c r="D469" s="11" t="n">
        <v>1211</v>
      </c>
      <c r="E469" s="12" t="s">
        <v>1363</v>
      </c>
      <c r="F469" s="12" t="s">
        <v>27</v>
      </c>
      <c r="G469" s="12" t="s">
        <v>229</v>
      </c>
      <c r="H469" s="13" t="s">
        <v>1364</v>
      </c>
      <c r="I469" s="14"/>
      <c r="J469" s="15" t="n">
        <v>42461</v>
      </c>
      <c r="K469" s="15" t="n">
        <v>42551</v>
      </c>
      <c r="L469" s="16" t="s">
        <v>1365</v>
      </c>
      <c r="M469" s="17" t="n">
        <v>9776</v>
      </c>
      <c r="N469" s="17" t="n">
        <f aca="false">M469*3</f>
        <v>29328</v>
      </c>
      <c r="O469" s="18" t="s">
        <v>24</v>
      </c>
      <c r="P469" s="19" t="s">
        <v>25</v>
      </c>
    </row>
    <row r="470" customFormat="false" ht="114.75" hidden="false" customHeight="false" outlineLevel="0" collapsed="false">
      <c r="A470" s="8" t="n">
        <v>2016</v>
      </c>
      <c r="B470" s="9" t="s">
        <v>17</v>
      </c>
      <c r="C470" s="10" t="s">
        <v>18</v>
      </c>
      <c r="D470" s="11" t="n">
        <v>1211</v>
      </c>
      <c r="E470" s="12" t="s">
        <v>690</v>
      </c>
      <c r="F470" s="12" t="s">
        <v>390</v>
      </c>
      <c r="G470" s="12" t="s">
        <v>109</v>
      </c>
      <c r="H470" s="13" t="s">
        <v>1366</v>
      </c>
      <c r="I470" s="14"/>
      <c r="J470" s="15" t="n">
        <v>42461</v>
      </c>
      <c r="K470" s="15" t="n">
        <v>42551</v>
      </c>
      <c r="L470" s="16" t="s">
        <v>1365</v>
      </c>
      <c r="M470" s="17" t="n">
        <v>9776</v>
      </c>
      <c r="N470" s="17" t="n">
        <f aca="false">M470*3</f>
        <v>29328</v>
      </c>
      <c r="O470" s="18" t="s">
        <v>24</v>
      </c>
      <c r="P470" s="19" t="s">
        <v>25</v>
      </c>
    </row>
    <row r="471" customFormat="false" ht="114.75" hidden="false" customHeight="false" outlineLevel="0" collapsed="false">
      <c r="A471" s="8" t="n">
        <v>2016</v>
      </c>
      <c r="B471" s="9" t="s">
        <v>17</v>
      </c>
      <c r="C471" s="10" t="s">
        <v>18</v>
      </c>
      <c r="D471" s="11" t="n">
        <v>1211</v>
      </c>
      <c r="E471" s="12" t="s">
        <v>1367</v>
      </c>
      <c r="F471" s="12" t="s">
        <v>27</v>
      </c>
      <c r="G471" s="12" t="s">
        <v>1368</v>
      </c>
      <c r="H471" s="13" t="s">
        <v>1369</v>
      </c>
      <c r="I471" s="14"/>
      <c r="J471" s="15" t="n">
        <v>42461</v>
      </c>
      <c r="K471" s="15" t="n">
        <v>42551</v>
      </c>
      <c r="L471" s="16" t="s">
        <v>1365</v>
      </c>
      <c r="M471" s="17" t="n">
        <v>9776</v>
      </c>
      <c r="N471" s="17" t="n">
        <f aca="false">M471*3</f>
        <v>29328</v>
      </c>
      <c r="O471" s="18" t="s">
        <v>24</v>
      </c>
      <c r="P471" s="19" t="s">
        <v>25</v>
      </c>
    </row>
    <row r="472" customFormat="false" ht="114.75" hidden="false" customHeight="false" outlineLevel="0" collapsed="false">
      <c r="A472" s="8" t="n">
        <v>2016</v>
      </c>
      <c r="B472" s="9" t="s">
        <v>17</v>
      </c>
      <c r="C472" s="10" t="s">
        <v>18</v>
      </c>
      <c r="D472" s="11" t="n">
        <v>1211</v>
      </c>
      <c r="E472" s="12" t="s">
        <v>964</v>
      </c>
      <c r="F472" s="12" t="s">
        <v>390</v>
      </c>
      <c r="G472" s="12" t="s">
        <v>870</v>
      </c>
      <c r="H472" s="13" t="s">
        <v>1370</v>
      </c>
      <c r="I472" s="14"/>
      <c r="J472" s="15" t="n">
        <v>42461</v>
      </c>
      <c r="K472" s="15" t="n">
        <v>42551</v>
      </c>
      <c r="L472" s="16" t="s">
        <v>1365</v>
      </c>
      <c r="M472" s="17" t="n">
        <v>9776</v>
      </c>
      <c r="N472" s="17" t="n">
        <f aca="false">M472*3</f>
        <v>29328</v>
      </c>
      <c r="O472" s="18" t="s">
        <v>24</v>
      </c>
      <c r="P472" s="19" t="s">
        <v>25</v>
      </c>
    </row>
    <row r="473" customFormat="false" ht="127.5" hidden="false" customHeight="false" outlineLevel="0" collapsed="false">
      <c r="A473" s="8" t="n">
        <v>2016</v>
      </c>
      <c r="B473" s="9" t="s">
        <v>17</v>
      </c>
      <c r="C473" s="10" t="s">
        <v>18</v>
      </c>
      <c r="D473" s="11" t="n">
        <v>1211</v>
      </c>
      <c r="E473" s="12" t="s">
        <v>1371</v>
      </c>
      <c r="F473" s="12" t="s">
        <v>109</v>
      </c>
      <c r="G473" s="12" t="s">
        <v>390</v>
      </c>
      <c r="H473" s="13" t="s">
        <v>1372</v>
      </c>
      <c r="I473" s="14"/>
      <c r="J473" s="15" t="n">
        <v>42461</v>
      </c>
      <c r="K473" s="15" t="n">
        <v>42551</v>
      </c>
      <c r="L473" s="16" t="s">
        <v>1373</v>
      </c>
      <c r="M473" s="17" t="n">
        <v>9776</v>
      </c>
      <c r="N473" s="17" t="n">
        <f aca="false">M473*3</f>
        <v>29328</v>
      </c>
      <c r="O473" s="18" t="s">
        <v>24</v>
      </c>
      <c r="P473" s="19" t="s">
        <v>25</v>
      </c>
    </row>
    <row r="474" customFormat="false" ht="127.5" hidden="false" customHeight="false" outlineLevel="0" collapsed="false">
      <c r="A474" s="8" t="n">
        <v>2016</v>
      </c>
      <c r="B474" s="9" t="s">
        <v>17</v>
      </c>
      <c r="C474" s="10" t="s">
        <v>18</v>
      </c>
      <c r="D474" s="11" t="n">
        <v>1211</v>
      </c>
      <c r="E474" s="12" t="s">
        <v>1374</v>
      </c>
      <c r="F474" s="12" t="s">
        <v>1375</v>
      </c>
      <c r="G474" s="12" t="s">
        <v>1376</v>
      </c>
      <c r="H474" s="13" t="s">
        <v>1377</v>
      </c>
      <c r="I474" s="14"/>
      <c r="J474" s="15" t="n">
        <v>42461</v>
      </c>
      <c r="K474" s="15" t="n">
        <v>42551</v>
      </c>
      <c r="L474" s="16" t="s">
        <v>1373</v>
      </c>
      <c r="M474" s="17" t="n">
        <v>9776</v>
      </c>
      <c r="N474" s="17" t="n">
        <f aca="false">M474*3</f>
        <v>29328</v>
      </c>
      <c r="O474" s="18" t="s">
        <v>24</v>
      </c>
      <c r="P474" s="19" t="s">
        <v>25</v>
      </c>
    </row>
    <row r="475" customFormat="false" ht="127.5" hidden="false" customHeight="false" outlineLevel="0" collapsed="false">
      <c r="A475" s="8" t="n">
        <v>2016</v>
      </c>
      <c r="B475" s="9" t="s">
        <v>17</v>
      </c>
      <c r="C475" s="10" t="s">
        <v>18</v>
      </c>
      <c r="D475" s="11" t="n">
        <v>1211</v>
      </c>
      <c r="E475" s="12" t="s">
        <v>1378</v>
      </c>
      <c r="F475" s="12" t="s">
        <v>164</v>
      </c>
      <c r="G475" s="12" t="s">
        <v>31</v>
      </c>
      <c r="H475" s="13" t="s">
        <v>1379</v>
      </c>
      <c r="I475" s="14"/>
      <c r="J475" s="15" t="n">
        <v>42461</v>
      </c>
      <c r="K475" s="15" t="n">
        <v>42551</v>
      </c>
      <c r="L475" s="16" t="s">
        <v>1373</v>
      </c>
      <c r="M475" s="17" t="n">
        <v>9776</v>
      </c>
      <c r="N475" s="17" t="n">
        <f aca="false">M475*3</f>
        <v>29328</v>
      </c>
      <c r="O475" s="18" t="s">
        <v>24</v>
      </c>
      <c r="P475" s="19" t="s">
        <v>25</v>
      </c>
    </row>
    <row r="476" customFormat="false" ht="87.75" hidden="false" customHeight="false" outlineLevel="0" collapsed="false">
      <c r="A476" s="8" t="n">
        <v>2016</v>
      </c>
      <c r="B476" s="9" t="s">
        <v>17</v>
      </c>
      <c r="C476" s="10" t="s">
        <v>18</v>
      </c>
      <c r="D476" s="11" t="n">
        <v>1211</v>
      </c>
      <c r="E476" s="12" t="s">
        <v>1380</v>
      </c>
      <c r="F476" s="12" t="s">
        <v>1381</v>
      </c>
      <c r="G476" s="12" t="s">
        <v>80</v>
      </c>
      <c r="H476" s="13" t="s">
        <v>1382</v>
      </c>
      <c r="I476" s="14"/>
      <c r="J476" s="15" t="n">
        <v>42461</v>
      </c>
      <c r="K476" s="15" t="n">
        <v>42551</v>
      </c>
      <c r="L476" s="16" t="s">
        <v>1383</v>
      </c>
      <c r="M476" s="17" t="n">
        <v>9776</v>
      </c>
      <c r="N476" s="17" t="n">
        <f aca="false">M476*3</f>
        <v>29328</v>
      </c>
      <c r="O476" s="18" t="s">
        <v>24</v>
      </c>
      <c r="P476" s="19" t="s">
        <v>25</v>
      </c>
    </row>
    <row r="477" customFormat="false" ht="140.25" hidden="false" customHeight="false" outlineLevel="0" collapsed="false">
      <c r="A477" s="8" t="n">
        <v>2016</v>
      </c>
      <c r="B477" s="9" t="s">
        <v>17</v>
      </c>
      <c r="C477" s="10" t="s">
        <v>18</v>
      </c>
      <c r="D477" s="11" t="n">
        <v>1211</v>
      </c>
      <c r="E477" s="12" t="s">
        <v>1190</v>
      </c>
      <c r="F477" s="12" t="s">
        <v>941</v>
      </c>
      <c r="G477" s="12" t="s">
        <v>109</v>
      </c>
      <c r="H477" s="13" t="s">
        <v>1384</v>
      </c>
      <c r="I477" s="14"/>
      <c r="J477" s="15" t="n">
        <v>42461</v>
      </c>
      <c r="K477" s="15" t="n">
        <v>42551</v>
      </c>
      <c r="L477" s="16" t="s">
        <v>1385</v>
      </c>
      <c r="M477" s="17" t="n">
        <v>9776</v>
      </c>
      <c r="N477" s="17" t="n">
        <f aca="false">M477*3</f>
        <v>29328</v>
      </c>
      <c r="O477" s="18" t="s">
        <v>24</v>
      </c>
      <c r="P477" s="19" t="s">
        <v>25</v>
      </c>
    </row>
    <row r="478" customFormat="false" ht="102" hidden="false" customHeight="false" outlineLevel="0" collapsed="false">
      <c r="A478" s="8" t="n">
        <v>2016</v>
      </c>
      <c r="B478" s="9" t="s">
        <v>17</v>
      </c>
      <c r="C478" s="10" t="s">
        <v>18</v>
      </c>
      <c r="D478" s="11" t="n">
        <v>1211</v>
      </c>
      <c r="E478" s="12" t="s">
        <v>1386</v>
      </c>
      <c r="F478" s="12" t="s">
        <v>666</v>
      </c>
      <c r="G478" s="12" t="s">
        <v>931</v>
      </c>
      <c r="H478" s="13" t="s">
        <v>1387</v>
      </c>
      <c r="I478" s="14"/>
      <c r="J478" s="15" t="n">
        <v>42461</v>
      </c>
      <c r="K478" s="15" t="n">
        <v>42551</v>
      </c>
      <c r="L478" s="16" t="s">
        <v>1388</v>
      </c>
      <c r="M478" s="17" t="n">
        <v>9776</v>
      </c>
      <c r="N478" s="17" t="n">
        <f aca="false">M478*3</f>
        <v>29328</v>
      </c>
      <c r="O478" s="18" t="s">
        <v>24</v>
      </c>
      <c r="P478" s="19" t="s">
        <v>25</v>
      </c>
    </row>
    <row r="479" customFormat="false" ht="408" hidden="false" customHeight="false" outlineLevel="0" collapsed="false">
      <c r="A479" s="8" t="n">
        <v>2016</v>
      </c>
      <c r="B479" s="9" t="s">
        <v>17</v>
      </c>
      <c r="C479" s="10" t="s">
        <v>18</v>
      </c>
      <c r="D479" s="11" t="n">
        <v>1211</v>
      </c>
      <c r="E479" s="12" t="s">
        <v>1266</v>
      </c>
      <c r="F479" s="12" t="s">
        <v>1389</v>
      </c>
      <c r="G479" s="12" t="s">
        <v>190</v>
      </c>
      <c r="H479" s="13" t="s">
        <v>1390</v>
      </c>
      <c r="I479" s="14"/>
      <c r="J479" s="15" t="n">
        <v>42461</v>
      </c>
      <c r="K479" s="15" t="n">
        <v>42551</v>
      </c>
      <c r="L479" s="16" t="s">
        <v>1391</v>
      </c>
      <c r="M479" s="17" t="n">
        <v>9776</v>
      </c>
      <c r="N479" s="17" t="n">
        <f aca="false">M479*3</f>
        <v>29328</v>
      </c>
      <c r="O479" s="18" t="s">
        <v>24</v>
      </c>
      <c r="P479" s="19" t="s">
        <v>25</v>
      </c>
    </row>
    <row r="480" customFormat="false" ht="408" hidden="false" customHeight="false" outlineLevel="0" collapsed="false">
      <c r="A480" s="8" t="n">
        <v>2016</v>
      </c>
      <c r="B480" s="9" t="s">
        <v>17</v>
      </c>
      <c r="C480" s="10" t="s">
        <v>18</v>
      </c>
      <c r="D480" s="11" t="n">
        <v>1211</v>
      </c>
      <c r="E480" s="12" t="s">
        <v>1392</v>
      </c>
      <c r="F480" s="12" t="s">
        <v>281</v>
      </c>
      <c r="G480" s="12" t="s">
        <v>1393</v>
      </c>
      <c r="H480" s="13" t="s">
        <v>1394</v>
      </c>
      <c r="I480" s="14"/>
      <c r="J480" s="15" t="n">
        <v>42461</v>
      </c>
      <c r="K480" s="15" t="n">
        <v>42551</v>
      </c>
      <c r="L480" s="16" t="s">
        <v>1391</v>
      </c>
      <c r="M480" s="17" t="n">
        <v>9776</v>
      </c>
      <c r="N480" s="17" t="n">
        <f aca="false">M480*3</f>
        <v>29328</v>
      </c>
      <c r="O480" s="18" t="s">
        <v>24</v>
      </c>
      <c r="P480" s="19" t="s">
        <v>25</v>
      </c>
    </row>
    <row r="481" customFormat="false" ht="408" hidden="false" customHeight="false" outlineLevel="0" collapsed="false">
      <c r="A481" s="8" t="n">
        <v>2016</v>
      </c>
      <c r="B481" s="9" t="s">
        <v>17</v>
      </c>
      <c r="C481" s="10" t="s">
        <v>18</v>
      </c>
      <c r="D481" s="11" t="n">
        <v>1211</v>
      </c>
      <c r="E481" s="12" t="s">
        <v>1395</v>
      </c>
      <c r="F481" s="12" t="s">
        <v>161</v>
      </c>
      <c r="G481" s="12" t="s">
        <v>422</v>
      </c>
      <c r="H481" s="13" t="s">
        <v>1396</v>
      </c>
      <c r="I481" s="14"/>
      <c r="J481" s="15" t="n">
        <v>42461</v>
      </c>
      <c r="K481" s="15" t="n">
        <v>42551</v>
      </c>
      <c r="L481" s="16" t="s">
        <v>1391</v>
      </c>
      <c r="M481" s="17" t="n">
        <v>9776</v>
      </c>
      <c r="N481" s="17" t="n">
        <f aca="false">M481*3</f>
        <v>29328</v>
      </c>
      <c r="O481" s="18" t="s">
        <v>24</v>
      </c>
      <c r="P481" s="19" t="s">
        <v>25</v>
      </c>
    </row>
    <row r="482" customFormat="false" ht="408" hidden="false" customHeight="false" outlineLevel="0" collapsed="false">
      <c r="A482" s="8" t="n">
        <v>2016</v>
      </c>
      <c r="B482" s="9" t="s">
        <v>17</v>
      </c>
      <c r="C482" s="10" t="s">
        <v>18</v>
      </c>
      <c r="D482" s="11" t="n">
        <v>1211</v>
      </c>
      <c r="E482" s="12" t="s">
        <v>700</v>
      </c>
      <c r="F482" s="12" t="s">
        <v>1397</v>
      </c>
      <c r="G482" s="12" t="s">
        <v>487</v>
      </c>
      <c r="H482" s="13" t="s">
        <v>1398</v>
      </c>
      <c r="I482" s="14"/>
      <c r="J482" s="15" t="n">
        <v>42461</v>
      </c>
      <c r="K482" s="15" t="n">
        <v>42551</v>
      </c>
      <c r="L482" s="16" t="s">
        <v>1391</v>
      </c>
      <c r="M482" s="17" t="n">
        <v>9776</v>
      </c>
      <c r="N482" s="17" t="n">
        <f aca="false">M482*3</f>
        <v>29328</v>
      </c>
      <c r="O482" s="18" t="s">
        <v>24</v>
      </c>
      <c r="P482" s="19" t="s">
        <v>25</v>
      </c>
    </row>
    <row r="483" customFormat="false" ht="178.5" hidden="false" customHeight="false" outlineLevel="0" collapsed="false">
      <c r="A483" s="8" t="n">
        <v>2016</v>
      </c>
      <c r="B483" s="9" t="s">
        <v>17</v>
      </c>
      <c r="C483" s="10" t="s">
        <v>18</v>
      </c>
      <c r="D483" s="11" t="n">
        <v>1211</v>
      </c>
      <c r="E483" s="12" t="s">
        <v>1399</v>
      </c>
      <c r="F483" s="12" t="s">
        <v>1037</v>
      </c>
      <c r="G483" s="12" t="s">
        <v>1400</v>
      </c>
      <c r="H483" s="13" t="s">
        <v>1401</v>
      </c>
      <c r="I483" s="14"/>
      <c r="J483" s="15" t="n">
        <v>42461</v>
      </c>
      <c r="K483" s="15" t="n">
        <v>42551</v>
      </c>
      <c r="L483" s="16" t="s">
        <v>1402</v>
      </c>
      <c r="M483" s="17" t="n">
        <v>9776</v>
      </c>
      <c r="N483" s="17" t="n">
        <f aca="false">M483*3</f>
        <v>29328</v>
      </c>
      <c r="O483" s="18" t="s">
        <v>24</v>
      </c>
      <c r="P483" s="19" t="s">
        <v>25</v>
      </c>
    </row>
    <row r="484" customFormat="false" ht="216.75" hidden="false" customHeight="false" outlineLevel="0" collapsed="false">
      <c r="A484" s="8" t="n">
        <v>2016</v>
      </c>
      <c r="B484" s="9" t="s">
        <v>17</v>
      </c>
      <c r="C484" s="10" t="s">
        <v>18</v>
      </c>
      <c r="D484" s="11" t="n">
        <v>1211</v>
      </c>
      <c r="E484" s="12" t="s">
        <v>70</v>
      </c>
      <c r="F484" s="12" t="s">
        <v>1403</v>
      </c>
      <c r="G484" s="12" t="s">
        <v>390</v>
      </c>
      <c r="H484" s="13" t="s">
        <v>1404</v>
      </c>
      <c r="I484" s="14"/>
      <c r="J484" s="15" t="n">
        <v>42461</v>
      </c>
      <c r="K484" s="15" t="n">
        <v>42551</v>
      </c>
      <c r="L484" s="16" t="s">
        <v>1405</v>
      </c>
      <c r="M484" s="17" t="n">
        <v>9776</v>
      </c>
      <c r="N484" s="17" t="n">
        <f aca="false">M484*3</f>
        <v>29328</v>
      </c>
      <c r="O484" s="18" t="s">
        <v>24</v>
      </c>
      <c r="P484" s="19" t="s">
        <v>25</v>
      </c>
    </row>
    <row r="485" customFormat="false" ht="216.75" hidden="false" customHeight="false" outlineLevel="0" collapsed="false">
      <c r="A485" s="8" t="n">
        <v>2016</v>
      </c>
      <c r="B485" s="9" t="s">
        <v>17</v>
      </c>
      <c r="C485" s="10" t="s">
        <v>18</v>
      </c>
      <c r="D485" s="11" t="n">
        <v>1211</v>
      </c>
      <c r="E485" s="12" t="s">
        <v>1406</v>
      </c>
      <c r="F485" s="12" t="s">
        <v>711</v>
      </c>
      <c r="G485" s="12" t="s">
        <v>1407</v>
      </c>
      <c r="H485" s="13" t="s">
        <v>1408</v>
      </c>
      <c r="I485" s="14"/>
      <c r="J485" s="15" t="n">
        <v>42461</v>
      </c>
      <c r="K485" s="15" t="n">
        <v>42551</v>
      </c>
      <c r="L485" s="16" t="s">
        <v>1405</v>
      </c>
      <c r="M485" s="17" t="n">
        <v>9776</v>
      </c>
      <c r="N485" s="17" t="n">
        <f aca="false">M485*3</f>
        <v>29328</v>
      </c>
      <c r="O485" s="18" t="s">
        <v>24</v>
      </c>
      <c r="P485" s="19" t="s">
        <v>25</v>
      </c>
    </row>
    <row r="486" customFormat="false" ht="216.75" hidden="false" customHeight="false" outlineLevel="0" collapsed="false">
      <c r="A486" s="8" t="n">
        <v>2016</v>
      </c>
      <c r="B486" s="9" t="s">
        <v>17</v>
      </c>
      <c r="C486" s="10" t="s">
        <v>18</v>
      </c>
      <c r="D486" s="11" t="n">
        <v>1211</v>
      </c>
      <c r="E486" s="12" t="s">
        <v>1409</v>
      </c>
      <c r="F486" s="12" t="s">
        <v>484</v>
      </c>
      <c r="G486" s="12" t="s">
        <v>302</v>
      </c>
      <c r="H486" s="13" t="s">
        <v>1410</v>
      </c>
      <c r="I486" s="14"/>
      <c r="J486" s="15" t="n">
        <v>42461</v>
      </c>
      <c r="K486" s="15" t="n">
        <v>42551</v>
      </c>
      <c r="L486" s="16" t="s">
        <v>1405</v>
      </c>
      <c r="M486" s="17" t="n">
        <v>9776</v>
      </c>
      <c r="N486" s="17" t="n">
        <f aca="false">M486*3</f>
        <v>29328</v>
      </c>
      <c r="O486" s="18" t="s">
        <v>24</v>
      </c>
      <c r="P486" s="19" t="s">
        <v>25</v>
      </c>
    </row>
    <row r="487" customFormat="false" ht="127.5" hidden="false" customHeight="false" outlineLevel="0" collapsed="false">
      <c r="A487" s="8" t="n">
        <v>2016</v>
      </c>
      <c r="B487" s="9" t="s">
        <v>17</v>
      </c>
      <c r="C487" s="10" t="s">
        <v>18</v>
      </c>
      <c r="D487" s="11" t="n">
        <v>1211</v>
      </c>
      <c r="E487" s="12" t="s">
        <v>1164</v>
      </c>
      <c r="F487" s="12" t="s">
        <v>743</v>
      </c>
      <c r="G487" s="12" t="s">
        <v>105</v>
      </c>
      <c r="H487" s="13" t="s">
        <v>1411</v>
      </c>
      <c r="I487" s="14"/>
      <c r="J487" s="15" t="n">
        <v>42461</v>
      </c>
      <c r="K487" s="15" t="n">
        <v>42551</v>
      </c>
      <c r="L487" s="16" t="s">
        <v>1373</v>
      </c>
      <c r="M487" s="17" t="n">
        <v>9776</v>
      </c>
      <c r="N487" s="17" t="n">
        <f aca="false">M487*3</f>
        <v>29328</v>
      </c>
      <c r="O487" s="18" t="s">
        <v>24</v>
      </c>
      <c r="P487" s="19" t="s">
        <v>25</v>
      </c>
    </row>
    <row r="488" customFormat="false" ht="102" hidden="false" customHeight="false" outlineLevel="0" collapsed="false">
      <c r="A488" s="8" t="n">
        <v>2016</v>
      </c>
      <c r="B488" s="9" t="s">
        <v>17</v>
      </c>
      <c r="C488" s="10" t="s">
        <v>18</v>
      </c>
      <c r="D488" s="11" t="n">
        <v>1211</v>
      </c>
      <c r="E488" s="12" t="s">
        <v>532</v>
      </c>
      <c r="F488" s="12" t="s">
        <v>1412</v>
      </c>
      <c r="G488" s="12" t="s">
        <v>1413</v>
      </c>
      <c r="H488" s="13" t="s">
        <v>1414</v>
      </c>
      <c r="I488" s="14"/>
      <c r="J488" s="15" t="n">
        <v>42461</v>
      </c>
      <c r="K488" s="15" t="n">
        <v>42551</v>
      </c>
      <c r="L488" s="16" t="s">
        <v>1388</v>
      </c>
      <c r="M488" s="17" t="n">
        <v>9776</v>
      </c>
      <c r="N488" s="17" t="n">
        <f aca="false">M488*3</f>
        <v>29328</v>
      </c>
      <c r="O488" s="18" t="s">
        <v>24</v>
      </c>
      <c r="P488" s="19" t="s">
        <v>25</v>
      </c>
    </row>
    <row r="489" customFormat="false" ht="204" hidden="false" customHeight="false" outlineLevel="0" collapsed="false">
      <c r="A489" s="8" t="n">
        <v>2016</v>
      </c>
      <c r="B489" s="9" t="s">
        <v>17</v>
      </c>
      <c r="C489" s="10" t="s">
        <v>18</v>
      </c>
      <c r="D489" s="11" t="n">
        <v>1211</v>
      </c>
      <c r="E489" s="12" t="s">
        <v>1415</v>
      </c>
      <c r="F489" s="12" t="s">
        <v>484</v>
      </c>
      <c r="G489" s="12" t="s">
        <v>164</v>
      </c>
      <c r="H489" s="13" t="s">
        <v>1416</v>
      </c>
      <c r="I489" s="14"/>
      <c r="J489" s="15" t="n">
        <v>42461</v>
      </c>
      <c r="K489" s="15" t="n">
        <v>42551</v>
      </c>
      <c r="L489" s="16" t="s">
        <v>1417</v>
      </c>
      <c r="M489" s="17" t="n">
        <v>9776</v>
      </c>
      <c r="N489" s="17" t="n">
        <f aca="false">M489*3</f>
        <v>29328</v>
      </c>
      <c r="O489" s="18" t="s">
        <v>24</v>
      </c>
      <c r="P489" s="19" t="s">
        <v>25</v>
      </c>
    </row>
    <row r="490" customFormat="false" ht="204" hidden="false" customHeight="false" outlineLevel="0" collapsed="false">
      <c r="A490" s="8" t="n">
        <v>2016</v>
      </c>
      <c r="B490" s="9" t="s">
        <v>17</v>
      </c>
      <c r="C490" s="10" t="s">
        <v>18</v>
      </c>
      <c r="D490" s="11" t="n">
        <v>1211</v>
      </c>
      <c r="E490" s="12" t="s">
        <v>1418</v>
      </c>
      <c r="F490" s="12" t="s">
        <v>1419</v>
      </c>
      <c r="G490" s="12" t="s">
        <v>1118</v>
      </c>
      <c r="H490" s="13" t="s">
        <v>1420</v>
      </c>
      <c r="I490" s="14"/>
      <c r="J490" s="15" t="n">
        <v>42461</v>
      </c>
      <c r="K490" s="15" t="n">
        <v>42551</v>
      </c>
      <c r="L490" s="16" t="s">
        <v>1417</v>
      </c>
      <c r="M490" s="17" t="n">
        <v>9776</v>
      </c>
      <c r="N490" s="17" t="n">
        <f aca="false">M490*3</f>
        <v>29328</v>
      </c>
      <c r="O490" s="18" t="s">
        <v>24</v>
      </c>
      <c r="P490" s="19" t="s">
        <v>25</v>
      </c>
    </row>
    <row r="491" customFormat="false" ht="204" hidden="false" customHeight="false" outlineLevel="0" collapsed="false">
      <c r="A491" s="8" t="n">
        <v>2016</v>
      </c>
      <c r="B491" s="9" t="s">
        <v>17</v>
      </c>
      <c r="C491" s="10" t="s">
        <v>18</v>
      </c>
      <c r="D491" s="11" t="n">
        <v>1211</v>
      </c>
      <c r="E491" s="12" t="s">
        <v>1266</v>
      </c>
      <c r="F491" s="12" t="s">
        <v>168</v>
      </c>
      <c r="G491" s="12" t="s">
        <v>109</v>
      </c>
      <c r="H491" s="13" t="s">
        <v>1421</v>
      </c>
      <c r="I491" s="14"/>
      <c r="J491" s="15" t="n">
        <v>42461</v>
      </c>
      <c r="K491" s="15" t="n">
        <v>42551</v>
      </c>
      <c r="L491" s="16" t="s">
        <v>1417</v>
      </c>
      <c r="M491" s="17" t="n">
        <v>9776</v>
      </c>
      <c r="N491" s="17" t="n">
        <f aca="false">M491*3</f>
        <v>29328</v>
      </c>
      <c r="O491" s="18" t="s">
        <v>24</v>
      </c>
      <c r="P491" s="19" t="s">
        <v>25</v>
      </c>
    </row>
    <row r="492" customFormat="false" ht="204" hidden="false" customHeight="false" outlineLevel="0" collapsed="false">
      <c r="A492" s="8" t="n">
        <v>2016</v>
      </c>
      <c r="B492" s="9" t="s">
        <v>17</v>
      </c>
      <c r="C492" s="10" t="s">
        <v>18</v>
      </c>
      <c r="D492" s="11" t="n">
        <v>1211</v>
      </c>
      <c r="E492" s="12" t="s">
        <v>1422</v>
      </c>
      <c r="F492" s="12" t="s">
        <v>390</v>
      </c>
      <c r="G492" s="12" t="s">
        <v>49</v>
      </c>
      <c r="H492" s="13" t="s">
        <v>1423</v>
      </c>
      <c r="I492" s="14"/>
      <c r="J492" s="15" t="n">
        <v>42461</v>
      </c>
      <c r="K492" s="15" t="n">
        <v>42551</v>
      </c>
      <c r="L492" s="16" t="s">
        <v>1417</v>
      </c>
      <c r="M492" s="17" t="n">
        <v>9776</v>
      </c>
      <c r="N492" s="17" t="n">
        <f aca="false">M492*3</f>
        <v>29328</v>
      </c>
      <c r="O492" s="18" t="s">
        <v>24</v>
      </c>
      <c r="P492" s="19" t="s">
        <v>25</v>
      </c>
    </row>
    <row r="493" customFormat="false" ht="204" hidden="false" customHeight="false" outlineLevel="0" collapsed="false">
      <c r="A493" s="8" t="n">
        <v>2016</v>
      </c>
      <c r="B493" s="9" t="s">
        <v>17</v>
      </c>
      <c r="C493" s="10" t="s">
        <v>18</v>
      </c>
      <c r="D493" s="11" t="n">
        <v>1211</v>
      </c>
      <c r="E493" s="12" t="s">
        <v>1424</v>
      </c>
      <c r="F493" s="12" t="s">
        <v>88</v>
      </c>
      <c r="G493" s="12" t="s">
        <v>27</v>
      </c>
      <c r="H493" s="13" t="s">
        <v>1425</v>
      </c>
      <c r="I493" s="14"/>
      <c r="J493" s="15" t="n">
        <v>42461</v>
      </c>
      <c r="K493" s="15" t="n">
        <v>42551</v>
      </c>
      <c r="L493" s="16" t="s">
        <v>1417</v>
      </c>
      <c r="M493" s="17" t="n">
        <v>9776</v>
      </c>
      <c r="N493" s="17" t="n">
        <f aca="false">M493*3</f>
        <v>29328</v>
      </c>
      <c r="O493" s="18" t="s">
        <v>24</v>
      </c>
      <c r="P493" s="19" t="s">
        <v>25</v>
      </c>
    </row>
    <row r="494" customFormat="false" ht="204" hidden="false" customHeight="false" outlineLevel="0" collapsed="false">
      <c r="A494" s="8" t="n">
        <v>2016</v>
      </c>
      <c r="B494" s="9" t="s">
        <v>17</v>
      </c>
      <c r="C494" s="10" t="s">
        <v>18</v>
      </c>
      <c r="D494" s="11" t="n">
        <v>1211</v>
      </c>
      <c r="E494" s="12" t="s">
        <v>1426</v>
      </c>
      <c r="F494" s="12" t="s">
        <v>427</v>
      </c>
      <c r="G494" s="12" t="s">
        <v>83</v>
      </c>
      <c r="H494" s="13" t="s">
        <v>1427</v>
      </c>
      <c r="I494" s="14"/>
      <c r="J494" s="15" t="n">
        <v>42461</v>
      </c>
      <c r="K494" s="15" t="n">
        <v>42551</v>
      </c>
      <c r="L494" s="16" t="s">
        <v>1417</v>
      </c>
      <c r="M494" s="17" t="n">
        <v>9776</v>
      </c>
      <c r="N494" s="17" t="n">
        <f aca="false">M494*3</f>
        <v>29328</v>
      </c>
      <c r="O494" s="18" t="s">
        <v>24</v>
      </c>
      <c r="P494" s="19" t="s">
        <v>25</v>
      </c>
    </row>
    <row r="495" customFormat="false" ht="204" hidden="false" customHeight="false" outlineLevel="0" collapsed="false">
      <c r="A495" s="8" t="n">
        <v>2016</v>
      </c>
      <c r="B495" s="9" t="s">
        <v>17</v>
      </c>
      <c r="C495" s="10" t="s">
        <v>18</v>
      </c>
      <c r="D495" s="11" t="n">
        <v>1211</v>
      </c>
      <c r="E495" s="12" t="s">
        <v>1428</v>
      </c>
      <c r="F495" s="12" t="s">
        <v>66</v>
      </c>
      <c r="G495" s="12" t="s">
        <v>1143</v>
      </c>
      <c r="H495" s="13" t="s">
        <v>1429</v>
      </c>
      <c r="I495" s="14"/>
      <c r="J495" s="15" t="n">
        <v>42461</v>
      </c>
      <c r="K495" s="15" t="n">
        <v>42551</v>
      </c>
      <c r="L495" s="16" t="s">
        <v>1417</v>
      </c>
      <c r="M495" s="17" t="n">
        <v>9776</v>
      </c>
      <c r="N495" s="17" t="n">
        <f aca="false">M495*3</f>
        <v>29328</v>
      </c>
      <c r="O495" s="18" t="s">
        <v>24</v>
      </c>
      <c r="P495" s="19" t="s">
        <v>25</v>
      </c>
    </row>
    <row r="496" customFormat="false" ht="114.75" hidden="false" customHeight="false" outlineLevel="0" collapsed="false">
      <c r="A496" s="8" t="n">
        <v>2016</v>
      </c>
      <c r="B496" s="9" t="s">
        <v>17</v>
      </c>
      <c r="C496" s="10" t="s">
        <v>18</v>
      </c>
      <c r="D496" s="11" t="n">
        <v>1211</v>
      </c>
      <c r="E496" s="12" t="s">
        <v>1430</v>
      </c>
      <c r="F496" s="12" t="s">
        <v>27</v>
      </c>
      <c r="G496" s="12" t="s">
        <v>1431</v>
      </c>
      <c r="H496" s="13" t="s">
        <v>1432</v>
      </c>
      <c r="I496" s="14"/>
      <c r="J496" s="15" t="n">
        <v>42461</v>
      </c>
      <c r="K496" s="15" t="n">
        <v>42551</v>
      </c>
      <c r="L496" s="16" t="s">
        <v>1433</v>
      </c>
      <c r="M496" s="17" t="n">
        <v>9776</v>
      </c>
      <c r="N496" s="17" t="n">
        <f aca="false">M496*3</f>
        <v>29328</v>
      </c>
      <c r="O496" s="18" t="s">
        <v>24</v>
      </c>
      <c r="P496" s="19" t="s">
        <v>25</v>
      </c>
    </row>
    <row r="497" customFormat="false" ht="114.75" hidden="false" customHeight="false" outlineLevel="0" collapsed="false">
      <c r="A497" s="8" t="n">
        <v>2016</v>
      </c>
      <c r="B497" s="9" t="s">
        <v>17</v>
      </c>
      <c r="C497" s="10" t="s">
        <v>18</v>
      </c>
      <c r="D497" s="11" t="n">
        <v>1211</v>
      </c>
      <c r="E497" s="12" t="s">
        <v>633</v>
      </c>
      <c r="F497" s="12" t="s">
        <v>666</v>
      </c>
      <c r="G497" s="12" t="s">
        <v>992</v>
      </c>
      <c r="H497" s="13" t="s">
        <v>1434</v>
      </c>
      <c r="I497" s="14"/>
      <c r="J497" s="15" t="n">
        <v>42461</v>
      </c>
      <c r="K497" s="15" t="n">
        <v>42551</v>
      </c>
      <c r="L497" s="16" t="s">
        <v>1433</v>
      </c>
      <c r="M497" s="17" t="n">
        <v>9776</v>
      </c>
      <c r="N497" s="17" t="n">
        <f aca="false">M497*3</f>
        <v>29328</v>
      </c>
      <c r="O497" s="18" t="s">
        <v>24</v>
      </c>
      <c r="P497" s="19" t="s">
        <v>25</v>
      </c>
    </row>
    <row r="498" customFormat="false" ht="114.75" hidden="false" customHeight="false" outlineLevel="0" collapsed="false">
      <c r="A498" s="8" t="n">
        <v>2016</v>
      </c>
      <c r="B498" s="9" t="s">
        <v>17</v>
      </c>
      <c r="C498" s="10" t="s">
        <v>18</v>
      </c>
      <c r="D498" s="11" t="n">
        <v>1211</v>
      </c>
      <c r="E498" s="12" t="s">
        <v>70</v>
      </c>
      <c r="F498" s="12" t="s">
        <v>31</v>
      </c>
      <c r="G498" s="12" t="s">
        <v>109</v>
      </c>
      <c r="H498" s="13" t="s">
        <v>1435</v>
      </c>
      <c r="I498" s="14"/>
      <c r="J498" s="15" t="n">
        <v>42461</v>
      </c>
      <c r="K498" s="15" t="n">
        <v>42551</v>
      </c>
      <c r="L498" s="16" t="s">
        <v>1433</v>
      </c>
      <c r="M498" s="17" t="n">
        <v>9776</v>
      </c>
      <c r="N498" s="17" t="n">
        <f aca="false">M498*3</f>
        <v>29328</v>
      </c>
      <c r="O498" s="18" t="s">
        <v>24</v>
      </c>
      <c r="P498" s="19" t="s">
        <v>25</v>
      </c>
    </row>
    <row r="499" customFormat="false" ht="114.75" hidden="false" customHeight="false" outlineLevel="0" collapsed="false">
      <c r="A499" s="8" t="n">
        <v>2016</v>
      </c>
      <c r="B499" s="9" t="s">
        <v>17</v>
      </c>
      <c r="C499" s="10" t="s">
        <v>18</v>
      </c>
      <c r="D499" s="11" t="n">
        <v>1211</v>
      </c>
      <c r="E499" s="12" t="s">
        <v>690</v>
      </c>
      <c r="F499" s="12" t="s">
        <v>83</v>
      </c>
      <c r="G499" s="12" t="s">
        <v>1143</v>
      </c>
      <c r="H499" s="13" t="s">
        <v>1436</v>
      </c>
      <c r="I499" s="14"/>
      <c r="J499" s="15" t="n">
        <v>42461</v>
      </c>
      <c r="K499" s="15" t="n">
        <v>42551</v>
      </c>
      <c r="L499" s="16" t="s">
        <v>1433</v>
      </c>
      <c r="M499" s="17" t="n">
        <v>9776</v>
      </c>
      <c r="N499" s="17" t="n">
        <f aca="false">M499*3</f>
        <v>29328</v>
      </c>
      <c r="O499" s="18" t="s">
        <v>24</v>
      </c>
      <c r="P499" s="19" t="s">
        <v>25</v>
      </c>
    </row>
    <row r="500" customFormat="false" ht="114.75" hidden="false" customHeight="false" outlineLevel="0" collapsed="false">
      <c r="A500" s="8" t="n">
        <v>2016</v>
      </c>
      <c r="B500" s="9" t="s">
        <v>17</v>
      </c>
      <c r="C500" s="10" t="s">
        <v>18</v>
      </c>
      <c r="D500" s="11" t="n">
        <v>1211</v>
      </c>
      <c r="E500" s="12" t="s">
        <v>1437</v>
      </c>
      <c r="F500" s="12" t="s">
        <v>1287</v>
      </c>
      <c r="G500" s="12" t="s">
        <v>49</v>
      </c>
      <c r="H500" s="13" t="s">
        <v>1438</v>
      </c>
      <c r="I500" s="14"/>
      <c r="J500" s="15" t="n">
        <v>42461</v>
      </c>
      <c r="K500" s="15" t="n">
        <v>42551</v>
      </c>
      <c r="L500" s="16" t="s">
        <v>1439</v>
      </c>
      <c r="M500" s="17" t="n">
        <v>9776</v>
      </c>
      <c r="N500" s="17" t="n">
        <f aca="false">M500*3</f>
        <v>29328</v>
      </c>
      <c r="O500" s="18" t="s">
        <v>24</v>
      </c>
      <c r="P500" s="19" t="s">
        <v>25</v>
      </c>
    </row>
    <row r="501" customFormat="false" ht="178.5" hidden="false" customHeight="false" outlineLevel="0" collapsed="false">
      <c r="A501" s="8" t="n">
        <v>2016</v>
      </c>
      <c r="B501" s="9" t="s">
        <v>17</v>
      </c>
      <c r="C501" s="10" t="s">
        <v>18</v>
      </c>
      <c r="D501" s="11" t="n">
        <v>1211</v>
      </c>
      <c r="E501" s="12" t="s">
        <v>1440</v>
      </c>
      <c r="F501" s="12" t="s">
        <v>1441</v>
      </c>
      <c r="G501" s="12" t="s">
        <v>1442</v>
      </c>
      <c r="H501" s="13" t="s">
        <v>1443</v>
      </c>
      <c r="I501" s="14"/>
      <c r="J501" s="15" t="n">
        <v>42461</v>
      </c>
      <c r="K501" s="15" t="n">
        <v>42551</v>
      </c>
      <c r="L501" s="16" t="s">
        <v>1444</v>
      </c>
      <c r="M501" s="17" t="n">
        <v>9776</v>
      </c>
      <c r="N501" s="17" t="n">
        <f aca="false">M501*3</f>
        <v>29328</v>
      </c>
      <c r="O501" s="18" t="s">
        <v>24</v>
      </c>
      <c r="P501" s="19" t="s">
        <v>25</v>
      </c>
    </row>
    <row r="502" customFormat="false" ht="178.5" hidden="false" customHeight="false" outlineLevel="0" collapsed="false">
      <c r="A502" s="8" t="n">
        <v>2016</v>
      </c>
      <c r="B502" s="9" t="s">
        <v>17</v>
      </c>
      <c r="C502" s="10" t="s">
        <v>18</v>
      </c>
      <c r="D502" s="11" t="n">
        <v>1211</v>
      </c>
      <c r="E502" s="12" t="s">
        <v>1445</v>
      </c>
      <c r="F502" s="12" t="s">
        <v>109</v>
      </c>
      <c r="G502" s="12" t="s">
        <v>27</v>
      </c>
      <c r="H502" s="13" t="s">
        <v>1446</v>
      </c>
      <c r="I502" s="14"/>
      <c r="J502" s="15" t="n">
        <v>42461</v>
      </c>
      <c r="K502" s="15" t="n">
        <v>42551</v>
      </c>
      <c r="L502" s="16" t="s">
        <v>1444</v>
      </c>
      <c r="M502" s="17" t="n">
        <v>9776</v>
      </c>
      <c r="N502" s="17" t="n">
        <f aca="false">M502*3</f>
        <v>29328</v>
      </c>
      <c r="O502" s="18" t="s">
        <v>24</v>
      </c>
      <c r="P502" s="19" t="s">
        <v>25</v>
      </c>
    </row>
    <row r="503" customFormat="false" ht="178.5" hidden="false" customHeight="false" outlineLevel="0" collapsed="false">
      <c r="A503" s="8" t="n">
        <v>2016</v>
      </c>
      <c r="B503" s="9" t="s">
        <v>17</v>
      </c>
      <c r="C503" s="10" t="s">
        <v>18</v>
      </c>
      <c r="D503" s="11" t="n">
        <v>1211</v>
      </c>
      <c r="E503" s="12" t="s">
        <v>1447</v>
      </c>
      <c r="F503" s="12" t="s">
        <v>941</v>
      </c>
      <c r="G503" s="12" t="s">
        <v>1448</v>
      </c>
      <c r="H503" s="13" t="s">
        <v>1449</v>
      </c>
      <c r="I503" s="14"/>
      <c r="J503" s="15" t="n">
        <v>42461</v>
      </c>
      <c r="K503" s="15" t="n">
        <v>42551</v>
      </c>
      <c r="L503" s="16" t="s">
        <v>1444</v>
      </c>
      <c r="M503" s="17" t="n">
        <v>9776</v>
      </c>
      <c r="N503" s="17" t="n">
        <f aca="false">M503*3</f>
        <v>29328</v>
      </c>
      <c r="O503" s="18" t="s">
        <v>24</v>
      </c>
      <c r="P503" s="19" t="s">
        <v>25</v>
      </c>
    </row>
    <row r="504" customFormat="false" ht="178.5" hidden="false" customHeight="false" outlineLevel="0" collapsed="false">
      <c r="A504" s="8" t="n">
        <v>2016</v>
      </c>
      <c r="B504" s="9" t="s">
        <v>17</v>
      </c>
      <c r="C504" s="10" t="s">
        <v>18</v>
      </c>
      <c r="D504" s="11" t="n">
        <v>1211</v>
      </c>
      <c r="E504" s="12" t="s">
        <v>414</v>
      </c>
      <c r="F504" s="12" t="s">
        <v>268</v>
      </c>
      <c r="G504" s="12" t="s">
        <v>27</v>
      </c>
      <c r="H504" s="13" t="s">
        <v>1450</v>
      </c>
      <c r="I504" s="14"/>
      <c r="J504" s="15" t="n">
        <v>42461</v>
      </c>
      <c r="K504" s="15" t="n">
        <v>42551</v>
      </c>
      <c r="L504" s="16" t="s">
        <v>1444</v>
      </c>
      <c r="M504" s="17" t="n">
        <v>9776</v>
      </c>
      <c r="N504" s="17" t="n">
        <f aca="false">M504*3</f>
        <v>29328</v>
      </c>
      <c r="O504" s="18" t="s">
        <v>24</v>
      </c>
      <c r="P504" s="19" t="s">
        <v>25</v>
      </c>
    </row>
    <row r="505" customFormat="false" ht="178.5" hidden="false" customHeight="false" outlineLevel="0" collapsed="false">
      <c r="A505" s="8" t="n">
        <v>2016</v>
      </c>
      <c r="B505" s="9" t="s">
        <v>17</v>
      </c>
      <c r="C505" s="10" t="s">
        <v>18</v>
      </c>
      <c r="D505" s="11" t="n">
        <v>1211</v>
      </c>
      <c r="E505" s="12" t="s">
        <v>1451</v>
      </c>
      <c r="F505" s="12" t="s">
        <v>138</v>
      </c>
      <c r="G505" s="12" t="s">
        <v>390</v>
      </c>
      <c r="H505" s="13" t="s">
        <v>1452</v>
      </c>
      <c r="I505" s="14"/>
      <c r="J505" s="15" t="n">
        <v>42461</v>
      </c>
      <c r="K505" s="15" t="n">
        <v>42551</v>
      </c>
      <c r="L505" s="16" t="s">
        <v>1444</v>
      </c>
      <c r="M505" s="17" t="n">
        <v>9776</v>
      </c>
      <c r="N505" s="17" t="n">
        <f aca="false">M505*3</f>
        <v>29328</v>
      </c>
      <c r="O505" s="18" t="s">
        <v>24</v>
      </c>
      <c r="P505" s="19" t="s">
        <v>25</v>
      </c>
    </row>
    <row r="506" customFormat="false" ht="178.5" hidden="false" customHeight="false" outlineLevel="0" collapsed="false">
      <c r="A506" s="8" t="n">
        <v>2016</v>
      </c>
      <c r="B506" s="9" t="s">
        <v>17</v>
      </c>
      <c r="C506" s="10" t="s">
        <v>18</v>
      </c>
      <c r="D506" s="11" t="n">
        <v>1211</v>
      </c>
      <c r="E506" s="12" t="s">
        <v>243</v>
      </c>
      <c r="F506" s="12" t="s">
        <v>1453</v>
      </c>
      <c r="G506" s="12" t="s">
        <v>1454</v>
      </c>
      <c r="H506" s="13" t="s">
        <v>1455</v>
      </c>
      <c r="I506" s="14"/>
      <c r="J506" s="15" t="n">
        <v>42461</v>
      </c>
      <c r="K506" s="15" t="n">
        <v>42551</v>
      </c>
      <c r="L506" s="16" t="s">
        <v>1444</v>
      </c>
      <c r="M506" s="17" t="n">
        <v>9776</v>
      </c>
      <c r="N506" s="17" t="n">
        <f aca="false">M506*3</f>
        <v>29328</v>
      </c>
      <c r="O506" s="18" t="s">
        <v>24</v>
      </c>
      <c r="P506" s="19" t="s">
        <v>25</v>
      </c>
    </row>
    <row r="507" customFormat="false" ht="178.5" hidden="false" customHeight="false" outlineLevel="0" collapsed="false">
      <c r="A507" s="8" t="n">
        <v>2016</v>
      </c>
      <c r="B507" s="9" t="s">
        <v>17</v>
      </c>
      <c r="C507" s="10" t="s">
        <v>18</v>
      </c>
      <c r="D507" s="11" t="n">
        <v>1211</v>
      </c>
      <c r="E507" s="12" t="s">
        <v>1456</v>
      </c>
      <c r="F507" s="12" t="s">
        <v>229</v>
      </c>
      <c r="G507" s="12" t="s">
        <v>1457</v>
      </c>
      <c r="H507" s="13" t="s">
        <v>1458</v>
      </c>
      <c r="I507" s="14"/>
      <c r="J507" s="15" t="n">
        <v>42461</v>
      </c>
      <c r="K507" s="15" t="n">
        <v>42551</v>
      </c>
      <c r="L507" s="16" t="s">
        <v>1444</v>
      </c>
      <c r="M507" s="17" t="n">
        <v>9776</v>
      </c>
      <c r="N507" s="17" t="n">
        <f aca="false">M507*3</f>
        <v>29328</v>
      </c>
      <c r="O507" s="18" t="s">
        <v>24</v>
      </c>
      <c r="P507" s="19" t="s">
        <v>25</v>
      </c>
    </row>
    <row r="508" customFormat="false" ht="178.5" hidden="false" customHeight="false" outlineLevel="0" collapsed="false">
      <c r="A508" s="8" t="n">
        <v>2016</v>
      </c>
      <c r="B508" s="9" t="s">
        <v>17</v>
      </c>
      <c r="C508" s="10" t="s">
        <v>18</v>
      </c>
      <c r="D508" s="11" t="n">
        <v>1211</v>
      </c>
      <c r="E508" s="12" t="s">
        <v>563</v>
      </c>
      <c r="F508" s="12" t="s">
        <v>112</v>
      </c>
      <c r="G508" s="12" t="s">
        <v>1459</v>
      </c>
      <c r="H508" s="13" t="s">
        <v>1460</v>
      </c>
      <c r="I508" s="14"/>
      <c r="J508" s="15" t="n">
        <v>42461</v>
      </c>
      <c r="K508" s="15" t="n">
        <v>42551</v>
      </c>
      <c r="L508" s="16" t="s">
        <v>1444</v>
      </c>
      <c r="M508" s="17" t="n">
        <v>9776</v>
      </c>
      <c r="N508" s="17" t="n">
        <f aca="false">M508*3</f>
        <v>29328</v>
      </c>
      <c r="O508" s="18" t="s">
        <v>24</v>
      </c>
      <c r="P508" s="19" t="s">
        <v>25</v>
      </c>
    </row>
    <row r="509" customFormat="false" ht="178.5" hidden="false" customHeight="false" outlineLevel="0" collapsed="false">
      <c r="A509" s="8" t="n">
        <v>2016</v>
      </c>
      <c r="B509" s="9" t="s">
        <v>17</v>
      </c>
      <c r="C509" s="10" t="s">
        <v>18</v>
      </c>
      <c r="D509" s="11" t="n">
        <v>1211</v>
      </c>
      <c r="E509" s="12" t="s">
        <v>1461</v>
      </c>
      <c r="F509" s="12" t="s">
        <v>1462</v>
      </c>
      <c r="G509" s="12" t="s">
        <v>44</v>
      </c>
      <c r="H509" s="13" t="s">
        <v>1463</v>
      </c>
      <c r="I509" s="14"/>
      <c r="J509" s="15" t="n">
        <v>42461</v>
      </c>
      <c r="K509" s="15" t="n">
        <v>42551</v>
      </c>
      <c r="L509" s="16" t="s">
        <v>1444</v>
      </c>
      <c r="M509" s="17" t="n">
        <v>9776</v>
      </c>
      <c r="N509" s="17" t="n">
        <f aca="false">M509*3</f>
        <v>29328</v>
      </c>
      <c r="O509" s="18" t="s">
        <v>24</v>
      </c>
      <c r="P509" s="19" t="s">
        <v>25</v>
      </c>
    </row>
    <row r="510" customFormat="false" ht="178.5" hidden="false" customHeight="false" outlineLevel="0" collapsed="false">
      <c r="A510" s="8" t="n">
        <v>2016</v>
      </c>
      <c r="B510" s="9" t="s">
        <v>17</v>
      </c>
      <c r="C510" s="10" t="s">
        <v>18</v>
      </c>
      <c r="D510" s="11" t="n">
        <v>1211</v>
      </c>
      <c r="E510" s="12" t="s">
        <v>1289</v>
      </c>
      <c r="F510" s="12" t="s">
        <v>164</v>
      </c>
      <c r="G510" s="12" t="s">
        <v>27</v>
      </c>
      <c r="H510" s="13" t="s">
        <v>1464</v>
      </c>
      <c r="I510" s="14"/>
      <c r="J510" s="15" t="n">
        <v>42461</v>
      </c>
      <c r="K510" s="15" t="n">
        <v>42551</v>
      </c>
      <c r="L510" s="16" t="s">
        <v>1444</v>
      </c>
      <c r="M510" s="17" t="n">
        <v>9776</v>
      </c>
      <c r="N510" s="17" t="n">
        <f aca="false">M510*3</f>
        <v>29328</v>
      </c>
      <c r="O510" s="18" t="s">
        <v>24</v>
      </c>
      <c r="P510" s="19" t="s">
        <v>25</v>
      </c>
    </row>
    <row r="511" customFormat="false" ht="114.75" hidden="false" customHeight="false" outlineLevel="0" collapsed="false">
      <c r="A511" s="8" t="n">
        <v>2016</v>
      </c>
      <c r="B511" s="9" t="s">
        <v>17</v>
      </c>
      <c r="C511" s="10" t="s">
        <v>18</v>
      </c>
      <c r="D511" s="11" t="n">
        <v>1211</v>
      </c>
      <c r="E511" s="12" t="s">
        <v>1465</v>
      </c>
      <c r="F511" s="12" t="s">
        <v>1466</v>
      </c>
      <c r="G511" s="12" t="s">
        <v>1467</v>
      </c>
      <c r="H511" s="13" t="s">
        <v>1468</v>
      </c>
      <c r="I511" s="14"/>
      <c r="J511" s="15" t="n">
        <v>42461</v>
      </c>
      <c r="K511" s="15" t="n">
        <v>42551</v>
      </c>
      <c r="L511" s="16" t="s">
        <v>1433</v>
      </c>
      <c r="M511" s="17" t="n">
        <v>9776</v>
      </c>
      <c r="N511" s="17" t="n">
        <f aca="false">M511*3</f>
        <v>29328</v>
      </c>
      <c r="O511" s="18" t="s">
        <v>24</v>
      </c>
      <c r="P511" s="19" t="s">
        <v>25</v>
      </c>
    </row>
    <row r="512" customFormat="false" ht="87.75" hidden="false" customHeight="false" outlineLevel="0" collapsed="false">
      <c r="A512" s="8" t="n">
        <v>2016</v>
      </c>
      <c r="B512" s="9" t="s">
        <v>17</v>
      </c>
      <c r="C512" s="10" t="s">
        <v>18</v>
      </c>
      <c r="D512" s="11" t="n">
        <v>1211</v>
      </c>
      <c r="E512" s="12" t="s">
        <v>1469</v>
      </c>
      <c r="F512" s="12" t="s">
        <v>31</v>
      </c>
      <c r="G512" s="12" t="s">
        <v>1470</v>
      </c>
      <c r="H512" s="13" t="s">
        <v>1471</v>
      </c>
      <c r="I512" s="14"/>
      <c r="J512" s="15" t="n">
        <v>42461</v>
      </c>
      <c r="K512" s="15" t="n">
        <v>42551</v>
      </c>
      <c r="L512" s="16" t="s">
        <v>1383</v>
      </c>
      <c r="M512" s="17" t="n">
        <v>9776</v>
      </c>
      <c r="N512" s="17" t="n">
        <f aca="false">M512*3</f>
        <v>29328</v>
      </c>
      <c r="O512" s="18" t="s">
        <v>24</v>
      </c>
      <c r="P512" s="19" t="s">
        <v>25</v>
      </c>
    </row>
    <row r="513" customFormat="false" ht="87.75" hidden="false" customHeight="false" outlineLevel="0" collapsed="false">
      <c r="A513" s="8" t="n">
        <v>2016</v>
      </c>
      <c r="B513" s="9" t="s">
        <v>17</v>
      </c>
      <c r="C513" s="10" t="s">
        <v>18</v>
      </c>
      <c r="D513" s="11" t="n">
        <v>1211</v>
      </c>
      <c r="E513" s="12" t="s">
        <v>1472</v>
      </c>
      <c r="F513" s="12" t="s">
        <v>478</v>
      </c>
      <c r="G513" s="12" t="s">
        <v>1473</v>
      </c>
      <c r="H513" s="13" t="s">
        <v>1474</v>
      </c>
      <c r="I513" s="14"/>
      <c r="J513" s="15" t="n">
        <v>42461</v>
      </c>
      <c r="K513" s="15" t="n">
        <v>42551</v>
      </c>
      <c r="L513" s="16" t="s">
        <v>1383</v>
      </c>
      <c r="M513" s="17" t="n">
        <v>9776</v>
      </c>
      <c r="N513" s="17" t="n">
        <f aca="false">M513*3</f>
        <v>29328</v>
      </c>
      <c r="O513" s="18" t="s">
        <v>24</v>
      </c>
      <c r="P513" s="19" t="s">
        <v>25</v>
      </c>
    </row>
    <row r="514" customFormat="false" ht="87.75" hidden="false" customHeight="false" outlineLevel="0" collapsed="false">
      <c r="A514" s="8" t="n">
        <v>2016</v>
      </c>
      <c r="B514" s="9" t="s">
        <v>17</v>
      </c>
      <c r="C514" s="10" t="s">
        <v>18</v>
      </c>
      <c r="D514" s="11" t="n">
        <v>1211</v>
      </c>
      <c r="E514" s="12" t="s">
        <v>1475</v>
      </c>
      <c r="F514" s="12" t="s">
        <v>1476</v>
      </c>
      <c r="G514" s="12" t="s">
        <v>673</v>
      </c>
      <c r="H514" s="13" t="s">
        <v>1477</v>
      </c>
      <c r="I514" s="14"/>
      <c r="J514" s="15" t="n">
        <v>42461</v>
      </c>
      <c r="K514" s="15" t="n">
        <v>42551</v>
      </c>
      <c r="L514" s="16" t="s">
        <v>1383</v>
      </c>
      <c r="M514" s="17" t="n">
        <v>9776</v>
      </c>
      <c r="N514" s="17" t="n">
        <f aca="false">M514*3</f>
        <v>29328</v>
      </c>
      <c r="O514" s="18" t="s">
        <v>24</v>
      </c>
      <c r="P514" s="19" t="s">
        <v>25</v>
      </c>
    </row>
    <row r="515" customFormat="false" ht="87.75" hidden="false" customHeight="false" outlineLevel="0" collapsed="false">
      <c r="A515" s="8" t="n">
        <v>2016</v>
      </c>
      <c r="B515" s="9" t="s">
        <v>17</v>
      </c>
      <c r="C515" s="10" t="s">
        <v>18</v>
      </c>
      <c r="D515" s="11" t="n">
        <v>1211</v>
      </c>
      <c r="E515" s="12" t="s">
        <v>1478</v>
      </c>
      <c r="F515" s="12" t="s">
        <v>1473</v>
      </c>
      <c r="G515" s="12" t="s">
        <v>292</v>
      </c>
      <c r="H515" s="13" t="s">
        <v>1479</v>
      </c>
      <c r="I515" s="14"/>
      <c r="J515" s="15" t="n">
        <v>42461</v>
      </c>
      <c r="K515" s="15" t="n">
        <v>42551</v>
      </c>
      <c r="L515" s="16" t="s">
        <v>1383</v>
      </c>
      <c r="M515" s="17" t="n">
        <v>9776</v>
      </c>
      <c r="N515" s="17" t="n">
        <f aca="false">M515*3</f>
        <v>29328</v>
      </c>
      <c r="O515" s="18" t="s">
        <v>24</v>
      </c>
      <c r="P515" s="19" t="s">
        <v>25</v>
      </c>
    </row>
    <row r="516" customFormat="false" ht="102" hidden="false" customHeight="false" outlineLevel="0" collapsed="false">
      <c r="A516" s="8" t="n">
        <v>2016</v>
      </c>
      <c r="B516" s="9" t="s">
        <v>17</v>
      </c>
      <c r="C516" s="10" t="s">
        <v>18</v>
      </c>
      <c r="D516" s="11" t="n">
        <v>1211</v>
      </c>
      <c r="E516" s="12" t="s">
        <v>840</v>
      </c>
      <c r="F516" s="12" t="s">
        <v>1466</v>
      </c>
      <c r="G516" s="12" t="s">
        <v>31</v>
      </c>
      <c r="H516" s="13" t="s">
        <v>1480</v>
      </c>
      <c r="I516" s="14"/>
      <c r="J516" s="15" t="n">
        <v>42461</v>
      </c>
      <c r="K516" s="15" t="n">
        <v>42551</v>
      </c>
      <c r="L516" s="16" t="s">
        <v>1481</v>
      </c>
      <c r="M516" s="17" t="n">
        <v>9776</v>
      </c>
      <c r="N516" s="17" t="n">
        <f aca="false">M516*3</f>
        <v>29328</v>
      </c>
      <c r="O516" s="18" t="s">
        <v>24</v>
      </c>
      <c r="P516" s="19" t="s">
        <v>25</v>
      </c>
    </row>
    <row r="517" customFormat="false" ht="165.75" hidden="false" customHeight="false" outlineLevel="0" collapsed="false">
      <c r="A517" s="8" t="n">
        <v>2016</v>
      </c>
      <c r="B517" s="9" t="s">
        <v>17</v>
      </c>
      <c r="C517" s="10" t="s">
        <v>18</v>
      </c>
      <c r="D517" s="11" t="n">
        <v>1211</v>
      </c>
      <c r="E517" s="12" t="s">
        <v>1482</v>
      </c>
      <c r="F517" s="12" t="s">
        <v>1483</v>
      </c>
      <c r="G517" s="12" t="s">
        <v>179</v>
      </c>
      <c r="H517" s="13" t="s">
        <v>1484</v>
      </c>
      <c r="I517" s="14"/>
      <c r="J517" s="15" t="n">
        <v>42461</v>
      </c>
      <c r="K517" s="15" t="n">
        <v>42551</v>
      </c>
      <c r="L517" s="16" t="s">
        <v>1485</v>
      </c>
      <c r="M517" s="17" t="n">
        <v>9776</v>
      </c>
      <c r="N517" s="17" t="n">
        <f aca="false">M517*3</f>
        <v>29328</v>
      </c>
      <c r="O517" s="18" t="s">
        <v>24</v>
      </c>
      <c r="P517" s="19" t="s">
        <v>25</v>
      </c>
    </row>
    <row r="518" customFormat="false" ht="114.75" hidden="false" customHeight="false" outlineLevel="0" collapsed="false">
      <c r="A518" s="8" t="n">
        <v>2016</v>
      </c>
      <c r="B518" s="9" t="s">
        <v>17</v>
      </c>
      <c r="C518" s="10" t="s">
        <v>18</v>
      </c>
      <c r="D518" s="11" t="n">
        <v>1211</v>
      </c>
      <c r="E518" s="12" t="s">
        <v>1486</v>
      </c>
      <c r="F518" s="12" t="s">
        <v>1487</v>
      </c>
      <c r="G518" s="12" t="s">
        <v>281</v>
      </c>
      <c r="H518" s="13" t="s">
        <v>1488</v>
      </c>
      <c r="I518" s="14"/>
      <c r="J518" s="15" t="n">
        <v>42461</v>
      </c>
      <c r="K518" s="15" t="n">
        <v>42551</v>
      </c>
      <c r="L518" s="16" t="s">
        <v>1489</v>
      </c>
      <c r="M518" s="17" t="n">
        <v>8186</v>
      </c>
      <c r="N518" s="17" t="n">
        <f aca="false">M518*3</f>
        <v>24558</v>
      </c>
      <c r="O518" s="18" t="s">
        <v>24</v>
      </c>
      <c r="P518" s="19" t="s">
        <v>25</v>
      </c>
    </row>
    <row r="519" customFormat="false" ht="178.5" hidden="false" customHeight="false" outlineLevel="0" collapsed="false">
      <c r="A519" s="8" t="n">
        <v>2016</v>
      </c>
      <c r="B519" s="9" t="s">
        <v>17</v>
      </c>
      <c r="C519" s="10" t="s">
        <v>18</v>
      </c>
      <c r="D519" s="11" t="n">
        <v>1211</v>
      </c>
      <c r="E519" s="12" t="s">
        <v>1490</v>
      </c>
      <c r="F519" s="12" t="s">
        <v>483</v>
      </c>
      <c r="G519" s="12" t="s">
        <v>168</v>
      </c>
      <c r="H519" s="13" t="s">
        <v>1491</v>
      </c>
      <c r="I519" s="14"/>
      <c r="J519" s="15" t="n">
        <v>42461</v>
      </c>
      <c r="K519" s="15" t="n">
        <v>42551</v>
      </c>
      <c r="L519" s="16" t="s">
        <v>1492</v>
      </c>
      <c r="M519" s="17" t="n">
        <v>8186</v>
      </c>
      <c r="N519" s="17" t="n">
        <f aca="false">M519*3</f>
        <v>24558</v>
      </c>
      <c r="O519" s="18" t="s">
        <v>24</v>
      </c>
      <c r="P519" s="19" t="s">
        <v>25</v>
      </c>
    </row>
    <row r="520" customFormat="false" ht="102" hidden="false" customHeight="false" outlineLevel="0" collapsed="false">
      <c r="A520" s="8" t="n">
        <v>2016</v>
      </c>
      <c r="B520" s="9" t="s">
        <v>17</v>
      </c>
      <c r="C520" s="10" t="s">
        <v>18</v>
      </c>
      <c r="D520" s="11" t="n">
        <v>1211</v>
      </c>
      <c r="E520" s="12" t="s">
        <v>1493</v>
      </c>
      <c r="F520" s="12" t="s">
        <v>214</v>
      </c>
      <c r="G520" s="12" t="s">
        <v>479</v>
      </c>
      <c r="H520" s="13" t="s">
        <v>1494</v>
      </c>
      <c r="I520" s="14"/>
      <c r="J520" s="15" t="n">
        <v>42461</v>
      </c>
      <c r="K520" s="15" t="n">
        <v>42551</v>
      </c>
      <c r="L520" s="16" t="s">
        <v>1495</v>
      </c>
      <c r="M520" s="17" t="n">
        <v>8186</v>
      </c>
      <c r="N520" s="17" t="n">
        <f aca="false">M520*3</f>
        <v>24558</v>
      </c>
      <c r="O520" s="18" t="s">
        <v>24</v>
      </c>
      <c r="P520" s="19" t="s">
        <v>25</v>
      </c>
    </row>
    <row r="521" customFormat="false" ht="102" hidden="false" customHeight="false" outlineLevel="0" collapsed="false">
      <c r="A521" s="8" t="n">
        <v>2016</v>
      </c>
      <c r="B521" s="9" t="s">
        <v>17</v>
      </c>
      <c r="C521" s="10" t="s">
        <v>18</v>
      </c>
      <c r="D521" s="11" t="n">
        <v>1211</v>
      </c>
      <c r="E521" s="12" t="s">
        <v>1496</v>
      </c>
      <c r="F521" s="12" t="s">
        <v>1083</v>
      </c>
      <c r="G521" s="12" t="s">
        <v>247</v>
      </c>
      <c r="H521" s="13" t="s">
        <v>1497</v>
      </c>
      <c r="I521" s="14"/>
      <c r="J521" s="15" t="n">
        <v>42461</v>
      </c>
      <c r="K521" s="15" t="n">
        <v>42551</v>
      </c>
      <c r="L521" s="16" t="s">
        <v>1495</v>
      </c>
      <c r="M521" s="17" t="n">
        <v>8186</v>
      </c>
      <c r="N521" s="17" t="n">
        <f aca="false">M521*3</f>
        <v>24558</v>
      </c>
      <c r="O521" s="18" t="s">
        <v>24</v>
      </c>
      <c r="P521" s="19" t="s">
        <v>25</v>
      </c>
    </row>
    <row r="522" customFormat="false" ht="127.5" hidden="false" customHeight="false" outlineLevel="0" collapsed="false">
      <c r="A522" s="8" t="n">
        <v>2016</v>
      </c>
      <c r="B522" s="9" t="s">
        <v>17</v>
      </c>
      <c r="C522" s="10" t="s">
        <v>18</v>
      </c>
      <c r="D522" s="11" t="n">
        <v>1211</v>
      </c>
      <c r="E522" s="12" t="s">
        <v>70</v>
      </c>
      <c r="F522" s="12" t="s">
        <v>1498</v>
      </c>
      <c r="G522" s="12" t="s">
        <v>72</v>
      </c>
      <c r="H522" s="13" t="s">
        <v>1499</v>
      </c>
      <c r="I522" s="14"/>
      <c r="J522" s="15" t="n">
        <v>42461</v>
      </c>
      <c r="K522" s="15" t="n">
        <v>42551</v>
      </c>
      <c r="L522" s="16" t="s">
        <v>1500</v>
      </c>
      <c r="M522" s="17" t="n">
        <v>8186</v>
      </c>
      <c r="N522" s="17" t="n">
        <f aca="false">M522*3</f>
        <v>24558</v>
      </c>
      <c r="O522" s="18" t="s">
        <v>24</v>
      </c>
      <c r="P522" s="19" t="s">
        <v>25</v>
      </c>
    </row>
    <row r="523" customFormat="false" ht="127.5" hidden="false" customHeight="false" outlineLevel="0" collapsed="false">
      <c r="A523" s="8" t="n">
        <v>2016</v>
      </c>
      <c r="B523" s="9" t="s">
        <v>17</v>
      </c>
      <c r="C523" s="10" t="s">
        <v>18</v>
      </c>
      <c r="D523" s="11" t="n">
        <v>1211</v>
      </c>
      <c r="E523" s="12" t="s">
        <v>1501</v>
      </c>
      <c r="F523" s="12" t="s">
        <v>1217</v>
      </c>
      <c r="G523" s="12" t="s">
        <v>27</v>
      </c>
      <c r="H523" s="13" t="s">
        <v>1502</v>
      </c>
      <c r="I523" s="14"/>
      <c r="J523" s="15" t="n">
        <v>42461</v>
      </c>
      <c r="K523" s="15" t="n">
        <v>42551</v>
      </c>
      <c r="L523" s="16" t="s">
        <v>1500</v>
      </c>
      <c r="M523" s="17" t="n">
        <v>8186</v>
      </c>
      <c r="N523" s="17" t="n">
        <f aca="false">M523*3</f>
        <v>24558</v>
      </c>
      <c r="O523" s="18" t="s">
        <v>24</v>
      </c>
      <c r="P523" s="19" t="s">
        <v>25</v>
      </c>
    </row>
    <row r="524" customFormat="false" ht="127.5" hidden="false" customHeight="false" outlineLevel="0" collapsed="false">
      <c r="A524" s="8" t="n">
        <v>2016</v>
      </c>
      <c r="B524" s="9" t="s">
        <v>17</v>
      </c>
      <c r="C524" s="10" t="s">
        <v>18</v>
      </c>
      <c r="D524" s="11" t="n">
        <v>1211</v>
      </c>
      <c r="E524" s="12" t="s">
        <v>1503</v>
      </c>
      <c r="F524" s="12" t="s">
        <v>1055</v>
      </c>
      <c r="G524" s="12" t="s">
        <v>31</v>
      </c>
      <c r="H524" s="13" t="s">
        <v>1504</v>
      </c>
      <c r="I524" s="14"/>
      <c r="J524" s="15" t="n">
        <v>42461</v>
      </c>
      <c r="K524" s="15" t="n">
        <v>42551</v>
      </c>
      <c r="L524" s="16" t="s">
        <v>1500</v>
      </c>
      <c r="M524" s="17" t="n">
        <v>8186</v>
      </c>
      <c r="N524" s="17" t="n">
        <f aca="false">M524*3</f>
        <v>24558</v>
      </c>
      <c r="O524" s="18" t="s">
        <v>24</v>
      </c>
      <c r="P524" s="19" t="s">
        <v>25</v>
      </c>
    </row>
    <row r="525" customFormat="false" ht="102" hidden="false" customHeight="false" outlineLevel="0" collapsed="false">
      <c r="A525" s="8" t="n">
        <v>2016</v>
      </c>
      <c r="B525" s="9" t="s">
        <v>17</v>
      </c>
      <c r="C525" s="10" t="s">
        <v>18</v>
      </c>
      <c r="D525" s="11" t="n">
        <v>1211</v>
      </c>
      <c r="E525" s="12" t="s">
        <v>1505</v>
      </c>
      <c r="F525" s="12" t="s">
        <v>312</v>
      </c>
      <c r="G525" s="12" t="s">
        <v>334</v>
      </c>
      <c r="H525" s="13" t="s">
        <v>1506</v>
      </c>
      <c r="I525" s="14"/>
      <c r="J525" s="15" t="n">
        <v>42461</v>
      </c>
      <c r="K525" s="15" t="n">
        <v>42551</v>
      </c>
      <c r="L525" s="16" t="s">
        <v>1495</v>
      </c>
      <c r="M525" s="17" t="n">
        <v>8186</v>
      </c>
      <c r="N525" s="17" t="n">
        <f aca="false">M525*3</f>
        <v>24558</v>
      </c>
      <c r="O525" s="18" t="s">
        <v>24</v>
      </c>
      <c r="P525" s="19" t="s">
        <v>25</v>
      </c>
    </row>
    <row r="526" customFormat="false" ht="102" hidden="false" customHeight="false" outlineLevel="0" collapsed="false">
      <c r="A526" s="8" t="n">
        <v>2016</v>
      </c>
      <c r="B526" s="9" t="s">
        <v>17</v>
      </c>
      <c r="C526" s="10" t="s">
        <v>18</v>
      </c>
      <c r="D526" s="11" t="n">
        <v>1211</v>
      </c>
      <c r="E526" s="12" t="s">
        <v>1507</v>
      </c>
      <c r="F526" s="12" t="s">
        <v>1400</v>
      </c>
      <c r="G526" s="12" t="s">
        <v>1508</v>
      </c>
      <c r="H526" s="13" t="s">
        <v>1509</v>
      </c>
      <c r="I526" s="14"/>
      <c r="J526" s="15" t="n">
        <v>42461</v>
      </c>
      <c r="K526" s="15" t="n">
        <v>42551</v>
      </c>
      <c r="L526" s="16" t="s">
        <v>1495</v>
      </c>
      <c r="M526" s="17" t="n">
        <v>8186</v>
      </c>
      <c r="N526" s="17" t="n">
        <f aca="false">M526*3</f>
        <v>24558</v>
      </c>
      <c r="O526" s="18" t="s">
        <v>24</v>
      </c>
      <c r="P526" s="19" t="s">
        <v>25</v>
      </c>
    </row>
    <row r="527" customFormat="false" ht="102" hidden="false" customHeight="false" outlineLevel="0" collapsed="false">
      <c r="A527" s="8" t="n">
        <v>2016</v>
      </c>
      <c r="B527" s="9" t="s">
        <v>17</v>
      </c>
      <c r="C527" s="10" t="s">
        <v>18</v>
      </c>
      <c r="D527" s="11" t="n">
        <v>1211</v>
      </c>
      <c r="E527" s="12" t="s">
        <v>1510</v>
      </c>
      <c r="F527" s="12" t="s">
        <v>219</v>
      </c>
      <c r="G527" s="12" t="s">
        <v>1511</v>
      </c>
      <c r="H527" s="13" t="s">
        <v>1512</v>
      </c>
      <c r="I527" s="14"/>
      <c r="J527" s="15" t="n">
        <v>42461</v>
      </c>
      <c r="K527" s="15" t="n">
        <v>42551</v>
      </c>
      <c r="L527" s="16" t="s">
        <v>1495</v>
      </c>
      <c r="M527" s="17" t="n">
        <v>8186</v>
      </c>
      <c r="N527" s="17" t="n">
        <f aca="false">M527*3</f>
        <v>24558</v>
      </c>
      <c r="O527" s="18" t="s">
        <v>24</v>
      </c>
      <c r="P527" s="19" t="s">
        <v>25</v>
      </c>
    </row>
    <row r="528" customFormat="false" ht="140.25" hidden="false" customHeight="false" outlineLevel="0" collapsed="false">
      <c r="A528" s="8" t="n">
        <v>2016</v>
      </c>
      <c r="B528" s="9" t="s">
        <v>17</v>
      </c>
      <c r="C528" s="10" t="s">
        <v>18</v>
      </c>
      <c r="D528" s="11" t="n">
        <v>1211</v>
      </c>
      <c r="E528" s="12" t="s">
        <v>19</v>
      </c>
      <c r="F528" s="12" t="s">
        <v>66</v>
      </c>
      <c r="G528" s="12" t="s">
        <v>1513</v>
      </c>
      <c r="H528" s="13" t="s">
        <v>1514</v>
      </c>
      <c r="I528" s="14"/>
      <c r="J528" s="15" t="n">
        <v>42461</v>
      </c>
      <c r="K528" s="15" t="n">
        <v>42551</v>
      </c>
      <c r="L528" s="16" t="s">
        <v>1515</v>
      </c>
      <c r="M528" s="17" t="n">
        <v>8186</v>
      </c>
      <c r="N528" s="17" t="n">
        <f aca="false">M528*3</f>
        <v>24558</v>
      </c>
      <c r="O528" s="18" t="s">
        <v>24</v>
      </c>
      <c r="P528" s="19" t="s">
        <v>25</v>
      </c>
    </row>
    <row r="529" customFormat="false" ht="127.5" hidden="false" customHeight="false" outlineLevel="0" collapsed="false">
      <c r="A529" s="8" t="n">
        <v>2016</v>
      </c>
      <c r="B529" s="9" t="s">
        <v>17</v>
      </c>
      <c r="C529" s="10" t="s">
        <v>18</v>
      </c>
      <c r="D529" s="11" t="n">
        <v>1211</v>
      </c>
      <c r="E529" s="12" t="s">
        <v>1266</v>
      </c>
      <c r="F529" s="12" t="s">
        <v>20</v>
      </c>
      <c r="G529" s="12" t="s">
        <v>912</v>
      </c>
      <c r="H529" s="13" t="s">
        <v>1516</v>
      </c>
      <c r="I529" s="14"/>
      <c r="J529" s="15" t="n">
        <v>42461</v>
      </c>
      <c r="K529" s="15" t="n">
        <v>42551</v>
      </c>
      <c r="L529" s="16" t="s">
        <v>1517</v>
      </c>
      <c r="M529" s="17" t="n">
        <v>8186</v>
      </c>
      <c r="N529" s="17" t="n">
        <f aca="false">M529*3</f>
        <v>24558</v>
      </c>
      <c r="O529" s="18" t="s">
        <v>24</v>
      </c>
      <c r="P529" s="19" t="s">
        <v>25</v>
      </c>
    </row>
    <row r="530" customFormat="false" ht="127.5" hidden="false" customHeight="false" outlineLevel="0" collapsed="false">
      <c r="A530" s="8" t="n">
        <v>2016</v>
      </c>
      <c r="B530" s="9" t="s">
        <v>17</v>
      </c>
      <c r="C530" s="10" t="s">
        <v>18</v>
      </c>
      <c r="D530" s="11" t="n">
        <v>1211</v>
      </c>
      <c r="E530" s="12" t="s">
        <v>1518</v>
      </c>
      <c r="F530" s="12" t="s">
        <v>1519</v>
      </c>
      <c r="G530" s="12" t="s">
        <v>969</v>
      </c>
      <c r="H530" s="13" t="s">
        <v>1520</v>
      </c>
      <c r="I530" s="14"/>
      <c r="J530" s="15" t="n">
        <v>42461</v>
      </c>
      <c r="K530" s="15" t="n">
        <v>42551</v>
      </c>
      <c r="L530" s="16" t="s">
        <v>1517</v>
      </c>
      <c r="M530" s="17" t="n">
        <v>8186</v>
      </c>
      <c r="N530" s="17" t="n">
        <f aca="false">M530*3</f>
        <v>24558</v>
      </c>
      <c r="O530" s="18" t="s">
        <v>24</v>
      </c>
      <c r="P530" s="19" t="s">
        <v>25</v>
      </c>
    </row>
    <row r="531" customFormat="false" ht="153" hidden="false" customHeight="false" outlineLevel="0" collapsed="false">
      <c r="A531" s="8" t="n">
        <v>2016</v>
      </c>
      <c r="B531" s="9" t="s">
        <v>17</v>
      </c>
      <c r="C531" s="10" t="s">
        <v>18</v>
      </c>
      <c r="D531" s="11" t="n">
        <v>1211</v>
      </c>
      <c r="E531" s="12" t="s">
        <v>315</v>
      </c>
      <c r="F531" s="12" t="s">
        <v>176</v>
      </c>
      <c r="G531" s="12" t="s">
        <v>1521</v>
      </c>
      <c r="H531" s="13" t="s">
        <v>1522</v>
      </c>
      <c r="I531" s="14"/>
      <c r="J531" s="15" t="n">
        <v>42461</v>
      </c>
      <c r="K531" s="15" t="n">
        <v>42551</v>
      </c>
      <c r="L531" s="16" t="s">
        <v>1523</v>
      </c>
      <c r="M531" s="17" t="n">
        <v>8186</v>
      </c>
      <c r="N531" s="17" t="n">
        <f aca="false">M531*3</f>
        <v>24558</v>
      </c>
      <c r="O531" s="18" t="s">
        <v>24</v>
      </c>
      <c r="P531" s="19" t="s">
        <v>25</v>
      </c>
    </row>
    <row r="532" customFormat="false" ht="153" hidden="false" customHeight="false" outlineLevel="0" collapsed="false">
      <c r="A532" s="8" t="n">
        <v>2016</v>
      </c>
      <c r="B532" s="9" t="s">
        <v>17</v>
      </c>
      <c r="C532" s="10" t="s">
        <v>18</v>
      </c>
      <c r="D532" s="11" t="n">
        <v>1211</v>
      </c>
      <c r="E532" s="12" t="s">
        <v>1524</v>
      </c>
      <c r="F532" s="12" t="s">
        <v>93</v>
      </c>
      <c r="G532" s="12" t="s">
        <v>1525</v>
      </c>
      <c r="H532" s="13" t="s">
        <v>1526</v>
      </c>
      <c r="I532" s="14"/>
      <c r="J532" s="15" t="n">
        <v>42461</v>
      </c>
      <c r="K532" s="15" t="n">
        <v>42551</v>
      </c>
      <c r="L532" s="16" t="s">
        <v>1523</v>
      </c>
      <c r="M532" s="17" t="n">
        <v>8186</v>
      </c>
      <c r="N532" s="17" t="n">
        <f aca="false">M532*3</f>
        <v>24558</v>
      </c>
      <c r="O532" s="18" t="s">
        <v>24</v>
      </c>
      <c r="P532" s="19" t="s">
        <v>25</v>
      </c>
    </row>
    <row r="533" customFormat="false" ht="153" hidden="false" customHeight="false" outlineLevel="0" collapsed="false">
      <c r="A533" s="8" t="n">
        <v>2016</v>
      </c>
      <c r="B533" s="9" t="s">
        <v>17</v>
      </c>
      <c r="C533" s="10" t="s">
        <v>18</v>
      </c>
      <c r="D533" s="11" t="n">
        <v>1211</v>
      </c>
      <c r="E533" s="12" t="s">
        <v>1527</v>
      </c>
      <c r="F533" s="12" t="s">
        <v>109</v>
      </c>
      <c r="G533" s="12" t="s">
        <v>450</v>
      </c>
      <c r="H533" s="13" t="s">
        <v>1528</v>
      </c>
      <c r="I533" s="14"/>
      <c r="J533" s="15" t="n">
        <v>42461</v>
      </c>
      <c r="K533" s="15" t="n">
        <v>42551</v>
      </c>
      <c r="L533" s="16" t="s">
        <v>1523</v>
      </c>
      <c r="M533" s="17" t="n">
        <v>8186</v>
      </c>
      <c r="N533" s="17" t="n">
        <f aca="false">M533*3</f>
        <v>24558</v>
      </c>
      <c r="O533" s="18" t="s">
        <v>24</v>
      </c>
      <c r="P533" s="19" t="s">
        <v>25</v>
      </c>
    </row>
    <row r="534" customFormat="false" ht="153" hidden="false" customHeight="false" outlineLevel="0" collapsed="false">
      <c r="A534" s="8" t="n">
        <v>2016</v>
      </c>
      <c r="B534" s="9" t="s">
        <v>17</v>
      </c>
      <c r="C534" s="10" t="s">
        <v>18</v>
      </c>
      <c r="D534" s="11" t="n">
        <v>1211</v>
      </c>
      <c r="E534" s="12" t="s">
        <v>794</v>
      </c>
      <c r="F534" s="12" t="s">
        <v>1529</v>
      </c>
      <c r="G534" s="12" t="s">
        <v>138</v>
      </c>
      <c r="H534" s="13" t="s">
        <v>1530</v>
      </c>
      <c r="I534" s="14"/>
      <c r="J534" s="15" t="n">
        <v>42461</v>
      </c>
      <c r="K534" s="15" t="n">
        <v>42551</v>
      </c>
      <c r="L534" s="16" t="s">
        <v>1523</v>
      </c>
      <c r="M534" s="17" t="n">
        <v>8186</v>
      </c>
      <c r="N534" s="17" t="n">
        <f aca="false">M534*3</f>
        <v>24558</v>
      </c>
      <c r="O534" s="18" t="s">
        <v>24</v>
      </c>
      <c r="P534" s="19" t="s">
        <v>25</v>
      </c>
    </row>
    <row r="535" customFormat="false" ht="153" hidden="false" customHeight="false" outlineLevel="0" collapsed="false">
      <c r="A535" s="8" t="n">
        <v>2016</v>
      </c>
      <c r="B535" s="9" t="s">
        <v>17</v>
      </c>
      <c r="C535" s="10" t="s">
        <v>18</v>
      </c>
      <c r="D535" s="11" t="n">
        <v>1211</v>
      </c>
      <c r="E535" s="12" t="s">
        <v>1531</v>
      </c>
      <c r="F535" s="12" t="s">
        <v>109</v>
      </c>
      <c r="G535" s="12" t="s">
        <v>182</v>
      </c>
      <c r="H535" s="13" t="s">
        <v>1532</v>
      </c>
      <c r="I535" s="14"/>
      <c r="J535" s="15" t="n">
        <v>42461</v>
      </c>
      <c r="K535" s="15" t="n">
        <v>42551</v>
      </c>
      <c r="L535" s="16" t="s">
        <v>1523</v>
      </c>
      <c r="M535" s="17" t="n">
        <v>8186</v>
      </c>
      <c r="N535" s="17" t="n">
        <f aca="false">M535*3</f>
        <v>24558</v>
      </c>
      <c r="O535" s="18" t="s">
        <v>24</v>
      </c>
      <c r="P535" s="19" t="s">
        <v>25</v>
      </c>
    </row>
    <row r="536" customFormat="false" ht="114.75" hidden="false" customHeight="false" outlineLevel="0" collapsed="false">
      <c r="A536" s="8" t="n">
        <v>2016</v>
      </c>
      <c r="B536" s="9" t="s">
        <v>17</v>
      </c>
      <c r="C536" s="10" t="s">
        <v>18</v>
      </c>
      <c r="D536" s="11" t="n">
        <v>1211</v>
      </c>
      <c r="E536" s="12" t="s">
        <v>193</v>
      </c>
      <c r="F536" s="12" t="s">
        <v>1533</v>
      </c>
      <c r="G536" s="12" t="s">
        <v>905</v>
      </c>
      <c r="H536" s="13" t="s">
        <v>1534</v>
      </c>
      <c r="I536" s="14"/>
      <c r="J536" s="15" t="n">
        <v>42461</v>
      </c>
      <c r="K536" s="15" t="n">
        <v>42551</v>
      </c>
      <c r="L536" s="16" t="s">
        <v>1535</v>
      </c>
      <c r="M536" s="17" t="n">
        <v>8186</v>
      </c>
      <c r="N536" s="17" t="n">
        <f aca="false">M536*3</f>
        <v>24558</v>
      </c>
      <c r="O536" s="18" t="s">
        <v>24</v>
      </c>
      <c r="P536" s="19" t="s">
        <v>25</v>
      </c>
    </row>
    <row r="537" customFormat="false" ht="102" hidden="false" customHeight="false" outlineLevel="0" collapsed="false">
      <c r="A537" s="8" t="n">
        <v>2016</v>
      </c>
      <c r="B537" s="9" t="s">
        <v>17</v>
      </c>
      <c r="C537" s="10" t="s">
        <v>18</v>
      </c>
      <c r="D537" s="11" t="n">
        <v>1211</v>
      </c>
      <c r="E537" s="12" t="s">
        <v>1536</v>
      </c>
      <c r="F537" s="12" t="s">
        <v>1537</v>
      </c>
      <c r="G537" s="12" t="s">
        <v>969</v>
      </c>
      <c r="H537" s="13" t="s">
        <v>1538</v>
      </c>
      <c r="I537" s="14"/>
      <c r="J537" s="15" t="n">
        <v>42461</v>
      </c>
      <c r="K537" s="15" t="n">
        <v>42551</v>
      </c>
      <c r="L537" s="16" t="s">
        <v>1539</v>
      </c>
      <c r="M537" s="17" t="n">
        <v>8186</v>
      </c>
      <c r="N537" s="17" t="n">
        <f aca="false">M537*3</f>
        <v>24558</v>
      </c>
      <c r="O537" s="18" t="s">
        <v>24</v>
      </c>
      <c r="P537" s="19" t="s">
        <v>25</v>
      </c>
    </row>
    <row r="538" customFormat="false" ht="178.5" hidden="false" customHeight="false" outlineLevel="0" collapsed="false">
      <c r="A538" s="8" t="n">
        <v>2016</v>
      </c>
      <c r="B538" s="9" t="s">
        <v>17</v>
      </c>
      <c r="C538" s="10" t="s">
        <v>18</v>
      </c>
      <c r="D538" s="11" t="n">
        <v>1211</v>
      </c>
      <c r="E538" s="12" t="s">
        <v>1540</v>
      </c>
      <c r="F538" s="12" t="s">
        <v>36</v>
      </c>
      <c r="G538" s="12" t="s">
        <v>445</v>
      </c>
      <c r="H538" s="13" t="s">
        <v>1541</v>
      </c>
      <c r="I538" s="14"/>
      <c r="J538" s="15" t="n">
        <v>42461</v>
      </c>
      <c r="K538" s="15" t="n">
        <v>42551</v>
      </c>
      <c r="L538" s="16" t="s">
        <v>1542</v>
      </c>
      <c r="M538" s="17" t="n">
        <v>8186</v>
      </c>
      <c r="N538" s="17" t="n">
        <f aca="false">M538*3</f>
        <v>24558</v>
      </c>
      <c r="O538" s="18" t="s">
        <v>24</v>
      </c>
      <c r="P538" s="19" t="s">
        <v>25</v>
      </c>
    </row>
    <row r="539" customFormat="false" ht="178.5" hidden="false" customHeight="false" outlineLevel="0" collapsed="false">
      <c r="A539" s="8" t="n">
        <v>2016</v>
      </c>
      <c r="B539" s="9" t="s">
        <v>17</v>
      </c>
      <c r="C539" s="10" t="s">
        <v>18</v>
      </c>
      <c r="D539" s="11" t="n">
        <v>1211</v>
      </c>
      <c r="E539" s="12" t="s">
        <v>1235</v>
      </c>
      <c r="F539" s="12" t="s">
        <v>1543</v>
      </c>
      <c r="G539" s="12" t="s">
        <v>36</v>
      </c>
      <c r="H539" s="13" t="s">
        <v>1544</v>
      </c>
      <c r="I539" s="14"/>
      <c r="J539" s="15" t="n">
        <v>42461</v>
      </c>
      <c r="K539" s="15" t="n">
        <v>42551</v>
      </c>
      <c r="L539" s="16" t="s">
        <v>1542</v>
      </c>
      <c r="M539" s="17" t="n">
        <v>8186</v>
      </c>
      <c r="N539" s="17" t="n">
        <f aca="false">M539*3</f>
        <v>24558</v>
      </c>
      <c r="O539" s="18" t="s">
        <v>24</v>
      </c>
      <c r="P539" s="19" t="s">
        <v>25</v>
      </c>
    </row>
    <row r="540" customFormat="false" ht="178.5" hidden="false" customHeight="false" outlineLevel="0" collapsed="false">
      <c r="A540" s="8" t="n">
        <v>2016</v>
      </c>
      <c r="B540" s="9" t="s">
        <v>17</v>
      </c>
      <c r="C540" s="10" t="s">
        <v>18</v>
      </c>
      <c r="D540" s="11" t="n">
        <v>1211</v>
      </c>
      <c r="E540" s="12" t="s">
        <v>1545</v>
      </c>
      <c r="F540" s="12" t="s">
        <v>446</v>
      </c>
      <c r="G540" s="12" t="s">
        <v>1546</v>
      </c>
      <c r="H540" s="13" t="s">
        <v>1547</v>
      </c>
      <c r="I540" s="14"/>
      <c r="J540" s="15" t="n">
        <v>42461</v>
      </c>
      <c r="K540" s="15" t="n">
        <v>42551</v>
      </c>
      <c r="L540" s="16" t="s">
        <v>1542</v>
      </c>
      <c r="M540" s="17" t="n">
        <v>8186</v>
      </c>
      <c r="N540" s="17" t="n">
        <f aca="false">M540*3</f>
        <v>24558</v>
      </c>
      <c r="O540" s="18" t="s">
        <v>24</v>
      </c>
      <c r="P540" s="19" t="s">
        <v>25</v>
      </c>
    </row>
    <row r="541" customFormat="false" ht="178.5" hidden="false" customHeight="false" outlineLevel="0" collapsed="false">
      <c r="A541" s="8" t="n">
        <v>2016</v>
      </c>
      <c r="B541" s="9" t="s">
        <v>17</v>
      </c>
      <c r="C541" s="10" t="s">
        <v>18</v>
      </c>
      <c r="D541" s="11" t="n">
        <v>1211</v>
      </c>
      <c r="E541" s="12" t="s">
        <v>1548</v>
      </c>
      <c r="F541" s="12" t="s">
        <v>939</v>
      </c>
      <c r="G541" s="12" t="s">
        <v>1549</v>
      </c>
      <c r="H541" s="13" t="s">
        <v>1550</v>
      </c>
      <c r="I541" s="14"/>
      <c r="J541" s="15" t="n">
        <v>42461</v>
      </c>
      <c r="K541" s="15" t="n">
        <v>42551</v>
      </c>
      <c r="L541" s="16" t="s">
        <v>1542</v>
      </c>
      <c r="M541" s="17" t="n">
        <v>8186</v>
      </c>
      <c r="N541" s="17" t="n">
        <f aca="false">M541*3</f>
        <v>24558</v>
      </c>
      <c r="O541" s="18" t="s">
        <v>24</v>
      </c>
      <c r="P541" s="19" t="s">
        <v>25</v>
      </c>
    </row>
    <row r="542" customFormat="false" ht="178.5" hidden="false" customHeight="false" outlineLevel="0" collapsed="false">
      <c r="A542" s="8" t="n">
        <v>2016</v>
      </c>
      <c r="B542" s="9" t="s">
        <v>17</v>
      </c>
      <c r="C542" s="10" t="s">
        <v>18</v>
      </c>
      <c r="D542" s="11" t="n">
        <v>1211</v>
      </c>
      <c r="E542" s="12" t="s">
        <v>602</v>
      </c>
      <c r="F542" s="12" t="s">
        <v>1551</v>
      </c>
      <c r="G542" s="12" t="s">
        <v>1552</v>
      </c>
      <c r="H542" s="13" t="s">
        <v>1553</v>
      </c>
      <c r="I542" s="14"/>
      <c r="J542" s="15" t="n">
        <v>42461</v>
      </c>
      <c r="K542" s="15" t="n">
        <v>42551</v>
      </c>
      <c r="L542" s="16" t="s">
        <v>1542</v>
      </c>
      <c r="M542" s="17" t="n">
        <v>8186</v>
      </c>
      <c r="N542" s="17" t="n">
        <f aca="false">M542*3</f>
        <v>24558</v>
      </c>
      <c r="O542" s="18" t="s">
        <v>24</v>
      </c>
      <c r="P542" s="19" t="s">
        <v>25</v>
      </c>
    </row>
    <row r="543" customFormat="false" ht="178.5" hidden="false" customHeight="false" outlineLevel="0" collapsed="false">
      <c r="A543" s="8" t="n">
        <v>2016</v>
      </c>
      <c r="B543" s="9" t="s">
        <v>17</v>
      </c>
      <c r="C543" s="10" t="s">
        <v>18</v>
      </c>
      <c r="D543" s="11" t="n">
        <v>1211</v>
      </c>
      <c r="E543" s="12" t="s">
        <v>1554</v>
      </c>
      <c r="F543" s="12" t="s">
        <v>1555</v>
      </c>
      <c r="G543" s="12" t="s">
        <v>1556</v>
      </c>
      <c r="H543" s="13" t="s">
        <v>1557</v>
      </c>
      <c r="I543" s="14"/>
      <c r="J543" s="15" t="n">
        <v>42461</v>
      </c>
      <c r="K543" s="15" t="n">
        <v>42551</v>
      </c>
      <c r="L543" s="16" t="s">
        <v>1542</v>
      </c>
      <c r="M543" s="17" t="n">
        <v>8186</v>
      </c>
      <c r="N543" s="17" t="n">
        <f aca="false">M543*3</f>
        <v>24558</v>
      </c>
      <c r="O543" s="18" t="s">
        <v>24</v>
      </c>
      <c r="P543" s="19" t="s">
        <v>25</v>
      </c>
    </row>
    <row r="544" customFormat="false" ht="178.5" hidden="false" customHeight="false" outlineLevel="0" collapsed="false">
      <c r="A544" s="8" t="n">
        <v>2016</v>
      </c>
      <c r="B544" s="9" t="s">
        <v>17</v>
      </c>
      <c r="C544" s="10" t="s">
        <v>18</v>
      </c>
      <c r="D544" s="11" t="n">
        <v>1211</v>
      </c>
      <c r="E544" s="12" t="s">
        <v>779</v>
      </c>
      <c r="F544" s="12" t="s">
        <v>1558</v>
      </c>
      <c r="G544" s="12" t="s">
        <v>512</v>
      </c>
      <c r="H544" s="13" t="s">
        <v>1559</v>
      </c>
      <c r="I544" s="14"/>
      <c r="J544" s="15" t="n">
        <v>42461</v>
      </c>
      <c r="K544" s="15" t="n">
        <v>42551</v>
      </c>
      <c r="L544" s="16" t="s">
        <v>1542</v>
      </c>
      <c r="M544" s="17" t="n">
        <v>8186</v>
      </c>
      <c r="N544" s="17" t="n">
        <f aca="false">M544*3</f>
        <v>24558</v>
      </c>
      <c r="O544" s="18" t="s">
        <v>24</v>
      </c>
      <c r="P544" s="19" t="s">
        <v>25</v>
      </c>
    </row>
    <row r="545" customFormat="false" ht="178.5" hidden="false" customHeight="false" outlineLevel="0" collapsed="false">
      <c r="A545" s="8" t="n">
        <v>2016</v>
      </c>
      <c r="B545" s="9" t="s">
        <v>17</v>
      </c>
      <c r="C545" s="10" t="s">
        <v>18</v>
      </c>
      <c r="D545" s="11" t="n">
        <v>1211</v>
      </c>
      <c r="E545" s="12" t="s">
        <v>1560</v>
      </c>
      <c r="F545" s="12" t="s">
        <v>1561</v>
      </c>
      <c r="G545" s="12" t="s">
        <v>36</v>
      </c>
      <c r="H545" s="13" t="s">
        <v>1562</v>
      </c>
      <c r="I545" s="14"/>
      <c r="J545" s="15" t="n">
        <v>42461</v>
      </c>
      <c r="K545" s="15" t="n">
        <v>42551</v>
      </c>
      <c r="L545" s="16" t="s">
        <v>1542</v>
      </c>
      <c r="M545" s="17" t="n">
        <v>8186</v>
      </c>
      <c r="N545" s="17" t="n">
        <f aca="false">M545*3</f>
        <v>24558</v>
      </c>
      <c r="O545" s="18" t="s">
        <v>24</v>
      </c>
      <c r="P545" s="19" t="s">
        <v>25</v>
      </c>
    </row>
    <row r="546" customFormat="false" ht="165.75" hidden="false" customHeight="false" outlineLevel="0" collapsed="false">
      <c r="A546" s="8" t="n">
        <v>2016</v>
      </c>
      <c r="B546" s="9" t="s">
        <v>17</v>
      </c>
      <c r="C546" s="10" t="s">
        <v>18</v>
      </c>
      <c r="D546" s="11" t="n">
        <v>1211</v>
      </c>
      <c r="E546" s="12" t="s">
        <v>1563</v>
      </c>
      <c r="F546" s="12" t="s">
        <v>360</v>
      </c>
      <c r="G546" s="12" t="s">
        <v>112</v>
      </c>
      <c r="H546" s="13" t="s">
        <v>1564</v>
      </c>
      <c r="I546" s="14"/>
      <c r="J546" s="15" t="n">
        <v>42461</v>
      </c>
      <c r="K546" s="15" t="n">
        <v>42551</v>
      </c>
      <c r="L546" s="16" t="s">
        <v>1565</v>
      </c>
      <c r="M546" s="17" t="n">
        <v>8186</v>
      </c>
      <c r="N546" s="17" t="n">
        <f aca="false">M546*3</f>
        <v>24558</v>
      </c>
      <c r="O546" s="18" t="s">
        <v>24</v>
      </c>
      <c r="P546" s="19" t="s">
        <v>25</v>
      </c>
    </row>
    <row r="547" customFormat="false" ht="165.75" hidden="false" customHeight="false" outlineLevel="0" collapsed="false">
      <c r="A547" s="8" t="n">
        <v>2016</v>
      </c>
      <c r="B547" s="9" t="s">
        <v>17</v>
      </c>
      <c r="C547" s="10" t="s">
        <v>18</v>
      </c>
      <c r="D547" s="11" t="n">
        <v>1211</v>
      </c>
      <c r="E547" s="12" t="s">
        <v>1566</v>
      </c>
      <c r="F547" s="12" t="s">
        <v>1567</v>
      </c>
      <c r="G547" s="12" t="s">
        <v>1568</v>
      </c>
      <c r="H547" s="13" t="s">
        <v>1569</v>
      </c>
      <c r="I547" s="14"/>
      <c r="J547" s="15" t="n">
        <v>42461</v>
      </c>
      <c r="K547" s="15" t="n">
        <v>42551</v>
      </c>
      <c r="L547" s="16" t="s">
        <v>1565</v>
      </c>
      <c r="M547" s="17" t="n">
        <v>8186</v>
      </c>
      <c r="N547" s="17" t="n">
        <f aca="false">M547*3</f>
        <v>24558</v>
      </c>
      <c r="O547" s="18" t="s">
        <v>24</v>
      </c>
      <c r="P547" s="19" t="s">
        <v>25</v>
      </c>
    </row>
    <row r="548" customFormat="false" ht="114.75" hidden="false" customHeight="false" outlineLevel="0" collapsed="false">
      <c r="A548" s="8" t="n">
        <v>2016</v>
      </c>
      <c r="B548" s="9" t="s">
        <v>17</v>
      </c>
      <c r="C548" s="10" t="s">
        <v>18</v>
      </c>
      <c r="D548" s="11" t="n">
        <v>1211</v>
      </c>
      <c r="E548" s="12" t="s">
        <v>1570</v>
      </c>
      <c r="F548" s="12" t="s">
        <v>168</v>
      </c>
      <c r="G548" s="12" t="s">
        <v>278</v>
      </c>
      <c r="H548" s="13" t="s">
        <v>1571</v>
      </c>
      <c r="I548" s="14"/>
      <c r="J548" s="15" t="n">
        <v>42461</v>
      </c>
      <c r="K548" s="15" t="n">
        <v>42551</v>
      </c>
      <c r="L548" s="16" t="s">
        <v>1365</v>
      </c>
      <c r="M548" s="17" t="n">
        <v>8186</v>
      </c>
      <c r="N548" s="17" t="n">
        <f aca="false">M548*3</f>
        <v>24558</v>
      </c>
      <c r="O548" s="18" t="s">
        <v>24</v>
      </c>
      <c r="P548" s="19" t="s">
        <v>25</v>
      </c>
    </row>
    <row r="549" customFormat="false" ht="204" hidden="false" customHeight="false" outlineLevel="0" collapsed="false">
      <c r="A549" s="8" t="n">
        <v>2016</v>
      </c>
      <c r="B549" s="9" t="s">
        <v>17</v>
      </c>
      <c r="C549" s="10" t="s">
        <v>18</v>
      </c>
      <c r="D549" s="11" t="n">
        <v>1211</v>
      </c>
      <c r="E549" s="12" t="s">
        <v>1572</v>
      </c>
      <c r="F549" s="12" t="s">
        <v>1573</v>
      </c>
      <c r="G549" s="12" t="s">
        <v>1574</v>
      </c>
      <c r="H549" s="13" t="s">
        <v>1575</v>
      </c>
      <c r="I549" s="14"/>
      <c r="J549" s="15" t="n">
        <v>42461</v>
      </c>
      <c r="K549" s="15" t="n">
        <v>42551</v>
      </c>
      <c r="L549" s="16" t="s">
        <v>1576</v>
      </c>
      <c r="M549" s="17" t="n">
        <v>8186</v>
      </c>
      <c r="N549" s="17" t="n">
        <f aca="false">M549*3</f>
        <v>24558</v>
      </c>
      <c r="O549" s="18" t="s">
        <v>24</v>
      </c>
      <c r="P549" s="19" t="s">
        <v>25</v>
      </c>
    </row>
    <row r="550" customFormat="false" ht="204" hidden="false" customHeight="false" outlineLevel="0" collapsed="false">
      <c r="A550" s="8" t="n">
        <v>2016</v>
      </c>
      <c r="B550" s="9" t="s">
        <v>17</v>
      </c>
      <c r="C550" s="10" t="s">
        <v>18</v>
      </c>
      <c r="D550" s="11" t="n">
        <v>1211</v>
      </c>
      <c r="E550" s="12" t="s">
        <v>1577</v>
      </c>
      <c r="F550" s="12" t="s">
        <v>112</v>
      </c>
      <c r="G550" s="12" t="s">
        <v>176</v>
      </c>
      <c r="H550" s="13" t="s">
        <v>1578</v>
      </c>
      <c r="I550" s="14"/>
      <c r="J550" s="15" t="n">
        <v>42461</v>
      </c>
      <c r="K550" s="15" t="n">
        <v>42551</v>
      </c>
      <c r="L550" s="16" t="s">
        <v>1576</v>
      </c>
      <c r="M550" s="17" t="n">
        <v>8186</v>
      </c>
      <c r="N550" s="17" t="n">
        <f aca="false">M550*3</f>
        <v>24558</v>
      </c>
      <c r="O550" s="18" t="s">
        <v>24</v>
      </c>
      <c r="P550" s="19" t="s">
        <v>25</v>
      </c>
    </row>
    <row r="551" customFormat="false" ht="204" hidden="false" customHeight="false" outlineLevel="0" collapsed="false">
      <c r="A551" s="8" t="n">
        <v>2016</v>
      </c>
      <c r="B551" s="9" t="s">
        <v>17</v>
      </c>
      <c r="C551" s="10" t="s">
        <v>18</v>
      </c>
      <c r="D551" s="11" t="n">
        <v>1211</v>
      </c>
      <c r="E551" s="12" t="s">
        <v>56</v>
      </c>
      <c r="F551" s="12" t="s">
        <v>36</v>
      </c>
      <c r="G551" s="12" t="s">
        <v>27</v>
      </c>
      <c r="H551" s="13" t="s">
        <v>1579</v>
      </c>
      <c r="I551" s="14"/>
      <c r="J551" s="15" t="n">
        <v>42461</v>
      </c>
      <c r="K551" s="15" t="n">
        <v>42551</v>
      </c>
      <c r="L551" s="16" t="s">
        <v>1576</v>
      </c>
      <c r="M551" s="17" t="n">
        <v>8186</v>
      </c>
      <c r="N551" s="17" t="n">
        <f aca="false">M551*3</f>
        <v>24558</v>
      </c>
      <c r="O551" s="18" t="s">
        <v>24</v>
      </c>
      <c r="P551" s="19" t="s">
        <v>25</v>
      </c>
    </row>
    <row r="552" customFormat="false" ht="204" hidden="false" customHeight="false" outlineLevel="0" collapsed="false">
      <c r="A552" s="8" t="n">
        <v>2016</v>
      </c>
      <c r="B552" s="9" t="s">
        <v>17</v>
      </c>
      <c r="C552" s="10" t="s">
        <v>18</v>
      </c>
      <c r="D552" s="11" t="n">
        <v>1211</v>
      </c>
      <c r="E552" s="12" t="s">
        <v>880</v>
      </c>
      <c r="F552" s="12" t="s">
        <v>1448</v>
      </c>
      <c r="G552" s="12" t="s">
        <v>1580</v>
      </c>
      <c r="H552" s="13" t="s">
        <v>1581</v>
      </c>
      <c r="I552" s="14"/>
      <c r="J552" s="15" t="n">
        <v>42461</v>
      </c>
      <c r="K552" s="15" t="n">
        <v>42551</v>
      </c>
      <c r="L552" s="16" t="s">
        <v>1576</v>
      </c>
      <c r="M552" s="17" t="n">
        <v>8186</v>
      </c>
      <c r="N552" s="17" t="n">
        <f aca="false">M552*3</f>
        <v>24558</v>
      </c>
      <c r="O552" s="18" t="s">
        <v>24</v>
      </c>
      <c r="P552" s="19" t="s">
        <v>25</v>
      </c>
    </row>
    <row r="553" customFormat="false" ht="204" hidden="false" customHeight="false" outlineLevel="0" collapsed="false">
      <c r="A553" s="8" t="n">
        <v>2016</v>
      </c>
      <c r="B553" s="9" t="s">
        <v>17</v>
      </c>
      <c r="C553" s="10" t="s">
        <v>18</v>
      </c>
      <c r="D553" s="11" t="n">
        <v>1211</v>
      </c>
      <c r="E553" s="12" t="s">
        <v>1582</v>
      </c>
      <c r="F553" s="12" t="s">
        <v>229</v>
      </c>
      <c r="G553" s="12" t="s">
        <v>1037</v>
      </c>
      <c r="H553" s="13" t="s">
        <v>1583</v>
      </c>
      <c r="I553" s="14"/>
      <c r="J553" s="15" t="n">
        <v>42461</v>
      </c>
      <c r="K553" s="15" t="n">
        <v>42551</v>
      </c>
      <c r="L553" s="16" t="s">
        <v>1576</v>
      </c>
      <c r="M553" s="17" t="n">
        <v>8186</v>
      </c>
      <c r="N553" s="17" t="n">
        <f aca="false">M553*3</f>
        <v>24558</v>
      </c>
      <c r="O553" s="18" t="s">
        <v>24</v>
      </c>
      <c r="P553" s="19" t="s">
        <v>25</v>
      </c>
    </row>
    <row r="554" customFormat="false" ht="114.75" hidden="false" customHeight="false" outlineLevel="0" collapsed="false">
      <c r="A554" s="8" t="n">
        <v>2016</v>
      </c>
      <c r="B554" s="9" t="s">
        <v>17</v>
      </c>
      <c r="C554" s="10" t="s">
        <v>18</v>
      </c>
      <c r="D554" s="11" t="n">
        <v>1211</v>
      </c>
      <c r="E554" s="12" t="s">
        <v>794</v>
      </c>
      <c r="F554" s="12" t="s">
        <v>66</v>
      </c>
      <c r="G554" s="12" t="s">
        <v>1253</v>
      </c>
      <c r="H554" s="13" t="s">
        <v>1584</v>
      </c>
      <c r="I554" s="14"/>
      <c r="J554" s="15" t="n">
        <v>42461</v>
      </c>
      <c r="K554" s="15" t="n">
        <v>42551</v>
      </c>
      <c r="L554" s="16" t="s">
        <v>1535</v>
      </c>
      <c r="M554" s="17" t="n">
        <v>8186</v>
      </c>
      <c r="N554" s="17" t="n">
        <f aca="false">M554*3</f>
        <v>24558</v>
      </c>
      <c r="O554" s="18" t="s">
        <v>24</v>
      </c>
      <c r="P554" s="19" t="s">
        <v>25</v>
      </c>
    </row>
    <row r="555" customFormat="false" ht="89.25" hidden="false" customHeight="false" outlineLevel="0" collapsed="false">
      <c r="A555" s="8" t="n">
        <v>2016</v>
      </c>
      <c r="B555" s="9" t="s">
        <v>17</v>
      </c>
      <c r="C555" s="10" t="s">
        <v>18</v>
      </c>
      <c r="D555" s="11" t="n">
        <v>1211</v>
      </c>
      <c r="E555" s="12" t="s">
        <v>1010</v>
      </c>
      <c r="F555" s="12" t="s">
        <v>1219</v>
      </c>
      <c r="G555" s="12" t="s">
        <v>1585</v>
      </c>
      <c r="H555" s="13" t="s">
        <v>1586</v>
      </c>
      <c r="I555" s="14"/>
      <c r="J555" s="15" t="n">
        <v>42461</v>
      </c>
      <c r="K555" s="15" t="n">
        <v>42551</v>
      </c>
      <c r="L555" s="16" t="s">
        <v>1587</v>
      </c>
      <c r="M555" s="17" t="n">
        <v>6686</v>
      </c>
      <c r="N555" s="17" t="n">
        <f aca="false">M555*3</f>
        <v>20058</v>
      </c>
      <c r="O555" s="18" t="s">
        <v>24</v>
      </c>
      <c r="P555" s="19" t="s">
        <v>25</v>
      </c>
    </row>
    <row r="556" customFormat="false" ht="114.75" hidden="false" customHeight="false" outlineLevel="0" collapsed="false">
      <c r="A556" s="8" t="n">
        <v>2016</v>
      </c>
      <c r="B556" s="9" t="s">
        <v>17</v>
      </c>
      <c r="C556" s="10" t="s">
        <v>18</v>
      </c>
      <c r="D556" s="11" t="n">
        <v>1211</v>
      </c>
      <c r="E556" s="12" t="s">
        <v>1173</v>
      </c>
      <c r="F556" s="12" t="s">
        <v>1588</v>
      </c>
      <c r="G556" s="12" t="s">
        <v>1037</v>
      </c>
      <c r="H556" s="13" t="s">
        <v>1589</v>
      </c>
      <c r="I556" s="14"/>
      <c r="J556" s="15" t="n">
        <v>42461</v>
      </c>
      <c r="K556" s="15" t="n">
        <v>42551</v>
      </c>
      <c r="L556" s="16" t="s">
        <v>1590</v>
      </c>
      <c r="M556" s="17" t="n">
        <v>6686</v>
      </c>
      <c r="N556" s="17" t="n">
        <f aca="false">M556*3</f>
        <v>20058</v>
      </c>
      <c r="O556" s="18" t="s">
        <v>24</v>
      </c>
      <c r="P556" s="19" t="s">
        <v>25</v>
      </c>
    </row>
    <row r="557" customFormat="false" ht="140.25" hidden="false" customHeight="false" outlineLevel="0" collapsed="false">
      <c r="A557" s="8" t="n">
        <v>2016</v>
      </c>
      <c r="B557" s="9" t="s">
        <v>17</v>
      </c>
      <c r="C557" s="10" t="s">
        <v>18</v>
      </c>
      <c r="D557" s="11" t="n">
        <v>1211</v>
      </c>
      <c r="E557" s="12" t="s">
        <v>1591</v>
      </c>
      <c r="F557" s="12" t="s">
        <v>1592</v>
      </c>
      <c r="G557" s="12" t="s">
        <v>1593</v>
      </c>
      <c r="H557" s="13" t="s">
        <v>1594</v>
      </c>
      <c r="I557" s="14"/>
      <c r="J557" s="15" t="n">
        <v>42461</v>
      </c>
      <c r="K557" s="15" t="n">
        <v>42551</v>
      </c>
      <c r="L557" s="16" t="s">
        <v>1595</v>
      </c>
      <c r="M557" s="17" t="n">
        <v>6686</v>
      </c>
      <c r="N557" s="17" t="n">
        <f aca="false">M557*3</f>
        <v>20058</v>
      </c>
      <c r="O557" s="18" t="s">
        <v>24</v>
      </c>
      <c r="P557" s="19" t="s">
        <v>25</v>
      </c>
    </row>
    <row r="558" customFormat="false" ht="216.75" hidden="false" customHeight="false" outlineLevel="0" collapsed="false">
      <c r="A558" s="8" t="n">
        <v>2016</v>
      </c>
      <c r="B558" s="9" t="s">
        <v>17</v>
      </c>
      <c r="C558" s="10" t="s">
        <v>18</v>
      </c>
      <c r="D558" s="11" t="n">
        <v>1211</v>
      </c>
      <c r="E558" s="12" t="s">
        <v>1596</v>
      </c>
      <c r="F558" s="12" t="s">
        <v>390</v>
      </c>
      <c r="G558" s="12" t="s">
        <v>75</v>
      </c>
      <c r="H558" s="13" t="s">
        <v>1597</v>
      </c>
      <c r="I558" s="14"/>
      <c r="J558" s="15" t="n">
        <v>42461</v>
      </c>
      <c r="K558" s="15" t="n">
        <v>42551</v>
      </c>
      <c r="L558" s="16" t="s">
        <v>1598</v>
      </c>
      <c r="M558" s="17" t="n">
        <v>6686</v>
      </c>
      <c r="N558" s="17" t="n">
        <f aca="false">M558*3</f>
        <v>20058</v>
      </c>
      <c r="O558" s="18" t="s">
        <v>24</v>
      </c>
      <c r="P558" s="19" t="s">
        <v>25</v>
      </c>
    </row>
    <row r="559" customFormat="false" ht="216.75" hidden="false" customHeight="false" outlineLevel="0" collapsed="false">
      <c r="A559" s="8" t="n">
        <v>2016</v>
      </c>
      <c r="B559" s="9" t="s">
        <v>17</v>
      </c>
      <c r="C559" s="10" t="s">
        <v>18</v>
      </c>
      <c r="D559" s="11" t="n">
        <v>1211</v>
      </c>
      <c r="E559" s="12" t="s">
        <v>1599</v>
      </c>
      <c r="F559" s="12" t="s">
        <v>931</v>
      </c>
      <c r="G559" s="12" t="s">
        <v>109</v>
      </c>
      <c r="H559" s="13" t="s">
        <v>1600</v>
      </c>
      <c r="I559" s="14"/>
      <c r="J559" s="15" t="n">
        <v>42461</v>
      </c>
      <c r="K559" s="15" t="n">
        <v>42551</v>
      </c>
      <c r="L559" s="16" t="s">
        <v>1598</v>
      </c>
      <c r="M559" s="17" t="n">
        <v>6686</v>
      </c>
      <c r="N559" s="17" t="n">
        <f aca="false">M559*3</f>
        <v>20058</v>
      </c>
      <c r="O559" s="18" t="s">
        <v>24</v>
      </c>
      <c r="P559" s="19" t="s">
        <v>25</v>
      </c>
    </row>
    <row r="560" customFormat="false" ht="102" hidden="false" customHeight="false" outlineLevel="0" collapsed="false">
      <c r="A560" s="8" t="n">
        <v>2016</v>
      </c>
      <c r="B560" s="9" t="s">
        <v>17</v>
      </c>
      <c r="C560" s="10" t="s">
        <v>18</v>
      </c>
      <c r="D560" s="11" t="n">
        <v>1211</v>
      </c>
      <c r="E560" s="12" t="s">
        <v>1601</v>
      </c>
      <c r="F560" s="12" t="s">
        <v>268</v>
      </c>
      <c r="G560" s="12" t="s">
        <v>390</v>
      </c>
      <c r="H560" s="13" t="s">
        <v>1602</v>
      </c>
      <c r="I560" s="14"/>
      <c r="J560" s="15" t="n">
        <v>42461</v>
      </c>
      <c r="K560" s="15" t="n">
        <v>42551</v>
      </c>
      <c r="L560" s="16" t="s">
        <v>1603</v>
      </c>
      <c r="M560" s="17" t="n">
        <v>6686</v>
      </c>
      <c r="N560" s="17" t="n">
        <f aca="false">M560*3</f>
        <v>20058</v>
      </c>
      <c r="O560" s="18" t="s">
        <v>24</v>
      </c>
      <c r="P560" s="19" t="s">
        <v>25</v>
      </c>
    </row>
    <row r="561" customFormat="false" ht="153" hidden="false" customHeight="false" outlineLevel="0" collapsed="false">
      <c r="A561" s="8" t="n">
        <v>2016</v>
      </c>
      <c r="B561" s="9" t="s">
        <v>17</v>
      </c>
      <c r="C561" s="10" t="s">
        <v>18</v>
      </c>
      <c r="D561" s="11" t="n">
        <v>1211</v>
      </c>
      <c r="E561" s="12" t="s">
        <v>1604</v>
      </c>
      <c r="F561" s="12" t="s">
        <v>109</v>
      </c>
      <c r="G561" s="12" t="s">
        <v>867</v>
      </c>
      <c r="H561" s="13" t="s">
        <v>1605</v>
      </c>
      <c r="I561" s="14"/>
      <c r="J561" s="15" t="n">
        <v>42461</v>
      </c>
      <c r="K561" s="15" t="n">
        <v>42551</v>
      </c>
      <c r="L561" s="16" t="s">
        <v>1606</v>
      </c>
      <c r="M561" s="17" t="n">
        <v>6686</v>
      </c>
      <c r="N561" s="17" t="n">
        <f aca="false">M561*3</f>
        <v>20058</v>
      </c>
      <c r="O561" s="18" t="s">
        <v>24</v>
      </c>
      <c r="P561" s="19" t="s">
        <v>25</v>
      </c>
    </row>
    <row r="562" customFormat="false" ht="153" hidden="false" customHeight="false" outlineLevel="0" collapsed="false">
      <c r="A562" s="8" t="n">
        <v>2016</v>
      </c>
      <c r="B562" s="9" t="s">
        <v>17</v>
      </c>
      <c r="C562" s="10" t="s">
        <v>18</v>
      </c>
      <c r="D562" s="11" t="n">
        <v>1211</v>
      </c>
      <c r="E562" s="12" t="s">
        <v>68</v>
      </c>
      <c r="F562" s="12" t="s">
        <v>320</v>
      </c>
      <c r="G562" s="12" t="s">
        <v>390</v>
      </c>
      <c r="H562" s="13" t="s">
        <v>1607</v>
      </c>
      <c r="I562" s="14"/>
      <c r="J562" s="15" t="n">
        <v>42461</v>
      </c>
      <c r="K562" s="15" t="n">
        <v>42551</v>
      </c>
      <c r="L562" s="16" t="s">
        <v>1606</v>
      </c>
      <c r="M562" s="17" t="n">
        <v>6686</v>
      </c>
      <c r="N562" s="17" t="n">
        <f aca="false">M562*3</f>
        <v>20058</v>
      </c>
      <c r="O562" s="18" t="s">
        <v>24</v>
      </c>
      <c r="P562" s="19" t="s">
        <v>25</v>
      </c>
    </row>
    <row r="563" customFormat="false" ht="153" hidden="false" customHeight="false" outlineLevel="0" collapsed="false">
      <c r="A563" s="8" t="n">
        <v>2016</v>
      </c>
      <c r="B563" s="9" t="s">
        <v>17</v>
      </c>
      <c r="C563" s="10" t="s">
        <v>18</v>
      </c>
      <c r="D563" s="11" t="n">
        <v>1211</v>
      </c>
      <c r="E563" s="12" t="s">
        <v>1608</v>
      </c>
      <c r="F563" s="12" t="s">
        <v>711</v>
      </c>
      <c r="G563" s="12" t="s">
        <v>512</v>
      </c>
      <c r="H563" s="13" t="s">
        <v>1609</v>
      </c>
      <c r="I563" s="14"/>
      <c r="J563" s="15" t="n">
        <v>42461</v>
      </c>
      <c r="K563" s="15" t="n">
        <v>42551</v>
      </c>
      <c r="L563" s="16" t="s">
        <v>1606</v>
      </c>
      <c r="M563" s="17" t="n">
        <v>6686</v>
      </c>
      <c r="N563" s="17" t="n">
        <f aca="false">M563*3</f>
        <v>20058</v>
      </c>
      <c r="O563" s="18" t="s">
        <v>24</v>
      </c>
      <c r="P563" s="19" t="s">
        <v>25</v>
      </c>
    </row>
    <row r="564" customFormat="false" ht="102" hidden="false" customHeight="false" outlineLevel="0" collapsed="false">
      <c r="A564" s="8" t="n">
        <v>2016</v>
      </c>
      <c r="B564" s="9" t="s">
        <v>17</v>
      </c>
      <c r="C564" s="10" t="s">
        <v>18</v>
      </c>
      <c r="D564" s="11" t="n">
        <v>1211</v>
      </c>
      <c r="E564" s="12" t="s">
        <v>1610</v>
      </c>
      <c r="F564" s="12" t="s">
        <v>931</v>
      </c>
      <c r="G564" s="12" t="s">
        <v>20</v>
      </c>
      <c r="H564" s="13" t="s">
        <v>1611</v>
      </c>
      <c r="I564" s="14"/>
      <c r="J564" s="15" t="n">
        <v>42461</v>
      </c>
      <c r="K564" s="15" t="n">
        <v>42551</v>
      </c>
      <c r="L564" s="16" t="s">
        <v>1612</v>
      </c>
      <c r="M564" s="17" t="n">
        <v>6686</v>
      </c>
      <c r="N564" s="17" t="n">
        <f aca="false">M564*3</f>
        <v>20058</v>
      </c>
      <c r="O564" s="18" t="s">
        <v>24</v>
      </c>
      <c r="P564" s="19" t="s">
        <v>25</v>
      </c>
    </row>
    <row r="565" customFormat="false" ht="204" hidden="false" customHeight="false" outlineLevel="0" collapsed="false">
      <c r="A565" s="8" t="n">
        <v>2016</v>
      </c>
      <c r="B565" s="9" t="s">
        <v>17</v>
      </c>
      <c r="C565" s="10" t="s">
        <v>18</v>
      </c>
      <c r="D565" s="11" t="n">
        <v>1211</v>
      </c>
      <c r="E565" s="12" t="s">
        <v>19</v>
      </c>
      <c r="F565" s="12" t="s">
        <v>1613</v>
      </c>
      <c r="G565" s="12" t="s">
        <v>1614</v>
      </c>
      <c r="H565" s="13" t="s">
        <v>1615</v>
      </c>
      <c r="I565" s="14"/>
      <c r="J565" s="15" t="n">
        <v>42461</v>
      </c>
      <c r="K565" s="15" t="n">
        <v>42551</v>
      </c>
      <c r="L565" s="16" t="s">
        <v>1616</v>
      </c>
      <c r="M565" s="17" t="n">
        <v>6686</v>
      </c>
      <c r="N565" s="17" t="n">
        <f aca="false">M565*3</f>
        <v>20058</v>
      </c>
      <c r="O565" s="18" t="s">
        <v>24</v>
      </c>
      <c r="P565" s="19" t="s">
        <v>25</v>
      </c>
    </row>
    <row r="566" customFormat="false" ht="204" hidden="false" customHeight="false" outlineLevel="0" collapsed="false">
      <c r="A566" s="8" t="n">
        <v>2016</v>
      </c>
      <c r="B566" s="9" t="s">
        <v>17</v>
      </c>
      <c r="C566" s="10" t="s">
        <v>18</v>
      </c>
      <c r="D566" s="11" t="n">
        <v>1211</v>
      </c>
      <c r="E566" s="12" t="s">
        <v>1617</v>
      </c>
      <c r="F566" s="12" t="s">
        <v>1618</v>
      </c>
      <c r="G566" s="12" t="s">
        <v>323</v>
      </c>
      <c r="H566" s="13" t="s">
        <v>1619</v>
      </c>
      <c r="I566" s="14"/>
      <c r="J566" s="15" t="n">
        <v>42461</v>
      </c>
      <c r="K566" s="15" t="n">
        <v>42551</v>
      </c>
      <c r="L566" s="16" t="s">
        <v>1616</v>
      </c>
      <c r="M566" s="17" t="n">
        <v>6686</v>
      </c>
      <c r="N566" s="17" t="n">
        <f aca="false">M566*3</f>
        <v>20058</v>
      </c>
      <c r="O566" s="18" t="s">
        <v>24</v>
      </c>
      <c r="P566" s="19" t="s">
        <v>25</v>
      </c>
    </row>
    <row r="567" customFormat="false" ht="204" hidden="false" customHeight="false" outlineLevel="0" collapsed="false">
      <c r="A567" s="8" t="n">
        <v>2016</v>
      </c>
      <c r="B567" s="9" t="s">
        <v>17</v>
      </c>
      <c r="C567" s="10" t="s">
        <v>18</v>
      </c>
      <c r="D567" s="11" t="n">
        <v>1211</v>
      </c>
      <c r="E567" s="12" t="s">
        <v>1063</v>
      </c>
      <c r="F567" s="12" t="s">
        <v>1118</v>
      </c>
      <c r="G567" s="12" t="s">
        <v>322</v>
      </c>
      <c r="H567" s="13" t="s">
        <v>1620</v>
      </c>
      <c r="I567" s="14"/>
      <c r="J567" s="15" t="n">
        <v>42461</v>
      </c>
      <c r="K567" s="15" t="n">
        <v>42551</v>
      </c>
      <c r="L567" s="16" t="s">
        <v>1616</v>
      </c>
      <c r="M567" s="17" t="n">
        <v>6686</v>
      </c>
      <c r="N567" s="17" t="n">
        <f aca="false">M567*3</f>
        <v>20058</v>
      </c>
      <c r="O567" s="18" t="s">
        <v>24</v>
      </c>
      <c r="P567" s="19" t="s">
        <v>25</v>
      </c>
    </row>
    <row r="568" customFormat="false" ht="204" hidden="false" customHeight="false" outlineLevel="0" collapsed="false">
      <c r="A568" s="8" t="n">
        <v>2016</v>
      </c>
      <c r="B568" s="9" t="s">
        <v>17</v>
      </c>
      <c r="C568" s="10" t="s">
        <v>18</v>
      </c>
      <c r="D568" s="11" t="n">
        <v>1211</v>
      </c>
      <c r="E568" s="12" t="s">
        <v>1621</v>
      </c>
      <c r="F568" s="12" t="s">
        <v>390</v>
      </c>
      <c r="G568" s="12" t="s">
        <v>931</v>
      </c>
      <c r="H568" s="13" t="s">
        <v>1622</v>
      </c>
      <c r="I568" s="14"/>
      <c r="J568" s="15" t="n">
        <v>42461</v>
      </c>
      <c r="K568" s="15" t="n">
        <v>42551</v>
      </c>
      <c r="L568" s="16" t="s">
        <v>1616</v>
      </c>
      <c r="M568" s="17" t="n">
        <v>6686</v>
      </c>
      <c r="N568" s="17" t="n">
        <f aca="false">M568*3</f>
        <v>20058</v>
      </c>
      <c r="O568" s="18" t="s">
        <v>24</v>
      </c>
      <c r="P568" s="19" t="s">
        <v>25</v>
      </c>
    </row>
    <row r="569" customFormat="false" ht="204" hidden="false" customHeight="false" outlineLevel="0" collapsed="false">
      <c r="A569" s="8" t="n">
        <v>2016</v>
      </c>
      <c r="B569" s="9" t="s">
        <v>17</v>
      </c>
      <c r="C569" s="10" t="s">
        <v>18</v>
      </c>
      <c r="D569" s="11" t="n">
        <v>1211</v>
      </c>
      <c r="E569" s="12" t="s">
        <v>1623</v>
      </c>
      <c r="F569" s="12" t="s">
        <v>138</v>
      </c>
      <c r="G569" s="12" t="s">
        <v>36</v>
      </c>
      <c r="H569" s="13" t="s">
        <v>1624</v>
      </c>
      <c r="I569" s="14"/>
      <c r="J569" s="15" t="n">
        <v>42461</v>
      </c>
      <c r="K569" s="15" t="n">
        <v>42551</v>
      </c>
      <c r="L569" s="16" t="s">
        <v>1616</v>
      </c>
      <c r="M569" s="17" t="n">
        <v>6686</v>
      </c>
      <c r="N569" s="17" t="n">
        <f aca="false">M569*3</f>
        <v>20058</v>
      </c>
      <c r="O569" s="18" t="s">
        <v>24</v>
      </c>
      <c r="P569" s="19" t="s">
        <v>25</v>
      </c>
    </row>
    <row r="570" customFormat="false" ht="204" hidden="false" customHeight="false" outlineLevel="0" collapsed="false">
      <c r="A570" s="8" t="n">
        <v>2016</v>
      </c>
      <c r="B570" s="9" t="s">
        <v>17</v>
      </c>
      <c r="C570" s="10" t="s">
        <v>18</v>
      </c>
      <c r="D570" s="11" t="n">
        <v>1211</v>
      </c>
      <c r="E570" s="12" t="s">
        <v>1625</v>
      </c>
      <c r="F570" s="12" t="s">
        <v>1626</v>
      </c>
      <c r="G570" s="12" t="s">
        <v>210</v>
      </c>
      <c r="H570" s="13" t="s">
        <v>1627</v>
      </c>
      <c r="I570" s="14"/>
      <c r="J570" s="15" t="n">
        <v>42461</v>
      </c>
      <c r="K570" s="15" t="n">
        <v>42551</v>
      </c>
      <c r="L570" s="16" t="s">
        <v>1616</v>
      </c>
      <c r="M570" s="17" t="n">
        <v>6686</v>
      </c>
      <c r="N570" s="17" t="n">
        <f aca="false">M570*3</f>
        <v>20058</v>
      </c>
      <c r="O570" s="18" t="s">
        <v>24</v>
      </c>
      <c r="P570" s="19" t="s">
        <v>25</v>
      </c>
    </row>
    <row r="571" customFormat="false" ht="204" hidden="false" customHeight="false" outlineLevel="0" collapsed="false">
      <c r="A571" s="8" t="n">
        <v>2016</v>
      </c>
      <c r="B571" s="9" t="s">
        <v>17</v>
      </c>
      <c r="C571" s="10" t="s">
        <v>18</v>
      </c>
      <c r="D571" s="11" t="n">
        <v>1211</v>
      </c>
      <c r="E571" s="12" t="s">
        <v>104</v>
      </c>
      <c r="F571" s="12" t="s">
        <v>215</v>
      </c>
      <c r="G571" s="12" t="s">
        <v>1290</v>
      </c>
      <c r="H571" s="13" t="s">
        <v>1628</v>
      </c>
      <c r="I571" s="14"/>
      <c r="J571" s="15" t="n">
        <v>42461</v>
      </c>
      <c r="K571" s="15" t="n">
        <v>42551</v>
      </c>
      <c r="L571" s="16" t="s">
        <v>1616</v>
      </c>
      <c r="M571" s="17" t="n">
        <v>6686</v>
      </c>
      <c r="N571" s="17" t="n">
        <f aca="false">M571*3</f>
        <v>20058</v>
      </c>
      <c r="O571" s="18" t="s">
        <v>24</v>
      </c>
      <c r="P571" s="19" t="s">
        <v>25</v>
      </c>
    </row>
    <row r="572" customFormat="false" ht="204" hidden="false" customHeight="false" outlineLevel="0" collapsed="false">
      <c r="A572" s="8" t="n">
        <v>2016</v>
      </c>
      <c r="B572" s="9" t="s">
        <v>17</v>
      </c>
      <c r="C572" s="10" t="s">
        <v>18</v>
      </c>
      <c r="D572" s="11" t="n">
        <v>1211</v>
      </c>
      <c r="E572" s="12" t="s">
        <v>1629</v>
      </c>
      <c r="F572" s="12" t="s">
        <v>302</v>
      </c>
      <c r="G572" s="12" t="s">
        <v>117</v>
      </c>
      <c r="H572" s="13" t="s">
        <v>1630</v>
      </c>
      <c r="I572" s="14"/>
      <c r="J572" s="15" t="n">
        <v>42461</v>
      </c>
      <c r="K572" s="15" t="n">
        <v>42551</v>
      </c>
      <c r="L572" s="16" t="s">
        <v>1616</v>
      </c>
      <c r="M572" s="17" t="n">
        <v>6686</v>
      </c>
      <c r="N572" s="17" t="n">
        <f aca="false">M572*3</f>
        <v>20058</v>
      </c>
      <c r="O572" s="18" t="s">
        <v>24</v>
      </c>
      <c r="P572" s="19" t="s">
        <v>25</v>
      </c>
    </row>
    <row r="573" customFormat="false" ht="204" hidden="false" customHeight="false" outlineLevel="0" collapsed="false">
      <c r="A573" s="8" t="n">
        <v>2016</v>
      </c>
      <c r="B573" s="9" t="s">
        <v>17</v>
      </c>
      <c r="C573" s="10" t="s">
        <v>18</v>
      </c>
      <c r="D573" s="11" t="n">
        <v>1211</v>
      </c>
      <c r="E573" s="12" t="s">
        <v>246</v>
      </c>
      <c r="F573" s="12" t="s">
        <v>101</v>
      </c>
      <c r="G573" s="12" t="s">
        <v>109</v>
      </c>
      <c r="H573" s="13" t="s">
        <v>1631</v>
      </c>
      <c r="I573" s="14"/>
      <c r="J573" s="15" t="n">
        <v>42461</v>
      </c>
      <c r="K573" s="15" t="n">
        <v>42551</v>
      </c>
      <c r="L573" s="16" t="s">
        <v>1616</v>
      </c>
      <c r="M573" s="17" t="n">
        <v>6686</v>
      </c>
      <c r="N573" s="17" t="n">
        <f aca="false">M573*3</f>
        <v>20058</v>
      </c>
      <c r="O573" s="18" t="s">
        <v>24</v>
      </c>
      <c r="P573" s="19" t="s">
        <v>25</v>
      </c>
    </row>
    <row r="574" customFormat="false" ht="204" hidden="false" customHeight="false" outlineLevel="0" collapsed="false">
      <c r="A574" s="8" t="n">
        <v>2016</v>
      </c>
      <c r="B574" s="9" t="s">
        <v>17</v>
      </c>
      <c r="C574" s="10" t="s">
        <v>18</v>
      </c>
      <c r="D574" s="11" t="n">
        <v>1211</v>
      </c>
      <c r="E574" s="12" t="s">
        <v>1632</v>
      </c>
      <c r="F574" s="12" t="s">
        <v>1633</v>
      </c>
      <c r="G574" s="12" t="s">
        <v>1634</v>
      </c>
      <c r="H574" s="13" t="s">
        <v>1635</v>
      </c>
      <c r="I574" s="14"/>
      <c r="J574" s="15" t="n">
        <v>42461</v>
      </c>
      <c r="K574" s="15" t="n">
        <v>42551</v>
      </c>
      <c r="L574" s="16" t="s">
        <v>1616</v>
      </c>
      <c r="M574" s="17" t="n">
        <v>6686</v>
      </c>
      <c r="N574" s="17" t="n">
        <f aca="false">M574*3</f>
        <v>20058</v>
      </c>
      <c r="O574" s="18" t="s">
        <v>24</v>
      </c>
      <c r="P574" s="19" t="s">
        <v>25</v>
      </c>
    </row>
    <row r="575" customFormat="false" ht="204" hidden="false" customHeight="false" outlineLevel="0" collapsed="false">
      <c r="A575" s="8" t="n">
        <v>2016</v>
      </c>
      <c r="B575" s="9" t="s">
        <v>17</v>
      </c>
      <c r="C575" s="10" t="s">
        <v>18</v>
      </c>
      <c r="D575" s="11" t="n">
        <v>1211</v>
      </c>
      <c r="E575" s="12" t="s">
        <v>1636</v>
      </c>
      <c r="F575" s="12" t="s">
        <v>27</v>
      </c>
      <c r="G575" s="12" t="s">
        <v>1637</v>
      </c>
      <c r="H575" s="13" t="s">
        <v>1638</v>
      </c>
      <c r="I575" s="14"/>
      <c r="J575" s="15" t="n">
        <v>42461</v>
      </c>
      <c r="K575" s="15" t="n">
        <v>42551</v>
      </c>
      <c r="L575" s="16" t="s">
        <v>1616</v>
      </c>
      <c r="M575" s="17" t="n">
        <v>6686</v>
      </c>
      <c r="N575" s="17" t="n">
        <f aca="false">M575*3</f>
        <v>20058</v>
      </c>
      <c r="O575" s="18" t="s">
        <v>24</v>
      </c>
      <c r="P575" s="19" t="s">
        <v>25</v>
      </c>
    </row>
    <row r="576" customFormat="false" ht="204" hidden="false" customHeight="false" outlineLevel="0" collapsed="false">
      <c r="A576" s="8" t="n">
        <v>2016</v>
      </c>
      <c r="B576" s="9" t="s">
        <v>17</v>
      </c>
      <c r="C576" s="10" t="s">
        <v>18</v>
      </c>
      <c r="D576" s="11" t="n">
        <v>1211</v>
      </c>
      <c r="E576" s="12" t="s">
        <v>1639</v>
      </c>
      <c r="F576" s="12" t="s">
        <v>20</v>
      </c>
      <c r="G576" s="12" t="s">
        <v>1640</v>
      </c>
      <c r="H576" s="13" t="s">
        <v>1641</v>
      </c>
      <c r="I576" s="14"/>
      <c r="J576" s="15" t="n">
        <v>42461</v>
      </c>
      <c r="K576" s="15" t="n">
        <v>42551</v>
      </c>
      <c r="L576" s="16" t="s">
        <v>1616</v>
      </c>
      <c r="M576" s="17" t="n">
        <v>6686</v>
      </c>
      <c r="N576" s="17" t="n">
        <f aca="false">M576*3</f>
        <v>20058</v>
      </c>
      <c r="O576" s="18" t="s">
        <v>24</v>
      </c>
      <c r="P576" s="19" t="s">
        <v>25</v>
      </c>
    </row>
    <row r="577" customFormat="false" ht="204" hidden="false" customHeight="false" outlineLevel="0" collapsed="false">
      <c r="A577" s="8" t="n">
        <v>2016</v>
      </c>
      <c r="B577" s="9" t="s">
        <v>17</v>
      </c>
      <c r="C577" s="10" t="s">
        <v>18</v>
      </c>
      <c r="D577" s="11" t="n">
        <v>1211</v>
      </c>
      <c r="E577" s="12" t="s">
        <v>1164</v>
      </c>
      <c r="F577" s="12" t="s">
        <v>301</v>
      </c>
      <c r="G577" s="12" t="s">
        <v>360</v>
      </c>
      <c r="H577" s="13" t="s">
        <v>1642</v>
      </c>
      <c r="I577" s="14"/>
      <c r="J577" s="15" t="n">
        <v>42461</v>
      </c>
      <c r="K577" s="15" t="n">
        <v>42551</v>
      </c>
      <c r="L577" s="16" t="s">
        <v>1616</v>
      </c>
      <c r="M577" s="17" t="n">
        <v>6686</v>
      </c>
      <c r="N577" s="17" t="n">
        <f aca="false">M577*3</f>
        <v>20058</v>
      </c>
      <c r="O577" s="18" t="s">
        <v>24</v>
      </c>
      <c r="P577" s="19" t="s">
        <v>25</v>
      </c>
    </row>
    <row r="578" customFormat="false" ht="204" hidden="false" customHeight="false" outlineLevel="0" collapsed="false">
      <c r="A578" s="8" t="n">
        <v>2016</v>
      </c>
      <c r="B578" s="9" t="s">
        <v>17</v>
      </c>
      <c r="C578" s="10" t="s">
        <v>18</v>
      </c>
      <c r="D578" s="11" t="n">
        <v>1211</v>
      </c>
      <c r="E578" s="12" t="s">
        <v>1643</v>
      </c>
      <c r="F578" s="12" t="s">
        <v>1644</v>
      </c>
      <c r="G578" s="12" t="s">
        <v>57</v>
      </c>
      <c r="H578" s="13" t="s">
        <v>1645</v>
      </c>
      <c r="I578" s="14"/>
      <c r="J578" s="15" t="n">
        <v>42461</v>
      </c>
      <c r="K578" s="15" t="n">
        <v>42551</v>
      </c>
      <c r="L578" s="16" t="s">
        <v>1616</v>
      </c>
      <c r="M578" s="17" t="n">
        <v>6686</v>
      </c>
      <c r="N578" s="17" t="n">
        <f aca="false">M578*3</f>
        <v>20058</v>
      </c>
      <c r="O578" s="18" t="s">
        <v>24</v>
      </c>
      <c r="P578" s="19" t="s">
        <v>25</v>
      </c>
    </row>
    <row r="579" customFormat="false" ht="102" hidden="false" customHeight="false" outlineLevel="0" collapsed="false">
      <c r="A579" s="8" t="n">
        <v>2016</v>
      </c>
      <c r="B579" s="9" t="s">
        <v>17</v>
      </c>
      <c r="C579" s="10" t="s">
        <v>18</v>
      </c>
      <c r="D579" s="11" t="n">
        <v>1211</v>
      </c>
      <c r="E579" s="12" t="s">
        <v>1646</v>
      </c>
      <c r="F579" s="12" t="s">
        <v>251</v>
      </c>
      <c r="G579" s="12" t="s">
        <v>508</v>
      </c>
      <c r="H579" s="13" t="s">
        <v>1647</v>
      </c>
      <c r="I579" s="14"/>
      <c r="J579" s="15" t="n">
        <v>42461</v>
      </c>
      <c r="K579" s="15" t="n">
        <v>42551</v>
      </c>
      <c r="L579" s="16" t="s">
        <v>1648</v>
      </c>
      <c r="M579" s="17" t="n">
        <v>6686</v>
      </c>
      <c r="N579" s="17" t="n">
        <f aca="false">M579*3</f>
        <v>20058</v>
      </c>
      <c r="O579" s="18" t="s">
        <v>24</v>
      </c>
      <c r="P579" s="19" t="s">
        <v>25</v>
      </c>
    </row>
    <row r="580" customFormat="false" ht="102" hidden="false" customHeight="false" outlineLevel="0" collapsed="false">
      <c r="A580" s="8" t="n">
        <v>2016</v>
      </c>
      <c r="B580" s="9" t="s">
        <v>17</v>
      </c>
      <c r="C580" s="10" t="s">
        <v>18</v>
      </c>
      <c r="D580" s="11" t="n">
        <v>1211</v>
      </c>
      <c r="E580" s="12" t="s">
        <v>700</v>
      </c>
      <c r="F580" s="12" t="s">
        <v>390</v>
      </c>
      <c r="G580" s="12" t="s">
        <v>666</v>
      </c>
      <c r="H580" s="13" t="s">
        <v>1649</v>
      </c>
      <c r="I580" s="14"/>
      <c r="J580" s="15" t="n">
        <v>42461</v>
      </c>
      <c r="K580" s="15" t="n">
        <v>42551</v>
      </c>
      <c r="L580" s="16" t="s">
        <v>1648</v>
      </c>
      <c r="M580" s="17" t="n">
        <v>6686</v>
      </c>
      <c r="N580" s="17" t="n">
        <f aca="false">M580*3</f>
        <v>20058</v>
      </c>
      <c r="O580" s="18" t="s">
        <v>24</v>
      </c>
      <c r="P580" s="19" t="s">
        <v>25</v>
      </c>
    </row>
    <row r="581" customFormat="false" ht="102" hidden="false" customHeight="false" outlineLevel="0" collapsed="false">
      <c r="A581" s="8" t="n">
        <v>2016</v>
      </c>
      <c r="B581" s="9" t="s">
        <v>17</v>
      </c>
      <c r="C581" s="10" t="s">
        <v>18</v>
      </c>
      <c r="D581" s="11" t="n">
        <v>1211</v>
      </c>
      <c r="E581" s="12" t="s">
        <v>1650</v>
      </c>
      <c r="F581" s="12" t="s">
        <v>301</v>
      </c>
      <c r="G581" s="12" t="s">
        <v>101</v>
      </c>
      <c r="H581" s="13" t="s">
        <v>1651</v>
      </c>
      <c r="I581" s="14"/>
      <c r="J581" s="15" t="n">
        <v>42461</v>
      </c>
      <c r="K581" s="15" t="n">
        <v>42551</v>
      </c>
      <c r="L581" s="16" t="s">
        <v>1648</v>
      </c>
      <c r="M581" s="17" t="n">
        <v>6686</v>
      </c>
      <c r="N581" s="17" t="n">
        <f aca="false">M581*3</f>
        <v>20058</v>
      </c>
      <c r="O581" s="18" t="s">
        <v>24</v>
      </c>
      <c r="P581" s="19" t="s">
        <v>25</v>
      </c>
    </row>
    <row r="582" customFormat="false" ht="89.25" hidden="false" customHeight="false" outlineLevel="0" collapsed="false">
      <c r="A582" s="8" t="n">
        <v>2016</v>
      </c>
      <c r="B582" s="9" t="s">
        <v>17</v>
      </c>
      <c r="C582" s="10" t="s">
        <v>18</v>
      </c>
      <c r="D582" s="11" t="n">
        <v>1211</v>
      </c>
      <c r="E582" s="12" t="s">
        <v>1652</v>
      </c>
      <c r="F582" s="12" t="s">
        <v>1653</v>
      </c>
      <c r="G582" s="12" t="s">
        <v>1016</v>
      </c>
      <c r="H582" s="13" t="s">
        <v>1654</v>
      </c>
      <c r="I582" s="14"/>
      <c r="J582" s="15" t="n">
        <v>42461</v>
      </c>
      <c r="K582" s="15" t="n">
        <v>42551</v>
      </c>
      <c r="L582" s="16" t="s">
        <v>1655</v>
      </c>
      <c r="M582" s="17" t="n">
        <v>6686</v>
      </c>
      <c r="N582" s="17" t="n">
        <f aca="false">M582*3</f>
        <v>20058</v>
      </c>
      <c r="O582" s="18" t="s">
        <v>24</v>
      </c>
      <c r="P582" s="19" t="s">
        <v>25</v>
      </c>
    </row>
    <row r="583" customFormat="false" ht="127.5" hidden="false" customHeight="false" outlineLevel="0" collapsed="false">
      <c r="A583" s="8" t="n">
        <v>2016</v>
      </c>
      <c r="B583" s="9" t="s">
        <v>17</v>
      </c>
      <c r="C583" s="10" t="s">
        <v>18</v>
      </c>
      <c r="D583" s="11" t="n">
        <v>1211</v>
      </c>
      <c r="E583" s="12" t="s">
        <v>1656</v>
      </c>
      <c r="F583" s="12" t="s">
        <v>1574</v>
      </c>
      <c r="G583" s="12" t="s">
        <v>36</v>
      </c>
      <c r="H583" s="13" t="s">
        <v>1657</v>
      </c>
      <c r="I583" s="14"/>
      <c r="J583" s="15" t="n">
        <v>42461</v>
      </c>
      <c r="K583" s="15" t="n">
        <v>42551</v>
      </c>
      <c r="L583" s="16" t="s">
        <v>1658</v>
      </c>
      <c r="M583" s="17" t="n">
        <v>6686</v>
      </c>
      <c r="N583" s="17" t="n">
        <f aca="false">M583*3</f>
        <v>20058</v>
      </c>
      <c r="O583" s="18" t="s">
        <v>24</v>
      </c>
      <c r="P583" s="19" t="s">
        <v>25</v>
      </c>
    </row>
    <row r="584" customFormat="false" ht="127.5" hidden="false" customHeight="false" outlineLevel="0" collapsed="false">
      <c r="A584" s="8" t="n">
        <v>2016</v>
      </c>
      <c r="B584" s="9" t="s">
        <v>17</v>
      </c>
      <c r="C584" s="10" t="s">
        <v>18</v>
      </c>
      <c r="D584" s="11" t="n">
        <v>1211</v>
      </c>
      <c r="E584" s="12" t="s">
        <v>1028</v>
      </c>
      <c r="F584" s="12" t="s">
        <v>1659</v>
      </c>
      <c r="G584" s="12" t="s">
        <v>508</v>
      </c>
      <c r="H584" s="13" t="s">
        <v>1660</v>
      </c>
      <c r="I584" s="14"/>
      <c r="J584" s="15" t="n">
        <v>42461</v>
      </c>
      <c r="K584" s="15" t="n">
        <v>42551</v>
      </c>
      <c r="L584" s="16" t="s">
        <v>1658</v>
      </c>
      <c r="M584" s="17" t="n">
        <v>6686</v>
      </c>
      <c r="N584" s="17" t="n">
        <f aca="false">M584*3</f>
        <v>20058</v>
      </c>
      <c r="O584" s="18" t="s">
        <v>24</v>
      </c>
      <c r="P584" s="19" t="s">
        <v>25</v>
      </c>
    </row>
    <row r="585" customFormat="false" ht="127.5" hidden="false" customHeight="false" outlineLevel="0" collapsed="false">
      <c r="A585" s="8" t="n">
        <v>2016</v>
      </c>
      <c r="B585" s="9" t="s">
        <v>17</v>
      </c>
      <c r="C585" s="10" t="s">
        <v>18</v>
      </c>
      <c r="D585" s="11" t="n">
        <v>1211</v>
      </c>
      <c r="E585" s="12" t="s">
        <v>1661</v>
      </c>
      <c r="F585" s="12" t="s">
        <v>164</v>
      </c>
      <c r="G585" s="12" t="s">
        <v>57</v>
      </c>
      <c r="H585" s="13" t="s">
        <v>1662</v>
      </c>
      <c r="I585" s="14"/>
      <c r="J585" s="15" t="n">
        <v>42461</v>
      </c>
      <c r="K585" s="15" t="n">
        <v>42551</v>
      </c>
      <c r="L585" s="16" t="s">
        <v>1658</v>
      </c>
      <c r="M585" s="17" t="n">
        <v>6686</v>
      </c>
      <c r="N585" s="17" t="n">
        <f aca="false">M585*3</f>
        <v>20058</v>
      </c>
      <c r="O585" s="18" t="s">
        <v>24</v>
      </c>
      <c r="P585" s="19" t="s">
        <v>25</v>
      </c>
    </row>
    <row r="586" customFormat="false" ht="127.5" hidden="false" customHeight="false" outlineLevel="0" collapsed="false">
      <c r="A586" s="8" t="n">
        <v>2016</v>
      </c>
      <c r="B586" s="9" t="s">
        <v>17</v>
      </c>
      <c r="C586" s="10" t="s">
        <v>18</v>
      </c>
      <c r="D586" s="11" t="n">
        <v>1211</v>
      </c>
      <c r="E586" s="12" t="s">
        <v>1663</v>
      </c>
      <c r="F586" s="12" t="s">
        <v>1561</v>
      </c>
      <c r="G586" s="12" t="s">
        <v>1290</v>
      </c>
      <c r="H586" s="13" t="s">
        <v>1664</v>
      </c>
      <c r="I586" s="14"/>
      <c r="J586" s="15" t="n">
        <v>42461</v>
      </c>
      <c r="K586" s="15" t="n">
        <v>42551</v>
      </c>
      <c r="L586" s="16" t="s">
        <v>1658</v>
      </c>
      <c r="M586" s="17" t="n">
        <v>6686</v>
      </c>
      <c r="N586" s="17" t="n">
        <f aca="false">M586*3</f>
        <v>20058</v>
      </c>
      <c r="O586" s="18" t="s">
        <v>24</v>
      </c>
      <c r="P586" s="19" t="s">
        <v>25</v>
      </c>
    </row>
    <row r="587" customFormat="false" ht="102" hidden="false" customHeight="false" outlineLevel="0" collapsed="false">
      <c r="A587" s="8" t="n">
        <v>2016</v>
      </c>
      <c r="B587" s="9" t="s">
        <v>17</v>
      </c>
      <c r="C587" s="10" t="s">
        <v>18</v>
      </c>
      <c r="D587" s="11" t="n">
        <v>1211</v>
      </c>
      <c r="E587" s="12" t="s">
        <v>1665</v>
      </c>
      <c r="F587" s="12" t="s">
        <v>45</v>
      </c>
      <c r="G587" s="12" t="s">
        <v>743</v>
      </c>
      <c r="H587" s="13" t="s">
        <v>1666</v>
      </c>
      <c r="I587" s="14"/>
      <c r="J587" s="15" t="n">
        <v>42461</v>
      </c>
      <c r="K587" s="15" t="n">
        <v>42551</v>
      </c>
      <c r="L587" s="16" t="s">
        <v>1612</v>
      </c>
      <c r="M587" s="17" t="n">
        <v>6686</v>
      </c>
      <c r="N587" s="17" t="n">
        <f aca="false">M587*3</f>
        <v>20058</v>
      </c>
      <c r="O587" s="18" t="s">
        <v>24</v>
      </c>
      <c r="P587" s="19" t="s">
        <v>25</v>
      </c>
    </row>
    <row r="588" customFormat="false" ht="102" hidden="false" customHeight="false" outlineLevel="0" collapsed="false">
      <c r="A588" s="8" t="n">
        <v>2016</v>
      </c>
      <c r="B588" s="9" t="s">
        <v>17</v>
      </c>
      <c r="C588" s="10" t="s">
        <v>18</v>
      </c>
      <c r="D588" s="11" t="n">
        <v>1211</v>
      </c>
      <c r="E588" s="12" t="s">
        <v>70</v>
      </c>
      <c r="F588" s="12" t="s">
        <v>1205</v>
      </c>
      <c r="G588" s="12" t="s">
        <v>112</v>
      </c>
      <c r="H588" s="13" t="s">
        <v>1667</v>
      </c>
      <c r="I588" s="14"/>
      <c r="J588" s="15" t="n">
        <v>42461</v>
      </c>
      <c r="K588" s="15" t="n">
        <v>42551</v>
      </c>
      <c r="L588" s="16" t="s">
        <v>1612</v>
      </c>
      <c r="M588" s="17" t="n">
        <v>6686</v>
      </c>
      <c r="N588" s="17" t="n">
        <f aca="false">M588*3</f>
        <v>20058</v>
      </c>
      <c r="O588" s="18" t="s">
        <v>24</v>
      </c>
      <c r="P588" s="19" t="s">
        <v>25</v>
      </c>
    </row>
    <row r="589" customFormat="false" ht="102" hidden="false" customHeight="false" outlineLevel="0" collapsed="false">
      <c r="A589" s="8" t="n">
        <v>2016</v>
      </c>
      <c r="B589" s="9" t="s">
        <v>17</v>
      </c>
      <c r="C589" s="10" t="s">
        <v>18</v>
      </c>
      <c r="D589" s="11" t="n">
        <v>1211</v>
      </c>
      <c r="E589" s="12" t="s">
        <v>1668</v>
      </c>
      <c r="F589" s="12" t="s">
        <v>390</v>
      </c>
      <c r="G589" s="12" t="s">
        <v>176</v>
      </c>
      <c r="H589" s="13" t="s">
        <v>1669</v>
      </c>
      <c r="I589" s="14"/>
      <c r="J589" s="15" t="n">
        <v>42461</v>
      </c>
      <c r="K589" s="15" t="n">
        <v>42551</v>
      </c>
      <c r="L589" s="16" t="s">
        <v>1612</v>
      </c>
      <c r="M589" s="17" t="n">
        <v>6686</v>
      </c>
      <c r="N589" s="17" t="n">
        <f aca="false">M589*3</f>
        <v>20058</v>
      </c>
      <c r="O589" s="18" t="s">
        <v>24</v>
      </c>
      <c r="P589" s="19" t="s">
        <v>25</v>
      </c>
    </row>
    <row r="590" customFormat="false" ht="102" hidden="false" customHeight="false" outlineLevel="0" collapsed="false">
      <c r="A590" s="8" t="n">
        <v>2016</v>
      </c>
      <c r="B590" s="9" t="s">
        <v>17</v>
      </c>
      <c r="C590" s="10" t="s">
        <v>18</v>
      </c>
      <c r="D590" s="11" t="n">
        <v>1211</v>
      </c>
      <c r="E590" s="12" t="s">
        <v>1225</v>
      </c>
      <c r="F590" s="12" t="s">
        <v>215</v>
      </c>
      <c r="G590" s="12" t="s">
        <v>1644</v>
      </c>
      <c r="H590" s="13" t="s">
        <v>1670</v>
      </c>
      <c r="I590" s="14"/>
      <c r="J590" s="15" t="n">
        <v>42461</v>
      </c>
      <c r="K590" s="15" t="n">
        <v>42551</v>
      </c>
      <c r="L590" s="16" t="s">
        <v>1612</v>
      </c>
      <c r="M590" s="17" t="n">
        <v>6686</v>
      </c>
      <c r="N590" s="17" t="n">
        <f aca="false">M590*3</f>
        <v>20058</v>
      </c>
      <c r="O590" s="18" t="s">
        <v>24</v>
      </c>
      <c r="P590" s="19" t="s">
        <v>25</v>
      </c>
    </row>
    <row r="591" customFormat="false" ht="102" hidden="false" customHeight="false" outlineLevel="0" collapsed="false">
      <c r="A591" s="8" t="n">
        <v>2016</v>
      </c>
      <c r="B591" s="9" t="s">
        <v>17</v>
      </c>
      <c r="C591" s="10" t="s">
        <v>18</v>
      </c>
      <c r="D591" s="11" t="n">
        <v>1211</v>
      </c>
      <c r="E591" s="12" t="s">
        <v>1082</v>
      </c>
      <c r="F591" s="12" t="s">
        <v>810</v>
      </c>
      <c r="G591" s="12" t="s">
        <v>341</v>
      </c>
      <c r="H591" s="13" t="s">
        <v>1671</v>
      </c>
      <c r="I591" s="14"/>
      <c r="J591" s="15" t="n">
        <v>42461</v>
      </c>
      <c r="K591" s="15" t="n">
        <v>42551</v>
      </c>
      <c r="L591" s="16" t="s">
        <v>1612</v>
      </c>
      <c r="M591" s="17" t="n">
        <v>6686</v>
      </c>
      <c r="N591" s="17" t="n">
        <f aca="false">M591*3</f>
        <v>20058</v>
      </c>
      <c r="O591" s="18" t="s">
        <v>24</v>
      </c>
      <c r="P591" s="19" t="s">
        <v>25</v>
      </c>
    </row>
    <row r="592" customFormat="false" ht="102" hidden="false" customHeight="false" outlineLevel="0" collapsed="false">
      <c r="A592" s="8" t="n">
        <v>2016</v>
      </c>
      <c r="B592" s="9" t="s">
        <v>17</v>
      </c>
      <c r="C592" s="10" t="s">
        <v>18</v>
      </c>
      <c r="D592" s="11" t="n">
        <v>1211</v>
      </c>
      <c r="E592" s="12" t="s">
        <v>1672</v>
      </c>
      <c r="F592" s="12" t="s">
        <v>66</v>
      </c>
      <c r="G592" s="12" t="s">
        <v>1673</v>
      </c>
      <c r="H592" s="13" t="s">
        <v>1674</v>
      </c>
      <c r="I592" s="14"/>
      <c r="J592" s="15" t="n">
        <v>42461</v>
      </c>
      <c r="K592" s="15" t="n">
        <v>42551</v>
      </c>
      <c r="L592" s="16" t="s">
        <v>1612</v>
      </c>
      <c r="M592" s="17" t="n">
        <v>6686</v>
      </c>
      <c r="N592" s="17" t="n">
        <f aca="false">M592*3</f>
        <v>20058</v>
      </c>
      <c r="O592" s="18" t="s">
        <v>24</v>
      </c>
      <c r="P592" s="19" t="s">
        <v>25</v>
      </c>
    </row>
    <row r="593" customFormat="false" ht="102" hidden="false" customHeight="false" outlineLevel="0" collapsed="false">
      <c r="A593" s="8" t="n">
        <v>2016</v>
      </c>
      <c r="B593" s="9" t="s">
        <v>17</v>
      </c>
      <c r="C593" s="10" t="s">
        <v>18</v>
      </c>
      <c r="D593" s="11" t="n">
        <v>1211</v>
      </c>
      <c r="E593" s="12" t="s">
        <v>1225</v>
      </c>
      <c r="F593" s="12" t="s">
        <v>66</v>
      </c>
      <c r="G593" s="12" t="s">
        <v>1673</v>
      </c>
      <c r="H593" s="13" t="s">
        <v>1675</v>
      </c>
      <c r="I593" s="14"/>
      <c r="J593" s="15" t="n">
        <v>42461</v>
      </c>
      <c r="K593" s="15" t="n">
        <v>42551</v>
      </c>
      <c r="L593" s="16" t="s">
        <v>1612</v>
      </c>
      <c r="M593" s="17" t="n">
        <v>6686</v>
      </c>
      <c r="N593" s="17" t="n">
        <f aca="false">M593*3</f>
        <v>20058</v>
      </c>
      <c r="O593" s="18" t="s">
        <v>24</v>
      </c>
      <c r="P593" s="19" t="s">
        <v>25</v>
      </c>
    </row>
    <row r="594" customFormat="false" ht="102" hidden="false" customHeight="false" outlineLevel="0" collapsed="false">
      <c r="A594" s="8" t="n">
        <v>2016</v>
      </c>
      <c r="B594" s="9" t="s">
        <v>17</v>
      </c>
      <c r="C594" s="10" t="s">
        <v>18</v>
      </c>
      <c r="D594" s="11" t="n">
        <v>1211</v>
      </c>
      <c r="E594" s="12" t="s">
        <v>1418</v>
      </c>
      <c r="F594" s="12" t="s">
        <v>36</v>
      </c>
      <c r="G594" s="12" t="s">
        <v>93</v>
      </c>
      <c r="H594" s="13" t="s">
        <v>1676</v>
      </c>
      <c r="I594" s="14"/>
      <c r="J594" s="15" t="n">
        <v>42461</v>
      </c>
      <c r="K594" s="15" t="n">
        <v>42551</v>
      </c>
      <c r="L594" s="16" t="s">
        <v>1612</v>
      </c>
      <c r="M594" s="17" t="n">
        <v>6686</v>
      </c>
      <c r="N594" s="17" t="n">
        <f aca="false">M594*3</f>
        <v>20058</v>
      </c>
      <c r="O594" s="18" t="s">
        <v>24</v>
      </c>
      <c r="P594" s="19" t="s">
        <v>25</v>
      </c>
    </row>
    <row r="595" customFormat="false" ht="102" hidden="false" customHeight="false" outlineLevel="0" collapsed="false">
      <c r="A595" s="8" t="n">
        <v>2016</v>
      </c>
      <c r="B595" s="9" t="s">
        <v>17</v>
      </c>
      <c r="C595" s="10" t="s">
        <v>18</v>
      </c>
      <c r="D595" s="11" t="n">
        <v>1211</v>
      </c>
      <c r="E595" s="12" t="s">
        <v>1677</v>
      </c>
      <c r="F595" s="12" t="s">
        <v>1678</v>
      </c>
      <c r="G595" s="12" t="s">
        <v>1679</v>
      </c>
      <c r="H595" s="13" t="s">
        <v>1680</v>
      </c>
      <c r="I595" s="14"/>
      <c r="J595" s="15" t="n">
        <v>42461</v>
      </c>
      <c r="K595" s="15" t="n">
        <v>42551</v>
      </c>
      <c r="L595" s="16" t="s">
        <v>1612</v>
      </c>
      <c r="M595" s="17" t="n">
        <v>6686</v>
      </c>
      <c r="N595" s="17" t="n">
        <f aca="false">M595*3</f>
        <v>20058</v>
      </c>
      <c r="O595" s="18" t="s">
        <v>24</v>
      </c>
      <c r="P595" s="19" t="s">
        <v>25</v>
      </c>
    </row>
    <row r="596" customFormat="false" ht="102" hidden="false" customHeight="false" outlineLevel="0" collapsed="false">
      <c r="A596" s="8" t="n">
        <v>2016</v>
      </c>
      <c r="B596" s="9" t="s">
        <v>17</v>
      </c>
      <c r="C596" s="10" t="s">
        <v>18</v>
      </c>
      <c r="D596" s="11" t="n">
        <v>1211</v>
      </c>
      <c r="E596" s="12" t="s">
        <v>1681</v>
      </c>
      <c r="F596" s="12" t="s">
        <v>106</v>
      </c>
      <c r="G596" s="12" t="s">
        <v>101</v>
      </c>
      <c r="H596" s="13" t="s">
        <v>1682</v>
      </c>
      <c r="I596" s="14"/>
      <c r="J596" s="15" t="n">
        <v>42461</v>
      </c>
      <c r="K596" s="15" t="n">
        <v>42551</v>
      </c>
      <c r="L596" s="16" t="s">
        <v>1612</v>
      </c>
      <c r="M596" s="17" t="n">
        <v>6686</v>
      </c>
      <c r="N596" s="17" t="n">
        <f aca="false">M596*3</f>
        <v>20058</v>
      </c>
      <c r="O596" s="18" t="s">
        <v>24</v>
      </c>
      <c r="P596" s="19" t="s">
        <v>25</v>
      </c>
    </row>
    <row r="597" customFormat="false" ht="102" hidden="false" customHeight="false" outlineLevel="0" collapsed="false">
      <c r="A597" s="8" t="n">
        <v>2016</v>
      </c>
      <c r="B597" s="9" t="s">
        <v>17</v>
      </c>
      <c r="C597" s="10" t="s">
        <v>18</v>
      </c>
      <c r="D597" s="11" t="n">
        <v>1211</v>
      </c>
      <c r="E597" s="12" t="s">
        <v>1683</v>
      </c>
      <c r="F597" s="12" t="s">
        <v>762</v>
      </c>
      <c r="G597" s="12" t="s">
        <v>1684</v>
      </c>
      <c r="H597" s="13" t="s">
        <v>1685</v>
      </c>
      <c r="I597" s="14"/>
      <c r="J597" s="15" t="n">
        <v>42461</v>
      </c>
      <c r="K597" s="15" t="n">
        <v>42551</v>
      </c>
      <c r="L597" s="16" t="s">
        <v>1612</v>
      </c>
      <c r="M597" s="17" t="n">
        <v>6686</v>
      </c>
      <c r="N597" s="17" t="n">
        <f aca="false">M597*3</f>
        <v>20058</v>
      </c>
      <c r="O597" s="18" t="s">
        <v>24</v>
      </c>
      <c r="P597" s="19" t="s">
        <v>25</v>
      </c>
    </row>
    <row r="598" customFormat="false" ht="102" hidden="false" customHeight="false" outlineLevel="0" collapsed="false">
      <c r="A598" s="8" t="n">
        <v>2016</v>
      </c>
      <c r="B598" s="9" t="s">
        <v>17</v>
      </c>
      <c r="C598" s="10" t="s">
        <v>18</v>
      </c>
      <c r="D598" s="11" t="n">
        <v>1211</v>
      </c>
      <c r="E598" s="12" t="s">
        <v>1686</v>
      </c>
      <c r="F598" s="12" t="s">
        <v>302</v>
      </c>
      <c r="G598" s="12" t="s">
        <v>850</v>
      </c>
      <c r="H598" s="13" t="s">
        <v>1687</v>
      </c>
      <c r="I598" s="14"/>
      <c r="J598" s="15" t="n">
        <v>42461</v>
      </c>
      <c r="K598" s="15" t="n">
        <v>42551</v>
      </c>
      <c r="L598" s="16" t="s">
        <v>1612</v>
      </c>
      <c r="M598" s="17" t="n">
        <v>6686</v>
      </c>
      <c r="N598" s="17" t="n">
        <f aca="false">M598*3</f>
        <v>20058</v>
      </c>
      <c r="O598" s="18" t="s">
        <v>24</v>
      </c>
      <c r="P598" s="19" t="s">
        <v>25</v>
      </c>
    </row>
    <row r="599" customFormat="false" ht="102" hidden="false" customHeight="false" outlineLevel="0" collapsed="false">
      <c r="A599" s="8" t="n">
        <v>2016</v>
      </c>
      <c r="B599" s="9" t="s">
        <v>17</v>
      </c>
      <c r="C599" s="10" t="s">
        <v>18</v>
      </c>
      <c r="D599" s="11" t="n">
        <v>1211</v>
      </c>
      <c r="E599" s="12" t="s">
        <v>1688</v>
      </c>
      <c r="F599" s="12" t="s">
        <v>101</v>
      </c>
      <c r="G599" s="12" t="s">
        <v>281</v>
      </c>
      <c r="H599" s="13" t="s">
        <v>1689</v>
      </c>
      <c r="I599" s="14"/>
      <c r="J599" s="15" t="n">
        <v>42461</v>
      </c>
      <c r="K599" s="15" t="n">
        <v>42551</v>
      </c>
      <c r="L599" s="16" t="s">
        <v>1612</v>
      </c>
      <c r="M599" s="17" t="n">
        <v>6686</v>
      </c>
      <c r="N599" s="17" t="n">
        <f aca="false">M599*3</f>
        <v>20058</v>
      </c>
      <c r="O599" s="18" t="s">
        <v>24</v>
      </c>
      <c r="P599" s="19" t="s">
        <v>25</v>
      </c>
    </row>
    <row r="600" customFormat="false" ht="102" hidden="false" customHeight="false" outlineLevel="0" collapsed="false">
      <c r="A600" s="8" t="n">
        <v>2016</v>
      </c>
      <c r="B600" s="9" t="s">
        <v>17</v>
      </c>
      <c r="C600" s="10" t="s">
        <v>18</v>
      </c>
      <c r="D600" s="11" t="n">
        <v>1211</v>
      </c>
      <c r="E600" s="12" t="s">
        <v>1690</v>
      </c>
      <c r="F600" s="12" t="s">
        <v>31</v>
      </c>
      <c r="G600" s="12" t="s">
        <v>1462</v>
      </c>
      <c r="H600" s="13" t="s">
        <v>1691</v>
      </c>
      <c r="I600" s="14"/>
      <c r="J600" s="15" t="n">
        <v>42461</v>
      </c>
      <c r="K600" s="15" t="n">
        <v>42551</v>
      </c>
      <c r="L600" s="16" t="s">
        <v>1612</v>
      </c>
      <c r="M600" s="17" t="n">
        <v>6686</v>
      </c>
      <c r="N600" s="17" t="n">
        <f aca="false">M600*3</f>
        <v>20058</v>
      </c>
      <c r="O600" s="18" t="s">
        <v>24</v>
      </c>
      <c r="P600" s="19" t="s">
        <v>25</v>
      </c>
    </row>
    <row r="601" customFormat="false" ht="102" hidden="false" customHeight="false" outlineLevel="0" collapsed="false">
      <c r="A601" s="8" t="n">
        <v>2016</v>
      </c>
      <c r="B601" s="9" t="s">
        <v>17</v>
      </c>
      <c r="C601" s="10" t="s">
        <v>18</v>
      </c>
      <c r="D601" s="11" t="n">
        <v>1211</v>
      </c>
      <c r="E601" s="12" t="s">
        <v>1269</v>
      </c>
      <c r="F601" s="12" t="s">
        <v>65</v>
      </c>
      <c r="G601" s="12" t="s">
        <v>302</v>
      </c>
      <c r="H601" s="13" t="s">
        <v>1692</v>
      </c>
      <c r="I601" s="14"/>
      <c r="J601" s="15" t="n">
        <v>42461</v>
      </c>
      <c r="K601" s="15" t="n">
        <v>42551</v>
      </c>
      <c r="L601" s="16" t="s">
        <v>1612</v>
      </c>
      <c r="M601" s="17" t="n">
        <v>6686</v>
      </c>
      <c r="N601" s="17" t="n">
        <f aca="false">M601*3</f>
        <v>20058</v>
      </c>
      <c r="O601" s="18" t="s">
        <v>24</v>
      </c>
      <c r="P601" s="19" t="s">
        <v>25</v>
      </c>
    </row>
    <row r="602" customFormat="false" ht="102" hidden="false" customHeight="false" outlineLevel="0" collapsed="false">
      <c r="A602" s="8" t="n">
        <v>2016</v>
      </c>
      <c r="B602" s="9" t="s">
        <v>17</v>
      </c>
      <c r="C602" s="10" t="s">
        <v>18</v>
      </c>
      <c r="D602" s="11" t="n">
        <v>1211</v>
      </c>
      <c r="E602" s="12" t="s">
        <v>1693</v>
      </c>
      <c r="F602" s="12" t="s">
        <v>84</v>
      </c>
      <c r="G602" s="12" t="s">
        <v>31</v>
      </c>
      <c r="H602" s="13" t="s">
        <v>1694</v>
      </c>
      <c r="I602" s="14"/>
      <c r="J602" s="15" t="n">
        <v>42461</v>
      </c>
      <c r="K602" s="15" t="n">
        <v>42551</v>
      </c>
      <c r="L602" s="16" t="s">
        <v>1612</v>
      </c>
      <c r="M602" s="17" t="n">
        <v>6686</v>
      </c>
      <c r="N602" s="17" t="n">
        <f aca="false">M602*3</f>
        <v>20058</v>
      </c>
      <c r="O602" s="18" t="s">
        <v>24</v>
      </c>
      <c r="P602" s="19" t="s">
        <v>25</v>
      </c>
    </row>
    <row r="603" customFormat="false" ht="102" hidden="false" customHeight="false" outlineLevel="0" collapsed="false">
      <c r="A603" s="8" t="n">
        <v>2016</v>
      </c>
      <c r="B603" s="9" t="s">
        <v>17</v>
      </c>
      <c r="C603" s="10" t="s">
        <v>18</v>
      </c>
      <c r="D603" s="11" t="n">
        <v>1211</v>
      </c>
      <c r="E603" s="12" t="s">
        <v>690</v>
      </c>
      <c r="F603" s="12" t="s">
        <v>1695</v>
      </c>
      <c r="G603" s="12" t="s">
        <v>905</v>
      </c>
      <c r="H603" s="13" t="s">
        <v>1696</v>
      </c>
      <c r="I603" s="14"/>
      <c r="J603" s="15" t="n">
        <v>42461</v>
      </c>
      <c r="K603" s="15" t="n">
        <v>42551</v>
      </c>
      <c r="L603" s="16" t="s">
        <v>1612</v>
      </c>
      <c r="M603" s="17" t="n">
        <v>6686</v>
      </c>
      <c r="N603" s="17" t="n">
        <f aca="false">M603*3</f>
        <v>20058</v>
      </c>
      <c r="O603" s="18" t="s">
        <v>24</v>
      </c>
      <c r="P603" s="19" t="s">
        <v>25</v>
      </c>
    </row>
    <row r="604" customFormat="false" ht="102" hidden="false" customHeight="false" outlineLevel="0" collapsed="false">
      <c r="A604" s="8" t="n">
        <v>2016</v>
      </c>
      <c r="B604" s="9" t="s">
        <v>17</v>
      </c>
      <c r="C604" s="10" t="s">
        <v>18</v>
      </c>
      <c r="D604" s="11" t="n">
        <v>1211</v>
      </c>
      <c r="E604" s="12" t="s">
        <v>1010</v>
      </c>
      <c r="F604" s="12" t="s">
        <v>1462</v>
      </c>
      <c r="G604" s="12" t="s">
        <v>1697</v>
      </c>
      <c r="H604" s="13" t="s">
        <v>1698</v>
      </c>
      <c r="I604" s="14"/>
      <c r="J604" s="15" t="n">
        <v>42461</v>
      </c>
      <c r="K604" s="15" t="n">
        <v>42551</v>
      </c>
      <c r="L604" s="16" t="s">
        <v>1612</v>
      </c>
      <c r="M604" s="17" t="n">
        <v>6686</v>
      </c>
      <c r="N604" s="17" t="n">
        <f aca="false">M604*3</f>
        <v>20058</v>
      </c>
      <c r="O604" s="18" t="s">
        <v>24</v>
      </c>
      <c r="P604" s="19" t="s">
        <v>25</v>
      </c>
    </row>
    <row r="605" customFormat="false" ht="102" hidden="false" customHeight="false" outlineLevel="0" collapsed="false">
      <c r="A605" s="8" t="n">
        <v>2016</v>
      </c>
      <c r="B605" s="9" t="s">
        <v>17</v>
      </c>
      <c r="C605" s="10" t="s">
        <v>18</v>
      </c>
      <c r="D605" s="11" t="n">
        <v>1211</v>
      </c>
      <c r="E605" s="12" t="s">
        <v>1699</v>
      </c>
      <c r="F605" s="12" t="s">
        <v>36</v>
      </c>
      <c r="G605" s="12" t="s">
        <v>93</v>
      </c>
      <c r="H605" s="13" t="s">
        <v>1700</v>
      </c>
      <c r="I605" s="14"/>
      <c r="J605" s="15" t="n">
        <v>42461</v>
      </c>
      <c r="K605" s="15" t="n">
        <v>42551</v>
      </c>
      <c r="L605" s="16" t="s">
        <v>1612</v>
      </c>
      <c r="M605" s="17" t="n">
        <v>6686</v>
      </c>
      <c r="N605" s="17" t="n">
        <f aca="false">M605*3</f>
        <v>20058</v>
      </c>
      <c r="O605" s="18" t="s">
        <v>24</v>
      </c>
      <c r="P605" s="19" t="s">
        <v>25</v>
      </c>
    </row>
    <row r="606" customFormat="false" ht="102" hidden="false" customHeight="false" outlineLevel="0" collapsed="false">
      <c r="A606" s="8" t="n">
        <v>2016</v>
      </c>
      <c r="B606" s="9" t="s">
        <v>17</v>
      </c>
      <c r="C606" s="10" t="s">
        <v>18</v>
      </c>
      <c r="D606" s="11" t="n">
        <v>1211</v>
      </c>
      <c r="E606" s="12" t="s">
        <v>1701</v>
      </c>
      <c r="F606" s="12" t="s">
        <v>109</v>
      </c>
      <c r="G606" s="12" t="s">
        <v>27</v>
      </c>
      <c r="H606" s="13" t="s">
        <v>1702</v>
      </c>
      <c r="I606" s="14"/>
      <c r="J606" s="15" t="n">
        <v>42461</v>
      </c>
      <c r="K606" s="15" t="n">
        <v>42551</v>
      </c>
      <c r="L606" s="16" t="s">
        <v>1612</v>
      </c>
      <c r="M606" s="17" t="n">
        <v>6686</v>
      </c>
      <c r="N606" s="17" t="n">
        <f aca="false">M606*3</f>
        <v>20058</v>
      </c>
      <c r="O606" s="18" t="s">
        <v>24</v>
      </c>
      <c r="P606" s="19" t="s">
        <v>25</v>
      </c>
    </row>
    <row r="607" customFormat="false" ht="102" hidden="false" customHeight="false" outlineLevel="0" collapsed="false">
      <c r="A607" s="8" t="n">
        <v>2016</v>
      </c>
      <c r="B607" s="9" t="s">
        <v>17</v>
      </c>
      <c r="C607" s="10" t="s">
        <v>18</v>
      </c>
      <c r="D607" s="11" t="n">
        <v>1211</v>
      </c>
      <c r="E607" s="12" t="s">
        <v>1074</v>
      </c>
      <c r="F607" s="12" t="s">
        <v>840</v>
      </c>
      <c r="G607" s="12" t="s">
        <v>1703</v>
      </c>
      <c r="H607" s="13" t="s">
        <v>1704</v>
      </c>
      <c r="I607" s="14"/>
      <c r="J607" s="15" t="n">
        <v>42461</v>
      </c>
      <c r="K607" s="15" t="n">
        <v>42551</v>
      </c>
      <c r="L607" s="16" t="s">
        <v>1612</v>
      </c>
      <c r="M607" s="17" t="n">
        <v>6686</v>
      </c>
      <c r="N607" s="17" t="n">
        <f aca="false">M607*3</f>
        <v>20058</v>
      </c>
      <c r="O607" s="18" t="s">
        <v>24</v>
      </c>
      <c r="P607" s="19" t="s">
        <v>25</v>
      </c>
    </row>
    <row r="608" customFormat="false" ht="102" hidden="false" customHeight="false" outlineLevel="0" collapsed="false">
      <c r="A608" s="8" t="n">
        <v>2016</v>
      </c>
      <c r="B608" s="9" t="s">
        <v>17</v>
      </c>
      <c r="C608" s="10" t="s">
        <v>18</v>
      </c>
      <c r="D608" s="11" t="n">
        <v>1211</v>
      </c>
      <c r="E608" s="12" t="s">
        <v>62</v>
      </c>
      <c r="F608" s="12" t="s">
        <v>164</v>
      </c>
      <c r="G608" s="12" t="s">
        <v>27</v>
      </c>
      <c r="H608" s="13" t="s">
        <v>1705</v>
      </c>
      <c r="I608" s="14"/>
      <c r="J608" s="15" t="n">
        <v>42461</v>
      </c>
      <c r="K608" s="15" t="n">
        <v>42551</v>
      </c>
      <c r="L608" s="16" t="s">
        <v>1612</v>
      </c>
      <c r="M608" s="17" t="n">
        <v>6686</v>
      </c>
      <c r="N608" s="17" t="n">
        <f aca="false">M608*3</f>
        <v>20058</v>
      </c>
      <c r="O608" s="18" t="s">
        <v>24</v>
      </c>
      <c r="P608" s="19" t="s">
        <v>25</v>
      </c>
    </row>
    <row r="609" customFormat="false" ht="102" hidden="false" customHeight="false" outlineLevel="0" collapsed="false">
      <c r="A609" s="8" t="n">
        <v>2016</v>
      </c>
      <c r="B609" s="9" t="s">
        <v>17</v>
      </c>
      <c r="C609" s="10" t="s">
        <v>18</v>
      </c>
      <c r="D609" s="11" t="n">
        <v>1211</v>
      </c>
      <c r="E609" s="12" t="s">
        <v>470</v>
      </c>
      <c r="F609" s="12" t="s">
        <v>724</v>
      </c>
      <c r="G609" s="12" t="s">
        <v>109</v>
      </c>
      <c r="H609" s="13" t="s">
        <v>1706</v>
      </c>
      <c r="I609" s="14"/>
      <c r="J609" s="15" t="n">
        <v>42461</v>
      </c>
      <c r="K609" s="15" t="n">
        <v>42551</v>
      </c>
      <c r="L609" s="16" t="s">
        <v>1612</v>
      </c>
      <c r="M609" s="17" t="n">
        <v>6686</v>
      </c>
      <c r="N609" s="17" t="n">
        <f aca="false">M609*3</f>
        <v>20058</v>
      </c>
      <c r="O609" s="18" t="s">
        <v>24</v>
      </c>
      <c r="P609" s="19" t="s">
        <v>25</v>
      </c>
    </row>
    <row r="610" customFormat="false" ht="102" hidden="false" customHeight="false" outlineLevel="0" collapsed="false">
      <c r="A610" s="8" t="n">
        <v>2016</v>
      </c>
      <c r="B610" s="9" t="s">
        <v>17</v>
      </c>
      <c r="C610" s="10" t="s">
        <v>18</v>
      </c>
      <c r="D610" s="11" t="n">
        <v>1211</v>
      </c>
      <c r="E610" s="12" t="s">
        <v>1707</v>
      </c>
      <c r="F610" s="12" t="s">
        <v>21</v>
      </c>
      <c r="G610" s="12" t="s">
        <v>27</v>
      </c>
      <c r="H610" s="13" t="s">
        <v>1708</v>
      </c>
      <c r="I610" s="14"/>
      <c r="J610" s="15" t="n">
        <v>42461</v>
      </c>
      <c r="K610" s="15" t="n">
        <v>42551</v>
      </c>
      <c r="L610" s="16" t="s">
        <v>1612</v>
      </c>
      <c r="M610" s="17" t="n">
        <v>6686</v>
      </c>
      <c r="N610" s="17" t="n">
        <f aca="false">M610*3</f>
        <v>20058</v>
      </c>
      <c r="O610" s="18" t="s">
        <v>24</v>
      </c>
      <c r="P610" s="19" t="s">
        <v>25</v>
      </c>
    </row>
    <row r="611" customFormat="false" ht="102" hidden="false" customHeight="false" outlineLevel="0" collapsed="false">
      <c r="A611" s="8" t="n">
        <v>2016</v>
      </c>
      <c r="B611" s="9" t="s">
        <v>17</v>
      </c>
      <c r="C611" s="10" t="s">
        <v>18</v>
      </c>
      <c r="D611" s="11" t="n">
        <v>1211</v>
      </c>
      <c r="E611" s="12" t="s">
        <v>1709</v>
      </c>
      <c r="F611" s="12" t="s">
        <v>1710</v>
      </c>
      <c r="G611" s="12" t="s">
        <v>1711</v>
      </c>
      <c r="H611" s="13" t="s">
        <v>1712</v>
      </c>
      <c r="I611" s="14"/>
      <c r="J611" s="15" t="n">
        <v>42461</v>
      </c>
      <c r="K611" s="15" t="n">
        <v>42551</v>
      </c>
      <c r="L611" s="16" t="s">
        <v>1612</v>
      </c>
      <c r="M611" s="17" t="n">
        <v>6686</v>
      </c>
      <c r="N611" s="17" t="n">
        <f aca="false">M611*3</f>
        <v>20058</v>
      </c>
      <c r="O611" s="18" t="s">
        <v>24</v>
      </c>
      <c r="P611" s="19" t="s">
        <v>25</v>
      </c>
    </row>
    <row r="612" customFormat="false" ht="102" hidden="false" customHeight="false" outlineLevel="0" collapsed="false">
      <c r="A612" s="8" t="n">
        <v>2016</v>
      </c>
      <c r="B612" s="9" t="s">
        <v>17</v>
      </c>
      <c r="C612" s="10" t="s">
        <v>18</v>
      </c>
      <c r="D612" s="11" t="n">
        <v>1211</v>
      </c>
      <c r="E612" s="12" t="s">
        <v>1713</v>
      </c>
      <c r="F612" s="12" t="s">
        <v>1714</v>
      </c>
      <c r="G612" s="12" t="s">
        <v>229</v>
      </c>
      <c r="H612" s="13" t="s">
        <v>1715</v>
      </c>
      <c r="I612" s="14"/>
      <c r="J612" s="15" t="n">
        <v>42461</v>
      </c>
      <c r="K612" s="15" t="n">
        <v>42551</v>
      </c>
      <c r="L612" s="16" t="s">
        <v>1612</v>
      </c>
      <c r="M612" s="17" t="n">
        <v>6686</v>
      </c>
      <c r="N612" s="17" t="n">
        <f aca="false">M612*3</f>
        <v>20058</v>
      </c>
      <c r="O612" s="18" t="s">
        <v>24</v>
      </c>
      <c r="P612" s="19" t="s">
        <v>25</v>
      </c>
    </row>
    <row r="613" customFormat="false" ht="102" hidden="false" customHeight="false" outlineLevel="0" collapsed="false">
      <c r="A613" s="8" t="n">
        <v>2016</v>
      </c>
      <c r="B613" s="9" t="s">
        <v>17</v>
      </c>
      <c r="C613" s="10" t="s">
        <v>18</v>
      </c>
      <c r="D613" s="11" t="n">
        <v>1211</v>
      </c>
      <c r="E613" s="12" t="s">
        <v>297</v>
      </c>
      <c r="F613" s="12" t="s">
        <v>1716</v>
      </c>
      <c r="G613" s="12" t="s">
        <v>1717</v>
      </c>
      <c r="H613" s="13" t="s">
        <v>1718</v>
      </c>
      <c r="I613" s="14"/>
      <c r="J613" s="15" t="n">
        <v>42461</v>
      </c>
      <c r="K613" s="15" t="n">
        <v>42551</v>
      </c>
      <c r="L613" s="16" t="s">
        <v>1719</v>
      </c>
      <c r="M613" s="17" t="n">
        <v>5186</v>
      </c>
      <c r="N613" s="17" t="n">
        <f aca="false">M613*3</f>
        <v>15558</v>
      </c>
      <c r="O613" s="18" t="s">
        <v>24</v>
      </c>
      <c r="P613" s="19" t="s">
        <v>25</v>
      </c>
    </row>
    <row r="614" customFormat="false" ht="178.5" hidden="false" customHeight="false" outlineLevel="0" collapsed="false">
      <c r="A614" s="8" t="n">
        <v>2016</v>
      </c>
      <c r="B614" s="9" t="s">
        <v>17</v>
      </c>
      <c r="C614" s="10" t="s">
        <v>18</v>
      </c>
      <c r="D614" s="11" t="n">
        <v>1211</v>
      </c>
      <c r="E614" s="12" t="s">
        <v>1720</v>
      </c>
      <c r="F614" s="12" t="s">
        <v>65</v>
      </c>
      <c r="G614" s="12" t="s">
        <v>578</v>
      </c>
      <c r="H614" s="13" t="s">
        <v>1721</v>
      </c>
      <c r="I614" s="14"/>
      <c r="J614" s="15" t="n">
        <v>42461</v>
      </c>
      <c r="K614" s="15" t="n">
        <v>42551</v>
      </c>
      <c r="L614" s="16" t="s">
        <v>1722</v>
      </c>
      <c r="M614" s="17" t="n">
        <v>5186</v>
      </c>
      <c r="N614" s="17" t="n">
        <f aca="false">M614*3</f>
        <v>15558</v>
      </c>
      <c r="O614" s="18" t="s">
        <v>24</v>
      </c>
      <c r="P614" s="19" t="s">
        <v>25</v>
      </c>
    </row>
    <row r="615" customFormat="false" ht="165.75" hidden="false" customHeight="false" outlineLevel="0" collapsed="false">
      <c r="A615" s="8" t="n">
        <v>2016</v>
      </c>
      <c r="B615" s="9" t="s">
        <v>17</v>
      </c>
      <c r="C615" s="10" t="s">
        <v>18</v>
      </c>
      <c r="D615" s="11" t="n">
        <v>1211</v>
      </c>
      <c r="E615" s="12" t="s">
        <v>1723</v>
      </c>
      <c r="F615" s="12" t="s">
        <v>27</v>
      </c>
      <c r="G615" s="12" t="s">
        <v>207</v>
      </c>
      <c r="H615" s="13" t="s">
        <v>1724</v>
      </c>
      <c r="I615" s="14"/>
      <c r="J615" s="15" t="n">
        <v>42461</v>
      </c>
      <c r="K615" s="15" t="n">
        <v>42551</v>
      </c>
      <c r="L615" s="16" t="s">
        <v>1725</v>
      </c>
      <c r="M615" s="17" t="n">
        <v>5186</v>
      </c>
      <c r="N615" s="17" t="n">
        <f aca="false">M615*3</f>
        <v>15558</v>
      </c>
      <c r="O615" s="18" t="s">
        <v>24</v>
      </c>
      <c r="P615" s="19" t="s">
        <v>25</v>
      </c>
    </row>
    <row r="616" customFormat="false" ht="102" hidden="false" customHeight="false" outlineLevel="0" collapsed="false">
      <c r="A616" s="8" t="n">
        <v>2016</v>
      </c>
      <c r="B616" s="9" t="s">
        <v>17</v>
      </c>
      <c r="C616" s="10" t="s">
        <v>18</v>
      </c>
      <c r="D616" s="11" t="n">
        <v>1211</v>
      </c>
      <c r="E616" s="12" t="s">
        <v>1726</v>
      </c>
      <c r="F616" s="12" t="s">
        <v>952</v>
      </c>
      <c r="G616" s="12" t="s">
        <v>905</v>
      </c>
      <c r="H616" s="13" t="s">
        <v>1727</v>
      </c>
      <c r="I616" s="14"/>
      <c r="J616" s="15" t="n">
        <v>42461</v>
      </c>
      <c r="K616" s="15" t="n">
        <v>42551</v>
      </c>
      <c r="L616" s="16" t="s">
        <v>1728</v>
      </c>
      <c r="M616" s="17" t="n">
        <v>5186</v>
      </c>
      <c r="N616" s="17" t="n">
        <f aca="false">M616*3</f>
        <v>15558</v>
      </c>
      <c r="O616" s="18" t="s">
        <v>24</v>
      </c>
      <c r="P616" s="19" t="s">
        <v>25</v>
      </c>
    </row>
    <row r="617" customFormat="false" ht="89.25" hidden="false" customHeight="false" outlineLevel="0" collapsed="false">
      <c r="A617" s="8" t="n">
        <v>2016</v>
      </c>
      <c r="B617" s="9" t="s">
        <v>17</v>
      </c>
      <c r="C617" s="10" t="s">
        <v>18</v>
      </c>
      <c r="D617" s="11" t="n">
        <v>1211</v>
      </c>
      <c r="E617" s="12" t="s">
        <v>310</v>
      </c>
      <c r="F617" s="12" t="s">
        <v>1729</v>
      </c>
      <c r="G617" s="12" t="s">
        <v>512</v>
      </c>
      <c r="H617" s="13" t="s">
        <v>1730</v>
      </c>
      <c r="I617" s="14"/>
      <c r="J617" s="15" t="n">
        <v>42461</v>
      </c>
      <c r="K617" s="15" t="n">
        <v>42551</v>
      </c>
      <c r="L617" s="16" t="s">
        <v>1731</v>
      </c>
      <c r="M617" s="17" t="n">
        <v>5186</v>
      </c>
      <c r="N617" s="17" t="n">
        <f aca="false">M617*3</f>
        <v>15558</v>
      </c>
      <c r="O617" s="18" t="s">
        <v>24</v>
      </c>
      <c r="P617" s="19" t="s">
        <v>25</v>
      </c>
    </row>
    <row r="618" customFormat="false" ht="89.25" hidden="false" customHeight="false" outlineLevel="0" collapsed="false">
      <c r="A618" s="8" t="n">
        <v>2016</v>
      </c>
      <c r="B618" s="9" t="s">
        <v>17</v>
      </c>
      <c r="C618" s="10" t="s">
        <v>18</v>
      </c>
      <c r="D618" s="11" t="n">
        <v>1211</v>
      </c>
      <c r="E618" s="12" t="s">
        <v>790</v>
      </c>
      <c r="F618" s="12" t="s">
        <v>1462</v>
      </c>
      <c r="G618" s="12" t="s">
        <v>947</v>
      </c>
      <c r="H618" s="13" t="s">
        <v>1732</v>
      </c>
      <c r="I618" s="14"/>
      <c r="J618" s="15" t="n">
        <v>42461</v>
      </c>
      <c r="K618" s="15" t="n">
        <v>42551</v>
      </c>
      <c r="L618" s="16" t="s">
        <v>1731</v>
      </c>
      <c r="M618" s="17" t="n">
        <v>5186</v>
      </c>
      <c r="N618" s="17" t="n">
        <f aca="false">M618*3</f>
        <v>15558</v>
      </c>
      <c r="O618" s="18" t="s">
        <v>24</v>
      </c>
      <c r="P618" s="19" t="s">
        <v>25</v>
      </c>
    </row>
    <row r="619" customFormat="false" ht="89.25" hidden="false" customHeight="false" outlineLevel="0" collapsed="false">
      <c r="A619" s="8" t="n">
        <v>2016</v>
      </c>
      <c r="B619" s="9" t="s">
        <v>17</v>
      </c>
      <c r="C619" s="10" t="s">
        <v>18</v>
      </c>
      <c r="D619" s="11" t="n">
        <v>1211</v>
      </c>
      <c r="E619" s="12" t="s">
        <v>1733</v>
      </c>
      <c r="F619" s="12" t="s">
        <v>109</v>
      </c>
      <c r="G619" s="12" t="s">
        <v>36</v>
      </c>
      <c r="H619" s="13" t="s">
        <v>1734</v>
      </c>
      <c r="I619" s="14"/>
      <c r="J619" s="15" t="n">
        <v>42461</v>
      </c>
      <c r="K619" s="15" t="n">
        <v>42551</v>
      </c>
      <c r="L619" s="16" t="s">
        <v>1731</v>
      </c>
      <c r="M619" s="17" t="n">
        <v>5186</v>
      </c>
      <c r="N619" s="17" t="n">
        <f aca="false">M619*3</f>
        <v>15558</v>
      </c>
      <c r="O619" s="18" t="s">
        <v>24</v>
      </c>
      <c r="P619" s="19" t="s">
        <v>25</v>
      </c>
    </row>
    <row r="620" customFormat="false" ht="89.25" hidden="false" customHeight="false" outlineLevel="0" collapsed="false">
      <c r="A620" s="8" t="n">
        <v>2016</v>
      </c>
      <c r="B620" s="9" t="s">
        <v>17</v>
      </c>
      <c r="C620" s="10" t="s">
        <v>18</v>
      </c>
      <c r="D620" s="11" t="n">
        <v>1211</v>
      </c>
      <c r="E620" s="12" t="s">
        <v>542</v>
      </c>
      <c r="F620" s="12" t="s">
        <v>625</v>
      </c>
      <c r="G620" s="12" t="s">
        <v>1735</v>
      </c>
      <c r="H620" s="13" t="s">
        <v>1736</v>
      </c>
      <c r="I620" s="14"/>
      <c r="J620" s="15" t="n">
        <v>42461</v>
      </c>
      <c r="K620" s="15" t="n">
        <v>42551</v>
      </c>
      <c r="L620" s="16" t="s">
        <v>1731</v>
      </c>
      <c r="M620" s="17" t="n">
        <v>5186</v>
      </c>
      <c r="N620" s="17" t="n">
        <f aca="false">M620*3</f>
        <v>15558</v>
      </c>
      <c r="O620" s="18" t="s">
        <v>24</v>
      </c>
      <c r="P620" s="19" t="s">
        <v>25</v>
      </c>
    </row>
    <row r="621" customFormat="false" ht="89.25" hidden="false" customHeight="false" outlineLevel="0" collapsed="false">
      <c r="A621" s="8" t="n">
        <v>2016</v>
      </c>
      <c r="B621" s="9" t="s">
        <v>17</v>
      </c>
      <c r="C621" s="10" t="s">
        <v>18</v>
      </c>
      <c r="D621" s="11" t="n">
        <v>1211</v>
      </c>
      <c r="E621" s="12" t="s">
        <v>1334</v>
      </c>
      <c r="F621" s="12" t="s">
        <v>176</v>
      </c>
      <c r="G621" s="12" t="s">
        <v>66</v>
      </c>
      <c r="H621" s="13" t="s">
        <v>1737</v>
      </c>
      <c r="I621" s="14"/>
      <c r="J621" s="15" t="n">
        <v>42461</v>
      </c>
      <c r="K621" s="15" t="n">
        <v>42551</v>
      </c>
      <c r="L621" s="16" t="s">
        <v>1731</v>
      </c>
      <c r="M621" s="17" t="n">
        <v>5186</v>
      </c>
      <c r="N621" s="17" t="n">
        <f aca="false">M621*3</f>
        <v>15558</v>
      </c>
      <c r="O621" s="18" t="s">
        <v>24</v>
      </c>
      <c r="P621" s="19" t="s">
        <v>25</v>
      </c>
    </row>
    <row r="622" customFormat="false" ht="89.25" hidden="false" customHeight="false" outlineLevel="0" collapsed="false">
      <c r="A622" s="8" t="n">
        <v>2016</v>
      </c>
      <c r="B622" s="9" t="s">
        <v>17</v>
      </c>
      <c r="C622" s="10" t="s">
        <v>18</v>
      </c>
      <c r="D622" s="11" t="n">
        <v>1211</v>
      </c>
      <c r="E622" s="12" t="s">
        <v>1334</v>
      </c>
      <c r="F622" s="12" t="s">
        <v>1738</v>
      </c>
      <c r="G622" s="12" t="s">
        <v>1739</v>
      </c>
      <c r="H622" s="13" t="s">
        <v>1740</v>
      </c>
      <c r="I622" s="14"/>
      <c r="J622" s="15" t="n">
        <v>42461</v>
      </c>
      <c r="K622" s="15" t="n">
        <v>42551</v>
      </c>
      <c r="L622" s="16" t="s">
        <v>1731</v>
      </c>
      <c r="M622" s="17" t="n">
        <v>5186</v>
      </c>
      <c r="N622" s="17" t="n">
        <f aca="false">M622*3</f>
        <v>15558</v>
      </c>
      <c r="O622" s="18" t="s">
        <v>24</v>
      </c>
      <c r="P622" s="19" t="s">
        <v>25</v>
      </c>
    </row>
    <row r="623" customFormat="false" ht="89.25" hidden="false" customHeight="false" outlineLevel="0" collapsed="false">
      <c r="A623" s="8" t="n">
        <v>2016</v>
      </c>
      <c r="B623" s="9" t="s">
        <v>17</v>
      </c>
      <c r="C623" s="10" t="s">
        <v>18</v>
      </c>
      <c r="D623" s="11" t="n">
        <v>1211</v>
      </c>
      <c r="E623" s="12" t="s">
        <v>1741</v>
      </c>
      <c r="F623" s="12" t="s">
        <v>101</v>
      </c>
      <c r="G623" s="12" t="s">
        <v>735</v>
      </c>
      <c r="H623" s="13" t="s">
        <v>1742</v>
      </c>
      <c r="I623" s="14"/>
      <c r="J623" s="15" t="n">
        <v>42461</v>
      </c>
      <c r="K623" s="15" t="n">
        <v>42551</v>
      </c>
      <c r="L623" s="16" t="s">
        <v>1731</v>
      </c>
      <c r="M623" s="17" t="n">
        <v>5186</v>
      </c>
      <c r="N623" s="17" t="n">
        <f aca="false">M623*3</f>
        <v>15558</v>
      </c>
      <c r="O623" s="18" t="s">
        <v>24</v>
      </c>
      <c r="P623" s="19" t="s">
        <v>25</v>
      </c>
    </row>
    <row r="624" customFormat="false" ht="89.25" hidden="false" customHeight="false" outlineLevel="0" collapsed="false">
      <c r="A624" s="8" t="n">
        <v>2016</v>
      </c>
      <c r="B624" s="9" t="s">
        <v>17</v>
      </c>
      <c r="C624" s="10" t="s">
        <v>18</v>
      </c>
      <c r="D624" s="11" t="n">
        <v>1211</v>
      </c>
      <c r="E624" s="12" t="s">
        <v>610</v>
      </c>
      <c r="F624" s="12" t="s">
        <v>1743</v>
      </c>
      <c r="G624" s="12" t="s">
        <v>509</v>
      </c>
      <c r="H624" s="13" t="s">
        <v>1744</v>
      </c>
      <c r="I624" s="14"/>
      <c r="J624" s="15" t="n">
        <v>42461</v>
      </c>
      <c r="K624" s="15" t="n">
        <v>42551</v>
      </c>
      <c r="L624" s="16" t="s">
        <v>1731</v>
      </c>
      <c r="M624" s="17" t="n">
        <v>5186</v>
      </c>
      <c r="N624" s="17" t="n">
        <f aca="false">M624*3</f>
        <v>15558</v>
      </c>
      <c r="O624" s="18" t="s">
        <v>24</v>
      </c>
      <c r="P624" s="19" t="s">
        <v>25</v>
      </c>
    </row>
    <row r="625" customFormat="false" ht="89.25" hidden="false" customHeight="false" outlineLevel="0" collapsed="false">
      <c r="A625" s="8" t="n">
        <v>2016</v>
      </c>
      <c r="B625" s="9" t="s">
        <v>17</v>
      </c>
      <c r="C625" s="10" t="s">
        <v>18</v>
      </c>
      <c r="D625" s="11" t="n">
        <v>1211</v>
      </c>
      <c r="E625" s="12" t="s">
        <v>1745</v>
      </c>
      <c r="F625" s="12" t="s">
        <v>302</v>
      </c>
      <c r="G625" s="12" t="s">
        <v>215</v>
      </c>
      <c r="H625" s="13" t="s">
        <v>1746</v>
      </c>
      <c r="I625" s="14"/>
      <c r="J625" s="15" t="n">
        <v>42461</v>
      </c>
      <c r="K625" s="15" t="n">
        <v>42551</v>
      </c>
      <c r="L625" s="16" t="s">
        <v>1731</v>
      </c>
      <c r="M625" s="17" t="n">
        <v>5186</v>
      </c>
      <c r="N625" s="17" t="n">
        <f aca="false">M625*3</f>
        <v>15558</v>
      </c>
      <c r="O625" s="18" t="s">
        <v>24</v>
      </c>
      <c r="P625" s="19" t="s">
        <v>25</v>
      </c>
    </row>
    <row r="626" customFormat="false" ht="89.25" hidden="false" customHeight="false" outlineLevel="0" collapsed="false">
      <c r="A626" s="8" t="n">
        <v>2016</v>
      </c>
      <c r="B626" s="9" t="s">
        <v>17</v>
      </c>
      <c r="C626" s="10" t="s">
        <v>18</v>
      </c>
      <c r="D626" s="11" t="n">
        <v>1211</v>
      </c>
      <c r="E626" s="12" t="s">
        <v>108</v>
      </c>
      <c r="F626" s="12" t="s">
        <v>302</v>
      </c>
      <c r="G626" s="12" t="s">
        <v>106</v>
      </c>
      <c r="H626" s="13" t="s">
        <v>1747</v>
      </c>
      <c r="I626" s="14"/>
      <c r="J626" s="15" t="n">
        <v>42461</v>
      </c>
      <c r="K626" s="15" t="n">
        <v>42551</v>
      </c>
      <c r="L626" s="16" t="s">
        <v>1731</v>
      </c>
      <c r="M626" s="17" t="n">
        <v>5186</v>
      </c>
      <c r="N626" s="17" t="n">
        <f aca="false">M626*3</f>
        <v>15558</v>
      </c>
      <c r="O626" s="18" t="s">
        <v>24</v>
      </c>
      <c r="P626" s="19" t="s">
        <v>25</v>
      </c>
    </row>
    <row r="627" customFormat="false" ht="89.25" hidden="false" customHeight="false" outlineLevel="0" collapsed="false">
      <c r="A627" s="8" t="n">
        <v>2016</v>
      </c>
      <c r="B627" s="9" t="s">
        <v>17</v>
      </c>
      <c r="C627" s="10" t="s">
        <v>18</v>
      </c>
      <c r="D627" s="11" t="n">
        <v>1211</v>
      </c>
      <c r="E627" s="12" t="s">
        <v>1748</v>
      </c>
      <c r="F627" s="12" t="s">
        <v>1749</v>
      </c>
      <c r="G627" s="12" t="s">
        <v>1750</v>
      </c>
      <c r="H627" s="13" t="s">
        <v>1751</v>
      </c>
      <c r="I627" s="14"/>
      <c r="J627" s="15" t="n">
        <v>42461</v>
      </c>
      <c r="K627" s="15" t="n">
        <v>42551</v>
      </c>
      <c r="L627" s="16" t="s">
        <v>1731</v>
      </c>
      <c r="M627" s="17" t="n">
        <v>5186</v>
      </c>
      <c r="N627" s="17" t="n">
        <f aca="false">M627*3</f>
        <v>15558</v>
      </c>
      <c r="O627" s="18" t="s">
        <v>24</v>
      </c>
      <c r="P627" s="19" t="s">
        <v>25</v>
      </c>
    </row>
    <row r="628" customFormat="false" ht="89.25" hidden="false" customHeight="false" outlineLevel="0" collapsed="false">
      <c r="A628" s="8" t="n">
        <v>2016</v>
      </c>
      <c r="B628" s="9" t="s">
        <v>17</v>
      </c>
      <c r="C628" s="10" t="s">
        <v>18</v>
      </c>
      <c r="D628" s="11" t="n">
        <v>1211</v>
      </c>
      <c r="E628" s="12" t="s">
        <v>1752</v>
      </c>
      <c r="F628" s="12" t="s">
        <v>84</v>
      </c>
      <c r="G628" s="12" t="s">
        <v>1753</v>
      </c>
      <c r="H628" s="13" t="s">
        <v>1754</v>
      </c>
      <c r="I628" s="14"/>
      <c r="J628" s="15" t="n">
        <v>42461</v>
      </c>
      <c r="K628" s="15" t="n">
        <v>42551</v>
      </c>
      <c r="L628" s="16" t="s">
        <v>1731</v>
      </c>
      <c r="M628" s="17" t="n">
        <v>5186</v>
      </c>
      <c r="N628" s="17" t="n">
        <f aca="false">M628*3</f>
        <v>15558</v>
      </c>
      <c r="O628" s="18" t="s">
        <v>24</v>
      </c>
      <c r="P628" s="19" t="s">
        <v>25</v>
      </c>
    </row>
    <row r="629" customFormat="false" ht="89.25" hidden="false" customHeight="false" outlineLevel="0" collapsed="false">
      <c r="A629" s="8" t="n">
        <v>2016</v>
      </c>
      <c r="B629" s="9" t="s">
        <v>17</v>
      </c>
      <c r="C629" s="10" t="s">
        <v>18</v>
      </c>
      <c r="D629" s="11" t="n">
        <v>1211</v>
      </c>
      <c r="E629" s="12" t="s">
        <v>1755</v>
      </c>
      <c r="F629" s="12" t="s">
        <v>357</v>
      </c>
      <c r="G629" s="12" t="s">
        <v>207</v>
      </c>
      <c r="H629" s="13" t="s">
        <v>1756</v>
      </c>
      <c r="I629" s="14"/>
      <c r="J629" s="15" t="n">
        <v>42461</v>
      </c>
      <c r="K629" s="15" t="n">
        <v>42551</v>
      </c>
      <c r="L629" s="16" t="s">
        <v>1731</v>
      </c>
      <c r="M629" s="17" t="n">
        <v>5186</v>
      </c>
      <c r="N629" s="17" t="n">
        <f aca="false">M629*3</f>
        <v>15558</v>
      </c>
      <c r="O629" s="18" t="s">
        <v>24</v>
      </c>
      <c r="P629" s="19" t="s">
        <v>25</v>
      </c>
    </row>
    <row r="630" customFormat="false" ht="89.25" hidden="false" customHeight="false" outlineLevel="0" collapsed="false">
      <c r="A630" s="8" t="n">
        <v>2016</v>
      </c>
      <c r="B630" s="9" t="s">
        <v>17</v>
      </c>
      <c r="C630" s="10" t="s">
        <v>18</v>
      </c>
      <c r="D630" s="11" t="n">
        <v>1211</v>
      </c>
      <c r="E630" s="12" t="s">
        <v>297</v>
      </c>
      <c r="F630" s="12" t="s">
        <v>31</v>
      </c>
      <c r="G630" s="12" t="s">
        <v>827</v>
      </c>
      <c r="H630" s="13" t="s">
        <v>1757</v>
      </c>
      <c r="I630" s="14"/>
      <c r="J630" s="15" t="n">
        <v>42461</v>
      </c>
      <c r="K630" s="15" t="n">
        <v>42551</v>
      </c>
      <c r="L630" s="16" t="s">
        <v>1731</v>
      </c>
      <c r="M630" s="17" t="n">
        <v>5186</v>
      </c>
      <c r="N630" s="17" t="n">
        <f aca="false">M630*3</f>
        <v>15558</v>
      </c>
      <c r="O630" s="18" t="s">
        <v>24</v>
      </c>
      <c r="P630" s="19" t="s">
        <v>25</v>
      </c>
    </row>
    <row r="631" customFormat="false" ht="89.25" hidden="false" customHeight="false" outlineLevel="0" collapsed="false">
      <c r="A631" s="8" t="n">
        <v>2016</v>
      </c>
      <c r="B631" s="9" t="s">
        <v>17</v>
      </c>
      <c r="C631" s="10" t="s">
        <v>18</v>
      </c>
      <c r="D631" s="11" t="n">
        <v>1211</v>
      </c>
      <c r="E631" s="12" t="s">
        <v>690</v>
      </c>
      <c r="F631" s="12" t="s">
        <v>66</v>
      </c>
      <c r="G631" s="12" t="s">
        <v>126</v>
      </c>
      <c r="H631" s="13" t="s">
        <v>1758</v>
      </c>
      <c r="I631" s="14"/>
      <c r="J631" s="15" t="n">
        <v>42461</v>
      </c>
      <c r="K631" s="15" t="n">
        <v>42551</v>
      </c>
      <c r="L631" s="16" t="s">
        <v>1731</v>
      </c>
      <c r="M631" s="17" t="n">
        <v>5186</v>
      </c>
      <c r="N631" s="17" t="n">
        <f aca="false">M631*3</f>
        <v>15558</v>
      </c>
      <c r="O631" s="18" t="s">
        <v>24</v>
      </c>
      <c r="P631" s="19" t="s">
        <v>25</v>
      </c>
    </row>
    <row r="632" customFormat="false" ht="89.25" hidden="false" customHeight="false" outlineLevel="0" collapsed="false">
      <c r="A632" s="8" t="n">
        <v>2016</v>
      </c>
      <c r="B632" s="9" t="s">
        <v>17</v>
      </c>
      <c r="C632" s="10" t="s">
        <v>18</v>
      </c>
      <c r="D632" s="11" t="n">
        <v>1211</v>
      </c>
      <c r="E632" s="12" t="s">
        <v>1759</v>
      </c>
      <c r="F632" s="12" t="s">
        <v>1473</v>
      </c>
      <c r="G632" s="12" t="s">
        <v>868</v>
      </c>
      <c r="H632" s="13" t="s">
        <v>1760</v>
      </c>
      <c r="I632" s="14"/>
      <c r="J632" s="15" t="n">
        <v>42461</v>
      </c>
      <c r="K632" s="15" t="n">
        <v>42551</v>
      </c>
      <c r="L632" s="16" t="s">
        <v>1731</v>
      </c>
      <c r="M632" s="17" t="n">
        <v>5186</v>
      </c>
      <c r="N632" s="17" t="n">
        <f aca="false">M632*3</f>
        <v>15558</v>
      </c>
      <c r="O632" s="18" t="s">
        <v>24</v>
      </c>
      <c r="P632" s="19" t="s">
        <v>25</v>
      </c>
    </row>
    <row r="633" customFormat="false" ht="89.25" hidden="false" customHeight="false" outlineLevel="0" collapsed="false">
      <c r="A633" s="8" t="n">
        <v>2016</v>
      </c>
      <c r="B633" s="9" t="s">
        <v>17</v>
      </c>
      <c r="C633" s="10" t="s">
        <v>18</v>
      </c>
      <c r="D633" s="11" t="n">
        <v>1211</v>
      </c>
      <c r="E633" s="12" t="s">
        <v>1761</v>
      </c>
      <c r="F633" s="12" t="s">
        <v>501</v>
      </c>
      <c r="G633" s="12" t="s">
        <v>1762</v>
      </c>
      <c r="H633" s="13" t="s">
        <v>1763</v>
      </c>
      <c r="I633" s="14"/>
      <c r="J633" s="15" t="n">
        <v>42461</v>
      </c>
      <c r="K633" s="15" t="n">
        <v>42551</v>
      </c>
      <c r="L633" s="16" t="s">
        <v>1731</v>
      </c>
      <c r="M633" s="17" t="n">
        <v>5186</v>
      </c>
      <c r="N633" s="17" t="n">
        <f aca="false">M633*3</f>
        <v>15558</v>
      </c>
      <c r="O633" s="18" t="s">
        <v>24</v>
      </c>
      <c r="P633" s="19" t="s">
        <v>25</v>
      </c>
    </row>
    <row r="634" customFormat="false" ht="89.25" hidden="false" customHeight="false" outlineLevel="0" collapsed="false">
      <c r="A634" s="8" t="n">
        <v>2016</v>
      </c>
      <c r="B634" s="9" t="s">
        <v>17</v>
      </c>
      <c r="C634" s="10" t="s">
        <v>18</v>
      </c>
      <c r="D634" s="11" t="n">
        <v>1211</v>
      </c>
      <c r="E634" s="12" t="s">
        <v>1764</v>
      </c>
      <c r="F634" s="12" t="s">
        <v>1765</v>
      </c>
      <c r="G634" s="12" t="s">
        <v>302</v>
      </c>
      <c r="H634" s="13" t="s">
        <v>1766</v>
      </c>
      <c r="I634" s="14"/>
      <c r="J634" s="15" t="n">
        <v>42461</v>
      </c>
      <c r="K634" s="15" t="n">
        <v>42551</v>
      </c>
      <c r="L634" s="16" t="s">
        <v>1731</v>
      </c>
      <c r="M634" s="17" t="n">
        <v>5186</v>
      </c>
      <c r="N634" s="17" t="n">
        <f aca="false">M634*3</f>
        <v>15558</v>
      </c>
      <c r="O634" s="18" t="s">
        <v>24</v>
      </c>
      <c r="P634" s="19" t="s">
        <v>25</v>
      </c>
    </row>
    <row r="635" customFormat="false" ht="89.25" hidden="false" customHeight="false" outlineLevel="0" collapsed="false">
      <c r="A635" s="8" t="n">
        <v>2016</v>
      </c>
      <c r="B635" s="9" t="s">
        <v>17</v>
      </c>
      <c r="C635" s="10" t="s">
        <v>18</v>
      </c>
      <c r="D635" s="11" t="n">
        <v>1211</v>
      </c>
      <c r="E635" s="12" t="s">
        <v>1767</v>
      </c>
      <c r="F635" s="12" t="s">
        <v>1768</v>
      </c>
      <c r="G635" s="12" t="s">
        <v>390</v>
      </c>
      <c r="H635" s="13" t="s">
        <v>1769</v>
      </c>
      <c r="I635" s="14"/>
      <c r="J635" s="15" t="n">
        <v>42461</v>
      </c>
      <c r="K635" s="15" t="n">
        <v>42551</v>
      </c>
      <c r="L635" s="16" t="s">
        <v>1731</v>
      </c>
      <c r="M635" s="17" t="n">
        <v>5186</v>
      </c>
      <c r="N635" s="17" t="n">
        <f aca="false">M635*3</f>
        <v>15558</v>
      </c>
      <c r="O635" s="18" t="s">
        <v>24</v>
      </c>
      <c r="P635" s="19" t="s">
        <v>25</v>
      </c>
    </row>
    <row r="636" customFormat="false" ht="89.25" hidden="false" customHeight="false" outlineLevel="0" collapsed="false">
      <c r="A636" s="8" t="n">
        <v>2016</v>
      </c>
      <c r="B636" s="9" t="s">
        <v>17</v>
      </c>
      <c r="C636" s="10" t="s">
        <v>18</v>
      </c>
      <c r="D636" s="11" t="n">
        <v>1211</v>
      </c>
      <c r="E636" s="12" t="s">
        <v>1770</v>
      </c>
      <c r="F636" s="12" t="s">
        <v>176</v>
      </c>
      <c r="G636" s="12" t="s">
        <v>1771</v>
      </c>
      <c r="H636" s="13" t="s">
        <v>1772</v>
      </c>
      <c r="I636" s="14"/>
      <c r="J636" s="15" t="n">
        <v>42461</v>
      </c>
      <c r="K636" s="15" t="n">
        <v>42551</v>
      </c>
      <c r="L636" s="16" t="s">
        <v>1731</v>
      </c>
      <c r="M636" s="17" t="n">
        <v>5186</v>
      </c>
      <c r="N636" s="17" t="n">
        <f aca="false">M636*3</f>
        <v>15558</v>
      </c>
      <c r="O636" s="18" t="s">
        <v>24</v>
      </c>
      <c r="P636" s="19" t="s">
        <v>25</v>
      </c>
    </row>
    <row r="637" customFormat="false" ht="89.25" hidden="false" customHeight="false" outlineLevel="0" collapsed="false">
      <c r="A637" s="8" t="n">
        <v>2016</v>
      </c>
      <c r="B637" s="9" t="s">
        <v>17</v>
      </c>
      <c r="C637" s="10" t="s">
        <v>18</v>
      </c>
      <c r="D637" s="11" t="n">
        <v>1211</v>
      </c>
      <c r="E637" s="12" t="s">
        <v>886</v>
      </c>
      <c r="F637" s="12" t="s">
        <v>1773</v>
      </c>
      <c r="G637" s="12" t="s">
        <v>109</v>
      </c>
      <c r="H637" s="13" t="s">
        <v>1774</v>
      </c>
      <c r="I637" s="14"/>
      <c r="J637" s="15" t="n">
        <v>42461</v>
      </c>
      <c r="K637" s="15" t="n">
        <v>42551</v>
      </c>
      <c r="L637" s="16" t="s">
        <v>1731</v>
      </c>
      <c r="M637" s="17" t="n">
        <v>5186</v>
      </c>
      <c r="N637" s="17" t="n">
        <f aca="false">M637*3</f>
        <v>15558</v>
      </c>
      <c r="O637" s="18" t="s">
        <v>24</v>
      </c>
      <c r="P637" s="19" t="s">
        <v>25</v>
      </c>
    </row>
    <row r="638" customFormat="false" ht="89.25" hidden="false" customHeight="false" outlineLevel="0" collapsed="false">
      <c r="A638" s="8" t="n">
        <v>2016</v>
      </c>
      <c r="B638" s="9" t="s">
        <v>17</v>
      </c>
      <c r="C638" s="10" t="s">
        <v>18</v>
      </c>
      <c r="D638" s="11" t="n">
        <v>1211</v>
      </c>
      <c r="E638" s="12" t="s">
        <v>156</v>
      </c>
      <c r="F638" s="12" t="s">
        <v>1775</v>
      </c>
      <c r="G638" s="12" t="s">
        <v>1776</v>
      </c>
      <c r="H638" s="13" t="s">
        <v>1777</v>
      </c>
      <c r="I638" s="14"/>
      <c r="J638" s="15" t="n">
        <v>42461</v>
      </c>
      <c r="K638" s="15" t="n">
        <v>42551</v>
      </c>
      <c r="L638" s="16" t="s">
        <v>1731</v>
      </c>
      <c r="M638" s="17" t="n">
        <v>5186</v>
      </c>
      <c r="N638" s="17" t="n">
        <f aca="false">M638*3</f>
        <v>15558</v>
      </c>
      <c r="O638" s="18" t="s">
        <v>24</v>
      </c>
      <c r="P638" s="19" t="s">
        <v>25</v>
      </c>
    </row>
    <row r="639" customFormat="false" ht="89.25" hidden="false" customHeight="false" outlineLevel="0" collapsed="false">
      <c r="A639" s="8" t="n">
        <v>2016</v>
      </c>
      <c r="B639" s="9" t="s">
        <v>17</v>
      </c>
      <c r="C639" s="10" t="s">
        <v>18</v>
      </c>
      <c r="D639" s="11" t="n">
        <v>1211</v>
      </c>
      <c r="E639" s="12" t="s">
        <v>1778</v>
      </c>
      <c r="F639" s="12" t="s">
        <v>360</v>
      </c>
      <c r="G639" s="12" t="s">
        <v>1779</v>
      </c>
      <c r="H639" s="13" t="s">
        <v>1780</v>
      </c>
      <c r="I639" s="14"/>
      <c r="J639" s="15" t="n">
        <v>42461</v>
      </c>
      <c r="K639" s="15" t="n">
        <v>42551</v>
      </c>
      <c r="L639" s="16" t="s">
        <v>1731</v>
      </c>
      <c r="M639" s="17" t="n">
        <v>5186</v>
      </c>
      <c r="N639" s="17" t="n">
        <f aca="false">M639*3</f>
        <v>15558</v>
      </c>
      <c r="O639" s="18" t="s">
        <v>24</v>
      </c>
      <c r="P639" s="19" t="s">
        <v>25</v>
      </c>
    </row>
    <row r="640" customFormat="false" ht="191.25" hidden="false" customHeight="false" outlineLevel="0" collapsed="false">
      <c r="A640" s="8" t="n">
        <v>2016</v>
      </c>
      <c r="B640" s="9" t="s">
        <v>17</v>
      </c>
      <c r="C640" s="10" t="s">
        <v>18</v>
      </c>
      <c r="D640" s="11" t="n">
        <v>1211</v>
      </c>
      <c r="E640" s="12" t="s">
        <v>1781</v>
      </c>
      <c r="F640" s="12" t="s">
        <v>1782</v>
      </c>
      <c r="G640" s="12" t="s">
        <v>591</v>
      </c>
      <c r="H640" s="13" t="s">
        <v>1783</v>
      </c>
      <c r="I640" s="14"/>
      <c r="J640" s="15" t="n">
        <v>42461</v>
      </c>
      <c r="K640" s="15" t="n">
        <v>42551</v>
      </c>
      <c r="L640" s="16" t="s">
        <v>1784</v>
      </c>
      <c r="M640" s="17" t="n">
        <v>5186</v>
      </c>
      <c r="N640" s="17" t="n">
        <f aca="false">M640*3</f>
        <v>15558</v>
      </c>
      <c r="O640" s="18" t="s">
        <v>24</v>
      </c>
      <c r="P640" s="19" t="s">
        <v>25</v>
      </c>
    </row>
    <row r="641" customFormat="false" ht="191.25" hidden="false" customHeight="false" outlineLevel="0" collapsed="false">
      <c r="A641" s="8" t="n">
        <v>2016</v>
      </c>
      <c r="B641" s="9" t="s">
        <v>17</v>
      </c>
      <c r="C641" s="10" t="s">
        <v>18</v>
      </c>
      <c r="D641" s="11" t="n">
        <v>1211</v>
      </c>
      <c r="E641" s="12" t="s">
        <v>1319</v>
      </c>
      <c r="F641" s="12" t="s">
        <v>176</v>
      </c>
      <c r="G641" s="12" t="s">
        <v>406</v>
      </c>
      <c r="H641" s="13" t="s">
        <v>1785</v>
      </c>
      <c r="I641" s="14"/>
      <c r="J641" s="15" t="n">
        <v>42461</v>
      </c>
      <c r="K641" s="15" t="n">
        <v>42551</v>
      </c>
      <c r="L641" s="16" t="s">
        <v>1784</v>
      </c>
      <c r="M641" s="17" t="n">
        <v>5186</v>
      </c>
      <c r="N641" s="17" t="n">
        <f aca="false">M641*3</f>
        <v>15558</v>
      </c>
      <c r="O641" s="18" t="s">
        <v>24</v>
      </c>
      <c r="P641" s="19" t="s">
        <v>25</v>
      </c>
    </row>
    <row r="642" customFormat="false" ht="165.75" hidden="false" customHeight="false" outlineLevel="0" collapsed="false">
      <c r="A642" s="8" t="n">
        <v>2016</v>
      </c>
      <c r="B642" s="9" t="s">
        <v>17</v>
      </c>
      <c r="C642" s="10" t="s">
        <v>18</v>
      </c>
      <c r="D642" s="11" t="n">
        <v>1211</v>
      </c>
      <c r="E642" s="12" t="s">
        <v>1786</v>
      </c>
      <c r="F642" s="12" t="s">
        <v>27</v>
      </c>
      <c r="G642" s="12" t="s">
        <v>268</v>
      </c>
      <c r="H642" s="13" t="s">
        <v>1787</v>
      </c>
      <c r="I642" s="14"/>
      <c r="J642" s="15" t="n">
        <v>42461</v>
      </c>
      <c r="K642" s="15" t="n">
        <v>42551</v>
      </c>
      <c r="L642" s="16" t="s">
        <v>1788</v>
      </c>
      <c r="M642" s="17" t="n">
        <v>3686</v>
      </c>
      <c r="N642" s="17" t="n">
        <f aca="false">M642*3</f>
        <v>11058</v>
      </c>
      <c r="O642" s="18" t="s">
        <v>24</v>
      </c>
      <c r="P642" s="19" t="s">
        <v>25</v>
      </c>
    </row>
    <row r="643" customFormat="false" ht="165.75" hidden="false" customHeight="false" outlineLevel="0" collapsed="false">
      <c r="A643" s="8" t="n">
        <v>2016</v>
      </c>
      <c r="B643" s="9" t="s">
        <v>17</v>
      </c>
      <c r="C643" s="10" t="s">
        <v>18</v>
      </c>
      <c r="D643" s="11" t="n">
        <v>1211</v>
      </c>
      <c r="E643" s="12" t="s">
        <v>1536</v>
      </c>
      <c r="F643" s="12" t="s">
        <v>65</v>
      </c>
      <c r="G643" s="12" t="s">
        <v>1789</v>
      </c>
      <c r="H643" s="13" t="s">
        <v>1790</v>
      </c>
      <c r="I643" s="14"/>
      <c r="J643" s="15" t="n">
        <v>42461</v>
      </c>
      <c r="K643" s="15" t="n">
        <v>42551</v>
      </c>
      <c r="L643" s="16" t="s">
        <v>1788</v>
      </c>
      <c r="M643" s="17" t="n">
        <v>3686</v>
      </c>
      <c r="N643" s="17" t="n">
        <f aca="false">M643*3</f>
        <v>11058</v>
      </c>
      <c r="O643" s="18" t="s">
        <v>24</v>
      </c>
      <c r="P643" s="19" t="s">
        <v>25</v>
      </c>
    </row>
    <row r="644" customFormat="false" ht="165.75" hidden="false" customHeight="false" outlineLevel="0" collapsed="false">
      <c r="A644" s="8" t="n">
        <v>2016</v>
      </c>
      <c r="B644" s="9" t="s">
        <v>17</v>
      </c>
      <c r="C644" s="10" t="s">
        <v>18</v>
      </c>
      <c r="D644" s="11" t="n">
        <v>1211</v>
      </c>
      <c r="E644" s="12" t="s">
        <v>1319</v>
      </c>
      <c r="F644" s="12" t="s">
        <v>1791</v>
      </c>
      <c r="G644" s="12" t="s">
        <v>176</v>
      </c>
      <c r="H644" s="13" t="s">
        <v>1792</v>
      </c>
      <c r="I644" s="14"/>
      <c r="J644" s="15" t="n">
        <v>42461</v>
      </c>
      <c r="K644" s="15" t="n">
        <v>42551</v>
      </c>
      <c r="L644" s="16" t="s">
        <v>1788</v>
      </c>
      <c r="M644" s="17" t="n">
        <v>3686</v>
      </c>
      <c r="N644" s="17" t="n">
        <f aca="false">M644*3</f>
        <v>11058</v>
      </c>
      <c r="O644" s="18" t="s">
        <v>24</v>
      </c>
      <c r="P644" s="19" t="s">
        <v>25</v>
      </c>
    </row>
    <row r="645" customFormat="false" ht="165.75" hidden="false" customHeight="false" outlineLevel="0" collapsed="false">
      <c r="A645" s="8" t="n">
        <v>2016</v>
      </c>
      <c r="B645" s="9" t="s">
        <v>17</v>
      </c>
      <c r="C645" s="10" t="s">
        <v>18</v>
      </c>
      <c r="D645" s="11" t="n">
        <v>1211</v>
      </c>
      <c r="E645" s="12" t="s">
        <v>1793</v>
      </c>
      <c r="F645" s="12" t="s">
        <v>1794</v>
      </c>
      <c r="G645" s="12" t="s">
        <v>57</v>
      </c>
      <c r="H645" s="13" t="s">
        <v>1795</v>
      </c>
      <c r="I645" s="14"/>
      <c r="J645" s="15" t="n">
        <v>42461</v>
      </c>
      <c r="K645" s="15" t="n">
        <v>42551</v>
      </c>
      <c r="L645" s="16" t="s">
        <v>1788</v>
      </c>
      <c r="M645" s="17" t="n">
        <v>3686</v>
      </c>
      <c r="N645" s="17" t="n">
        <f aca="false">M645*3</f>
        <v>11058</v>
      </c>
      <c r="O645" s="18" t="s">
        <v>24</v>
      </c>
      <c r="P645" s="19" t="s">
        <v>25</v>
      </c>
    </row>
    <row r="646" customFormat="false" ht="165.75" hidden="false" customHeight="false" outlineLevel="0" collapsed="false">
      <c r="A646" s="8" t="n">
        <v>2016</v>
      </c>
      <c r="B646" s="9" t="s">
        <v>17</v>
      </c>
      <c r="C646" s="10" t="s">
        <v>18</v>
      </c>
      <c r="D646" s="11" t="n">
        <v>1211</v>
      </c>
      <c r="E646" s="12" t="s">
        <v>943</v>
      </c>
      <c r="F646" s="12" t="s">
        <v>390</v>
      </c>
      <c r="G646" s="12" t="s">
        <v>591</v>
      </c>
      <c r="H646" s="13" t="s">
        <v>1796</v>
      </c>
      <c r="I646" s="14"/>
      <c r="J646" s="15" t="n">
        <v>42461</v>
      </c>
      <c r="K646" s="15" t="n">
        <v>42551</v>
      </c>
      <c r="L646" s="16" t="s">
        <v>1788</v>
      </c>
      <c r="M646" s="17" t="n">
        <v>3686</v>
      </c>
      <c r="N646" s="17" t="n">
        <f aca="false">M646*3</f>
        <v>11058</v>
      </c>
      <c r="O646" s="18" t="s">
        <v>24</v>
      </c>
      <c r="P646" s="19" t="s">
        <v>25</v>
      </c>
    </row>
    <row r="647" customFormat="false" ht="140.25" hidden="false" customHeight="false" outlineLevel="0" collapsed="false">
      <c r="A647" s="8" t="n">
        <v>2016</v>
      </c>
      <c r="B647" s="9" t="s">
        <v>17</v>
      </c>
      <c r="C647" s="10" t="s">
        <v>18</v>
      </c>
      <c r="D647" s="11" t="n">
        <v>1211</v>
      </c>
      <c r="E647" s="12" t="s">
        <v>1797</v>
      </c>
      <c r="F647" s="12" t="s">
        <v>599</v>
      </c>
      <c r="G647" s="12" t="s">
        <v>1798</v>
      </c>
      <c r="H647" s="13" t="s">
        <v>1799</v>
      </c>
      <c r="I647" s="14"/>
      <c r="J647" s="15" t="n">
        <v>42461</v>
      </c>
      <c r="K647" s="15" t="n">
        <v>42551</v>
      </c>
      <c r="L647" s="16" t="s">
        <v>1800</v>
      </c>
      <c r="M647" s="17" t="n">
        <v>3686</v>
      </c>
      <c r="N647" s="17" t="n">
        <f aca="false">M647*3</f>
        <v>11058</v>
      </c>
      <c r="O647" s="18" t="s">
        <v>24</v>
      </c>
      <c r="P647" s="19" t="s">
        <v>25</v>
      </c>
    </row>
    <row r="648" customFormat="false" ht="12.75" hidden="false" customHeight="false" outlineLevel="0" collapsed="false">
      <c r="A648" s="2"/>
    </row>
    <row r="649" customFormat="false" ht="12.75" hidden="false" customHeight="false" outlineLevel="0" collapsed="false">
      <c r="A649" s="2"/>
    </row>
    <row r="650" customFormat="false" ht="12.75" hidden="false" customHeight="false" outlineLevel="0" collapsed="false">
      <c r="A650" s="2"/>
    </row>
    <row r="651" customFormat="false" ht="12.75" hidden="false" customHeight="false" outlineLevel="0" collapsed="false">
      <c r="A651" s="2"/>
    </row>
    <row r="652" customFormat="false" ht="12.75" hidden="false" customHeight="false" outlineLevel="0" collapsed="false">
      <c r="A652" s="2"/>
    </row>
    <row r="653" customFormat="false" ht="12.75" hidden="false" customHeight="false" outlineLevel="0" collapsed="false">
      <c r="A653" s="2"/>
    </row>
    <row r="654" customFormat="false" ht="12.75" hidden="false" customHeight="false" outlineLevel="0" collapsed="false">
      <c r="A654" s="2"/>
    </row>
    <row r="655" customFormat="false" ht="12.75" hidden="false" customHeight="false" outlineLevel="0" collapsed="false">
      <c r="A655" s="2"/>
    </row>
    <row r="656" customFormat="false" ht="12.75" hidden="false" customHeight="false" outlineLevel="0" collapsed="false">
      <c r="A656" s="2"/>
    </row>
    <row r="657" customFormat="false" ht="12.75" hidden="false" customHeight="false" outlineLevel="0" collapsed="false">
      <c r="A657" s="2"/>
    </row>
    <row r="658" customFormat="false" ht="12.75" hidden="false" customHeight="false" outlineLevel="0" collapsed="false">
      <c r="A658" s="2"/>
    </row>
    <row r="659" customFormat="false" ht="12.75" hidden="false" customHeight="false" outlineLevel="0" collapsed="false">
      <c r="A659" s="2"/>
    </row>
    <row r="660" customFormat="false" ht="12.75" hidden="false" customHeight="false" outlineLevel="0" collapsed="false">
      <c r="A660" s="2"/>
    </row>
    <row r="661" customFormat="false" ht="12.75" hidden="false" customHeight="false" outlineLevel="0" collapsed="false">
      <c r="A661" s="2"/>
    </row>
    <row r="662" customFormat="false" ht="12.75" hidden="false" customHeight="false" outlineLevel="0" collapsed="false">
      <c r="A662" s="2"/>
    </row>
    <row r="663" customFormat="false" ht="12.75" hidden="false" customHeight="false" outlineLevel="0" collapsed="false">
      <c r="A663" s="2"/>
    </row>
    <row r="664" customFormat="false" ht="12.75" hidden="false" customHeight="false" outlineLevel="0" collapsed="false">
      <c r="A664" s="2"/>
    </row>
    <row r="665" customFormat="false" ht="12.75" hidden="false" customHeight="false" outlineLevel="0" collapsed="false">
      <c r="A665" s="2"/>
    </row>
    <row r="666" customFormat="false" ht="12.75" hidden="false" customHeight="false" outlineLevel="0" collapsed="false">
      <c r="A666" s="2"/>
    </row>
    <row r="667" customFormat="false" ht="12.75" hidden="false" customHeight="false" outlineLevel="0" collapsed="false">
      <c r="A667" s="2"/>
    </row>
    <row r="668" customFormat="false" ht="12.75" hidden="false" customHeight="false" outlineLevel="0" collapsed="false">
      <c r="A668" s="2"/>
    </row>
    <row r="669" customFormat="false" ht="12.75" hidden="false" customHeight="false" outlineLevel="0" collapsed="false">
      <c r="A669" s="2"/>
    </row>
    <row r="670" customFormat="false" ht="12.75" hidden="false" customHeight="false" outlineLevel="0" collapsed="false">
      <c r="A670" s="2"/>
    </row>
    <row r="671" customFormat="false" ht="12.75" hidden="false" customHeight="false" outlineLevel="0" collapsed="false">
      <c r="A671" s="2"/>
    </row>
    <row r="672" customFormat="false" ht="12.75" hidden="false" customHeight="false" outlineLevel="0" collapsed="false">
      <c r="A672" s="2"/>
    </row>
    <row r="673" customFormat="false" ht="12.75" hidden="false" customHeight="false" outlineLevel="0" collapsed="false">
      <c r="A673" s="2"/>
    </row>
    <row r="674" customFormat="false" ht="12.75" hidden="false" customHeight="false" outlineLevel="0" collapsed="false">
      <c r="A674" s="2"/>
    </row>
    <row r="675" customFormat="false" ht="12.75" hidden="false" customHeight="false" outlineLevel="0" collapsed="false">
      <c r="A675" s="2"/>
    </row>
    <row r="676" customFormat="false" ht="12.75" hidden="false" customHeight="false" outlineLevel="0" collapsed="false">
      <c r="A676" s="2"/>
    </row>
    <row r="677" customFormat="false" ht="12.75" hidden="false" customHeight="false" outlineLevel="0" collapsed="false">
      <c r="A677" s="2"/>
    </row>
    <row r="678" customFormat="false" ht="12.75" hidden="false" customHeight="false" outlineLevel="0" collapsed="false">
      <c r="A678" s="2"/>
    </row>
    <row r="679" customFormat="false" ht="12.75" hidden="false" customHeight="false" outlineLevel="0" collapsed="false">
      <c r="A679" s="2"/>
    </row>
    <row r="680" customFormat="false" ht="12.75" hidden="false" customHeight="false" outlineLevel="0" collapsed="false">
      <c r="A680" s="2"/>
    </row>
    <row r="681" customFormat="false" ht="12.75" hidden="false" customHeight="false" outlineLevel="0" collapsed="false">
      <c r="A681" s="2"/>
    </row>
    <row r="682" customFormat="false" ht="12.75" hidden="false" customHeight="false" outlineLevel="0" collapsed="false">
      <c r="A682" s="2"/>
    </row>
    <row r="683" customFormat="false" ht="12.75" hidden="false" customHeight="false" outlineLevel="0" collapsed="false">
      <c r="A683" s="2"/>
    </row>
    <row r="684" customFormat="false" ht="12.75" hidden="false" customHeight="false" outlineLevel="0" collapsed="false">
      <c r="A684" s="2"/>
    </row>
    <row r="685" customFormat="false" ht="12.75" hidden="false" customHeight="false" outlineLevel="0" collapsed="false">
      <c r="A685" s="2"/>
    </row>
    <row r="686" customFormat="false" ht="12.75" hidden="false" customHeight="false" outlineLevel="0" collapsed="false">
      <c r="A686" s="2"/>
    </row>
    <row r="687" customFormat="false" ht="12.75" hidden="false" customHeight="false" outlineLevel="0" collapsed="false">
      <c r="A687" s="2"/>
    </row>
    <row r="688" customFormat="false" ht="12.75" hidden="false" customHeight="false" outlineLevel="0" collapsed="false">
      <c r="A688" s="2"/>
    </row>
    <row r="689" customFormat="false" ht="12.75" hidden="false" customHeight="false" outlineLevel="0" collapsed="false">
      <c r="A689" s="2"/>
    </row>
    <row r="690" customFormat="false" ht="12.75" hidden="false" customHeight="false" outlineLevel="0" collapsed="false">
      <c r="A690" s="2"/>
    </row>
    <row r="691" customFormat="false" ht="12.75" hidden="false" customHeight="false" outlineLevel="0" collapsed="false">
      <c r="A691" s="2"/>
    </row>
    <row r="692" customFormat="false" ht="12.75" hidden="false" customHeight="false" outlineLevel="0" collapsed="false">
      <c r="A692" s="2"/>
    </row>
    <row r="693" customFormat="false" ht="12.75" hidden="false" customHeight="false" outlineLevel="0" collapsed="false">
      <c r="A693" s="2"/>
    </row>
    <row r="694" customFormat="false" ht="12.75" hidden="false" customHeight="false" outlineLevel="0" collapsed="false">
      <c r="A694" s="2"/>
    </row>
    <row r="695" customFormat="false" ht="12.75" hidden="false" customHeight="false" outlineLevel="0" collapsed="false">
      <c r="A695" s="2"/>
    </row>
    <row r="696" customFormat="false" ht="12.75" hidden="false" customHeight="false" outlineLevel="0" collapsed="false">
      <c r="A696" s="2"/>
    </row>
    <row r="697" customFormat="false" ht="12.75" hidden="false" customHeight="false" outlineLevel="0" collapsed="false">
      <c r="A697" s="2"/>
    </row>
    <row r="698" customFormat="false" ht="12.75" hidden="false" customHeight="false" outlineLevel="0" collapsed="false">
      <c r="A698" s="2"/>
    </row>
    <row r="699" customFormat="false" ht="12.75" hidden="false" customHeight="false" outlineLevel="0" collapsed="false">
      <c r="A699" s="2"/>
    </row>
    <row r="700" customFormat="false" ht="12.75" hidden="false" customHeight="false" outlineLevel="0" collapsed="false">
      <c r="A700" s="2"/>
    </row>
    <row r="701" customFormat="false" ht="12.75" hidden="false" customHeight="false" outlineLevel="0" collapsed="false">
      <c r="A701" s="2"/>
    </row>
    <row r="702" customFormat="false" ht="12.75" hidden="false" customHeight="false" outlineLevel="0" collapsed="false">
      <c r="A702" s="2"/>
    </row>
    <row r="703" customFormat="false" ht="12.75" hidden="false" customHeight="false" outlineLevel="0" collapsed="false">
      <c r="A703" s="2"/>
    </row>
    <row r="704" customFormat="false" ht="12.75" hidden="false" customHeight="false" outlineLevel="0" collapsed="false">
      <c r="A704" s="2"/>
    </row>
    <row r="705" customFormat="false" ht="12.75" hidden="false" customHeight="false" outlineLevel="0" collapsed="false">
      <c r="A705" s="2"/>
    </row>
    <row r="706" customFormat="false" ht="12.75" hidden="false" customHeight="false" outlineLevel="0" collapsed="false">
      <c r="A706" s="2"/>
    </row>
    <row r="707" customFormat="false" ht="12.75" hidden="false" customHeight="false" outlineLevel="0" collapsed="false">
      <c r="A707" s="2"/>
    </row>
    <row r="708" customFormat="false" ht="12.75" hidden="false" customHeight="false" outlineLevel="0" collapsed="false">
      <c r="A708" s="2"/>
    </row>
    <row r="709" customFormat="false" ht="12.75" hidden="false" customHeight="false" outlineLevel="0" collapsed="false">
      <c r="A709" s="2"/>
    </row>
    <row r="710" customFormat="false" ht="12.75" hidden="false" customHeight="false" outlineLevel="0" collapsed="false">
      <c r="A710" s="2"/>
    </row>
    <row r="711" customFormat="false" ht="12.75" hidden="false" customHeight="false" outlineLevel="0" collapsed="false">
      <c r="A711" s="2"/>
    </row>
    <row r="712" customFormat="false" ht="12.75" hidden="false" customHeight="false" outlineLevel="0" collapsed="false">
      <c r="A712" s="2"/>
    </row>
    <row r="713" customFormat="false" ht="12.75" hidden="false" customHeight="false" outlineLevel="0" collapsed="false">
      <c r="A713" s="2"/>
    </row>
    <row r="714" customFormat="false" ht="12.75" hidden="false" customHeight="false" outlineLevel="0" collapsed="false">
      <c r="A714" s="2"/>
    </row>
    <row r="715" customFormat="false" ht="12.75" hidden="false" customHeight="false" outlineLevel="0" collapsed="false">
      <c r="A715" s="2"/>
    </row>
    <row r="716" customFormat="false" ht="12.75" hidden="false" customHeight="false" outlineLevel="0" collapsed="false">
      <c r="A716" s="2"/>
    </row>
    <row r="717" customFormat="false" ht="12.75" hidden="false" customHeight="false" outlineLevel="0" collapsed="false">
      <c r="A717" s="2"/>
    </row>
    <row r="718" customFormat="false" ht="12.75" hidden="false" customHeight="false" outlineLevel="0" collapsed="false">
      <c r="A718" s="2"/>
    </row>
    <row r="719" customFormat="false" ht="12.75" hidden="false" customHeight="false" outlineLevel="0" collapsed="false">
      <c r="A719" s="2"/>
    </row>
    <row r="720" customFormat="false" ht="12.75" hidden="false" customHeight="false" outlineLevel="0" collapsed="false">
      <c r="A720" s="2"/>
    </row>
    <row r="721" customFormat="false" ht="12.75" hidden="false" customHeight="false" outlineLevel="0" collapsed="false">
      <c r="A721" s="2"/>
    </row>
    <row r="722" customFormat="false" ht="12.75" hidden="false" customHeight="false" outlineLevel="0" collapsed="false">
      <c r="A722" s="2"/>
    </row>
    <row r="723" customFormat="false" ht="12.75" hidden="false" customHeight="false" outlineLevel="0" collapsed="false">
      <c r="A723" s="2"/>
    </row>
    <row r="724" customFormat="false" ht="12.75" hidden="false" customHeight="false" outlineLevel="0" collapsed="false">
      <c r="A724" s="2"/>
    </row>
    <row r="725" customFormat="false" ht="12.75" hidden="false" customHeight="false" outlineLevel="0" collapsed="false">
      <c r="A725" s="2"/>
    </row>
    <row r="726" customFormat="false" ht="12.75" hidden="false" customHeight="false" outlineLevel="0" collapsed="false">
      <c r="A726" s="2"/>
    </row>
    <row r="727" customFormat="false" ht="12.75" hidden="false" customHeight="false" outlineLevel="0" collapsed="false">
      <c r="A727" s="2"/>
    </row>
    <row r="728" customFormat="false" ht="12.75" hidden="false" customHeight="false" outlineLevel="0" collapsed="false">
      <c r="A728" s="2"/>
    </row>
    <row r="729" customFormat="false" ht="12.75" hidden="false" customHeight="false" outlineLevel="0" collapsed="false">
      <c r="A729" s="2"/>
    </row>
    <row r="730" customFormat="false" ht="12.75" hidden="false" customHeight="false" outlineLevel="0" collapsed="false">
      <c r="A730" s="2"/>
    </row>
    <row r="731" customFormat="false" ht="12.75" hidden="false" customHeight="false" outlineLevel="0" collapsed="false">
      <c r="A731" s="2"/>
    </row>
    <row r="732" customFormat="false" ht="12.75" hidden="false" customHeight="false" outlineLevel="0" collapsed="false">
      <c r="A732" s="2"/>
    </row>
    <row r="733" customFormat="false" ht="12.75" hidden="false" customHeight="false" outlineLevel="0" collapsed="false">
      <c r="A733" s="2"/>
    </row>
    <row r="734" customFormat="false" ht="12.75" hidden="false" customHeight="false" outlineLevel="0" collapsed="false">
      <c r="A734" s="2"/>
    </row>
    <row r="735" customFormat="false" ht="12.75" hidden="false" customHeight="false" outlineLevel="0" collapsed="false">
      <c r="A735" s="2"/>
    </row>
    <row r="736" customFormat="false" ht="12.75" hidden="false" customHeight="false" outlineLevel="0" collapsed="false">
      <c r="A736" s="2"/>
    </row>
    <row r="737" customFormat="false" ht="12.75" hidden="false" customHeight="false" outlineLevel="0" collapsed="false">
      <c r="A737" s="2"/>
    </row>
    <row r="738" customFormat="false" ht="12.75" hidden="false" customHeight="false" outlineLevel="0" collapsed="false">
      <c r="A738" s="2"/>
    </row>
    <row r="739" customFormat="false" ht="12.75" hidden="false" customHeight="false" outlineLevel="0" collapsed="false">
      <c r="A739" s="2"/>
    </row>
    <row r="740" customFormat="false" ht="12.75" hidden="false" customHeight="false" outlineLevel="0" collapsed="false">
      <c r="A740" s="2"/>
    </row>
    <row r="741" customFormat="false" ht="12.75" hidden="false" customHeight="false" outlineLevel="0" collapsed="false">
      <c r="A741" s="2"/>
    </row>
    <row r="742" customFormat="false" ht="12.75" hidden="false" customHeight="false" outlineLevel="0" collapsed="false">
      <c r="A742" s="2"/>
    </row>
    <row r="743" customFormat="false" ht="12.75" hidden="false" customHeight="false" outlineLevel="0" collapsed="false">
      <c r="A743" s="2"/>
    </row>
    <row r="744" customFormat="false" ht="12.75" hidden="false" customHeight="false" outlineLevel="0" collapsed="false">
      <c r="A744" s="2"/>
    </row>
    <row r="745" customFormat="false" ht="12.75" hidden="false" customHeight="false" outlineLevel="0" collapsed="false">
      <c r="A745" s="2"/>
    </row>
    <row r="746" customFormat="false" ht="12.75" hidden="false" customHeight="false" outlineLevel="0" collapsed="false">
      <c r="A746" s="2"/>
    </row>
    <row r="747" customFormat="false" ht="12.75" hidden="false" customHeight="false" outlineLevel="0" collapsed="false">
      <c r="A747" s="2"/>
    </row>
    <row r="748" customFormat="false" ht="12.75" hidden="false" customHeight="false" outlineLevel="0" collapsed="false">
      <c r="A748" s="2"/>
    </row>
    <row r="749" customFormat="false" ht="12.75" hidden="false" customHeight="false" outlineLevel="0" collapsed="false">
      <c r="A749" s="2"/>
    </row>
    <row r="750" customFormat="false" ht="12.75" hidden="false" customHeight="false" outlineLevel="0" collapsed="false">
      <c r="A750" s="2"/>
    </row>
    <row r="751" customFormat="false" ht="12.75" hidden="false" customHeight="false" outlineLevel="0" collapsed="false">
      <c r="A751" s="2"/>
    </row>
    <row r="752" customFormat="false" ht="12.75" hidden="false" customHeight="false" outlineLevel="0" collapsed="false">
      <c r="A752" s="2"/>
    </row>
    <row r="753" customFormat="false" ht="12.75" hidden="false" customHeight="false" outlineLevel="0" collapsed="false">
      <c r="A753" s="2"/>
    </row>
    <row r="754" customFormat="false" ht="12.75" hidden="false" customHeight="false" outlineLevel="0" collapsed="false">
      <c r="A754" s="2"/>
    </row>
    <row r="755" customFormat="false" ht="12.75" hidden="false" customHeight="false" outlineLevel="0" collapsed="false">
      <c r="A755" s="2"/>
    </row>
    <row r="756" customFormat="false" ht="12.75" hidden="false" customHeight="false" outlineLevel="0" collapsed="false">
      <c r="A756" s="2"/>
    </row>
    <row r="757" customFormat="false" ht="12.75" hidden="false" customHeight="false" outlineLevel="0" collapsed="false">
      <c r="A757" s="2"/>
    </row>
    <row r="758" customFormat="false" ht="12.75" hidden="false" customHeight="false" outlineLevel="0" collapsed="false">
      <c r="A758" s="2"/>
    </row>
    <row r="759" customFormat="false" ht="12.75" hidden="false" customHeight="false" outlineLevel="0" collapsed="false">
      <c r="A759" s="2"/>
    </row>
    <row r="760" customFormat="false" ht="12.75" hidden="false" customHeight="false" outlineLevel="0" collapsed="false">
      <c r="A760" s="2"/>
    </row>
    <row r="761" customFormat="false" ht="12.75" hidden="false" customHeight="false" outlineLevel="0" collapsed="false">
      <c r="A761" s="2"/>
    </row>
    <row r="762" customFormat="false" ht="12.75" hidden="false" customHeight="false" outlineLevel="0" collapsed="false">
      <c r="A762" s="2"/>
    </row>
    <row r="763" customFormat="false" ht="12.75" hidden="false" customHeight="false" outlineLevel="0" collapsed="false">
      <c r="A763" s="2"/>
    </row>
    <row r="764" customFormat="false" ht="12.75" hidden="false" customHeight="false" outlineLevel="0" collapsed="false">
      <c r="A764" s="2"/>
    </row>
    <row r="765" customFormat="false" ht="12.75" hidden="false" customHeight="false" outlineLevel="0" collapsed="false">
      <c r="A765" s="2"/>
    </row>
    <row r="766" customFormat="false" ht="12.75" hidden="false" customHeight="false" outlineLevel="0" collapsed="false">
      <c r="A766" s="2"/>
    </row>
    <row r="767" customFormat="false" ht="12.75" hidden="false" customHeight="false" outlineLevel="0" collapsed="false">
      <c r="A767" s="2"/>
    </row>
    <row r="768" customFormat="false" ht="12.75" hidden="false" customHeight="false" outlineLevel="0" collapsed="false">
      <c r="A768" s="2"/>
    </row>
    <row r="769" customFormat="false" ht="12.75" hidden="false" customHeight="false" outlineLevel="0" collapsed="false">
      <c r="A769" s="2"/>
    </row>
    <row r="770" customFormat="false" ht="12.75" hidden="false" customHeight="false" outlineLevel="0" collapsed="false">
      <c r="A770" s="2"/>
    </row>
    <row r="771" customFormat="false" ht="12.75" hidden="false" customHeight="false" outlineLevel="0" collapsed="false">
      <c r="A771" s="2"/>
    </row>
    <row r="772" customFormat="false" ht="12.75" hidden="false" customHeight="false" outlineLevel="0" collapsed="false">
      <c r="A772" s="2"/>
    </row>
    <row r="773" customFormat="false" ht="12.75" hidden="false" customHeight="false" outlineLevel="0" collapsed="false">
      <c r="A773" s="2"/>
    </row>
    <row r="774" customFormat="false" ht="12.75" hidden="false" customHeight="false" outlineLevel="0" collapsed="false">
      <c r="A774" s="2"/>
    </row>
    <row r="775" customFormat="false" ht="12.75" hidden="false" customHeight="false" outlineLevel="0" collapsed="false">
      <c r="A775" s="2"/>
    </row>
    <row r="776" customFormat="false" ht="12.75" hidden="false" customHeight="false" outlineLevel="0" collapsed="false">
      <c r="A776" s="2"/>
    </row>
    <row r="777" customFormat="false" ht="12.75" hidden="false" customHeight="false" outlineLevel="0" collapsed="false">
      <c r="A777" s="2"/>
    </row>
    <row r="778" customFormat="false" ht="12.75" hidden="false" customHeight="false" outlineLevel="0" collapsed="false">
      <c r="A778" s="2"/>
    </row>
    <row r="779" customFormat="false" ht="12.75" hidden="false" customHeight="false" outlineLevel="0" collapsed="false">
      <c r="A779" s="2"/>
    </row>
    <row r="780" customFormat="false" ht="12.75" hidden="false" customHeight="false" outlineLevel="0" collapsed="false">
      <c r="A780" s="2"/>
    </row>
    <row r="781" customFormat="false" ht="12.75" hidden="false" customHeight="false" outlineLevel="0" collapsed="false">
      <c r="A781" s="2"/>
    </row>
    <row r="782" customFormat="false" ht="12.75" hidden="false" customHeight="false" outlineLevel="0" collapsed="false">
      <c r="A782" s="2"/>
    </row>
    <row r="783" customFormat="false" ht="12.75" hidden="false" customHeight="false" outlineLevel="0" collapsed="false">
      <c r="A783" s="2"/>
    </row>
    <row r="784" customFormat="false" ht="12.75" hidden="false" customHeight="false" outlineLevel="0" collapsed="false">
      <c r="A784" s="2"/>
    </row>
    <row r="785" customFormat="false" ht="12.75" hidden="false" customHeight="false" outlineLevel="0" collapsed="false">
      <c r="A785" s="2"/>
    </row>
    <row r="786" customFormat="false" ht="12.75" hidden="false" customHeight="false" outlineLevel="0" collapsed="false">
      <c r="A786" s="2"/>
    </row>
    <row r="787" customFormat="false" ht="12.75" hidden="false" customHeight="false" outlineLevel="0" collapsed="false">
      <c r="A787" s="2"/>
    </row>
    <row r="788" customFormat="false" ht="12.75" hidden="false" customHeight="false" outlineLevel="0" collapsed="false">
      <c r="A788" s="2"/>
    </row>
    <row r="789" customFormat="false" ht="12.75" hidden="false" customHeight="false" outlineLevel="0" collapsed="false">
      <c r="A789" s="2"/>
    </row>
    <row r="790" customFormat="false" ht="12.75" hidden="false" customHeight="false" outlineLevel="0" collapsed="false">
      <c r="A790" s="2"/>
    </row>
    <row r="791" customFormat="false" ht="12.75" hidden="false" customHeight="false" outlineLevel="0" collapsed="false">
      <c r="A791" s="2"/>
    </row>
    <row r="792" customFormat="false" ht="12.75" hidden="false" customHeight="false" outlineLevel="0" collapsed="false">
      <c r="A792" s="2"/>
    </row>
    <row r="793" customFormat="false" ht="12.75" hidden="false" customHeight="false" outlineLevel="0" collapsed="false">
      <c r="A793" s="2"/>
    </row>
    <row r="794" customFormat="false" ht="12.75" hidden="false" customHeight="false" outlineLevel="0" collapsed="false">
      <c r="A794" s="2"/>
    </row>
    <row r="795" customFormat="false" ht="12.75" hidden="false" customHeight="false" outlineLevel="0" collapsed="false">
      <c r="A795" s="2"/>
    </row>
    <row r="796" customFormat="false" ht="12.75" hidden="false" customHeight="false" outlineLevel="0" collapsed="false">
      <c r="A796" s="2"/>
    </row>
    <row r="797" customFormat="false" ht="12.75" hidden="false" customHeight="false" outlineLevel="0" collapsed="false">
      <c r="A797" s="2"/>
    </row>
    <row r="798" customFormat="false" ht="12.75" hidden="false" customHeight="false" outlineLevel="0" collapsed="false">
      <c r="A798" s="2"/>
    </row>
    <row r="799" customFormat="false" ht="12.75" hidden="false" customHeight="false" outlineLevel="0" collapsed="false">
      <c r="A799" s="2"/>
    </row>
    <row r="800" customFormat="false" ht="12.75" hidden="false" customHeight="false" outlineLevel="0" collapsed="false">
      <c r="A800" s="2"/>
    </row>
    <row r="801" customFormat="false" ht="12.75" hidden="false" customHeight="false" outlineLevel="0" collapsed="false">
      <c r="A801" s="2"/>
    </row>
    <row r="802" customFormat="false" ht="12.75" hidden="false" customHeight="false" outlineLevel="0" collapsed="false">
      <c r="A802" s="2"/>
    </row>
    <row r="803" customFormat="false" ht="12.75" hidden="false" customHeight="false" outlineLevel="0" collapsed="false">
      <c r="A803" s="2"/>
    </row>
    <row r="804" customFormat="false" ht="12.75" hidden="false" customHeight="false" outlineLevel="0" collapsed="false">
      <c r="A804" s="2"/>
    </row>
    <row r="805" customFormat="false" ht="12.75" hidden="false" customHeight="false" outlineLevel="0" collapsed="false">
      <c r="A805" s="2"/>
    </row>
    <row r="806" customFormat="false" ht="12.75" hidden="false" customHeight="false" outlineLevel="0" collapsed="false">
      <c r="A806" s="2"/>
    </row>
    <row r="807" customFormat="false" ht="12.75" hidden="false" customHeight="false" outlineLevel="0" collapsed="false">
      <c r="A807" s="2"/>
    </row>
    <row r="808" customFormat="false" ht="12.75" hidden="false" customHeight="false" outlineLevel="0" collapsed="false">
      <c r="A808" s="2"/>
    </row>
    <row r="809" customFormat="false" ht="12.75" hidden="false" customHeight="false" outlineLevel="0" collapsed="false">
      <c r="A809" s="2"/>
    </row>
    <row r="810" customFormat="false" ht="12.75" hidden="false" customHeight="false" outlineLevel="0" collapsed="false">
      <c r="A810" s="2"/>
    </row>
    <row r="811" customFormat="false" ht="12.75" hidden="false" customHeight="false" outlineLevel="0" collapsed="false">
      <c r="A811" s="2"/>
    </row>
    <row r="812" customFormat="false" ht="12.75" hidden="false" customHeight="false" outlineLevel="0" collapsed="false">
      <c r="A812" s="2"/>
    </row>
    <row r="813" customFormat="false" ht="12.75" hidden="false" customHeight="false" outlineLevel="0" collapsed="false">
      <c r="A813" s="2"/>
    </row>
    <row r="814" customFormat="false" ht="12.75" hidden="false" customHeight="false" outlineLevel="0" collapsed="false">
      <c r="A814" s="2"/>
    </row>
    <row r="815" customFormat="false" ht="12.75" hidden="false" customHeight="false" outlineLevel="0" collapsed="false">
      <c r="A815" s="2"/>
    </row>
    <row r="816" customFormat="false" ht="12.75" hidden="false" customHeight="false" outlineLevel="0" collapsed="false">
      <c r="A816" s="2"/>
    </row>
    <row r="817" customFormat="false" ht="12.75" hidden="false" customHeight="false" outlineLevel="0" collapsed="false">
      <c r="A817" s="2"/>
    </row>
    <row r="818" customFormat="false" ht="12.75" hidden="false" customHeight="false" outlineLevel="0" collapsed="false">
      <c r="A818" s="2"/>
    </row>
    <row r="819" customFormat="false" ht="12.75" hidden="false" customHeight="false" outlineLevel="0" collapsed="false">
      <c r="A819" s="2"/>
    </row>
    <row r="820" customFormat="false" ht="12.75" hidden="false" customHeight="false" outlineLevel="0" collapsed="false">
      <c r="A820" s="2"/>
    </row>
    <row r="821" customFormat="false" ht="12.75" hidden="false" customHeight="false" outlineLevel="0" collapsed="false">
      <c r="A821" s="2"/>
    </row>
    <row r="822" customFormat="false" ht="12.75" hidden="false" customHeight="false" outlineLevel="0" collapsed="false">
      <c r="A822" s="2"/>
    </row>
    <row r="823" customFormat="false" ht="12.75" hidden="false" customHeight="false" outlineLevel="0" collapsed="false">
      <c r="A823" s="2"/>
    </row>
    <row r="824" customFormat="false" ht="12.75" hidden="false" customHeight="false" outlineLevel="0" collapsed="false">
      <c r="A824" s="2"/>
    </row>
    <row r="825" customFormat="false" ht="12.75" hidden="false" customHeight="false" outlineLevel="0" collapsed="false">
      <c r="A825" s="2"/>
    </row>
    <row r="826" customFormat="false" ht="12.75" hidden="false" customHeight="false" outlineLevel="0" collapsed="false">
      <c r="A826" s="2"/>
    </row>
    <row r="827" customFormat="false" ht="12.75" hidden="false" customHeight="false" outlineLevel="0" collapsed="false">
      <c r="A827" s="2"/>
    </row>
    <row r="828" customFormat="false" ht="12.75" hidden="false" customHeight="false" outlineLevel="0" collapsed="false">
      <c r="A828" s="2"/>
    </row>
    <row r="829" customFormat="false" ht="12.75" hidden="false" customHeight="false" outlineLevel="0" collapsed="false">
      <c r="A829" s="2"/>
    </row>
    <row r="830" customFormat="false" ht="12.75" hidden="false" customHeight="false" outlineLevel="0" collapsed="false">
      <c r="A830" s="2"/>
    </row>
    <row r="831" customFormat="false" ht="12.75" hidden="false" customHeight="false" outlineLevel="0" collapsed="false">
      <c r="A831" s="2"/>
    </row>
    <row r="832" customFormat="false" ht="12.75" hidden="false" customHeight="false" outlineLevel="0" collapsed="false">
      <c r="A832" s="2"/>
    </row>
    <row r="833" customFormat="false" ht="12.75" hidden="false" customHeight="false" outlineLevel="0" collapsed="false">
      <c r="A833" s="2"/>
    </row>
    <row r="834" customFormat="false" ht="12.75" hidden="false" customHeight="false" outlineLevel="0" collapsed="false">
      <c r="A834" s="2"/>
    </row>
    <row r="835" customFormat="false" ht="12.75" hidden="false" customHeight="false" outlineLevel="0" collapsed="false">
      <c r="A835" s="2"/>
    </row>
    <row r="836" customFormat="false" ht="12.75" hidden="false" customHeight="false" outlineLevel="0" collapsed="false">
      <c r="A836" s="2"/>
    </row>
    <row r="837" customFormat="false" ht="12.75" hidden="false" customHeight="false" outlineLevel="0" collapsed="false">
      <c r="A837" s="2"/>
    </row>
    <row r="838" customFormat="false" ht="12.75" hidden="false" customHeight="false" outlineLevel="0" collapsed="false">
      <c r="A838" s="2"/>
    </row>
    <row r="839" customFormat="false" ht="12.75" hidden="false" customHeight="false" outlineLevel="0" collapsed="false">
      <c r="A839" s="2"/>
    </row>
    <row r="840" customFormat="false" ht="12.75" hidden="false" customHeight="false" outlineLevel="0" collapsed="false">
      <c r="A840" s="2"/>
    </row>
    <row r="841" customFormat="false" ht="12.75" hidden="false" customHeight="false" outlineLevel="0" collapsed="false">
      <c r="A841" s="2"/>
    </row>
    <row r="842" customFormat="false" ht="12.75" hidden="false" customHeight="false" outlineLevel="0" collapsed="false">
      <c r="A842" s="2"/>
    </row>
    <row r="843" customFormat="false" ht="12.75" hidden="false" customHeight="false" outlineLevel="0" collapsed="false">
      <c r="A843" s="2"/>
    </row>
    <row r="844" customFormat="false" ht="12.75" hidden="false" customHeight="false" outlineLevel="0" collapsed="false">
      <c r="A844" s="2"/>
    </row>
    <row r="845" customFormat="false" ht="12.75" hidden="false" customHeight="false" outlineLevel="0" collapsed="false">
      <c r="A845" s="2"/>
    </row>
    <row r="846" customFormat="false" ht="12.75" hidden="false" customHeight="false" outlineLevel="0" collapsed="false">
      <c r="A846" s="2"/>
    </row>
    <row r="847" customFormat="false" ht="12.75" hidden="false" customHeight="false" outlineLevel="0" collapsed="false">
      <c r="A847" s="2"/>
    </row>
    <row r="848" customFormat="false" ht="12.75" hidden="false" customHeight="false" outlineLevel="0" collapsed="false">
      <c r="A848" s="2"/>
    </row>
    <row r="849" customFormat="false" ht="12.75" hidden="false" customHeight="false" outlineLevel="0" collapsed="false">
      <c r="A849" s="2"/>
    </row>
    <row r="850" customFormat="false" ht="12.75" hidden="false" customHeight="false" outlineLevel="0" collapsed="false">
      <c r="A850" s="2"/>
    </row>
    <row r="851" customFormat="false" ht="12.75" hidden="false" customHeight="false" outlineLevel="0" collapsed="false">
      <c r="A851" s="2"/>
    </row>
    <row r="852" customFormat="false" ht="12.75" hidden="false" customHeight="false" outlineLevel="0" collapsed="false">
      <c r="A852" s="2"/>
    </row>
    <row r="853" customFormat="false" ht="12.75" hidden="false" customHeight="false" outlineLevel="0" collapsed="false">
      <c r="A853" s="2"/>
    </row>
    <row r="854" customFormat="false" ht="12.75" hidden="false" customHeight="false" outlineLevel="0" collapsed="false">
      <c r="A854" s="2"/>
    </row>
    <row r="855" customFormat="false" ht="12.75" hidden="false" customHeight="false" outlineLevel="0" collapsed="false">
      <c r="A855" s="2"/>
    </row>
    <row r="856" customFormat="false" ht="12.75" hidden="false" customHeight="false" outlineLevel="0" collapsed="false">
      <c r="A856" s="2"/>
    </row>
    <row r="857" customFormat="false" ht="12.75" hidden="false" customHeight="false" outlineLevel="0" collapsed="false">
      <c r="A857" s="2"/>
    </row>
    <row r="858" customFormat="false" ht="12.75" hidden="false" customHeight="false" outlineLevel="0" collapsed="false">
      <c r="A858" s="2"/>
    </row>
    <row r="859" customFormat="false" ht="12.75" hidden="false" customHeight="false" outlineLevel="0" collapsed="false">
      <c r="A859" s="2"/>
    </row>
    <row r="860" customFormat="false" ht="12.75" hidden="false" customHeight="false" outlineLevel="0" collapsed="false">
      <c r="A860" s="2"/>
    </row>
    <row r="861" customFormat="false" ht="12.75" hidden="false" customHeight="false" outlineLevel="0" collapsed="false">
      <c r="A861" s="2"/>
    </row>
    <row r="862" customFormat="false" ht="12.75" hidden="false" customHeight="false" outlineLevel="0" collapsed="false">
      <c r="A862" s="2"/>
    </row>
    <row r="863" customFormat="false" ht="12.75" hidden="false" customHeight="false" outlineLevel="0" collapsed="false">
      <c r="A863" s="2"/>
    </row>
    <row r="864" customFormat="false" ht="12.75" hidden="false" customHeight="false" outlineLevel="0" collapsed="false">
      <c r="A864" s="2"/>
    </row>
    <row r="865" customFormat="false" ht="12.75" hidden="false" customHeight="false" outlineLevel="0" collapsed="false">
      <c r="A865" s="2"/>
    </row>
    <row r="866" customFormat="false" ht="12.75" hidden="false" customHeight="false" outlineLevel="0" collapsed="false">
      <c r="A866" s="2"/>
    </row>
    <row r="867" customFormat="false" ht="12.75" hidden="false" customHeight="false" outlineLevel="0" collapsed="false">
      <c r="A867" s="2"/>
    </row>
    <row r="868" customFormat="false" ht="12.75" hidden="false" customHeight="false" outlineLevel="0" collapsed="false">
      <c r="A868" s="2"/>
    </row>
    <row r="869" customFormat="false" ht="12.75" hidden="false" customHeight="false" outlineLevel="0" collapsed="false">
      <c r="A869" s="2"/>
    </row>
    <row r="870" customFormat="false" ht="12.75" hidden="false" customHeight="false" outlineLevel="0" collapsed="false">
      <c r="A870" s="2"/>
    </row>
    <row r="871" customFormat="false" ht="12.75" hidden="false" customHeight="false" outlineLevel="0" collapsed="false">
      <c r="A871" s="2"/>
    </row>
    <row r="872" customFormat="false" ht="12.75" hidden="false" customHeight="false" outlineLevel="0" collapsed="false">
      <c r="A872" s="2"/>
    </row>
    <row r="873" customFormat="false" ht="12.75" hidden="false" customHeight="false" outlineLevel="0" collapsed="false">
      <c r="A873" s="2"/>
    </row>
    <row r="874" customFormat="false" ht="12.75" hidden="false" customHeight="false" outlineLevel="0" collapsed="false">
      <c r="A874" s="2"/>
    </row>
    <row r="875" customFormat="false" ht="12.75" hidden="false" customHeight="false" outlineLevel="0" collapsed="false">
      <c r="A875" s="2"/>
    </row>
    <row r="876" customFormat="false" ht="12.75" hidden="false" customHeight="false" outlineLevel="0" collapsed="false">
      <c r="A876" s="2"/>
    </row>
    <row r="877" customFormat="false" ht="12.75" hidden="false" customHeight="false" outlineLevel="0" collapsed="false">
      <c r="A877" s="2"/>
    </row>
    <row r="878" customFormat="false" ht="12.75" hidden="false" customHeight="false" outlineLevel="0" collapsed="false">
      <c r="A878" s="2"/>
    </row>
    <row r="879" customFormat="false" ht="12.75" hidden="false" customHeight="false" outlineLevel="0" collapsed="false">
      <c r="A879" s="2"/>
    </row>
    <row r="880" customFormat="false" ht="12.75" hidden="false" customHeight="false" outlineLevel="0" collapsed="false">
      <c r="A880" s="2"/>
    </row>
    <row r="881" customFormat="false" ht="12.75" hidden="false" customHeight="false" outlineLevel="0" collapsed="false">
      <c r="A881" s="2"/>
    </row>
    <row r="882" customFormat="false" ht="12.75" hidden="false" customHeight="false" outlineLevel="0" collapsed="false">
      <c r="A882" s="2"/>
    </row>
    <row r="883" customFormat="false" ht="12.75" hidden="false" customHeight="false" outlineLevel="0" collapsed="false">
      <c r="A883" s="2"/>
    </row>
    <row r="884" customFormat="false" ht="12.75" hidden="false" customHeight="false" outlineLevel="0" collapsed="false">
      <c r="A884" s="2"/>
    </row>
    <row r="885" customFormat="false" ht="12.75" hidden="false" customHeight="false" outlineLevel="0" collapsed="false">
      <c r="A885" s="2"/>
    </row>
    <row r="886" customFormat="false" ht="12.75" hidden="false" customHeight="false" outlineLevel="0" collapsed="false">
      <c r="A886" s="2"/>
    </row>
    <row r="887" customFormat="false" ht="12.75" hidden="false" customHeight="false" outlineLevel="0" collapsed="false">
      <c r="A887" s="2"/>
    </row>
    <row r="888" customFormat="false" ht="12.75" hidden="false" customHeight="false" outlineLevel="0" collapsed="false">
      <c r="A888" s="2"/>
    </row>
    <row r="889" customFormat="false" ht="12.75" hidden="false" customHeight="false" outlineLevel="0" collapsed="false">
      <c r="A889" s="2"/>
    </row>
    <row r="890" customFormat="false" ht="12.75" hidden="false" customHeight="false" outlineLevel="0" collapsed="false">
      <c r="A890" s="2"/>
    </row>
    <row r="891" customFormat="false" ht="12.75" hidden="false" customHeight="false" outlineLevel="0" collapsed="false">
      <c r="A891" s="2"/>
    </row>
    <row r="892" customFormat="false" ht="12.75" hidden="false" customHeight="false" outlineLevel="0" collapsed="false">
      <c r="A892" s="2"/>
    </row>
    <row r="893" customFormat="false" ht="12.75" hidden="false" customHeight="false" outlineLevel="0" collapsed="false">
      <c r="A893" s="2"/>
    </row>
    <row r="894" customFormat="false" ht="12.75" hidden="false" customHeight="false" outlineLevel="0" collapsed="false">
      <c r="A894" s="2"/>
    </row>
    <row r="895" customFormat="false" ht="12.75" hidden="false" customHeight="false" outlineLevel="0" collapsed="false">
      <c r="A895" s="2"/>
    </row>
    <row r="896" customFormat="false" ht="12.75" hidden="false" customHeight="false" outlineLevel="0" collapsed="false">
      <c r="A896" s="2"/>
    </row>
    <row r="897" customFormat="false" ht="12.75" hidden="false" customHeight="false" outlineLevel="0" collapsed="false">
      <c r="A897" s="2"/>
    </row>
    <row r="898" customFormat="false" ht="12.75" hidden="false" customHeight="false" outlineLevel="0" collapsed="false">
      <c r="A898" s="2"/>
    </row>
    <row r="899" customFormat="false" ht="12.75" hidden="false" customHeight="false" outlineLevel="0" collapsed="false">
      <c r="A899" s="2"/>
    </row>
    <row r="900" customFormat="false" ht="12.75" hidden="false" customHeight="false" outlineLevel="0" collapsed="false">
      <c r="A900" s="2"/>
    </row>
    <row r="901" customFormat="false" ht="12.75" hidden="false" customHeight="false" outlineLevel="0" collapsed="false">
      <c r="A901" s="2"/>
    </row>
    <row r="902" customFormat="false" ht="12.75" hidden="false" customHeight="false" outlineLevel="0" collapsed="false">
      <c r="A902" s="2"/>
    </row>
    <row r="903" customFormat="false" ht="12.75" hidden="false" customHeight="false" outlineLevel="0" collapsed="false">
      <c r="A903" s="2"/>
    </row>
    <row r="904" customFormat="false" ht="12.75" hidden="false" customHeight="false" outlineLevel="0" collapsed="false">
      <c r="A904" s="2"/>
    </row>
    <row r="905" customFormat="false" ht="12.75" hidden="false" customHeight="false" outlineLevel="0" collapsed="false">
      <c r="A905" s="2"/>
    </row>
    <row r="906" customFormat="false" ht="12.75" hidden="false" customHeight="false" outlineLevel="0" collapsed="false">
      <c r="A906" s="2"/>
    </row>
    <row r="907" customFormat="false" ht="12.75" hidden="false" customHeight="false" outlineLevel="0" collapsed="false">
      <c r="A907" s="2"/>
    </row>
    <row r="908" customFormat="false" ht="12.75" hidden="false" customHeight="false" outlineLevel="0" collapsed="false">
      <c r="A908" s="2"/>
    </row>
    <row r="909" customFormat="false" ht="12.75" hidden="false" customHeight="false" outlineLevel="0" collapsed="false">
      <c r="A909" s="2"/>
    </row>
    <row r="910" customFormat="false" ht="12.75" hidden="false" customHeight="false" outlineLevel="0" collapsed="false">
      <c r="A910" s="2"/>
    </row>
    <row r="911" customFormat="false" ht="12.75" hidden="false" customHeight="false" outlineLevel="0" collapsed="false">
      <c r="A911" s="2"/>
    </row>
    <row r="912" customFormat="false" ht="12.75" hidden="false" customHeight="false" outlineLevel="0" collapsed="false">
      <c r="A912" s="2"/>
    </row>
    <row r="913" customFormat="false" ht="12.75" hidden="false" customHeight="false" outlineLevel="0" collapsed="false">
      <c r="A913" s="2"/>
    </row>
    <row r="914" customFormat="false" ht="12.75" hidden="false" customHeight="false" outlineLevel="0" collapsed="false">
      <c r="A914" s="2"/>
    </row>
    <row r="915" customFormat="false" ht="12.75" hidden="false" customHeight="false" outlineLevel="0" collapsed="false">
      <c r="A915" s="2"/>
    </row>
    <row r="916" customFormat="false" ht="12.75" hidden="false" customHeight="false" outlineLevel="0" collapsed="false">
      <c r="A916" s="2"/>
    </row>
    <row r="917" customFormat="false" ht="12.75" hidden="false" customHeight="false" outlineLevel="0" collapsed="false">
      <c r="A917" s="2"/>
    </row>
    <row r="918" customFormat="false" ht="12.75" hidden="false" customHeight="false" outlineLevel="0" collapsed="false">
      <c r="A918" s="2"/>
    </row>
    <row r="919" customFormat="false" ht="12.75" hidden="false" customHeight="false" outlineLevel="0" collapsed="false">
      <c r="A919" s="2"/>
    </row>
    <row r="920" customFormat="false" ht="12.75" hidden="false" customHeight="false" outlineLevel="0" collapsed="false">
      <c r="A920" s="2"/>
    </row>
    <row r="921" customFormat="false" ht="12.75" hidden="false" customHeight="false" outlineLevel="0" collapsed="false">
      <c r="A921" s="2"/>
    </row>
    <row r="922" customFormat="false" ht="12.75" hidden="false" customHeight="false" outlineLevel="0" collapsed="false">
      <c r="A922" s="2"/>
    </row>
    <row r="923" customFormat="false" ht="12.75" hidden="false" customHeight="false" outlineLevel="0" collapsed="false">
      <c r="A923" s="2"/>
    </row>
    <row r="924" customFormat="false" ht="12.75" hidden="false" customHeight="false" outlineLevel="0" collapsed="false">
      <c r="A924" s="2"/>
    </row>
    <row r="925" customFormat="false" ht="12.75" hidden="false" customHeight="false" outlineLevel="0" collapsed="false">
      <c r="A925" s="2"/>
    </row>
    <row r="926" customFormat="false" ht="12.75" hidden="false" customHeight="false" outlineLevel="0" collapsed="false">
      <c r="A926" s="2"/>
    </row>
    <row r="927" customFormat="false" ht="12.75" hidden="false" customHeight="false" outlineLevel="0" collapsed="false">
      <c r="A927" s="2"/>
    </row>
    <row r="928" customFormat="false" ht="12.75" hidden="false" customHeight="false" outlineLevel="0" collapsed="false">
      <c r="A928" s="2"/>
    </row>
    <row r="929" customFormat="false" ht="12.75" hidden="false" customHeight="false" outlineLevel="0" collapsed="false">
      <c r="A929" s="2"/>
    </row>
    <row r="930" customFormat="false" ht="12.75" hidden="false" customHeight="false" outlineLevel="0" collapsed="false">
      <c r="A930" s="2"/>
    </row>
    <row r="931" customFormat="false" ht="12.75" hidden="false" customHeight="false" outlineLevel="0" collapsed="false">
      <c r="A931" s="2"/>
    </row>
    <row r="932" customFormat="false" ht="12.75" hidden="false" customHeight="false" outlineLevel="0" collapsed="false">
      <c r="A932" s="2"/>
    </row>
    <row r="933" customFormat="false" ht="12.75" hidden="false" customHeight="false" outlineLevel="0" collapsed="false">
      <c r="A933" s="2"/>
    </row>
    <row r="934" customFormat="false" ht="12.75" hidden="false" customHeight="false" outlineLevel="0" collapsed="false">
      <c r="A934" s="2"/>
    </row>
    <row r="935" customFormat="false" ht="12.75" hidden="false" customHeight="false" outlineLevel="0" collapsed="false">
      <c r="A935" s="2"/>
    </row>
    <row r="936" customFormat="false" ht="12.75" hidden="false" customHeight="false" outlineLevel="0" collapsed="false">
      <c r="A936" s="2"/>
    </row>
    <row r="937" customFormat="false" ht="12.75" hidden="false" customHeight="false" outlineLevel="0" collapsed="false">
      <c r="A937" s="2"/>
    </row>
    <row r="938" customFormat="false" ht="12.75" hidden="false" customHeight="false" outlineLevel="0" collapsed="false">
      <c r="A938" s="2"/>
    </row>
    <row r="939" customFormat="false" ht="12.75" hidden="false" customHeight="false" outlineLevel="0" collapsed="false">
      <c r="A939" s="2"/>
    </row>
    <row r="940" customFormat="false" ht="12.75" hidden="false" customHeight="false" outlineLevel="0" collapsed="false">
      <c r="A940" s="2"/>
    </row>
    <row r="941" customFormat="false" ht="12.75" hidden="false" customHeight="false" outlineLevel="0" collapsed="false">
      <c r="A941" s="2"/>
    </row>
    <row r="942" customFormat="false" ht="12.75" hidden="false" customHeight="false" outlineLevel="0" collapsed="false">
      <c r="A942" s="2"/>
    </row>
    <row r="943" customFormat="false" ht="12.75" hidden="false" customHeight="false" outlineLevel="0" collapsed="false">
      <c r="A943" s="2"/>
    </row>
    <row r="944" customFormat="false" ht="12.75" hidden="false" customHeight="false" outlineLevel="0" collapsed="false">
      <c r="A944" s="2"/>
    </row>
    <row r="945" customFormat="false" ht="12.75" hidden="false" customHeight="false" outlineLevel="0" collapsed="false">
      <c r="A945" s="2"/>
    </row>
    <row r="946" customFormat="false" ht="12.75" hidden="false" customHeight="false" outlineLevel="0" collapsed="false">
      <c r="A946" s="2"/>
    </row>
    <row r="947" customFormat="false" ht="12.75" hidden="false" customHeight="false" outlineLevel="0" collapsed="false">
      <c r="A947" s="2"/>
    </row>
    <row r="948" customFormat="false" ht="12.75" hidden="false" customHeight="false" outlineLevel="0" collapsed="false">
      <c r="A948" s="2"/>
    </row>
    <row r="949" customFormat="false" ht="12.75" hidden="false" customHeight="false" outlineLevel="0" collapsed="false">
      <c r="A949" s="2"/>
    </row>
    <row r="950" customFormat="false" ht="12.75" hidden="false" customHeight="false" outlineLevel="0" collapsed="false">
      <c r="A950" s="2"/>
    </row>
    <row r="951" customFormat="false" ht="12.75" hidden="false" customHeight="false" outlineLevel="0" collapsed="false">
      <c r="A951" s="2"/>
    </row>
    <row r="952" customFormat="false" ht="12.75" hidden="false" customHeight="false" outlineLevel="0" collapsed="false">
      <c r="A952" s="2"/>
    </row>
    <row r="953" customFormat="false" ht="12.75" hidden="false" customHeight="false" outlineLevel="0" collapsed="false">
      <c r="A953" s="2"/>
    </row>
    <row r="954" customFormat="false" ht="12.75" hidden="false" customHeight="false" outlineLevel="0" collapsed="false">
      <c r="A954" s="2"/>
    </row>
    <row r="955" customFormat="false" ht="12.75" hidden="false" customHeight="false" outlineLevel="0" collapsed="false">
      <c r="A955" s="2"/>
    </row>
    <row r="956" customFormat="false" ht="12.75" hidden="false" customHeight="false" outlineLevel="0" collapsed="false">
      <c r="A956" s="2"/>
    </row>
    <row r="957" customFormat="false" ht="12.75" hidden="false" customHeight="false" outlineLevel="0" collapsed="false">
      <c r="A957" s="2"/>
    </row>
    <row r="958" customFormat="false" ht="12.75" hidden="false" customHeight="false" outlineLevel="0" collapsed="false">
      <c r="A958" s="2"/>
    </row>
    <row r="959" customFormat="false" ht="12.75" hidden="false" customHeight="false" outlineLevel="0" collapsed="false">
      <c r="A959" s="2"/>
    </row>
    <row r="960" customFormat="false" ht="12.75" hidden="false" customHeight="false" outlineLevel="0" collapsed="false">
      <c r="A960" s="2"/>
    </row>
    <row r="961" customFormat="false" ht="12.75" hidden="false" customHeight="false" outlineLevel="0" collapsed="false">
      <c r="A961" s="2"/>
    </row>
    <row r="962" customFormat="false" ht="12.75" hidden="false" customHeight="false" outlineLevel="0" collapsed="false">
      <c r="A962" s="2"/>
    </row>
    <row r="963" customFormat="false" ht="12.75" hidden="false" customHeight="false" outlineLevel="0" collapsed="false">
      <c r="A963" s="2"/>
    </row>
    <row r="964" customFormat="false" ht="12.75" hidden="false" customHeight="false" outlineLevel="0" collapsed="false">
      <c r="A964" s="2"/>
    </row>
    <row r="965" customFormat="false" ht="12.75" hidden="false" customHeight="false" outlineLevel="0" collapsed="false">
      <c r="A965" s="2"/>
    </row>
    <row r="966" customFormat="false" ht="12.75" hidden="false" customHeight="false" outlineLevel="0" collapsed="false">
      <c r="A966" s="2"/>
    </row>
    <row r="967" customFormat="false" ht="12.75" hidden="false" customHeight="false" outlineLevel="0" collapsed="false">
      <c r="A967" s="2"/>
    </row>
    <row r="968" customFormat="false" ht="12.75" hidden="false" customHeight="false" outlineLevel="0" collapsed="false">
      <c r="A968" s="2"/>
    </row>
    <row r="969" customFormat="false" ht="12.75" hidden="false" customHeight="false" outlineLevel="0" collapsed="false">
      <c r="A969" s="2"/>
    </row>
    <row r="970" customFormat="false" ht="12.75" hidden="false" customHeight="false" outlineLevel="0" collapsed="false">
      <c r="A970" s="2"/>
    </row>
    <row r="971" customFormat="false" ht="12.75" hidden="false" customHeight="false" outlineLevel="0" collapsed="false">
      <c r="A971" s="2"/>
    </row>
    <row r="972" customFormat="false" ht="12.75" hidden="false" customHeight="false" outlineLevel="0" collapsed="false">
      <c r="A972" s="2"/>
    </row>
    <row r="973" customFormat="false" ht="12.75" hidden="false" customHeight="false" outlineLevel="0" collapsed="false">
      <c r="A973" s="2"/>
    </row>
    <row r="974" customFormat="false" ht="12.75" hidden="false" customHeight="false" outlineLevel="0" collapsed="false">
      <c r="A974" s="2"/>
    </row>
    <row r="975" customFormat="false" ht="12.75" hidden="false" customHeight="false" outlineLevel="0" collapsed="false">
      <c r="A975" s="2"/>
    </row>
    <row r="976" customFormat="false" ht="12.75" hidden="false" customHeight="false" outlineLevel="0" collapsed="false">
      <c r="A976" s="2"/>
    </row>
    <row r="977" customFormat="false" ht="12.75" hidden="false" customHeight="false" outlineLevel="0" collapsed="false">
      <c r="A977" s="2"/>
    </row>
    <row r="978" customFormat="false" ht="12.75" hidden="false" customHeight="false" outlineLevel="0" collapsed="false">
      <c r="A978" s="2"/>
    </row>
    <row r="979" customFormat="false" ht="12.75" hidden="false" customHeight="false" outlineLevel="0" collapsed="false">
      <c r="A979" s="2"/>
    </row>
    <row r="980" customFormat="false" ht="12.75" hidden="false" customHeight="false" outlineLevel="0" collapsed="false">
      <c r="A980" s="2"/>
    </row>
    <row r="981" customFormat="false" ht="12.75" hidden="false" customHeight="false" outlineLevel="0" collapsed="false">
      <c r="A981" s="2"/>
    </row>
    <row r="982" customFormat="false" ht="12.75" hidden="false" customHeight="false" outlineLevel="0" collapsed="false">
      <c r="A982" s="2"/>
    </row>
    <row r="983" customFormat="false" ht="12.75" hidden="false" customHeight="false" outlineLevel="0" collapsed="false">
      <c r="A983" s="2"/>
    </row>
    <row r="984" customFormat="false" ht="12.75" hidden="false" customHeight="false" outlineLevel="0" collapsed="false">
      <c r="A984" s="2"/>
    </row>
    <row r="985" customFormat="false" ht="12.75" hidden="false" customHeight="false" outlineLevel="0" collapsed="false">
      <c r="A985" s="2"/>
    </row>
    <row r="986" customFormat="false" ht="12.75" hidden="false" customHeight="false" outlineLevel="0" collapsed="false">
      <c r="A986" s="2"/>
    </row>
    <row r="987" customFormat="false" ht="12.75" hidden="false" customHeight="false" outlineLevel="0" collapsed="false">
      <c r="A987" s="2"/>
    </row>
    <row r="988" customFormat="false" ht="12.75" hidden="false" customHeight="false" outlineLevel="0" collapsed="false">
      <c r="A988" s="2"/>
    </row>
    <row r="989" customFormat="false" ht="12.75" hidden="false" customHeight="false" outlineLevel="0" collapsed="false">
      <c r="A989" s="2"/>
    </row>
    <row r="990" customFormat="false" ht="12.75" hidden="false" customHeight="false" outlineLevel="0" collapsed="false">
      <c r="A990" s="2"/>
    </row>
    <row r="991" customFormat="false" ht="12.75" hidden="false" customHeight="false" outlineLevel="0" collapsed="false">
      <c r="A991" s="2"/>
    </row>
    <row r="992" customFormat="false" ht="12.75" hidden="false" customHeight="false" outlineLevel="0" collapsed="false">
      <c r="A992" s="2"/>
    </row>
    <row r="993" customFormat="false" ht="12.75" hidden="false" customHeight="false" outlineLevel="0" collapsed="false">
      <c r="A993" s="2"/>
    </row>
    <row r="994" customFormat="false" ht="12.75" hidden="false" customHeight="false" outlineLevel="0" collapsed="false">
      <c r="A994" s="2"/>
    </row>
    <row r="995" customFormat="false" ht="12.75" hidden="false" customHeight="false" outlineLevel="0" collapsed="false">
      <c r="A995" s="2"/>
    </row>
    <row r="996" customFormat="false" ht="12.75" hidden="false" customHeight="false" outlineLevel="0" collapsed="false">
      <c r="A996" s="2"/>
    </row>
    <row r="997" customFormat="false" ht="12.75" hidden="false" customHeight="false" outlineLevel="0" collapsed="false">
      <c r="A997" s="2"/>
    </row>
    <row r="998" customFormat="false" ht="12.75" hidden="false" customHeight="false" outlineLevel="0" collapsed="false">
      <c r="A998" s="2"/>
    </row>
    <row r="999" customFormat="false" ht="12.75" hidden="false" customHeight="false" outlineLevel="0" collapsed="false">
      <c r="A999" s="2"/>
    </row>
    <row r="1000" customFormat="false" ht="12.75" hidden="false" customHeight="false" outlineLevel="0" collapsed="false">
      <c r="A1000" s="2"/>
    </row>
    <row r="1001" customFormat="false" ht="12.75" hidden="false" customHeight="false" outlineLevel="0" collapsed="false">
      <c r="A1001" s="2"/>
    </row>
    <row r="1002" customFormat="false" ht="12.75" hidden="false" customHeight="false" outlineLevel="0" collapsed="false">
      <c r="A1002" s="2"/>
    </row>
    <row r="1003" customFormat="false" ht="12.75" hidden="false" customHeight="false" outlineLevel="0" collapsed="false">
      <c r="A1003" s="2"/>
    </row>
    <row r="1004" customFormat="false" ht="12.75" hidden="false" customHeight="false" outlineLevel="0" collapsed="false">
      <c r="A1004" s="2"/>
    </row>
    <row r="1005" customFormat="false" ht="12.75" hidden="false" customHeight="false" outlineLevel="0" collapsed="false">
      <c r="A1005" s="2"/>
    </row>
    <row r="1006" customFormat="false" ht="12.75" hidden="false" customHeight="false" outlineLevel="0" collapsed="false">
      <c r="A1006" s="2"/>
    </row>
    <row r="1007" customFormat="false" ht="12.75" hidden="false" customHeight="false" outlineLevel="0" collapsed="false">
      <c r="A1007" s="2"/>
    </row>
    <row r="1008" customFormat="false" ht="12.75" hidden="false" customHeight="false" outlineLevel="0" collapsed="false">
      <c r="A1008" s="2"/>
    </row>
    <row r="1009" customFormat="false" ht="12.75" hidden="false" customHeight="false" outlineLevel="0" collapsed="false">
      <c r="A1009" s="2"/>
    </row>
    <row r="1010" customFormat="false" ht="12.75" hidden="false" customHeight="false" outlineLevel="0" collapsed="false">
      <c r="A1010" s="2"/>
    </row>
    <row r="1011" customFormat="false" ht="12.75" hidden="false" customHeight="false" outlineLevel="0" collapsed="false">
      <c r="A1011" s="2"/>
    </row>
    <row r="1012" customFormat="false" ht="12.75" hidden="false" customHeight="false" outlineLevel="0" collapsed="false">
      <c r="A1012" s="2"/>
    </row>
    <row r="1013" customFormat="false" ht="12.75" hidden="false" customHeight="false" outlineLevel="0" collapsed="false">
      <c r="A1013" s="2"/>
    </row>
    <row r="1014" customFormat="false" ht="12.75" hidden="false" customHeight="false" outlineLevel="0" collapsed="false">
      <c r="A1014" s="2"/>
    </row>
    <row r="1015" customFormat="false" ht="12.75" hidden="false" customHeight="false" outlineLevel="0" collapsed="false">
      <c r="A1015" s="2"/>
    </row>
    <row r="1016" customFormat="false" ht="12.75" hidden="false" customHeight="false" outlineLevel="0" collapsed="false">
      <c r="A1016" s="2"/>
    </row>
    <row r="1017" customFormat="false" ht="12.75" hidden="false" customHeight="false" outlineLevel="0" collapsed="false">
      <c r="A1017" s="2"/>
    </row>
    <row r="1018" customFormat="false" ht="12.75" hidden="false" customHeight="false" outlineLevel="0" collapsed="false">
      <c r="A1018" s="2"/>
    </row>
    <row r="1019" customFormat="false" ht="12.75" hidden="false" customHeight="false" outlineLevel="0" collapsed="false">
      <c r="A1019" s="2"/>
    </row>
    <row r="1020" customFormat="false" ht="12.75" hidden="false" customHeight="false" outlineLevel="0" collapsed="false">
      <c r="A1020" s="2"/>
    </row>
    <row r="1021" customFormat="false" ht="12.75" hidden="false" customHeight="false" outlineLevel="0" collapsed="false">
      <c r="A1021" s="2"/>
    </row>
    <row r="1022" customFormat="false" ht="12.75" hidden="false" customHeight="false" outlineLevel="0" collapsed="false">
      <c r="A1022" s="2"/>
    </row>
    <row r="1023" customFormat="false" ht="12.75" hidden="false" customHeight="false" outlineLevel="0" collapsed="false">
      <c r="A1023" s="2"/>
    </row>
    <row r="1024" customFormat="false" ht="12.75" hidden="false" customHeight="false" outlineLevel="0" collapsed="false">
      <c r="A1024" s="2"/>
    </row>
    <row r="1025" customFormat="false" ht="12.75" hidden="false" customHeight="false" outlineLevel="0" collapsed="false">
      <c r="A1025" s="2"/>
    </row>
    <row r="1026" customFormat="false" ht="12.75" hidden="false" customHeight="false" outlineLevel="0" collapsed="false">
      <c r="A1026" s="2"/>
    </row>
    <row r="1027" customFormat="false" ht="12.75" hidden="false" customHeight="false" outlineLevel="0" collapsed="false">
      <c r="A1027" s="2"/>
    </row>
    <row r="1028" customFormat="false" ht="12.75" hidden="false" customHeight="false" outlineLevel="0" collapsed="false">
      <c r="A1028" s="2"/>
    </row>
    <row r="1029" customFormat="false" ht="12.75" hidden="false" customHeight="false" outlineLevel="0" collapsed="false">
      <c r="A1029" s="2"/>
    </row>
    <row r="1030" customFormat="false" ht="12.75" hidden="false" customHeight="false" outlineLevel="0" collapsed="false">
      <c r="A1030" s="2"/>
    </row>
    <row r="1031" customFormat="false" ht="12.75" hidden="false" customHeight="false" outlineLevel="0" collapsed="false">
      <c r="A1031" s="2"/>
    </row>
    <row r="1032" customFormat="false" ht="12.75" hidden="false" customHeight="false" outlineLevel="0" collapsed="false">
      <c r="A1032" s="2"/>
    </row>
    <row r="1033" customFormat="false" ht="12.75" hidden="false" customHeight="false" outlineLevel="0" collapsed="false">
      <c r="A1033" s="2"/>
    </row>
    <row r="1034" customFormat="false" ht="12.75" hidden="false" customHeight="false" outlineLevel="0" collapsed="false">
      <c r="A1034" s="2"/>
    </row>
    <row r="1035" customFormat="false" ht="12.75" hidden="false" customHeight="false" outlineLevel="0" collapsed="false">
      <c r="A1035" s="2"/>
    </row>
    <row r="1036" customFormat="false" ht="12.75" hidden="false" customHeight="false" outlineLevel="0" collapsed="false">
      <c r="A1036" s="2"/>
    </row>
    <row r="1037" customFormat="false" ht="12.75" hidden="false" customHeight="false" outlineLevel="0" collapsed="false">
      <c r="A1037" s="2"/>
    </row>
    <row r="1038" customFormat="false" ht="12.75" hidden="false" customHeight="false" outlineLevel="0" collapsed="false">
      <c r="A1038" s="2"/>
    </row>
    <row r="1039" customFormat="false" ht="12.75" hidden="false" customHeight="false" outlineLevel="0" collapsed="false">
      <c r="A1039" s="2"/>
    </row>
    <row r="1040" customFormat="false" ht="12.75" hidden="false" customHeight="false" outlineLevel="0" collapsed="false">
      <c r="A1040" s="2"/>
    </row>
    <row r="1041" customFormat="false" ht="12.75" hidden="false" customHeight="false" outlineLevel="0" collapsed="false">
      <c r="A1041" s="2"/>
    </row>
    <row r="1042" customFormat="false" ht="12.75" hidden="false" customHeight="false" outlineLevel="0" collapsed="false">
      <c r="A1042" s="2"/>
    </row>
    <row r="1043" customFormat="false" ht="12.75" hidden="false" customHeight="false" outlineLevel="0" collapsed="false">
      <c r="A1043" s="2"/>
    </row>
    <row r="1044" customFormat="false" ht="12.75" hidden="false" customHeight="false" outlineLevel="0" collapsed="false">
      <c r="A1044" s="2"/>
    </row>
    <row r="1045" customFormat="false" ht="12.75" hidden="false" customHeight="false" outlineLevel="0" collapsed="false">
      <c r="A1045" s="2"/>
    </row>
    <row r="1046" customFormat="false" ht="12.75" hidden="false" customHeight="false" outlineLevel="0" collapsed="false">
      <c r="A1046" s="2"/>
    </row>
    <row r="1047" customFormat="false" ht="12.75" hidden="false" customHeight="false" outlineLevel="0" collapsed="false">
      <c r="A1047" s="2"/>
    </row>
    <row r="1048" customFormat="false" ht="12.75" hidden="false" customHeight="false" outlineLevel="0" collapsed="false">
      <c r="A1048" s="2"/>
    </row>
    <row r="1049" customFormat="false" ht="12.75" hidden="false" customHeight="false" outlineLevel="0" collapsed="false">
      <c r="A1049" s="2"/>
    </row>
    <row r="1050" customFormat="false" ht="12.75" hidden="false" customHeight="false" outlineLevel="0" collapsed="false">
      <c r="A1050" s="2"/>
    </row>
    <row r="1051" customFormat="false" ht="12.75" hidden="false" customHeight="false" outlineLevel="0" collapsed="false">
      <c r="A1051" s="2"/>
    </row>
    <row r="1052" customFormat="false" ht="12.75" hidden="false" customHeight="false" outlineLevel="0" collapsed="false">
      <c r="A1052" s="2"/>
    </row>
    <row r="1053" customFormat="false" ht="12.75" hidden="false" customHeight="false" outlineLevel="0" collapsed="false">
      <c r="A1053" s="2"/>
    </row>
    <row r="1054" customFormat="false" ht="12.75" hidden="false" customHeight="false" outlineLevel="0" collapsed="false">
      <c r="A1054" s="2"/>
    </row>
    <row r="1055" customFormat="false" ht="12.75" hidden="false" customHeight="false" outlineLevel="0" collapsed="false">
      <c r="A1055" s="2"/>
    </row>
    <row r="1056" customFormat="false" ht="12.75" hidden="false" customHeight="false" outlineLevel="0" collapsed="false">
      <c r="A1056" s="2"/>
    </row>
    <row r="1057" customFormat="false" ht="12.75" hidden="false" customHeight="false" outlineLevel="0" collapsed="false">
      <c r="A1057" s="2"/>
    </row>
    <row r="1058" customFormat="false" ht="12.75" hidden="false" customHeight="false" outlineLevel="0" collapsed="false">
      <c r="A1058" s="2"/>
    </row>
    <row r="1059" customFormat="false" ht="12.75" hidden="false" customHeight="false" outlineLevel="0" collapsed="false">
      <c r="A1059" s="2"/>
    </row>
    <row r="1060" customFormat="false" ht="12.75" hidden="false" customHeight="false" outlineLevel="0" collapsed="false">
      <c r="A1060" s="2"/>
    </row>
    <row r="1061" customFormat="false" ht="12.75" hidden="false" customHeight="false" outlineLevel="0" collapsed="false">
      <c r="A1061" s="2"/>
    </row>
    <row r="1062" customFormat="false" ht="12.75" hidden="false" customHeight="false" outlineLevel="0" collapsed="false">
      <c r="A1062" s="2"/>
    </row>
    <row r="1063" customFormat="false" ht="12.75" hidden="false" customHeight="false" outlineLevel="0" collapsed="false">
      <c r="A1063" s="2"/>
    </row>
    <row r="1064" customFormat="false" ht="12.75" hidden="false" customHeight="false" outlineLevel="0" collapsed="false">
      <c r="A1064" s="2"/>
    </row>
    <row r="1065" customFormat="false" ht="12.75" hidden="false" customHeight="false" outlineLevel="0" collapsed="false">
      <c r="A1065" s="2"/>
    </row>
    <row r="1066" customFormat="false" ht="12.75" hidden="false" customHeight="false" outlineLevel="0" collapsed="false">
      <c r="A1066" s="2"/>
    </row>
    <row r="1067" customFormat="false" ht="12.75" hidden="false" customHeight="false" outlineLevel="0" collapsed="false">
      <c r="A1067" s="2"/>
    </row>
    <row r="1068" customFormat="false" ht="12.75" hidden="false" customHeight="false" outlineLevel="0" collapsed="false">
      <c r="A1068" s="2"/>
    </row>
    <row r="1069" customFormat="false" ht="12.75" hidden="false" customHeight="false" outlineLevel="0" collapsed="false">
      <c r="A1069" s="2"/>
    </row>
    <row r="1070" customFormat="false" ht="12.75" hidden="false" customHeight="false" outlineLevel="0" collapsed="false">
      <c r="A1070" s="2"/>
    </row>
    <row r="1071" customFormat="false" ht="12.75" hidden="false" customHeight="false" outlineLevel="0" collapsed="false">
      <c r="A1071" s="2"/>
    </row>
    <row r="1072" customFormat="false" ht="12.75" hidden="false" customHeight="false" outlineLevel="0" collapsed="false">
      <c r="A1072" s="2"/>
    </row>
    <row r="1073" customFormat="false" ht="12.75" hidden="false" customHeight="false" outlineLevel="0" collapsed="false">
      <c r="A1073" s="2"/>
    </row>
    <row r="1074" customFormat="false" ht="12.75" hidden="false" customHeight="false" outlineLevel="0" collapsed="false">
      <c r="A1074" s="2"/>
    </row>
    <row r="1075" customFormat="false" ht="12.75" hidden="false" customHeight="false" outlineLevel="0" collapsed="false">
      <c r="A1075" s="2"/>
    </row>
    <row r="1076" customFormat="false" ht="12.75" hidden="false" customHeight="false" outlineLevel="0" collapsed="false">
      <c r="A1076" s="2"/>
    </row>
    <row r="1077" customFormat="false" ht="12.75" hidden="false" customHeight="false" outlineLevel="0" collapsed="false">
      <c r="A1077" s="2"/>
    </row>
    <row r="1078" customFormat="false" ht="12.75" hidden="false" customHeight="false" outlineLevel="0" collapsed="false">
      <c r="A1078" s="2"/>
    </row>
    <row r="1079" customFormat="false" ht="12.75" hidden="false" customHeight="false" outlineLevel="0" collapsed="false">
      <c r="A1079" s="2"/>
    </row>
    <row r="1080" customFormat="false" ht="12.75" hidden="false" customHeight="false" outlineLevel="0" collapsed="false">
      <c r="A1080" s="2"/>
    </row>
    <row r="1081" customFormat="false" ht="12.75" hidden="false" customHeight="false" outlineLevel="0" collapsed="false">
      <c r="A1081" s="2"/>
    </row>
    <row r="1082" customFormat="false" ht="12.75" hidden="false" customHeight="false" outlineLevel="0" collapsed="false">
      <c r="A1082" s="2"/>
    </row>
    <row r="1083" customFormat="false" ht="12.75" hidden="false" customHeight="false" outlineLevel="0" collapsed="false">
      <c r="A1083" s="2"/>
    </row>
    <row r="1084" customFormat="false" ht="12.75" hidden="false" customHeight="false" outlineLevel="0" collapsed="false">
      <c r="A1084" s="2"/>
    </row>
    <row r="1085" customFormat="false" ht="12.75" hidden="false" customHeight="false" outlineLevel="0" collapsed="false">
      <c r="A1085" s="2"/>
    </row>
    <row r="1086" customFormat="false" ht="12.75" hidden="false" customHeight="false" outlineLevel="0" collapsed="false">
      <c r="A1086" s="2"/>
    </row>
    <row r="1087" customFormat="false" ht="12.75" hidden="false" customHeight="false" outlineLevel="0" collapsed="false">
      <c r="A1087" s="2"/>
    </row>
    <row r="1088" customFormat="false" ht="12.75" hidden="false" customHeight="false" outlineLevel="0" collapsed="false">
      <c r="A1088" s="2"/>
    </row>
    <row r="1089" customFormat="false" ht="12.75" hidden="false" customHeight="false" outlineLevel="0" collapsed="false">
      <c r="A1089" s="2"/>
    </row>
    <row r="1090" customFormat="false" ht="12.75" hidden="false" customHeight="false" outlineLevel="0" collapsed="false">
      <c r="A1090" s="2"/>
    </row>
    <row r="1091" customFormat="false" ht="12.75" hidden="false" customHeight="false" outlineLevel="0" collapsed="false">
      <c r="A1091" s="2"/>
    </row>
    <row r="1092" customFormat="false" ht="12.75" hidden="false" customHeight="false" outlineLevel="0" collapsed="false">
      <c r="A1092" s="2"/>
    </row>
    <row r="1093" customFormat="false" ht="12.75" hidden="false" customHeight="false" outlineLevel="0" collapsed="false">
      <c r="A1093" s="2"/>
    </row>
    <row r="1094" customFormat="false" ht="12.75" hidden="false" customHeight="false" outlineLevel="0" collapsed="false">
      <c r="A1094" s="2"/>
    </row>
    <row r="1095" customFormat="false" ht="12.75" hidden="false" customHeight="false" outlineLevel="0" collapsed="false">
      <c r="A1095" s="2"/>
    </row>
    <row r="1096" customFormat="false" ht="12.75" hidden="false" customHeight="false" outlineLevel="0" collapsed="false">
      <c r="A1096" s="2"/>
    </row>
    <row r="1097" customFormat="false" ht="12.75" hidden="false" customHeight="false" outlineLevel="0" collapsed="false">
      <c r="A1097" s="2"/>
    </row>
    <row r="1098" customFormat="false" ht="12.75" hidden="false" customHeight="false" outlineLevel="0" collapsed="false">
      <c r="A1098" s="2"/>
    </row>
    <row r="1099" customFormat="false" ht="12.75" hidden="false" customHeight="false" outlineLevel="0" collapsed="false">
      <c r="A1099" s="2"/>
    </row>
    <row r="1100" customFormat="false" ht="12.75" hidden="false" customHeight="false" outlineLevel="0" collapsed="false">
      <c r="A1100" s="2"/>
    </row>
    <row r="1101" customFormat="false" ht="12.75" hidden="false" customHeight="false" outlineLevel="0" collapsed="false">
      <c r="A1101" s="2"/>
    </row>
    <row r="1102" customFormat="false" ht="12.75" hidden="false" customHeight="false" outlineLevel="0" collapsed="false">
      <c r="A1102" s="2"/>
    </row>
    <row r="1103" customFormat="false" ht="12.75" hidden="false" customHeight="false" outlineLevel="0" collapsed="false">
      <c r="A1103" s="2"/>
    </row>
    <row r="1104" customFormat="false" ht="12.75" hidden="false" customHeight="false" outlineLevel="0" collapsed="false">
      <c r="A1104" s="2"/>
    </row>
    <row r="1105" customFormat="false" ht="12.75" hidden="false" customHeight="false" outlineLevel="0" collapsed="false">
      <c r="A1105" s="2"/>
    </row>
    <row r="1106" customFormat="false" ht="12.75" hidden="false" customHeight="false" outlineLevel="0" collapsed="false">
      <c r="A1106" s="2"/>
    </row>
    <row r="1107" customFormat="false" ht="12.75" hidden="false" customHeight="false" outlineLevel="0" collapsed="false">
      <c r="A1107" s="2"/>
    </row>
    <row r="1108" customFormat="false" ht="12.75" hidden="false" customHeight="false" outlineLevel="0" collapsed="false">
      <c r="A1108" s="2"/>
    </row>
    <row r="1109" customFormat="false" ht="12.75" hidden="false" customHeight="false" outlineLevel="0" collapsed="false">
      <c r="A1109" s="2"/>
    </row>
    <row r="1110" customFormat="false" ht="12.75" hidden="false" customHeight="false" outlineLevel="0" collapsed="false">
      <c r="A1110" s="2"/>
    </row>
    <row r="1111" customFormat="false" ht="12.75" hidden="false" customHeight="false" outlineLevel="0" collapsed="false">
      <c r="A1111" s="2"/>
    </row>
    <row r="1112" customFormat="false" ht="12.75" hidden="false" customHeight="false" outlineLevel="0" collapsed="false">
      <c r="A1112" s="2"/>
    </row>
    <row r="1113" customFormat="false" ht="12.75" hidden="false" customHeight="false" outlineLevel="0" collapsed="false">
      <c r="A1113" s="2"/>
    </row>
    <row r="1114" customFormat="false" ht="12.75" hidden="false" customHeight="false" outlineLevel="0" collapsed="false">
      <c r="A1114" s="2"/>
    </row>
    <row r="1115" customFormat="false" ht="12.75" hidden="false" customHeight="false" outlineLevel="0" collapsed="false">
      <c r="A1115" s="2"/>
    </row>
    <row r="1116" customFormat="false" ht="12.75" hidden="false" customHeight="false" outlineLevel="0" collapsed="false">
      <c r="A1116" s="2"/>
    </row>
    <row r="1117" customFormat="false" ht="12.75" hidden="false" customHeight="false" outlineLevel="0" collapsed="false">
      <c r="A1117" s="2"/>
    </row>
    <row r="1118" customFormat="false" ht="12.75" hidden="false" customHeight="false" outlineLevel="0" collapsed="false">
      <c r="A1118" s="2"/>
    </row>
    <row r="1119" customFormat="false" ht="12.75" hidden="false" customHeight="false" outlineLevel="0" collapsed="false">
      <c r="A1119" s="2"/>
    </row>
    <row r="1120" customFormat="false" ht="12.75" hidden="false" customHeight="false" outlineLevel="0" collapsed="false">
      <c r="A1120" s="2"/>
    </row>
    <row r="1121" customFormat="false" ht="12.75" hidden="false" customHeight="false" outlineLevel="0" collapsed="false">
      <c r="A1121" s="2"/>
    </row>
    <row r="1122" customFormat="false" ht="12.75" hidden="false" customHeight="false" outlineLevel="0" collapsed="false">
      <c r="A1122" s="2"/>
    </row>
    <row r="1123" customFormat="false" ht="12.75" hidden="false" customHeight="false" outlineLevel="0" collapsed="false">
      <c r="A1123" s="2"/>
    </row>
    <row r="1124" customFormat="false" ht="12.75" hidden="false" customHeight="false" outlineLevel="0" collapsed="false">
      <c r="A1124" s="2"/>
    </row>
    <row r="1125" customFormat="false" ht="12.75" hidden="false" customHeight="false" outlineLevel="0" collapsed="false">
      <c r="A1125" s="2"/>
    </row>
    <row r="1126" customFormat="false" ht="12.75" hidden="false" customHeight="false" outlineLevel="0" collapsed="false">
      <c r="A1126" s="2"/>
    </row>
    <row r="1127" customFormat="false" ht="12.75" hidden="false" customHeight="false" outlineLevel="0" collapsed="false">
      <c r="A1127" s="2"/>
    </row>
    <row r="1128" customFormat="false" ht="12.75" hidden="false" customHeight="false" outlineLevel="0" collapsed="false">
      <c r="A1128" s="2"/>
    </row>
    <row r="1129" customFormat="false" ht="12.75" hidden="false" customHeight="false" outlineLevel="0" collapsed="false">
      <c r="A1129" s="2"/>
    </row>
    <row r="1130" customFormat="false" ht="12.75" hidden="false" customHeight="false" outlineLevel="0" collapsed="false">
      <c r="A1130" s="2"/>
    </row>
    <row r="1131" customFormat="false" ht="12.75" hidden="false" customHeight="false" outlineLevel="0" collapsed="false">
      <c r="A1131" s="2"/>
    </row>
    <row r="1132" customFormat="false" ht="12.75" hidden="false" customHeight="false" outlineLevel="0" collapsed="false">
      <c r="A1132" s="2"/>
    </row>
    <row r="1133" customFormat="false" ht="12.75" hidden="false" customHeight="false" outlineLevel="0" collapsed="false">
      <c r="A1133" s="2"/>
    </row>
    <row r="1134" customFormat="false" ht="12.75" hidden="false" customHeight="false" outlineLevel="0" collapsed="false">
      <c r="A1134" s="2"/>
    </row>
    <row r="1135" customFormat="false" ht="12.75" hidden="false" customHeight="false" outlineLevel="0" collapsed="false">
      <c r="A1135" s="2"/>
    </row>
    <row r="1136" customFormat="false" ht="12.75" hidden="false" customHeight="false" outlineLevel="0" collapsed="false">
      <c r="A1136" s="2"/>
    </row>
    <row r="1137" customFormat="false" ht="12.75" hidden="false" customHeight="false" outlineLevel="0" collapsed="false">
      <c r="A1137" s="2"/>
    </row>
    <row r="1138" customFormat="false" ht="12.75" hidden="false" customHeight="false" outlineLevel="0" collapsed="false">
      <c r="A1138" s="2"/>
    </row>
    <row r="1139" customFormat="false" ht="12.75" hidden="false" customHeight="false" outlineLevel="0" collapsed="false">
      <c r="A1139" s="2"/>
    </row>
    <row r="1140" customFormat="false" ht="12.75" hidden="false" customHeight="false" outlineLevel="0" collapsed="false">
      <c r="A1140" s="2"/>
    </row>
    <row r="1141" customFormat="false" ht="12.75" hidden="false" customHeight="false" outlineLevel="0" collapsed="false">
      <c r="A1141" s="2"/>
    </row>
    <row r="1142" customFormat="false" ht="12.75" hidden="false" customHeight="false" outlineLevel="0" collapsed="false">
      <c r="A1142" s="2"/>
    </row>
    <row r="1143" customFormat="false" ht="12.75" hidden="false" customHeight="false" outlineLevel="0" collapsed="false">
      <c r="A1143" s="2"/>
    </row>
    <row r="1144" customFormat="false" ht="12.75" hidden="false" customHeight="false" outlineLevel="0" collapsed="false">
      <c r="A1144" s="2"/>
    </row>
    <row r="1145" customFormat="false" ht="12.75" hidden="false" customHeight="false" outlineLevel="0" collapsed="false">
      <c r="A1145" s="2"/>
    </row>
    <row r="1146" customFormat="false" ht="12.75" hidden="false" customHeight="false" outlineLevel="0" collapsed="false">
      <c r="A1146" s="2"/>
    </row>
    <row r="1147" customFormat="false" ht="12.75" hidden="false" customHeight="false" outlineLevel="0" collapsed="false">
      <c r="A1147" s="2"/>
    </row>
    <row r="1148" customFormat="false" ht="12.75" hidden="false" customHeight="false" outlineLevel="0" collapsed="false">
      <c r="A1148" s="2"/>
    </row>
    <row r="1149" customFormat="false" ht="12.75" hidden="false" customHeight="false" outlineLevel="0" collapsed="false">
      <c r="A1149" s="2"/>
    </row>
    <row r="1150" customFormat="false" ht="12.75" hidden="false" customHeight="false" outlineLevel="0" collapsed="false">
      <c r="A1150" s="2"/>
    </row>
    <row r="1151" customFormat="false" ht="12.75" hidden="false" customHeight="false" outlineLevel="0" collapsed="false">
      <c r="A1151" s="2"/>
    </row>
    <row r="1152" customFormat="false" ht="12.75" hidden="false" customHeight="false" outlineLevel="0" collapsed="false">
      <c r="A1152" s="2"/>
    </row>
    <row r="1153" customFormat="false" ht="12.75" hidden="false" customHeight="false" outlineLevel="0" collapsed="false">
      <c r="A1153" s="2"/>
    </row>
    <row r="1154" customFormat="false" ht="12.75" hidden="false" customHeight="false" outlineLevel="0" collapsed="false">
      <c r="A1154" s="2"/>
    </row>
    <row r="1155" customFormat="false" ht="12.75" hidden="false" customHeight="false" outlineLevel="0" collapsed="false">
      <c r="A1155" s="2"/>
    </row>
    <row r="1156" customFormat="false" ht="12.75" hidden="false" customHeight="false" outlineLevel="0" collapsed="false">
      <c r="A1156" s="2"/>
    </row>
    <row r="1157" customFormat="false" ht="12.75" hidden="false" customHeight="false" outlineLevel="0" collapsed="false">
      <c r="A1157" s="2"/>
    </row>
    <row r="1158" customFormat="false" ht="12.75" hidden="false" customHeight="false" outlineLevel="0" collapsed="false">
      <c r="A1158" s="2"/>
    </row>
    <row r="1159" customFormat="false" ht="12.75" hidden="false" customHeight="false" outlineLevel="0" collapsed="false">
      <c r="A1159" s="2"/>
    </row>
    <row r="1160" customFormat="false" ht="12.75" hidden="false" customHeight="false" outlineLevel="0" collapsed="false">
      <c r="A1160" s="2"/>
    </row>
    <row r="1161" customFormat="false" ht="12.75" hidden="false" customHeight="false" outlineLevel="0" collapsed="false">
      <c r="A1161" s="2"/>
    </row>
    <row r="1162" customFormat="false" ht="12.75" hidden="false" customHeight="false" outlineLevel="0" collapsed="false">
      <c r="A1162" s="2"/>
    </row>
    <row r="1163" customFormat="false" ht="12.75" hidden="false" customHeight="false" outlineLevel="0" collapsed="false">
      <c r="A1163" s="2"/>
    </row>
    <row r="1164" customFormat="false" ht="12.75" hidden="false" customHeight="false" outlineLevel="0" collapsed="false">
      <c r="A1164" s="2"/>
    </row>
    <row r="1165" customFormat="false" ht="12.75" hidden="false" customHeight="false" outlineLevel="0" collapsed="false">
      <c r="A1165" s="2"/>
    </row>
    <row r="1166" customFormat="false" ht="12.75" hidden="false" customHeight="false" outlineLevel="0" collapsed="false">
      <c r="A1166" s="2"/>
    </row>
    <row r="1167" customFormat="false" ht="12.75" hidden="false" customHeight="false" outlineLevel="0" collapsed="false">
      <c r="A1167" s="2"/>
    </row>
    <row r="1168" customFormat="false" ht="12.75" hidden="false" customHeight="false" outlineLevel="0" collapsed="false">
      <c r="A1168" s="2"/>
    </row>
    <row r="1169" customFormat="false" ht="12.75" hidden="false" customHeight="false" outlineLevel="0" collapsed="false">
      <c r="A1169" s="2"/>
    </row>
    <row r="1170" customFormat="false" ht="12.75" hidden="false" customHeight="false" outlineLevel="0" collapsed="false">
      <c r="A1170" s="2"/>
    </row>
    <row r="1171" customFormat="false" ht="12.75" hidden="false" customHeight="false" outlineLevel="0" collapsed="false">
      <c r="A1171" s="2"/>
    </row>
    <row r="1172" customFormat="false" ht="12.75" hidden="false" customHeight="false" outlineLevel="0" collapsed="false">
      <c r="A1172" s="2"/>
    </row>
    <row r="1173" customFormat="false" ht="12.75" hidden="false" customHeight="false" outlineLevel="0" collapsed="false">
      <c r="A1173" s="2"/>
    </row>
    <row r="1174" customFormat="false" ht="12.75" hidden="false" customHeight="false" outlineLevel="0" collapsed="false">
      <c r="A1174" s="2"/>
    </row>
    <row r="1175" customFormat="false" ht="12.75" hidden="false" customHeight="false" outlineLevel="0" collapsed="false">
      <c r="A1175" s="2"/>
    </row>
    <row r="1176" customFormat="false" ht="12.75" hidden="false" customHeight="false" outlineLevel="0" collapsed="false">
      <c r="A1176" s="2"/>
    </row>
    <row r="1177" customFormat="false" ht="12.75" hidden="false" customHeight="false" outlineLevel="0" collapsed="false">
      <c r="A1177" s="2"/>
    </row>
    <row r="1178" customFormat="false" ht="12.75" hidden="false" customHeight="false" outlineLevel="0" collapsed="false">
      <c r="A1178" s="2"/>
    </row>
    <row r="1179" customFormat="false" ht="12.75" hidden="false" customHeight="false" outlineLevel="0" collapsed="false">
      <c r="A1179" s="2"/>
    </row>
    <row r="1180" customFormat="false" ht="12.75" hidden="false" customHeight="false" outlineLevel="0" collapsed="false">
      <c r="A1180" s="2"/>
    </row>
    <row r="1181" customFormat="false" ht="12.75" hidden="false" customHeight="false" outlineLevel="0" collapsed="false">
      <c r="A1181" s="2"/>
    </row>
    <row r="1182" customFormat="false" ht="12.75" hidden="false" customHeight="false" outlineLevel="0" collapsed="false">
      <c r="A1182" s="2"/>
    </row>
    <row r="1183" customFormat="false" ht="12.75" hidden="false" customHeight="false" outlineLevel="0" collapsed="false">
      <c r="A1183" s="2"/>
    </row>
    <row r="1184" customFormat="false" ht="12.75" hidden="false" customHeight="false" outlineLevel="0" collapsed="false">
      <c r="A1184" s="2"/>
    </row>
    <row r="1185" customFormat="false" ht="12.75" hidden="false" customHeight="false" outlineLevel="0" collapsed="false">
      <c r="A1185" s="2"/>
    </row>
    <row r="1186" customFormat="false" ht="12.75" hidden="false" customHeight="false" outlineLevel="0" collapsed="false">
      <c r="A1186" s="2"/>
    </row>
    <row r="1187" customFormat="false" ht="12.75" hidden="false" customHeight="false" outlineLevel="0" collapsed="false">
      <c r="A1187" s="2"/>
    </row>
    <row r="1188" customFormat="false" ht="12.75" hidden="false" customHeight="false" outlineLevel="0" collapsed="false">
      <c r="A1188" s="2"/>
    </row>
    <row r="1189" customFormat="false" ht="12.75" hidden="false" customHeight="false" outlineLevel="0" collapsed="false">
      <c r="A1189" s="2"/>
    </row>
    <row r="1190" customFormat="false" ht="12.75" hidden="false" customHeight="false" outlineLevel="0" collapsed="false">
      <c r="A1190" s="2"/>
    </row>
    <row r="1191" customFormat="false" ht="12.75" hidden="false" customHeight="false" outlineLevel="0" collapsed="false">
      <c r="A1191" s="2"/>
    </row>
    <row r="1192" customFormat="false" ht="12.75" hidden="false" customHeight="false" outlineLevel="0" collapsed="false">
      <c r="A1192" s="2"/>
    </row>
    <row r="1193" customFormat="false" ht="12.75" hidden="false" customHeight="false" outlineLevel="0" collapsed="false">
      <c r="A1193" s="2"/>
    </row>
    <row r="1194" customFormat="false" ht="12.75" hidden="false" customHeight="false" outlineLevel="0" collapsed="false">
      <c r="A1194" s="2"/>
    </row>
    <row r="1195" customFormat="false" ht="12.75" hidden="false" customHeight="false" outlineLevel="0" collapsed="false">
      <c r="A1195" s="2"/>
    </row>
    <row r="1196" customFormat="false" ht="12.75" hidden="false" customHeight="false" outlineLevel="0" collapsed="false">
      <c r="A1196" s="2"/>
    </row>
    <row r="1197" customFormat="false" ht="12.75" hidden="false" customHeight="false" outlineLevel="0" collapsed="false">
      <c r="A1197" s="2"/>
    </row>
    <row r="1198" customFormat="false" ht="12.75" hidden="false" customHeight="false" outlineLevel="0" collapsed="false">
      <c r="A1198" s="2"/>
    </row>
    <row r="1199" customFormat="false" ht="12.75" hidden="false" customHeight="false" outlineLevel="0" collapsed="false">
      <c r="A1199" s="2"/>
    </row>
    <row r="1200" customFormat="false" ht="12.75" hidden="false" customHeight="false" outlineLevel="0" collapsed="false">
      <c r="A1200" s="2"/>
    </row>
    <row r="1201" customFormat="false" ht="12.75" hidden="false" customHeight="false" outlineLevel="0" collapsed="false">
      <c r="A1201" s="2"/>
    </row>
    <row r="1202" customFormat="false" ht="12.75" hidden="false" customHeight="false" outlineLevel="0" collapsed="false">
      <c r="A1202" s="2"/>
    </row>
    <row r="1203" customFormat="false" ht="12.75" hidden="false" customHeight="false" outlineLevel="0" collapsed="false">
      <c r="A1203" s="2"/>
    </row>
    <row r="1204" customFormat="false" ht="12.75" hidden="false" customHeight="false" outlineLevel="0" collapsed="false">
      <c r="A1204" s="2"/>
    </row>
    <row r="1205" customFormat="false" ht="12.75" hidden="false" customHeight="false" outlineLevel="0" collapsed="false">
      <c r="A1205" s="2"/>
    </row>
    <row r="1206" customFormat="false" ht="12.75" hidden="false" customHeight="false" outlineLevel="0" collapsed="false">
      <c r="A1206" s="2"/>
    </row>
    <row r="1207" customFormat="false" ht="12.75" hidden="false" customHeight="false" outlineLevel="0" collapsed="false">
      <c r="A1207" s="2"/>
    </row>
    <row r="1208" customFormat="false" ht="12.75" hidden="false" customHeight="false" outlineLevel="0" collapsed="false">
      <c r="A1208" s="2"/>
    </row>
    <row r="1209" customFormat="false" ht="12.75" hidden="false" customHeight="false" outlineLevel="0" collapsed="false">
      <c r="A1209" s="2"/>
    </row>
    <row r="1210" customFormat="false" ht="12.75" hidden="false" customHeight="false" outlineLevel="0" collapsed="false">
      <c r="A1210" s="2"/>
    </row>
    <row r="1211" customFormat="false" ht="12.75" hidden="false" customHeight="false" outlineLevel="0" collapsed="false">
      <c r="A1211" s="2"/>
    </row>
    <row r="1212" customFormat="false" ht="12.75" hidden="false" customHeight="false" outlineLevel="0" collapsed="false">
      <c r="A1212" s="2"/>
    </row>
    <row r="1213" customFormat="false" ht="12.75" hidden="false" customHeight="false" outlineLevel="0" collapsed="false">
      <c r="A1213" s="2"/>
    </row>
    <row r="1214" customFormat="false" ht="12.75" hidden="false" customHeight="false" outlineLevel="0" collapsed="false">
      <c r="A1214" s="2"/>
    </row>
    <row r="1215" customFormat="false" ht="12.75" hidden="false" customHeight="false" outlineLevel="0" collapsed="false">
      <c r="A1215" s="2"/>
    </row>
    <row r="1216" customFormat="false" ht="12.75" hidden="false" customHeight="false" outlineLevel="0" collapsed="false">
      <c r="A1216" s="2"/>
    </row>
    <row r="1217" customFormat="false" ht="12.75" hidden="false" customHeight="false" outlineLevel="0" collapsed="false">
      <c r="A1217" s="2"/>
    </row>
    <row r="1218" customFormat="false" ht="12.75" hidden="false" customHeight="false" outlineLevel="0" collapsed="false">
      <c r="A1218" s="2"/>
    </row>
    <row r="1219" customFormat="false" ht="12.75" hidden="false" customHeight="false" outlineLevel="0" collapsed="false">
      <c r="A1219" s="2"/>
    </row>
    <row r="1220" customFormat="false" ht="12.75" hidden="false" customHeight="false" outlineLevel="0" collapsed="false">
      <c r="A1220" s="2"/>
    </row>
    <row r="1221" customFormat="false" ht="12.75" hidden="false" customHeight="false" outlineLevel="0" collapsed="false">
      <c r="A1221" s="2"/>
    </row>
    <row r="1222" customFormat="false" ht="12.75" hidden="false" customHeight="false" outlineLevel="0" collapsed="false">
      <c r="A1222" s="2"/>
    </row>
    <row r="1223" customFormat="false" ht="12.75" hidden="false" customHeight="false" outlineLevel="0" collapsed="false">
      <c r="A1223" s="2"/>
    </row>
    <row r="1224" customFormat="false" ht="12.75" hidden="false" customHeight="false" outlineLevel="0" collapsed="false">
      <c r="A1224" s="2"/>
    </row>
    <row r="1225" customFormat="false" ht="12.75" hidden="false" customHeight="false" outlineLevel="0" collapsed="false">
      <c r="A1225" s="2"/>
    </row>
    <row r="1226" customFormat="false" ht="12.75" hidden="false" customHeight="false" outlineLevel="0" collapsed="false">
      <c r="A1226" s="2"/>
    </row>
    <row r="1227" customFormat="false" ht="12.75" hidden="false" customHeight="false" outlineLevel="0" collapsed="false">
      <c r="A1227" s="2"/>
    </row>
    <row r="1228" customFormat="false" ht="12.75" hidden="false" customHeight="false" outlineLevel="0" collapsed="false">
      <c r="A1228" s="2"/>
    </row>
    <row r="1229" customFormat="false" ht="12.75" hidden="false" customHeight="false" outlineLevel="0" collapsed="false">
      <c r="A1229" s="2"/>
    </row>
    <row r="1230" customFormat="false" ht="12.75" hidden="false" customHeight="false" outlineLevel="0" collapsed="false">
      <c r="A1230" s="2"/>
    </row>
    <row r="1231" customFormat="false" ht="12.75" hidden="false" customHeight="false" outlineLevel="0" collapsed="false">
      <c r="A1231" s="2"/>
    </row>
    <row r="1232" customFormat="false" ht="12.75" hidden="false" customHeight="false" outlineLevel="0" collapsed="false">
      <c r="A1232" s="2"/>
    </row>
    <row r="1233" customFormat="false" ht="12.75" hidden="false" customHeight="false" outlineLevel="0" collapsed="false">
      <c r="A1233" s="2"/>
    </row>
    <row r="1234" customFormat="false" ht="12.75" hidden="false" customHeight="false" outlineLevel="0" collapsed="false">
      <c r="A1234" s="2"/>
    </row>
    <row r="1235" customFormat="false" ht="12.75" hidden="false" customHeight="false" outlineLevel="0" collapsed="false">
      <c r="A1235" s="2"/>
    </row>
    <row r="1236" customFormat="false" ht="12.75" hidden="false" customHeight="false" outlineLevel="0" collapsed="false">
      <c r="A1236" s="2"/>
    </row>
    <row r="1237" customFormat="false" ht="12.75" hidden="false" customHeight="false" outlineLevel="0" collapsed="false">
      <c r="A1237" s="2"/>
    </row>
    <row r="1238" customFormat="false" ht="12.75" hidden="false" customHeight="false" outlineLevel="0" collapsed="false">
      <c r="A1238" s="2"/>
    </row>
    <row r="1239" customFormat="false" ht="12.75" hidden="false" customHeight="false" outlineLevel="0" collapsed="false">
      <c r="A1239" s="2"/>
    </row>
    <row r="1240" customFormat="false" ht="12.75" hidden="false" customHeight="false" outlineLevel="0" collapsed="false">
      <c r="A1240" s="2"/>
    </row>
    <row r="1241" customFormat="false" ht="12.75" hidden="false" customHeight="false" outlineLevel="0" collapsed="false">
      <c r="A1241" s="2"/>
    </row>
    <row r="1242" customFormat="false" ht="12.75" hidden="false" customHeight="false" outlineLevel="0" collapsed="false">
      <c r="A1242" s="2"/>
    </row>
    <row r="1243" customFormat="false" ht="12.75" hidden="false" customHeight="false" outlineLevel="0" collapsed="false">
      <c r="A1243" s="2"/>
    </row>
    <row r="1244" customFormat="false" ht="12.75" hidden="false" customHeight="false" outlineLevel="0" collapsed="false">
      <c r="A1244" s="2"/>
    </row>
    <row r="1245" customFormat="false" ht="12.75" hidden="false" customHeight="false" outlineLevel="0" collapsed="false">
      <c r="A1245" s="2"/>
    </row>
    <row r="1246" customFormat="false" ht="12.75" hidden="false" customHeight="false" outlineLevel="0" collapsed="false">
      <c r="A1246" s="2"/>
    </row>
    <row r="1247" customFormat="false" ht="12.75" hidden="false" customHeight="false" outlineLevel="0" collapsed="false">
      <c r="A1247" s="2"/>
    </row>
    <row r="1248" customFormat="false" ht="12.75" hidden="false" customHeight="false" outlineLevel="0" collapsed="false">
      <c r="A1248" s="2"/>
    </row>
    <row r="1249" customFormat="false" ht="12.75" hidden="false" customHeight="false" outlineLevel="0" collapsed="false">
      <c r="A1249" s="2"/>
    </row>
    <row r="1250" customFormat="false" ht="12.75" hidden="false" customHeight="false" outlineLevel="0" collapsed="false">
      <c r="A1250" s="2"/>
    </row>
    <row r="1251" customFormat="false" ht="12.75" hidden="false" customHeight="false" outlineLevel="0" collapsed="false">
      <c r="A1251" s="2"/>
    </row>
    <row r="1252" customFormat="false" ht="12.75" hidden="false" customHeight="false" outlineLevel="0" collapsed="false">
      <c r="A1252" s="2"/>
    </row>
    <row r="1253" customFormat="false" ht="12.75" hidden="false" customHeight="false" outlineLevel="0" collapsed="false">
      <c r="A1253" s="2"/>
    </row>
    <row r="1254" customFormat="false" ht="12.75" hidden="false" customHeight="false" outlineLevel="0" collapsed="false">
      <c r="A1254" s="2"/>
    </row>
    <row r="1255" customFormat="false" ht="12.75" hidden="false" customHeight="false" outlineLevel="0" collapsed="false">
      <c r="A1255" s="2"/>
    </row>
    <row r="1256" customFormat="false" ht="12.75" hidden="false" customHeight="false" outlineLevel="0" collapsed="false">
      <c r="A1256" s="2"/>
    </row>
    <row r="1257" customFormat="false" ht="12.75" hidden="false" customHeight="false" outlineLevel="0" collapsed="false">
      <c r="A1257" s="2"/>
    </row>
    <row r="1258" customFormat="false" ht="12.75" hidden="false" customHeight="false" outlineLevel="0" collapsed="false">
      <c r="A1258" s="2"/>
    </row>
    <row r="1259" customFormat="false" ht="12.75" hidden="false" customHeight="false" outlineLevel="0" collapsed="false">
      <c r="A1259" s="2"/>
    </row>
    <row r="1260" customFormat="false" ht="12.75" hidden="false" customHeight="false" outlineLevel="0" collapsed="false">
      <c r="A1260" s="2"/>
    </row>
    <row r="1261" customFormat="false" ht="12.75" hidden="false" customHeight="false" outlineLevel="0" collapsed="false">
      <c r="A1261" s="2"/>
    </row>
    <row r="1262" customFormat="false" ht="12.75" hidden="false" customHeight="false" outlineLevel="0" collapsed="false">
      <c r="A1262" s="2"/>
    </row>
    <row r="1263" customFormat="false" ht="12.75" hidden="false" customHeight="false" outlineLevel="0" collapsed="false">
      <c r="A1263" s="2"/>
    </row>
    <row r="1264" customFormat="false" ht="12.75" hidden="false" customHeight="false" outlineLevel="0" collapsed="false">
      <c r="A1264" s="2"/>
    </row>
    <row r="1265" customFormat="false" ht="12.75" hidden="false" customHeight="false" outlineLevel="0" collapsed="false">
      <c r="A1265" s="2"/>
    </row>
    <row r="1266" customFormat="false" ht="12.75" hidden="false" customHeight="false" outlineLevel="0" collapsed="false">
      <c r="A1266" s="2"/>
    </row>
    <row r="1267" customFormat="false" ht="12.75" hidden="false" customHeight="false" outlineLevel="0" collapsed="false">
      <c r="A1267" s="2"/>
    </row>
    <row r="1268" customFormat="false" ht="12.75" hidden="false" customHeight="false" outlineLevel="0" collapsed="false">
      <c r="A1268" s="2"/>
    </row>
    <row r="1269" customFormat="false" ht="12.75" hidden="false" customHeight="false" outlineLevel="0" collapsed="false">
      <c r="A1269" s="2"/>
    </row>
    <row r="1270" customFormat="false" ht="12.75" hidden="false" customHeight="false" outlineLevel="0" collapsed="false">
      <c r="A1270" s="2"/>
    </row>
    <row r="1271" customFormat="false" ht="12.75" hidden="false" customHeight="false" outlineLevel="0" collapsed="false">
      <c r="A1271" s="2"/>
    </row>
    <row r="1272" customFormat="false" ht="12.75" hidden="false" customHeight="false" outlineLevel="0" collapsed="false">
      <c r="A1272" s="2"/>
    </row>
    <row r="1273" customFormat="false" ht="12.75" hidden="false" customHeight="false" outlineLevel="0" collapsed="false">
      <c r="A1273" s="2"/>
    </row>
    <row r="1274" customFormat="false" ht="12.75" hidden="false" customHeight="false" outlineLevel="0" collapsed="false">
      <c r="A1274" s="2"/>
    </row>
    <row r="1275" customFormat="false" ht="12.75" hidden="false" customHeight="false" outlineLevel="0" collapsed="false">
      <c r="A1275" s="2"/>
    </row>
    <row r="1276" customFormat="false" ht="12.75" hidden="false" customHeight="false" outlineLevel="0" collapsed="false">
      <c r="A1276" s="2"/>
    </row>
    <row r="1277" customFormat="false" ht="12.75" hidden="false" customHeight="false" outlineLevel="0" collapsed="false">
      <c r="A1277" s="2"/>
    </row>
    <row r="1278" customFormat="false" ht="12.75" hidden="false" customHeight="false" outlineLevel="0" collapsed="false">
      <c r="A1278" s="2"/>
    </row>
    <row r="1279" customFormat="false" ht="12.75" hidden="false" customHeight="false" outlineLevel="0" collapsed="false">
      <c r="A1279" s="2"/>
    </row>
    <row r="1280" customFormat="false" ht="12.75" hidden="false" customHeight="false" outlineLevel="0" collapsed="false">
      <c r="A1280" s="2"/>
    </row>
    <row r="1281" customFormat="false" ht="12.75" hidden="false" customHeight="false" outlineLevel="0" collapsed="false">
      <c r="A1281" s="2"/>
    </row>
    <row r="1282" customFormat="false" ht="12.75" hidden="false" customHeight="false" outlineLevel="0" collapsed="false">
      <c r="A1282" s="2"/>
    </row>
    <row r="1283" customFormat="false" ht="12.75" hidden="false" customHeight="false" outlineLevel="0" collapsed="false">
      <c r="A1283" s="2"/>
    </row>
    <row r="1284" customFormat="false" ht="12.75" hidden="false" customHeight="false" outlineLevel="0" collapsed="false">
      <c r="A1284" s="2"/>
    </row>
    <row r="1285" customFormat="false" ht="12.75" hidden="false" customHeight="false" outlineLevel="0" collapsed="false">
      <c r="A1285" s="2"/>
    </row>
    <row r="1286" customFormat="false" ht="12.75" hidden="false" customHeight="false" outlineLevel="0" collapsed="false">
      <c r="A1286" s="2"/>
    </row>
    <row r="1287" customFormat="false" ht="12.75" hidden="false" customHeight="false" outlineLevel="0" collapsed="false">
      <c r="A1287" s="2"/>
    </row>
    <row r="1288" customFormat="false" ht="12.75" hidden="false" customHeight="false" outlineLevel="0" collapsed="false">
      <c r="A1288" s="2"/>
    </row>
    <row r="1289" customFormat="false" ht="12.75" hidden="false" customHeight="false" outlineLevel="0" collapsed="false">
      <c r="A1289" s="2"/>
    </row>
    <row r="1290" customFormat="false" ht="12.75" hidden="false" customHeight="false" outlineLevel="0" collapsed="false">
      <c r="A1290" s="2"/>
    </row>
    <row r="1291" customFormat="false" ht="12.75" hidden="false" customHeight="false" outlineLevel="0" collapsed="false">
      <c r="A1291" s="2"/>
    </row>
    <row r="1292" customFormat="false" ht="12.75" hidden="false" customHeight="false" outlineLevel="0" collapsed="false">
      <c r="A1292" s="2"/>
    </row>
    <row r="1293" customFormat="false" ht="12.75" hidden="false" customHeight="false" outlineLevel="0" collapsed="false">
      <c r="A1293" s="2"/>
    </row>
    <row r="1294" customFormat="false" ht="12.75" hidden="false" customHeight="false" outlineLevel="0" collapsed="false">
      <c r="A1294" s="2"/>
    </row>
    <row r="1295" customFormat="false" ht="12.75" hidden="false" customHeight="false" outlineLevel="0" collapsed="false">
      <c r="A1295" s="2"/>
    </row>
    <row r="1296" customFormat="false" ht="12.75" hidden="false" customHeight="false" outlineLevel="0" collapsed="false">
      <c r="A1296" s="2"/>
    </row>
    <row r="1297" customFormat="false" ht="12.75" hidden="false" customHeight="false" outlineLevel="0" collapsed="false">
      <c r="A1297" s="2"/>
    </row>
    <row r="1298" customFormat="false" ht="12.75" hidden="false" customHeight="false" outlineLevel="0" collapsed="false">
      <c r="A1298" s="2"/>
    </row>
    <row r="1299" customFormat="false" ht="12.75" hidden="false" customHeight="false" outlineLevel="0" collapsed="false">
      <c r="A1299" s="2"/>
    </row>
    <row r="1300" customFormat="false" ht="12.75" hidden="false" customHeight="false" outlineLevel="0" collapsed="false">
      <c r="A1300" s="2"/>
    </row>
    <row r="1301" customFormat="false" ht="12.75" hidden="false" customHeight="false" outlineLevel="0" collapsed="false">
      <c r="A1301" s="2"/>
    </row>
    <row r="1302" customFormat="false" ht="12.75" hidden="false" customHeight="false" outlineLevel="0" collapsed="false">
      <c r="A1302" s="2"/>
    </row>
    <row r="1303" customFormat="false" ht="12.75" hidden="false" customHeight="false" outlineLevel="0" collapsed="false">
      <c r="A1303" s="2"/>
    </row>
    <row r="1304" customFormat="false" ht="12.75" hidden="false" customHeight="false" outlineLevel="0" collapsed="false">
      <c r="A1304" s="2"/>
    </row>
    <row r="1305" customFormat="false" ht="12.75" hidden="false" customHeight="false" outlineLevel="0" collapsed="false">
      <c r="A1305" s="2"/>
    </row>
    <row r="1306" customFormat="false" ht="12.75" hidden="false" customHeight="false" outlineLevel="0" collapsed="false">
      <c r="A1306" s="2"/>
    </row>
    <row r="1307" customFormat="false" ht="12.75" hidden="false" customHeight="false" outlineLevel="0" collapsed="false">
      <c r="A1307" s="2"/>
    </row>
    <row r="1308" customFormat="false" ht="12.75" hidden="false" customHeight="false" outlineLevel="0" collapsed="false">
      <c r="A1308" s="2"/>
    </row>
    <row r="1309" customFormat="false" ht="12.75" hidden="false" customHeight="false" outlineLevel="0" collapsed="false">
      <c r="A1309" s="2"/>
    </row>
    <row r="1310" customFormat="false" ht="12.75" hidden="false" customHeight="false" outlineLevel="0" collapsed="false">
      <c r="A1310" s="2"/>
    </row>
    <row r="1311" customFormat="false" ht="12.75" hidden="false" customHeight="false" outlineLevel="0" collapsed="false">
      <c r="A1311" s="2"/>
    </row>
    <row r="1312" customFormat="false" ht="12.75" hidden="false" customHeight="false" outlineLevel="0" collapsed="false">
      <c r="A1312" s="2"/>
    </row>
    <row r="1313" customFormat="false" ht="12.75" hidden="false" customHeight="false" outlineLevel="0" collapsed="false">
      <c r="A1313" s="2"/>
    </row>
    <row r="1314" customFormat="false" ht="12.75" hidden="false" customHeight="false" outlineLevel="0" collapsed="false">
      <c r="A1314" s="2"/>
    </row>
    <row r="1315" customFormat="false" ht="12.75" hidden="false" customHeight="false" outlineLevel="0" collapsed="false">
      <c r="A1315" s="2"/>
    </row>
    <row r="1316" customFormat="false" ht="12.75" hidden="false" customHeight="false" outlineLevel="0" collapsed="false">
      <c r="A1316" s="2"/>
    </row>
    <row r="1317" customFormat="false" ht="12.75" hidden="false" customHeight="false" outlineLevel="0" collapsed="false">
      <c r="A1317" s="2"/>
    </row>
    <row r="1318" customFormat="false" ht="12.75" hidden="false" customHeight="false" outlineLevel="0" collapsed="false">
      <c r="A1318" s="2"/>
    </row>
    <row r="1319" customFormat="false" ht="12.75" hidden="false" customHeight="false" outlineLevel="0" collapsed="false">
      <c r="A1319" s="2"/>
    </row>
    <row r="1320" customFormat="false" ht="12.75" hidden="false" customHeight="false" outlineLevel="0" collapsed="false">
      <c r="A1320" s="2"/>
    </row>
    <row r="1321" customFormat="false" ht="12.75" hidden="false" customHeight="false" outlineLevel="0" collapsed="false">
      <c r="A1321" s="2"/>
    </row>
    <row r="1322" customFormat="false" ht="12.75" hidden="false" customHeight="false" outlineLevel="0" collapsed="false">
      <c r="A1322" s="2"/>
    </row>
    <row r="1323" customFormat="false" ht="12.75" hidden="false" customHeight="false" outlineLevel="0" collapsed="false">
      <c r="A1323" s="2"/>
    </row>
    <row r="1324" customFormat="false" ht="12.75" hidden="false" customHeight="false" outlineLevel="0" collapsed="false">
      <c r="A1324" s="2"/>
    </row>
    <row r="1325" customFormat="false" ht="12.75" hidden="false" customHeight="false" outlineLevel="0" collapsed="false">
      <c r="A1325" s="2"/>
    </row>
    <row r="1326" customFormat="false" ht="12.75" hidden="false" customHeight="false" outlineLevel="0" collapsed="false">
      <c r="A1326" s="2"/>
    </row>
    <row r="1327" customFormat="false" ht="12.75" hidden="false" customHeight="false" outlineLevel="0" collapsed="false">
      <c r="A1327" s="2"/>
    </row>
    <row r="1328" customFormat="false" ht="12.75" hidden="false" customHeight="false" outlineLevel="0" collapsed="false">
      <c r="A1328" s="2"/>
    </row>
    <row r="1329" customFormat="false" ht="12.75" hidden="false" customHeight="false" outlineLevel="0" collapsed="false">
      <c r="A1329" s="2"/>
    </row>
    <row r="1330" customFormat="false" ht="12.75" hidden="false" customHeight="false" outlineLevel="0" collapsed="false">
      <c r="A1330" s="2"/>
    </row>
    <row r="1331" customFormat="false" ht="12.75" hidden="false" customHeight="false" outlineLevel="0" collapsed="false">
      <c r="A1331" s="2"/>
    </row>
    <row r="1332" customFormat="false" ht="12.75" hidden="false" customHeight="false" outlineLevel="0" collapsed="false">
      <c r="A1332" s="2"/>
    </row>
    <row r="1333" customFormat="false" ht="12.75" hidden="false" customHeight="false" outlineLevel="0" collapsed="false">
      <c r="A1333" s="2"/>
    </row>
    <row r="1334" customFormat="false" ht="12.75" hidden="false" customHeight="false" outlineLevel="0" collapsed="false">
      <c r="A1334" s="2"/>
    </row>
    <row r="1335" customFormat="false" ht="12.75" hidden="false" customHeight="false" outlineLevel="0" collapsed="false">
      <c r="A1335" s="2"/>
    </row>
    <row r="1336" customFormat="false" ht="12.75" hidden="false" customHeight="false" outlineLevel="0" collapsed="false">
      <c r="A1336" s="2"/>
    </row>
    <row r="1337" customFormat="false" ht="12.75" hidden="false" customHeight="false" outlineLevel="0" collapsed="false">
      <c r="A1337" s="2"/>
    </row>
    <row r="1338" customFormat="false" ht="12.75" hidden="false" customHeight="false" outlineLevel="0" collapsed="false">
      <c r="A1338" s="2"/>
    </row>
    <row r="1339" customFormat="false" ht="12.75" hidden="false" customHeight="false" outlineLevel="0" collapsed="false">
      <c r="A1339" s="2"/>
    </row>
    <row r="1340" customFormat="false" ht="12.75" hidden="false" customHeight="false" outlineLevel="0" collapsed="false">
      <c r="A1340" s="2"/>
    </row>
    <row r="1341" customFormat="false" ht="12.75" hidden="false" customHeight="false" outlineLevel="0" collapsed="false">
      <c r="A1341" s="2"/>
    </row>
    <row r="1342" customFormat="false" ht="12.75" hidden="false" customHeight="false" outlineLevel="0" collapsed="false">
      <c r="A1342" s="2"/>
    </row>
    <row r="1343" customFormat="false" ht="12.75" hidden="false" customHeight="false" outlineLevel="0" collapsed="false">
      <c r="A1343" s="2"/>
    </row>
    <row r="1344" customFormat="false" ht="12.75" hidden="false" customHeight="false" outlineLevel="0" collapsed="false">
      <c r="A1344" s="2"/>
    </row>
    <row r="1345" customFormat="false" ht="12.75" hidden="false" customHeight="false" outlineLevel="0" collapsed="false">
      <c r="A1345" s="2"/>
    </row>
    <row r="1346" customFormat="false" ht="12.75" hidden="false" customHeight="false" outlineLevel="0" collapsed="false">
      <c r="A1346" s="2"/>
    </row>
    <row r="1347" customFormat="false" ht="12.75" hidden="false" customHeight="false" outlineLevel="0" collapsed="false">
      <c r="A1347" s="2"/>
    </row>
    <row r="1348" customFormat="false" ht="12.75" hidden="false" customHeight="false" outlineLevel="0" collapsed="false">
      <c r="A1348" s="2"/>
    </row>
    <row r="1349" customFormat="false" ht="12.75" hidden="false" customHeight="false" outlineLevel="0" collapsed="false">
      <c r="A1349" s="2"/>
    </row>
    <row r="1350" customFormat="false" ht="12.75" hidden="false" customHeight="false" outlineLevel="0" collapsed="false">
      <c r="A1350" s="2"/>
    </row>
    <row r="1351" customFormat="false" ht="12.75" hidden="false" customHeight="false" outlineLevel="0" collapsed="false">
      <c r="A1351" s="2"/>
    </row>
    <row r="1352" customFormat="false" ht="12.75" hidden="false" customHeight="false" outlineLevel="0" collapsed="false">
      <c r="A1352" s="2"/>
    </row>
    <row r="1353" customFormat="false" ht="12.75" hidden="false" customHeight="false" outlineLevel="0" collapsed="false">
      <c r="A1353" s="2"/>
    </row>
    <row r="1354" customFormat="false" ht="12.75" hidden="false" customHeight="false" outlineLevel="0" collapsed="false">
      <c r="A1354" s="2"/>
    </row>
    <row r="1355" customFormat="false" ht="12.75" hidden="false" customHeight="false" outlineLevel="0" collapsed="false">
      <c r="A1355" s="2"/>
    </row>
    <row r="1356" customFormat="false" ht="12.75" hidden="false" customHeight="false" outlineLevel="0" collapsed="false">
      <c r="A1356" s="2"/>
    </row>
    <row r="1357" customFormat="false" ht="12.75" hidden="false" customHeight="false" outlineLevel="0" collapsed="false">
      <c r="A1357" s="2"/>
    </row>
    <row r="1358" customFormat="false" ht="12.75" hidden="false" customHeight="false" outlineLevel="0" collapsed="false">
      <c r="A1358" s="2"/>
    </row>
    <row r="1359" customFormat="false" ht="12.75" hidden="false" customHeight="false" outlineLevel="0" collapsed="false">
      <c r="A1359" s="2"/>
    </row>
    <row r="1360" customFormat="false" ht="12.75" hidden="false" customHeight="false" outlineLevel="0" collapsed="false">
      <c r="A1360" s="2"/>
    </row>
    <row r="1361" customFormat="false" ht="12.75" hidden="false" customHeight="false" outlineLevel="0" collapsed="false">
      <c r="A1361" s="2"/>
    </row>
    <row r="1362" customFormat="false" ht="12.75" hidden="false" customHeight="false" outlineLevel="0" collapsed="false">
      <c r="A1362" s="2"/>
    </row>
    <row r="1363" customFormat="false" ht="12.75" hidden="false" customHeight="false" outlineLevel="0" collapsed="false">
      <c r="A1363" s="2"/>
    </row>
    <row r="1364" customFormat="false" ht="12.75" hidden="false" customHeight="false" outlineLevel="0" collapsed="false">
      <c r="A1364" s="2"/>
    </row>
    <row r="1365" customFormat="false" ht="12.75" hidden="false" customHeight="false" outlineLevel="0" collapsed="false">
      <c r="A1365" s="2"/>
    </row>
    <row r="1366" customFormat="false" ht="12.75" hidden="false" customHeight="false" outlineLevel="0" collapsed="false">
      <c r="A1366" s="2"/>
    </row>
    <row r="1367" customFormat="false" ht="12.75" hidden="false" customHeight="false" outlineLevel="0" collapsed="false">
      <c r="A1367" s="2"/>
    </row>
    <row r="1368" customFormat="false" ht="12.75" hidden="false" customHeight="false" outlineLevel="0" collapsed="false">
      <c r="A1368" s="2"/>
    </row>
    <row r="1369" customFormat="false" ht="12.75" hidden="false" customHeight="false" outlineLevel="0" collapsed="false">
      <c r="A1369" s="2"/>
    </row>
    <row r="1370" customFormat="false" ht="12.75" hidden="false" customHeight="false" outlineLevel="0" collapsed="false">
      <c r="A1370" s="2"/>
    </row>
    <row r="1371" customFormat="false" ht="12.75" hidden="false" customHeight="false" outlineLevel="0" collapsed="false">
      <c r="A1371" s="2"/>
    </row>
    <row r="1372" customFormat="false" ht="12.75" hidden="false" customHeight="false" outlineLevel="0" collapsed="false">
      <c r="A1372" s="2"/>
    </row>
    <row r="1373" customFormat="false" ht="12.75" hidden="false" customHeight="false" outlineLevel="0" collapsed="false">
      <c r="A1373" s="2"/>
    </row>
    <row r="1374" customFormat="false" ht="12.75" hidden="false" customHeight="false" outlineLevel="0" collapsed="false">
      <c r="A1374" s="2"/>
    </row>
    <row r="1375" customFormat="false" ht="12.75" hidden="false" customHeight="false" outlineLevel="0" collapsed="false">
      <c r="A1375" s="2"/>
    </row>
    <row r="1376" customFormat="false" ht="12.75" hidden="false" customHeight="false" outlineLevel="0" collapsed="false">
      <c r="A1376" s="2"/>
    </row>
    <row r="1377" customFormat="false" ht="12.75" hidden="false" customHeight="false" outlineLevel="0" collapsed="false">
      <c r="A1377" s="2"/>
    </row>
    <row r="1378" customFormat="false" ht="12.75" hidden="false" customHeight="false" outlineLevel="0" collapsed="false">
      <c r="A1378" s="2"/>
    </row>
    <row r="1379" customFormat="false" ht="12.75" hidden="false" customHeight="false" outlineLevel="0" collapsed="false">
      <c r="A1379" s="2"/>
    </row>
    <row r="1380" customFormat="false" ht="12.75" hidden="false" customHeight="false" outlineLevel="0" collapsed="false">
      <c r="A1380" s="2"/>
    </row>
    <row r="1381" customFormat="false" ht="12.75" hidden="false" customHeight="false" outlineLevel="0" collapsed="false">
      <c r="A1381" s="2"/>
    </row>
    <row r="1382" customFormat="false" ht="12.75" hidden="false" customHeight="false" outlineLevel="0" collapsed="false">
      <c r="A1382" s="2"/>
    </row>
    <row r="1383" customFormat="false" ht="12.75" hidden="false" customHeight="false" outlineLevel="0" collapsed="false">
      <c r="A1383" s="2"/>
    </row>
    <row r="1384" customFormat="false" ht="12.75" hidden="false" customHeight="false" outlineLevel="0" collapsed="false">
      <c r="A1384" s="2"/>
    </row>
    <row r="1385" customFormat="false" ht="12.75" hidden="false" customHeight="false" outlineLevel="0" collapsed="false">
      <c r="A1385" s="2"/>
    </row>
    <row r="1386" customFormat="false" ht="12.75" hidden="false" customHeight="false" outlineLevel="0" collapsed="false">
      <c r="A1386" s="2"/>
    </row>
    <row r="1387" customFormat="false" ht="12.75" hidden="false" customHeight="false" outlineLevel="0" collapsed="false">
      <c r="A1387" s="2"/>
    </row>
    <row r="1388" customFormat="false" ht="12.75" hidden="false" customHeight="false" outlineLevel="0" collapsed="false">
      <c r="A1388" s="2"/>
    </row>
    <row r="1389" customFormat="false" ht="12.75" hidden="false" customHeight="false" outlineLevel="0" collapsed="false">
      <c r="A1389" s="2"/>
    </row>
    <row r="1390" customFormat="false" ht="12.75" hidden="false" customHeight="false" outlineLevel="0" collapsed="false">
      <c r="A1390" s="2"/>
    </row>
    <row r="1391" customFormat="false" ht="12.75" hidden="false" customHeight="false" outlineLevel="0" collapsed="false">
      <c r="A1391" s="2"/>
    </row>
    <row r="1392" customFormat="false" ht="12.75" hidden="false" customHeight="false" outlineLevel="0" collapsed="false">
      <c r="A1392" s="2"/>
    </row>
    <row r="1393" customFormat="false" ht="12.75" hidden="false" customHeight="false" outlineLevel="0" collapsed="false">
      <c r="A1393" s="2"/>
    </row>
    <row r="1394" customFormat="false" ht="12.75" hidden="false" customHeight="false" outlineLevel="0" collapsed="false">
      <c r="A1394" s="2"/>
    </row>
    <row r="1395" customFormat="false" ht="12.75" hidden="false" customHeight="false" outlineLevel="0" collapsed="false">
      <c r="A1395" s="2"/>
    </row>
    <row r="1396" customFormat="false" ht="12.75" hidden="false" customHeight="false" outlineLevel="0" collapsed="false">
      <c r="A1396" s="2"/>
    </row>
    <row r="1397" customFormat="false" ht="12.75" hidden="false" customHeight="false" outlineLevel="0" collapsed="false">
      <c r="A1397" s="2"/>
    </row>
    <row r="1398" customFormat="false" ht="12.75" hidden="false" customHeight="false" outlineLevel="0" collapsed="false">
      <c r="A1398" s="2"/>
    </row>
    <row r="1399" customFormat="false" ht="12.75" hidden="false" customHeight="false" outlineLevel="0" collapsed="false">
      <c r="A1399" s="2"/>
    </row>
    <row r="1400" customFormat="false" ht="12.75" hidden="false" customHeight="false" outlineLevel="0" collapsed="false">
      <c r="A1400" s="2"/>
    </row>
    <row r="1401" customFormat="false" ht="12.75" hidden="false" customHeight="false" outlineLevel="0" collapsed="false">
      <c r="A1401" s="2"/>
    </row>
    <row r="1402" customFormat="false" ht="12.75" hidden="false" customHeight="false" outlineLevel="0" collapsed="false">
      <c r="A1402" s="2"/>
    </row>
    <row r="1403" customFormat="false" ht="12.75" hidden="false" customHeight="false" outlineLevel="0" collapsed="false">
      <c r="A1403" s="2"/>
    </row>
    <row r="1404" customFormat="false" ht="12.75" hidden="false" customHeight="false" outlineLevel="0" collapsed="false">
      <c r="A1404" s="2"/>
    </row>
    <row r="1405" customFormat="false" ht="12.75" hidden="false" customHeight="false" outlineLevel="0" collapsed="false">
      <c r="A1405" s="2"/>
    </row>
    <row r="1406" customFormat="false" ht="12.75" hidden="false" customHeight="false" outlineLevel="0" collapsed="false">
      <c r="A1406" s="2"/>
    </row>
    <row r="1407" customFormat="false" ht="12.75" hidden="false" customHeight="false" outlineLevel="0" collapsed="false">
      <c r="A1407" s="2"/>
    </row>
    <row r="1408" customFormat="false" ht="12.75" hidden="false" customHeight="false" outlineLevel="0" collapsed="false">
      <c r="A1408" s="2"/>
    </row>
    <row r="1409" customFormat="false" ht="12.75" hidden="false" customHeight="false" outlineLevel="0" collapsed="false">
      <c r="A1409" s="2"/>
    </row>
    <row r="1410" customFormat="false" ht="12.75" hidden="false" customHeight="false" outlineLevel="0" collapsed="false">
      <c r="A1410" s="2"/>
    </row>
    <row r="1411" customFormat="false" ht="12.75" hidden="false" customHeight="false" outlineLevel="0" collapsed="false">
      <c r="A1411" s="2"/>
    </row>
    <row r="1412" customFormat="false" ht="12.75" hidden="false" customHeight="false" outlineLevel="0" collapsed="false">
      <c r="A1412" s="2"/>
    </row>
    <row r="1413" customFormat="false" ht="12.75" hidden="false" customHeight="false" outlineLevel="0" collapsed="false">
      <c r="A1413" s="2"/>
    </row>
    <row r="1414" customFormat="false" ht="12.75" hidden="false" customHeight="false" outlineLevel="0" collapsed="false">
      <c r="A1414" s="2"/>
    </row>
    <row r="1415" customFormat="false" ht="12.75" hidden="false" customHeight="false" outlineLevel="0" collapsed="false">
      <c r="A1415" s="2"/>
    </row>
    <row r="1416" customFormat="false" ht="12.75" hidden="false" customHeight="false" outlineLevel="0" collapsed="false">
      <c r="A1416" s="2"/>
    </row>
    <row r="1417" customFormat="false" ht="12.75" hidden="false" customHeight="false" outlineLevel="0" collapsed="false">
      <c r="A1417" s="2"/>
    </row>
    <row r="1418" customFormat="false" ht="12.75" hidden="false" customHeight="false" outlineLevel="0" collapsed="false">
      <c r="A1418" s="2"/>
    </row>
    <row r="1419" customFormat="false" ht="12.75" hidden="false" customHeight="false" outlineLevel="0" collapsed="false">
      <c r="A1419" s="2"/>
    </row>
    <row r="1420" customFormat="false" ht="12.75" hidden="false" customHeight="false" outlineLevel="0" collapsed="false">
      <c r="A1420" s="2"/>
    </row>
    <row r="1421" customFormat="false" ht="12.75" hidden="false" customHeight="false" outlineLevel="0" collapsed="false">
      <c r="A1421" s="2"/>
    </row>
    <row r="1422" customFormat="false" ht="12.75" hidden="false" customHeight="false" outlineLevel="0" collapsed="false">
      <c r="A1422" s="2"/>
    </row>
    <row r="1423" customFormat="false" ht="12.75" hidden="false" customHeight="false" outlineLevel="0" collapsed="false">
      <c r="A1423" s="2"/>
    </row>
    <row r="1424" customFormat="false" ht="12.75" hidden="false" customHeight="false" outlineLevel="0" collapsed="false">
      <c r="A1424" s="2"/>
    </row>
    <row r="1425" customFormat="false" ht="12.75" hidden="false" customHeight="false" outlineLevel="0" collapsed="false">
      <c r="A1425" s="2"/>
    </row>
    <row r="1426" customFormat="false" ht="12.75" hidden="false" customHeight="false" outlineLevel="0" collapsed="false">
      <c r="A1426" s="2"/>
    </row>
    <row r="1427" customFormat="false" ht="12.75" hidden="false" customHeight="false" outlineLevel="0" collapsed="false">
      <c r="A1427" s="2"/>
    </row>
    <row r="1428" customFormat="false" ht="12.75" hidden="false" customHeight="false" outlineLevel="0" collapsed="false">
      <c r="A1428" s="2"/>
    </row>
    <row r="1429" customFormat="false" ht="12.75" hidden="false" customHeight="false" outlineLevel="0" collapsed="false">
      <c r="A1429" s="2"/>
    </row>
    <row r="1430" customFormat="false" ht="12.75" hidden="false" customHeight="false" outlineLevel="0" collapsed="false">
      <c r="A1430" s="2"/>
    </row>
    <row r="1431" customFormat="false" ht="12.75" hidden="false" customHeight="false" outlineLevel="0" collapsed="false">
      <c r="A1431" s="2"/>
    </row>
    <row r="1432" customFormat="false" ht="12.75" hidden="false" customHeight="false" outlineLevel="0" collapsed="false">
      <c r="A1432" s="2"/>
    </row>
    <row r="1433" customFormat="false" ht="12.75" hidden="false" customHeight="false" outlineLevel="0" collapsed="false">
      <c r="A1433" s="2"/>
    </row>
    <row r="1434" customFormat="false" ht="12.75" hidden="false" customHeight="false" outlineLevel="0" collapsed="false">
      <c r="A1434" s="2"/>
    </row>
    <row r="1435" customFormat="false" ht="12.75" hidden="false" customHeight="false" outlineLevel="0" collapsed="false">
      <c r="A1435" s="2"/>
    </row>
    <row r="1436" customFormat="false" ht="12.75" hidden="false" customHeight="false" outlineLevel="0" collapsed="false">
      <c r="A1436" s="2"/>
    </row>
    <row r="1437" customFormat="false" ht="12.75" hidden="false" customHeight="false" outlineLevel="0" collapsed="false">
      <c r="A1437" s="2"/>
    </row>
    <row r="1438" customFormat="false" ht="12.75" hidden="false" customHeight="false" outlineLevel="0" collapsed="false">
      <c r="A1438" s="2"/>
    </row>
    <row r="1439" customFormat="false" ht="12.75" hidden="false" customHeight="false" outlineLevel="0" collapsed="false">
      <c r="A1439" s="2"/>
    </row>
    <row r="1440" customFormat="false" ht="12.75" hidden="false" customHeight="false" outlineLevel="0" collapsed="false">
      <c r="A1440" s="2"/>
    </row>
    <row r="1441" customFormat="false" ht="12.75" hidden="false" customHeight="false" outlineLevel="0" collapsed="false">
      <c r="A1441" s="2"/>
    </row>
    <row r="1442" customFormat="false" ht="12.75" hidden="false" customHeight="false" outlineLevel="0" collapsed="false">
      <c r="A1442" s="2"/>
    </row>
    <row r="1443" customFormat="false" ht="12.75" hidden="false" customHeight="false" outlineLevel="0" collapsed="false">
      <c r="A1443" s="2"/>
    </row>
    <row r="1444" customFormat="false" ht="12.75" hidden="false" customHeight="false" outlineLevel="0" collapsed="false">
      <c r="A1444" s="2"/>
    </row>
    <row r="1445" customFormat="false" ht="12.75" hidden="false" customHeight="false" outlineLevel="0" collapsed="false">
      <c r="A1445" s="2"/>
    </row>
    <row r="1446" customFormat="false" ht="12.75" hidden="false" customHeight="false" outlineLevel="0" collapsed="false">
      <c r="A1446" s="2"/>
    </row>
    <row r="1447" customFormat="false" ht="12.75" hidden="false" customHeight="false" outlineLevel="0" collapsed="false">
      <c r="A1447" s="2"/>
    </row>
    <row r="1448" customFormat="false" ht="12.75" hidden="false" customHeight="false" outlineLevel="0" collapsed="false">
      <c r="A1448" s="2"/>
    </row>
    <row r="1449" customFormat="false" ht="12.75" hidden="false" customHeight="false" outlineLevel="0" collapsed="false">
      <c r="A1449" s="2"/>
    </row>
    <row r="1450" customFormat="false" ht="12.75" hidden="false" customHeight="false" outlineLevel="0" collapsed="false">
      <c r="A1450" s="2"/>
    </row>
    <row r="1451" customFormat="false" ht="12.75" hidden="false" customHeight="false" outlineLevel="0" collapsed="false">
      <c r="A1451" s="2"/>
    </row>
    <row r="1452" customFormat="false" ht="12.75" hidden="false" customHeight="false" outlineLevel="0" collapsed="false">
      <c r="A1452" s="2"/>
    </row>
    <row r="1453" customFormat="false" ht="12.75" hidden="false" customHeight="false" outlineLevel="0" collapsed="false">
      <c r="A1453" s="2"/>
    </row>
    <row r="1454" customFormat="false" ht="12.75" hidden="false" customHeight="false" outlineLevel="0" collapsed="false">
      <c r="A1454" s="2"/>
    </row>
    <row r="1455" customFormat="false" ht="12.75" hidden="false" customHeight="false" outlineLevel="0" collapsed="false">
      <c r="A1455" s="2"/>
    </row>
    <row r="1456" customFormat="false" ht="12.75" hidden="false" customHeight="false" outlineLevel="0" collapsed="false">
      <c r="A1456" s="2"/>
    </row>
    <row r="1457" customFormat="false" ht="12.75" hidden="false" customHeight="false" outlineLevel="0" collapsed="false">
      <c r="A1457" s="2"/>
    </row>
    <row r="1458" customFormat="false" ht="12.75" hidden="false" customHeight="false" outlineLevel="0" collapsed="false">
      <c r="A1458" s="2"/>
    </row>
    <row r="1459" customFormat="false" ht="12.75" hidden="false" customHeight="false" outlineLevel="0" collapsed="false">
      <c r="A1459" s="2"/>
    </row>
    <row r="1460" customFormat="false" ht="12.75" hidden="false" customHeight="false" outlineLevel="0" collapsed="false">
      <c r="A1460" s="2"/>
    </row>
    <row r="1461" customFormat="false" ht="12.75" hidden="false" customHeight="false" outlineLevel="0" collapsed="false">
      <c r="A1461" s="2"/>
    </row>
    <row r="1462" customFormat="false" ht="12.75" hidden="false" customHeight="false" outlineLevel="0" collapsed="false">
      <c r="A1462" s="2"/>
    </row>
    <row r="1463" customFormat="false" ht="12.75" hidden="false" customHeight="false" outlineLevel="0" collapsed="false">
      <c r="A1463" s="2"/>
    </row>
    <row r="1464" customFormat="false" ht="12.75" hidden="false" customHeight="false" outlineLevel="0" collapsed="false">
      <c r="A1464" s="2"/>
    </row>
    <row r="1465" customFormat="false" ht="12.75" hidden="false" customHeight="false" outlineLevel="0" collapsed="false">
      <c r="A1465" s="2"/>
    </row>
    <row r="1466" customFormat="false" ht="12.75" hidden="false" customHeight="false" outlineLevel="0" collapsed="false">
      <c r="A1466" s="2"/>
    </row>
    <row r="1467" customFormat="false" ht="12.75" hidden="false" customHeight="false" outlineLevel="0" collapsed="false">
      <c r="A1467" s="2"/>
    </row>
    <row r="1468" customFormat="false" ht="12.75" hidden="false" customHeight="false" outlineLevel="0" collapsed="false">
      <c r="A1468" s="2"/>
    </row>
    <row r="1469" customFormat="false" ht="12.75" hidden="false" customHeight="false" outlineLevel="0" collapsed="false">
      <c r="A1469" s="2"/>
    </row>
    <row r="1470" customFormat="false" ht="12.75" hidden="false" customHeight="false" outlineLevel="0" collapsed="false">
      <c r="A1470" s="2"/>
    </row>
    <row r="1471" customFormat="false" ht="12.75" hidden="false" customHeight="false" outlineLevel="0" collapsed="false">
      <c r="A1471" s="2"/>
    </row>
    <row r="1472" customFormat="false" ht="12.75" hidden="false" customHeight="false" outlineLevel="0" collapsed="false">
      <c r="A1472" s="2"/>
    </row>
    <row r="1473" customFormat="false" ht="12.75" hidden="false" customHeight="false" outlineLevel="0" collapsed="false">
      <c r="A1473" s="2"/>
    </row>
    <row r="1474" customFormat="false" ht="12.75" hidden="false" customHeight="false" outlineLevel="0" collapsed="false">
      <c r="A1474" s="2"/>
    </row>
    <row r="1475" customFormat="false" ht="12.75" hidden="false" customHeight="false" outlineLevel="0" collapsed="false">
      <c r="A1475" s="2"/>
    </row>
    <row r="1476" customFormat="false" ht="12.75" hidden="false" customHeight="false" outlineLevel="0" collapsed="false">
      <c r="A1476" s="2"/>
    </row>
    <row r="1477" customFormat="false" ht="12.75" hidden="false" customHeight="false" outlineLevel="0" collapsed="false">
      <c r="A1477" s="2"/>
    </row>
    <row r="1478" customFormat="false" ht="12.75" hidden="false" customHeight="false" outlineLevel="0" collapsed="false">
      <c r="A1478" s="2"/>
    </row>
    <row r="1479" customFormat="false" ht="12.75" hidden="false" customHeight="false" outlineLevel="0" collapsed="false">
      <c r="A1479" s="2"/>
    </row>
    <row r="1480" customFormat="false" ht="12.75" hidden="false" customHeight="false" outlineLevel="0" collapsed="false">
      <c r="A1480" s="2"/>
    </row>
    <row r="1481" customFormat="false" ht="12.75" hidden="false" customHeight="false" outlineLevel="0" collapsed="false">
      <c r="A1481" s="2"/>
    </row>
    <row r="1482" customFormat="false" ht="12.75" hidden="false" customHeight="false" outlineLevel="0" collapsed="false">
      <c r="A1482" s="2"/>
    </row>
    <row r="1483" customFormat="false" ht="12.75" hidden="false" customHeight="false" outlineLevel="0" collapsed="false">
      <c r="A1483" s="2"/>
    </row>
    <row r="1484" customFormat="false" ht="12.75" hidden="false" customHeight="false" outlineLevel="0" collapsed="false">
      <c r="A1484" s="2"/>
    </row>
    <row r="1485" customFormat="false" ht="12.75" hidden="false" customHeight="false" outlineLevel="0" collapsed="false">
      <c r="A1485" s="2"/>
    </row>
    <row r="1486" customFormat="false" ht="12.75" hidden="false" customHeight="false" outlineLevel="0" collapsed="false">
      <c r="A1486" s="2"/>
    </row>
    <row r="1487" customFormat="false" ht="12.75" hidden="false" customHeight="false" outlineLevel="0" collapsed="false">
      <c r="A1487" s="2"/>
    </row>
    <row r="1488" customFormat="false" ht="12.75" hidden="false" customHeight="false" outlineLevel="0" collapsed="false">
      <c r="A1488" s="2"/>
    </row>
    <row r="1489" customFormat="false" ht="12.75" hidden="false" customHeight="false" outlineLevel="0" collapsed="false">
      <c r="A1489" s="2"/>
    </row>
    <row r="1490" customFormat="false" ht="12.75" hidden="false" customHeight="false" outlineLevel="0" collapsed="false">
      <c r="A1490" s="2"/>
    </row>
    <row r="1491" customFormat="false" ht="12.75" hidden="false" customHeight="false" outlineLevel="0" collapsed="false">
      <c r="A1491" s="2"/>
    </row>
    <row r="1492" customFormat="false" ht="12.75" hidden="false" customHeight="false" outlineLevel="0" collapsed="false">
      <c r="A1492" s="2"/>
    </row>
    <row r="1493" customFormat="false" ht="12.75" hidden="false" customHeight="false" outlineLevel="0" collapsed="false">
      <c r="A1493" s="2"/>
    </row>
    <row r="1494" customFormat="false" ht="12.75" hidden="false" customHeight="false" outlineLevel="0" collapsed="false">
      <c r="A1494" s="2"/>
    </row>
    <row r="1495" customFormat="false" ht="12.75" hidden="false" customHeight="false" outlineLevel="0" collapsed="false">
      <c r="A1495" s="2"/>
    </row>
    <row r="1496" customFormat="false" ht="12.75" hidden="false" customHeight="false" outlineLevel="0" collapsed="false">
      <c r="A1496" s="2"/>
    </row>
    <row r="1497" customFormat="false" ht="12.75" hidden="false" customHeight="false" outlineLevel="0" collapsed="false">
      <c r="A1497" s="2"/>
    </row>
    <row r="1498" customFormat="false" ht="12.75" hidden="false" customHeight="false" outlineLevel="0" collapsed="false">
      <c r="A1498" s="2"/>
    </row>
    <row r="1499" customFormat="false" ht="12.75" hidden="false" customHeight="false" outlineLevel="0" collapsed="false">
      <c r="A1499" s="2"/>
    </row>
    <row r="1500" customFormat="false" ht="12.75" hidden="false" customHeight="false" outlineLevel="0" collapsed="false">
      <c r="A1500" s="2"/>
    </row>
    <row r="1501" customFormat="false" ht="12.75" hidden="false" customHeight="false" outlineLevel="0" collapsed="false">
      <c r="A1501" s="2"/>
    </row>
    <row r="1502" customFormat="false" ht="12.75" hidden="false" customHeight="false" outlineLevel="0" collapsed="false">
      <c r="A1502" s="2"/>
    </row>
    <row r="1503" customFormat="false" ht="12.75" hidden="false" customHeight="false" outlineLevel="0" collapsed="false">
      <c r="A1503" s="2"/>
    </row>
    <row r="1504" customFormat="false" ht="12.75" hidden="false" customHeight="false" outlineLevel="0" collapsed="false">
      <c r="A1504" s="2"/>
    </row>
    <row r="1505" customFormat="false" ht="12.75" hidden="false" customHeight="false" outlineLevel="0" collapsed="false">
      <c r="A1505" s="2"/>
    </row>
    <row r="1506" customFormat="false" ht="12.75" hidden="false" customHeight="false" outlineLevel="0" collapsed="false">
      <c r="A1506" s="2"/>
    </row>
    <row r="1507" customFormat="false" ht="12.75" hidden="false" customHeight="false" outlineLevel="0" collapsed="false">
      <c r="A1507" s="2"/>
    </row>
    <row r="1508" customFormat="false" ht="12.75" hidden="false" customHeight="false" outlineLevel="0" collapsed="false">
      <c r="A1508" s="2"/>
    </row>
    <row r="1509" customFormat="false" ht="12.75" hidden="false" customHeight="false" outlineLevel="0" collapsed="false">
      <c r="A1509" s="2"/>
    </row>
    <row r="1510" customFormat="false" ht="12.75" hidden="false" customHeight="false" outlineLevel="0" collapsed="false">
      <c r="A1510" s="2"/>
    </row>
    <row r="1511" customFormat="false" ht="12.75" hidden="false" customHeight="false" outlineLevel="0" collapsed="false">
      <c r="A1511" s="2"/>
    </row>
    <row r="1512" customFormat="false" ht="12.75" hidden="false" customHeight="false" outlineLevel="0" collapsed="false">
      <c r="A1512" s="2"/>
    </row>
    <row r="1513" customFormat="false" ht="12.75" hidden="false" customHeight="false" outlineLevel="0" collapsed="false">
      <c r="A1513" s="2"/>
    </row>
    <row r="1514" customFormat="false" ht="12.75" hidden="false" customHeight="false" outlineLevel="0" collapsed="false">
      <c r="A1514" s="2"/>
    </row>
    <row r="1515" customFormat="false" ht="12.75" hidden="false" customHeight="false" outlineLevel="0" collapsed="false">
      <c r="A1515" s="2"/>
    </row>
    <row r="1516" customFormat="false" ht="12.75" hidden="false" customHeight="false" outlineLevel="0" collapsed="false">
      <c r="A1516" s="2"/>
    </row>
    <row r="1517" customFormat="false" ht="12.75" hidden="false" customHeight="false" outlineLevel="0" collapsed="false">
      <c r="A1517" s="2"/>
    </row>
    <row r="1518" customFormat="false" ht="12.75" hidden="false" customHeight="false" outlineLevel="0" collapsed="false">
      <c r="A1518" s="2"/>
    </row>
    <row r="1519" customFormat="false" ht="12.75" hidden="false" customHeight="false" outlineLevel="0" collapsed="false">
      <c r="A1519" s="2"/>
    </row>
    <row r="1520" customFormat="false" ht="12.75" hidden="false" customHeight="false" outlineLevel="0" collapsed="false">
      <c r="A1520" s="2"/>
    </row>
    <row r="1521" customFormat="false" ht="12.75" hidden="false" customHeight="false" outlineLevel="0" collapsed="false">
      <c r="A1521" s="2"/>
    </row>
    <row r="1522" customFormat="false" ht="12.75" hidden="false" customHeight="false" outlineLevel="0" collapsed="false">
      <c r="A1522" s="2"/>
    </row>
    <row r="1523" customFormat="false" ht="12.75" hidden="false" customHeight="false" outlineLevel="0" collapsed="false">
      <c r="A1523" s="2"/>
    </row>
    <row r="1524" customFormat="false" ht="12.75" hidden="false" customHeight="false" outlineLevel="0" collapsed="false">
      <c r="A1524" s="2"/>
    </row>
    <row r="1525" customFormat="false" ht="12.75" hidden="false" customHeight="false" outlineLevel="0" collapsed="false">
      <c r="A1525" s="2"/>
    </row>
    <row r="1526" customFormat="false" ht="12.75" hidden="false" customHeight="false" outlineLevel="0" collapsed="false">
      <c r="A1526" s="2"/>
    </row>
    <row r="1527" customFormat="false" ht="12.75" hidden="false" customHeight="false" outlineLevel="0" collapsed="false">
      <c r="A1527" s="2"/>
    </row>
    <row r="1528" customFormat="false" ht="12.75" hidden="false" customHeight="false" outlineLevel="0" collapsed="false">
      <c r="A1528" s="2"/>
    </row>
    <row r="1529" customFormat="false" ht="12.75" hidden="false" customHeight="false" outlineLevel="0" collapsed="false">
      <c r="A1529" s="2"/>
    </row>
    <row r="1530" customFormat="false" ht="12.75" hidden="false" customHeight="false" outlineLevel="0" collapsed="false">
      <c r="A1530" s="2"/>
    </row>
    <row r="1531" customFormat="false" ht="12.75" hidden="false" customHeight="false" outlineLevel="0" collapsed="false">
      <c r="A1531" s="2"/>
    </row>
    <row r="1532" customFormat="false" ht="12.75" hidden="false" customHeight="false" outlineLevel="0" collapsed="false">
      <c r="A1532" s="2"/>
    </row>
    <row r="1533" customFormat="false" ht="12.75" hidden="false" customHeight="false" outlineLevel="0" collapsed="false">
      <c r="A1533" s="2"/>
    </row>
    <row r="1534" customFormat="false" ht="12.75" hidden="false" customHeight="false" outlineLevel="0" collapsed="false">
      <c r="A1534" s="2"/>
    </row>
    <row r="1535" customFormat="false" ht="12.75" hidden="false" customHeight="false" outlineLevel="0" collapsed="false">
      <c r="A1535" s="2"/>
    </row>
    <row r="1536" customFormat="false" ht="12.75" hidden="false" customHeight="false" outlineLevel="0" collapsed="false">
      <c r="A1536" s="2"/>
    </row>
    <row r="1537" customFormat="false" ht="12.75" hidden="false" customHeight="false" outlineLevel="0" collapsed="false">
      <c r="A1537" s="2"/>
    </row>
    <row r="1538" customFormat="false" ht="12.75" hidden="false" customHeight="false" outlineLevel="0" collapsed="false">
      <c r="A1538" s="2"/>
    </row>
    <row r="1539" customFormat="false" ht="12.75" hidden="false" customHeight="false" outlineLevel="0" collapsed="false">
      <c r="A1539" s="2"/>
    </row>
    <row r="1540" customFormat="false" ht="12.75" hidden="false" customHeight="false" outlineLevel="0" collapsed="false">
      <c r="A1540" s="2"/>
    </row>
    <row r="1541" customFormat="false" ht="12.75" hidden="false" customHeight="false" outlineLevel="0" collapsed="false">
      <c r="A1541" s="2"/>
    </row>
    <row r="1542" customFormat="false" ht="12.75" hidden="false" customHeight="false" outlineLevel="0" collapsed="false">
      <c r="A1542" s="2"/>
    </row>
    <row r="1543" customFormat="false" ht="12.75" hidden="false" customHeight="false" outlineLevel="0" collapsed="false">
      <c r="A1543" s="2"/>
    </row>
    <row r="1544" customFormat="false" ht="12.75" hidden="false" customHeight="false" outlineLevel="0" collapsed="false">
      <c r="A1544" s="2"/>
    </row>
    <row r="1545" customFormat="false" ht="12.75" hidden="false" customHeight="false" outlineLevel="0" collapsed="false">
      <c r="A1545" s="2"/>
    </row>
    <row r="1546" customFormat="false" ht="12.75" hidden="false" customHeight="false" outlineLevel="0" collapsed="false">
      <c r="A1546" s="2"/>
    </row>
    <row r="1547" customFormat="false" ht="12.75" hidden="false" customHeight="false" outlineLevel="0" collapsed="false">
      <c r="A1547" s="2"/>
    </row>
    <row r="1548" customFormat="false" ht="12.75" hidden="false" customHeight="false" outlineLevel="0" collapsed="false">
      <c r="A1548" s="2"/>
    </row>
    <row r="1549" customFormat="false" ht="12.75" hidden="false" customHeight="false" outlineLevel="0" collapsed="false">
      <c r="A1549" s="2"/>
    </row>
    <row r="1550" customFormat="false" ht="12.75" hidden="false" customHeight="false" outlineLevel="0" collapsed="false">
      <c r="A1550" s="2"/>
    </row>
    <row r="1551" customFormat="false" ht="12.75" hidden="false" customHeight="false" outlineLevel="0" collapsed="false">
      <c r="A1551" s="2"/>
    </row>
    <row r="1552" customFormat="false" ht="12.75" hidden="false" customHeight="false" outlineLevel="0" collapsed="false">
      <c r="A1552" s="2"/>
    </row>
    <row r="1553" customFormat="false" ht="12.75" hidden="false" customHeight="false" outlineLevel="0" collapsed="false">
      <c r="A1553" s="2"/>
    </row>
    <row r="1554" customFormat="false" ht="12.75" hidden="false" customHeight="false" outlineLevel="0" collapsed="false">
      <c r="A1554" s="2"/>
    </row>
    <row r="1555" customFormat="false" ht="12.75" hidden="false" customHeight="false" outlineLevel="0" collapsed="false">
      <c r="A1555" s="2"/>
    </row>
    <row r="1556" customFormat="false" ht="12.75" hidden="false" customHeight="false" outlineLevel="0" collapsed="false">
      <c r="A1556" s="2"/>
    </row>
    <row r="1557" customFormat="false" ht="12.75" hidden="false" customHeight="false" outlineLevel="0" collapsed="false">
      <c r="A1557" s="2"/>
    </row>
    <row r="1558" customFormat="false" ht="12.75" hidden="false" customHeight="false" outlineLevel="0" collapsed="false">
      <c r="A1558" s="2"/>
    </row>
    <row r="1559" customFormat="false" ht="12.75" hidden="false" customHeight="false" outlineLevel="0" collapsed="false">
      <c r="A1559" s="2"/>
    </row>
    <row r="1560" customFormat="false" ht="12.75" hidden="false" customHeight="false" outlineLevel="0" collapsed="false">
      <c r="A1560" s="2"/>
    </row>
    <row r="1561" customFormat="false" ht="12.75" hidden="false" customHeight="false" outlineLevel="0" collapsed="false">
      <c r="A1561" s="2"/>
    </row>
    <row r="1562" customFormat="false" ht="12.75" hidden="false" customHeight="false" outlineLevel="0" collapsed="false">
      <c r="A1562" s="2"/>
    </row>
    <row r="1563" customFormat="false" ht="12.75" hidden="false" customHeight="false" outlineLevel="0" collapsed="false">
      <c r="A1563" s="2"/>
    </row>
    <row r="1564" customFormat="false" ht="12.75" hidden="false" customHeight="false" outlineLevel="0" collapsed="false">
      <c r="A1564" s="2"/>
    </row>
    <row r="1565" customFormat="false" ht="12.75" hidden="false" customHeight="false" outlineLevel="0" collapsed="false">
      <c r="A1565" s="2"/>
    </row>
    <row r="1566" customFormat="false" ht="12.75" hidden="false" customHeight="false" outlineLevel="0" collapsed="false">
      <c r="A1566" s="2"/>
    </row>
    <row r="1567" customFormat="false" ht="12.75" hidden="false" customHeight="false" outlineLevel="0" collapsed="false">
      <c r="A1567" s="2"/>
    </row>
    <row r="1568" customFormat="false" ht="12.75" hidden="false" customHeight="false" outlineLevel="0" collapsed="false">
      <c r="A1568" s="2"/>
    </row>
    <row r="1569" customFormat="false" ht="12.75" hidden="false" customHeight="false" outlineLevel="0" collapsed="false">
      <c r="A1569" s="2"/>
    </row>
    <row r="1570" customFormat="false" ht="12.75" hidden="false" customHeight="false" outlineLevel="0" collapsed="false">
      <c r="A1570" s="2"/>
    </row>
    <row r="1571" customFormat="false" ht="12.75" hidden="false" customHeight="false" outlineLevel="0" collapsed="false">
      <c r="A1571" s="2"/>
    </row>
    <row r="1572" customFormat="false" ht="12.75" hidden="false" customHeight="false" outlineLevel="0" collapsed="false">
      <c r="A1572" s="2"/>
    </row>
    <row r="1573" customFormat="false" ht="12.75" hidden="false" customHeight="false" outlineLevel="0" collapsed="false">
      <c r="A1573" s="2"/>
    </row>
    <row r="1574" customFormat="false" ht="12.75" hidden="false" customHeight="false" outlineLevel="0" collapsed="false">
      <c r="A1574" s="2"/>
    </row>
    <row r="1575" customFormat="false" ht="12.75" hidden="false" customHeight="false" outlineLevel="0" collapsed="false">
      <c r="A1575" s="2"/>
    </row>
    <row r="1576" customFormat="false" ht="12.75" hidden="false" customHeight="false" outlineLevel="0" collapsed="false">
      <c r="A1576" s="2"/>
    </row>
    <row r="1577" customFormat="false" ht="12.75" hidden="false" customHeight="false" outlineLevel="0" collapsed="false">
      <c r="A1577" s="2"/>
    </row>
    <row r="1578" customFormat="false" ht="12.75" hidden="false" customHeight="false" outlineLevel="0" collapsed="false">
      <c r="A1578" s="2"/>
    </row>
    <row r="1579" customFormat="false" ht="12.75" hidden="false" customHeight="false" outlineLevel="0" collapsed="false">
      <c r="A1579" s="2"/>
    </row>
    <row r="1580" customFormat="false" ht="12.75" hidden="false" customHeight="false" outlineLevel="0" collapsed="false">
      <c r="A1580" s="2"/>
    </row>
    <row r="1581" customFormat="false" ht="12.75" hidden="false" customHeight="false" outlineLevel="0" collapsed="false">
      <c r="A1581" s="2"/>
    </row>
    <row r="1582" customFormat="false" ht="12.75" hidden="false" customHeight="false" outlineLevel="0" collapsed="false">
      <c r="A1582" s="2"/>
    </row>
    <row r="1583" customFormat="false" ht="12.75" hidden="false" customHeight="false" outlineLevel="0" collapsed="false">
      <c r="A1583" s="2"/>
    </row>
    <row r="1584" customFormat="false" ht="12.75" hidden="false" customHeight="false" outlineLevel="0" collapsed="false">
      <c r="A1584" s="2"/>
    </row>
    <row r="1585" customFormat="false" ht="12.75" hidden="false" customHeight="false" outlineLevel="0" collapsed="false">
      <c r="A1585" s="2"/>
    </row>
    <row r="1586" customFormat="false" ht="12.75" hidden="false" customHeight="false" outlineLevel="0" collapsed="false">
      <c r="A1586" s="2"/>
    </row>
    <row r="1587" customFormat="false" ht="12.75" hidden="false" customHeight="false" outlineLevel="0" collapsed="false">
      <c r="A1587" s="2"/>
    </row>
    <row r="1588" customFormat="false" ht="12.75" hidden="false" customHeight="false" outlineLevel="0" collapsed="false">
      <c r="A1588" s="2"/>
    </row>
    <row r="1589" customFormat="false" ht="12.75" hidden="false" customHeight="false" outlineLevel="0" collapsed="false">
      <c r="A1589" s="2"/>
    </row>
    <row r="1590" customFormat="false" ht="12.75" hidden="false" customHeight="false" outlineLevel="0" collapsed="false">
      <c r="A1590" s="2"/>
    </row>
    <row r="1591" customFormat="false" ht="12.75" hidden="false" customHeight="false" outlineLevel="0" collapsed="false">
      <c r="A1591" s="2"/>
    </row>
    <row r="1592" customFormat="false" ht="12.75" hidden="false" customHeight="false" outlineLevel="0" collapsed="false">
      <c r="A1592" s="2"/>
    </row>
    <row r="1593" customFormat="false" ht="12.75" hidden="false" customHeight="false" outlineLevel="0" collapsed="false">
      <c r="A1593" s="2"/>
    </row>
    <row r="1594" customFormat="false" ht="12.75" hidden="false" customHeight="false" outlineLevel="0" collapsed="false">
      <c r="A1594" s="2"/>
    </row>
    <row r="1595" customFormat="false" ht="12.75" hidden="false" customHeight="false" outlineLevel="0" collapsed="false">
      <c r="A1595" s="2"/>
    </row>
    <row r="1596" customFormat="false" ht="12.75" hidden="false" customHeight="false" outlineLevel="0" collapsed="false">
      <c r="A1596" s="2"/>
    </row>
    <row r="1597" customFormat="false" ht="12.75" hidden="false" customHeight="false" outlineLevel="0" collapsed="false">
      <c r="A1597" s="2"/>
    </row>
    <row r="1598" customFormat="false" ht="12.75" hidden="false" customHeight="false" outlineLevel="0" collapsed="false">
      <c r="A1598" s="2"/>
    </row>
    <row r="1599" customFormat="false" ht="12.75" hidden="false" customHeight="false" outlineLevel="0" collapsed="false">
      <c r="A1599" s="2"/>
    </row>
    <row r="1600" customFormat="false" ht="12.75" hidden="false" customHeight="false" outlineLevel="0" collapsed="false">
      <c r="A1600" s="2"/>
    </row>
    <row r="1601" customFormat="false" ht="12.75" hidden="false" customHeight="false" outlineLevel="0" collapsed="false">
      <c r="A1601" s="2"/>
    </row>
    <row r="1602" customFormat="false" ht="12.75" hidden="false" customHeight="false" outlineLevel="0" collapsed="false">
      <c r="A1602" s="2"/>
    </row>
    <row r="1603" customFormat="false" ht="12.75" hidden="false" customHeight="false" outlineLevel="0" collapsed="false">
      <c r="A1603" s="2"/>
    </row>
    <row r="1604" customFormat="false" ht="12.75" hidden="false" customHeight="false" outlineLevel="0" collapsed="false">
      <c r="A1604" s="2"/>
    </row>
    <row r="1605" customFormat="false" ht="12.75" hidden="false" customHeight="false" outlineLevel="0" collapsed="false">
      <c r="A1605" s="2"/>
    </row>
    <row r="1606" customFormat="false" ht="12.75" hidden="false" customHeight="false" outlineLevel="0" collapsed="false">
      <c r="A1606" s="2"/>
    </row>
    <row r="1607" customFormat="false" ht="12.75" hidden="false" customHeight="false" outlineLevel="0" collapsed="false">
      <c r="A1607" s="2"/>
    </row>
    <row r="1608" customFormat="false" ht="12.75" hidden="false" customHeight="false" outlineLevel="0" collapsed="false">
      <c r="A1608" s="2"/>
    </row>
    <row r="1609" customFormat="false" ht="12.75" hidden="false" customHeight="false" outlineLevel="0" collapsed="false">
      <c r="A1609" s="2"/>
    </row>
    <row r="1610" customFormat="false" ht="12.75" hidden="false" customHeight="false" outlineLevel="0" collapsed="false">
      <c r="A1610" s="2"/>
    </row>
    <row r="1611" customFormat="false" ht="12.75" hidden="false" customHeight="false" outlineLevel="0" collapsed="false">
      <c r="A1611" s="2"/>
    </row>
    <row r="1612" customFormat="false" ht="12.75" hidden="false" customHeight="false" outlineLevel="0" collapsed="false">
      <c r="A1612" s="2"/>
    </row>
    <row r="1613" customFormat="false" ht="12.75" hidden="false" customHeight="false" outlineLevel="0" collapsed="false">
      <c r="A1613" s="2"/>
    </row>
    <row r="1614" customFormat="false" ht="12.75" hidden="false" customHeight="false" outlineLevel="0" collapsed="false">
      <c r="A1614" s="2"/>
    </row>
    <row r="1615" customFormat="false" ht="12.75" hidden="false" customHeight="false" outlineLevel="0" collapsed="false">
      <c r="A1615" s="2"/>
    </row>
    <row r="1616" customFormat="false" ht="12.75" hidden="false" customHeight="false" outlineLevel="0" collapsed="false">
      <c r="A1616" s="2"/>
    </row>
    <row r="1617" customFormat="false" ht="12.75" hidden="false" customHeight="false" outlineLevel="0" collapsed="false">
      <c r="A1617" s="2"/>
    </row>
    <row r="1618" customFormat="false" ht="12.75" hidden="false" customHeight="false" outlineLevel="0" collapsed="false">
      <c r="A1618" s="2"/>
    </row>
    <row r="1619" customFormat="false" ht="12.75" hidden="false" customHeight="false" outlineLevel="0" collapsed="false">
      <c r="A1619" s="2"/>
    </row>
    <row r="1620" customFormat="false" ht="12.75" hidden="false" customHeight="false" outlineLevel="0" collapsed="false">
      <c r="A1620" s="2"/>
    </row>
    <row r="1621" customFormat="false" ht="12.75" hidden="false" customHeight="false" outlineLevel="0" collapsed="false">
      <c r="A1621" s="2"/>
    </row>
    <row r="1622" customFormat="false" ht="12.75" hidden="false" customHeight="false" outlineLevel="0" collapsed="false">
      <c r="A1622" s="2"/>
    </row>
    <row r="1623" customFormat="false" ht="12.75" hidden="false" customHeight="false" outlineLevel="0" collapsed="false">
      <c r="A1623" s="2"/>
    </row>
    <row r="1624" customFormat="false" ht="12.75" hidden="false" customHeight="false" outlineLevel="0" collapsed="false">
      <c r="A1624" s="2"/>
    </row>
    <row r="1625" customFormat="false" ht="12.75" hidden="false" customHeight="false" outlineLevel="0" collapsed="false">
      <c r="A1625" s="2"/>
    </row>
    <row r="1626" customFormat="false" ht="12.75" hidden="false" customHeight="false" outlineLevel="0" collapsed="false">
      <c r="A1626" s="2"/>
    </row>
    <row r="1627" customFormat="false" ht="12.75" hidden="false" customHeight="false" outlineLevel="0" collapsed="false">
      <c r="A1627" s="2"/>
    </row>
    <row r="1628" customFormat="false" ht="12.75" hidden="false" customHeight="false" outlineLevel="0" collapsed="false">
      <c r="A1628" s="2"/>
    </row>
    <row r="1629" customFormat="false" ht="12.75" hidden="false" customHeight="false" outlineLevel="0" collapsed="false">
      <c r="A1629" s="2"/>
    </row>
    <row r="1630" customFormat="false" ht="12.75" hidden="false" customHeight="false" outlineLevel="0" collapsed="false">
      <c r="A1630" s="2"/>
    </row>
    <row r="1631" customFormat="false" ht="12.75" hidden="false" customHeight="false" outlineLevel="0" collapsed="false">
      <c r="A1631" s="2"/>
    </row>
    <row r="1632" customFormat="false" ht="12.75" hidden="false" customHeight="false" outlineLevel="0" collapsed="false">
      <c r="A1632" s="2"/>
    </row>
    <row r="1633" customFormat="false" ht="12.75" hidden="false" customHeight="false" outlineLevel="0" collapsed="false">
      <c r="A1633" s="2"/>
    </row>
    <row r="1634" customFormat="false" ht="12.75" hidden="false" customHeight="false" outlineLevel="0" collapsed="false">
      <c r="A1634" s="2"/>
    </row>
    <row r="1635" customFormat="false" ht="12.75" hidden="false" customHeight="false" outlineLevel="0" collapsed="false">
      <c r="A1635" s="2"/>
    </row>
    <row r="1636" customFormat="false" ht="12.75" hidden="false" customHeight="false" outlineLevel="0" collapsed="false">
      <c r="A1636" s="2"/>
    </row>
    <row r="1637" customFormat="false" ht="12.75" hidden="false" customHeight="false" outlineLevel="0" collapsed="false">
      <c r="A1637" s="2"/>
    </row>
    <row r="1638" customFormat="false" ht="12.75" hidden="false" customHeight="false" outlineLevel="0" collapsed="false">
      <c r="A1638" s="2"/>
    </row>
    <row r="1639" customFormat="false" ht="12.75" hidden="false" customHeight="false" outlineLevel="0" collapsed="false">
      <c r="A1639" s="2"/>
    </row>
    <row r="1640" customFormat="false" ht="12.75" hidden="false" customHeight="false" outlineLevel="0" collapsed="false">
      <c r="A1640" s="2"/>
    </row>
    <row r="1641" customFormat="false" ht="12.75" hidden="false" customHeight="false" outlineLevel="0" collapsed="false">
      <c r="A1641" s="2"/>
    </row>
    <row r="1642" customFormat="false" ht="12.75" hidden="false" customHeight="false" outlineLevel="0" collapsed="false">
      <c r="A1642" s="2"/>
    </row>
    <row r="1643" customFormat="false" ht="12.75" hidden="false" customHeight="false" outlineLevel="0" collapsed="false">
      <c r="A1643" s="2"/>
    </row>
    <row r="1644" customFormat="false" ht="12.75" hidden="false" customHeight="false" outlineLevel="0" collapsed="false">
      <c r="A1644" s="2"/>
    </row>
    <row r="1645" customFormat="false" ht="12.75" hidden="false" customHeight="false" outlineLevel="0" collapsed="false">
      <c r="A1645" s="2"/>
    </row>
    <row r="1646" customFormat="false" ht="12.75" hidden="false" customHeight="false" outlineLevel="0" collapsed="false">
      <c r="A1646" s="2"/>
    </row>
    <row r="1647" customFormat="false" ht="12.75" hidden="false" customHeight="false" outlineLevel="0" collapsed="false">
      <c r="A1647" s="2"/>
    </row>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sheetData>
  <mergeCells count="14">
    <mergeCell ref="A1:A2"/>
    <mergeCell ref="B1:B2"/>
    <mergeCell ref="C1:C2"/>
    <mergeCell ref="D1:D2"/>
    <mergeCell ref="E1:G1"/>
    <mergeCell ref="H1:H2"/>
    <mergeCell ref="I1:I2"/>
    <mergeCell ref="J1:J2"/>
    <mergeCell ref="K1:K2"/>
    <mergeCell ref="L1:L2"/>
    <mergeCell ref="M1:M2"/>
    <mergeCell ref="N1:N2"/>
    <mergeCell ref="O1:O2"/>
    <mergeCell ref="P1:P2"/>
  </mergeCells>
  <hyperlinks>
    <hyperlink ref="P3" r:id="rId1" display="Tercera Modificación a los “Lineamientos para la autorización de programas de contratación de prestadores de servicios con cargo a la partida presupuestal específica 1211 “Honorarios asimilables a salarios”"/>
    <hyperlink ref="P4" r:id="rId2" display="Tercera Modificación a los “Lineamientos para la autorización de programas de contratación de prestadores de servicios con cargo a la partida presupuestal específica 1211 “Honorarios asimilables a salarios”"/>
    <hyperlink ref="P5" r:id="rId3" display="Tercera Modificación a los “Lineamientos para la autorización de programas de contratación de prestadores de servicios con cargo a la partida presupuestal específica 1211 “Honorarios asimilables a salarios”"/>
    <hyperlink ref="P6" r:id="rId4" display="Tercera Modificación a los “Lineamientos para la autorización de programas de contratación de prestadores de servicios con cargo a la partida presupuestal específica 1211 “Honorarios asimilables a salarios”"/>
    <hyperlink ref="P7" r:id="rId5" display="Tercera Modificación a los “Lineamientos para la autorización de programas de contratación de prestadores de servicios con cargo a la partida presupuestal específica 1211 “Honorarios asimilables a salarios”"/>
    <hyperlink ref="P8" r:id="rId6" display="Tercera Modificación a los “Lineamientos para la autorización de programas de contratación de prestadores de servicios con cargo a la partida presupuestal específica 1211 “Honorarios asimilables a salarios”"/>
    <hyperlink ref="P9" r:id="rId7" display="Tercera Modificación a los “Lineamientos para la autorización de programas de contratación de prestadores de servicios con cargo a la partida presupuestal específica 1211 “Honorarios asimilables a salarios”"/>
    <hyperlink ref="P10" r:id="rId8" display="Tercera Modificación a los “Lineamientos para la autorización de programas de contratación de prestadores de servicios con cargo a la partida presupuestal específica 1211 “Honorarios asimilables a salarios”"/>
    <hyperlink ref="P11" r:id="rId9" display="Tercera Modificación a los “Lineamientos para la autorización de programas de contratación de prestadores de servicios con cargo a la partida presupuestal específica 1211 “Honorarios asimilables a salarios”"/>
    <hyperlink ref="P12" r:id="rId10" display="Tercera Modificación a los “Lineamientos para la autorización de programas de contratación de prestadores de servicios con cargo a la partida presupuestal específica 1211 “Honorarios asimilables a salarios”"/>
    <hyperlink ref="P13" r:id="rId11" display="Tercera Modificación a los “Lineamientos para la autorización de programas de contratación de prestadores de servicios con cargo a la partida presupuestal específica 1211 “Honorarios asimilables a salarios”"/>
    <hyperlink ref="P14" r:id="rId12" display="Tercera Modificación a los “Lineamientos para la autorización de programas de contratación de prestadores de servicios con cargo a la partida presupuestal específica 1211 “Honorarios asimilables a salarios”"/>
    <hyperlink ref="P15" r:id="rId13" display="Tercera Modificación a los “Lineamientos para la autorización de programas de contratación de prestadores de servicios con cargo a la partida presupuestal específica 1211 “Honorarios asimilables a salarios”"/>
    <hyperlink ref="P16" r:id="rId14" display="Tercera Modificación a los “Lineamientos para la autorización de programas de contratación de prestadores de servicios con cargo a la partida presupuestal específica 1211 “Honorarios asimilables a salarios”"/>
    <hyperlink ref="P17" r:id="rId15" display="Tercera Modificación a los “Lineamientos para la autorización de programas de contratación de prestadores de servicios con cargo a la partida presupuestal específica 1211 “Honorarios asimilables a salarios”"/>
    <hyperlink ref="P18" r:id="rId16" display="Tercera Modificación a los “Lineamientos para la autorización de programas de contratación de prestadores de servicios con cargo a la partida presupuestal específica 1211 “Honorarios asimilables a salarios”"/>
    <hyperlink ref="P19" r:id="rId17" display="Tercera Modificación a los “Lineamientos para la autorización de programas de contratación de prestadores de servicios con cargo a la partida presupuestal específica 1211 “Honorarios asimilables a salarios”"/>
    <hyperlink ref="P20" r:id="rId18" display="Tercera Modificación a los “Lineamientos para la autorización de programas de contratación de prestadores de servicios con cargo a la partida presupuestal específica 1211 “Honorarios asimilables a salarios”"/>
    <hyperlink ref="P21" r:id="rId19" display="Tercera Modificación a los “Lineamientos para la autorización de programas de contratación de prestadores de servicios con cargo a la partida presupuestal específica 1211 “Honorarios asimilables a salarios”"/>
    <hyperlink ref="P22" r:id="rId20" display="Tercera Modificación a los “Lineamientos para la autorización de programas de contratación de prestadores de servicios con cargo a la partida presupuestal específica 1211 “Honorarios asimilables a salarios”"/>
    <hyperlink ref="P23" r:id="rId21" display="Tercera Modificación a los “Lineamientos para la autorización de programas de contratación de prestadores de servicios con cargo a la partida presupuestal específica 1211 “Honorarios asimilables a salarios”"/>
    <hyperlink ref="P24" r:id="rId22" display="Tercera Modificación a los “Lineamientos para la autorización de programas de contratación de prestadores de servicios con cargo a la partida presupuestal específica 1211 “Honorarios asimilables a salarios”"/>
    <hyperlink ref="P25" r:id="rId23" display="Tercera Modificación a los “Lineamientos para la autorización de programas de contratación de prestadores de servicios con cargo a la partida presupuestal específica 1211 “Honorarios asimilables a salarios”"/>
    <hyperlink ref="P26" r:id="rId24" display="Tercera Modificación a los “Lineamientos para la autorización de programas de contratación de prestadores de servicios con cargo a la partida presupuestal específica 1211 “Honorarios asimilables a salarios”"/>
    <hyperlink ref="P27" r:id="rId25" display="Tercera Modificación a los “Lineamientos para la autorización de programas de contratación de prestadores de servicios con cargo a la partida presupuestal específica 1211 “Honorarios asimilables a salarios”"/>
    <hyperlink ref="P28" r:id="rId26" display="Tercera Modificación a los “Lineamientos para la autorización de programas de contratación de prestadores de servicios con cargo a la partida presupuestal específica 1211 “Honorarios asimilables a salarios”"/>
    <hyperlink ref="P29" r:id="rId27" display="Tercera Modificación a los “Lineamientos para la autorización de programas de contratación de prestadores de servicios con cargo a la partida presupuestal específica 1211 “Honorarios asimilables a salarios”"/>
    <hyperlink ref="P30" r:id="rId28" display="Tercera Modificación a los “Lineamientos para la autorización de programas de contratación de prestadores de servicios con cargo a la partida presupuestal específica 1211 “Honorarios asimilables a salarios”"/>
    <hyperlink ref="P31" r:id="rId29" display="Tercera Modificación a los “Lineamientos para la autorización de programas de contratación de prestadores de servicios con cargo a la partida presupuestal específica 1211 “Honorarios asimilables a salarios”"/>
    <hyperlink ref="P32" r:id="rId30" display="Tercera Modificación a los “Lineamientos para la autorización de programas de contratación de prestadores de servicios con cargo a la partida presupuestal específica 1211 “Honorarios asimilables a salarios”"/>
    <hyperlink ref="P33" r:id="rId31" display="Tercera Modificación a los “Lineamientos para la autorización de programas de contratación de prestadores de servicios con cargo a la partida presupuestal específica 1211 “Honorarios asimilables a salarios”"/>
    <hyperlink ref="P34" r:id="rId32" display="Tercera Modificación a los “Lineamientos para la autorización de programas de contratación de prestadores de servicios con cargo a la partida presupuestal específica 1211 “Honorarios asimilables a salarios”"/>
    <hyperlink ref="P35" r:id="rId33" display="Tercera Modificación a los “Lineamientos para la autorización de programas de contratación de prestadores de servicios con cargo a la partida presupuestal específica 1211 “Honorarios asimilables a salarios”"/>
    <hyperlink ref="P36" r:id="rId34" display="Tercera Modificación a los “Lineamientos para la autorización de programas de contratación de prestadores de servicios con cargo a la partida presupuestal específica 1211 “Honorarios asimilables a salarios”"/>
    <hyperlink ref="P37" r:id="rId35" display="Tercera Modificación a los “Lineamientos para la autorización de programas de contratación de prestadores de servicios con cargo a la partida presupuestal específica 1211 “Honorarios asimilables a salarios”"/>
    <hyperlink ref="P38" r:id="rId36" display="Tercera Modificación a los “Lineamientos para la autorización de programas de contratación de prestadores de servicios con cargo a la partida presupuestal específica 1211 “Honorarios asimilables a salarios”"/>
    <hyperlink ref="P39" r:id="rId37" display="Tercera Modificación a los “Lineamientos para la autorización de programas de contratación de prestadores de servicios con cargo a la partida presupuestal específica 1211 “Honorarios asimilables a salarios”"/>
    <hyperlink ref="P40" r:id="rId38" display="Tercera Modificación a los “Lineamientos para la autorización de programas de contratación de prestadores de servicios con cargo a la partida presupuestal específica 1211 “Honorarios asimilables a salarios”"/>
    <hyperlink ref="P41" r:id="rId39" display="Tercera Modificación a los “Lineamientos para la autorización de programas de contratación de prestadores de servicios con cargo a la partida presupuestal específica 1211 “Honorarios asimilables a salarios”"/>
    <hyperlink ref="P42" r:id="rId40" display="Tercera Modificación a los “Lineamientos para la autorización de programas de contratación de prestadores de servicios con cargo a la partida presupuestal específica 1211 “Honorarios asimilables a salarios”"/>
    <hyperlink ref="P43" r:id="rId41" display="Tercera Modificación a los “Lineamientos para la autorización de programas de contratación de prestadores de servicios con cargo a la partida presupuestal específica 1211 “Honorarios asimilables a salarios”"/>
    <hyperlink ref="P44" r:id="rId42" display="Tercera Modificación a los “Lineamientos para la autorización de programas de contratación de prestadores de servicios con cargo a la partida presupuestal específica 1211 “Honorarios asimilables a salarios”"/>
    <hyperlink ref="P45" r:id="rId43" display="Tercera Modificación a los “Lineamientos para la autorización de programas de contratación de prestadores de servicios con cargo a la partida presupuestal específica 1211 “Honorarios asimilables a salarios”"/>
    <hyperlink ref="P46" r:id="rId44" display="Tercera Modificación a los “Lineamientos para la autorización de programas de contratación de prestadores de servicios con cargo a la partida presupuestal específica 1211 “Honorarios asimilables a salarios”"/>
    <hyperlink ref="P47" r:id="rId45" display="Tercera Modificación a los “Lineamientos para la autorización de programas de contratación de prestadores de servicios con cargo a la partida presupuestal específica 1211 “Honorarios asimilables a salarios”"/>
    <hyperlink ref="P48" r:id="rId46" display="Tercera Modificación a los “Lineamientos para la autorización de programas de contratación de prestadores de servicios con cargo a la partida presupuestal específica 1211 “Honorarios asimilables a salarios”"/>
    <hyperlink ref="P49" r:id="rId47" display="Tercera Modificación a los “Lineamientos para la autorización de programas de contratación de prestadores de servicios con cargo a la partida presupuestal específica 1211 “Honorarios asimilables a salarios”"/>
    <hyperlink ref="P50" r:id="rId48" display="Tercera Modificación a los “Lineamientos para la autorización de programas de contratación de prestadores de servicios con cargo a la partida presupuestal específica 1211 “Honorarios asimilables a salarios”"/>
    <hyperlink ref="P51" r:id="rId49" display="Tercera Modificación a los “Lineamientos para la autorización de programas de contratación de prestadores de servicios con cargo a la partida presupuestal específica 1211 “Honorarios asimilables a salarios”"/>
    <hyperlink ref="P52" r:id="rId50" display="Tercera Modificación a los “Lineamientos para la autorización de programas de contratación de prestadores de servicios con cargo a la partida presupuestal específica 1211 “Honorarios asimilables a salarios”"/>
    <hyperlink ref="P53" r:id="rId51" display="Tercera Modificación a los “Lineamientos para la autorización de programas de contratación de prestadores de servicios con cargo a la partida presupuestal específica 1211 “Honorarios asimilables a salarios”"/>
    <hyperlink ref="P54" r:id="rId52" display="Tercera Modificación a los “Lineamientos para la autorización de programas de contratación de prestadores de servicios con cargo a la partida presupuestal específica 1211 “Honorarios asimilables a salarios”"/>
    <hyperlink ref="P55" r:id="rId53" display="Tercera Modificación a los “Lineamientos para la autorización de programas de contratación de prestadores de servicios con cargo a la partida presupuestal específica 1211 “Honorarios asimilables a salarios”"/>
    <hyperlink ref="P56" r:id="rId54" display="Tercera Modificación a los “Lineamientos para la autorización de programas de contratación de prestadores de servicios con cargo a la partida presupuestal específica 1211 “Honorarios asimilables a salarios”"/>
    <hyperlink ref="P57" r:id="rId55" display="Tercera Modificación a los “Lineamientos para la autorización de programas de contratación de prestadores de servicios con cargo a la partida presupuestal específica 1211 “Honorarios asimilables a salarios”"/>
    <hyperlink ref="P58" r:id="rId56" display="Tercera Modificación a los “Lineamientos para la autorización de programas de contratación de prestadores de servicios con cargo a la partida presupuestal específica 1211 “Honorarios asimilables a salarios”"/>
    <hyperlink ref="P59" r:id="rId57" display="Tercera Modificación a los “Lineamientos para la autorización de programas de contratación de prestadores de servicios con cargo a la partida presupuestal específica 1211 “Honorarios asimilables a salarios”"/>
    <hyperlink ref="P60" r:id="rId58" display="Tercera Modificación a los “Lineamientos para la autorización de programas de contratación de prestadores de servicios con cargo a la partida presupuestal específica 1211 “Honorarios asimilables a salarios”"/>
    <hyperlink ref="P61" r:id="rId59" display="Tercera Modificación a los “Lineamientos para la autorización de programas de contratación de prestadores de servicios con cargo a la partida presupuestal específica 1211 “Honorarios asimilables a salarios”"/>
    <hyperlink ref="P62" r:id="rId60" display="Tercera Modificación a los “Lineamientos para la autorización de programas de contratación de prestadores de servicios con cargo a la partida presupuestal específica 1211 “Honorarios asimilables a salarios”"/>
    <hyperlink ref="P63" r:id="rId61" display="Tercera Modificación a los “Lineamientos para la autorización de programas de contratación de prestadores de servicios con cargo a la partida presupuestal específica 1211 “Honorarios asimilables a salarios”"/>
    <hyperlink ref="P64" r:id="rId62" display="Tercera Modificación a los “Lineamientos para la autorización de programas de contratación de prestadores de servicios con cargo a la partida presupuestal específica 1211 “Honorarios asimilables a salarios”"/>
    <hyperlink ref="P65" r:id="rId63" display="Tercera Modificación a los “Lineamientos para la autorización de programas de contratación de prestadores de servicios con cargo a la partida presupuestal específica 1211 “Honorarios asimilables a salarios”"/>
    <hyperlink ref="P66" r:id="rId64" display="Tercera Modificación a los “Lineamientos para la autorización de programas de contratación de prestadores de servicios con cargo a la partida presupuestal específica 1211 “Honorarios asimilables a salarios”"/>
    <hyperlink ref="P67" r:id="rId65" display="Tercera Modificación a los “Lineamientos para la autorización de programas de contratación de prestadores de servicios con cargo a la partida presupuestal específica 1211 “Honorarios asimilables a salarios”"/>
    <hyperlink ref="P68" r:id="rId66" display="Tercera Modificación a los “Lineamientos para la autorización de programas de contratación de prestadores de servicios con cargo a la partida presupuestal específica 1211 “Honorarios asimilables a salarios”"/>
    <hyperlink ref="P69" r:id="rId67" display="Tercera Modificación a los “Lineamientos para la autorización de programas de contratación de prestadores de servicios con cargo a la partida presupuestal específica 1211 “Honorarios asimilables a salarios”"/>
    <hyperlink ref="P70" r:id="rId68" display="Tercera Modificación a los “Lineamientos para la autorización de programas de contratación de prestadores de servicios con cargo a la partida presupuestal específica 1211 “Honorarios asimilables a salarios”"/>
    <hyperlink ref="P71" r:id="rId69" display="Tercera Modificación a los “Lineamientos para la autorización de programas de contratación de prestadores de servicios con cargo a la partida presupuestal específica 1211 “Honorarios asimilables a salarios”"/>
    <hyperlink ref="P72" r:id="rId70" display="Tercera Modificación a los “Lineamientos para la autorización de programas de contratación de prestadores de servicios con cargo a la partida presupuestal específica 1211 “Honorarios asimilables a salarios”"/>
    <hyperlink ref="P73" r:id="rId71" display="Tercera Modificación a los “Lineamientos para la autorización de programas de contratación de prestadores de servicios con cargo a la partida presupuestal específica 1211 “Honorarios asimilables a salarios”"/>
    <hyperlink ref="P74" r:id="rId72" display="Tercera Modificación a los “Lineamientos para la autorización de programas de contratación de prestadores de servicios con cargo a la partida presupuestal específica 1211 “Honorarios asimilables a salarios”"/>
    <hyperlink ref="P75" r:id="rId73" display="Tercera Modificación a los “Lineamientos para la autorización de programas de contratación de prestadores de servicios con cargo a la partida presupuestal específica 1211 “Honorarios asimilables a salarios”"/>
    <hyperlink ref="P76" r:id="rId74" display="Tercera Modificación a los “Lineamientos para la autorización de programas de contratación de prestadores de servicios con cargo a la partida presupuestal específica 1211 “Honorarios asimilables a salarios”"/>
    <hyperlink ref="P77" r:id="rId75" display="Tercera Modificación a los “Lineamientos para la autorización de programas de contratación de prestadores de servicios con cargo a la partida presupuestal específica 1211 “Honorarios asimilables a salarios”"/>
    <hyperlink ref="P78" r:id="rId76" display="Tercera Modificación a los “Lineamientos para la autorización de programas de contratación de prestadores de servicios con cargo a la partida presupuestal específica 1211 “Honorarios asimilables a salarios”"/>
    <hyperlink ref="P79" r:id="rId77" display="Tercera Modificación a los “Lineamientos para la autorización de programas de contratación de prestadores de servicios con cargo a la partida presupuestal específica 1211 “Honorarios asimilables a salarios”"/>
    <hyperlink ref="P80" r:id="rId78" display="Tercera Modificación a los “Lineamientos para la autorización de programas de contratación de prestadores de servicios con cargo a la partida presupuestal específica 1211 “Honorarios asimilables a salarios”"/>
    <hyperlink ref="P81" r:id="rId79" display="Tercera Modificación a los “Lineamientos para la autorización de programas de contratación de prestadores de servicios con cargo a la partida presupuestal específica 1211 “Honorarios asimilables a salarios”"/>
    <hyperlink ref="P82" r:id="rId80" display="Tercera Modificación a los “Lineamientos para la autorización de programas de contratación de prestadores de servicios con cargo a la partida presupuestal específica 1211 “Honorarios asimilables a salarios”"/>
    <hyperlink ref="P83" r:id="rId81" display="Tercera Modificación a los “Lineamientos para la autorización de programas de contratación de prestadores de servicios con cargo a la partida presupuestal específica 1211 “Honorarios asimilables a salarios”"/>
    <hyperlink ref="P84" r:id="rId82" display="Tercera Modificación a los “Lineamientos para la autorización de programas de contratación de prestadores de servicios con cargo a la partida presupuestal específica 1211 “Honorarios asimilables a salarios”"/>
    <hyperlink ref="P85" r:id="rId83" display="Tercera Modificación a los “Lineamientos para la autorización de programas de contratación de prestadores de servicios con cargo a la partida presupuestal específica 1211 “Honorarios asimilables a salarios”"/>
    <hyperlink ref="P86" r:id="rId84" display="Tercera Modificación a los “Lineamientos para la autorización de programas de contratación de prestadores de servicios con cargo a la partida presupuestal específica 1211 “Honorarios asimilables a salarios”"/>
    <hyperlink ref="P87" r:id="rId85" display="Tercera Modificación a los “Lineamientos para la autorización de programas de contratación de prestadores de servicios con cargo a la partida presupuestal específica 1211 “Honorarios asimilables a salarios”"/>
    <hyperlink ref="P88" r:id="rId86" display="Tercera Modificación a los “Lineamientos para la autorización de programas de contratación de prestadores de servicios con cargo a la partida presupuestal específica 1211 “Honorarios asimilables a salarios”"/>
    <hyperlink ref="P89" r:id="rId87" display="Tercera Modificación a los “Lineamientos para la autorización de programas de contratación de prestadores de servicios con cargo a la partida presupuestal específica 1211 “Honorarios asimilables a salarios”"/>
    <hyperlink ref="P90" r:id="rId88" display="Tercera Modificación a los “Lineamientos para la autorización de programas de contratación de prestadores de servicios con cargo a la partida presupuestal específica 1211 “Honorarios asimilables a salarios”"/>
    <hyperlink ref="P91" r:id="rId89" display="Tercera Modificación a los “Lineamientos para la autorización de programas de contratación de prestadores de servicios con cargo a la partida presupuestal específica 1211 “Honorarios asimilables a salarios”"/>
    <hyperlink ref="P92" r:id="rId90" display="Tercera Modificación a los “Lineamientos para la autorización de programas de contratación de prestadores de servicios con cargo a la partida presupuestal específica 1211 “Honorarios asimilables a salarios”"/>
    <hyperlink ref="P93" r:id="rId91" display="Tercera Modificación a los “Lineamientos para la autorización de programas de contratación de prestadores de servicios con cargo a la partida presupuestal específica 1211 “Honorarios asimilables a salarios”"/>
    <hyperlink ref="P94" r:id="rId92" display="Tercera Modificación a los “Lineamientos para la autorización de programas de contratación de prestadores de servicios con cargo a la partida presupuestal específica 1211 “Honorarios asimilables a salarios”"/>
    <hyperlink ref="P95" r:id="rId93" display="Tercera Modificación a los “Lineamientos para la autorización de programas de contratación de prestadores de servicios con cargo a la partida presupuestal específica 1211 “Honorarios asimilables a salarios”"/>
    <hyperlink ref="P96" r:id="rId94" display="Tercera Modificación a los “Lineamientos para la autorización de programas de contratación de prestadores de servicios con cargo a la partida presupuestal específica 1211 “Honorarios asimilables a salarios”"/>
    <hyperlink ref="P97" r:id="rId95" display="Tercera Modificación a los “Lineamientos para la autorización de programas de contratación de prestadores de servicios con cargo a la partida presupuestal específica 1211 “Honorarios asimilables a salarios”"/>
    <hyperlink ref="P98" r:id="rId96" display="Tercera Modificación a los “Lineamientos para la autorización de programas de contratación de prestadores de servicios con cargo a la partida presupuestal específica 1211 “Honorarios asimilables a salarios”"/>
    <hyperlink ref="P99" r:id="rId97" display="Tercera Modificación a los “Lineamientos para la autorización de programas de contratación de prestadores de servicios con cargo a la partida presupuestal específica 1211 “Honorarios asimilables a salarios”"/>
    <hyperlink ref="P100" r:id="rId98" display="Tercera Modificación a los “Lineamientos para la autorización de programas de contratación de prestadores de servicios con cargo a la partida presupuestal específica 1211 “Honorarios asimilables a salarios”"/>
    <hyperlink ref="P101" r:id="rId99" display="Tercera Modificación a los “Lineamientos para la autorización de programas de contratación de prestadores de servicios con cargo a la partida presupuestal específica 1211 “Honorarios asimilables a salarios”"/>
    <hyperlink ref="P102" r:id="rId100" display="Tercera Modificación a los “Lineamientos para la autorización de programas de contratación de prestadores de servicios con cargo a la partida presupuestal específica 1211 “Honorarios asimilables a salarios”"/>
    <hyperlink ref="P103" r:id="rId101" display="Tercera Modificación a los “Lineamientos para la autorización de programas de contratación de prestadores de servicios con cargo a la partida presupuestal específica 1211 “Honorarios asimilables a salarios”"/>
    <hyperlink ref="P104" r:id="rId102" display="Tercera Modificación a los “Lineamientos para la autorización de programas de contratación de prestadores de servicios con cargo a la partida presupuestal específica 1211 “Honorarios asimilables a salarios”"/>
    <hyperlink ref="P105" r:id="rId103" display="Tercera Modificación a los “Lineamientos para la autorización de programas de contratación de prestadores de servicios con cargo a la partida presupuestal específica 1211 “Honorarios asimilables a salarios”"/>
    <hyperlink ref="P106" r:id="rId104" display="Tercera Modificación a los “Lineamientos para la autorización de programas de contratación de prestadores de servicios con cargo a la partida presupuestal específica 1211 “Honorarios asimilables a salarios”"/>
    <hyperlink ref="P107" r:id="rId105" display="Tercera Modificación a los “Lineamientos para la autorización de programas de contratación de prestadores de servicios con cargo a la partida presupuestal específica 1211 “Honorarios asimilables a salarios”"/>
    <hyperlink ref="P108" r:id="rId106" display="Tercera Modificación a los “Lineamientos para la autorización de programas de contratación de prestadores de servicios con cargo a la partida presupuestal específica 1211 “Honorarios asimilables a salarios”"/>
    <hyperlink ref="P109" r:id="rId107" display="Tercera Modificación a los “Lineamientos para la autorización de programas de contratación de prestadores de servicios con cargo a la partida presupuestal específica 1211 “Honorarios asimilables a salarios”"/>
    <hyperlink ref="P110" r:id="rId108" display="Tercera Modificación a los “Lineamientos para la autorización de programas de contratación de prestadores de servicios con cargo a la partida presupuestal específica 1211 “Honorarios asimilables a salarios”"/>
    <hyperlink ref="P111" r:id="rId109" display="Tercera Modificación a los “Lineamientos para la autorización de programas de contratación de prestadores de servicios con cargo a la partida presupuestal específica 1211 “Honorarios asimilables a salarios”"/>
    <hyperlink ref="P112" r:id="rId110" display="Tercera Modificación a los “Lineamientos para la autorización de programas de contratación de prestadores de servicios con cargo a la partida presupuestal específica 1211 “Honorarios asimilables a salarios”"/>
    <hyperlink ref="P113" r:id="rId111" display="Tercera Modificación a los “Lineamientos para la autorización de programas de contratación de prestadores de servicios con cargo a la partida presupuestal específica 1211 “Honorarios asimilables a salarios”"/>
    <hyperlink ref="P114" r:id="rId112" display="Tercera Modificación a los “Lineamientos para la autorización de programas de contratación de prestadores de servicios con cargo a la partida presupuestal específica 1211 “Honorarios asimilables a salarios”"/>
    <hyperlink ref="P115" r:id="rId113" display="Tercera Modificación a los “Lineamientos para la autorización de programas de contratación de prestadores de servicios con cargo a la partida presupuestal específica 1211 “Honorarios asimilables a salarios”"/>
    <hyperlink ref="P116" r:id="rId114" display="Tercera Modificación a los “Lineamientos para la autorización de programas de contratación de prestadores de servicios con cargo a la partida presupuestal específica 1211 “Honorarios asimilables a salarios”"/>
    <hyperlink ref="P117" r:id="rId115" display="Tercera Modificación a los “Lineamientos para la autorización de programas de contratación de prestadores de servicios con cargo a la partida presupuestal específica 1211 “Honorarios asimilables a salarios”"/>
    <hyperlink ref="P118" r:id="rId116" display="Tercera Modificación a los “Lineamientos para la autorización de programas de contratación de prestadores de servicios con cargo a la partida presupuestal específica 1211 “Honorarios asimilables a salarios”"/>
    <hyperlink ref="P119" r:id="rId117" display="Tercera Modificación a los “Lineamientos para la autorización de programas de contratación de prestadores de servicios con cargo a la partida presupuestal específica 1211 “Honorarios asimilables a salarios”"/>
    <hyperlink ref="P120" r:id="rId118" display="Tercera Modificación a los “Lineamientos para la autorización de programas de contratación de prestadores de servicios con cargo a la partida presupuestal específica 1211 “Honorarios asimilables a salarios”"/>
    <hyperlink ref="P121" r:id="rId119" display="Tercera Modificación a los “Lineamientos para la autorización de programas de contratación de prestadores de servicios con cargo a la partida presupuestal específica 1211 “Honorarios asimilables a salarios”"/>
    <hyperlink ref="P122" r:id="rId120" display="Tercera Modificación a los “Lineamientos para la autorización de programas de contratación de prestadores de servicios con cargo a la partida presupuestal específica 1211 “Honorarios asimilables a salarios”"/>
    <hyperlink ref="P123" r:id="rId121" display="Tercera Modificación a los “Lineamientos para la autorización de programas de contratación de prestadores de servicios con cargo a la partida presupuestal específica 1211 “Honorarios asimilables a salarios”"/>
    <hyperlink ref="P124" r:id="rId122" display="Tercera Modificación a los “Lineamientos para la autorización de programas de contratación de prestadores de servicios con cargo a la partida presupuestal específica 1211 “Honorarios asimilables a salarios”"/>
    <hyperlink ref="P125" r:id="rId123" display="Tercera Modificación a los “Lineamientos para la autorización de programas de contratación de prestadores de servicios con cargo a la partida presupuestal específica 1211 “Honorarios asimilables a salarios”"/>
    <hyperlink ref="P126" r:id="rId124" display="Tercera Modificación a los “Lineamientos para la autorización de programas de contratación de prestadores de servicios con cargo a la partida presupuestal específica 1211 “Honorarios asimilables a salarios”"/>
    <hyperlink ref="P127" r:id="rId125" display="Tercera Modificación a los “Lineamientos para la autorización de programas de contratación de prestadores de servicios con cargo a la partida presupuestal específica 1211 “Honorarios asimilables a salarios”"/>
    <hyperlink ref="P128" r:id="rId126" display="Tercera Modificación a los “Lineamientos para la autorización de programas de contratación de prestadores de servicios con cargo a la partida presupuestal específica 1211 “Honorarios asimilables a salarios”"/>
    <hyperlink ref="P129" r:id="rId127" display="Tercera Modificación a los “Lineamientos para la autorización de programas de contratación de prestadores de servicios con cargo a la partida presupuestal específica 1211 “Honorarios asimilables a salarios”"/>
    <hyperlink ref="P130" r:id="rId128" display="Tercera Modificación a los “Lineamientos para la autorización de programas de contratación de prestadores de servicios con cargo a la partida presupuestal específica 1211 “Honorarios asimilables a salarios”"/>
    <hyperlink ref="P131" r:id="rId129" display="Tercera Modificación a los “Lineamientos para la autorización de programas de contratación de prestadores de servicios con cargo a la partida presupuestal específica 1211 “Honorarios asimilables a salarios”"/>
    <hyperlink ref="P132" r:id="rId130" display="Tercera Modificación a los “Lineamientos para la autorización de programas de contratación de prestadores de servicios con cargo a la partida presupuestal específica 1211 “Honorarios asimilables a salarios”"/>
    <hyperlink ref="P133" r:id="rId131" display="Tercera Modificación a los “Lineamientos para la autorización de programas de contratación de prestadores de servicios con cargo a la partida presupuestal específica 1211 “Honorarios asimilables a salarios”"/>
    <hyperlink ref="P134" r:id="rId132" display="Tercera Modificación a los “Lineamientos para la autorización de programas de contratación de prestadores de servicios con cargo a la partida presupuestal específica 1211 “Honorarios asimilables a salarios”"/>
    <hyperlink ref="P135" r:id="rId133" display="Tercera Modificación a los “Lineamientos para la autorización de programas de contratación de prestadores de servicios con cargo a la partida presupuestal específica 1211 “Honorarios asimilables a salarios”"/>
    <hyperlink ref="P136" r:id="rId134" display="Tercera Modificación a los “Lineamientos para la autorización de programas de contratación de prestadores de servicios con cargo a la partida presupuestal específica 1211 “Honorarios asimilables a salarios”"/>
    <hyperlink ref="P137" r:id="rId135" display="Tercera Modificación a los “Lineamientos para la autorización de programas de contratación de prestadores de servicios con cargo a la partida presupuestal específica 1211 “Honorarios asimilables a salarios”"/>
    <hyperlink ref="P138" r:id="rId136" display="Tercera Modificación a los “Lineamientos para la autorización de programas de contratación de prestadores de servicios con cargo a la partida presupuestal específica 1211 “Honorarios asimilables a salarios”"/>
    <hyperlink ref="P139" r:id="rId137" display="Tercera Modificación a los “Lineamientos para la autorización de programas de contratación de prestadores de servicios con cargo a la partida presupuestal específica 1211 “Honorarios asimilables a salarios”"/>
    <hyperlink ref="P140" r:id="rId138" display="Tercera Modificación a los “Lineamientos para la autorización de programas de contratación de prestadores de servicios con cargo a la partida presupuestal específica 1211 “Honorarios asimilables a salarios”"/>
    <hyperlink ref="P141" r:id="rId139" display="Tercera Modificación a los “Lineamientos para la autorización de programas de contratación de prestadores de servicios con cargo a la partida presupuestal específica 1211 “Honorarios asimilables a salarios”"/>
    <hyperlink ref="P142" r:id="rId140" display="Tercera Modificación a los “Lineamientos para la autorización de programas de contratación de prestadores de servicios con cargo a la partida presupuestal específica 1211 “Honorarios asimilables a salarios”"/>
    <hyperlink ref="P143" r:id="rId141" display="Tercera Modificación a los “Lineamientos para la autorización de programas de contratación de prestadores de servicios con cargo a la partida presupuestal específica 1211 “Honorarios asimilables a salarios”"/>
    <hyperlink ref="P144" r:id="rId142" display="Tercera Modificación a los “Lineamientos para la autorización de programas de contratación de prestadores de servicios con cargo a la partida presupuestal específica 1211 “Honorarios asimilables a salarios”"/>
    <hyperlink ref="P145" r:id="rId143" display="Tercera Modificación a los “Lineamientos para la autorización de programas de contratación de prestadores de servicios con cargo a la partida presupuestal específica 1211 “Honorarios asimilables a salarios”"/>
    <hyperlink ref="P146" r:id="rId144" display="Tercera Modificación a los “Lineamientos para la autorización de programas de contratación de prestadores de servicios con cargo a la partida presupuestal específica 1211 “Honorarios asimilables a salarios”"/>
    <hyperlink ref="P147" r:id="rId145" display="Tercera Modificación a los “Lineamientos para la autorización de programas de contratación de prestadores de servicios con cargo a la partida presupuestal específica 1211 “Honorarios asimilables a salarios”"/>
    <hyperlink ref="P148" r:id="rId146" display="Tercera Modificación a los “Lineamientos para la autorización de programas de contratación de prestadores de servicios con cargo a la partida presupuestal específica 1211 “Honorarios asimilables a salarios”"/>
    <hyperlink ref="P149" r:id="rId147" display="Tercera Modificación a los “Lineamientos para la autorización de programas de contratación de prestadores de servicios con cargo a la partida presupuestal específica 1211 “Honorarios asimilables a salarios”"/>
    <hyperlink ref="P150" r:id="rId148" display="Tercera Modificación a los “Lineamientos para la autorización de programas de contratación de prestadores de servicios con cargo a la partida presupuestal específica 1211 “Honorarios asimilables a salarios”"/>
    <hyperlink ref="P151" r:id="rId149" display="Tercera Modificación a los “Lineamientos para la autorización de programas de contratación de prestadores de servicios con cargo a la partida presupuestal específica 1211 “Honorarios asimilables a salarios”"/>
    <hyperlink ref="P152" r:id="rId150" display="Tercera Modificación a los “Lineamientos para la autorización de programas de contratación de prestadores de servicios con cargo a la partida presupuestal específica 1211 “Honorarios asimilables a salarios”"/>
    <hyperlink ref="P153" r:id="rId151" display="Tercera Modificación a los “Lineamientos para la autorización de programas de contratación de prestadores de servicios con cargo a la partida presupuestal específica 1211 “Honorarios asimilables a salarios”"/>
    <hyperlink ref="P154" r:id="rId152" display="Tercera Modificación a los “Lineamientos para la autorización de programas de contratación de prestadores de servicios con cargo a la partida presupuestal específica 1211 “Honorarios asimilables a salarios”"/>
    <hyperlink ref="P155" r:id="rId153" display="Tercera Modificación a los “Lineamientos para la autorización de programas de contratación de prestadores de servicios con cargo a la partida presupuestal específica 1211 “Honorarios asimilables a salarios”"/>
    <hyperlink ref="P156" r:id="rId154" display="Tercera Modificación a los “Lineamientos para la autorización de programas de contratación de prestadores de servicios con cargo a la partida presupuestal específica 1211 “Honorarios asimilables a salarios”"/>
    <hyperlink ref="P157" r:id="rId155" display="Tercera Modificación a los “Lineamientos para la autorización de programas de contratación de prestadores de servicios con cargo a la partida presupuestal específica 1211 “Honorarios asimilables a salarios”"/>
    <hyperlink ref="P158" r:id="rId156" display="Tercera Modificación a los “Lineamientos para la autorización de programas de contratación de prestadores de servicios con cargo a la partida presupuestal específica 1211 “Honorarios asimilables a salarios”"/>
    <hyperlink ref="P159" r:id="rId157" display="Tercera Modificación a los “Lineamientos para la autorización de programas de contratación de prestadores de servicios con cargo a la partida presupuestal específica 1211 “Honorarios asimilables a salarios”"/>
    <hyperlink ref="P160" r:id="rId158" display="Tercera Modificación a los “Lineamientos para la autorización de programas de contratación de prestadores de servicios con cargo a la partida presupuestal específica 1211 “Honorarios asimilables a salarios”"/>
    <hyperlink ref="P161" r:id="rId159" display="Tercera Modificación a los “Lineamientos para la autorización de programas de contratación de prestadores de servicios con cargo a la partida presupuestal específica 1211 “Honorarios asimilables a salarios”"/>
    <hyperlink ref="P162" r:id="rId160" display="Tercera Modificación a los “Lineamientos para la autorización de programas de contratación de prestadores de servicios con cargo a la partida presupuestal específica 1211 “Honorarios asimilables a salarios”"/>
    <hyperlink ref="P163" r:id="rId161" display="Tercera Modificación a los “Lineamientos para la autorización de programas de contratación de prestadores de servicios con cargo a la partida presupuestal específica 1211 “Honorarios asimilables a salarios”"/>
    <hyperlink ref="P164" r:id="rId162" display="Tercera Modificación a los “Lineamientos para la autorización de programas de contratación de prestadores de servicios con cargo a la partida presupuestal específica 1211 “Honorarios asimilables a salarios”"/>
    <hyperlink ref="P165" r:id="rId163" display="Tercera Modificación a los “Lineamientos para la autorización de programas de contratación de prestadores de servicios con cargo a la partida presupuestal específica 1211 “Honorarios asimilables a salarios”"/>
    <hyperlink ref="P166" r:id="rId164" display="Tercera Modificación a los “Lineamientos para la autorización de programas de contratación de prestadores de servicios con cargo a la partida presupuestal específica 1211 “Honorarios asimilables a salarios”"/>
    <hyperlink ref="P167" r:id="rId165" display="Tercera Modificación a los “Lineamientos para la autorización de programas de contratación de prestadores de servicios con cargo a la partida presupuestal específica 1211 “Honorarios asimilables a salarios”"/>
    <hyperlink ref="P168" r:id="rId166" display="Tercera Modificación a los “Lineamientos para la autorización de programas de contratación de prestadores de servicios con cargo a la partida presupuestal específica 1211 “Honorarios asimilables a salarios”"/>
    <hyperlink ref="P169" r:id="rId167" display="Tercera Modificación a los “Lineamientos para la autorización de programas de contratación de prestadores de servicios con cargo a la partida presupuestal específica 1211 “Honorarios asimilables a salarios”"/>
    <hyperlink ref="P170" r:id="rId168" display="Tercera Modificación a los “Lineamientos para la autorización de programas de contratación de prestadores de servicios con cargo a la partida presupuestal específica 1211 “Honorarios asimilables a salarios”"/>
    <hyperlink ref="P171" r:id="rId169" display="Tercera Modificación a los “Lineamientos para la autorización de programas de contratación de prestadores de servicios con cargo a la partida presupuestal específica 1211 “Honorarios asimilables a salarios”"/>
    <hyperlink ref="P172" r:id="rId170" display="Tercera Modificación a los “Lineamientos para la autorización de programas de contratación de prestadores de servicios con cargo a la partida presupuestal específica 1211 “Honorarios asimilables a salarios”"/>
    <hyperlink ref="P173" r:id="rId171" display="Tercera Modificación a los “Lineamientos para la autorización de programas de contratación de prestadores de servicios con cargo a la partida presupuestal específica 1211 “Honorarios asimilables a salarios”"/>
    <hyperlink ref="P174" r:id="rId172" display="Tercera Modificación a los “Lineamientos para la autorización de programas de contratación de prestadores de servicios con cargo a la partida presupuestal específica 1211 “Honorarios asimilables a salarios”"/>
    <hyperlink ref="P175" r:id="rId173" display="Tercera Modificación a los “Lineamientos para la autorización de programas de contratación de prestadores de servicios con cargo a la partida presupuestal específica 1211 “Honorarios asimilables a salarios”"/>
    <hyperlink ref="P176" r:id="rId174" display="Tercera Modificación a los “Lineamientos para la autorización de programas de contratación de prestadores de servicios con cargo a la partida presupuestal específica 1211 “Honorarios asimilables a salarios”"/>
    <hyperlink ref="P177" r:id="rId175" display="Tercera Modificación a los “Lineamientos para la autorización de programas de contratación de prestadores de servicios con cargo a la partida presupuestal específica 1211 “Honorarios asimilables a salarios”"/>
    <hyperlink ref="P178" r:id="rId176" display="Tercera Modificación a los “Lineamientos para la autorización de programas de contratación de prestadores de servicios con cargo a la partida presupuestal específica 1211 “Honorarios asimilables a salarios”"/>
    <hyperlink ref="P179" r:id="rId177" display="Tercera Modificación a los “Lineamientos para la autorización de programas de contratación de prestadores de servicios con cargo a la partida presupuestal específica 1211 “Honorarios asimilables a salarios”"/>
    <hyperlink ref="P180" r:id="rId178" display="Tercera Modificación a los “Lineamientos para la autorización de programas de contratación de prestadores de servicios con cargo a la partida presupuestal específica 1211 “Honorarios asimilables a salarios”"/>
    <hyperlink ref="P181" r:id="rId179" display="Tercera Modificación a los “Lineamientos para la autorización de programas de contratación de prestadores de servicios con cargo a la partida presupuestal específica 1211 “Honorarios asimilables a salarios”"/>
    <hyperlink ref="P182" r:id="rId180" display="Tercera Modificación a los “Lineamientos para la autorización de programas de contratación de prestadores de servicios con cargo a la partida presupuestal específica 1211 “Honorarios asimilables a salarios”"/>
    <hyperlink ref="P183" r:id="rId181" display="Tercera Modificación a los “Lineamientos para la autorización de programas de contratación de prestadores de servicios con cargo a la partida presupuestal específica 1211 “Honorarios asimilables a salarios”"/>
    <hyperlink ref="P184" r:id="rId182" display="Tercera Modificación a los “Lineamientos para la autorización de programas de contratación de prestadores de servicios con cargo a la partida presupuestal específica 1211 “Honorarios asimilables a salarios”"/>
    <hyperlink ref="P185" r:id="rId183" display="Tercera Modificación a los “Lineamientos para la autorización de programas de contratación de prestadores de servicios con cargo a la partida presupuestal específica 1211 “Honorarios asimilables a salarios”"/>
    <hyperlink ref="P186" r:id="rId184" display="Tercera Modificación a los “Lineamientos para la autorización de programas de contratación de prestadores de servicios con cargo a la partida presupuestal específica 1211 “Honorarios asimilables a salarios”"/>
    <hyperlink ref="P187" r:id="rId185" display="Tercera Modificación a los “Lineamientos para la autorización de programas de contratación de prestadores de servicios con cargo a la partida presupuestal específica 1211 “Honorarios asimilables a salarios”"/>
    <hyperlink ref="P188" r:id="rId186" display="Tercera Modificación a los “Lineamientos para la autorización de programas de contratación de prestadores de servicios con cargo a la partida presupuestal específica 1211 “Honorarios asimilables a salarios”"/>
    <hyperlink ref="P189" r:id="rId187" display="Tercera Modificación a los “Lineamientos para la autorización de programas de contratación de prestadores de servicios con cargo a la partida presupuestal específica 1211 “Honorarios asimilables a salarios”"/>
    <hyperlink ref="P190" r:id="rId188" display="Tercera Modificación a los “Lineamientos para la autorización de programas de contratación de prestadores de servicios con cargo a la partida presupuestal específica 1211 “Honorarios asimilables a salarios”"/>
    <hyperlink ref="P191" r:id="rId189" display="Tercera Modificación a los “Lineamientos para la autorización de programas de contratación de prestadores de servicios con cargo a la partida presupuestal específica 1211 “Honorarios asimilables a salarios”"/>
    <hyperlink ref="P192" r:id="rId190" display="Tercera Modificación a los “Lineamientos para la autorización de programas de contratación de prestadores de servicios con cargo a la partida presupuestal específica 1211 “Honorarios asimilables a salarios”"/>
    <hyperlink ref="P193" r:id="rId191" display="Tercera Modificación a los “Lineamientos para la autorización de programas de contratación de prestadores de servicios con cargo a la partida presupuestal específica 1211 “Honorarios asimilables a salarios”"/>
    <hyperlink ref="P194" r:id="rId192" display="Tercera Modificación a los “Lineamientos para la autorización de programas de contratación de prestadores de servicios con cargo a la partida presupuestal específica 1211 “Honorarios asimilables a salarios”"/>
    <hyperlink ref="P195" r:id="rId193" display="Tercera Modificación a los “Lineamientos para la autorización de programas de contratación de prestadores de servicios con cargo a la partida presupuestal específica 1211 “Honorarios asimilables a salarios”"/>
    <hyperlink ref="P196" r:id="rId194" display="Tercera Modificación a los “Lineamientos para la autorización de programas de contratación de prestadores de servicios con cargo a la partida presupuestal específica 1211 “Honorarios asimilables a salarios”"/>
    <hyperlink ref="P197" r:id="rId195" display="Tercera Modificación a los “Lineamientos para la autorización de programas de contratación de prestadores de servicios con cargo a la partida presupuestal específica 1211 “Honorarios asimilables a salarios”"/>
    <hyperlink ref="P198" r:id="rId196" display="Tercera Modificación a los “Lineamientos para la autorización de programas de contratación de prestadores de servicios con cargo a la partida presupuestal específica 1211 “Honorarios asimilables a salarios”"/>
    <hyperlink ref="P199" r:id="rId197" display="Tercera Modificación a los “Lineamientos para la autorización de programas de contratación de prestadores de servicios con cargo a la partida presupuestal específica 1211 “Honorarios asimilables a salarios”"/>
    <hyperlink ref="P200" r:id="rId198" display="Tercera Modificación a los “Lineamientos para la autorización de programas de contratación de prestadores de servicios con cargo a la partida presupuestal específica 1211 “Honorarios asimilables a salarios”"/>
    <hyperlink ref="P201" r:id="rId199" display="Tercera Modificación a los “Lineamientos para la autorización de programas de contratación de prestadores de servicios con cargo a la partida presupuestal específica 1211 “Honorarios asimilables a salarios”"/>
    <hyperlink ref="P202" r:id="rId200" display="Tercera Modificación a los “Lineamientos para la autorización de programas de contratación de prestadores de servicios con cargo a la partida presupuestal específica 1211 “Honorarios asimilables a salarios”"/>
    <hyperlink ref="P203" r:id="rId201" display="Tercera Modificación a los “Lineamientos para la autorización de programas de contratación de prestadores de servicios con cargo a la partida presupuestal específica 1211 “Honorarios asimilables a salarios”"/>
    <hyperlink ref="P204" r:id="rId202" display="Tercera Modificación a los “Lineamientos para la autorización de programas de contratación de prestadores de servicios con cargo a la partida presupuestal específica 1211 “Honorarios asimilables a salarios”"/>
    <hyperlink ref="P205" r:id="rId203" display="Tercera Modificación a los “Lineamientos para la autorización de programas de contratación de prestadores de servicios con cargo a la partida presupuestal específica 1211 “Honorarios asimilables a salarios”"/>
    <hyperlink ref="P206" r:id="rId204" display="Tercera Modificación a los “Lineamientos para la autorización de programas de contratación de prestadores de servicios con cargo a la partida presupuestal específica 1211 “Honorarios asimilables a salarios”"/>
    <hyperlink ref="P207" r:id="rId205" display="Tercera Modificación a los “Lineamientos para la autorización de programas de contratación de prestadores de servicios con cargo a la partida presupuestal específica 1211 “Honorarios asimilables a salarios”"/>
    <hyperlink ref="P208" r:id="rId206" display="Tercera Modificación a los “Lineamientos para la autorización de programas de contratación de prestadores de servicios con cargo a la partida presupuestal específica 1211 “Honorarios asimilables a salarios”"/>
    <hyperlink ref="P209" r:id="rId207" display="Tercera Modificación a los “Lineamientos para la autorización de programas de contratación de prestadores de servicios con cargo a la partida presupuestal específica 1211 “Honorarios asimilables a salarios”"/>
    <hyperlink ref="P210" r:id="rId208" display="Tercera Modificación a los “Lineamientos para la autorización de programas de contratación de prestadores de servicios con cargo a la partida presupuestal específica 1211 “Honorarios asimilables a salarios”"/>
    <hyperlink ref="P211" r:id="rId209" display="Tercera Modificación a los “Lineamientos para la autorización de programas de contratación de prestadores de servicios con cargo a la partida presupuestal específica 1211 “Honorarios asimilables a salarios”"/>
    <hyperlink ref="P212" r:id="rId210" display="Tercera Modificación a los “Lineamientos para la autorización de programas de contratación de prestadores de servicios con cargo a la partida presupuestal específica 1211 “Honorarios asimilables a salarios”"/>
    <hyperlink ref="P213" r:id="rId211" display="Tercera Modificación a los “Lineamientos para la autorización de programas de contratación de prestadores de servicios con cargo a la partida presupuestal específica 1211 “Honorarios asimilables a salarios”"/>
    <hyperlink ref="P214" r:id="rId212" display="Tercera Modificación a los “Lineamientos para la autorización de programas de contratación de prestadores de servicios con cargo a la partida presupuestal específica 1211 “Honorarios asimilables a salarios”"/>
    <hyperlink ref="P215" r:id="rId213" display="Tercera Modificación a los “Lineamientos para la autorización de programas de contratación de prestadores de servicios con cargo a la partida presupuestal específica 1211 “Honorarios asimilables a salarios”"/>
    <hyperlink ref="P216" r:id="rId214" display="Tercera Modificación a los “Lineamientos para la autorización de programas de contratación de prestadores de servicios con cargo a la partida presupuestal específica 1211 “Honorarios asimilables a salarios”"/>
    <hyperlink ref="P217" r:id="rId215" display="Tercera Modificación a los “Lineamientos para la autorización de programas de contratación de prestadores de servicios con cargo a la partida presupuestal específica 1211 “Honorarios asimilables a salarios”"/>
    <hyperlink ref="P218" r:id="rId216" display="Tercera Modificación a los “Lineamientos para la autorización de programas de contratación de prestadores de servicios con cargo a la partida presupuestal específica 1211 “Honorarios asimilables a salarios”"/>
    <hyperlink ref="P219" r:id="rId217" display="Tercera Modificación a los “Lineamientos para la autorización de programas de contratación de prestadores de servicios con cargo a la partida presupuestal específica 1211 “Honorarios asimilables a salarios”"/>
    <hyperlink ref="P220" r:id="rId218" display="Tercera Modificación a los “Lineamientos para la autorización de programas de contratación de prestadores de servicios con cargo a la partida presupuestal específica 1211 “Honorarios asimilables a salarios”"/>
    <hyperlink ref="P221" r:id="rId219" display="Tercera Modificación a los “Lineamientos para la autorización de programas de contratación de prestadores de servicios con cargo a la partida presupuestal específica 1211 “Honorarios asimilables a salarios”"/>
    <hyperlink ref="P222" r:id="rId220" display="Tercera Modificación a los “Lineamientos para la autorización de programas de contratación de prestadores de servicios con cargo a la partida presupuestal específica 1211 “Honorarios asimilables a salarios”"/>
    <hyperlink ref="P223" r:id="rId221" display="Tercera Modificación a los “Lineamientos para la autorización de programas de contratación de prestadores de servicios con cargo a la partida presupuestal específica 1211 “Honorarios asimilables a salarios”"/>
    <hyperlink ref="P224" r:id="rId222" display="Tercera Modificación a los “Lineamientos para la autorización de programas de contratación de prestadores de servicios con cargo a la partida presupuestal específica 1211 “Honorarios asimilables a salarios”"/>
    <hyperlink ref="P225" r:id="rId223" display="Tercera Modificación a los “Lineamientos para la autorización de programas de contratación de prestadores de servicios con cargo a la partida presupuestal específica 1211 “Honorarios asimilables a salarios”"/>
    <hyperlink ref="P226" r:id="rId224" display="Tercera Modificación a los “Lineamientos para la autorización de programas de contratación de prestadores de servicios con cargo a la partida presupuestal específica 1211 “Honorarios asimilables a salarios”"/>
    <hyperlink ref="P227" r:id="rId225" display="Tercera Modificación a los “Lineamientos para la autorización de programas de contratación de prestadores de servicios con cargo a la partida presupuestal específica 1211 “Honorarios asimilables a salarios”"/>
    <hyperlink ref="P228" r:id="rId226" display="Tercera Modificación a los “Lineamientos para la autorización de programas de contratación de prestadores de servicios con cargo a la partida presupuestal específica 1211 “Honorarios asimilables a salarios”"/>
    <hyperlink ref="P229" r:id="rId227" display="Tercera Modificación a los “Lineamientos para la autorización de programas de contratación de prestadores de servicios con cargo a la partida presupuestal específica 1211 “Honorarios asimilables a salarios”"/>
    <hyperlink ref="P230" r:id="rId228" display="Tercera Modificación a los “Lineamientos para la autorización de programas de contratación de prestadores de servicios con cargo a la partida presupuestal específica 1211 “Honorarios asimilables a salarios”"/>
    <hyperlink ref="P231" r:id="rId229" display="Tercera Modificación a los “Lineamientos para la autorización de programas de contratación de prestadores de servicios con cargo a la partida presupuestal específica 1211 “Honorarios asimilables a salarios”"/>
    <hyperlink ref="P232" r:id="rId230" display="Tercera Modificación a los “Lineamientos para la autorización de programas de contratación de prestadores de servicios con cargo a la partida presupuestal específica 1211 “Honorarios asimilables a salarios”"/>
    <hyperlink ref="P233" r:id="rId231" display="Tercera Modificación a los “Lineamientos para la autorización de programas de contratación de prestadores de servicios con cargo a la partida presupuestal específica 1211 “Honorarios asimilables a salarios”"/>
    <hyperlink ref="P234" r:id="rId232" display="Tercera Modificación a los “Lineamientos para la autorización de programas de contratación de prestadores de servicios con cargo a la partida presupuestal específica 1211 “Honorarios asimilables a salarios”"/>
    <hyperlink ref="P235" r:id="rId233" display="Tercera Modificación a los “Lineamientos para la autorización de programas de contratación de prestadores de servicios con cargo a la partida presupuestal específica 1211 “Honorarios asimilables a salarios”"/>
    <hyperlink ref="P236" r:id="rId234" display="Tercera Modificación a los “Lineamientos para la autorización de programas de contratación de prestadores de servicios con cargo a la partida presupuestal específica 1211 “Honorarios asimilables a salarios”"/>
    <hyperlink ref="P237" r:id="rId235" display="Tercera Modificación a los “Lineamientos para la autorización de programas de contratación de prestadores de servicios con cargo a la partida presupuestal específica 1211 “Honorarios asimilables a salarios”"/>
    <hyperlink ref="P238" r:id="rId236" display="Tercera Modificación a los “Lineamientos para la autorización de programas de contratación de prestadores de servicios con cargo a la partida presupuestal específica 1211 “Honorarios asimilables a salarios”"/>
    <hyperlink ref="P239" r:id="rId237" display="Tercera Modificación a los “Lineamientos para la autorización de programas de contratación de prestadores de servicios con cargo a la partida presupuestal específica 1211 “Honorarios asimilables a salarios”"/>
    <hyperlink ref="P240" r:id="rId238" display="Tercera Modificación a los “Lineamientos para la autorización de programas de contratación de prestadores de servicios con cargo a la partida presupuestal específica 1211 “Honorarios asimilables a salarios”"/>
    <hyperlink ref="P241" r:id="rId239" display="Tercera Modificación a los “Lineamientos para la autorización de programas de contratación de prestadores de servicios con cargo a la partida presupuestal específica 1211 “Honorarios asimilables a salarios”"/>
    <hyperlink ref="P242" r:id="rId240" display="Tercera Modificación a los “Lineamientos para la autorización de programas de contratación de prestadores de servicios con cargo a la partida presupuestal específica 1211 “Honorarios asimilables a salarios”"/>
    <hyperlink ref="P243" r:id="rId241" display="Tercera Modificación a los “Lineamientos para la autorización de programas de contratación de prestadores de servicios con cargo a la partida presupuestal específica 1211 “Honorarios asimilables a salarios”"/>
    <hyperlink ref="P244" r:id="rId242" display="Tercera Modificación a los “Lineamientos para la autorización de programas de contratación de prestadores de servicios con cargo a la partida presupuestal específica 1211 “Honorarios asimilables a salarios”"/>
    <hyperlink ref="P245" r:id="rId243" display="Tercera Modificación a los “Lineamientos para la autorización de programas de contratación de prestadores de servicios con cargo a la partida presupuestal específica 1211 “Honorarios asimilables a salarios”"/>
    <hyperlink ref="P246" r:id="rId244" display="Tercera Modificación a los “Lineamientos para la autorización de programas de contratación de prestadores de servicios con cargo a la partida presupuestal específica 1211 “Honorarios asimilables a salarios”"/>
    <hyperlink ref="P247" r:id="rId245" display="Tercera Modificación a los “Lineamientos para la autorización de programas de contratación de prestadores de servicios con cargo a la partida presupuestal específica 1211 “Honorarios asimilables a salarios”"/>
    <hyperlink ref="P248" r:id="rId246" display="Tercera Modificación a los “Lineamientos para la autorización de programas de contratación de prestadores de servicios con cargo a la partida presupuestal específica 1211 “Honorarios asimilables a salarios”"/>
    <hyperlink ref="P249" r:id="rId247" display="Tercera Modificación a los “Lineamientos para la autorización de programas de contratación de prestadores de servicios con cargo a la partida presupuestal específica 1211 “Honorarios asimilables a salarios”"/>
    <hyperlink ref="P250" r:id="rId248" display="Tercera Modificación a los “Lineamientos para la autorización de programas de contratación de prestadores de servicios con cargo a la partida presupuestal específica 1211 “Honorarios asimilables a salarios”"/>
    <hyperlink ref="P251" r:id="rId249" display="Tercera Modificación a los “Lineamientos para la autorización de programas de contratación de prestadores de servicios con cargo a la partida presupuestal específica 1211 “Honorarios asimilables a salarios”"/>
    <hyperlink ref="P252" r:id="rId250" display="Tercera Modificación a los “Lineamientos para la autorización de programas de contratación de prestadores de servicios con cargo a la partida presupuestal específica 1211 “Honorarios asimilables a salarios”"/>
    <hyperlink ref="P253" r:id="rId251" display="Tercera Modificación a los “Lineamientos para la autorización de programas de contratación de prestadores de servicios con cargo a la partida presupuestal específica 1211 “Honorarios asimilables a salarios”"/>
    <hyperlink ref="P254" r:id="rId252" display="Tercera Modificación a los “Lineamientos para la autorización de programas de contratación de prestadores de servicios con cargo a la partida presupuestal específica 1211 “Honorarios asimilables a salarios”"/>
    <hyperlink ref="P255" r:id="rId253" display="Tercera Modificación a los “Lineamientos para la autorización de programas de contratación de prestadores de servicios con cargo a la partida presupuestal específica 1211 “Honorarios asimilables a salarios”"/>
    <hyperlink ref="P256" r:id="rId254" display="Tercera Modificación a los “Lineamientos para la autorización de programas de contratación de prestadores de servicios con cargo a la partida presupuestal específica 1211 “Honorarios asimilables a salarios”"/>
    <hyperlink ref="P257" r:id="rId255" display="Tercera Modificación a los “Lineamientos para la autorización de programas de contratación de prestadores de servicios con cargo a la partida presupuestal específica 1211 “Honorarios asimilables a salarios”"/>
    <hyperlink ref="P258" r:id="rId256" display="Tercera Modificación a los “Lineamientos para la autorización de programas de contratación de prestadores de servicios con cargo a la partida presupuestal específica 1211 “Honorarios asimilables a salarios”"/>
    <hyperlink ref="P259" r:id="rId257" display="Tercera Modificación a los “Lineamientos para la autorización de programas de contratación de prestadores de servicios con cargo a la partida presupuestal específica 1211 “Honorarios asimilables a salarios”"/>
    <hyperlink ref="P260" r:id="rId258" display="Tercera Modificación a los “Lineamientos para la autorización de programas de contratación de prestadores de servicios con cargo a la partida presupuestal específica 1211 “Honorarios asimilables a salarios”"/>
    <hyperlink ref="P261" r:id="rId259" display="Tercera Modificación a los “Lineamientos para la autorización de programas de contratación de prestadores de servicios con cargo a la partida presupuestal específica 1211 “Honorarios asimilables a salarios”"/>
    <hyperlink ref="P262" r:id="rId260" display="Tercera Modificación a los “Lineamientos para la autorización de programas de contratación de prestadores de servicios con cargo a la partida presupuestal específica 1211 “Honorarios asimilables a salarios”"/>
    <hyperlink ref="P263" r:id="rId261" display="Tercera Modificación a los “Lineamientos para la autorización de programas de contratación de prestadores de servicios con cargo a la partida presupuestal específica 1211 “Honorarios asimilables a salarios”"/>
    <hyperlink ref="P264" r:id="rId262" display="Tercera Modificación a los “Lineamientos para la autorización de programas de contratación de prestadores de servicios con cargo a la partida presupuestal específica 1211 “Honorarios asimilables a salarios”"/>
    <hyperlink ref="P265" r:id="rId263" display="Tercera Modificación a los “Lineamientos para la autorización de programas de contratación de prestadores de servicios con cargo a la partida presupuestal específica 1211 “Honorarios asimilables a salarios”"/>
    <hyperlink ref="P266" r:id="rId264" display="Tercera Modificación a los “Lineamientos para la autorización de programas de contratación de prestadores de servicios con cargo a la partida presupuestal específica 1211 “Honorarios asimilables a salarios”"/>
    <hyperlink ref="P267" r:id="rId265" display="Tercera Modificación a los “Lineamientos para la autorización de programas de contratación de prestadores de servicios con cargo a la partida presupuestal específica 1211 “Honorarios asimilables a salarios”"/>
    <hyperlink ref="P268" r:id="rId266" display="Tercera Modificación a los “Lineamientos para la autorización de programas de contratación de prestadores de servicios con cargo a la partida presupuestal específica 1211 “Honorarios asimilables a salarios”"/>
    <hyperlink ref="P269" r:id="rId267" display="Tercera Modificación a los “Lineamientos para la autorización de programas de contratación de prestadores de servicios con cargo a la partida presupuestal específica 1211 “Honorarios asimilables a salarios”"/>
    <hyperlink ref="P270" r:id="rId268" display="Tercera Modificación a los “Lineamientos para la autorización de programas de contratación de prestadores de servicios con cargo a la partida presupuestal específica 1211 “Honorarios asimilables a salarios”"/>
    <hyperlink ref="P271" r:id="rId269" display="Tercera Modificación a los “Lineamientos para la autorización de programas de contratación de prestadores de servicios con cargo a la partida presupuestal específica 1211 “Honorarios asimilables a salarios”"/>
    <hyperlink ref="P272" r:id="rId270" display="Tercera Modificación a los “Lineamientos para la autorización de programas de contratación de prestadores de servicios con cargo a la partida presupuestal específica 1211 “Honorarios asimilables a salarios”"/>
    <hyperlink ref="P273" r:id="rId271" display="Tercera Modificación a los “Lineamientos para la autorización de programas de contratación de prestadores de servicios con cargo a la partida presupuestal específica 1211 “Honorarios asimilables a salarios”"/>
    <hyperlink ref="P274" r:id="rId272" display="Tercera Modificación a los “Lineamientos para la autorización de programas de contratación de prestadores de servicios con cargo a la partida presupuestal específica 1211 “Honorarios asimilables a salarios”"/>
    <hyperlink ref="P275" r:id="rId273" display="Tercera Modificación a los “Lineamientos para la autorización de programas de contratación de prestadores de servicios con cargo a la partida presupuestal específica 1211 “Honorarios asimilables a salarios”"/>
    <hyperlink ref="P276" r:id="rId274" display="Tercera Modificación a los “Lineamientos para la autorización de programas de contratación de prestadores de servicios con cargo a la partida presupuestal específica 1211 “Honorarios asimilables a salarios”"/>
    <hyperlink ref="P277" r:id="rId275" display="Tercera Modificación a los “Lineamientos para la autorización de programas de contratación de prestadores de servicios con cargo a la partida presupuestal específica 1211 “Honorarios asimilables a salarios”"/>
    <hyperlink ref="P278" r:id="rId276" display="Tercera Modificación a los “Lineamientos para la autorización de programas de contratación de prestadores de servicios con cargo a la partida presupuestal específica 1211 “Honorarios asimilables a salarios”"/>
    <hyperlink ref="P279" r:id="rId277" display="Tercera Modificación a los “Lineamientos para la autorización de programas de contratación de prestadores de servicios con cargo a la partida presupuestal específica 1211 “Honorarios asimilables a salarios”"/>
    <hyperlink ref="P280" r:id="rId278" display="Tercera Modificación a los “Lineamientos para la autorización de programas de contratación de prestadores de servicios con cargo a la partida presupuestal específica 1211 “Honorarios asimilables a salarios”"/>
    <hyperlink ref="P281" r:id="rId279" display="Tercera Modificación a los “Lineamientos para la autorización de programas de contratación de prestadores de servicios con cargo a la partida presupuestal específica 1211 “Honorarios asimilables a salarios”"/>
    <hyperlink ref="P282" r:id="rId280" display="Tercera Modificación a los “Lineamientos para la autorización de programas de contratación de prestadores de servicios con cargo a la partida presupuestal específica 1211 “Honorarios asimilables a salarios”"/>
    <hyperlink ref="P283" r:id="rId281" display="Tercera Modificación a los “Lineamientos para la autorización de programas de contratación de prestadores de servicios con cargo a la partida presupuestal específica 1211 “Honorarios asimilables a salarios”"/>
    <hyperlink ref="P284" r:id="rId282" display="Tercera Modificación a los “Lineamientos para la autorización de programas de contratación de prestadores de servicios con cargo a la partida presupuestal específica 1211 “Honorarios asimilables a salarios”"/>
    <hyperlink ref="P285" r:id="rId283" display="Tercera Modificación a los “Lineamientos para la autorización de programas de contratación de prestadores de servicios con cargo a la partida presupuestal específica 1211 “Honorarios asimilables a salarios”"/>
    <hyperlink ref="P286" r:id="rId284" display="Tercera Modificación a los “Lineamientos para la autorización de programas de contratación de prestadores de servicios con cargo a la partida presupuestal específica 1211 “Honorarios asimilables a salarios”"/>
    <hyperlink ref="P287" r:id="rId285" display="Tercera Modificación a los “Lineamientos para la autorización de programas de contratación de prestadores de servicios con cargo a la partida presupuestal específica 1211 “Honorarios asimilables a salarios”"/>
    <hyperlink ref="P288" r:id="rId286" display="Tercera Modificación a los “Lineamientos para la autorización de programas de contratación de prestadores de servicios con cargo a la partida presupuestal específica 1211 “Honorarios asimilables a salarios”"/>
    <hyperlink ref="P289" r:id="rId287" display="Tercera Modificación a los “Lineamientos para la autorización de programas de contratación de prestadores de servicios con cargo a la partida presupuestal específica 1211 “Honorarios asimilables a salarios”"/>
    <hyperlink ref="P290" r:id="rId288" display="Tercera Modificación a los “Lineamientos para la autorización de programas de contratación de prestadores de servicios con cargo a la partida presupuestal específica 1211 “Honorarios asimilables a salarios”"/>
    <hyperlink ref="P291" r:id="rId289" display="Tercera Modificación a los “Lineamientos para la autorización de programas de contratación de prestadores de servicios con cargo a la partida presupuestal específica 1211 “Honorarios asimilables a salarios”"/>
    <hyperlink ref="P292" r:id="rId290" display="Tercera Modificación a los “Lineamientos para la autorización de programas de contratación de prestadores de servicios con cargo a la partida presupuestal específica 1211 “Honorarios asimilables a salarios”"/>
    <hyperlink ref="P293" r:id="rId291" display="Tercera Modificación a los “Lineamientos para la autorización de programas de contratación de prestadores de servicios con cargo a la partida presupuestal específica 1211 “Honorarios asimilables a salarios”"/>
    <hyperlink ref="P294" r:id="rId292" display="Tercera Modificación a los “Lineamientos para la autorización de programas de contratación de prestadores de servicios con cargo a la partida presupuestal específica 1211 “Honorarios asimilables a salarios”"/>
    <hyperlink ref="P295" r:id="rId293" display="Tercera Modificación a los “Lineamientos para la autorización de programas de contratación de prestadores de servicios con cargo a la partida presupuestal específica 1211 “Honorarios asimilables a salarios”"/>
    <hyperlink ref="P296" r:id="rId294" display="Tercera Modificación a los “Lineamientos para la autorización de programas de contratación de prestadores de servicios con cargo a la partida presupuestal específica 1211 “Honorarios asimilables a salarios”"/>
    <hyperlink ref="P297" r:id="rId295" display="Tercera Modificación a los “Lineamientos para la autorización de programas de contratación de prestadores de servicios con cargo a la partida presupuestal específica 1211 “Honorarios asimilables a salarios”"/>
    <hyperlink ref="P298" r:id="rId296" display="Tercera Modificación a los “Lineamientos para la autorización de programas de contratación de prestadores de servicios con cargo a la partida presupuestal específica 1211 “Honorarios asimilables a salarios”"/>
    <hyperlink ref="P299" r:id="rId297" display="Tercera Modificación a los “Lineamientos para la autorización de programas de contratación de prestadores de servicios con cargo a la partida presupuestal específica 1211 “Honorarios asimilables a salarios”"/>
    <hyperlink ref="P300" r:id="rId298" display="Tercera Modificación a los “Lineamientos para la autorización de programas de contratación de prestadores de servicios con cargo a la partida presupuestal específica 1211 “Honorarios asimilables a salarios”"/>
    <hyperlink ref="P301" r:id="rId299" display="Tercera Modificación a los “Lineamientos para la autorización de programas de contratación de prestadores de servicios con cargo a la partida presupuestal específica 1211 “Honorarios asimilables a salarios”"/>
    <hyperlink ref="P302" r:id="rId300" display="Tercera Modificación a los “Lineamientos para la autorización de programas de contratación de prestadores de servicios con cargo a la partida presupuestal específica 1211 “Honorarios asimilables a salarios”"/>
    <hyperlink ref="P303" r:id="rId301" display="Tercera Modificación a los “Lineamientos para la autorización de programas de contratación de prestadores de servicios con cargo a la partida presupuestal específica 1211 “Honorarios asimilables a salarios”"/>
    <hyperlink ref="P304" r:id="rId302" display="Tercera Modificación a los “Lineamientos para la autorización de programas de contratación de prestadores de servicios con cargo a la partida presupuestal específica 1211 “Honorarios asimilables a salarios”"/>
    <hyperlink ref="P305" r:id="rId303" display="Tercera Modificación a los “Lineamientos para la autorización de programas de contratación de prestadores de servicios con cargo a la partida presupuestal específica 1211 “Honorarios asimilables a salarios”"/>
    <hyperlink ref="P306" r:id="rId304" display="Tercera Modificación a los “Lineamientos para la autorización de programas de contratación de prestadores de servicios con cargo a la partida presupuestal específica 1211 “Honorarios asimilables a salarios”"/>
    <hyperlink ref="P307" r:id="rId305" display="Tercera Modificación a los “Lineamientos para la autorización de programas de contratación de prestadores de servicios con cargo a la partida presupuestal específica 1211 “Honorarios asimilables a salarios”"/>
    <hyperlink ref="P308" r:id="rId306" display="Tercera Modificación a los “Lineamientos para la autorización de programas de contratación de prestadores de servicios con cargo a la partida presupuestal específica 1211 “Honorarios asimilables a salarios”"/>
    <hyperlink ref="P309" r:id="rId307" display="Tercera Modificación a los “Lineamientos para la autorización de programas de contratación de prestadores de servicios con cargo a la partida presupuestal específica 1211 “Honorarios asimilables a salarios”"/>
    <hyperlink ref="P310" r:id="rId308" display="Tercera Modificación a los “Lineamientos para la autorización de programas de contratación de prestadores de servicios con cargo a la partida presupuestal específica 1211 “Honorarios asimilables a salarios”"/>
    <hyperlink ref="P311" r:id="rId309" display="Tercera Modificación a los “Lineamientos para la autorización de programas de contratación de prestadores de servicios con cargo a la partida presupuestal específica 1211 “Honorarios asimilables a salarios”"/>
    <hyperlink ref="P312" r:id="rId310" display="Tercera Modificación a los “Lineamientos para la autorización de programas de contratación de prestadores de servicios con cargo a la partida presupuestal específica 1211 “Honorarios asimilables a salarios”"/>
    <hyperlink ref="P313" r:id="rId311" display="Tercera Modificación a los “Lineamientos para la autorización de programas de contratación de prestadores de servicios con cargo a la partida presupuestal específica 1211 “Honorarios asimilables a salarios”"/>
    <hyperlink ref="P314" r:id="rId312" display="Tercera Modificación a los “Lineamientos para la autorización de programas de contratación de prestadores de servicios con cargo a la partida presupuestal específica 1211 “Honorarios asimilables a salarios”"/>
    <hyperlink ref="P315" r:id="rId313" display="Tercera Modificación a los “Lineamientos para la autorización de programas de contratación de prestadores de servicios con cargo a la partida presupuestal específica 1211 “Honorarios asimilables a salarios”"/>
    <hyperlink ref="P316" r:id="rId314" display="Tercera Modificación a los “Lineamientos para la autorización de programas de contratación de prestadores de servicios con cargo a la partida presupuestal específica 1211 “Honorarios asimilables a salarios”"/>
    <hyperlink ref="P317" r:id="rId315" display="Tercera Modificación a los “Lineamientos para la autorización de programas de contratación de prestadores de servicios con cargo a la partida presupuestal específica 1211 “Honorarios asimilables a salarios”"/>
    <hyperlink ref="P318" r:id="rId316" display="Tercera Modificación a los “Lineamientos para la autorización de programas de contratación de prestadores de servicios con cargo a la partida presupuestal específica 1211 “Honorarios asimilables a salarios”"/>
    <hyperlink ref="P319" r:id="rId317" display="Tercera Modificación a los “Lineamientos para la autorización de programas de contratación de prestadores de servicios con cargo a la partida presupuestal específica 1211 “Honorarios asimilables a salarios”"/>
    <hyperlink ref="P320" r:id="rId318" display="Tercera Modificación a los “Lineamientos para la autorización de programas de contratación de prestadores de servicios con cargo a la partida presupuestal específica 1211 “Honorarios asimilables a salarios”"/>
    <hyperlink ref="P321" r:id="rId319" display="Tercera Modificación a los “Lineamientos para la autorización de programas de contratación de prestadores de servicios con cargo a la partida presupuestal específica 1211 “Honorarios asimilables a salarios”"/>
    <hyperlink ref="P322" r:id="rId320" display="Tercera Modificación a los “Lineamientos para la autorización de programas de contratación de prestadores de servicios con cargo a la partida presupuestal específica 1211 “Honorarios asimilables a salarios”"/>
    <hyperlink ref="P323" r:id="rId321" display="Tercera Modificación a los “Lineamientos para la autorización de programas de contratación de prestadores de servicios con cargo a la partida presupuestal específica 1211 “Honorarios asimilables a salarios”"/>
    <hyperlink ref="P324" r:id="rId322" display="Tercera Modificación a los “Lineamientos para la autorización de programas de contratación de prestadores de servicios con cargo a la partida presupuestal específica 1211 “Honorarios asimilables a salarios”"/>
    <hyperlink ref="P325" r:id="rId323" display="Tercera Modificación a los “Lineamientos para la autorización de programas de contratación de prestadores de servicios con cargo a la partida presupuestal específica 1211 “Honorarios asimilables a salarios”"/>
    <hyperlink ref="P326" r:id="rId324" display="Tercera Modificación a los “Lineamientos para la autorización de programas de contratación de prestadores de servicios con cargo a la partida presupuestal específica 1211 “Honorarios asimilables a salarios”"/>
    <hyperlink ref="P327" r:id="rId325" display="Tercera Modificación a los “Lineamientos para la autorización de programas de contratación de prestadores de servicios con cargo a la partida presupuestal específica 1211 “Honorarios asimilables a salarios”"/>
    <hyperlink ref="P328" r:id="rId326" display="Tercera Modificación a los “Lineamientos para la autorización de programas de contratación de prestadores de servicios con cargo a la partida presupuestal específica 1211 “Honorarios asimilables a salarios”"/>
    <hyperlink ref="P329" r:id="rId327" display="Tercera Modificación a los “Lineamientos para la autorización de programas de contratación de prestadores de servicios con cargo a la partida presupuestal específica 1211 “Honorarios asimilables a salarios”"/>
    <hyperlink ref="P330" r:id="rId328" display="Tercera Modificación a los “Lineamientos para la autorización de programas de contratación de prestadores de servicios con cargo a la partida presupuestal específica 1211 “Honorarios asimilables a salarios”"/>
    <hyperlink ref="P331" r:id="rId329" display="Tercera Modificación a los “Lineamientos para la autorización de programas de contratación de prestadores de servicios con cargo a la partida presupuestal específica 1211 “Honorarios asimilables a salarios”"/>
    <hyperlink ref="P332" r:id="rId330" display="Tercera Modificación a los “Lineamientos para la autorización de programas de contratación de prestadores de servicios con cargo a la partida presupuestal específica 1211 “Honorarios asimilables a salarios”"/>
    <hyperlink ref="P333" r:id="rId331" display="Tercera Modificación a los “Lineamientos para la autorización de programas de contratación de prestadores de servicios con cargo a la partida presupuestal específica 1211 “Honorarios asimilables a salarios”"/>
    <hyperlink ref="P334" r:id="rId332" display="Tercera Modificación a los “Lineamientos para la autorización de programas de contratación de prestadores de servicios con cargo a la partida presupuestal específica 1211 “Honorarios asimilables a salarios”"/>
    <hyperlink ref="P335" r:id="rId333" display="Tercera Modificación a los “Lineamientos para la autorización de programas de contratación de prestadores de servicios con cargo a la partida presupuestal específica 1211 “Honorarios asimilables a salarios”"/>
    <hyperlink ref="P336" r:id="rId334" display="Tercera Modificación a los “Lineamientos para la autorización de programas de contratación de prestadores de servicios con cargo a la partida presupuestal específica 1211 “Honorarios asimilables a salarios”"/>
    <hyperlink ref="P337" r:id="rId335" display="Tercera Modificación a los “Lineamientos para la autorización de programas de contratación de prestadores de servicios con cargo a la partida presupuestal específica 1211 “Honorarios asimilables a salarios”"/>
    <hyperlink ref="P338" r:id="rId336" display="Tercera Modificación a los “Lineamientos para la autorización de programas de contratación de prestadores de servicios con cargo a la partida presupuestal específica 1211 “Honorarios asimilables a salarios”"/>
    <hyperlink ref="P339" r:id="rId337" display="Tercera Modificación a los “Lineamientos para la autorización de programas de contratación de prestadores de servicios con cargo a la partida presupuestal específica 1211 “Honorarios asimilables a salarios”"/>
    <hyperlink ref="P340" r:id="rId338" display="Tercera Modificación a los “Lineamientos para la autorización de programas de contratación de prestadores de servicios con cargo a la partida presupuestal específica 1211 “Honorarios asimilables a salarios”"/>
    <hyperlink ref="P341" r:id="rId339" display="Tercera Modificación a los “Lineamientos para la autorización de programas de contratación de prestadores de servicios con cargo a la partida presupuestal específica 1211 “Honorarios asimilables a salarios”"/>
    <hyperlink ref="P342" r:id="rId340" display="Tercera Modificación a los “Lineamientos para la autorización de programas de contratación de prestadores de servicios con cargo a la partida presupuestal específica 1211 “Honorarios asimilables a salarios”"/>
    <hyperlink ref="P343" r:id="rId341" display="Tercera Modificación a los “Lineamientos para la autorización de programas de contratación de prestadores de servicios con cargo a la partida presupuestal específica 1211 “Honorarios asimilables a salarios”"/>
    <hyperlink ref="P344" r:id="rId342" display="Tercera Modificación a los “Lineamientos para la autorización de programas de contratación de prestadores de servicios con cargo a la partida presupuestal específica 1211 “Honorarios asimilables a salarios”"/>
    <hyperlink ref="P345" r:id="rId343" display="Tercera Modificación a los “Lineamientos para la autorización de programas de contratación de prestadores de servicios con cargo a la partida presupuestal específica 1211 “Honorarios asimilables a salarios”"/>
    <hyperlink ref="P346" r:id="rId344" display="Tercera Modificación a los “Lineamientos para la autorización de programas de contratación de prestadores de servicios con cargo a la partida presupuestal específica 1211 “Honorarios asimilables a salarios”"/>
    <hyperlink ref="P347" r:id="rId345" display="Tercera Modificación a los “Lineamientos para la autorización de programas de contratación de prestadores de servicios con cargo a la partida presupuestal específica 1211 “Honorarios asimilables a salarios”"/>
    <hyperlink ref="P348" r:id="rId346" display="Tercera Modificación a los “Lineamientos para la autorización de programas de contratación de prestadores de servicios con cargo a la partida presupuestal específica 1211 “Honorarios asimilables a salarios”"/>
    <hyperlink ref="P349" r:id="rId347" display="Tercera Modificación a los “Lineamientos para la autorización de programas de contratación de prestadores de servicios con cargo a la partida presupuestal específica 1211 “Honorarios asimilables a salarios”"/>
    <hyperlink ref="P350" r:id="rId348" display="Tercera Modificación a los “Lineamientos para la autorización de programas de contratación de prestadores de servicios con cargo a la partida presupuestal específica 1211 “Honorarios asimilables a salarios”"/>
    <hyperlink ref="P351" r:id="rId349" display="Tercera Modificación a los “Lineamientos para la autorización de programas de contratación de prestadores de servicios con cargo a la partida presupuestal específica 1211 “Honorarios asimilables a salarios”"/>
    <hyperlink ref="P352" r:id="rId350" display="Tercera Modificación a los “Lineamientos para la autorización de programas de contratación de prestadores de servicios con cargo a la partida presupuestal específica 1211 “Honorarios asimilables a salarios”"/>
    <hyperlink ref="P353" r:id="rId351" display="Tercera Modificación a los “Lineamientos para la autorización de programas de contratación de prestadores de servicios con cargo a la partida presupuestal específica 1211 “Honorarios asimilables a salarios”"/>
    <hyperlink ref="P354" r:id="rId352" display="Tercera Modificación a los “Lineamientos para la autorización de programas de contratación de prestadores de servicios con cargo a la partida presupuestal específica 1211 “Honorarios asimilables a salarios”"/>
    <hyperlink ref="P355" r:id="rId353" display="Tercera Modificación a los “Lineamientos para la autorización de programas de contratación de prestadores de servicios con cargo a la partida presupuestal específica 1211 “Honorarios asimilables a salarios”"/>
    <hyperlink ref="P356" r:id="rId354" display="Tercera Modificación a los “Lineamientos para la autorización de programas de contratación de prestadores de servicios con cargo a la partida presupuestal específica 1211 “Honorarios asimilables a salarios”"/>
    <hyperlink ref="P357" r:id="rId355" display="Tercera Modificación a los “Lineamientos para la autorización de programas de contratación de prestadores de servicios con cargo a la partida presupuestal específica 1211 “Honorarios asimilables a salarios”"/>
    <hyperlink ref="P358" r:id="rId356" display="Tercera Modificación a los “Lineamientos para la autorización de programas de contratación de prestadores de servicios con cargo a la partida presupuestal específica 1211 “Honorarios asimilables a salarios”"/>
    <hyperlink ref="P359" r:id="rId357" display="Tercera Modificación a los “Lineamientos para la autorización de programas de contratación de prestadores de servicios con cargo a la partida presupuestal específica 1211 “Honorarios asimilables a salarios”"/>
    <hyperlink ref="P360" r:id="rId358" display="Tercera Modificación a los “Lineamientos para la autorización de programas de contratación de prestadores de servicios con cargo a la partida presupuestal específica 1211 “Honorarios asimilables a salarios”"/>
    <hyperlink ref="P361" r:id="rId359" display="Tercera Modificación a los “Lineamientos para la autorización de programas de contratación de prestadores de servicios con cargo a la partida presupuestal específica 1211 “Honorarios asimilables a salarios”"/>
    <hyperlink ref="P362" r:id="rId360" display="Tercera Modificación a los “Lineamientos para la autorización de programas de contratación de prestadores de servicios con cargo a la partida presupuestal específica 1211 “Honorarios asimilables a salarios”"/>
    <hyperlink ref="P363" r:id="rId361" display="Tercera Modificación a los “Lineamientos para la autorización de programas de contratación de prestadores de servicios con cargo a la partida presupuestal específica 1211 “Honorarios asimilables a salarios”"/>
    <hyperlink ref="P364" r:id="rId362" display="Tercera Modificación a los “Lineamientos para la autorización de programas de contratación de prestadores de servicios con cargo a la partida presupuestal específica 1211 “Honorarios asimilables a salarios”"/>
    <hyperlink ref="P365" r:id="rId363" display="Tercera Modificación a los “Lineamientos para la autorización de programas de contratación de prestadores de servicios con cargo a la partida presupuestal específica 1211 “Honorarios asimilables a salarios”"/>
    <hyperlink ref="P366" r:id="rId364" display="Tercera Modificación a los “Lineamientos para la autorización de programas de contratación de prestadores de servicios con cargo a la partida presupuestal específica 1211 “Honorarios asimilables a salarios”"/>
    <hyperlink ref="P367" r:id="rId365" display="Tercera Modificación a los “Lineamientos para la autorización de programas de contratación de prestadores de servicios con cargo a la partida presupuestal específica 1211 “Honorarios asimilables a salarios”"/>
    <hyperlink ref="P368" r:id="rId366" display="Tercera Modificación a los “Lineamientos para la autorización de programas de contratación de prestadores de servicios con cargo a la partida presupuestal específica 1211 “Honorarios asimilables a salarios”"/>
    <hyperlink ref="P369" r:id="rId367" display="Tercera Modificación a los “Lineamientos para la autorización de programas de contratación de prestadores de servicios con cargo a la partida presupuestal específica 1211 “Honorarios asimilables a salarios”"/>
    <hyperlink ref="P370" r:id="rId368" display="Tercera Modificación a los “Lineamientos para la autorización de programas de contratación de prestadores de servicios con cargo a la partida presupuestal específica 1211 “Honorarios asimilables a salarios”"/>
    <hyperlink ref="P371" r:id="rId369" display="Tercera Modificación a los “Lineamientos para la autorización de programas de contratación de prestadores de servicios con cargo a la partida presupuestal específica 1211 “Honorarios asimilables a salarios”"/>
    <hyperlink ref="P372" r:id="rId370" display="Tercera Modificación a los “Lineamientos para la autorización de programas de contratación de prestadores de servicios con cargo a la partida presupuestal específica 1211 “Honorarios asimilables a salarios”"/>
    <hyperlink ref="P373" r:id="rId371" display="Tercera Modificación a los “Lineamientos para la autorización de programas de contratación de prestadores de servicios con cargo a la partida presupuestal específica 1211 “Honorarios asimilables a salarios”"/>
    <hyperlink ref="P374" r:id="rId372" display="Tercera Modificación a los “Lineamientos para la autorización de programas de contratación de prestadores de servicios con cargo a la partida presupuestal específica 1211 “Honorarios asimilables a salarios”"/>
    <hyperlink ref="P375" r:id="rId373" display="Tercera Modificación a los “Lineamientos para la autorización de programas de contratación de prestadores de servicios con cargo a la partida presupuestal específica 1211 “Honorarios asimilables a salarios”"/>
    <hyperlink ref="P376" r:id="rId374" display="Tercera Modificación a los “Lineamientos para la autorización de programas de contratación de prestadores de servicios con cargo a la partida presupuestal específica 1211 “Honorarios asimilables a salarios”"/>
    <hyperlink ref="P377" r:id="rId375" display="Tercera Modificación a los “Lineamientos para la autorización de programas de contratación de prestadores de servicios con cargo a la partida presupuestal específica 1211 “Honorarios asimilables a salarios”"/>
    <hyperlink ref="P378" r:id="rId376" display="Tercera Modificación a los “Lineamientos para la autorización de programas de contratación de prestadores de servicios con cargo a la partida presupuestal específica 1211 “Honorarios asimilables a salarios”"/>
    <hyperlink ref="P379" r:id="rId377" display="Tercera Modificación a los “Lineamientos para la autorización de programas de contratación de prestadores de servicios con cargo a la partida presupuestal específica 1211 “Honorarios asimilables a salarios”"/>
    <hyperlink ref="P380" r:id="rId378" display="Tercera Modificación a los “Lineamientos para la autorización de programas de contratación de prestadores de servicios con cargo a la partida presupuestal específica 1211 “Honorarios asimilables a salarios”"/>
    <hyperlink ref="P381" r:id="rId379" display="Tercera Modificación a los “Lineamientos para la autorización de programas de contratación de prestadores de servicios con cargo a la partida presupuestal específica 1211 “Honorarios asimilables a salarios”"/>
    <hyperlink ref="P382" r:id="rId380" display="Tercera Modificación a los “Lineamientos para la autorización de programas de contratación de prestadores de servicios con cargo a la partida presupuestal específica 1211 “Honorarios asimilables a salarios”"/>
    <hyperlink ref="P383" r:id="rId381" display="Tercera Modificación a los “Lineamientos para la autorización de programas de contratación de prestadores de servicios con cargo a la partida presupuestal específica 1211 “Honorarios asimilables a salarios”"/>
    <hyperlink ref="P384" r:id="rId382" display="Tercera Modificación a los “Lineamientos para la autorización de programas de contratación de prestadores de servicios con cargo a la partida presupuestal específica 1211 “Honorarios asimilables a salarios”"/>
    <hyperlink ref="P385" r:id="rId383" display="Tercera Modificación a los “Lineamientos para la autorización de programas de contratación de prestadores de servicios con cargo a la partida presupuestal específica 1211 “Honorarios asimilables a salarios”"/>
    <hyperlink ref="P386" r:id="rId384" display="Tercera Modificación a los “Lineamientos para la autorización de programas de contratación de prestadores de servicios con cargo a la partida presupuestal específica 1211 “Honorarios asimilables a salarios”"/>
    <hyperlink ref="P387" r:id="rId385" display="Tercera Modificación a los “Lineamientos para la autorización de programas de contratación de prestadores de servicios con cargo a la partida presupuestal específica 1211 “Honorarios asimilables a salarios”"/>
    <hyperlink ref="P388" r:id="rId386" display="Tercera Modificación a los “Lineamientos para la autorización de programas de contratación de prestadores de servicios con cargo a la partida presupuestal específica 1211 “Honorarios asimilables a salarios”"/>
    <hyperlink ref="P389" r:id="rId387" display="Tercera Modificación a los “Lineamientos para la autorización de programas de contratación de prestadores de servicios con cargo a la partida presupuestal específica 1211 “Honorarios asimilables a salarios”"/>
    <hyperlink ref="P390" r:id="rId388" display="Tercera Modificación a los “Lineamientos para la autorización de programas de contratación de prestadores de servicios con cargo a la partida presupuestal específica 1211 “Honorarios asimilables a salarios”"/>
    <hyperlink ref="P391" r:id="rId389" display="Tercera Modificación a los “Lineamientos para la autorización de programas de contratación de prestadores de servicios con cargo a la partida presupuestal específica 1211 “Honorarios asimilables a salarios”"/>
    <hyperlink ref="P392" r:id="rId390" display="Tercera Modificación a los “Lineamientos para la autorización de programas de contratación de prestadores de servicios con cargo a la partida presupuestal específica 1211 “Honorarios asimilables a salarios”"/>
    <hyperlink ref="P393" r:id="rId391" display="Tercera Modificación a los “Lineamientos para la autorización de programas de contratación de prestadores de servicios con cargo a la partida presupuestal específica 1211 “Honorarios asimilables a salarios”"/>
    <hyperlink ref="P394" r:id="rId392" display="Tercera Modificación a los “Lineamientos para la autorización de programas de contratación de prestadores de servicios con cargo a la partida presupuestal específica 1211 “Honorarios asimilables a salarios”"/>
    <hyperlink ref="P395" r:id="rId393" display="Tercera Modificación a los “Lineamientos para la autorización de programas de contratación de prestadores de servicios con cargo a la partida presupuestal específica 1211 “Honorarios asimilables a salarios”"/>
    <hyperlink ref="P396" r:id="rId394" display="Tercera Modificación a los “Lineamientos para la autorización de programas de contratación de prestadores de servicios con cargo a la partida presupuestal específica 1211 “Honorarios asimilables a salarios”"/>
    <hyperlink ref="P397" r:id="rId395" display="Tercera Modificación a los “Lineamientos para la autorización de programas de contratación de prestadores de servicios con cargo a la partida presupuestal específica 1211 “Honorarios asimilables a salarios”"/>
    <hyperlink ref="P398" r:id="rId396" display="Tercera Modificación a los “Lineamientos para la autorización de programas de contratación de prestadores de servicios con cargo a la partida presupuestal específica 1211 “Honorarios asimilables a salarios”"/>
    <hyperlink ref="P399" r:id="rId397" display="Tercera Modificación a los “Lineamientos para la autorización de programas de contratación de prestadores de servicios con cargo a la partida presupuestal específica 1211 “Honorarios asimilables a salarios”"/>
    <hyperlink ref="P400" r:id="rId398" display="Tercera Modificación a los “Lineamientos para la autorización de programas de contratación de prestadores de servicios con cargo a la partida presupuestal específica 1211 “Honorarios asimilables a salarios”"/>
    <hyperlink ref="P401" r:id="rId399" display="Tercera Modificación a los “Lineamientos para la autorización de programas de contratación de prestadores de servicios con cargo a la partida presupuestal específica 1211 “Honorarios asimilables a salarios”"/>
    <hyperlink ref="P402" r:id="rId400" display="Tercera Modificación a los “Lineamientos para la autorización de programas de contratación de prestadores de servicios con cargo a la partida presupuestal específica 1211 “Honorarios asimilables a salarios”"/>
    <hyperlink ref="P403" r:id="rId401" display="Tercera Modificación a los “Lineamientos para la autorización de programas de contratación de prestadores de servicios con cargo a la partida presupuestal específica 1211 “Honorarios asimilables a salarios”"/>
    <hyperlink ref="P404" r:id="rId402" display="Tercera Modificación a los “Lineamientos para la autorización de programas de contratación de prestadores de servicios con cargo a la partida presupuestal específica 1211 “Honorarios asimilables a salarios”"/>
    <hyperlink ref="P405" r:id="rId403" display="Tercera Modificación a los “Lineamientos para la autorización de programas de contratación de prestadores de servicios con cargo a la partida presupuestal específica 1211 “Honorarios asimilables a salarios”"/>
    <hyperlink ref="P406" r:id="rId404" display="Tercera Modificación a los “Lineamientos para la autorización de programas de contratación de prestadores de servicios con cargo a la partida presupuestal específica 1211 “Honorarios asimilables a salarios”"/>
    <hyperlink ref="P407" r:id="rId405" display="Tercera Modificación a los “Lineamientos para la autorización de programas de contratación de prestadores de servicios con cargo a la partida presupuestal específica 1211 “Honorarios asimilables a salarios”"/>
    <hyperlink ref="P408" r:id="rId406" display="Tercera Modificación a los “Lineamientos para la autorización de programas de contratación de prestadores de servicios con cargo a la partida presupuestal específica 1211 “Honorarios asimilables a salarios”"/>
    <hyperlink ref="P409" r:id="rId407" display="Tercera Modificación a los “Lineamientos para la autorización de programas de contratación de prestadores de servicios con cargo a la partida presupuestal específica 1211 “Honorarios asimilables a salarios”"/>
    <hyperlink ref="P410" r:id="rId408" display="Tercera Modificación a los “Lineamientos para la autorización de programas de contratación de prestadores de servicios con cargo a la partida presupuestal específica 1211 “Honorarios asimilables a salarios”"/>
    <hyperlink ref="P411" r:id="rId409" display="Tercera Modificación a los “Lineamientos para la autorización de programas de contratación de prestadores de servicios con cargo a la partida presupuestal específica 1211 “Honorarios asimilables a salarios”"/>
    <hyperlink ref="P412" r:id="rId410" display="Tercera Modificación a los “Lineamientos para la autorización de programas de contratación de prestadores de servicios con cargo a la partida presupuestal específica 1211 “Honorarios asimilables a salarios”"/>
    <hyperlink ref="P413" r:id="rId411" display="Tercera Modificación a los “Lineamientos para la autorización de programas de contratación de prestadores de servicios con cargo a la partida presupuestal específica 1211 “Honorarios asimilables a salarios”"/>
    <hyperlink ref="P414" r:id="rId412" display="Tercera Modificación a los “Lineamientos para la autorización de programas de contratación de prestadores de servicios con cargo a la partida presupuestal específica 1211 “Honorarios asimilables a salarios”"/>
    <hyperlink ref="P415" r:id="rId413" display="Tercera Modificación a los “Lineamientos para la autorización de programas de contratación de prestadores de servicios con cargo a la partida presupuestal específica 1211 “Honorarios asimilables a salarios”"/>
    <hyperlink ref="P416" r:id="rId414" display="Tercera Modificación a los “Lineamientos para la autorización de programas de contratación de prestadores de servicios con cargo a la partida presupuestal específica 1211 “Honorarios asimilables a salarios”"/>
    <hyperlink ref="P417" r:id="rId415" display="Tercera Modificación a los “Lineamientos para la autorización de programas de contratación de prestadores de servicios con cargo a la partida presupuestal específica 1211 “Honorarios asimilables a salarios”"/>
    <hyperlink ref="P418" r:id="rId416" display="Tercera Modificación a los “Lineamientos para la autorización de programas de contratación de prestadores de servicios con cargo a la partida presupuestal específica 1211 “Honorarios asimilables a salarios”"/>
    <hyperlink ref="P419" r:id="rId417" display="Tercera Modificación a los “Lineamientos para la autorización de programas de contratación de prestadores de servicios con cargo a la partida presupuestal específica 1211 “Honorarios asimilables a salarios”"/>
    <hyperlink ref="P420" r:id="rId418" display="Tercera Modificación a los “Lineamientos para la autorización de programas de contratación de prestadores de servicios con cargo a la partida presupuestal específica 1211 “Honorarios asimilables a salarios”"/>
    <hyperlink ref="P421" r:id="rId419" display="Tercera Modificación a los “Lineamientos para la autorización de programas de contratación de prestadores de servicios con cargo a la partida presupuestal específica 1211 “Honorarios asimilables a salarios”"/>
    <hyperlink ref="P422" r:id="rId420" display="Tercera Modificación a los “Lineamientos para la autorización de programas de contratación de prestadores de servicios con cargo a la partida presupuestal específica 1211 “Honorarios asimilables a salarios”"/>
    <hyperlink ref="P423" r:id="rId421" display="Tercera Modificación a los “Lineamientos para la autorización de programas de contratación de prestadores de servicios con cargo a la partida presupuestal específica 1211 “Honorarios asimilables a salarios”"/>
    <hyperlink ref="P424" r:id="rId422" display="Tercera Modificación a los “Lineamientos para la autorización de programas de contratación de prestadores de servicios con cargo a la partida presupuestal específica 1211 “Honorarios asimilables a salarios”"/>
    <hyperlink ref="P425" r:id="rId423" display="Tercera Modificación a los “Lineamientos para la autorización de programas de contratación de prestadores de servicios con cargo a la partida presupuestal específica 1211 “Honorarios asimilables a salarios”"/>
    <hyperlink ref="P426" r:id="rId424" display="Tercera Modificación a los “Lineamientos para la autorización de programas de contratación de prestadores de servicios con cargo a la partida presupuestal específica 1211 “Honorarios asimilables a salarios”"/>
    <hyperlink ref="P427" r:id="rId425" display="Tercera Modificación a los “Lineamientos para la autorización de programas de contratación de prestadores de servicios con cargo a la partida presupuestal específica 1211 “Honorarios asimilables a salarios”"/>
    <hyperlink ref="P428" r:id="rId426" display="Tercera Modificación a los “Lineamientos para la autorización de programas de contratación de prestadores de servicios con cargo a la partida presupuestal específica 1211 “Honorarios asimilables a salarios”"/>
    <hyperlink ref="P429" r:id="rId427" display="Tercera Modificación a los “Lineamientos para la autorización de programas de contratación de prestadores de servicios con cargo a la partida presupuestal específica 1211 “Honorarios asimilables a salarios”"/>
    <hyperlink ref="P430" r:id="rId428" display="Tercera Modificación a los “Lineamientos para la autorización de programas de contratación de prestadores de servicios con cargo a la partida presupuestal específica 1211 “Honorarios asimilables a salarios”"/>
    <hyperlink ref="P431" r:id="rId429" display="Tercera Modificación a los “Lineamientos para la autorización de programas de contratación de prestadores de servicios con cargo a la partida presupuestal específica 1211 “Honorarios asimilables a salarios”"/>
    <hyperlink ref="P432" r:id="rId430" display="Tercera Modificación a los “Lineamientos para la autorización de programas de contratación de prestadores de servicios con cargo a la partida presupuestal específica 1211 “Honorarios asimilables a salarios”"/>
    <hyperlink ref="P433" r:id="rId431" display="Tercera Modificación a los “Lineamientos para la autorización de programas de contratación de prestadores de servicios con cargo a la partida presupuestal específica 1211 “Honorarios asimilables a salarios”"/>
    <hyperlink ref="P434" r:id="rId432" display="Tercera Modificación a los “Lineamientos para la autorización de programas de contratación de prestadores de servicios con cargo a la partida presupuestal específica 1211 “Honorarios asimilables a salarios”"/>
    <hyperlink ref="P435" r:id="rId433" display="Tercera Modificación a los “Lineamientos para la autorización de programas de contratación de prestadores de servicios con cargo a la partida presupuestal específica 1211 “Honorarios asimilables a salarios”"/>
    <hyperlink ref="P436" r:id="rId434" display="Tercera Modificación a los “Lineamientos para la autorización de programas de contratación de prestadores de servicios con cargo a la partida presupuestal específica 1211 “Honorarios asimilables a salarios”"/>
    <hyperlink ref="P437" r:id="rId435" display="Tercera Modificación a los “Lineamientos para la autorización de programas de contratación de prestadores de servicios con cargo a la partida presupuestal específica 1211 “Honorarios asimilables a salarios”"/>
    <hyperlink ref="P438" r:id="rId436" display="Tercera Modificación a los “Lineamientos para la autorización de programas de contratación de prestadores de servicios con cargo a la partida presupuestal específica 1211 “Honorarios asimilables a salarios”"/>
    <hyperlink ref="P439" r:id="rId437" display="Tercera Modificación a los “Lineamientos para la autorización de programas de contratación de prestadores de servicios con cargo a la partida presupuestal específica 1211 “Honorarios asimilables a salarios”"/>
    <hyperlink ref="P440" r:id="rId438" display="Tercera Modificación a los “Lineamientos para la autorización de programas de contratación de prestadores de servicios con cargo a la partida presupuestal específica 1211 “Honorarios asimilables a salarios”"/>
    <hyperlink ref="P441" r:id="rId439" display="Tercera Modificación a los “Lineamientos para la autorización de programas de contratación de prestadores de servicios con cargo a la partida presupuestal específica 1211 “Honorarios asimilables a salarios”"/>
    <hyperlink ref="P442" r:id="rId440" display="Tercera Modificación a los “Lineamientos para la autorización de programas de contratación de prestadores de servicios con cargo a la partida presupuestal específica 1211 “Honorarios asimilables a salarios”"/>
    <hyperlink ref="P443" r:id="rId441" display="Tercera Modificación a los “Lineamientos para la autorización de programas de contratación de prestadores de servicios con cargo a la partida presupuestal específica 1211 “Honorarios asimilables a salarios”"/>
    <hyperlink ref="P444" r:id="rId442" display="Tercera Modificación a los “Lineamientos para la autorización de programas de contratación de prestadores de servicios con cargo a la partida presupuestal específica 1211 “Honorarios asimilables a salarios”"/>
    <hyperlink ref="P445" r:id="rId443" display="Tercera Modificación a los “Lineamientos para la autorización de programas de contratación de prestadores de servicios con cargo a la partida presupuestal específica 1211 “Honorarios asimilables a salarios”"/>
    <hyperlink ref="P446" r:id="rId444" display="Tercera Modificación a los “Lineamientos para la autorización de programas de contratación de prestadores de servicios con cargo a la partida presupuestal específica 1211 “Honorarios asimilables a salarios”"/>
    <hyperlink ref="P447" r:id="rId445" display="Tercera Modificación a los “Lineamientos para la autorización de programas de contratación de prestadores de servicios con cargo a la partida presupuestal específica 1211 “Honorarios asimilables a salarios”"/>
    <hyperlink ref="P448" r:id="rId446" display="Tercera Modificación a los “Lineamientos para la autorización de programas de contratación de prestadores de servicios con cargo a la partida presupuestal específica 1211 “Honorarios asimilables a salarios”"/>
    <hyperlink ref="P449" r:id="rId447" display="Tercera Modificación a los “Lineamientos para la autorización de programas de contratación de prestadores de servicios con cargo a la partida presupuestal específica 1211 “Honorarios asimilables a salarios”"/>
    <hyperlink ref="P450" r:id="rId448" display="Tercera Modificación a los “Lineamientos para la autorización de programas de contratación de prestadores de servicios con cargo a la partida presupuestal específica 1211 “Honorarios asimilables a salarios”"/>
    <hyperlink ref="P451" r:id="rId449" display="Tercera Modificación a los “Lineamientos para la autorización de programas de contratación de prestadores de servicios con cargo a la partida presupuestal específica 1211 “Honorarios asimilables a salarios”"/>
    <hyperlink ref="P452" r:id="rId450" display="Tercera Modificación a los “Lineamientos para la autorización de programas de contratación de prestadores de servicios con cargo a la partida presupuestal específica 1211 “Honorarios asimilables a salarios”"/>
    <hyperlink ref="P453" r:id="rId451" display="Tercera Modificación a los “Lineamientos para la autorización de programas de contratación de prestadores de servicios con cargo a la partida presupuestal específica 1211 “Honorarios asimilables a salarios”"/>
    <hyperlink ref="P454" r:id="rId452" display="Tercera Modificación a los “Lineamientos para la autorización de programas de contratación de prestadores de servicios con cargo a la partida presupuestal específica 1211 “Honorarios asimilables a salarios”"/>
    <hyperlink ref="P455" r:id="rId453" display="Tercera Modificación a los “Lineamientos para la autorización de programas de contratación de prestadores de servicios con cargo a la partida presupuestal específica 1211 “Honorarios asimilables a salarios”"/>
    <hyperlink ref="P456" r:id="rId454" display="Tercera Modificación a los “Lineamientos para la autorización de programas de contratación de prestadores de servicios con cargo a la partida presupuestal específica 1211 “Honorarios asimilables a salarios”"/>
    <hyperlink ref="P457" r:id="rId455" display="Tercera Modificación a los “Lineamientos para la autorización de programas de contratación de prestadores de servicios con cargo a la partida presupuestal específica 1211 “Honorarios asimilables a salarios”"/>
    <hyperlink ref="P458" r:id="rId456" display="Tercera Modificación a los “Lineamientos para la autorización de programas de contratación de prestadores de servicios con cargo a la partida presupuestal específica 1211 “Honorarios asimilables a salarios”"/>
    <hyperlink ref="P459" r:id="rId457" display="Tercera Modificación a los “Lineamientos para la autorización de programas de contratación de prestadores de servicios con cargo a la partida presupuestal específica 1211 “Honorarios asimilables a salarios”"/>
    <hyperlink ref="P460" r:id="rId458" display="Tercera Modificación a los “Lineamientos para la autorización de programas de contratación de prestadores de servicios con cargo a la partida presupuestal específica 1211 “Honorarios asimilables a salarios”"/>
    <hyperlink ref="P461" r:id="rId459" display="Tercera Modificación a los “Lineamientos para la autorización de programas de contratación de prestadores de servicios con cargo a la partida presupuestal específica 1211 “Honorarios asimilables a salarios”"/>
    <hyperlink ref="P462" r:id="rId460" display="Tercera Modificación a los “Lineamientos para la autorización de programas de contratación de prestadores de servicios con cargo a la partida presupuestal específica 1211 “Honorarios asimilables a salarios”"/>
    <hyperlink ref="P463" r:id="rId461" display="Tercera Modificación a los “Lineamientos para la autorización de programas de contratación de prestadores de servicios con cargo a la partida presupuestal específica 1211 “Honorarios asimilables a salarios”"/>
    <hyperlink ref="P464" r:id="rId462" display="Tercera Modificación a los “Lineamientos para la autorización de programas de contratación de prestadores de servicios con cargo a la partida presupuestal específica 1211 “Honorarios asimilables a salarios”"/>
    <hyperlink ref="P465" r:id="rId463" display="Tercera Modificación a los “Lineamientos para la autorización de programas de contratación de prestadores de servicios con cargo a la partida presupuestal específica 1211 “Honorarios asimilables a salarios”"/>
    <hyperlink ref="P466" r:id="rId464" display="Tercera Modificación a los “Lineamientos para la autorización de programas de contratación de prestadores de servicios con cargo a la partida presupuestal específica 1211 “Honorarios asimilables a salarios”"/>
    <hyperlink ref="P467" r:id="rId465" display="Tercera Modificación a los “Lineamientos para la autorización de programas de contratación de prestadores de servicios con cargo a la partida presupuestal específica 1211 “Honorarios asimilables a salarios”"/>
    <hyperlink ref="P468" r:id="rId466" display="Tercera Modificación a los “Lineamientos para la autorización de programas de contratación de prestadores de servicios con cargo a la partida presupuestal específica 1211 “Honorarios asimilables a salarios”"/>
    <hyperlink ref="P469" r:id="rId467" display="Tercera Modificación a los “Lineamientos para la autorización de programas de contratación de prestadores de servicios con cargo a la partida presupuestal específica 1211 “Honorarios asimilables a salarios”"/>
    <hyperlink ref="P470" r:id="rId468" display="Tercera Modificación a los “Lineamientos para la autorización de programas de contratación de prestadores de servicios con cargo a la partida presupuestal específica 1211 “Honorarios asimilables a salarios”"/>
    <hyperlink ref="P471" r:id="rId469" display="Tercera Modificación a los “Lineamientos para la autorización de programas de contratación de prestadores de servicios con cargo a la partida presupuestal específica 1211 “Honorarios asimilables a salarios”"/>
    <hyperlink ref="P472" r:id="rId470" display="Tercera Modificación a los “Lineamientos para la autorización de programas de contratación de prestadores de servicios con cargo a la partida presupuestal específica 1211 “Honorarios asimilables a salarios”"/>
    <hyperlink ref="P473" r:id="rId471" display="Tercera Modificación a los “Lineamientos para la autorización de programas de contratación de prestadores de servicios con cargo a la partida presupuestal específica 1211 “Honorarios asimilables a salarios”"/>
    <hyperlink ref="P474" r:id="rId472" display="Tercera Modificación a los “Lineamientos para la autorización de programas de contratación de prestadores de servicios con cargo a la partida presupuestal específica 1211 “Honorarios asimilables a salarios”"/>
    <hyperlink ref="P475" r:id="rId473" display="Tercera Modificación a los “Lineamientos para la autorización de programas de contratación de prestadores de servicios con cargo a la partida presupuestal específica 1211 “Honorarios asimilables a salarios”"/>
    <hyperlink ref="P476" r:id="rId474" display="Tercera Modificación a los “Lineamientos para la autorización de programas de contratación de prestadores de servicios con cargo a la partida presupuestal específica 1211 “Honorarios asimilables a salarios”"/>
    <hyperlink ref="P477" r:id="rId475" display="Tercera Modificación a los “Lineamientos para la autorización de programas de contratación de prestadores de servicios con cargo a la partida presupuestal específica 1211 “Honorarios asimilables a salarios”"/>
    <hyperlink ref="P478" r:id="rId476" display="Tercera Modificación a los “Lineamientos para la autorización de programas de contratación de prestadores de servicios con cargo a la partida presupuestal específica 1211 “Honorarios asimilables a salarios”"/>
    <hyperlink ref="P479" r:id="rId477" display="Tercera Modificación a los “Lineamientos para la autorización de programas de contratación de prestadores de servicios con cargo a la partida presupuestal específica 1211 “Honorarios asimilables a salarios”"/>
    <hyperlink ref="P480" r:id="rId478" display="Tercera Modificación a los “Lineamientos para la autorización de programas de contratación de prestadores de servicios con cargo a la partida presupuestal específica 1211 “Honorarios asimilables a salarios”"/>
    <hyperlink ref="P481" r:id="rId479" display="Tercera Modificación a los “Lineamientos para la autorización de programas de contratación de prestadores de servicios con cargo a la partida presupuestal específica 1211 “Honorarios asimilables a salarios”"/>
    <hyperlink ref="P482" r:id="rId480" display="Tercera Modificación a los “Lineamientos para la autorización de programas de contratación de prestadores de servicios con cargo a la partida presupuestal específica 1211 “Honorarios asimilables a salarios”"/>
    <hyperlink ref="P483" r:id="rId481" display="Tercera Modificación a los “Lineamientos para la autorización de programas de contratación de prestadores de servicios con cargo a la partida presupuestal específica 1211 “Honorarios asimilables a salarios”"/>
    <hyperlink ref="P484" r:id="rId482" display="Tercera Modificación a los “Lineamientos para la autorización de programas de contratación de prestadores de servicios con cargo a la partida presupuestal específica 1211 “Honorarios asimilables a salarios”"/>
    <hyperlink ref="P485" r:id="rId483" display="Tercera Modificación a los “Lineamientos para la autorización de programas de contratación de prestadores de servicios con cargo a la partida presupuestal específica 1211 “Honorarios asimilables a salarios”"/>
    <hyperlink ref="P486" r:id="rId484" display="Tercera Modificación a los “Lineamientos para la autorización de programas de contratación de prestadores de servicios con cargo a la partida presupuestal específica 1211 “Honorarios asimilables a salarios”"/>
    <hyperlink ref="P487" r:id="rId485" display="Tercera Modificación a los “Lineamientos para la autorización de programas de contratación de prestadores de servicios con cargo a la partida presupuestal específica 1211 “Honorarios asimilables a salarios”"/>
    <hyperlink ref="P488" r:id="rId486" display="Tercera Modificación a los “Lineamientos para la autorización de programas de contratación de prestadores de servicios con cargo a la partida presupuestal específica 1211 “Honorarios asimilables a salarios”"/>
    <hyperlink ref="P489" r:id="rId487" display="Tercera Modificación a los “Lineamientos para la autorización de programas de contratación de prestadores de servicios con cargo a la partida presupuestal específica 1211 “Honorarios asimilables a salarios”"/>
    <hyperlink ref="P490" r:id="rId488" display="Tercera Modificación a los “Lineamientos para la autorización de programas de contratación de prestadores de servicios con cargo a la partida presupuestal específica 1211 “Honorarios asimilables a salarios”"/>
    <hyperlink ref="P491" r:id="rId489" display="Tercera Modificación a los “Lineamientos para la autorización de programas de contratación de prestadores de servicios con cargo a la partida presupuestal específica 1211 “Honorarios asimilables a salarios”"/>
    <hyperlink ref="P492" r:id="rId490" display="Tercera Modificación a los “Lineamientos para la autorización de programas de contratación de prestadores de servicios con cargo a la partida presupuestal específica 1211 “Honorarios asimilables a salarios”"/>
    <hyperlink ref="P493" r:id="rId491" display="Tercera Modificación a los “Lineamientos para la autorización de programas de contratación de prestadores de servicios con cargo a la partida presupuestal específica 1211 “Honorarios asimilables a salarios”"/>
    <hyperlink ref="P494" r:id="rId492" display="Tercera Modificación a los “Lineamientos para la autorización de programas de contratación de prestadores de servicios con cargo a la partida presupuestal específica 1211 “Honorarios asimilables a salarios”"/>
    <hyperlink ref="P495" r:id="rId493" display="Tercera Modificación a los “Lineamientos para la autorización de programas de contratación de prestadores de servicios con cargo a la partida presupuestal específica 1211 “Honorarios asimilables a salarios”"/>
    <hyperlink ref="P496" r:id="rId494" display="Tercera Modificación a los “Lineamientos para la autorización de programas de contratación de prestadores de servicios con cargo a la partida presupuestal específica 1211 “Honorarios asimilables a salarios”"/>
    <hyperlink ref="P497" r:id="rId495" display="Tercera Modificación a los “Lineamientos para la autorización de programas de contratación de prestadores de servicios con cargo a la partida presupuestal específica 1211 “Honorarios asimilables a salarios”"/>
    <hyperlink ref="P498" r:id="rId496" display="Tercera Modificación a los “Lineamientos para la autorización de programas de contratación de prestadores de servicios con cargo a la partida presupuestal específica 1211 “Honorarios asimilables a salarios”"/>
    <hyperlink ref="P499" r:id="rId497" display="Tercera Modificación a los “Lineamientos para la autorización de programas de contratación de prestadores de servicios con cargo a la partida presupuestal específica 1211 “Honorarios asimilables a salarios”"/>
    <hyperlink ref="P500" r:id="rId498" display="Tercera Modificación a los “Lineamientos para la autorización de programas de contratación de prestadores de servicios con cargo a la partida presupuestal específica 1211 “Honorarios asimilables a salarios”"/>
    <hyperlink ref="P501" r:id="rId499" display="Tercera Modificación a los “Lineamientos para la autorización de programas de contratación de prestadores de servicios con cargo a la partida presupuestal específica 1211 “Honorarios asimilables a salarios”"/>
    <hyperlink ref="P502" r:id="rId500" display="Tercera Modificación a los “Lineamientos para la autorización de programas de contratación de prestadores de servicios con cargo a la partida presupuestal específica 1211 “Honorarios asimilables a salarios”"/>
    <hyperlink ref="P503" r:id="rId501" display="Tercera Modificación a los “Lineamientos para la autorización de programas de contratación de prestadores de servicios con cargo a la partida presupuestal específica 1211 “Honorarios asimilables a salarios”"/>
    <hyperlink ref="P504" r:id="rId502" display="Tercera Modificación a los “Lineamientos para la autorización de programas de contratación de prestadores de servicios con cargo a la partida presupuestal específica 1211 “Honorarios asimilables a salarios”"/>
    <hyperlink ref="P505" r:id="rId503" display="Tercera Modificación a los “Lineamientos para la autorización de programas de contratación de prestadores de servicios con cargo a la partida presupuestal específica 1211 “Honorarios asimilables a salarios”"/>
    <hyperlink ref="P506" r:id="rId504" display="Tercera Modificación a los “Lineamientos para la autorización de programas de contratación de prestadores de servicios con cargo a la partida presupuestal específica 1211 “Honorarios asimilables a salarios”"/>
    <hyperlink ref="P507" r:id="rId505" display="Tercera Modificación a los “Lineamientos para la autorización de programas de contratación de prestadores de servicios con cargo a la partida presupuestal específica 1211 “Honorarios asimilables a salarios”"/>
    <hyperlink ref="P508" r:id="rId506" display="Tercera Modificación a los “Lineamientos para la autorización de programas de contratación de prestadores de servicios con cargo a la partida presupuestal específica 1211 “Honorarios asimilables a salarios”"/>
    <hyperlink ref="P509" r:id="rId507" display="Tercera Modificación a los “Lineamientos para la autorización de programas de contratación de prestadores de servicios con cargo a la partida presupuestal específica 1211 “Honorarios asimilables a salarios”"/>
    <hyperlink ref="P510" r:id="rId508" display="Tercera Modificación a los “Lineamientos para la autorización de programas de contratación de prestadores de servicios con cargo a la partida presupuestal específica 1211 “Honorarios asimilables a salarios”"/>
    <hyperlink ref="P511" r:id="rId509" display="Tercera Modificación a los “Lineamientos para la autorización de programas de contratación de prestadores de servicios con cargo a la partida presupuestal específica 1211 “Honorarios asimilables a salarios”"/>
    <hyperlink ref="P512" r:id="rId510" display="Tercera Modificación a los “Lineamientos para la autorización de programas de contratación de prestadores de servicios con cargo a la partida presupuestal específica 1211 “Honorarios asimilables a salarios”"/>
    <hyperlink ref="P513" r:id="rId511" display="Tercera Modificación a los “Lineamientos para la autorización de programas de contratación de prestadores de servicios con cargo a la partida presupuestal específica 1211 “Honorarios asimilables a salarios”"/>
    <hyperlink ref="P514" r:id="rId512" display="Tercera Modificación a los “Lineamientos para la autorización de programas de contratación de prestadores de servicios con cargo a la partida presupuestal específica 1211 “Honorarios asimilables a salarios”"/>
    <hyperlink ref="P515" r:id="rId513" display="Tercera Modificación a los “Lineamientos para la autorización de programas de contratación de prestadores de servicios con cargo a la partida presupuestal específica 1211 “Honorarios asimilables a salarios”"/>
    <hyperlink ref="P516" r:id="rId514" display="Tercera Modificación a los “Lineamientos para la autorización de programas de contratación de prestadores de servicios con cargo a la partida presupuestal específica 1211 “Honorarios asimilables a salarios”"/>
    <hyperlink ref="P517" r:id="rId515" display="Tercera Modificación a los “Lineamientos para la autorización de programas de contratación de prestadores de servicios con cargo a la partida presupuestal específica 1211 “Honorarios asimilables a salarios”"/>
    <hyperlink ref="P518" r:id="rId516" display="Tercera Modificación a los “Lineamientos para la autorización de programas de contratación de prestadores de servicios con cargo a la partida presupuestal específica 1211 “Honorarios asimilables a salarios”"/>
    <hyperlink ref="P519" r:id="rId517" display="Tercera Modificación a los “Lineamientos para la autorización de programas de contratación de prestadores de servicios con cargo a la partida presupuestal específica 1211 “Honorarios asimilables a salarios”"/>
    <hyperlink ref="P520" r:id="rId518" display="Tercera Modificación a los “Lineamientos para la autorización de programas de contratación de prestadores de servicios con cargo a la partida presupuestal específica 1211 “Honorarios asimilables a salarios”"/>
    <hyperlink ref="P521" r:id="rId519" display="Tercera Modificación a los “Lineamientos para la autorización de programas de contratación de prestadores de servicios con cargo a la partida presupuestal específica 1211 “Honorarios asimilables a salarios”"/>
    <hyperlink ref="P522" r:id="rId520" display="Tercera Modificación a los “Lineamientos para la autorización de programas de contratación de prestadores de servicios con cargo a la partida presupuestal específica 1211 “Honorarios asimilables a salarios”"/>
    <hyperlink ref="P523" r:id="rId521" display="Tercera Modificación a los “Lineamientos para la autorización de programas de contratación de prestadores de servicios con cargo a la partida presupuestal específica 1211 “Honorarios asimilables a salarios”"/>
    <hyperlink ref="P524" r:id="rId522" display="Tercera Modificación a los “Lineamientos para la autorización de programas de contratación de prestadores de servicios con cargo a la partida presupuestal específica 1211 “Honorarios asimilables a salarios”"/>
    <hyperlink ref="P525" r:id="rId523" display="Tercera Modificación a los “Lineamientos para la autorización de programas de contratación de prestadores de servicios con cargo a la partida presupuestal específica 1211 “Honorarios asimilables a salarios”"/>
    <hyperlink ref="P526" r:id="rId524" display="Tercera Modificación a los “Lineamientos para la autorización de programas de contratación de prestadores de servicios con cargo a la partida presupuestal específica 1211 “Honorarios asimilables a salarios”"/>
    <hyperlink ref="P527" r:id="rId525" display="Tercera Modificación a los “Lineamientos para la autorización de programas de contratación de prestadores de servicios con cargo a la partida presupuestal específica 1211 “Honorarios asimilables a salarios”"/>
    <hyperlink ref="P528" r:id="rId526" display="Tercera Modificación a los “Lineamientos para la autorización de programas de contratación de prestadores de servicios con cargo a la partida presupuestal específica 1211 “Honorarios asimilables a salarios”"/>
    <hyperlink ref="P529" r:id="rId527" display="Tercera Modificación a los “Lineamientos para la autorización de programas de contratación de prestadores de servicios con cargo a la partida presupuestal específica 1211 “Honorarios asimilables a salarios”"/>
    <hyperlink ref="P530" r:id="rId528" display="Tercera Modificación a los “Lineamientos para la autorización de programas de contratación de prestadores de servicios con cargo a la partida presupuestal específica 1211 “Honorarios asimilables a salarios”"/>
    <hyperlink ref="P531" r:id="rId529" display="Tercera Modificación a los “Lineamientos para la autorización de programas de contratación de prestadores de servicios con cargo a la partida presupuestal específica 1211 “Honorarios asimilables a salarios”"/>
    <hyperlink ref="P532" r:id="rId530" display="Tercera Modificación a los “Lineamientos para la autorización de programas de contratación de prestadores de servicios con cargo a la partida presupuestal específica 1211 “Honorarios asimilables a salarios”"/>
    <hyperlink ref="P533" r:id="rId531" display="Tercera Modificación a los “Lineamientos para la autorización de programas de contratación de prestadores de servicios con cargo a la partida presupuestal específica 1211 “Honorarios asimilables a salarios”"/>
    <hyperlink ref="P534" r:id="rId532" display="Tercera Modificación a los “Lineamientos para la autorización de programas de contratación de prestadores de servicios con cargo a la partida presupuestal específica 1211 “Honorarios asimilables a salarios”"/>
    <hyperlink ref="P535" r:id="rId533" display="Tercera Modificación a los “Lineamientos para la autorización de programas de contratación de prestadores de servicios con cargo a la partida presupuestal específica 1211 “Honorarios asimilables a salarios”"/>
    <hyperlink ref="P536" r:id="rId534" display="Tercera Modificación a los “Lineamientos para la autorización de programas de contratación de prestadores de servicios con cargo a la partida presupuestal específica 1211 “Honorarios asimilables a salarios”"/>
    <hyperlink ref="P537" r:id="rId535" display="Tercera Modificación a los “Lineamientos para la autorización de programas de contratación de prestadores de servicios con cargo a la partida presupuestal específica 1211 “Honorarios asimilables a salarios”"/>
    <hyperlink ref="P538" r:id="rId536" display="Tercera Modificación a los “Lineamientos para la autorización de programas de contratación de prestadores de servicios con cargo a la partida presupuestal específica 1211 “Honorarios asimilables a salarios”"/>
    <hyperlink ref="P539" r:id="rId537" display="Tercera Modificación a los “Lineamientos para la autorización de programas de contratación de prestadores de servicios con cargo a la partida presupuestal específica 1211 “Honorarios asimilables a salarios”"/>
    <hyperlink ref="P540" r:id="rId538" display="Tercera Modificación a los “Lineamientos para la autorización de programas de contratación de prestadores de servicios con cargo a la partida presupuestal específica 1211 “Honorarios asimilables a salarios”"/>
    <hyperlink ref="P541" r:id="rId539" display="Tercera Modificación a los “Lineamientos para la autorización de programas de contratación de prestadores de servicios con cargo a la partida presupuestal específica 1211 “Honorarios asimilables a salarios”"/>
    <hyperlink ref="P542" r:id="rId540" display="Tercera Modificación a los “Lineamientos para la autorización de programas de contratación de prestadores de servicios con cargo a la partida presupuestal específica 1211 “Honorarios asimilables a salarios”"/>
    <hyperlink ref="P543" r:id="rId541" display="Tercera Modificación a los “Lineamientos para la autorización de programas de contratación de prestadores de servicios con cargo a la partida presupuestal específica 1211 “Honorarios asimilables a salarios”"/>
    <hyperlink ref="P544" r:id="rId542" display="Tercera Modificación a los “Lineamientos para la autorización de programas de contratación de prestadores de servicios con cargo a la partida presupuestal específica 1211 “Honorarios asimilables a salarios”"/>
    <hyperlink ref="P545" r:id="rId543" display="Tercera Modificación a los “Lineamientos para la autorización de programas de contratación de prestadores de servicios con cargo a la partida presupuestal específica 1211 “Honorarios asimilables a salarios”"/>
    <hyperlink ref="P546" r:id="rId544" display="Tercera Modificación a los “Lineamientos para la autorización de programas de contratación de prestadores de servicios con cargo a la partida presupuestal específica 1211 “Honorarios asimilables a salarios”"/>
    <hyperlink ref="P547" r:id="rId545" display="Tercera Modificación a los “Lineamientos para la autorización de programas de contratación de prestadores de servicios con cargo a la partida presupuestal específica 1211 “Honorarios asimilables a salarios”"/>
    <hyperlink ref="P548" r:id="rId546" display="Tercera Modificación a los “Lineamientos para la autorización de programas de contratación de prestadores de servicios con cargo a la partida presupuestal específica 1211 “Honorarios asimilables a salarios”"/>
    <hyperlink ref="P549" r:id="rId547" display="Tercera Modificación a los “Lineamientos para la autorización de programas de contratación de prestadores de servicios con cargo a la partida presupuestal específica 1211 “Honorarios asimilables a salarios”"/>
    <hyperlink ref="P550" r:id="rId548" display="Tercera Modificación a los “Lineamientos para la autorización de programas de contratación de prestadores de servicios con cargo a la partida presupuestal específica 1211 “Honorarios asimilables a salarios”"/>
    <hyperlink ref="P551" r:id="rId549" display="Tercera Modificación a los “Lineamientos para la autorización de programas de contratación de prestadores de servicios con cargo a la partida presupuestal específica 1211 “Honorarios asimilables a salarios”"/>
    <hyperlink ref="P552" r:id="rId550" display="Tercera Modificación a los “Lineamientos para la autorización de programas de contratación de prestadores de servicios con cargo a la partida presupuestal específica 1211 “Honorarios asimilables a salarios”"/>
    <hyperlink ref="P553" r:id="rId551" display="Tercera Modificación a los “Lineamientos para la autorización de programas de contratación de prestadores de servicios con cargo a la partida presupuestal específica 1211 “Honorarios asimilables a salarios”"/>
    <hyperlink ref="P554" r:id="rId552" display="Tercera Modificación a los “Lineamientos para la autorización de programas de contratación de prestadores de servicios con cargo a la partida presupuestal específica 1211 “Honorarios asimilables a salarios”"/>
    <hyperlink ref="P555" r:id="rId553" display="Tercera Modificación a los “Lineamientos para la autorización de programas de contratación de prestadores de servicios con cargo a la partida presupuestal específica 1211 “Honorarios asimilables a salarios”"/>
    <hyperlink ref="P556" r:id="rId554" display="Tercera Modificación a los “Lineamientos para la autorización de programas de contratación de prestadores de servicios con cargo a la partida presupuestal específica 1211 “Honorarios asimilables a salarios”"/>
    <hyperlink ref="P557" r:id="rId555" display="Tercera Modificación a los “Lineamientos para la autorización de programas de contratación de prestadores de servicios con cargo a la partida presupuestal específica 1211 “Honorarios asimilables a salarios”"/>
    <hyperlink ref="P558" r:id="rId556" display="Tercera Modificación a los “Lineamientos para la autorización de programas de contratación de prestadores de servicios con cargo a la partida presupuestal específica 1211 “Honorarios asimilables a salarios”"/>
    <hyperlink ref="P559" r:id="rId557" display="Tercera Modificación a los “Lineamientos para la autorización de programas de contratación de prestadores de servicios con cargo a la partida presupuestal específica 1211 “Honorarios asimilables a salarios”"/>
    <hyperlink ref="P560" r:id="rId558" display="Tercera Modificación a los “Lineamientos para la autorización de programas de contratación de prestadores de servicios con cargo a la partida presupuestal específica 1211 “Honorarios asimilables a salarios”"/>
    <hyperlink ref="P561" r:id="rId559" display="Tercera Modificación a los “Lineamientos para la autorización de programas de contratación de prestadores de servicios con cargo a la partida presupuestal específica 1211 “Honorarios asimilables a salarios”"/>
    <hyperlink ref="P562" r:id="rId560" display="Tercera Modificación a los “Lineamientos para la autorización de programas de contratación de prestadores de servicios con cargo a la partida presupuestal específica 1211 “Honorarios asimilables a salarios”"/>
    <hyperlink ref="P563" r:id="rId561" display="Tercera Modificación a los “Lineamientos para la autorización de programas de contratación de prestadores de servicios con cargo a la partida presupuestal específica 1211 “Honorarios asimilables a salarios”"/>
    <hyperlink ref="P564" r:id="rId562" display="Tercera Modificación a los “Lineamientos para la autorización de programas de contratación de prestadores de servicios con cargo a la partida presupuestal específica 1211 “Honorarios asimilables a salarios”"/>
    <hyperlink ref="P565" r:id="rId563" display="Tercera Modificación a los “Lineamientos para la autorización de programas de contratación de prestadores de servicios con cargo a la partida presupuestal específica 1211 “Honorarios asimilables a salarios”"/>
    <hyperlink ref="P566" r:id="rId564" display="Tercera Modificación a los “Lineamientos para la autorización de programas de contratación de prestadores de servicios con cargo a la partida presupuestal específica 1211 “Honorarios asimilables a salarios”"/>
    <hyperlink ref="P567" r:id="rId565" display="Tercera Modificación a los “Lineamientos para la autorización de programas de contratación de prestadores de servicios con cargo a la partida presupuestal específica 1211 “Honorarios asimilables a salarios”"/>
    <hyperlink ref="P568" r:id="rId566" display="Tercera Modificación a los “Lineamientos para la autorización de programas de contratación de prestadores de servicios con cargo a la partida presupuestal específica 1211 “Honorarios asimilables a salarios”"/>
    <hyperlink ref="P569" r:id="rId567" display="Tercera Modificación a los “Lineamientos para la autorización de programas de contratación de prestadores de servicios con cargo a la partida presupuestal específica 1211 “Honorarios asimilables a salarios”"/>
    <hyperlink ref="P570" r:id="rId568" display="Tercera Modificación a los “Lineamientos para la autorización de programas de contratación de prestadores de servicios con cargo a la partida presupuestal específica 1211 “Honorarios asimilables a salarios”"/>
    <hyperlink ref="P571" r:id="rId569" display="Tercera Modificación a los “Lineamientos para la autorización de programas de contratación de prestadores de servicios con cargo a la partida presupuestal específica 1211 “Honorarios asimilables a salarios”"/>
    <hyperlink ref="P572" r:id="rId570" display="Tercera Modificación a los “Lineamientos para la autorización de programas de contratación de prestadores de servicios con cargo a la partida presupuestal específica 1211 “Honorarios asimilables a salarios”"/>
    <hyperlink ref="P573" r:id="rId571" display="Tercera Modificación a los “Lineamientos para la autorización de programas de contratación de prestadores de servicios con cargo a la partida presupuestal específica 1211 “Honorarios asimilables a salarios”"/>
    <hyperlink ref="P574" r:id="rId572" display="Tercera Modificación a los “Lineamientos para la autorización de programas de contratación de prestadores de servicios con cargo a la partida presupuestal específica 1211 “Honorarios asimilables a salarios”"/>
    <hyperlink ref="P575" r:id="rId573" display="Tercera Modificación a los “Lineamientos para la autorización de programas de contratación de prestadores de servicios con cargo a la partida presupuestal específica 1211 “Honorarios asimilables a salarios”"/>
    <hyperlink ref="P576" r:id="rId574" display="Tercera Modificación a los “Lineamientos para la autorización de programas de contratación de prestadores de servicios con cargo a la partida presupuestal específica 1211 “Honorarios asimilables a salarios”"/>
    <hyperlink ref="P577" r:id="rId575" display="Tercera Modificación a los “Lineamientos para la autorización de programas de contratación de prestadores de servicios con cargo a la partida presupuestal específica 1211 “Honorarios asimilables a salarios”"/>
    <hyperlink ref="P578" r:id="rId576" display="Tercera Modificación a los “Lineamientos para la autorización de programas de contratación de prestadores de servicios con cargo a la partida presupuestal específica 1211 “Honorarios asimilables a salarios”"/>
    <hyperlink ref="P579" r:id="rId577" display="Tercera Modificación a los “Lineamientos para la autorización de programas de contratación de prestadores de servicios con cargo a la partida presupuestal específica 1211 “Honorarios asimilables a salarios”"/>
    <hyperlink ref="P580" r:id="rId578" display="Tercera Modificación a los “Lineamientos para la autorización de programas de contratación de prestadores de servicios con cargo a la partida presupuestal específica 1211 “Honorarios asimilables a salarios”"/>
    <hyperlink ref="P581" r:id="rId579" display="Tercera Modificación a los “Lineamientos para la autorización de programas de contratación de prestadores de servicios con cargo a la partida presupuestal específica 1211 “Honorarios asimilables a salarios”"/>
    <hyperlink ref="P582" r:id="rId580" display="Tercera Modificación a los “Lineamientos para la autorización de programas de contratación de prestadores de servicios con cargo a la partida presupuestal específica 1211 “Honorarios asimilables a salarios”"/>
    <hyperlink ref="P583" r:id="rId581" display="Tercera Modificación a los “Lineamientos para la autorización de programas de contratación de prestadores de servicios con cargo a la partida presupuestal específica 1211 “Honorarios asimilables a salarios”"/>
    <hyperlink ref="P584" r:id="rId582" display="Tercera Modificación a los “Lineamientos para la autorización de programas de contratación de prestadores de servicios con cargo a la partida presupuestal específica 1211 “Honorarios asimilables a salarios”"/>
    <hyperlink ref="P585" r:id="rId583" display="Tercera Modificación a los “Lineamientos para la autorización de programas de contratación de prestadores de servicios con cargo a la partida presupuestal específica 1211 “Honorarios asimilables a salarios”"/>
    <hyperlink ref="P586" r:id="rId584" display="Tercera Modificación a los “Lineamientos para la autorización de programas de contratación de prestadores de servicios con cargo a la partida presupuestal específica 1211 “Honorarios asimilables a salarios”"/>
    <hyperlink ref="P587" r:id="rId585" display="Tercera Modificación a los “Lineamientos para la autorización de programas de contratación de prestadores de servicios con cargo a la partida presupuestal específica 1211 “Honorarios asimilables a salarios”"/>
    <hyperlink ref="P588" r:id="rId586" display="Tercera Modificación a los “Lineamientos para la autorización de programas de contratación de prestadores de servicios con cargo a la partida presupuestal específica 1211 “Honorarios asimilables a salarios”"/>
    <hyperlink ref="P589" r:id="rId587" display="Tercera Modificación a los “Lineamientos para la autorización de programas de contratación de prestadores de servicios con cargo a la partida presupuestal específica 1211 “Honorarios asimilables a salarios”"/>
    <hyperlink ref="P590" r:id="rId588" display="Tercera Modificación a los “Lineamientos para la autorización de programas de contratación de prestadores de servicios con cargo a la partida presupuestal específica 1211 “Honorarios asimilables a salarios”"/>
    <hyperlink ref="P591" r:id="rId589" display="Tercera Modificación a los “Lineamientos para la autorización de programas de contratación de prestadores de servicios con cargo a la partida presupuestal específica 1211 “Honorarios asimilables a salarios”"/>
    <hyperlink ref="P592" r:id="rId590" display="Tercera Modificación a los “Lineamientos para la autorización de programas de contratación de prestadores de servicios con cargo a la partida presupuestal específica 1211 “Honorarios asimilables a salarios”"/>
    <hyperlink ref="P593" r:id="rId591" display="Tercera Modificación a los “Lineamientos para la autorización de programas de contratación de prestadores de servicios con cargo a la partida presupuestal específica 1211 “Honorarios asimilables a salarios”"/>
    <hyperlink ref="P594" r:id="rId592" display="Tercera Modificación a los “Lineamientos para la autorización de programas de contratación de prestadores de servicios con cargo a la partida presupuestal específica 1211 “Honorarios asimilables a salarios”"/>
    <hyperlink ref="P595" r:id="rId593" display="Tercera Modificación a los “Lineamientos para la autorización de programas de contratación de prestadores de servicios con cargo a la partida presupuestal específica 1211 “Honorarios asimilables a salarios”"/>
    <hyperlink ref="P596" r:id="rId594" display="Tercera Modificación a los “Lineamientos para la autorización de programas de contratación de prestadores de servicios con cargo a la partida presupuestal específica 1211 “Honorarios asimilables a salarios”"/>
    <hyperlink ref="P597" r:id="rId595" display="Tercera Modificación a los “Lineamientos para la autorización de programas de contratación de prestadores de servicios con cargo a la partida presupuestal específica 1211 “Honorarios asimilables a salarios”"/>
    <hyperlink ref="P598" r:id="rId596" display="Tercera Modificación a los “Lineamientos para la autorización de programas de contratación de prestadores de servicios con cargo a la partida presupuestal específica 1211 “Honorarios asimilables a salarios”"/>
    <hyperlink ref="P599" r:id="rId597" display="Tercera Modificación a los “Lineamientos para la autorización de programas de contratación de prestadores de servicios con cargo a la partida presupuestal específica 1211 “Honorarios asimilables a salarios”"/>
    <hyperlink ref="P600" r:id="rId598" display="Tercera Modificación a los “Lineamientos para la autorización de programas de contratación de prestadores de servicios con cargo a la partida presupuestal específica 1211 “Honorarios asimilables a salarios”"/>
    <hyperlink ref="P601" r:id="rId599" display="Tercera Modificación a los “Lineamientos para la autorización de programas de contratación de prestadores de servicios con cargo a la partida presupuestal específica 1211 “Honorarios asimilables a salarios”"/>
    <hyperlink ref="P602" r:id="rId600" display="Tercera Modificación a los “Lineamientos para la autorización de programas de contratación de prestadores de servicios con cargo a la partida presupuestal específica 1211 “Honorarios asimilables a salarios”"/>
    <hyperlink ref="P603" r:id="rId601" display="Tercera Modificación a los “Lineamientos para la autorización de programas de contratación de prestadores de servicios con cargo a la partida presupuestal específica 1211 “Honorarios asimilables a salarios”"/>
    <hyperlink ref="P604" r:id="rId602" display="Tercera Modificación a los “Lineamientos para la autorización de programas de contratación de prestadores de servicios con cargo a la partida presupuestal específica 1211 “Honorarios asimilables a salarios”"/>
    <hyperlink ref="P605" r:id="rId603" display="Tercera Modificación a los “Lineamientos para la autorización de programas de contratación de prestadores de servicios con cargo a la partida presupuestal específica 1211 “Honorarios asimilables a salarios”"/>
    <hyperlink ref="P606" r:id="rId604" display="Tercera Modificación a los “Lineamientos para la autorización de programas de contratación de prestadores de servicios con cargo a la partida presupuestal específica 1211 “Honorarios asimilables a salarios”"/>
    <hyperlink ref="P607" r:id="rId605" display="Tercera Modificación a los “Lineamientos para la autorización de programas de contratación de prestadores de servicios con cargo a la partida presupuestal específica 1211 “Honorarios asimilables a salarios”"/>
    <hyperlink ref="P608" r:id="rId606" display="Tercera Modificación a los “Lineamientos para la autorización de programas de contratación de prestadores de servicios con cargo a la partida presupuestal específica 1211 “Honorarios asimilables a salarios”"/>
    <hyperlink ref="P609" r:id="rId607" display="Tercera Modificación a los “Lineamientos para la autorización de programas de contratación de prestadores de servicios con cargo a la partida presupuestal específica 1211 “Honorarios asimilables a salarios”"/>
    <hyperlink ref="P610" r:id="rId608" display="Tercera Modificación a los “Lineamientos para la autorización de programas de contratación de prestadores de servicios con cargo a la partida presupuestal específica 1211 “Honorarios asimilables a salarios”"/>
    <hyperlink ref="P611" r:id="rId609" display="Tercera Modificación a los “Lineamientos para la autorización de programas de contratación de prestadores de servicios con cargo a la partida presupuestal específica 1211 “Honorarios asimilables a salarios”"/>
    <hyperlink ref="P612" r:id="rId610" display="Tercera Modificación a los “Lineamientos para la autorización de programas de contratación de prestadores de servicios con cargo a la partida presupuestal específica 1211 “Honorarios asimilables a salarios”"/>
    <hyperlink ref="P613" r:id="rId611" display="Tercera Modificación a los “Lineamientos para la autorización de programas de contratación de prestadores de servicios con cargo a la partida presupuestal específica 1211 “Honorarios asimilables a salarios”"/>
    <hyperlink ref="P614" r:id="rId612" display="Tercera Modificación a los “Lineamientos para la autorización de programas de contratación de prestadores de servicios con cargo a la partida presupuestal específica 1211 “Honorarios asimilables a salarios”"/>
    <hyperlink ref="P615" r:id="rId613" display="Tercera Modificación a los “Lineamientos para la autorización de programas de contratación de prestadores de servicios con cargo a la partida presupuestal específica 1211 “Honorarios asimilables a salarios”"/>
    <hyperlink ref="P616" r:id="rId614" display="Tercera Modificación a los “Lineamientos para la autorización de programas de contratación de prestadores de servicios con cargo a la partida presupuestal específica 1211 “Honorarios asimilables a salarios”"/>
    <hyperlink ref="P617" r:id="rId615" display="Tercera Modificación a los “Lineamientos para la autorización de programas de contratación de prestadores de servicios con cargo a la partida presupuestal específica 1211 “Honorarios asimilables a salarios”"/>
    <hyperlink ref="P618" r:id="rId616" display="Tercera Modificación a los “Lineamientos para la autorización de programas de contratación de prestadores de servicios con cargo a la partida presupuestal específica 1211 “Honorarios asimilables a salarios”"/>
    <hyperlink ref="P619" r:id="rId617" display="Tercera Modificación a los “Lineamientos para la autorización de programas de contratación de prestadores de servicios con cargo a la partida presupuestal específica 1211 “Honorarios asimilables a salarios”"/>
    <hyperlink ref="P620" r:id="rId618" display="Tercera Modificación a los “Lineamientos para la autorización de programas de contratación de prestadores de servicios con cargo a la partida presupuestal específica 1211 “Honorarios asimilables a salarios”"/>
    <hyperlink ref="P621" r:id="rId619" display="Tercera Modificación a los “Lineamientos para la autorización de programas de contratación de prestadores de servicios con cargo a la partida presupuestal específica 1211 “Honorarios asimilables a salarios”"/>
    <hyperlink ref="P622" r:id="rId620" display="Tercera Modificación a los “Lineamientos para la autorización de programas de contratación de prestadores de servicios con cargo a la partida presupuestal específica 1211 “Honorarios asimilables a salarios”"/>
    <hyperlink ref="P623" r:id="rId621" display="Tercera Modificación a los “Lineamientos para la autorización de programas de contratación de prestadores de servicios con cargo a la partida presupuestal específica 1211 “Honorarios asimilables a salarios”"/>
    <hyperlink ref="P624" r:id="rId622" display="Tercera Modificación a los “Lineamientos para la autorización de programas de contratación de prestadores de servicios con cargo a la partida presupuestal específica 1211 “Honorarios asimilables a salarios”"/>
    <hyperlink ref="P625" r:id="rId623" display="Tercera Modificación a los “Lineamientos para la autorización de programas de contratación de prestadores de servicios con cargo a la partida presupuestal específica 1211 “Honorarios asimilables a salarios”"/>
    <hyperlink ref="P626" r:id="rId624" display="Tercera Modificación a los “Lineamientos para la autorización de programas de contratación de prestadores de servicios con cargo a la partida presupuestal específica 1211 “Honorarios asimilables a salarios”"/>
    <hyperlink ref="P627" r:id="rId625" display="Tercera Modificación a los “Lineamientos para la autorización de programas de contratación de prestadores de servicios con cargo a la partida presupuestal específica 1211 “Honorarios asimilables a salarios”"/>
    <hyperlink ref="P628" r:id="rId626" display="Tercera Modificación a los “Lineamientos para la autorización de programas de contratación de prestadores de servicios con cargo a la partida presupuestal específica 1211 “Honorarios asimilables a salarios”"/>
    <hyperlink ref="P629" r:id="rId627" display="Tercera Modificación a los “Lineamientos para la autorización de programas de contratación de prestadores de servicios con cargo a la partida presupuestal específica 1211 “Honorarios asimilables a salarios”"/>
    <hyperlink ref="P630" r:id="rId628" display="Tercera Modificación a los “Lineamientos para la autorización de programas de contratación de prestadores de servicios con cargo a la partida presupuestal específica 1211 “Honorarios asimilables a salarios”"/>
    <hyperlink ref="P631" r:id="rId629" display="Tercera Modificación a los “Lineamientos para la autorización de programas de contratación de prestadores de servicios con cargo a la partida presupuestal específica 1211 “Honorarios asimilables a salarios”"/>
    <hyperlink ref="P632" r:id="rId630" display="Tercera Modificación a los “Lineamientos para la autorización de programas de contratación de prestadores de servicios con cargo a la partida presupuestal específica 1211 “Honorarios asimilables a salarios”"/>
    <hyperlink ref="P633" r:id="rId631" display="Tercera Modificación a los “Lineamientos para la autorización de programas de contratación de prestadores de servicios con cargo a la partida presupuestal específica 1211 “Honorarios asimilables a salarios”"/>
    <hyperlink ref="P634" r:id="rId632" display="Tercera Modificación a los “Lineamientos para la autorización de programas de contratación de prestadores de servicios con cargo a la partida presupuestal específica 1211 “Honorarios asimilables a salarios”"/>
    <hyperlink ref="P635" r:id="rId633" display="Tercera Modificación a los “Lineamientos para la autorización de programas de contratación de prestadores de servicios con cargo a la partida presupuestal específica 1211 “Honorarios asimilables a salarios”"/>
    <hyperlink ref="P636" r:id="rId634" display="Tercera Modificación a los “Lineamientos para la autorización de programas de contratación de prestadores de servicios con cargo a la partida presupuestal específica 1211 “Honorarios asimilables a salarios”"/>
    <hyperlink ref="P637" r:id="rId635" display="Tercera Modificación a los “Lineamientos para la autorización de programas de contratación de prestadores de servicios con cargo a la partida presupuestal específica 1211 “Honorarios asimilables a salarios”"/>
    <hyperlink ref="P638" r:id="rId636" display="Tercera Modificación a los “Lineamientos para la autorización de programas de contratación de prestadores de servicios con cargo a la partida presupuestal específica 1211 “Honorarios asimilables a salarios”"/>
    <hyperlink ref="P639" r:id="rId637" display="Tercera Modificación a los “Lineamientos para la autorización de programas de contratación de prestadores de servicios con cargo a la partida presupuestal específica 1211 “Honorarios asimilables a salarios”"/>
    <hyperlink ref="P640" r:id="rId638" display="Tercera Modificación a los “Lineamientos para la autorización de programas de contratación de prestadores de servicios con cargo a la partida presupuestal específica 1211 “Honorarios asimilables a salarios”"/>
    <hyperlink ref="P641" r:id="rId639" display="Tercera Modificación a los “Lineamientos para la autorización de programas de contratación de prestadores de servicios con cargo a la partida presupuestal específica 1211 “Honorarios asimilables a salarios”"/>
    <hyperlink ref="P642" r:id="rId640" display="Tercera Modificación a los “Lineamientos para la autorización de programas de contratación de prestadores de servicios con cargo a la partida presupuestal específica 1211 “Honorarios asimilables a salarios”"/>
    <hyperlink ref="P643" r:id="rId641" display="Tercera Modificación a los “Lineamientos para la autorización de programas de contratación de prestadores de servicios con cargo a la partida presupuestal específica 1211 “Honorarios asimilables a salarios”"/>
    <hyperlink ref="P644" r:id="rId642" display="Tercera Modificación a los “Lineamientos para la autorización de programas de contratación de prestadores de servicios con cargo a la partida presupuestal específica 1211 “Honorarios asimilables a salarios”"/>
    <hyperlink ref="P645" r:id="rId643" display="Tercera Modificación a los “Lineamientos para la autorización de programas de contratación de prestadores de servicios con cargo a la partida presupuestal específica 1211 “Honorarios asimilables a salarios”"/>
    <hyperlink ref="P646" r:id="rId644" display="Tercera Modificación a los “Lineamientos para la autorización de programas de contratación de prestadores de servicios con cargo a la partida presupuestal específica 1211 “Honorarios asimilables a salarios”"/>
    <hyperlink ref="P647" r:id="rId645" display="Tercera Modificación a los “Lineamientos para la autorización de programas de contratación de prestadores de servicios con cargo a la partida presupuestal específica 1211 “Honorarios asimilables a salarios”"/>
  </hyperlinks>
  <printOptions headings="false" gridLines="false" gridLinesSet="true" horizontalCentered="true" verticalCentered="false"/>
  <pageMargins left="0.236111111111111" right="0.236111111111111" top="1.02361111111111" bottom="0.98472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Arial,Regular"&amp;12OTROS DOCUMENTOS NORMATIVOS</oddHeader>
    <oddFooter>&amp;C&amp;P de &amp;N &amp;R00-034Ley General de Transparencia y Acceso a la Información Públ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4:F2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6T15:54:32Z</dcterms:created>
  <dc:creator>238138</dc:creator>
  <dc:description/>
  <dc:language>en-US</dc:language>
  <cp:lastModifiedBy>Aldo Andrade</cp:lastModifiedBy>
  <cp:lastPrinted>2013-05-06T17:41:56Z</cp:lastPrinted>
  <dcterms:modified xsi:type="dcterms:W3CDTF">2017-10-26T15:55:47Z</dcterms:modified>
  <cp:revision>0</cp:revision>
  <dc:subject/>
  <dc:title/>
</cp:coreProperties>
</file>