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35213</t>
  </si>
  <si>
    <t xml:space="preserve">TITULO</t>
  </si>
  <si>
    <t xml:space="preserve">NOMBRE CORTO</t>
  </si>
  <si>
    <t xml:space="preserve">DESCRIPCION</t>
  </si>
  <si>
    <t xml:space="preserve">32_LTAIPRC_Art_121_Fr_XXXII</t>
  </si>
  <si>
    <t xml:space="preserve">Estadísticas generadas</t>
  </si>
  <si>
    <t xml:space="preserve">Estadísticas que generen en cumplimiento de sus facultades, competencias o funcione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583</t>
  </si>
  <si>
    <t xml:space="preserve">220586</t>
  </si>
  <si>
    <t xml:space="preserve">220592</t>
  </si>
  <si>
    <t xml:space="preserve">220585</t>
  </si>
  <si>
    <t xml:space="preserve">220587</t>
  </si>
  <si>
    <t xml:space="preserve">220588</t>
  </si>
  <si>
    <t xml:space="preserve">220590</t>
  </si>
  <si>
    <t xml:space="preserve">220594</t>
  </si>
  <si>
    <t xml:space="preserve">220591</t>
  </si>
  <si>
    <t xml:space="preserve">220593</t>
  </si>
  <si>
    <t xml:space="preserve">220589</t>
  </si>
  <si>
    <t xml:space="preserve">220584</t>
  </si>
  <si>
    <t xml:space="preserve">220595</t>
  </si>
  <si>
    <t xml:space="preserve">220597</t>
  </si>
  <si>
    <t xml:space="preserve">22059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Trimestral</t>
  </si>
  <si>
    <t xml:space="preserve">enero-marzo</t>
  </si>
  <si>
    <t xml:space="preserve">Ingreso de solicitudes de información por mes</t>
  </si>
  <si>
    <t xml:space="preserve">http://transparencia.cdmx.gob.mx/storage/app/uploads/public/5a8/0c0/c3a/5a80c0c3aa3a1567973557.pdf</t>
  </si>
  <si>
    <t xml:space="preserve">XLS</t>
  </si>
  <si>
    <t xml:space="preserve">http://transparencia.cdmx.gob.mx/storage/app/uploads/public/59e/ad0/92c/59ead092c8042454662786.xls</t>
  </si>
  <si>
    <t xml:space="preserve">Jefatura de Unidad Departamental de Normatividad/Unidad de Transparencia</t>
  </si>
  <si>
    <t xml:space="preserve">Solicitudes de datos personales</t>
  </si>
  <si>
    <t xml:space="preserve">Ingreso de solicitudes de datos personales</t>
  </si>
  <si>
    <t xml:space="preserve">http://transparencia.cdmx.gob.mx/storage/app/uploads/public/59e/ad0/b11/59ead0b117c48277851455.xls</t>
  </si>
  <si>
    <t xml:space="preserve">abril-junio</t>
  </si>
  <si>
    <t xml:space="preserve">http://transparencia.cdmx.gob.mx/storage/app/uploads/public/59e/ad0/ce8/59ead0ce8388e227835237.xls</t>
  </si>
  <si>
    <t xml:space="preserve">http://transparencia.cdmx.gob.mx/storage/app/uploads/public/59e/ad0/f12/59ead0f12f0fe420327202.xls</t>
  </si>
  <si>
    <t xml:space="preserve">julio-septiembre</t>
  </si>
  <si>
    <t xml:space="preserve">http://transparencia.cdmx.gob.mx/storage/app/uploads/public/5a8/11c/ef2/5a811cef24651129813975.xls</t>
  </si>
  <si>
    <t xml:space="preserve">http://transparencia.cdmx.gob.mx/storage/app/uploads/public/5a8/11d/1c9/5a811d1c961e2052587304.xls</t>
  </si>
  <si>
    <t xml:space="preserve">octubre-diciembre</t>
  </si>
  <si>
    <t xml:space="preserve">http://transparencia.cdmx.gob.mx/storage/app/uploads/public/5a8/11d/4dc/5a811d4dc9400437610208.xls</t>
  </si>
  <si>
    <t xml:space="preserve">http://transparencia.cdmx.gob.mx/storage/app/uploads/public/5a8/11d/76c/5a811d76c015c491822951.xl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3" xfId="28"/>
    <cellStyle name="Normal 4" xfId="29"/>
    <cellStyle name="Normal 5" xfId="30"/>
    <cellStyle name="Normal 6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8/0c0/c3a/5a80c0c3aa3a1567973557.pdf" TargetMode="External"/><Relationship Id="rId2" Type="http://schemas.openxmlformats.org/officeDocument/2006/relationships/hyperlink" Target="http://transparencia.cdmx.gob.mx/storage/app/uploads/public/59e/ad0/92c/59ead092c8042454662786.xls" TargetMode="External"/><Relationship Id="rId3" Type="http://schemas.openxmlformats.org/officeDocument/2006/relationships/hyperlink" Target="http://transparencia.cdmx.gob.mx/storage/app/uploads/public/59e/ad0/92c/59ead092c8042454662786.xls" TargetMode="External"/><Relationship Id="rId4" Type="http://schemas.openxmlformats.org/officeDocument/2006/relationships/hyperlink" Target="http://transparencia.cdmx.gob.mx/storage/app/uploads/public/5a8/0c0/c3a/5a80c0c3aa3a1567973557.pdf" TargetMode="External"/><Relationship Id="rId5" Type="http://schemas.openxmlformats.org/officeDocument/2006/relationships/hyperlink" Target="http://transparencia.cdmx.gob.mx/storage/app/uploads/public/59e/ad0/b11/59ead0b117c48277851455.xls" TargetMode="External"/><Relationship Id="rId6" Type="http://schemas.openxmlformats.org/officeDocument/2006/relationships/hyperlink" Target="http://transparencia.cdmx.gob.mx/storage/app/uploads/public/59e/ad0/b11/59ead0b117c48277851455.xls" TargetMode="External"/><Relationship Id="rId7" Type="http://schemas.openxmlformats.org/officeDocument/2006/relationships/hyperlink" Target="http://transparencia.cdmx.gob.mx/storage/app/uploads/public/5a8/0c0/c3a/5a80c0c3aa3a1567973557.pdf" TargetMode="External"/><Relationship Id="rId8" Type="http://schemas.openxmlformats.org/officeDocument/2006/relationships/hyperlink" Target="http://transparencia.cdmx.gob.mx/storage/app/uploads/public/59e/ad0/ce8/59ead0ce8388e227835237.xls" TargetMode="External"/><Relationship Id="rId9" Type="http://schemas.openxmlformats.org/officeDocument/2006/relationships/hyperlink" Target="http://transparencia.cdmx.gob.mx/storage/app/uploads/public/59e/ad0/ce8/59ead0ce8388e227835237.xls" TargetMode="External"/><Relationship Id="rId10" Type="http://schemas.openxmlformats.org/officeDocument/2006/relationships/hyperlink" Target="http://transparencia.cdmx.gob.mx/storage/app/uploads/public/5a8/0c0/c3a/5a80c0c3aa3a1567973557.pdf" TargetMode="External"/><Relationship Id="rId11" Type="http://schemas.openxmlformats.org/officeDocument/2006/relationships/hyperlink" Target="http://transparencia.cdmx.gob.mx/storage/app/uploads/public/59e/ad0/f12/59ead0f12f0fe420327202.xls" TargetMode="External"/><Relationship Id="rId12" Type="http://schemas.openxmlformats.org/officeDocument/2006/relationships/hyperlink" Target="http://transparencia.cdmx.gob.mx/storage/app/uploads/public/59e/ad0/f12/59ead0f12f0fe420327202.xls" TargetMode="External"/><Relationship Id="rId13" Type="http://schemas.openxmlformats.org/officeDocument/2006/relationships/hyperlink" Target="http://transparencia.cdmx.gob.mx/storage/app/uploads/public/5a8/0c0/c3a/5a80c0c3aa3a1567973557.pdf" TargetMode="External"/><Relationship Id="rId14" Type="http://schemas.openxmlformats.org/officeDocument/2006/relationships/hyperlink" Target="http://transparencia.cdmx.gob.mx/storage/app/uploads/public/5a8/11c/ef2/5a811cef24651129813975.xls" TargetMode="External"/><Relationship Id="rId15" Type="http://schemas.openxmlformats.org/officeDocument/2006/relationships/hyperlink" Target="http://transparencia.cdmx.gob.mx/storage/app/uploads/public/5a8/11c/ef2/5a811cef24651129813975.xls" TargetMode="External"/><Relationship Id="rId16" Type="http://schemas.openxmlformats.org/officeDocument/2006/relationships/hyperlink" Target="http://transparencia.cdmx.gob.mx/storage/app/uploads/public/5a8/0c0/c3a/5a80c0c3aa3a1567973557.pdf" TargetMode="External"/><Relationship Id="rId17" Type="http://schemas.openxmlformats.org/officeDocument/2006/relationships/hyperlink" Target="http://transparencia.cdmx.gob.mx/storage/app/uploads/public/5a8/11d/1c9/5a811d1c961e2052587304.xls" TargetMode="External"/><Relationship Id="rId18" Type="http://schemas.openxmlformats.org/officeDocument/2006/relationships/hyperlink" Target="http://transparencia.cdmx.gob.mx/storage/app/uploads/public/5a8/11d/1c9/5a811d1c961e2052587304.xls" TargetMode="External"/><Relationship Id="rId19" Type="http://schemas.openxmlformats.org/officeDocument/2006/relationships/hyperlink" Target="http://transparencia.cdmx.gob.mx/storage/app/uploads/public/5a8/0c0/c3a/5a80c0c3aa3a1567973557.pdf" TargetMode="External"/><Relationship Id="rId20" Type="http://schemas.openxmlformats.org/officeDocument/2006/relationships/hyperlink" Target="http://transparencia.cdmx.gob.mx/storage/app/uploads/public/5a8/11d/4dc/5a811d4dc9400437610208.xls" TargetMode="External"/><Relationship Id="rId21" Type="http://schemas.openxmlformats.org/officeDocument/2006/relationships/hyperlink" Target="http://transparencia.cdmx.gob.mx/storage/app/uploads/public/5a8/11d/4dc/5a811d4dc9400437610208.xls" TargetMode="External"/><Relationship Id="rId22" Type="http://schemas.openxmlformats.org/officeDocument/2006/relationships/hyperlink" Target="http://transparencia.cdmx.gob.mx/storage/app/uploads/public/5a8/0c0/c3a/5a80c0c3aa3a1567973557.pdf" TargetMode="External"/><Relationship Id="rId23" Type="http://schemas.openxmlformats.org/officeDocument/2006/relationships/hyperlink" Target="http://transparencia.cdmx.gob.mx/storage/app/uploads/public/5a8/11d/76c/5a811d76c015c491822951.xls" TargetMode="External"/><Relationship Id="rId24" Type="http://schemas.openxmlformats.org/officeDocument/2006/relationships/hyperlink" Target="http://transparencia.cdmx.gob.mx/storage/app/uploads/public/5a8/11d/76c/5a811d76c015c49182295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9" activeCellId="0" sqref="G9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14"/>
    <col collapsed="false" customWidth="true" hidden="false" outlineLevel="0" max="3" min="3" style="1" width="71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1" t="s">
        <v>48</v>
      </c>
      <c r="E8" s="1" t="s">
        <v>46</v>
      </c>
      <c r="F8" s="1" t="s">
        <v>49</v>
      </c>
      <c r="G8" s="5" t="s">
        <v>50</v>
      </c>
      <c r="H8" s="6" t="s">
        <v>51</v>
      </c>
      <c r="I8" s="5" t="s">
        <v>52</v>
      </c>
      <c r="J8" s="5" t="s">
        <v>52</v>
      </c>
      <c r="K8" s="7" t="n">
        <v>42824</v>
      </c>
      <c r="L8" s="1" t="s">
        <v>53</v>
      </c>
      <c r="M8" s="1" t="n">
        <v>2017</v>
      </c>
      <c r="N8" s="7" t="n">
        <v>42824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s">
        <v>47</v>
      </c>
      <c r="D9" s="1" t="s">
        <v>48</v>
      </c>
      <c r="E9" s="1" t="s">
        <v>54</v>
      </c>
      <c r="F9" s="1" t="s">
        <v>55</v>
      </c>
      <c r="G9" s="5" t="s">
        <v>50</v>
      </c>
      <c r="H9" s="6" t="s">
        <v>51</v>
      </c>
      <c r="I9" s="5" t="s">
        <v>56</v>
      </c>
      <c r="J9" s="5" t="s">
        <v>56</v>
      </c>
      <c r="K9" s="7" t="n">
        <v>42824</v>
      </c>
      <c r="L9" s="1" t="s">
        <v>53</v>
      </c>
      <c r="M9" s="1" t="n">
        <v>2017</v>
      </c>
      <c r="N9" s="7" t="n">
        <v>42824</v>
      </c>
    </row>
    <row r="10" customFormat="false" ht="12.75" hidden="false" customHeight="false" outlineLevel="0" collapsed="false">
      <c r="A10" s="1" t="n">
        <v>2017</v>
      </c>
      <c r="B10" s="1" t="s">
        <v>46</v>
      </c>
      <c r="C10" s="1" t="s">
        <v>47</v>
      </c>
      <c r="D10" s="1" t="s">
        <v>57</v>
      </c>
      <c r="E10" s="1" t="s">
        <v>46</v>
      </c>
      <c r="F10" s="1" t="s">
        <v>49</v>
      </c>
      <c r="G10" s="5" t="s">
        <v>50</v>
      </c>
      <c r="H10" s="6" t="s">
        <v>51</v>
      </c>
      <c r="I10" s="5" t="s">
        <v>58</v>
      </c>
      <c r="J10" s="5" t="s">
        <v>58</v>
      </c>
      <c r="K10" s="7" t="n">
        <v>42916</v>
      </c>
      <c r="L10" s="1" t="s">
        <v>53</v>
      </c>
      <c r="M10" s="1" t="n">
        <v>2017</v>
      </c>
      <c r="N10" s="7" t="n">
        <v>42916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1" t="s">
        <v>47</v>
      </c>
      <c r="D11" s="1" t="s">
        <v>57</v>
      </c>
      <c r="E11" s="1" t="s">
        <v>54</v>
      </c>
      <c r="F11" s="1" t="s">
        <v>55</v>
      </c>
      <c r="G11" s="5" t="s">
        <v>50</v>
      </c>
      <c r="H11" s="6" t="s">
        <v>51</v>
      </c>
      <c r="I11" s="5" t="s">
        <v>59</v>
      </c>
      <c r="J11" s="5" t="s">
        <v>59</v>
      </c>
      <c r="K11" s="7" t="n">
        <v>42916</v>
      </c>
      <c r="L11" s="1" t="s">
        <v>53</v>
      </c>
      <c r="M11" s="1" t="n">
        <v>2017</v>
      </c>
      <c r="N11" s="7" t="n">
        <v>42916</v>
      </c>
    </row>
    <row r="12" customFormat="false" ht="12.75" hidden="false" customHeight="false" outlineLevel="0" collapsed="false">
      <c r="A12" s="1" t="n">
        <v>2017</v>
      </c>
      <c r="B12" s="1" t="s">
        <v>46</v>
      </c>
      <c r="C12" s="1" t="s">
        <v>47</v>
      </c>
      <c r="D12" s="1" t="s">
        <v>60</v>
      </c>
      <c r="E12" s="1" t="s">
        <v>46</v>
      </c>
      <c r="F12" s="1" t="s">
        <v>49</v>
      </c>
      <c r="G12" s="5" t="s">
        <v>50</v>
      </c>
      <c r="H12" s="6" t="s">
        <v>51</v>
      </c>
      <c r="I12" s="5" t="s">
        <v>61</v>
      </c>
      <c r="J12" s="5" t="s">
        <v>61</v>
      </c>
      <c r="K12" s="7" t="n">
        <v>43008</v>
      </c>
      <c r="L12" s="1" t="s">
        <v>53</v>
      </c>
      <c r="M12" s="1" t="n">
        <v>2017</v>
      </c>
      <c r="N12" s="7" t="n">
        <v>43008</v>
      </c>
    </row>
    <row r="13" customFormat="false" ht="12.75" hidden="false" customHeight="false" outlineLevel="0" collapsed="false">
      <c r="A13" s="1" t="n">
        <v>2017</v>
      </c>
      <c r="B13" s="1" t="s">
        <v>54</v>
      </c>
      <c r="C13" s="1" t="s">
        <v>47</v>
      </c>
      <c r="D13" s="1" t="s">
        <v>60</v>
      </c>
      <c r="E13" s="1" t="s">
        <v>54</v>
      </c>
      <c r="F13" s="1" t="s">
        <v>55</v>
      </c>
      <c r="G13" s="5" t="s">
        <v>50</v>
      </c>
      <c r="H13" s="6" t="s">
        <v>51</v>
      </c>
      <c r="I13" s="5" t="s">
        <v>62</v>
      </c>
      <c r="J13" s="5" t="s">
        <v>62</v>
      </c>
      <c r="K13" s="7" t="n">
        <v>43008</v>
      </c>
      <c r="L13" s="1" t="s">
        <v>53</v>
      </c>
      <c r="M13" s="1" t="n">
        <v>2017</v>
      </c>
      <c r="N13" s="7" t="n">
        <v>43008</v>
      </c>
    </row>
    <row r="14" customFormat="false" ht="12.75" hidden="false" customHeight="false" outlineLevel="0" collapsed="false">
      <c r="A14" s="1" t="n">
        <v>2017</v>
      </c>
      <c r="B14" s="1" t="s">
        <v>46</v>
      </c>
      <c r="C14" s="1" t="s">
        <v>47</v>
      </c>
      <c r="D14" s="1" t="s">
        <v>63</v>
      </c>
      <c r="E14" s="1" t="s">
        <v>46</v>
      </c>
      <c r="F14" s="1" t="s">
        <v>49</v>
      </c>
      <c r="G14" s="5" t="s">
        <v>50</v>
      </c>
      <c r="H14" s="6" t="s">
        <v>51</v>
      </c>
      <c r="I14" s="5" t="s">
        <v>64</v>
      </c>
      <c r="J14" s="5" t="s">
        <v>64</v>
      </c>
      <c r="K14" s="7" t="n">
        <v>43100</v>
      </c>
      <c r="L14" s="1" t="s">
        <v>53</v>
      </c>
      <c r="M14" s="1" t="n">
        <v>2017</v>
      </c>
      <c r="N14" s="7" t="n">
        <v>43100</v>
      </c>
    </row>
    <row r="15" customFormat="false" ht="12.75" hidden="false" customHeight="false" outlineLevel="0" collapsed="false">
      <c r="A15" s="1" t="n">
        <v>2017</v>
      </c>
      <c r="B15" s="1" t="s">
        <v>54</v>
      </c>
      <c r="C15" s="1" t="s">
        <v>47</v>
      </c>
      <c r="D15" s="1" t="s">
        <v>63</v>
      </c>
      <c r="E15" s="1" t="s">
        <v>54</v>
      </c>
      <c r="F15" s="1" t="s">
        <v>55</v>
      </c>
      <c r="G15" s="5" t="s">
        <v>50</v>
      </c>
      <c r="H15" s="6" t="s">
        <v>51</v>
      </c>
      <c r="I15" s="5" t="s">
        <v>65</v>
      </c>
      <c r="J15" s="5" t="s">
        <v>65</v>
      </c>
      <c r="K15" s="7" t="n">
        <v>43100</v>
      </c>
      <c r="L15" s="1" t="s">
        <v>53</v>
      </c>
      <c r="M15" s="1" t="n">
        <v>2017</v>
      </c>
      <c r="N15" s="7" t="n">
        <v>4310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5" type="list">
      <formula1>hidden1</formula1>
      <formula2>0</formula2>
    </dataValidation>
  </dataValidations>
  <hyperlinks>
    <hyperlink ref="G8" r:id="rId1" display="http://transparencia.cdmx.gob.mx/storage/app/uploads/public/5a8/0c0/c3a/5a80c0c3aa3a1567973557.pdf"/>
    <hyperlink ref="I8" r:id="rId2" display="http://transparencia.cdmx.gob.mx/storage/app/uploads/public/59e/ad0/92c/59ead092c8042454662786.xls"/>
    <hyperlink ref="J8" r:id="rId3" display="http://transparencia.cdmx.gob.mx/storage/app/uploads/public/59e/ad0/92c/59ead092c8042454662786.xls"/>
    <hyperlink ref="G9" r:id="rId4" display="http://transparencia.cdmx.gob.mx/storage/app/uploads/public/5a8/0c0/c3a/5a80c0c3aa3a1567973557.pdf"/>
    <hyperlink ref="I9" r:id="rId5" display="http://transparencia.cdmx.gob.mx/storage/app/uploads/public/59e/ad0/b11/59ead0b117c48277851455.xls"/>
    <hyperlink ref="J9" r:id="rId6" display="http://transparencia.cdmx.gob.mx/storage/app/uploads/public/59e/ad0/b11/59ead0b117c48277851455.xls"/>
    <hyperlink ref="G10" r:id="rId7" display="http://transparencia.cdmx.gob.mx/storage/app/uploads/public/5a8/0c0/c3a/5a80c0c3aa3a1567973557.pdf"/>
    <hyperlink ref="I10" r:id="rId8" display="http://transparencia.cdmx.gob.mx/storage/app/uploads/public/59e/ad0/ce8/59ead0ce8388e227835237.xls"/>
    <hyperlink ref="J10" r:id="rId9" display="http://transparencia.cdmx.gob.mx/storage/app/uploads/public/59e/ad0/ce8/59ead0ce8388e227835237.xls"/>
    <hyperlink ref="G11" r:id="rId10" display="http://transparencia.cdmx.gob.mx/storage/app/uploads/public/5a8/0c0/c3a/5a80c0c3aa3a1567973557.pdf"/>
    <hyperlink ref="I11" r:id="rId11" display="http://transparencia.cdmx.gob.mx/storage/app/uploads/public/59e/ad0/f12/59ead0f12f0fe420327202.xls"/>
    <hyperlink ref="J11" r:id="rId12" display="http://transparencia.cdmx.gob.mx/storage/app/uploads/public/59e/ad0/f12/59ead0f12f0fe420327202.xls"/>
    <hyperlink ref="G12" r:id="rId13" display="http://transparencia.cdmx.gob.mx/storage/app/uploads/public/5a8/0c0/c3a/5a80c0c3aa3a1567973557.pdf"/>
    <hyperlink ref="I12" r:id="rId14" display="http://transparencia.cdmx.gob.mx/storage/app/uploads/public/5a8/11c/ef2/5a811cef24651129813975.xls"/>
    <hyperlink ref="J12" r:id="rId15" display="http://transparencia.cdmx.gob.mx/storage/app/uploads/public/5a8/11c/ef2/5a811cef24651129813975.xls"/>
    <hyperlink ref="G13" r:id="rId16" display="http://transparencia.cdmx.gob.mx/storage/app/uploads/public/5a8/0c0/c3a/5a80c0c3aa3a1567973557.pdf"/>
    <hyperlink ref="I13" r:id="rId17" display="http://transparencia.cdmx.gob.mx/storage/app/uploads/public/5a8/11d/1c9/5a811d1c961e2052587304.xls"/>
    <hyperlink ref="J13" r:id="rId18" display="http://transparencia.cdmx.gob.mx/storage/app/uploads/public/5a8/11d/1c9/5a811d1c961e2052587304.xls"/>
    <hyperlink ref="G14" r:id="rId19" display="http://transparencia.cdmx.gob.mx/storage/app/uploads/public/5a8/0c0/c3a/5a80c0c3aa3a1567973557.pdf"/>
    <hyperlink ref="I14" r:id="rId20" display="http://transparencia.cdmx.gob.mx/storage/app/uploads/public/5a8/11d/4dc/5a811d4dc9400437610208.xls"/>
    <hyperlink ref="J14" r:id="rId21" display="http://transparencia.cdmx.gob.mx/storage/app/uploads/public/5a8/11d/4dc/5a811d4dc9400437610208.xls"/>
    <hyperlink ref="G15" r:id="rId22" display="http://transparencia.cdmx.gob.mx/storage/app/uploads/public/5a8/0c0/c3a/5a80c0c3aa3a1567973557.pdf"/>
    <hyperlink ref="I15" r:id="rId23" display="http://transparencia.cdmx.gob.mx/storage/app/uploads/public/5a8/11d/76c/5a811d76c015c491822951.xls"/>
    <hyperlink ref="J15" r:id="rId24" display="http://transparencia.cdmx.gob.mx/storage/app/uploads/public/5a8/11d/76c/5a811d76c015c491822951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0:57:56Z</dcterms:created>
  <dc:creator>Isabel</dc:creator>
  <dc:description/>
  <dc:language>en-US</dc:language>
  <cp:lastModifiedBy>Isabel</cp:lastModifiedBy>
  <dcterms:modified xsi:type="dcterms:W3CDTF">2018-02-12T05:11:36Z</dcterms:modified>
  <cp:revision>0</cp:revision>
  <dc:subject/>
  <dc:title/>
</cp:coreProperties>
</file>