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6104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31">
  <si>
    <t xml:space="preserve">25327</t>
  </si>
  <si>
    <t xml:space="preserve">TITULO</t>
  </si>
  <si>
    <t xml:space="preserve">NOMBRE CORTO</t>
  </si>
  <si>
    <t xml:space="preserve">DESCRIPCION</t>
  </si>
  <si>
    <t xml:space="preserve">Recomendaciones por CNDH</t>
  </si>
  <si>
    <t xml:space="preserve">37a_LTAIPRC_A121FXXXVII</t>
  </si>
  <si>
    <t xml:space="preserve">Recomendaciones emitidas por la Comisión Nacional de Derechos Humanos o la CDHCDMX 37a_LTAIPRC_Art_121_Fr_XXXVII</t>
  </si>
  <si>
    <t xml:space="preserve">3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61062</t>
  </si>
  <si>
    <t xml:space="preserve">61063</t>
  </si>
  <si>
    <t xml:space="preserve">61083</t>
  </si>
  <si>
    <t xml:space="preserve">61066</t>
  </si>
  <si>
    <t xml:space="preserve">61060</t>
  </si>
  <si>
    <t xml:space="preserve">61064</t>
  </si>
  <si>
    <t xml:space="preserve">61067</t>
  </si>
  <si>
    <t xml:space="preserve">61081</t>
  </si>
  <si>
    <t xml:space="preserve">61048</t>
  </si>
  <si>
    <t xml:space="preserve">61056</t>
  </si>
  <si>
    <t xml:space="preserve">61074</t>
  </si>
  <si>
    <t xml:space="preserve">61082</t>
  </si>
  <si>
    <t xml:space="preserve">61073</t>
  </si>
  <si>
    <t xml:space="preserve">61068</t>
  </si>
  <si>
    <t xml:space="preserve">61080</t>
  </si>
  <si>
    <t xml:space="preserve">61058</t>
  </si>
  <si>
    <t xml:space="preserve">61072</t>
  </si>
  <si>
    <t xml:space="preserve">61049</t>
  </si>
  <si>
    <t xml:space="preserve">61055</t>
  </si>
  <si>
    <t xml:space="preserve">61075</t>
  </si>
  <si>
    <t xml:space="preserve">61084</t>
  </si>
  <si>
    <t xml:space="preserve">61051</t>
  </si>
  <si>
    <t xml:space="preserve">61050</t>
  </si>
  <si>
    <t xml:space="preserve">61071</t>
  </si>
  <si>
    <t xml:space="preserve">61047</t>
  </si>
  <si>
    <t xml:space="preserve">61070</t>
  </si>
  <si>
    <t xml:space="preserve">61077</t>
  </si>
  <si>
    <t xml:space="preserve">61079</t>
  </si>
  <si>
    <t xml:space="preserve">61059</t>
  </si>
  <si>
    <t xml:space="preserve">61076</t>
  </si>
  <si>
    <t xml:space="preserve">61052</t>
  </si>
  <si>
    <t xml:space="preserve">61061</t>
  </si>
  <si>
    <t xml:space="preserve">61065</t>
  </si>
  <si>
    <t xml:space="preserve">61078</t>
  </si>
  <si>
    <t xml:space="preserve">61053</t>
  </si>
  <si>
    <t xml:space="preserve">61054</t>
  </si>
  <si>
    <t xml:space="preserve">61069</t>
  </si>
  <si>
    <t xml:space="preserve">61057</t>
  </si>
  <si>
    <t xml:space="preserve">Tabla Campos</t>
  </si>
  <si>
    <t xml:space="preserve">Ejercicio.</t>
  </si>
  <si>
    <t xml:space="preserve">Periodo que se informa </t>
  </si>
  <si>
    <t xml:space="preserve">Fecha se recibió notificación de recomendación</t>
  </si>
  <si>
    <t xml:space="preserve">Número de recomendación</t>
  </si>
  <si>
    <t xml:space="preserve">Hecho violatorio.</t>
  </si>
  <si>
    <t xml:space="preserve">Tipo de recomendación.</t>
  </si>
  <si>
    <t xml:space="preserve">Número de expediente o queja, en su caso</t>
  </si>
  <si>
    <t xml:space="preserve">Fecha de solicitud de la opinión no vinculatoria</t>
  </si>
  <si>
    <t xml:space="preserve">Fecha en la que se recibe la opinión</t>
  </si>
  <si>
    <t xml:space="preserve">Estatus de la recomendación.</t>
  </si>
  <si>
    <t xml:space="preserve">Número de oficio por el que se notifica aceptación</t>
  </si>
  <si>
    <t xml:space="preserve">Hipervínculo al documento de la recomendación</t>
  </si>
  <si>
    <t xml:space="preserve">Fecha solicitud de opinión (Recomen. Aceptada) </t>
  </si>
  <si>
    <t xml:space="preserve">Fecha respuesta Unidad Responsable (RecomAceptada)</t>
  </si>
  <si>
    <t xml:space="preserve">Acciones realizadas (RecomAceptada)</t>
  </si>
  <si>
    <t xml:space="preserve">Colaboración para cumplir la recom. aceptada</t>
  </si>
  <si>
    <t xml:space="preserve">Fecha de notificación cumplimiento (RecomAceptada)</t>
  </si>
  <si>
    <t xml:space="preserve">Sitio de Internet con info de las recomendaciones </t>
  </si>
  <si>
    <t xml:space="preserve">Razón de la negativa (RecomNoAceptada)</t>
  </si>
  <si>
    <t xml:space="preserve">Fecha de comparecencia ante ALCDMX (NoAceptada)</t>
  </si>
  <si>
    <t xml:space="preserve">Hipervínculo Minuta comparecencia (RecomNoAceptad)</t>
  </si>
  <si>
    <t xml:space="preserve">Determinación de la CNDH o CDHDF (RecomNoAceptada)</t>
  </si>
  <si>
    <t xml:space="preserve">Fecha notificación determinación (RecomNoAceptada)</t>
  </si>
  <si>
    <t xml:space="preserve">Hiperv. oficio notifica determinación (RecoNoAcep)</t>
  </si>
  <si>
    <t xml:space="preserve">Servidor Público que explique motivo (RecoNoAcep)</t>
  </si>
  <si>
    <t xml:space="preserve">Respuesta notificada a la CNDH o CDHDF</t>
  </si>
  <si>
    <t xml:space="preserve">Fecha en la que se notifica la respuesta.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 del exp. de la recomendación</t>
  </si>
  <si>
    <t xml:space="preserve">Fecha de notificación de la conclusión</t>
  </si>
  <si>
    <t xml:space="preserve">Hiper. al Sistema de Seguimiento a Recomendaciones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Aplica</t>
  </si>
  <si>
    <t xml:space="preserve">Recomendación por violaciones graves</t>
  </si>
  <si>
    <t xml:space="preserve">Aceptada</t>
  </si>
  <si>
    <t xml:space="preserve">http://transparencia.cdmx.gob.mx/storage/app/uploads/public/59e/aef/a8e/59eaefa8e9239887706723.pdf</t>
  </si>
  <si>
    <t xml:space="preserve">http://www.transparencia.cdmx.gob.mx/autoridad-del-espacio-publico-de-la-ciudad-de-mexico/articulo/121</t>
  </si>
  <si>
    <t xml:space="preserve">en tiempo de ser contestadas</t>
  </si>
  <si>
    <t xml:space="preserve">https://cdhdf.org.mx/category/seguimiento/seguimiento-2016/</t>
  </si>
  <si>
    <t xml:space="preserve">Dirección Ejecutiva de Asuntos Jurídicos</t>
  </si>
  <si>
    <t xml:space="preserve">2016</t>
  </si>
  <si>
    <t xml:space="preserve">La Comisión de Derechos Humanos del Distrito Federal no ha formulado recomendación alguna a este Órgano Desconcentrado, en el periodo que se reporta.</t>
  </si>
  <si>
    <t xml:space="preserve">Rechazada</t>
  </si>
  <si>
    <t xml:space="preserve">Recomendación general</t>
  </si>
  <si>
    <t xml:space="preserve">Recomendación específica</t>
  </si>
  <si>
    <t xml:space="preserve">Otro tipo</t>
  </si>
  <si>
    <t xml:space="preserve">ABRIL-JUNIO</t>
  </si>
  <si>
    <t xml:space="preserve">http://transparencia.cdmx.gob.mx/storage/app/uploads/public/59e/af0/b35/59eaf0b3521f7420486062.pdf</t>
  </si>
  <si>
    <t xml:space="preserve">JULIO-SEPTIEMBRE</t>
  </si>
  <si>
    <t xml:space="preserve">http://transparencia.cdmx.gob.mx/storage/app/uploads/public/59e/af1/95b/59eaf195b2d1a133789469.pdf</t>
  </si>
  <si>
    <t xml:space="preserve">OCTUBRE-DICIEMBRE</t>
  </si>
  <si>
    <t xml:space="preserve">http://transparencia.cdmx.gob.mx/storage/app/uploads/public/59e/af1/dc7/59eaf1dc7b0f2848622358.pdf</t>
  </si>
  <si>
    <t xml:space="preserve">con cumplimiento insatisfactorio</t>
  </si>
  <si>
    <t xml:space="preserve">en tiempo para presentar pruebas de cumplimiento</t>
  </si>
  <si>
    <t xml:space="preserve">sin pruebas de cumplimiento</t>
  </si>
  <si>
    <t xml:space="preserve">con pruebas de cumplimiento total</t>
  </si>
  <si>
    <t xml:space="preserve">con pruebas de cumplimiento parcial</t>
  </si>
  <si>
    <t xml:space="preserve">su cumplimiento reviste características peculiares</t>
  </si>
  <si>
    <t xml:space="preserve">15703</t>
  </si>
  <si>
    <t xml:space="preserve">15704</t>
  </si>
  <si>
    <t xml:space="preserve">1570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lizabeth</t>
  </si>
  <si>
    <t xml:space="preserve">Méndez</t>
  </si>
  <si>
    <t xml:space="preserve">Alm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e/aef/a8e/59eaefa8e9239887706723.pdf" TargetMode="External"/><Relationship Id="rId2" Type="http://schemas.openxmlformats.org/officeDocument/2006/relationships/hyperlink" Target="http://www.transparencia.cdmx.gob.mx/autoridad-del-espacio-publico-de-la-ciudad-de-mexico/articulo/121" TargetMode="External"/><Relationship Id="rId3" Type="http://schemas.openxmlformats.org/officeDocument/2006/relationships/hyperlink" Target="http://transparencia.cdmx.gob.mx/storage/app/uploads/public/59e/aef/a8e/59eaefa8e9239887706723.pdf" TargetMode="External"/><Relationship Id="rId4" Type="http://schemas.openxmlformats.org/officeDocument/2006/relationships/hyperlink" Target="http://transparencia.cdmx.gob.mx/storage/app/uploads/public/59e/aef/a8e/59eaefa8e9239887706723.pdf" TargetMode="External"/><Relationship Id="rId5" Type="http://schemas.openxmlformats.org/officeDocument/2006/relationships/hyperlink" Target="https://cdhdf.org.mx/category/seguimiento/seguimiento-2016/" TargetMode="External"/><Relationship Id="rId6" Type="http://schemas.openxmlformats.org/officeDocument/2006/relationships/hyperlink" Target="http://transparencia.cdmx.gob.mx/storage/app/uploads/public/59e/aef/a8e/59eaefa8e9239887706723.pdf" TargetMode="External"/><Relationship Id="rId7" Type="http://schemas.openxmlformats.org/officeDocument/2006/relationships/hyperlink" Target="http://www.transparencia.cdmx.gob.mx/autoridad-del-espacio-publico-de-la-ciudad-de-mexico/articulo/121" TargetMode="External"/><Relationship Id="rId8" Type="http://schemas.openxmlformats.org/officeDocument/2006/relationships/hyperlink" Target="http://transparencia.cdmx.gob.mx/storage/app/uploads/public/59e/aef/a8e/59eaefa8e9239887706723.pdf" TargetMode="External"/><Relationship Id="rId9" Type="http://schemas.openxmlformats.org/officeDocument/2006/relationships/hyperlink" Target="http://transparencia.cdmx.gob.mx/storage/app/uploads/public/59e/aef/a8e/59eaefa8e9239887706723.pdf" TargetMode="External"/><Relationship Id="rId10" Type="http://schemas.openxmlformats.org/officeDocument/2006/relationships/hyperlink" Target="https://cdhdf.org.mx/category/seguimiento/seguimiento-2016/" TargetMode="External"/><Relationship Id="rId11" Type="http://schemas.openxmlformats.org/officeDocument/2006/relationships/hyperlink" Target="http://transparencia.cdmx.gob.mx/storage/app/uploads/public/59e/aef/a8e/59eaefa8e9239887706723.pdf" TargetMode="External"/><Relationship Id="rId12" Type="http://schemas.openxmlformats.org/officeDocument/2006/relationships/hyperlink" Target="http://www.transparencia.cdmx.gob.mx/autoridad-del-espacio-publico-de-la-ciudad-de-mexico/articulo/121" TargetMode="External"/><Relationship Id="rId13" Type="http://schemas.openxmlformats.org/officeDocument/2006/relationships/hyperlink" Target="http://transparencia.cdmx.gob.mx/storage/app/uploads/public/59e/aef/a8e/59eaefa8e9239887706723.pdf" TargetMode="External"/><Relationship Id="rId14" Type="http://schemas.openxmlformats.org/officeDocument/2006/relationships/hyperlink" Target="http://transparencia.cdmx.gob.mx/storage/app/uploads/public/59e/aef/a8e/59eaefa8e9239887706723.pdf" TargetMode="External"/><Relationship Id="rId15" Type="http://schemas.openxmlformats.org/officeDocument/2006/relationships/hyperlink" Target="https://cdhdf.org.mx/category/seguimiento/seguimiento-2016/" TargetMode="External"/><Relationship Id="rId16" Type="http://schemas.openxmlformats.org/officeDocument/2006/relationships/hyperlink" Target="http://transparencia.cdmx.gob.mx/storage/app/uploads/public/59e/aef/a8e/59eaefa8e9239887706723.pdf" TargetMode="External"/><Relationship Id="rId17" Type="http://schemas.openxmlformats.org/officeDocument/2006/relationships/hyperlink" Target="http://www.transparencia.cdmx.gob.mx/autoridad-del-espacio-publico-de-la-ciudad-de-mexico/articulo/121" TargetMode="External"/><Relationship Id="rId18" Type="http://schemas.openxmlformats.org/officeDocument/2006/relationships/hyperlink" Target="http://transparencia.cdmx.gob.mx/storage/app/uploads/public/59e/aef/a8e/59eaefa8e9239887706723.pdf" TargetMode="External"/><Relationship Id="rId19" Type="http://schemas.openxmlformats.org/officeDocument/2006/relationships/hyperlink" Target="http://transparencia.cdmx.gob.mx/storage/app/uploads/public/59e/aef/a8e/59eaefa8e9239887706723.pdf" TargetMode="External"/><Relationship Id="rId20" Type="http://schemas.openxmlformats.org/officeDocument/2006/relationships/hyperlink" Target="https://cdhdf.org.mx/category/seguimiento/seguimiento-2016/" TargetMode="External"/><Relationship Id="rId21" Type="http://schemas.openxmlformats.org/officeDocument/2006/relationships/hyperlink" Target="http://transparencia.cdmx.gob.mx/storage/app/uploads/public/59e/aef/a8e/59eaefa8e9239887706723.pdf" TargetMode="External"/><Relationship Id="rId22" Type="http://schemas.openxmlformats.org/officeDocument/2006/relationships/hyperlink" Target="http://www.transparencia.cdmx.gob.mx/autoridad-del-espacio-publico-de-la-ciudad-de-mexico/articulo/121" TargetMode="External"/><Relationship Id="rId23" Type="http://schemas.openxmlformats.org/officeDocument/2006/relationships/hyperlink" Target="http://transparencia.cdmx.gob.mx/storage/app/uploads/public/59e/aef/a8e/59eaefa8e9239887706723.pdf" TargetMode="External"/><Relationship Id="rId24" Type="http://schemas.openxmlformats.org/officeDocument/2006/relationships/hyperlink" Target="http://transparencia.cdmx.gob.mx/storage/app/uploads/public/59e/aef/a8e/59eaefa8e9239887706723.pdf" TargetMode="External"/><Relationship Id="rId25" Type="http://schemas.openxmlformats.org/officeDocument/2006/relationships/hyperlink" Target="https://cdhdf.org.mx/category/seguimiento/seguimiento-2016/" TargetMode="External"/><Relationship Id="rId26" Type="http://schemas.openxmlformats.org/officeDocument/2006/relationships/hyperlink" Target="http://transparencia.cdmx.gob.mx/storage/app/uploads/public/59e/aef/a8e/59eaefa8e9239887706723.pdf" TargetMode="External"/><Relationship Id="rId27" Type="http://schemas.openxmlformats.org/officeDocument/2006/relationships/hyperlink" Target="http://www.transparencia.cdmx.gob.mx/autoridad-del-espacio-publico-de-la-ciudad-de-mexico/articulo/121" TargetMode="External"/><Relationship Id="rId28" Type="http://schemas.openxmlformats.org/officeDocument/2006/relationships/hyperlink" Target="http://transparencia.cdmx.gob.mx/storage/app/uploads/public/59e/aef/a8e/59eaefa8e9239887706723.pdf" TargetMode="External"/><Relationship Id="rId29" Type="http://schemas.openxmlformats.org/officeDocument/2006/relationships/hyperlink" Target="http://transparencia.cdmx.gob.mx/storage/app/uploads/public/59e/aef/a8e/59eaefa8e9239887706723.pdf" TargetMode="External"/><Relationship Id="rId30" Type="http://schemas.openxmlformats.org/officeDocument/2006/relationships/hyperlink" Target="https://cdhdf.org.mx/category/seguimiento/seguimiento-2016/" TargetMode="External"/><Relationship Id="rId31" Type="http://schemas.openxmlformats.org/officeDocument/2006/relationships/hyperlink" Target="http://transparencia.cdmx.gob.mx/storage/app/uploads/public/59e/aef/a8e/59eaefa8e9239887706723.pdf" TargetMode="External"/><Relationship Id="rId32" Type="http://schemas.openxmlformats.org/officeDocument/2006/relationships/hyperlink" Target="http://www.transparencia.cdmx.gob.mx/autoridad-del-espacio-publico-de-la-ciudad-de-mexico/articulo/121" TargetMode="External"/><Relationship Id="rId33" Type="http://schemas.openxmlformats.org/officeDocument/2006/relationships/hyperlink" Target="http://transparencia.cdmx.gob.mx/storage/app/uploads/public/59e/aef/a8e/59eaefa8e9239887706723.pdf" TargetMode="External"/><Relationship Id="rId34" Type="http://schemas.openxmlformats.org/officeDocument/2006/relationships/hyperlink" Target="http://transparencia.cdmx.gob.mx/storage/app/uploads/public/59e/aef/a8e/59eaefa8e9239887706723.pdf" TargetMode="External"/><Relationship Id="rId35" Type="http://schemas.openxmlformats.org/officeDocument/2006/relationships/hyperlink" Target="https://cdhdf.org.mx/category/seguimiento/seguimiento-2016/" TargetMode="External"/><Relationship Id="rId36" Type="http://schemas.openxmlformats.org/officeDocument/2006/relationships/hyperlink" Target="http://transparencia.cdmx.gob.mx/storage/app/uploads/public/59e/aef/a8e/59eaefa8e9239887706723.pdf" TargetMode="External"/><Relationship Id="rId37" Type="http://schemas.openxmlformats.org/officeDocument/2006/relationships/hyperlink" Target="http://www.transparencia.cdmx.gob.mx/autoridad-del-espacio-publico-de-la-ciudad-de-mexico/articulo/121" TargetMode="External"/><Relationship Id="rId38" Type="http://schemas.openxmlformats.org/officeDocument/2006/relationships/hyperlink" Target="http://transparencia.cdmx.gob.mx/storage/app/uploads/public/59e/aef/a8e/59eaefa8e9239887706723.pdf" TargetMode="External"/><Relationship Id="rId39" Type="http://schemas.openxmlformats.org/officeDocument/2006/relationships/hyperlink" Target="http://transparencia.cdmx.gob.mx/storage/app/uploads/public/59e/aef/a8e/59eaefa8e9239887706723.pdf" TargetMode="External"/><Relationship Id="rId40" Type="http://schemas.openxmlformats.org/officeDocument/2006/relationships/hyperlink" Target="https://cdhdf.org.mx/category/seguimiento/seguimiento-2016/" TargetMode="External"/><Relationship Id="rId41" Type="http://schemas.openxmlformats.org/officeDocument/2006/relationships/hyperlink" Target="http://transparencia.cdmx.gob.mx/storage/app/uploads/public/59e/af0/b35/59eaf0b3521f7420486062.pdf" TargetMode="External"/><Relationship Id="rId42" Type="http://schemas.openxmlformats.org/officeDocument/2006/relationships/hyperlink" Target="http://www.transparencia.cdmx.gob.mx/autoridad-del-espacio-publico-de-la-ciudad-de-mexico/articulo/121" TargetMode="External"/><Relationship Id="rId43" Type="http://schemas.openxmlformats.org/officeDocument/2006/relationships/hyperlink" Target="http://transparencia.cdmx.gob.mx/storage/app/uploads/public/59e/af0/b35/59eaf0b3521f7420486062.pdf" TargetMode="External"/><Relationship Id="rId44" Type="http://schemas.openxmlformats.org/officeDocument/2006/relationships/hyperlink" Target="http://transparencia.cdmx.gob.mx/storage/app/uploads/public/59e/af0/b35/59eaf0b3521f7420486062.pdf" TargetMode="External"/><Relationship Id="rId45" Type="http://schemas.openxmlformats.org/officeDocument/2006/relationships/hyperlink" Target="https://cdhdf.org.mx/category/seguimiento/seguimiento-2016/" TargetMode="External"/><Relationship Id="rId46" Type="http://schemas.openxmlformats.org/officeDocument/2006/relationships/hyperlink" Target="http://transparencia.cdmx.gob.mx/storage/app/uploads/public/59e/af0/b35/59eaf0b3521f7420486062.pdf" TargetMode="External"/><Relationship Id="rId47" Type="http://schemas.openxmlformats.org/officeDocument/2006/relationships/hyperlink" Target="http://www.transparencia.cdmx.gob.mx/autoridad-del-espacio-publico-de-la-ciudad-de-mexico/articulo/121" TargetMode="External"/><Relationship Id="rId48" Type="http://schemas.openxmlformats.org/officeDocument/2006/relationships/hyperlink" Target="http://transparencia.cdmx.gob.mx/storage/app/uploads/public/59e/af0/b35/59eaf0b3521f7420486062.pdf" TargetMode="External"/><Relationship Id="rId49" Type="http://schemas.openxmlformats.org/officeDocument/2006/relationships/hyperlink" Target="http://transparencia.cdmx.gob.mx/storage/app/uploads/public/59e/af0/b35/59eaf0b3521f7420486062.pdf" TargetMode="External"/><Relationship Id="rId50" Type="http://schemas.openxmlformats.org/officeDocument/2006/relationships/hyperlink" Target="https://cdhdf.org.mx/category/seguimiento/seguimiento-2016/" TargetMode="External"/><Relationship Id="rId51" Type="http://schemas.openxmlformats.org/officeDocument/2006/relationships/hyperlink" Target="http://transparencia.cdmx.gob.mx/storage/app/uploads/public/59e/af0/b35/59eaf0b3521f7420486062.pdf" TargetMode="External"/><Relationship Id="rId52" Type="http://schemas.openxmlformats.org/officeDocument/2006/relationships/hyperlink" Target="http://www.transparencia.cdmx.gob.mx/autoridad-del-espacio-publico-de-la-ciudad-de-mexico/articulo/121" TargetMode="External"/><Relationship Id="rId53" Type="http://schemas.openxmlformats.org/officeDocument/2006/relationships/hyperlink" Target="http://transparencia.cdmx.gob.mx/storage/app/uploads/public/59e/af0/b35/59eaf0b3521f7420486062.pdf" TargetMode="External"/><Relationship Id="rId54" Type="http://schemas.openxmlformats.org/officeDocument/2006/relationships/hyperlink" Target="http://transparencia.cdmx.gob.mx/storage/app/uploads/public/59e/af0/b35/59eaf0b3521f7420486062.pdf" TargetMode="External"/><Relationship Id="rId55" Type="http://schemas.openxmlformats.org/officeDocument/2006/relationships/hyperlink" Target="https://cdhdf.org.mx/category/seguimiento/seguimiento-2016/" TargetMode="External"/><Relationship Id="rId56" Type="http://schemas.openxmlformats.org/officeDocument/2006/relationships/hyperlink" Target="http://transparencia.cdmx.gob.mx/storage/app/uploads/public/59e/af0/b35/59eaf0b3521f7420486062.pdf" TargetMode="External"/><Relationship Id="rId57" Type="http://schemas.openxmlformats.org/officeDocument/2006/relationships/hyperlink" Target="http://www.transparencia.cdmx.gob.mx/autoridad-del-espacio-publico-de-la-ciudad-de-mexico/articulo/121" TargetMode="External"/><Relationship Id="rId58" Type="http://schemas.openxmlformats.org/officeDocument/2006/relationships/hyperlink" Target="http://transparencia.cdmx.gob.mx/storage/app/uploads/public/59e/af0/b35/59eaf0b3521f7420486062.pdf" TargetMode="External"/><Relationship Id="rId59" Type="http://schemas.openxmlformats.org/officeDocument/2006/relationships/hyperlink" Target="http://transparencia.cdmx.gob.mx/storage/app/uploads/public/59e/af0/b35/59eaf0b3521f7420486062.pdf" TargetMode="External"/><Relationship Id="rId60" Type="http://schemas.openxmlformats.org/officeDocument/2006/relationships/hyperlink" Target="https://cdhdf.org.mx/category/seguimiento/seguimiento-2016/" TargetMode="External"/><Relationship Id="rId61" Type="http://schemas.openxmlformats.org/officeDocument/2006/relationships/hyperlink" Target="http://transparencia.cdmx.gob.mx/storage/app/uploads/public/59e/af0/b35/59eaf0b3521f7420486062.pdf" TargetMode="External"/><Relationship Id="rId62" Type="http://schemas.openxmlformats.org/officeDocument/2006/relationships/hyperlink" Target="http://www.transparencia.cdmx.gob.mx/autoridad-del-espacio-publico-de-la-ciudad-de-mexico/articulo/121" TargetMode="External"/><Relationship Id="rId63" Type="http://schemas.openxmlformats.org/officeDocument/2006/relationships/hyperlink" Target="http://transparencia.cdmx.gob.mx/storage/app/uploads/public/59e/af0/b35/59eaf0b3521f7420486062.pdf" TargetMode="External"/><Relationship Id="rId64" Type="http://schemas.openxmlformats.org/officeDocument/2006/relationships/hyperlink" Target="http://transparencia.cdmx.gob.mx/storage/app/uploads/public/59e/af0/b35/59eaf0b3521f7420486062.pdf" TargetMode="External"/><Relationship Id="rId65" Type="http://schemas.openxmlformats.org/officeDocument/2006/relationships/hyperlink" Target="https://cdhdf.org.mx/category/seguimiento/seguimiento-2016/" TargetMode="External"/><Relationship Id="rId66" Type="http://schemas.openxmlformats.org/officeDocument/2006/relationships/hyperlink" Target="http://transparencia.cdmx.gob.mx/storage/app/uploads/public/59e/af0/b35/59eaf0b3521f7420486062.pdf" TargetMode="External"/><Relationship Id="rId67" Type="http://schemas.openxmlformats.org/officeDocument/2006/relationships/hyperlink" Target="http://www.transparencia.cdmx.gob.mx/autoridad-del-espacio-publico-de-la-ciudad-de-mexico/articulo/121" TargetMode="External"/><Relationship Id="rId68" Type="http://schemas.openxmlformats.org/officeDocument/2006/relationships/hyperlink" Target="http://transparencia.cdmx.gob.mx/storage/app/uploads/public/59e/af0/b35/59eaf0b3521f7420486062.pdf" TargetMode="External"/><Relationship Id="rId69" Type="http://schemas.openxmlformats.org/officeDocument/2006/relationships/hyperlink" Target="http://transparencia.cdmx.gob.mx/storage/app/uploads/public/59e/af0/b35/59eaf0b3521f7420486062.pdf" TargetMode="External"/><Relationship Id="rId70" Type="http://schemas.openxmlformats.org/officeDocument/2006/relationships/hyperlink" Target="https://cdhdf.org.mx/category/seguimiento/seguimiento-2016/" TargetMode="External"/><Relationship Id="rId71" Type="http://schemas.openxmlformats.org/officeDocument/2006/relationships/hyperlink" Target="http://transparencia.cdmx.gob.mx/storage/app/uploads/public/59e/af0/b35/59eaf0b3521f7420486062.pdf" TargetMode="External"/><Relationship Id="rId72" Type="http://schemas.openxmlformats.org/officeDocument/2006/relationships/hyperlink" Target="http://www.transparencia.cdmx.gob.mx/autoridad-del-espacio-publico-de-la-ciudad-de-mexico/articulo/121" TargetMode="External"/><Relationship Id="rId73" Type="http://schemas.openxmlformats.org/officeDocument/2006/relationships/hyperlink" Target="http://transparencia.cdmx.gob.mx/storage/app/uploads/public/59e/af0/b35/59eaf0b3521f7420486062.pdf" TargetMode="External"/><Relationship Id="rId74" Type="http://schemas.openxmlformats.org/officeDocument/2006/relationships/hyperlink" Target="http://transparencia.cdmx.gob.mx/storage/app/uploads/public/59e/af0/b35/59eaf0b3521f7420486062.pdf" TargetMode="External"/><Relationship Id="rId75" Type="http://schemas.openxmlformats.org/officeDocument/2006/relationships/hyperlink" Target="https://cdhdf.org.mx/category/seguimiento/seguimiento-2016/" TargetMode="External"/><Relationship Id="rId76" Type="http://schemas.openxmlformats.org/officeDocument/2006/relationships/hyperlink" Target="http://transparencia.cdmx.gob.mx/storage/app/uploads/public/59e/af0/b35/59eaf0b3521f7420486062.pdf" TargetMode="External"/><Relationship Id="rId77" Type="http://schemas.openxmlformats.org/officeDocument/2006/relationships/hyperlink" Target="http://www.transparencia.cdmx.gob.mx/autoridad-del-espacio-publico-de-la-ciudad-de-mexico/articulo/121" TargetMode="External"/><Relationship Id="rId78" Type="http://schemas.openxmlformats.org/officeDocument/2006/relationships/hyperlink" Target="http://transparencia.cdmx.gob.mx/storage/app/uploads/public/59e/af0/b35/59eaf0b3521f7420486062.pdf" TargetMode="External"/><Relationship Id="rId79" Type="http://schemas.openxmlformats.org/officeDocument/2006/relationships/hyperlink" Target="http://transparencia.cdmx.gob.mx/storage/app/uploads/public/59e/af0/b35/59eaf0b3521f7420486062.pdf" TargetMode="External"/><Relationship Id="rId80" Type="http://schemas.openxmlformats.org/officeDocument/2006/relationships/hyperlink" Target="https://cdhdf.org.mx/category/seguimiento/seguimiento-2016/" TargetMode="External"/><Relationship Id="rId81" Type="http://schemas.openxmlformats.org/officeDocument/2006/relationships/hyperlink" Target="http://transparencia.cdmx.gob.mx/storage/app/uploads/public/59e/af1/95b/59eaf195b2d1a133789469.pdf" TargetMode="External"/><Relationship Id="rId82" Type="http://schemas.openxmlformats.org/officeDocument/2006/relationships/hyperlink" Target="http://www.transparencia.cdmx.gob.mx/autoridad-del-espacio-publico-de-la-ciudad-de-mexico/articulo/121" TargetMode="External"/><Relationship Id="rId83" Type="http://schemas.openxmlformats.org/officeDocument/2006/relationships/hyperlink" Target="http://transparencia.cdmx.gob.mx/storage/app/uploads/public/59e/af1/95b/59eaf195b2d1a133789469.pdf" TargetMode="External"/><Relationship Id="rId84" Type="http://schemas.openxmlformats.org/officeDocument/2006/relationships/hyperlink" Target="http://transparencia.cdmx.gob.mx/storage/app/uploads/public/59e/af1/95b/59eaf195b2d1a133789469.pdf" TargetMode="External"/><Relationship Id="rId85" Type="http://schemas.openxmlformats.org/officeDocument/2006/relationships/hyperlink" Target="https://cdhdf.org.mx/category/seguimiento/seguimiento-2016/" TargetMode="External"/><Relationship Id="rId86" Type="http://schemas.openxmlformats.org/officeDocument/2006/relationships/hyperlink" Target="http://transparencia.cdmx.gob.mx/storage/app/uploads/public/59e/af1/95b/59eaf195b2d1a133789469.pdf" TargetMode="External"/><Relationship Id="rId87" Type="http://schemas.openxmlformats.org/officeDocument/2006/relationships/hyperlink" Target="http://www.transparencia.cdmx.gob.mx/autoridad-del-espacio-publico-de-la-ciudad-de-mexico/articulo/121" TargetMode="External"/><Relationship Id="rId88" Type="http://schemas.openxmlformats.org/officeDocument/2006/relationships/hyperlink" Target="http://transparencia.cdmx.gob.mx/storage/app/uploads/public/59e/af1/95b/59eaf195b2d1a133789469.pdf" TargetMode="External"/><Relationship Id="rId89" Type="http://schemas.openxmlformats.org/officeDocument/2006/relationships/hyperlink" Target="http://transparencia.cdmx.gob.mx/storage/app/uploads/public/59e/af1/95b/59eaf195b2d1a133789469.pdf" TargetMode="External"/><Relationship Id="rId90" Type="http://schemas.openxmlformats.org/officeDocument/2006/relationships/hyperlink" Target="https://cdhdf.org.mx/category/seguimiento/seguimiento-2016/" TargetMode="External"/><Relationship Id="rId91" Type="http://schemas.openxmlformats.org/officeDocument/2006/relationships/hyperlink" Target="http://transparencia.cdmx.gob.mx/storage/app/uploads/public/59e/af1/95b/59eaf195b2d1a133789469.pdf" TargetMode="External"/><Relationship Id="rId92" Type="http://schemas.openxmlformats.org/officeDocument/2006/relationships/hyperlink" Target="http://www.transparencia.cdmx.gob.mx/autoridad-del-espacio-publico-de-la-ciudad-de-mexico/articulo/121" TargetMode="External"/><Relationship Id="rId93" Type="http://schemas.openxmlformats.org/officeDocument/2006/relationships/hyperlink" Target="http://transparencia.cdmx.gob.mx/storage/app/uploads/public/59e/af1/95b/59eaf195b2d1a133789469.pdf" TargetMode="External"/><Relationship Id="rId94" Type="http://schemas.openxmlformats.org/officeDocument/2006/relationships/hyperlink" Target="http://transparencia.cdmx.gob.mx/storage/app/uploads/public/59e/af1/95b/59eaf195b2d1a133789469.pdf" TargetMode="External"/><Relationship Id="rId95" Type="http://schemas.openxmlformats.org/officeDocument/2006/relationships/hyperlink" Target="https://cdhdf.org.mx/category/seguimiento/seguimiento-2016/" TargetMode="External"/><Relationship Id="rId96" Type="http://schemas.openxmlformats.org/officeDocument/2006/relationships/hyperlink" Target="http://transparencia.cdmx.gob.mx/storage/app/uploads/public/59e/af1/95b/59eaf195b2d1a133789469.pdf" TargetMode="External"/><Relationship Id="rId97" Type="http://schemas.openxmlformats.org/officeDocument/2006/relationships/hyperlink" Target="http://www.transparencia.cdmx.gob.mx/autoridad-del-espacio-publico-de-la-ciudad-de-mexico/articulo/121" TargetMode="External"/><Relationship Id="rId98" Type="http://schemas.openxmlformats.org/officeDocument/2006/relationships/hyperlink" Target="http://transparencia.cdmx.gob.mx/storage/app/uploads/public/59e/af1/95b/59eaf195b2d1a133789469.pdf" TargetMode="External"/><Relationship Id="rId99" Type="http://schemas.openxmlformats.org/officeDocument/2006/relationships/hyperlink" Target="http://transparencia.cdmx.gob.mx/storage/app/uploads/public/59e/af1/95b/59eaf195b2d1a133789469.pdf" TargetMode="External"/><Relationship Id="rId100" Type="http://schemas.openxmlformats.org/officeDocument/2006/relationships/hyperlink" Target="https://cdhdf.org.mx/category/seguimiento/seguimiento-2016/" TargetMode="External"/><Relationship Id="rId101" Type="http://schemas.openxmlformats.org/officeDocument/2006/relationships/hyperlink" Target="http://transparencia.cdmx.gob.mx/storage/app/uploads/public/59e/af1/95b/59eaf195b2d1a133789469.pdf" TargetMode="External"/><Relationship Id="rId102" Type="http://schemas.openxmlformats.org/officeDocument/2006/relationships/hyperlink" Target="http://www.transparencia.cdmx.gob.mx/autoridad-del-espacio-publico-de-la-ciudad-de-mexico/articulo/121" TargetMode="External"/><Relationship Id="rId103" Type="http://schemas.openxmlformats.org/officeDocument/2006/relationships/hyperlink" Target="http://transparencia.cdmx.gob.mx/storage/app/uploads/public/59e/af1/95b/59eaf195b2d1a133789469.pdf" TargetMode="External"/><Relationship Id="rId104" Type="http://schemas.openxmlformats.org/officeDocument/2006/relationships/hyperlink" Target="http://transparencia.cdmx.gob.mx/storage/app/uploads/public/59e/af1/95b/59eaf195b2d1a133789469.pdf" TargetMode="External"/><Relationship Id="rId105" Type="http://schemas.openxmlformats.org/officeDocument/2006/relationships/hyperlink" Target="https://cdhdf.org.mx/category/seguimiento/seguimiento-2016/" TargetMode="External"/><Relationship Id="rId106" Type="http://schemas.openxmlformats.org/officeDocument/2006/relationships/hyperlink" Target="http://transparencia.cdmx.gob.mx/storage/app/uploads/public/59e/af1/95b/59eaf195b2d1a133789469.pdf" TargetMode="External"/><Relationship Id="rId107" Type="http://schemas.openxmlformats.org/officeDocument/2006/relationships/hyperlink" Target="http://www.transparencia.cdmx.gob.mx/autoridad-del-espacio-publico-de-la-ciudad-de-mexico/articulo/121" TargetMode="External"/><Relationship Id="rId108" Type="http://schemas.openxmlformats.org/officeDocument/2006/relationships/hyperlink" Target="http://transparencia.cdmx.gob.mx/storage/app/uploads/public/59e/af1/95b/59eaf195b2d1a133789469.pdf" TargetMode="External"/><Relationship Id="rId109" Type="http://schemas.openxmlformats.org/officeDocument/2006/relationships/hyperlink" Target="http://transparencia.cdmx.gob.mx/storage/app/uploads/public/59e/af1/95b/59eaf195b2d1a133789469.pdf" TargetMode="External"/><Relationship Id="rId110" Type="http://schemas.openxmlformats.org/officeDocument/2006/relationships/hyperlink" Target="https://cdhdf.org.mx/category/seguimiento/seguimiento-2016/" TargetMode="External"/><Relationship Id="rId111" Type="http://schemas.openxmlformats.org/officeDocument/2006/relationships/hyperlink" Target="http://transparencia.cdmx.gob.mx/storage/app/uploads/public/59e/af1/95b/59eaf195b2d1a133789469.pdf" TargetMode="External"/><Relationship Id="rId112" Type="http://schemas.openxmlformats.org/officeDocument/2006/relationships/hyperlink" Target="http://www.transparencia.cdmx.gob.mx/autoridad-del-espacio-publico-de-la-ciudad-de-mexico/articulo/121" TargetMode="External"/><Relationship Id="rId113" Type="http://schemas.openxmlformats.org/officeDocument/2006/relationships/hyperlink" Target="http://transparencia.cdmx.gob.mx/storage/app/uploads/public/59e/af1/95b/59eaf195b2d1a133789469.pdf" TargetMode="External"/><Relationship Id="rId114" Type="http://schemas.openxmlformats.org/officeDocument/2006/relationships/hyperlink" Target="http://transparencia.cdmx.gob.mx/storage/app/uploads/public/59e/af1/95b/59eaf195b2d1a133789469.pdf" TargetMode="External"/><Relationship Id="rId115" Type="http://schemas.openxmlformats.org/officeDocument/2006/relationships/hyperlink" Target="https://cdhdf.org.mx/category/seguimiento/seguimiento-2016/" TargetMode="External"/><Relationship Id="rId116" Type="http://schemas.openxmlformats.org/officeDocument/2006/relationships/hyperlink" Target="http://transparencia.cdmx.gob.mx/storage/app/uploads/public/59e/af1/95b/59eaf195b2d1a133789469.pdf" TargetMode="External"/><Relationship Id="rId117" Type="http://schemas.openxmlformats.org/officeDocument/2006/relationships/hyperlink" Target="http://www.transparencia.cdmx.gob.mx/autoridad-del-espacio-publico-de-la-ciudad-de-mexico/articulo/121" TargetMode="External"/><Relationship Id="rId118" Type="http://schemas.openxmlformats.org/officeDocument/2006/relationships/hyperlink" Target="http://transparencia.cdmx.gob.mx/storage/app/uploads/public/59e/af1/95b/59eaf195b2d1a133789469.pdf" TargetMode="External"/><Relationship Id="rId119" Type="http://schemas.openxmlformats.org/officeDocument/2006/relationships/hyperlink" Target="http://transparencia.cdmx.gob.mx/storage/app/uploads/public/59e/af1/95b/59eaf195b2d1a133789469.pdf" TargetMode="External"/><Relationship Id="rId120" Type="http://schemas.openxmlformats.org/officeDocument/2006/relationships/hyperlink" Target="https://cdhdf.org.mx/category/seguimiento/seguimiento-2016/" TargetMode="External"/><Relationship Id="rId121" Type="http://schemas.openxmlformats.org/officeDocument/2006/relationships/hyperlink" Target="http://transparencia.cdmx.gob.mx/storage/app/uploads/public/59e/af1/dc7/59eaf1dc7b0f2848622358.pdf" TargetMode="External"/><Relationship Id="rId122" Type="http://schemas.openxmlformats.org/officeDocument/2006/relationships/hyperlink" Target="http://www.transparencia.cdmx.gob.mx/autoridad-del-espacio-publico-de-la-ciudad-de-mexico/articulo/121" TargetMode="External"/><Relationship Id="rId123" Type="http://schemas.openxmlformats.org/officeDocument/2006/relationships/hyperlink" Target="http://transparencia.cdmx.gob.mx/storage/app/uploads/public/59e/af1/dc7/59eaf1dc7b0f2848622358.pdf" TargetMode="External"/><Relationship Id="rId124" Type="http://schemas.openxmlformats.org/officeDocument/2006/relationships/hyperlink" Target="http://transparencia.cdmx.gob.mx/storage/app/uploads/public/59e/af1/dc7/59eaf1dc7b0f2848622358.pdf" TargetMode="External"/><Relationship Id="rId125" Type="http://schemas.openxmlformats.org/officeDocument/2006/relationships/hyperlink" Target="https://cdhdf.org.mx/category/seguimiento/seguimiento-2016/" TargetMode="External"/><Relationship Id="rId126" Type="http://schemas.openxmlformats.org/officeDocument/2006/relationships/hyperlink" Target="http://transparencia.cdmx.gob.mx/storage/app/uploads/public/59e/af1/dc7/59eaf1dc7b0f2848622358.pdf" TargetMode="External"/><Relationship Id="rId127" Type="http://schemas.openxmlformats.org/officeDocument/2006/relationships/hyperlink" Target="http://www.transparencia.cdmx.gob.mx/autoridad-del-espacio-publico-de-la-ciudad-de-mexico/articulo/121" TargetMode="External"/><Relationship Id="rId128" Type="http://schemas.openxmlformats.org/officeDocument/2006/relationships/hyperlink" Target="http://transparencia.cdmx.gob.mx/storage/app/uploads/public/59e/af1/dc7/59eaf1dc7b0f2848622358.pdf" TargetMode="External"/><Relationship Id="rId129" Type="http://schemas.openxmlformats.org/officeDocument/2006/relationships/hyperlink" Target="http://transparencia.cdmx.gob.mx/storage/app/uploads/public/59e/af1/dc7/59eaf1dc7b0f2848622358.pdf" TargetMode="External"/><Relationship Id="rId130" Type="http://schemas.openxmlformats.org/officeDocument/2006/relationships/hyperlink" Target="https://cdhdf.org.mx/category/seguimiento/seguimiento-2016/" TargetMode="External"/><Relationship Id="rId131" Type="http://schemas.openxmlformats.org/officeDocument/2006/relationships/hyperlink" Target="http://transparencia.cdmx.gob.mx/storage/app/uploads/public/59e/af1/dc7/59eaf1dc7b0f2848622358.pdf" TargetMode="External"/><Relationship Id="rId132" Type="http://schemas.openxmlformats.org/officeDocument/2006/relationships/hyperlink" Target="http://www.transparencia.cdmx.gob.mx/autoridad-del-espacio-publico-de-la-ciudad-de-mexico/articulo/121" TargetMode="External"/><Relationship Id="rId133" Type="http://schemas.openxmlformats.org/officeDocument/2006/relationships/hyperlink" Target="http://transparencia.cdmx.gob.mx/storage/app/uploads/public/59e/af1/dc7/59eaf1dc7b0f2848622358.pdf" TargetMode="External"/><Relationship Id="rId134" Type="http://schemas.openxmlformats.org/officeDocument/2006/relationships/hyperlink" Target="http://transparencia.cdmx.gob.mx/storage/app/uploads/public/59e/af1/dc7/59eaf1dc7b0f2848622358.pdf" TargetMode="External"/><Relationship Id="rId135" Type="http://schemas.openxmlformats.org/officeDocument/2006/relationships/hyperlink" Target="https://cdhdf.org.mx/category/seguimiento/seguimiento-2016/" TargetMode="External"/><Relationship Id="rId136" Type="http://schemas.openxmlformats.org/officeDocument/2006/relationships/hyperlink" Target="http://transparencia.cdmx.gob.mx/storage/app/uploads/public/59e/af1/dc7/59eaf1dc7b0f2848622358.pdf" TargetMode="External"/><Relationship Id="rId137" Type="http://schemas.openxmlformats.org/officeDocument/2006/relationships/hyperlink" Target="http://www.transparencia.cdmx.gob.mx/autoridad-del-espacio-publico-de-la-ciudad-de-mexico/articulo/121" TargetMode="External"/><Relationship Id="rId138" Type="http://schemas.openxmlformats.org/officeDocument/2006/relationships/hyperlink" Target="http://transparencia.cdmx.gob.mx/storage/app/uploads/public/59e/af1/dc7/59eaf1dc7b0f2848622358.pdf" TargetMode="External"/><Relationship Id="rId139" Type="http://schemas.openxmlformats.org/officeDocument/2006/relationships/hyperlink" Target="http://transparencia.cdmx.gob.mx/storage/app/uploads/public/59e/af1/dc7/59eaf1dc7b0f2848622358.pdf" TargetMode="External"/><Relationship Id="rId140" Type="http://schemas.openxmlformats.org/officeDocument/2006/relationships/hyperlink" Target="https://cdhdf.org.mx/category/seguimiento/seguimiento-2016/" TargetMode="External"/><Relationship Id="rId141" Type="http://schemas.openxmlformats.org/officeDocument/2006/relationships/hyperlink" Target="http://transparencia.cdmx.gob.mx/storage/app/uploads/public/59e/af1/dc7/59eaf1dc7b0f2848622358.pdf" TargetMode="External"/><Relationship Id="rId142" Type="http://schemas.openxmlformats.org/officeDocument/2006/relationships/hyperlink" Target="http://www.transparencia.cdmx.gob.mx/autoridad-del-espacio-publico-de-la-ciudad-de-mexico/articulo/121" TargetMode="External"/><Relationship Id="rId143" Type="http://schemas.openxmlformats.org/officeDocument/2006/relationships/hyperlink" Target="http://transparencia.cdmx.gob.mx/storage/app/uploads/public/59e/af1/dc7/59eaf1dc7b0f2848622358.pdf" TargetMode="External"/><Relationship Id="rId144" Type="http://schemas.openxmlformats.org/officeDocument/2006/relationships/hyperlink" Target="http://transparencia.cdmx.gob.mx/storage/app/uploads/public/59e/af1/dc7/59eaf1dc7b0f2848622358.pdf" TargetMode="External"/><Relationship Id="rId145" Type="http://schemas.openxmlformats.org/officeDocument/2006/relationships/hyperlink" Target="https://cdhdf.org.mx/category/seguimiento/seguimiento-2016/" TargetMode="External"/><Relationship Id="rId146" Type="http://schemas.openxmlformats.org/officeDocument/2006/relationships/hyperlink" Target="http://transparencia.cdmx.gob.mx/storage/app/uploads/public/59e/af1/dc7/59eaf1dc7b0f2848622358.pdf" TargetMode="External"/><Relationship Id="rId147" Type="http://schemas.openxmlformats.org/officeDocument/2006/relationships/hyperlink" Target="http://www.transparencia.cdmx.gob.mx/autoridad-del-espacio-publico-de-la-ciudad-de-mexico/articulo/121" TargetMode="External"/><Relationship Id="rId148" Type="http://schemas.openxmlformats.org/officeDocument/2006/relationships/hyperlink" Target="http://transparencia.cdmx.gob.mx/storage/app/uploads/public/59e/af1/dc7/59eaf1dc7b0f2848622358.pdf" TargetMode="External"/><Relationship Id="rId149" Type="http://schemas.openxmlformats.org/officeDocument/2006/relationships/hyperlink" Target="http://transparencia.cdmx.gob.mx/storage/app/uploads/public/59e/af1/dc7/59eaf1dc7b0f2848622358.pdf" TargetMode="External"/><Relationship Id="rId150" Type="http://schemas.openxmlformats.org/officeDocument/2006/relationships/hyperlink" Target="https://cdhdf.org.mx/category/seguimiento/seguimiento-2016/" TargetMode="External"/><Relationship Id="rId151" Type="http://schemas.openxmlformats.org/officeDocument/2006/relationships/hyperlink" Target="http://transparencia.cdmx.gob.mx/storage/app/uploads/public/59e/af1/dc7/59eaf1dc7b0f2848622358.pdf" TargetMode="External"/><Relationship Id="rId152" Type="http://schemas.openxmlformats.org/officeDocument/2006/relationships/hyperlink" Target="http://www.transparencia.cdmx.gob.mx/autoridad-del-espacio-publico-de-la-ciudad-de-mexico/articulo/121" TargetMode="External"/><Relationship Id="rId153" Type="http://schemas.openxmlformats.org/officeDocument/2006/relationships/hyperlink" Target="http://transparencia.cdmx.gob.mx/storage/app/uploads/public/59e/af1/dc7/59eaf1dc7b0f2848622358.pdf" TargetMode="External"/><Relationship Id="rId154" Type="http://schemas.openxmlformats.org/officeDocument/2006/relationships/hyperlink" Target="http://transparencia.cdmx.gob.mx/storage/app/uploads/public/59e/af1/dc7/59eaf1dc7b0f2848622358.pdf" TargetMode="External"/><Relationship Id="rId155" Type="http://schemas.openxmlformats.org/officeDocument/2006/relationships/hyperlink" Target="https://cdhdf.org.mx/category/seguimiento/seguimiento-2016/" TargetMode="External"/><Relationship Id="rId156" Type="http://schemas.openxmlformats.org/officeDocument/2006/relationships/hyperlink" Target="http://transparencia.cdmx.gob.mx/storage/app/uploads/public/59e/af1/dc7/59eaf1dc7b0f2848622358.pdf" TargetMode="External"/><Relationship Id="rId157" Type="http://schemas.openxmlformats.org/officeDocument/2006/relationships/hyperlink" Target="http://www.transparencia.cdmx.gob.mx/autoridad-del-espacio-publico-de-la-ciudad-de-mexico/articulo/121" TargetMode="External"/><Relationship Id="rId158" Type="http://schemas.openxmlformats.org/officeDocument/2006/relationships/hyperlink" Target="http://transparencia.cdmx.gob.mx/storage/app/uploads/public/59e/af1/dc7/59eaf1dc7b0f2848622358.pdf" TargetMode="External"/><Relationship Id="rId159" Type="http://schemas.openxmlformats.org/officeDocument/2006/relationships/hyperlink" Target="http://transparencia.cdmx.gob.mx/storage/app/uploads/public/59e/af1/dc7/59eaf1dc7b0f2848622358.pdf" TargetMode="External"/><Relationship Id="rId160" Type="http://schemas.openxmlformats.org/officeDocument/2006/relationships/hyperlink" Target="https://cdhdf.org.mx/category/seguimiento/seguimiento-20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56"/>
    <col collapsed="false" customWidth="true" hidden="false" outlineLevel="0" max="3" min="3" style="1" width="101.56"/>
    <col collapsed="false" customWidth="true" hidden="false" outlineLevel="0" max="4" min="4" style="1" width="22.7"/>
    <col collapsed="false" customWidth="true" hidden="false" outlineLevel="0" max="5" min="5" style="1" width="14.56"/>
    <col collapsed="false" customWidth="true" hidden="false" outlineLevel="0" max="6" min="6" style="1" width="20.41"/>
    <col collapsed="false" customWidth="true" hidden="false" outlineLevel="0" max="7" min="7" style="1" width="35.42"/>
    <col collapsed="false" customWidth="true" hidden="false" outlineLevel="0" max="8" min="8" style="1" width="38.99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41.56"/>
    <col collapsed="false" customWidth="true" hidden="false" outlineLevel="0" max="12" min="12" style="1" width="39.85"/>
    <col collapsed="false" customWidth="true" hidden="false" outlineLevel="0" max="13" min="13" style="1" width="39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38.14"/>
    <col collapsed="false" customWidth="true" hidden="false" outlineLevel="0" max="17" min="17" style="1" width="43.99"/>
    <col collapsed="false" customWidth="true" hidden="false" outlineLevel="0" max="18" min="18" style="1" width="41.28"/>
    <col collapsed="false" customWidth="true" hidden="false" outlineLevel="0" max="19" min="19" style="1" width="34.28"/>
    <col collapsed="false" customWidth="true" hidden="false" outlineLevel="0" max="20" min="20" style="1" width="43.41"/>
    <col collapsed="false" customWidth="true" hidden="false" outlineLevel="0" max="21" min="21" style="1" width="45.42"/>
    <col collapsed="false" customWidth="true" hidden="false" outlineLevel="0" max="22" min="22" style="1" width="46.99"/>
    <col collapsed="false" customWidth="true" hidden="false" outlineLevel="0" max="23" min="23" style="1" width="44.28"/>
    <col collapsed="false" customWidth="true" hidden="false" outlineLevel="0" max="24" min="24" style="1" width="41.99"/>
    <col collapsed="false" customWidth="true" hidden="false" outlineLevel="0" max="25" min="25" style="1" width="50.56"/>
    <col collapsed="false" customWidth="true" hidden="false" outlineLevel="0" max="26" min="26" style="1" width="34.13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41.42"/>
    <col collapsed="false" customWidth="true" hidden="false" outlineLevel="0" max="32" min="32" style="1" width="31.56"/>
    <col collapsed="false" customWidth="true" hidden="false" outlineLevel="0" max="33" min="33" style="1" width="43.99"/>
    <col collapsed="false" customWidth="true" hidden="false" outlineLevel="0" max="34" min="34" style="1" width="33.41"/>
    <col collapsed="false" customWidth="true" hidden="false" outlineLevel="0" max="35" min="35" style="1" width="16.56"/>
    <col collapsed="false" customWidth="true" hidden="false" outlineLevel="0" max="36" min="36" style="1" width="9.7"/>
    <col collapsed="false" customWidth="true" hidden="false" outlineLevel="0" max="37" min="37" style="1" width="18.99"/>
    <col collapsed="false" customWidth="true" hidden="false" outlineLevel="0" max="38" min="38" style="1" width="6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11</v>
      </c>
      <c r="G4" s="1" t="s">
        <v>8</v>
      </c>
      <c r="H4" s="1" t="s">
        <v>9</v>
      </c>
      <c r="I4" s="1" t="s">
        <v>9</v>
      </c>
      <c r="J4" s="1" t="s">
        <v>11</v>
      </c>
      <c r="K4" s="1" t="s">
        <v>8</v>
      </c>
      <c r="L4" s="1" t="s">
        <v>12</v>
      </c>
      <c r="M4" s="1" t="s">
        <v>9</v>
      </c>
      <c r="N4" s="1" t="s">
        <v>9</v>
      </c>
      <c r="O4" s="1" t="s">
        <v>10</v>
      </c>
      <c r="P4" s="1" t="s">
        <v>10</v>
      </c>
      <c r="Q4" s="1" t="s">
        <v>9</v>
      </c>
      <c r="R4" s="1" t="s">
        <v>12</v>
      </c>
      <c r="S4" s="1" t="s">
        <v>10</v>
      </c>
      <c r="T4" s="1" t="s">
        <v>9</v>
      </c>
      <c r="U4" s="1" t="s">
        <v>12</v>
      </c>
      <c r="V4" s="1" t="s">
        <v>10</v>
      </c>
      <c r="W4" s="1" t="s">
        <v>9</v>
      </c>
      <c r="X4" s="1" t="s">
        <v>12</v>
      </c>
      <c r="Y4" s="1" t="s">
        <v>13</v>
      </c>
      <c r="Z4" s="1" t="s">
        <v>10</v>
      </c>
      <c r="AA4" s="1" t="s">
        <v>9</v>
      </c>
      <c r="AB4" s="1" t="s">
        <v>8</v>
      </c>
      <c r="AC4" s="1" t="s">
        <v>8</v>
      </c>
      <c r="AD4" s="1" t="s">
        <v>11</v>
      </c>
      <c r="AE4" s="1" t="s">
        <v>9</v>
      </c>
      <c r="AF4" s="1" t="s">
        <v>9</v>
      </c>
      <c r="AG4" s="1" t="s">
        <v>12</v>
      </c>
      <c r="AH4" s="1" t="s">
        <v>10</v>
      </c>
      <c r="AI4" s="1" t="s">
        <v>9</v>
      </c>
      <c r="AJ4" s="1" t="s">
        <v>14</v>
      </c>
      <c r="AK4" s="1" t="s">
        <v>15</v>
      </c>
      <c r="AL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5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2.75" hidden="false" customHeight="false" outlineLevel="0" collapsed="false">
      <c r="A8" s="1" t="n">
        <v>2016</v>
      </c>
      <c r="B8" s="1" t="s">
        <v>94</v>
      </c>
      <c r="C8" s="6" t="n">
        <v>42460</v>
      </c>
      <c r="D8" s="1" t="s">
        <v>95</v>
      </c>
      <c r="E8" s="1" t="s">
        <v>95</v>
      </c>
      <c r="F8" s="7" t="s">
        <v>96</v>
      </c>
      <c r="G8" s="1" t="s">
        <v>95</v>
      </c>
      <c r="H8" s="6" t="n">
        <v>42460</v>
      </c>
      <c r="I8" s="6" t="n">
        <v>42460</v>
      </c>
      <c r="J8" s="7" t="s">
        <v>97</v>
      </c>
      <c r="K8" s="1" t="s">
        <v>95</v>
      </c>
      <c r="L8" s="8" t="s">
        <v>98</v>
      </c>
      <c r="M8" s="6" t="n">
        <v>42460</v>
      </c>
      <c r="N8" s="6" t="n">
        <v>42460</v>
      </c>
      <c r="O8" s="1" t="s">
        <v>95</v>
      </c>
      <c r="P8" s="1" t="s">
        <v>95</v>
      </c>
      <c r="Q8" s="6" t="n">
        <v>42460</v>
      </c>
      <c r="R8" s="8" t="s">
        <v>99</v>
      </c>
      <c r="S8" s="1" t="s">
        <v>95</v>
      </c>
      <c r="T8" s="6" t="n">
        <v>42460</v>
      </c>
      <c r="U8" s="8" t="s">
        <v>98</v>
      </c>
      <c r="V8" s="1" t="s">
        <v>95</v>
      </c>
      <c r="W8" s="6" t="n">
        <v>42460</v>
      </c>
      <c r="X8" s="8" t="s">
        <v>98</v>
      </c>
      <c r="Y8" s="1" t="n">
        <v>1</v>
      </c>
      <c r="Z8" s="1" t="s">
        <v>95</v>
      </c>
      <c r="AA8" s="6" t="n">
        <v>42460</v>
      </c>
      <c r="AB8" s="1" t="s">
        <v>95</v>
      </c>
      <c r="AC8" s="1" t="s">
        <v>95</v>
      </c>
      <c r="AD8" s="7" t="s">
        <v>100</v>
      </c>
      <c r="AE8" s="6" t="n">
        <v>42460</v>
      </c>
      <c r="AF8" s="6" t="n">
        <v>42460</v>
      </c>
      <c r="AG8" s="8" t="s">
        <v>101</v>
      </c>
      <c r="AH8" s="9" t="s">
        <v>102</v>
      </c>
      <c r="AI8" s="6" t="n">
        <v>42460</v>
      </c>
      <c r="AJ8" s="10" t="s">
        <v>103</v>
      </c>
      <c r="AK8" s="6" t="n">
        <v>42460</v>
      </c>
      <c r="AL8" s="9" t="s">
        <v>104</v>
      </c>
    </row>
    <row r="9" customFormat="false" ht="12.75" hidden="false" customHeight="false" outlineLevel="0" collapsed="false">
      <c r="A9" s="1" t="n">
        <v>2016</v>
      </c>
      <c r="B9" s="1" t="s">
        <v>94</v>
      </c>
      <c r="C9" s="6" t="n">
        <v>42460</v>
      </c>
      <c r="D9" s="1" t="s">
        <v>95</v>
      </c>
      <c r="E9" s="1" t="s">
        <v>95</v>
      </c>
      <c r="F9" s="7" t="s">
        <v>96</v>
      </c>
      <c r="G9" s="1" t="s">
        <v>95</v>
      </c>
      <c r="H9" s="6" t="n">
        <v>42460</v>
      </c>
      <c r="I9" s="6" t="n">
        <v>42460</v>
      </c>
      <c r="J9" s="7" t="s">
        <v>105</v>
      </c>
      <c r="K9" s="1" t="s">
        <v>95</v>
      </c>
      <c r="L9" s="8" t="s">
        <v>98</v>
      </c>
      <c r="M9" s="6" t="n">
        <v>42460</v>
      </c>
      <c r="N9" s="6" t="n">
        <v>42460</v>
      </c>
      <c r="O9" s="1" t="s">
        <v>95</v>
      </c>
      <c r="P9" s="1" t="s">
        <v>95</v>
      </c>
      <c r="Q9" s="6" t="n">
        <v>42460</v>
      </c>
      <c r="R9" s="8" t="s">
        <v>99</v>
      </c>
      <c r="S9" s="1" t="s">
        <v>95</v>
      </c>
      <c r="T9" s="6" t="n">
        <v>42460</v>
      </c>
      <c r="U9" s="8" t="s">
        <v>98</v>
      </c>
      <c r="V9" s="1" t="s">
        <v>95</v>
      </c>
      <c r="W9" s="6" t="n">
        <v>42460</v>
      </c>
      <c r="X9" s="8" t="s">
        <v>98</v>
      </c>
      <c r="Y9" s="1" t="n">
        <v>1</v>
      </c>
      <c r="Z9" s="1" t="s">
        <v>95</v>
      </c>
      <c r="AA9" s="6" t="n">
        <v>42460</v>
      </c>
      <c r="AB9" s="1" t="s">
        <v>95</v>
      </c>
      <c r="AC9" s="1" t="s">
        <v>95</v>
      </c>
      <c r="AD9" s="7" t="s">
        <v>100</v>
      </c>
      <c r="AE9" s="6" t="n">
        <v>42460</v>
      </c>
      <c r="AF9" s="6" t="n">
        <v>42460</v>
      </c>
      <c r="AG9" s="8" t="s">
        <v>101</v>
      </c>
      <c r="AH9" s="9" t="s">
        <v>102</v>
      </c>
      <c r="AI9" s="6" t="n">
        <v>42460</v>
      </c>
      <c r="AJ9" s="10" t="s">
        <v>103</v>
      </c>
      <c r="AK9" s="6" t="n">
        <v>42460</v>
      </c>
      <c r="AL9" s="1" t="s">
        <v>104</v>
      </c>
    </row>
    <row r="10" customFormat="false" ht="12.75" hidden="false" customHeight="false" outlineLevel="0" collapsed="false">
      <c r="A10" s="1" t="n">
        <v>2016</v>
      </c>
      <c r="B10" s="1" t="s">
        <v>94</v>
      </c>
      <c r="C10" s="6" t="n">
        <v>42460</v>
      </c>
      <c r="D10" s="1" t="s">
        <v>95</v>
      </c>
      <c r="E10" s="1" t="s">
        <v>95</v>
      </c>
      <c r="F10" s="7" t="s">
        <v>106</v>
      </c>
      <c r="G10" s="1" t="s">
        <v>95</v>
      </c>
      <c r="H10" s="6" t="n">
        <v>42460</v>
      </c>
      <c r="I10" s="6" t="n">
        <v>42460</v>
      </c>
      <c r="J10" s="7" t="s">
        <v>97</v>
      </c>
      <c r="K10" s="1" t="s">
        <v>95</v>
      </c>
      <c r="L10" s="8" t="s">
        <v>98</v>
      </c>
      <c r="M10" s="6" t="n">
        <v>42460</v>
      </c>
      <c r="N10" s="6" t="n">
        <v>42460</v>
      </c>
      <c r="O10" s="1" t="s">
        <v>95</v>
      </c>
      <c r="P10" s="1" t="s">
        <v>95</v>
      </c>
      <c r="Q10" s="6" t="n">
        <v>42460</v>
      </c>
      <c r="R10" s="8" t="s">
        <v>99</v>
      </c>
      <c r="S10" s="1" t="s">
        <v>95</v>
      </c>
      <c r="T10" s="6" t="n">
        <v>42460</v>
      </c>
      <c r="U10" s="8" t="s">
        <v>98</v>
      </c>
      <c r="V10" s="1" t="s">
        <v>95</v>
      </c>
      <c r="W10" s="6" t="n">
        <v>42460</v>
      </c>
      <c r="X10" s="8" t="s">
        <v>98</v>
      </c>
      <c r="Y10" s="1" t="n">
        <v>1</v>
      </c>
      <c r="Z10" s="1" t="s">
        <v>95</v>
      </c>
      <c r="AA10" s="6" t="n">
        <v>42460</v>
      </c>
      <c r="AB10" s="1" t="s">
        <v>95</v>
      </c>
      <c r="AC10" s="1" t="s">
        <v>95</v>
      </c>
      <c r="AD10" s="7" t="s">
        <v>100</v>
      </c>
      <c r="AE10" s="6" t="n">
        <v>42460</v>
      </c>
      <c r="AF10" s="6" t="n">
        <v>42460</v>
      </c>
      <c r="AG10" s="8" t="s">
        <v>101</v>
      </c>
      <c r="AH10" s="9" t="s">
        <v>102</v>
      </c>
      <c r="AI10" s="6" t="n">
        <v>42460</v>
      </c>
      <c r="AJ10" s="10" t="s">
        <v>103</v>
      </c>
      <c r="AK10" s="6" t="n">
        <v>42460</v>
      </c>
      <c r="AL10" s="1" t="s">
        <v>104</v>
      </c>
    </row>
    <row r="11" customFormat="false" ht="12.75" hidden="false" customHeight="false" outlineLevel="0" collapsed="false">
      <c r="A11" s="1" t="n">
        <v>2016</v>
      </c>
      <c r="B11" s="1" t="s">
        <v>94</v>
      </c>
      <c r="C11" s="6" t="n">
        <v>42460</v>
      </c>
      <c r="D11" s="1" t="s">
        <v>95</v>
      </c>
      <c r="E11" s="1" t="s">
        <v>95</v>
      </c>
      <c r="F11" s="7" t="s">
        <v>106</v>
      </c>
      <c r="G11" s="1" t="s">
        <v>95</v>
      </c>
      <c r="H11" s="6" t="n">
        <v>42460</v>
      </c>
      <c r="I11" s="6" t="n">
        <v>42460</v>
      </c>
      <c r="J11" s="7" t="s">
        <v>105</v>
      </c>
      <c r="K11" s="1" t="s">
        <v>95</v>
      </c>
      <c r="L11" s="8" t="s">
        <v>98</v>
      </c>
      <c r="M11" s="6" t="n">
        <v>42460</v>
      </c>
      <c r="N11" s="6" t="n">
        <v>42460</v>
      </c>
      <c r="O11" s="1" t="s">
        <v>95</v>
      </c>
      <c r="P11" s="1" t="s">
        <v>95</v>
      </c>
      <c r="Q11" s="6" t="n">
        <v>42460</v>
      </c>
      <c r="R11" s="8" t="s">
        <v>99</v>
      </c>
      <c r="S11" s="1" t="s">
        <v>95</v>
      </c>
      <c r="T11" s="6" t="n">
        <v>42460</v>
      </c>
      <c r="U11" s="8" t="s">
        <v>98</v>
      </c>
      <c r="V11" s="1" t="s">
        <v>95</v>
      </c>
      <c r="W11" s="6" t="n">
        <v>42460</v>
      </c>
      <c r="X11" s="8" t="s">
        <v>98</v>
      </c>
      <c r="Y11" s="1" t="n">
        <v>1</v>
      </c>
      <c r="Z11" s="1" t="s">
        <v>95</v>
      </c>
      <c r="AA11" s="6" t="n">
        <v>42460</v>
      </c>
      <c r="AB11" s="1" t="s">
        <v>95</v>
      </c>
      <c r="AC11" s="1" t="s">
        <v>95</v>
      </c>
      <c r="AD11" s="7" t="s">
        <v>100</v>
      </c>
      <c r="AE11" s="6" t="n">
        <v>42460</v>
      </c>
      <c r="AF11" s="6" t="n">
        <v>42460</v>
      </c>
      <c r="AG11" s="8" t="s">
        <v>101</v>
      </c>
      <c r="AH11" s="9" t="s">
        <v>102</v>
      </c>
      <c r="AI11" s="6" t="n">
        <v>42460</v>
      </c>
      <c r="AJ11" s="10" t="s">
        <v>103</v>
      </c>
      <c r="AK11" s="6" t="n">
        <v>42460</v>
      </c>
      <c r="AL11" s="1" t="s">
        <v>104</v>
      </c>
    </row>
    <row r="12" customFormat="false" ht="12.75" hidden="false" customHeight="false" outlineLevel="0" collapsed="false">
      <c r="A12" s="1" t="n">
        <v>2016</v>
      </c>
      <c r="B12" s="1" t="s">
        <v>94</v>
      </c>
      <c r="C12" s="6" t="n">
        <v>42460</v>
      </c>
      <c r="D12" s="1" t="s">
        <v>95</v>
      </c>
      <c r="E12" s="1" t="s">
        <v>95</v>
      </c>
      <c r="F12" s="7" t="s">
        <v>107</v>
      </c>
      <c r="G12" s="1" t="s">
        <v>95</v>
      </c>
      <c r="H12" s="6" t="n">
        <v>42460</v>
      </c>
      <c r="I12" s="6" t="n">
        <v>42460</v>
      </c>
      <c r="J12" s="7" t="s">
        <v>97</v>
      </c>
      <c r="K12" s="1" t="s">
        <v>95</v>
      </c>
      <c r="L12" s="8" t="s">
        <v>98</v>
      </c>
      <c r="M12" s="6" t="n">
        <v>42460</v>
      </c>
      <c r="N12" s="6" t="n">
        <v>42460</v>
      </c>
      <c r="O12" s="1" t="s">
        <v>95</v>
      </c>
      <c r="P12" s="1" t="s">
        <v>95</v>
      </c>
      <c r="Q12" s="6" t="n">
        <v>42460</v>
      </c>
      <c r="R12" s="8" t="s">
        <v>99</v>
      </c>
      <c r="S12" s="1" t="s">
        <v>95</v>
      </c>
      <c r="T12" s="6" t="n">
        <v>42460</v>
      </c>
      <c r="U12" s="8" t="s">
        <v>98</v>
      </c>
      <c r="V12" s="1" t="s">
        <v>95</v>
      </c>
      <c r="W12" s="6" t="n">
        <v>42460</v>
      </c>
      <c r="X12" s="8" t="s">
        <v>98</v>
      </c>
      <c r="Y12" s="1" t="n">
        <v>1</v>
      </c>
      <c r="Z12" s="1" t="s">
        <v>95</v>
      </c>
      <c r="AA12" s="6" t="n">
        <v>42460</v>
      </c>
      <c r="AB12" s="1" t="s">
        <v>95</v>
      </c>
      <c r="AC12" s="1" t="s">
        <v>95</v>
      </c>
      <c r="AD12" s="7" t="s">
        <v>100</v>
      </c>
      <c r="AE12" s="6" t="n">
        <v>42460</v>
      </c>
      <c r="AF12" s="6" t="n">
        <v>42460</v>
      </c>
      <c r="AG12" s="8" t="s">
        <v>101</v>
      </c>
      <c r="AH12" s="9" t="s">
        <v>102</v>
      </c>
      <c r="AI12" s="6" t="n">
        <v>42460</v>
      </c>
      <c r="AJ12" s="10" t="s">
        <v>103</v>
      </c>
      <c r="AK12" s="6" t="n">
        <v>42460</v>
      </c>
      <c r="AL12" s="1" t="s">
        <v>104</v>
      </c>
    </row>
    <row r="13" customFormat="false" ht="12.75" hidden="false" customHeight="false" outlineLevel="0" collapsed="false">
      <c r="A13" s="1" t="n">
        <v>2016</v>
      </c>
      <c r="B13" s="1" t="s">
        <v>94</v>
      </c>
      <c r="C13" s="6" t="n">
        <v>42460</v>
      </c>
      <c r="D13" s="1" t="s">
        <v>95</v>
      </c>
      <c r="E13" s="1" t="s">
        <v>95</v>
      </c>
      <c r="F13" s="7" t="s">
        <v>107</v>
      </c>
      <c r="G13" s="1" t="s">
        <v>95</v>
      </c>
      <c r="H13" s="6" t="n">
        <v>42460</v>
      </c>
      <c r="I13" s="6" t="n">
        <v>42460</v>
      </c>
      <c r="J13" s="7" t="s">
        <v>105</v>
      </c>
      <c r="K13" s="1" t="s">
        <v>95</v>
      </c>
      <c r="L13" s="8" t="s">
        <v>98</v>
      </c>
      <c r="M13" s="6" t="n">
        <v>42460</v>
      </c>
      <c r="N13" s="6" t="n">
        <v>42460</v>
      </c>
      <c r="O13" s="1" t="s">
        <v>95</v>
      </c>
      <c r="P13" s="1" t="s">
        <v>95</v>
      </c>
      <c r="Q13" s="6" t="n">
        <v>42460</v>
      </c>
      <c r="R13" s="8" t="s">
        <v>99</v>
      </c>
      <c r="S13" s="1" t="s">
        <v>95</v>
      </c>
      <c r="T13" s="6" t="n">
        <v>42460</v>
      </c>
      <c r="U13" s="8" t="s">
        <v>98</v>
      </c>
      <c r="V13" s="1" t="s">
        <v>95</v>
      </c>
      <c r="W13" s="6" t="n">
        <v>42460</v>
      </c>
      <c r="X13" s="8" t="s">
        <v>98</v>
      </c>
      <c r="Y13" s="1" t="n">
        <v>1</v>
      </c>
      <c r="Z13" s="1" t="s">
        <v>95</v>
      </c>
      <c r="AA13" s="6" t="n">
        <v>42460</v>
      </c>
      <c r="AB13" s="1" t="s">
        <v>95</v>
      </c>
      <c r="AC13" s="1" t="s">
        <v>95</v>
      </c>
      <c r="AD13" s="7" t="s">
        <v>100</v>
      </c>
      <c r="AE13" s="6" t="n">
        <v>42460</v>
      </c>
      <c r="AF13" s="6" t="n">
        <v>42460</v>
      </c>
      <c r="AG13" s="8" t="s">
        <v>101</v>
      </c>
      <c r="AH13" s="9" t="s">
        <v>102</v>
      </c>
      <c r="AI13" s="6" t="n">
        <v>42460</v>
      </c>
      <c r="AJ13" s="10" t="s">
        <v>103</v>
      </c>
      <c r="AK13" s="6" t="n">
        <v>42460</v>
      </c>
      <c r="AL13" s="1" t="s">
        <v>104</v>
      </c>
    </row>
    <row r="14" customFormat="false" ht="12.75" hidden="false" customHeight="false" outlineLevel="0" collapsed="false">
      <c r="A14" s="1" t="n">
        <v>2016</v>
      </c>
      <c r="B14" s="1" t="s">
        <v>94</v>
      </c>
      <c r="C14" s="6" t="n">
        <v>42460</v>
      </c>
      <c r="D14" s="1" t="s">
        <v>95</v>
      </c>
      <c r="E14" s="1" t="s">
        <v>95</v>
      </c>
      <c r="F14" s="7" t="s">
        <v>108</v>
      </c>
      <c r="G14" s="1" t="s">
        <v>95</v>
      </c>
      <c r="H14" s="6" t="n">
        <v>42460</v>
      </c>
      <c r="I14" s="6" t="n">
        <v>42460</v>
      </c>
      <c r="J14" s="7" t="s">
        <v>97</v>
      </c>
      <c r="K14" s="1" t="s">
        <v>95</v>
      </c>
      <c r="L14" s="8" t="s">
        <v>98</v>
      </c>
      <c r="M14" s="6" t="n">
        <v>42460</v>
      </c>
      <c r="N14" s="6" t="n">
        <v>42460</v>
      </c>
      <c r="O14" s="1" t="s">
        <v>95</v>
      </c>
      <c r="P14" s="1" t="s">
        <v>95</v>
      </c>
      <c r="Q14" s="6" t="n">
        <v>42460</v>
      </c>
      <c r="R14" s="8" t="s">
        <v>99</v>
      </c>
      <c r="S14" s="1" t="s">
        <v>95</v>
      </c>
      <c r="T14" s="6" t="n">
        <v>42460</v>
      </c>
      <c r="U14" s="8" t="s">
        <v>98</v>
      </c>
      <c r="V14" s="1" t="s">
        <v>95</v>
      </c>
      <c r="W14" s="6" t="n">
        <v>42460</v>
      </c>
      <c r="X14" s="8" t="s">
        <v>98</v>
      </c>
      <c r="Y14" s="1" t="n">
        <v>1</v>
      </c>
      <c r="Z14" s="1" t="s">
        <v>95</v>
      </c>
      <c r="AA14" s="6" t="n">
        <v>42460</v>
      </c>
      <c r="AB14" s="1" t="s">
        <v>95</v>
      </c>
      <c r="AC14" s="1" t="s">
        <v>95</v>
      </c>
      <c r="AD14" s="7" t="s">
        <v>100</v>
      </c>
      <c r="AE14" s="6" t="n">
        <v>42460</v>
      </c>
      <c r="AF14" s="6" t="n">
        <v>42460</v>
      </c>
      <c r="AG14" s="8" t="s">
        <v>101</v>
      </c>
      <c r="AH14" s="9" t="s">
        <v>102</v>
      </c>
      <c r="AI14" s="6" t="n">
        <v>42460</v>
      </c>
      <c r="AJ14" s="10" t="s">
        <v>103</v>
      </c>
      <c r="AK14" s="6" t="n">
        <v>42460</v>
      </c>
      <c r="AL14" s="1" t="s">
        <v>104</v>
      </c>
    </row>
    <row r="15" customFormat="false" ht="12.75" hidden="false" customHeight="false" outlineLevel="0" collapsed="false">
      <c r="A15" s="1" t="n">
        <v>2016</v>
      </c>
      <c r="B15" s="1" t="s">
        <v>94</v>
      </c>
      <c r="C15" s="6" t="n">
        <v>42460</v>
      </c>
      <c r="D15" s="1" t="s">
        <v>95</v>
      </c>
      <c r="E15" s="1" t="s">
        <v>95</v>
      </c>
      <c r="F15" s="7" t="s">
        <v>108</v>
      </c>
      <c r="G15" s="1" t="s">
        <v>95</v>
      </c>
      <c r="H15" s="6" t="n">
        <v>42460</v>
      </c>
      <c r="I15" s="6" t="n">
        <v>42460</v>
      </c>
      <c r="J15" s="7" t="s">
        <v>105</v>
      </c>
      <c r="K15" s="1" t="s">
        <v>95</v>
      </c>
      <c r="L15" s="8" t="s">
        <v>98</v>
      </c>
      <c r="M15" s="6" t="n">
        <v>42460</v>
      </c>
      <c r="N15" s="6" t="n">
        <v>42460</v>
      </c>
      <c r="O15" s="1" t="s">
        <v>95</v>
      </c>
      <c r="P15" s="1" t="s">
        <v>95</v>
      </c>
      <c r="Q15" s="6" t="n">
        <v>42460</v>
      </c>
      <c r="R15" s="8" t="s">
        <v>99</v>
      </c>
      <c r="S15" s="1" t="s">
        <v>95</v>
      </c>
      <c r="T15" s="6" t="n">
        <v>42460</v>
      </c>
      <c r="U15" s="8" t="s">
        <v>98</v>
      </c>
      <c r="V15" s="1" t="s">
        <v>95</v>
      </c>
      <c r="W15" s="6" t="n">
        <v>42460</v>
      </c>
      <c r="X15" s="8" t="s">
        <v>98</v>
      </c>
      <c r="Y15" s="1" t="n">
        <v>1</v>
      </c>
      <c r="Z15" s="1" t="s">
        <v>95</v>
      </c>
      <c r="AA15" s="6" t="n">
        <v>42460</v>
      </c>
      <c r="AB15" s="1" t="s">
        <v>95</v>
      </c>
      <c r="AC15" s="1" t="s">
        <v>95</v>
      </c>
      <c r="AD15" s="7" t="s">
        <v>100</v>
      </c>
      <c r="AE15" s="6" t="n">
        <v>42460</v>
      </c>
      <c r="AF15" s="6" t="n">
        <v>42460</v>
      </c>
      <c r="AG15" s="8" t="s">
        <v>101</v>
      </c>
      <c r="AH15" s="9" t="s">
        <v>102</v>
      </c>
      <c r="AI15" s="6" t="n">
        <v>42460</v>
      </c>
      <c r="AJ15" s="10" t="s">
        <v>103</v>
      </c>
      <c r="AK15" s="6" t="n">
        <v>42460</v>
      </c>
      <c r="AL15" s="1" t="s">
        <v>104</v>
      </c>
    </row>
    <row r="16" customFormat="false" ht="12.75" hidden="false" customHeight="false" outlineLevel="0" collapsed="false">
      <c r="A16" s="1" t="n">
        <v>2016</v>
      </c>
      <c r="B16" s="1" t="s">
        <v>109</v>
      </c>
      <c r="C16" s="6" t="n">
        <v>42551</v>
      </c>
      <c r="D16" s="1" t="s">
        <v>95</v>
      </c>
      <c r="E16" s="1" t="s">
        <v>95</v>
      </c>
      <c r="F16" s="7" t="s">
        <v>96</v>
      </c>
      <c r="G16" s="1" t="s">
        <v>95</v>
      </c>
      <c r="H16" s="6" t="n">
        <v>42551</v>
      </c>
      <c r="I16" s="6" t="n">
        <v>42551</v>
      </c>
      <c r="J16" s="7" t="s">
        <v>97</v>
      </c>
      <c r="K16" s="1" t="s">
        <v>95</v>
      </c>
      <c r="L16" s="8" t="s">
        <v>110</v>
      </c>
      <c r="M16" s="6" t="n">
        <v>42551</v>
      </c>
      <c r="N16" s="6" t="n">
        <v>42551</v>
      </c>
      <c r="O16" s="9" t="s">
        <v>95</v>
      </c>
      <c r="P16" s="9" t="s">
        <v>95</v>
      </c>
      <c r="Q16" s="6" t="n">
        <v>42551</v>
      </c>
      <c r="R16" s="8" t="s">
        <v>99</v>
      </c>
      <c r="S16" s="1" t="s">
        <v>95</v>
      </c>
      <c r="T16" s="6" t="n">
        <v>42551</v>
      </c>
      <c r="U16" s="8" t="s">
        <v>110</v>
      </c>
      <c r="V16" s="9" t="s">
        <v>95</v>
      </c>
      <c r="W16" s="6" t="n">
        <v>42551</v>
      </c>
      <c r="X16" s="8" t="s">
        <v>110</v>
      </c>
      <c r="Y16" s="1" t="n">
        <v>1</v>
      </c>
      <c r="Z16" s="9" t="s">
        <v>95</v>
      </c>
      <c r="AA16" s="6" t="n">
        <v>42551</v>
      </c>
      <c r="AB16" s="9" t="s">
        <v>95</v>
      </c>
      <c r="AC16" s="9" t="s">
        <v>95</v>
      </c>
      <c r="AD16" s="7" t="s">
        <v>100</v>
      </c>
      <c r="AE16" s="6" t="n">
        <v>42551</v>
      </c>
      <c r="AF16" s="6" t="n">
        <v>42551</v>
      </c>
      <c r="AG16" s="8" t="s">
        <v>101</v>
      </c>
      <c r="AH16" s="9" t="s">
        <v>102</v>
      </c>
      <c r="AI16" s="6" t="n">
        <v>42551</v>
      </c>
      <c r="AJ16" s="10" t="s">
        <v>103</v>
      </c>
      <c r="AK16" s="6" t="n">
        <v>42551</v>
      </c>
      <c r="AL16" s="1" t="s">
        <v>104</v>
      </c>
    </row>
    <row r="17" customFormat="false" ht="12.75" hidden="false" customHeight="false" outlineLevel="0" collapsed="false">
      <c r="A17" s="1" t="n">
        <v>2016</v>
      </c>
      <c r="B17" s="1" t="s">
        <v>109</v>
      </c>
      <c r="C17" s="6" t="n">
        <v>42551</v>
      </c>
      <c r="D17" s="1" t="s">
        <v>95</v>
      </c>
      <c r="E17" s="1" t="s">
        <v>95</v>
      </c>
      <c r="F17" s="7" t="s">
        <v>96</v>
      </c>
      <c r="G17" s="1" t="s">
        <v>95</v>
      </c>
      <c r="H17" s="6" t="n">
        <v>42551</v>
      </c>
      <c r="I17" s="6" t="n">
        <v>42551</v>
      </c>
      <c r="J17" s="7" t="s">
        <v>105</v>
      </c>
      <c r="K17" s="1" t="s">
        <v>95</v>
      </c>
      <c r="L17" s="8" t="s">
        <v>110</v>
      </c>
      <c r="M17" s="6" t="n">
        <v>42551</v>
      </c>
      <c r="N17" s="6" t="n">
        <v>42551</v>
      </c>
      <c r="O17" s="9" t="s">
        <v>95</v>
      </c>
      <c r="P17" s="9" t="s">
        <v>95</v>
      </c>
      <c r="Q17" s="6" t="n">
        <v>42551</v>
      </c>
      <c r="R17" s="8" t="s">
        <v>99</v>
      </c>
      <c r="S17" s="1" t="s">
        <v>95</v>
      </c>
      <c r="T17" s="6" t="n">
        <v>42551</v>
      </c>
      <c r="U17" s="8" t="s">
        <v>110</v>
      </c>
      <c r="V17" s="9" t="s">
        <v>95</v>
      </c>
      <c r="W17" s="6" t="n">
        <v>42551</v>
      </c>
      <c r="X17" s="8" t="s">
        <v>110</v>
      </c>
      <c r="Y17" s="1" t="n">
        <v>1</v>
      </c>
      <c r="Z17" s="9" t="s">
        <v>95</v>
      </c>
      <c r="AA17" s="6" t="n">
        <v>42551</v>
      </c>
      <c r="AB17" s="9" t="s">
        <v>95</v>
      </c>
      <c r="AC17" s="9" t="s">
        <v>95</v>
      </c>
      <c r="AD17" s="7" t="s">
        <v>100</v>
      </c>
      <c r="AE17" s="6" t="n">
        <v>42551</v>
      </c>
      <c r="AF17" s="6" t="n">
        <v>42551</v>
      </c>
      <c r="AG17" s="8" t="s">
        <v>101</v>
      </c>
      <c r="AH17" s="9" t="s">
        <v>102</v>
      </c>
      <c r="AI17" s="6" t="n">
        <v>42551</v>
      </c>
      <c r="AJ17" s="10" t="s">
        <v>103</v>
      </c>
      <c r="AK17" s="6" t="n">
        <v>42551</v>
      </c>
      <c r="AL17" s="1" t="s">
        <v>104</v>
      </c>
    </row>
    <row r="18" customFormat="false" ht="12.75" hidden="false" customHeight="false" outlineLevel="0" collapsed="false">
      <c r="A18" s="1" t="n">
        <v>2016</v>
      </c>
      <c r="B18" s="1" t="s">
        <v>109</v>
      </c>
      <c r="C18" s="6" t="n">
        <v>42551</v>
      </c>
      <c r="D18" s="1" t="s">
        <v>95</v>
      </c>
      <c r="E18" s="1" t="s">
        <v>95</v>
      </c>
      <c r="F18" s="7" t="s">
        <v>106</v>
      </c>
      <c r="G18" s="1" t="s">
        <v>95</v>
      </c>
      <c r="H18" s="6" t="n">
        <v>42551</v>
      </c>
      <c r="I18" s="6" t="n">
        <v>42551</v>
      </c>
      <c r="J18" s="7" t="s">
        <v>97</v>
      </c>
      <c r="K18" s="1" t="s">
        <v>95</v>
      </c>
      <c r="L18" s="8" t="s">
        <v>110</v>
      </c>
      <c r="M18" s="6" t="n">
        <v>42551</v>
      </c>
      <c r="N18" s="6" t="n">
        <v>42551</v>
      </c>
      <c r="O18" s="9" t="s">
        <v>95</v>
      </c>
      <c r="P18" s="9" t="s">
        <v>95</v>
      </c>
      <c r="Q18" s="6" t="n">
        <v>42551</v>
      </c>
      <c r="R18" s="8" t="s">
        <v>99</v>
      </c>
      <c r="S18" s="1" t="s">
        <v>95</v>
      </c>
      <c r="T18" s="6" t="n">
        <v>42551</v>
      </c>
      <c r="U18" s="8" t="s">
        <v>110</v>
      </c>
      <c r="V18" s="9" t="s">
        <v>95</v>
      </c>
      <c r="W18" s="6" t="n">
        <v>42551</v>
      </c>
      <c r="X18" s="8" t="s">
        <v>110</v>
      </c>
      <c r="Y18" s="1" t="n">
        <v>1</v>
      </c>
      <c r="Z18" s="9" t="s">
        <v>95</v>
      </c>
      <c r="AA18" s="6" t="n">
        <v>42551</v>
      </c>
      <c r="AB18" s="9" t="s">
        <v>95</v>
      </c>
      <c r="AC18" s="9" t="s">
        <v>95</v>
      </c>
      <c r="AD18" s="7" t="s">
        <v>100</v>
      </c>
      <c r="AE18" s="6" t="n">
        <v>42551</v>
      </c>
      <c r="AF18" s="6" t="n">
        <v>42551</v>
      </c>
      <c r="AG18" s="8" t="s">
        <v>101</v>
      </c>
      <c r="AH18" s="9" t="s">
        <v>102</v>
      </c>
      <c r="AI18" s="6" t="n">
        <v>42551</v>
      </c>
      <c r="AJ18" s="10" t="s">
        <v>103</v>
      </c>
      <c r="AK18" s="6" t="n">
        <v>42551</v>
      </c>
      <c r="AL18" s="1" t="s">
        <v>104</v>
      </c>
    </row>
    <row r="19" customFormat="false" ht="12.75" hidden="false" customHeight="false" outlineLevel="0" collapsed="false">
      <c r="A19" s="1" t="n">
        <v>2016</v>
      </c>
      <c r="B19" s="1" t="s">
        <v>109</v>
      </c>
      <c r="C19" s="6" t="n">
        <v>42551</v>
      </c>
      <c r="D19" s="1" t="s">
        <v>95</v>
      </c>
      <c r="E19" s="1" t="s">
        <v>95</v>
      </c>
      <c r="F19" s="7" t="s">
        <v>106</v>
      </c>
      <c r="G19" s="1" t="s">
        <v>95</v>
      </c>
      <c r="H19" s="6" t="n">
        <v>42551</v>
      </c>
      <c r="I19" s="6" t="n">
        <v>42551</v>
      </c>
      <c r="J19" s="7" t="s">
        <v>105</v>
      </c>
      <c r="K19" s="1" t="s">
        <v>95</v>
      </c>
      <c r="L19" s="8" t="s">
        <v>110</v>
      </c>
      <c r="M19" s="6" t="n">
        <v>42551</v>
      </c>
      <c r="N19" s="6" t="n">
        <v>42551</v>
      </c>
      <c r="O19" s="9" t="s">
        <v>95</v>
      </c>
      <c r="P19" s="9" t="s">
        <v>95</v>
      </c>
      <c r="Q19" s="6" t="n">
        <v>42551</v>
      </c>
      <c r="R19" s="8" t="s">
        <v>99</v>
      </c>
      <c r="S19" s="1" t="s">
        <v>95</v>
      </c>
      <c r="T19" s="6" t="n">
        <v>42551</v>
      </c>
      <c r="U19" s="8" t="s">
        <v>110</v>
      </c>
      <c r="V19" s="9" t="s">
        <v>95</v>
      </c>
      <c r="W19" s="6" t="n">
        <v>42551</v>
      </c>
      <c r="X19" s="8" t="s">
        <v>110</v>
      </c>
      <c r="Y19" s="1" t="n">
        <v>1</v>
      </c>
      <c r="Z19" s="9" t="s">
        <v>95</v>
      </c>
      <c r="AA19" s="6" t="n">
        <v>42551</v>
      </c>
      <c r="AB19" s="9" t="s">
        <v>95</v>
      </c>
      <c r="AC19" s="9" t="s">
        <v>95</v>
      </c>
      <c r="AD19" s="7" t="s">
        <v>100</v>
      </c>
      <c r="AE19" s="6" t="n">
        <v>42551</v>
      </c>
      <c r="AF19" s="6" t="n">
        <v>42551</v>
      </c>
      <c r="AG19" s="8" t="s">
        <v>101</v>
      </c>
      <c r="AH19" s="9" t="s">
        <v>102</v>
      </c>
      <c r="AI19" s="6" t="n">
        <v>42551</v>
      </c>
      <c r="AJ19" s="10" t="s">
        <v>103</v>
      </c>
      <c r="AK19" s="6" t="n">
        <v>42551</v>
      </c>
      <c r="AL19" s="1" t="s">
        <v>104</v>
      </c>
    </row>
    <row r="20" customFormat="false" ht="12.75" hidden="false" customHeight="false" outlineLevel="0" collapsed="false">
      <c r="A20" s="1" t="n">
        <v>2016</v>
      </c>
      <c r="B20" s="1" t="s">
        <v>109</v>
      </c>
      <c r="C20" s="6" t="n">
        <v>42551</v>
      </c>
      <c r="D20" s="1" t="s">
        <v>95</v>
      </c>
      <c r="E20" s="1" t="s">
        <v>95</v>
      </c>
      <c r="F20" s="7" t="s">
        <v>107</v>
      </c>
      <c r="G20" s="1" t="s">
        <v>95</v>
      </c>
      <c r="H20" s="6" t="n">
        <v>42551</v>
      </c>
      <c r="I20" s="6" t="n">
        <v>42551</v>
      </c>
      <c r="J20" s="7" t="s">
        <v>97</v>
      </c>
      <c r="K20" s="1" t="s">
        <v>95</v>
      </c>
      <c r="L20" s="8" t="s">
        <v>110</v>
      </c>
      <c r="M20" s="6" t="n">
        <v>42551</v>
      </c>
      <c r="N20" s="6" t="n">
        <v>42551</v>
      </c>
      <c r="O20" s="9" t="s">
        <v>95</v>
      </c>
      <c r="P20" s="9" t="s">
        <v>95</v>
      </c>
      <c r="Q20" s="6" t="n">
        <v>42551</v>
      </c>
      <c r="R20" s="8" t="s">
        <v>99</v>
      </c>
      <c r="S20" s="1" t="s">
        <v>95</v>
      </c>
      <c r="T20" s="6" t="n">
        <v>42551</v>
      </c>
      <c r="U20" s="8" t="s">
        <v>110</v>
      </c>
      <c r="V20" s="9" t="s">
        <v>95</v>
      </c>
      <c r="W20" s="6" t="n">
        <v>42551</v>
      </c>
      <c r="X20" s="8" t="s">
        <v>110</v>
      </c>
      <c r="Y20" s="1" t="n">
        <v>1</v>
      </c>
      <c r="Z20" s="9" t="s">
        <v>95</v>
      </c>
      <c r="AA20" s="6" t="n">
        <v>42551</v>
      </c>
      <c r="AB20" s="9" t="s">
        <v>95</v>
      </c>
      <c r="AC20" s="9" t="s">
        <v>95</v>
      </c>
      <c r="AD20" s="7" t="s">
        <v>100</v>
      </c>
      <c r="AE20" s="6" t="n">
        <v>42551</v>
      </c>
      <c r="AF20" s="6" t="n">
        <v>42551</v>
      </c>
      <c r="AG20" s="8" t="s">
        <v>101</v>
      </c>
      <c r="AH20" s="9" t="s">
        <v>102</v>
      </c>
      <c r="AI20" s="6" t="n">
        <v>42551</v>
      </c>
      <c r="AJ20" s="10" t="s">
        <v>103</v>
      </c>
      <c r="AK20" s="6" t="n">
        <v>42551</v>
      </c>
      <c r="AL20" s="1" t="s">
        <v>104</v>
      </c>
    </row>
    <row r="21" customFormat="false" ht="12.75" hidden="false" customHeight="false" outlineLevel="0" collapsed="false">
      <c r="A21" s="1" t="n">
        <v>2016</v>
      </c>
      <c r="B21" s="1" t="s">
        <v>109</v>
      </c>
      <c r="C21" s="6" t="n">
        <v>42551</v>
      </c>
      <c r="D21" s="1" t="s">
        <v>95</v>
      </c>
      <c r="E21" s="1" t="s">
        <v>95</v>
      </c>
      <c r="F21" s="7" t="s">
        <v>107</v>
      </c>
      <c r="G21" s="1" t="s">
        <v>95</v>
      </c>
      <c r="H21" s="6" t="n">
        <v>42551</v>
      </c>
      <c r="I21" s="6" t="n">
        <v>42551</v>
      </c>
      <c r="J21" s="7" t="s">
        <v>105</v>
      </c>
      <c r="K21" s="1" t="s">
        <v>95</v>
      </c>
      <c r="L21" s="8" t="s">
        <v>110</v>
      </c>
      <c r="M21" s="6" t="n">
        <v>42551</v>
      </c>
      <c r="N21" s="6" t="n">
        <v>42551</v>
      </c>
      <c r="O21" s="9" t="s">
        <v>95</v>
      </c>
      <c r="P21" s="9" t="s">
        <v>95</v>
      </c>
      <c r="Q21" s="6" t="n">
        <v>42551</v>
      </c>
      <c r="R21" s="8" t="s">
        <v>99</v>
      </c>
      <c r="S21" s="1" t="s">
        <v>95</v>
      </c>
      <c r="T21" s="6" t="n">
        <v>42551</v>
      </c>
      <c r="U21" s="8" t="s">
        <v>110</v>
      </c>
      <c r="V21" s="9" t="s">
        <v>95</v>
      </c>
      <c r="W21" s="6" t="n">
        <v>42551</v>
      </c>
      <c r="X21" s="8" t="s">
        <v>110</v>
      </c>
      <c r="Y21" s="1" t="n">
        <v>1</v>
      </c>
      <c r="Z21" s="9" t="s">
        <v>95</v>
      </c>
      <c r="AA21" s="6" t="n">
        <v>42551</v>
      </c>
      <c r="AB21" s="9" t="s">
        <v>95</v>
      </c>
      <c r="AC21" s="9" t="s">
        <v>95</v>
      </c>
      <c r="AD21" s="7" t="s">
        <v>100</v>
      </c>
      <c r="AE21" s="6" t="n">
        <v>42551</v>
      </c>
      <c r="AF21" s="6" t="n">
        <v>42551</v>
      </c>
      <c r="AG21" s="8" t="s">
        <v>101</v>
      </c>
      <c r="AH21" s="9" t="s">
        <v>102</v>
      </c>
      <c r="AI21" s="6" t="n">
        <v>42551</v>
      </c>
      <c r="AJ21" s="10" t="s">
        <v>103</v>
      </c>
      <c r="AK21" s="6" t="n">
        <v>42551</v>
      </c>
      <c r="AL21" s="1" t="s">
        <v>104</v>
      </c>
    </row>
    <row r="22" customFormat="false" ht="12.75" hidden="false" customHeight="false" outlineLevel="0" collapsed="false">
      <c r="A22" s="1" t="n">
        <v>2016</v>
      </c>
      <c r="B22" s="1" t="s">
        <v>109</v>
      </c>
      <c r="C22" s="6" t="n">
        <v>42551</v>
      </c>
      <c r="D22" s="1" t="s">
        <v>95</v>
      </c>
      <c r="E22" s="1" t="s">
        <v>95</v>
      </c>
      <c r="F22" s="7" t="s">
        <v>108</v>
      </c>
      <c r="G22" s="1" t="s">
        <v>95</v>
      </c>
      <c r="H22" s="6" t="n">
        <v>42551</v>
      </c>
      <c r="I22" s="6" t="n">
        <v>42551</v>
      </c>
      <c r="J22" s="7" t="s">
        <v>97</v>
      </c>
      <c r="K22" s="1" t="s">
        <v>95</v>
      </c>
      <c r="L22" s="8" t="s">
        <v>110</v>
      </c>
      <c r="M22" s="6" t="n">
        <v>42551</v>
      </c>
      <c r="N22" s="6" t="n">
        <v>42551</v>
      </c>
      <c r="O22" s="9" t="s">
        <v>95</v>
      </c>
      <c r="P22" s="9" t="s">
        <v>95</v>
      </c>
      <c r="Q22" s="6" t="n">
        <v>42551</v>
      </c>
      <c r="R22" s="8" t="s">
        <v>99</v>
      </c>
      <c r="S22" s="1" t="s">
        <v>95</v>
      </c>
      <c r="T22" s="6" t="n">
        <v>42551</v>
      </c>
      <c r="U22" s="8" t="s">
        <v>110</v>
      </c>
      <c r="V22" s="9" t="s">
        <v>95</v>
      </c>
      <c r="W22" s="6" t="n">
        <v>42551</v>
      </c>
      <c r="X22" s="8" t="s">
        <v>110</v>
      </c>
      <c r="Y22" s="1" t="n">
        <v>1</v>
      </c>
      <c r="Z22" s="9" t="s">
        <v>95</v>
      </c>
      <c r="AA22" s="6" t="n">
        <v>42551</v>
      </c>
      <c r="AB22" s="9" t="s">
        <v>95</v>
      </c>
      <c r="AC22" s="9" t="s">
        <v>95</v>
      </c>
      <c r="AD22" s="7" t="s">
        <v>100</v>
      </c>
      <c r="AE22" s="6" t="n">
        <v>42551</v>
      </c>
      <c r="AF22" s="6" t="n">
        <v>42551</v>
      </c>
      <c r="AG22" s="8" t="s">
        <v>101</v>
      </c>
      <c r="AH22" s="9" t="s">
        <v>102</v>
      </c>
      <c r="AI22" s="6" t="n">
        <v>42551</v>
      </c>
      <c r="AJ22" s="10" t="s">
        <v>103</v>
      </c>
      <c r="AK22" s="6" t="n">
        <v>42551</v>
      </c>
      <c r="AL22" s="1" t="s">
        <v>104</v>
      </c>
    </row>
    <row r="23" customFormat="false" ht="12.75" hidden="false" customHeight="false" outlineLevel="0" collapsed="false">
      <c r="A23" s="1" t="n">
        <v>2016</v>
      </c>
      <c r="B23" s="1" t="s">
        <v>109</v>
      </c>
      <c r="C23" s="6" t="n">
        <v>42551</v>
      </c>
      <c r="D23" s="1" t="s">
        <v>95</v>
      </c>
      <c r="E23" s="1" t="s">
        <v>95</v>
      </c>
      <c r="F23" s="7" t="s">
        <v>108</v>
      </c>
      <c r="G23" s="1" t="s">
        <v>95</v>
      </c>
      <c r="H23" s="6" t="n">
        <v>42551</v>
      </c>
      <c r="I23" s="6" t="n">
        <v>42551</v>
      </c>
      <c r="J23" s="7" t="s">
        <v>105</v>
      </c>
      <c r="K23" s="1" t="s">
        <v>95</v>
      </c>
      <c r="L23" s="8" t="s">
        <v>110</v>
      </c>
      <c r="M23" s="6" t="n">
        <v>42551</v>
      </c>
      <c r="N23" s="6" t="n">
        <v>42551</v>
      </c>
      <c r="O23" s="9" t="s">
        <v>95</v>
      </c>
      <c r="P23" s="9" t="s">
        <v>95</v>
      </c>
      <c r="Q23" s="6" t="n">
        <v>42551</v>
      </c>
      <c r="R23" s="8" t="s">
        <v>99</v>
      </c>
      <c r="S23" s="1" t="s">
        <v>95</v>
      </c>
      <c r="T23" s="6" t="n">
        <v>42551</v>
      </c>
      <c r="U23" s="8" t="s">
        <v>110</v>
      </c>
      <c r="V23" s="9" t="s">
        <v>95</v>
      </c>
      <c r="W23" s="6" t="n">
        <v>42551</v>
      </c>
      <c r="X23" s="8" t="s">
        <v>110</v>
      </c>
      <c r="Y23" s="1" t="n">
        <v>1</v>
      </c>
      <c r="Z23" s="9" t="s">
        <v>95</v>
      </c>
      <c r="AA23" s="6" t="n">
        <v>42551</v>
      </c>
      <c r="AB23" s="9" t="s">
        <v>95</v>
      </c>
      <c r="AC23" s="9" t="s">
        <v>95</v>
      </c>
      <c r="AD23" s="7" t="s">
        <v>100</v>
      </c>
      <c r="AE23" s="6" t="n">
        <v>42551</v>
      </c>
      <c r="AF23" s="6" t="n">
        <v>42551</v>
      </c>
      <c r="AG23" s="8" t="s">
        <v>101</v>
      </c>
      <c r="AH23" s="9" t="s">
        <v>102</v>
      </c>
      <c r="AI23" s="6" t="n">
        <v>42551</v>
      </c>
      <c r="AJ23" s="10" t="s">
        <v>103</v>
      </c>
      <c r="AK23" s="6" t="n">
        <v>42551</v>
      </c>
      <c r="AL23" s="1" t="s">
        <v>104</v>
      </c>
    </row>
    <row r="24" customFormat="false" ht="12.75" hidden="false" customHeight="false" outlineLevel="0" collapsed="false">
      <c r="A24" s="1" t="n">
        <v>2016</v>
      </c>
      <c r="B24" s="1" t="s">
        <v>111</v>
      </c>
      <c r="C24" s="6" t="n">
        <v>42643</v>
      </c>
      <c r="D24" s="1" t="s">
        <v>95</v>
      </c>
      <c r="E24" s="1" t="s">
        <v>95</v>
      </c>
      <c r="F24" s="7" t="s">
        <v>96</v>
      </c>
      <c r="G24" s="1" t="s">
        <v>95</v>
      </c>
      <c r="H24" s="6" t="n">
        <v>42643</v>
      </c>
      <c r="I24" s="6" t="n">
        <v>42643</v>
      </c>
      <c r="J24" s="7" t="s">
        <v>97</v>
      </c>
      <c r="K24" s="1" t="s">
        <v>95</v>
      </c>
      <c r="L24" s="8" t="s">
        <v>112</v>
      </c>
      <c r="M24" s="6" t="n">
        <v>42643</v>
      </c>
      <c r="N24" s="6" t="n">
        <v>42643</v>
      </c>
      <c r="O24" s="9" t="s">
        <v>95</v>
      </c>
      <c r="P24" s="9" t="s">
        <v>95</v>
      </c>
      <c r="Q24" s="6" t="n">
        <v>42643</v>
      </c>
      <c r="R24" s="8" t="s">
        <v>99</v>
      </c>
      <c r="S24" s="1" t="s">
        <v>95</v>
      </c>
      <c r="T24" s="6" t="n">
        <v>42643</v>
      </c>
      <c r="U24" s="8" t="s">
        <v>112</v>
      </c>
      <c r="V24" s="9" t="s">
        <v>95</v>
      </c>
      <c r="W24" s="6" t="n">
        <v>42643</v>
      </c>
      <c r="X24" s="8" t="s">
        <v>112</v>
      </c>
      <c r="Y24" s="1" t="n">
        <v>1</v>
      </c>
      <c r="Z24" s="9" t="s">
        <v>95</v>
      </c>
      <c r="AA24" s="6" t="n">
        <v>42643</v>
      </c>
      <c r="AB24" s="9" t="s">
        <v>95</v>
      </c>
      <c r="AC24" s="9" t="s">
        <v>95</v>
      </c>
      <c r="AD24" s="7" t="s">
        <v>100</v>
      </c>
      <c r="AE24" s="6" t="n">
        <v>42643</v>
      </c>
      <c r="AF24" s="6" t="n">
        <v>42643</v>
      </c>
      <c r="AG24" s="8" t="s">
        <v>101</v>
      </c>
      <c r="AH24" s="9" t="s">
        <v>102</v>
      </c>
      <c r="AI24" s="6" t="n">
        <v>42643</v>
      </c>
      <c r="AJ24" s="10" t="s">
        <v>103</v>
      </c>
      <c r="AK24" s="6" t="n">
        <v>42643</v>
      </c>
      <c r="AL24" s="1" t="s">
        <v>104</v>
      </c>
    </row>
    <row r="25" customFormat="false" ht="12.75" hidden="false" customHeight="false" outlineLevel="0" collapsed="false">
      <c r="A25" s="1" t="n">
        <v>2016</v>
      </c>
      <c r="B25" s="1" t="s">
        <v>111</v>
      </c>
      <c r="C25" s="6" t="n">
        <v>42643</v>
      </c>
      <c r="D25" s="1" t="s">
        <v>95</v>
      </c>
      <c r="E25" s="1" t="s">
        <v>95</v>
      </c>
      <c r="F25" s="7" t="s">
        <v>96</v>
      </c>
      <c r="G25" s="1" t="s">
        <v>95</v>
      </c>
      <c r="H25" s="6" t="n">
        <v>42643</v>
      </c>
      <c r="I25" s="6" t="n">
        <v>42643</v>
      </c>
      <c r="J25" s="7" t="s">
        <v>105</v>
      </c>
      <c r="K25" s="1" t="s">
        <v>95</v>
      </c>
      <c r="L25" s="8" t="s">
        <v>112</v>
      </c>
      <c r="M25" s="6" t="n">
        <v>42643</v>
      </c>
      <c r="N25" s="6" t="n">
        <v>42643</v>
      </c>
      <c r="O25" s="9" t="s">
        <v>95</v>
      </c>
      <c r="P25" s="9" t="s">
        <v>95</v>
      </c>
      <c r="Q25" s="6" t="n">
        <v>42643</v>
      </c>
      <c r="R25" s="8" t="s">
        <v>99</v>
      </c>
      <c r="S25" s="1" t="s">
        <v>95</v>
      </c>
      <c r="T25" s="6" t="n">
        <v>42643</v>
      </c>
      <c r="U25" s="8" t="s">
        <v>112</v>
      </c>
      <c r="V25" s="9" t="s">
        <v>95</v>
      </c>
      <c r="W25" s="6" t="n">
        <v>42643</v>
      </c>
      <c r="X25" s="8" t="s">
        <v>112</v>
      </c>
      <c r="Y25" s="1" t="n">
        <v>1</v>
      </c>
      <c r="Z25" s="9" t="s">
        <v>95</v>
      </c>
      <c r="AA25" s="6" t="n">
        <v>42643</v>
      </c>
      <c r="AB25" s="9" t="s">
        <v>95</v>
      </c>
      <c r="AC25" s="9" t="s">
        <v>95</v>
      </c>
      <c r="AD25" s="7" t="s">
        <v>100</v>
      </c>
      <c r="AE25" s="6" t="n">
        <v>42643</v>
      </c>
      <c r="AF25" s="6" t="n">
        <v>42643</v>
      </c>
      <c r="AG25" s="8" t="s">
        <v>101</v>
      </c>
      <c r="AH25" s="9" t="s">
        <v>102</v>
      </c>
      <c r="AI25" s="6" t="n">
        <v>42643</v>
      </c>
      <c r="AJ25" s="10" t="s">
        <v>103</v>
      </c>
      <c r="AK25" s="6" t="n">
        <v>42643</v>
      </c>
      <c r="AL25" s="1" t="s">
        <v>104</v>
      </c>
    </row>
    <row r="26" customFormat="false" ht="12.75" hidden="false" customHeight="false" outlineLevel="0" collapsed="false">
      <c r="A26" s="1" t="n">
        <v>2016</v>
      </c>
      <c r="B26" s="1" t="s">
        <v>111</v>
      </c>
      <c r="C26" s="6" t="n">
        <v>42643</v>
      </c>
      <c r="D26" s="1" t="s">
        <v>95</v>
      </c>
      <c r="E26" s="1" t="s">
        <v>95</v>
      </c>
      <c r="F26" s="7" t="s">
        <v>106</v>
      </c>
      <c r="G26" s="1" t="s">
        <v>95</v>
      </c>
      <c r="H26" s="6" t="n">
        <v>42643</v>
      </c>
      <c r="I26" s="6" t="n">
        <v>42643</v>
      </c>
      <c r="J26" s="7" t="s">
        <v>97</v>
      </c>
      <c r="K26" s="1" t="s">
        <v>95</v>
      </c>
      <c r="L26" s="8" t="s">
        <v>112</v>
      </c>
      <c r="M26" s="6" t="n">
        <v>42643</v>
      </c>
      <c r="N26" s="6" t="n">
        <v>42643</v>
      </c>
      <c r="O26" s="9" t="s">
        <v>95</v>
      </c>
      <c r="P26" s="9" t="s">
        <v>95</v>
      </c>
      <c r="Q26" s="6" t="n">
        <v>42643</v>
      </c>
      <c r="R26" s="8" t="s">
        <v>99</v>
      </c>
      <c r="S26" s="1" t="s">
        <v>95</v>
      </c>
      <c r="T26" s="6" t="n">
        <v>42643</v>
      </c>
      <c r="U26" s="8" t="s">
        <v>112</v>
      </c>
      <c r="V26" s="9" t="s">
        <v>95</v>
      </c>
      <c r="W26" s="6" t="n">
        <v>42643</v>
      </c>
      <c r="X26" s="8" t="s">
        <v>112</v>
      </c>
      <c r="Y26" s="1" t="n">
        <v>1</v>
      </c>
      <c r="Z26" s="9" t="s">
        <v>95</v>
      </c>
      <c r="AA26" s="6" t="n">
        <v>42643</v>
      </c>
      <c r="AB26" s="9" t="s">
        <v>95</v>
      </c>
      <c r="AC26" s="9" t="s">
        <v>95</v>
      </c>
      <c r="AD26" s="7" t="s">
        <v>100</v>
      </c>
      <c r="AE26" s="6" t="n">
        <v>42643</v>
      </c>
      <c r="AF26" s="6" t="n">
        <v>42643</v>
      </c>
      <c r="AG26" s="8" t="s">
        <v>101</v>
      </c>
      <c r="AH26" s="9" t="s">
        <v>102</v>
      </c>
      <c r="AI26" s="6" t="n">
        <v>42643</v>
      </c>
      <c r="AJ26" s="10" t="s">
        <v>103</v>
      </c>
      <c r="AK26" s="6" t="n">
        <v>42643</v>
      </c>
      <c r="AL26" s="1" t="s">
        <v>104</v>
      </c>
    </row>
    <row r="27" customFormat="false" ht="12.75" hidden="false" customHeight="false" outlineLevel="0" collapsed="false">
      <c r="A27" s="1" t="n">
        <v>2016</v>
      </c>
      <c r="B27" s="1" t="s">
        <v>111</v>
      </c>
      <c r="C27" s="6" t="n">
        <v>42643</v>
      </c>
      <c r="D27" s="1" t="s">
        <v>95</v>
      </c>
      <c r="E27" s="1" t="s">
        <v>95</v>
      </c>
      <c r="F27" s="7" t="s">
        <v>106</v>
      </c>
      <c r="G27" s="1" t="s">
        <v>95</v>
      </c>
      <c r="H27" s="6" t="n">
        <v>42643</v>
      </c>
      <c r="I27" s="6" t="n">
        <v>42643</v>
      </c>
      <c r="J27" s="7" t="s">
        <v>105</v>
      </c>
      <c r="K27" s="1" t="s">
        <v>95</v>
      </c>
      <c r="L27" s="8" t="s">
        <v>112</v>
      </c>
      <c r="M27" s="6" t="n">
        <v>42643</v>
      </c>
      <c r="N27" s="6" t="n">
        <v>42643</v>
      </c>
      <c r="O27" s="9" t="s">
        <v>95</v>
      </c>
      <c r="P27" s="9" t="s">
        <v>95</v>
      </c>
      <c r="Q27" s="6" t="n">
        <v>42643</v>
      </c>
      <c r="R27" s="8" t="s">
        <v>99</v>
      </c>
      <c r="S27" s="1" t="s">
        <v>95</v>
      </c>
      <c r="T27" s="6" t="n">
        <v>42643</v>
      </c>
      <c r="U27" s="8" t="s">
        <v>112</v>
      </c>
      <c r="V27" s="9" t="s">
        <v>95</v>
      </c>
      <c r="W27" s="6" t="n">
        <v>42643</v>
      </c>
      <c r="X27" s="8" t="s">
        <v>112</v>
      </c>
      <c r="Y27" s="1" t="n">
        <v>1</v>
      </c>
      <c r="Z27" s="9" t="s">
        <v>95</v>
      </c>
      <c r="AA27" s="6" t="n">
        <v>42643</v>
      </c>
      <c r="AB27" s="9" t="s">
        <v>95</v>
      </c>
      <c r="AC27" s="9" t="s">
        <v>95</v>
      </c>
      <c r="AD27" s="7" t="s">
        <v>100</v>
      </c>
      <c r="AE27" s="6" t="n">
        <v>42643</v>
      </c>
      <c r="AF27" s="6" t="n">
        <v>42643</v>
      </c>
      <c r="AG27" s="8" t="s">
        <v>101</v>
      </c>
      <c r="AH27" s="9" t="s">
        <v>102</v>
      </c>
      <c r="AI27" s="6" t="n">
        <v>42643</v>
      </c>
      <c r="AJ27" s="10" t="s">
        <v>103</v>
      </c>
      <c r="AK27" s="6" t="n">
        <v>42643</v>
      </c>
      <c r="AL27" s="1" t="s">
        <v>104</v>
      </c>
    </row>
    <row r="28" customFormat="false" ht="12.75" hidden="false" customHeight="false" outlineLevel="0" collapsed="false">
      <c r="A28" s="1" t="n">
        <v>2016</v>
      </c>
      <c r="B28" s="1" t="s">
        <v>111</v>
      </c>
      <c r="C28" s="6" t="n">
        <v>42643</v>
      </c>
      <c r="D28" s="1" t="s">
        <v>95</v>
      </c>
      <c r="E28" s="1" t="s">
        <v>95</v>
      </c>
      <c r="F28" s="7" t="s">
        <v>107</v>
      </c>
      <c r="G28" s="1" t="s">
        <v>95</v>
      </c>
      <c r="H28" s="6" t="n">
        <v>42643</v>
      </c>
      <c r="I28" s="6" t="n">
        <v>42643</v>
      </c>
      <c r="J28" s="7" t="s">
        <v>97</v>
      </c>
      <c r="K28" s="1" t="s">
        <v>95</v>
      </c>
      <c r="L28" s="8" t="s">
        <v>112</v>
      </c>
      <c r="M28" s="6" t="n">
        <v>42643</v>
      </c>
      <c r="N28" s="6" t="n">
        <v>42643</v>
      </c>
      <c r="O28" s="9" t="s">
        <v>95</v>
      </c>
      <c r="P28" s="9" t="s">
        <v>95</v>
      </c>
      <c r="Q28" s="6" t="n">
        <v>42643</v>
      </c>
      <c r="R28" s="8" t="s">
        <v>99</v>
      </c>
      <c r="S28" s="1" t="s">
        <v>95</v>
      </c>
      <c r="T28" s="6" t="n">
        <v>42643</v>
      </c>
      <c r="U28" s="8" t="s">
        <v>112</v>
      </c>
      <c r="V28" s="9" t="s">
        <v>95</v>
      </c>
      <c r="W28" s="6" t="n">
        <v>42643</v>
      </c>
      <c r="X28" s="8" t="s">
        <v>112</v>
      </c>
      <c r="Y28" s="1" t="n">
        <v>1</v>
      </c>
      <c r="Z28" s="9" t="s">
        <v>95</v>
      </c>
      <c r="AA28" s="6" t="n">
        <v>42643</v>
      </c>
      <c r="AB28" s="9" t="s">
        <v>95</v>
      </c>
      <c r="AC28" s="9" t="s">
        <v>95</v>
      </c>
      <c r="AD28" s="7" t="s">
        <v>100</v>
      </c>
      <c r="AE28" s="6" t="n">
        <v>42643</v>
      </c>
      <c r="AF28" s="6" t="n">
        <v>42643</v>
      </c>
      <c r="AG28" s="8" t="s">
        <v>101</v>
      </c>
      <c r="AH28" s="9" t="s">
        <v>102</v>
      </c>
      <c r="AI28" s="6" t="n">
        <v>42643</v>
      </c>
      <c r="AJ28" s="10" t="s">
        <v>103</v>
      </c>
      <c r="AK28" s="6" t="n">
        <v>42643</v>
      </c>
      <c r="AL28" s="1" t="s">
        <v>104</v>
      </c>
    </row>
    <row r="29" customFormat="false" ht="12.75" hidden="false" customHeight="false" outlineLevel="0" collapsed="false">
      <c r="A29" s="1" t="n">
        <v>2016</v>
      </c>
      <c r="B29" s="1" t="s">
        <v>111</v>
      </c>
      <c r="C29" s="6" t="n">
        <v>42643</v>
      </c>
      <c r="D29" s="1" t="s">
        <v>95</v>
      </c>
      <c r="E29" s="1" t="s">
        <v>95</v>
      </c>
      <c r="F29" s="7" t="s">
        <v>107</v>
      </c>
      <c r="G29" s="1" t="s">
        <v>95</v>
      </c>
      <c r="H29" s="6" t="n">
        <v>42643</v>
      </c>
      <c r="I29" s="6" t="n">
        <v>42643</v>
      </c>
      <c r="J29" s="7" t="s">
        <v>105</v>
      </c>
      <c r="K29" s="1" t="s">
        <v>95</v>
      </c>
      <c r="L29" s="8" t="s">
        <v>112</v>
      </c>
      <c r="M29" s="6" t="n">
        <v>42643</v>
      </c>
      <c r="N29" s="6" t="n">
        <v>42643</v>
      </c>
      <c r="O29" s="9" t="s">
        <v>95</v>
      </c>
      <c r="P29" s="9" t="s">
        <v>95</v>
      </c>
      <c r="Q29" s="6" t="n">
        <v>42643</v>
      </c>
      <c r="R29" s="8" t="s">
        <v>99</v>
      </c>
      <c r="S29" s="1" t="s">
        <v>95</v>
      </c>
      <c r="T29" s="6" t="n">
        <v>42643</v>
      </c>
      <c r="U29" s="8" t="s">
        <v>112</v>
      </c>
      <c r="V29" s="9" t="s">
        <v>95</v>
      </c>
      <c r="W29" s="6" t="n">
        <v>42643</v>
      </c>
      <c r="X29" s="8" t="s">
        <v>112</v>
      </c>
      <c r="Y29" s="1" t="n">
        <v>1</v>
      </c>
      <c r="Z29" s="9" t="s">
        <v>95</v>
      </c>
      <c r="AA29" s="6" t="n">
        <v>42643</v>
      </c>
      <c r="AB29" s="9" t="s">
        <v>95</v>
      </c>
      <c r="AC29" s="9" t="s">
        <v>95</v>
      </c>
      <c r="AD29" s="7" t="s">
        <v>100</v>
      </c>
      <c r="AE29" s="6" t="n">
        <v>42643</v>
      </c>
      <c r="AF29" s="6" t="n">
        <v>42643</v>
      </c>
      <c r="AG29" s="8" t="s">
        <v>101</v>
      </c>
      <c r="AH29" s="9" t="s">
        <v>102</v>
      </c>
      <c r="AI29" s="6" t="n">
        <v>42643</v>
      </c>
      <c r="AJ29" s="10" t="s">
        <v>103</v>
      </c>
      <c r="AK29" s="6" t="n">
        <v>42643</v>
      </c>
      <c r="AL29" s="1" t="s">
        <v>104</v>
      </c>
    </row>
    <row r="30" customFormat="false" ht="12.75" hidden="false" customHeight="false" outlineLevel="0" collapsed="false">
      <c r="A30" s="1" t="n">
        <v>2016</v>
      </c>
      <c r="B30" s="1" t="s">
        <v>111</v>
      </c>
      <c r="C30" s="6" t="n">
        <v>42643</v>
      </c>
      <c r="D30" s="1" t="s">
        <v>95</v>
      </c>
      <c r="E30" s="1" t="s">
        <v>95</v>
      </c>
      <c r="F30" s="7" t="s">
        <v>108</v>
      </c>
      <c r="G30" s="1" t="s">
        <v>95</v>
      </c>
      <c r="H30" s="6" t="n">
        <v>42643</v>
      </c>
      <c r="I30" s="6" t="n">
        <v>42643</v>
      </c>
      <c r="J30" s="7" t="s">
        <v>97</v>
      </c>
      <c r="K30" s="1" t="s">
        <v>95</v>
      </c>
      <c r="L30" s="8" t="s">
        <v>112</v>
      </c>
      <c r="M30" s="6" t="n">
        <v>42643</v>
      </c>
      <c r="N30" s="6" t="n">
        <v>42643</v>
      </c>
      <c r="O30" s="9" t="s">
        <v>95</v>
      </c>
      <c r="P30" s="9" t="s">
        <v>95</v>
      </c>
      <c r="Q30" s="6" t="n">
        <v>42643</v>
      </c>
      <c r="R30" s="8" t="s">
        <v>99</v>
      </c>
      <c r="S30" s="1" t="s">
        <v>95</v>
      </c>
      <c r="T30" s="6" t="n">
        <v>42643</v>
      </c>
      <c r="U30" s="8" t="s">
        <v>112</v>
      </c>
      <c r="V30" s="9" t="s">
        <v>95</v>
      </c>
      <c r="W30" s="6" t="n">
        <v>42643</v>
      </c>
      <c r="X30" s="8" t="s">
        <v>112</v>
      </c>
      <c r="Y30" s="1" t="n">
        <v>1</v>
      </c>
      <c r="Z30" s="9" t="s">
        <v>95</v>
      </c>
      <c r="AA30" s="6" t="n">
        <v>42643</v>
      </c>
      <c r="AB30" s="9" t="s">
        <v>95</v>
      </c>
      <c r="AC30" s="9" t="s">
        <v>95</v>
      </c>
      <c r="AD30" s="7" t="s">
        <v>100</v>
      </c>
      <c r="AE30" s="6" t="n">
        <v>42643</v>
      </c>
      <c r="AF30" s="6" t="n">
        <v>42643</v>
      </c>
      <c r="AG30" s="8" t="s">
        <v>101</v>
      </c>
      <c r="AH30" s="9" t="s">
        <v>102</v>
      </c>
      <c r="AI30" s="6" t="n">
        <v>42643</v>
      </c>
      <c r="AJ30" s="10" t="s">
        <v>103</v>
      </c>
      <c r="AK30" s="6" t="n">
        <v>42643</v>
      </c>
      <c r="AL30" s="1" t="s">
        <v>104</v>
      </c>
    </row>
    <row r="31" customFormat="false" ht="12.75" hidden="false" customHeight="false" outlineLevel="0" collapsed="false">
      <c r="A31" s="1" t="n">
        <v>2016</v>
      </c>
      <c r="B31" s="1" t="s">
        <v>111</v>
      </c>
      <c r="C31" s="6" t="n">
        <v>42643</v>
      </c>
      <c r="D31" s="1" t="s">
        <v>95</v>
      </c>
      <c r="E31" s="1" t="s">
        <v>95</v>
      </c>
      <c r="F31" s="7" t="s">
        <v>108</v>
      </c>
      <c r="G31" s="1" t="s">
        <v>95</v>
      </c>
      <c r="H31" s="6" t="n">
        <v>42643</v>
      </c>
      <c r="I31" s="6" t="n">
        <v>42643</v>
      </c>
      <c r="J31" s="7" t="s">
        <v>105</v>
      </c>
      <c r="K31" s="1" t="s">
        <v>95</v>
      </c>
      <c r="L31" s="8" t="s">
        <v>112</v>
      </c>
      <c r="M31" s="6" t="n">
        <v>42643</v>
      </c>
      <c r="N31" s="6" t="n">
        <v>42643</v>
      </c>
      <c r="O31" s="9" t="s">
        <v>95</v>
      </c>
      <c r="P31" s="9" t="s">
        <v>95</v>
      </c>
      <c r="Q31" s="6" t="n">
        <v>42643</v>
      </c>
      <c r="R31" s="8" t="s">
        <v>99</v>
      </c>
      <c r="S31" s="1" t="s">
        <v>95</v>
      </c>
      <c r="T31" s="6" t="n">
        <v>42643</v>
      </c>
      <c r="U31" s="8" t="s">
        <v>112</v>
      </c>
      <c r="V31" s="9" t="s">
        <v>95</v>
      </c>
      <c r="W31" s="6" t="n">
        <v>42643</v>
      </c>
      <c r="X31" s="8" t="s">
        <v>112</v>
      </c>
      <c r="Y31" s="1" t="n">
        <v>1</v>
      </c>
      <c r="Z31" s="9" t="s">
        <v>95</v>
      </c>
      <c r="AA31" s="6" t="n">
        <v>42643</v>
      </c>
      <c r="AB31" s="9" t="s">
        <v>95</v>
      </c>
      <c r="AC31" s="9" t="s">
        <v>95</v>
      </c>
      <c r="AD31" s="7" t="s">
        <v>100</v>
      </c>
      <c r="AE31" s="6" t="n">
        <v>42643</v>
      </c>
      <c r="AF31" s="6" t="n">
        <v>42643</v>
      </c>
      <c r="AG31" s="8" t="s">
        <v>101</v>
      </c>
      <c r="AH31" s="9" t="s">
        <v>102</v>
      </c>
      <c r="AI31" s="6" t="n">
        <v>42643</v>
      </c>
      <c r="AJ31" s="10" t="s">
        <v>103</v>
      </c>
      <c r="AK31" s="6" t="n">
        <v>42643</v>
      </c>
      <c r="AL31" s="1" t="s">
        <v>104</v>
      </c>
    </row>
    <row r="32" customFormat="false" ht="12.75" hidden="false" customHeight="false" outlineLevel="0" collapsed="false">
      <c r="A32" s="1" t="n">
        <v>2016</v>
      </c>
      <c r="B32" s="1" t="s">
        <v>113</v>
      </c>
      <c r="C32" s="6" t="n">
        <v>42735</v>
      </c>
      <c r="D32" s="1" t="s">
        <v>95</v>
      </c>
      <c r="E32" s="1" t="s">
        <v>95</v>
      </c>
      <c r="F32" s="7" t="s">
        <v>96</v>
      </c>
      <c r="G32" s="1" t="s">
        <v>95</v>
      </c>
      <c r="H32" s="6" t="n">
        <v>42735</v>
      </c>
      <c r="I32" s="6" t="n">
        <v>42735</v>
      </c>
      <c r="J32" s="7" t="s">
        <v>97</v>
      </c>
      <c r="K32" s="1" t="s">
        <v>95</v>
      </c>
      <c r="L32" s="8" t="s">
        <v>114</v>
      </c>
      <c r="M32" s="6" t="n">
        <v>42735</v>
      </c>
      <c r="N32" s="6" t="n">
        <v>42735</v>
      </c>
      <c r="O32" s="9" t="s">
        <v>95</v>
      </c>
      <c r="P32" s="9" t="s">
        <v>95</v>
      </c>
      <c r="Q32" s="6" t="n">
        <v>42735</v>
      </c>
      <c r="R32" s="8" t="s">
        <v>99</v>
      </c>
      <c r="S32" s="1" t="s">
        <v>95</v>
      </c>
      <c r="T32" s="6" t="n">
        <v>42735</v>
      </c>
      <c r="U32" s="8" t="s">
        <v>114</v>
      </c>
      <c r="V32" s="9" t="s">
        <v>95</v>
      </c>
      <c r="W32" s="6" t="n">
        <v>42735</v>
      </c>
      <c r="X32" s="8" t="s">
        <v>114</v>
      </c>
      <c r="Y32" s="1" t="n">
        <v>1</v>
      </c>
      <c r="Z32" s="9" t="s">
        <v>95</v>
      </c>
      <c r="AA32" s="6" t="n">
        <v>42735</v>
      </c>
      <c r="AB32" s="9" t="s">
        <v>95</v>
      </c>
      <c r="AC32" s="9" t="s">
        <v>95</v>
      </c>
      <c r="AD32" s="7" t="s">
        <v>100</v>
      </c>
      <c r="AE32" s="6" t="n">
        <v>42735</v>
      </c>
      <c r="AF32" s="6" t="n">
        <v>42735</v>
      </c>
      <c r="AG32" s="8" t="s">
        <v>101</v>
      </c>
      <c r="AH32" s="9" t="s">
        <v>102</v>
      </c>
      <c r="AI32" s="6" t="n">
        <v>42735</v>
      </c>
      <c r="AJ32" s="10" t="s">
        <v>103</v>
      </c>
      <c r="AK32" s="6" t="n">
        <v>42735</v>
      </c>
      <c r="AL32" s="1" t="s">
        <v>104</v>
      </c>
    </row>
    <row r="33" customFormat="false" ht="12.75" hidden="false" customHeight="false" outlineLevel="0" collapsed="false">
      <c r="A33" s="1" t="n">
        <v>2016</v>
      </c>
      <c r="B33" s="1" t="s">
        <v>113</v>
      </c>
      <c r="C33" s="6" t="n">
        <v>42735</v>
      </c>
      <c r="D33" s="1" t="s">
        <v>95</v>
      </c>
      <c r="E33" s="1" t="s">
        <v>95</v>
      </c>
      <c r="F33" s="7" t="s">
        <v>96</v>
      </c>
      <c r="G33" s="1" t="s">
        <v>95</v>
      </c>
      <c r="H33" s="6" t="n">
        <v>42735</v>
      </c>
      <c r="I33" s="6" t="n">
        <v>42735</v>
      </c>
      <c r="J33" s="7" t="s">
        <v>105</v>
      </c>
      <c r="K33" s="1" t="s">
        <v>95</v>
      </c>
      <c r="L33" s="8" t="s">
        <v>114</v>
      </c>
      <c r="M33" s="6" t="n">
        <v>42735</v>
      </c>
      <c r="N33" s="6" t="n">
        <v>42735</v>
      </c>
      <c r="O33" s="9" t="s">
        <v>95</v>
      </c>
      <c r="P33" s="9" t="s">
        <v>95</v>
      </c>
      <c r="Q33" s="6" t="n">
        <v>42735</v>
      </c>
      <c r="R33" s="8" t="s">
        <v>99</v>
      </c>
      <c r="S33" s="1" t="s">
        <v>95</v>
      </c>
      <c r="T33" s="6" t="n">
        <v>42735</v>
      </c>
      <c r="U33" s="8" t="s">
        <v>114</v>
      </c>
      <c r="V33" s="9" t="s">
        <v>95</v>
      </c>
      <c r="W33" s="6" t="n">
        <v>42735</v>
      </c>
      <c r="X33" s="8" t="s">
        <v>114</v>
      </c>
      <c r="Y33" s="1" t="n">
        <v>1</v>
      </c>
      <c r="Z33" s="9" t="s">
        <v>95</v>
      </c>
      <c r="AA33" s="6" t="n">
        <v>42735</v>
      </c>
      <c r="AB33" s="9" t="s">
        <v>95</v>
      </c>
      <c r="AC33" s="9" t="s">
        <v>95</v>
      </c>
      <c r="AD33" s="7" t="s">
        <v>100</v>
      </c>
      <c r="AE33" s="6" t="n">
        <v>42735</v>
      </c>
      <c r="AF33" s="6" t="n">
        <v>42735</v>
      </c>
      <c r="AG33" s="8" t="s">
        <v>101</v>
      </c>
      <c r="AH33" s="9" t="s">
        <v>102</v>
      </c>
      <c r="AI33" s="6" t="n">
        <v>42735</v>
      </c>
      <c r="AJ33" s="10" t="s">
        <v>103</v>
      </c>
      <c r="AK33" s="6" t="n">
        <v>42735</v>
      </c>
      <c r="AL33" s="1" t="s">
        <v>104</v>
      </c>
    </row>
    <row r="34" customFormat="false" ht="12.75" hidden="false" customHeight="false" outlineLevel="0" collapsed="false">
      <c r="A34" s="1" t="n">
        <v>2016</v>
      </c>
      <c r="B34" s="1" t="s">
        <v>113</v>
      </c>
      <c r="C34" s="6" t="n">
        <v>42735</v>
      </c>
      <c r="D34" s="1" t="s">
        <v>95</v>
      </c>
      <c r="E34" s="1" t="s">
        <v>95</v>
      </c>
      <c r="F34" s="7" t="s">
        <v>106</v>
      </c>
      <c r="G34" s="1" t="s">
        <v>95</v>
      </c>
      <c r="H34" s="6" t="n">
        <v>42735</v>
      </c>
      <c r="I34" s="6" t="n">
        <v>42735</v>
      </c>
      <c r="J34" s="7" t="s">
        <v>97</v>
      </c>
      <c r="K34" s="1" t="s">
        <v>95</v>
      </c>
      <c r="L34" s="8" t="s">
        <v>114</v>
      </c>
      <c r="M34" s="6" t="n">
        <v>42735</v>
      </c>
      <c r="N34" s="6" t="n">
        <v>42735</v>
      </c>
      <c r="O34" s="9" t="s">
        <v>95</v>
      </c>
      <c r="P34" s="9" t="s">
        <v>95</v>
      </c>
      <c r="Q34" s="6" t="n">
        <v>42735</v>
      </c>
      <c r="R34" s="8" t="s">
        <v>99</v>
      </c>
      <c r="S34" s="1" t="s">
        <v>95</v>
      </c>
      <c r="T34" s="6" t="n">
        <v>42735</v>
      </c>
      <c r="U34" s="8" t="s">
        <v>114</v>
      </c>
      <c r="V34" s="9" t="s">
        <v>95</v>
      </c>
      <c r="W34" s="6" t="n">
        <v>42735</v>
      </c>
      <c r="X34" s="8" t="s">
        <v>114</v>
      </c>
      <c r="Y34" s="1" t="n">
        <v>1</v>
      </c>
      <c r="Z34" s="9" t="s">
        <v>95</v>
      </c>
      <c r="AA34" s="6" t="n">
        <v>42735</v>
      </c>
      <c r="AB34" s="9" t="s">
        <v>95</v>
      </c>
      <c r="AC34" s="9" t="s">
        <v>95</v>
      </c>
      <c r="AD34" s="7" t="s">
        <v>100</v>
      </c>
      <c r="AE34" s="6" t="n">
        <v>42735</v>
      </c>
      <c r="AF34" s="6" t="n">
        <v>42735</v>
      </c>
      <c r="AG34" s="8" t="s">
        <v>101</v>
      </c>
      <c r="AH34" s="9" t="s">
        <v>102</v>
      </c>
      <c r="AI34" s="6" t="n">
        <v>42735</v>
      </c>
      <c r="AJ34" s="10" t="s">
        <v>103</v>
      </c>
      <c r="AK34" s="6" t="n">
        <v>42735</v>
      </c>
      <c r="AL34" s="1" t="s">
        <v>104</v>
      </c>
    </row>
    <row r="35" customFormat="false" ht="12.75" hidden="false" customHeight="false" outlineLevel="0" collapsed="false">
      <c r="A35" s="1" t="n">
        <v>2016</v>
      </c>
      <c r="B35" s="1" t="s">
        <v>113</v>
      </c>
      <c r="C35" s="6" t="n">
        <v>42735</v>
      </c>
      <c r="D35" s="1" t="s">
        <v>95</v>
      </c>
      <c r="E35" s="1" t="s">
        <v>95</v>
      </c>
      <c r="F35" s="7" t="s">
        <v>106</v>
      </c>
      <c r="G35" s="1" t="s">
        <v>95</v>
      </c>
      <c r="H35" s="6" t="n">
        <v>42735</v>
      </c>
      <c r="I35" s="6" t="n">
        <v>42735</v>
      </c>
      <c r="J35" s="7" t="s">
        <v>105</v>
      </c>
      <c r="K35" s="1" t="s">
        <v>95</v>
      </c>
      <c r="L35" s="8" t="s">
        <v>114</v>
      </c>
      <c r="M35" s="6" t="n">
        <v>42735</v>
      </c>
      <c r="N35" s="6" t="n">
        <v>42735</v>
      </c>
      <c r="O35" s="9" t="s">
        <v>95</v>
      </c>
      <c r="P35" s="9" t="s">
        <v>95</v>
      </c>
      <c r="Q35" s="6" t="n">
        <v>42735</v>
      </c>
      <c r="R35" s="8" t="s">
        <v>99</v>
      </c>
      <c r="S35" s="1" t="s">
        <v>95</v>
      </c>
      <c r="T35" s="6" t="n">
        <v>42735</v>
      </c>
      <c r="U35" s="8" t="s">
        <v>114</v>
      </c>
      <c r="V35" s="9" t="s">
        <v>95</v>
      </c>
      <c r="W35" s="6" t="n">
        <v>42735</v>
      </c>
      <c r="X35" s="8" t="s">
        <v>114</v>
      </c>
      <c r="Y35" s="1" t="n">
        <v>1</v>
      </c>
      <c r="Z35" s="9" t="s">
        <v>95</v>
      </c>
      <c r="AA35" s="6" t="n">
        <v>42735</v>
      </c>
      <c r="AB35" s="9" t="s">
        <v>95</v>
      </c>
      <c r="AC35" s="9" t="s">
        <v>95</v>
      </c>
      <c r="AD35" s="7" t="s">
        <v>100</v>
      </c>
      <c r="AE35" s="6" t="n">
        <v>42735</v>
      </c>
      <c r="AF35" s="6" t="n">
        <v>42735</v>
      </c>
      <c r="AG35" s="8" t="s">
        <v>101</v>
      </c>
      <c r="AH35" s="9" t="s">
        <v>102</v>
      </c>
      <c r="AI35" s="6" t="n">
        <v>42735</v>
      </c>
      <c r="AJ35" s="10" t="s">
        <v>103</v>
      </c>
      <c r="AK35" s="6" t="n">
        <v>42735</v>
      </c>
      <c r="AL35" s="1" t="s">
        <v>104</v>
      </c>
    </row>
    <row r="36" customFormat="false" ht="12.75" hidden="false" customHeight="false" outlineLevel="0" collapsed="false">
      <c r="A36" s="1" t="n">
        <v>2016</v>
      </c>
      <c r="B36" s="1" t="s">
        <v>113</v>
      </c>
      <c r="C36" s="6" t="n">
        <v>42735</v>
      </c>
      <c r="D36" s="1" t="s">
        <v>95</v>
      </c>
      <c r="E36" s="1" t="s">
        <v>95</v>
      </c>
      <c r="F36" s="7" t="s">
        <v>107</v>
      </c>
      <c r="G36" s="1" t="s">
        <v>95</v>
      </c>
      <c r="H36" s="6" t="n">
        <v>42735</v>
      </c>
      <c r="I36" s="6" t="n">
        <v>42735</v>
      </c>
      <c r="J36" s="7" t="s">
        <v>97</v>
      </c>
      <c r="K36" s="1" t="s">
        <v>95</v>
      </c>
      <c r="L36" s="8" t="s">
        <v>114</v>
      </c>
      <c r="M36" s="6" t="n">
        <v>42735</v>
      </c>
      <c r="N36" s="6" t="n">
        <v>42735</v>
      </c>
      <c r="O36" s="9" t="s">
        <v>95</v>
      </c>
      <c r="P36" s="9" t="s">
        <v>95</v>
      </c>
      <c r="Q36" s="6" t="n">
        <v>42735</v>
      </c>
      <c r="R36" s="8" t="s">
        <v>99</v>
      </c>
      <c r="S36" s="1" t="s">
        <v>95</v>
      </c>
      <c r="T36" s="6" t="n">
        <v>42735</v>
      </c>
      <c r="U36" s="8" t="s">
        <v>114</v>
      </c>
      <c r="V36" s="9" t="s">
        <v>95</v>
      </c>
      <c r="W36" s="6" t="n">
        <v>42735</v>
      </c>
      <c r="X36" s="8" t="s">
        <v>114</v>
      </c>
      <c r="Y36" s="1" t="n">
        <v>1</v>
      </c>
      <c r="Z36" s="9" t="s">
        <v>95</v>
      </c>
      <c r="AA36" s="6" t="n">
        <v>42735</v>
      </c>
      <c r="AB36" s="9" t="s">
        <v>95</v>
      </c>
      <c r="AC36" s="9" t="s">
        <v>95</v>
      </c>
      <c r="AD36" s="7" t="s">
        <v>100</v>
      </c>
      <c r="AE36" s="6" t="n">
        <v>42735</v>
      </c>
      <c r="AF36" s="6" t="n">
        <v>42735</v>
      </c>
      <c r="AG36" s="8" t="s">
        <v>101</v>
      </c>
      <c r="AH36" s="9" t="s">
        <v>102</v>
      </c>
      <c r="AI36" s="6" t="n">
        <v>42735</v>
      </c>
      <c r="AJ36" s="10" t="s">
        <v>103</v>
      </c>
      <c r="AK36" s="6" t="n">
        <v>42735</v>
      </c>
      <c r="AL36" s="1" t="s">
        <v>104</v>
      </c>
    </row>
    <row r="37" customFormat="false" ht="12.75" hidden="false" customHeight="false" outlineLevel="0" collapsed="false">
      <c r="A37" s="1" t="n">
        <v>2016</v>
      </c>
      <c r="B37" s="1" t="s">
        <v>113</v>
      </c>
      <c r="C37" s="6" t="n">
        <v>42735</v>
      </c>
      <c r="D37" s="1" t="s">
        <v>95</v>
      </c>
      <c r="E37" s="1" t="s">
        <v>95</v>
      </c>
      <c r="F37" s="7" t="s">
        <v>107</v>
      </c>
      <c r="G37" s="1" t="s">
        <v>95</v>
      </c>
      <c r="H37" s="6" t="n">
        <v>42735</v>
      </c>
      <c r="I37" s="6" t="n">
        <v>42735</v>
      </c>
      <c r="J37" s="7" t="s">
        <v>105</v>
      </c>
      <c r="K37" s="1" t="s">
        <v>95</v>
      </c>
      <c r="L37" s="8" t="s">
        <v>114</v>
      </c>
      <c r="M37" s="6" t="n">
        <v>42735</v>
      </c>
      <c r="N37" s="6" t="n">
        <v>42735</v>
      </c>
      <c r="O37" s="9" t="s">
        <v>95</v>
      </c>
      <c r="P37" s="9" t="s">
        <v>95</v>
      </c>
      <c r="Q37" s="6" t="n">
        <v>42735</v>
      </c>
      <c r="R37" s="8" t="s">
        <v>99</v>
      </c>
      <c r="S37" s="1" t="s">
        <v>95</v>
      </c>
      <c r="T37" s="6" t="n">
        <v>42735</v>
      </c>
      <c r="U37" s="8" t="s">
        <v>114</v>
      </c>
      <c r="V37" s="9" t="s">
        <v>95</v>
      </c>
      <c r="W37" s="6" t="n">
        <v>42735</v>
      </c>
      <c r="X37" s="8" t="s">
        <v>114</v>
      </c>
      <c r="Y37" s="1" t="n">
        <v>1</v>
      </c>
      <c r="Z37" s="9" t="s">
        <v>95</v>
      </c>
      <c r="AA37" s="6" t="n">
        <v>42735</v>
      </c>
      <c r="AB37" s="9" t="s">
        <v>95</v>
      </c>
      <c r="AC37" s="9" t="s">
        <v>95</v>
      </c>
      <c r="AD37" s="7" t="s">
        <v>100</v>
      </c>
      <c r="AE37" s="6" t="n">
        <v>42735</v>
      </c>
      <c r="AF37" s="6" t="n">
        <v>42735</v>
      </c>
      <c r="AG37" s="8" t="s">
        <v>101</v>
      </c>
      <c r="AH37" s="9" t="s">
        <v>102</v>
      </c>
      <c r="AI37" s="6" t="n">
        <v>42735</v>
      </c>
      <c r="AJ37" s="10" t="s">
        <v>103</v>
      </c>
      <c r="AK37" s="6" t="n">
        <v>42735</v>
      </c>
      <c r="AL37" s="1" t="s">
        <v>104</v>
      </c>
    </row>
    <row r="38" customFormat="false" ht="12.75" hidden="false" customHeight="false" outlineLevel="0" collapsed="false">
      <c r="A38" s="1" t="n">
        <v>2016</v>
      </c>
      <c r="B38" s="1" t="s">
        <v>113</v>
      </c>
      <c r="C38" s="6" t="n">
        <v>42735</v>
      </c>
      <c r="D38" s="1" t="s">
        <v>95</v>
      </c>
      <c r="E38" s="1" t="s">
        <v>95</v>
      </c>
      <c r="F38" s="7" t="s">
        <v>108</v>
      </c>
      <c r="G38" s="1" t="s">
        <v>95</v>
      </c>
      <c r="H38" s="6" t="n">
        <v>42735</v>
      </c>
      <c r="I38" s="6" t="n">
        <v>42735</v>
      </c>
      <c r="J38" s="7" t="s">
        <v>97</v>
      </c>
      <c r="K38" s="1" t="s">
        <v>95</v>
      </c>
      <c r="L38" s="8" t="s">
        <v>114</v>
      </c>
      <c r="M38" s="6" t="n">
        <v>42735</v>
      </c>
      <c r="N38" s="6" t="n">
        <v>42735</v>
      </c>
      <c r="O38" s="9" t="s">
        <v>95</v>
      </c>
      <c r="P38" s="9" t="s">
        <v>95</v>
      </c>
      <c r="Q38" s="6" t="n">
        <v>42735</v>
      </c>
      <c r="R38" s="8" t="s">
        <v>99</v>
      </c>
      <c r="S38" s="1" t="s">
        <v>95</v>
      </c>
      <c r="T38" s="6" t="n">
        <v>42735</v>
      </c>
      <c r="U38" s="8" t="s">
        <v>114</v>
      </c>
      <c r="V38" s="9" t="s">
        <v>95</v>
      </c>
      <c r="W38" s="6" t="n">
        <v>42735</v>
      </c>
      <c r="X38" s="8" t="s">
        <v>114</v>
      </c>
      <c r="Y38" s="1" t="n">
        <v>1</v>
      </c>
      <c r="Z38" s="9" t="s">
        <v>95</v>
      </c>
      <c r="AA38" s="6" t="n">
        <v>42735</v>
      </c>
      <c r="AB38" s="9" t="s">
        <v>95</v>
      </c>
      <c r="AC38" s="9" t="s">
        <v>95</v>
      </c>
      <c r="AD38" s="7" t="s">
        <v>100</v>
      </c>
      <c r="AE38" s="6" t="n">
        <v>42735</v>
      </c>
      <c r="AF38" s="6" t="n">
        <v>42735</v>
      </c>
      <c r="AG38" s="8" t="s">
        <v>101</v>
      </c>
      <c r="AH38" s="9" t="s">
        <v>102</v>
      </c>
      <c r="AI38" s="6" t="n">
        <v>42735</v>
      </c>
      <c r="AJ38" s="10" t="s">
        <v>103</v>
      </c>
      <c r="AK38" s="6" t="n">
        <v>42735</v>
      </c>
      <c r="AL38" s="1" t="s">
        <v>104</v>
      </c>
    </row>
    <row r="39" customFormat="false" ht="12.75" hidden="false" customHeight="false" outlineLevel="0" collapsed="false">
      <c r="A39" s="1" t="n">
        <v>2016</v>
      </c>
      <c r="B39" s="1" t="s">
        <v>113</v>
      </c>
      <c r="C39" s="6" t="n">
        <v>42735</v>
      </c>
      <c r="D39" s="1" t="s">
        <v>95</v>
      </c>
      <c r="E39" s="1" t="s">
        <v>95</v>
      </c>
      <c r="F39" s="7" t="s">
        <v>108</v>
      </c>
      <c r="G39" s="1" t="s">
        <v>95</v>
      </c>
      <c r="H39" s="6" t="n">
        <v>42735</v>
      </c>
      <c r="I39" s="6" t="n">
        <v>42735</v>
      </c>
      <c r="J39" s="7" t="s">
        <v>105</v>
      </c>
      <c r="K39" s="1" t="s">
        <v>95</v>
      </c>
      <c r="L39" s="8" t="s">
        <v>114</v>
      </c>
      <c r="M39" s="6" t="n">
        <v>42735</v>
      </c>
      <c r="N39" s="6" t="n">
        <v>42735</v>
      </c>
      <c r="O39" s="9" t="s">
        <v>95</v>
      </c>
      <c r="P39" s="9" t="s">
        <v>95</v>
      </c>
      <c r="Q39" s="6" t="n">
        <v>42735</v>
      </c>
      <c r="R39" s="8" t="s">
        <v>99</v>
      </c>
      <c r="S39" s="1" t="s">
        <v>95</v>
      </c>
      <c r="T39" s="6" t="n">
        <v>42735</v>
      </c>
      <c r="U39" s="8" t="s">
        <v>114</v>
      </c>
      <c r="V39" s="9" t="s">
        <v>95</v>
      </c>
      <c r="W39" s="6" t="n">
        <v>42735</v>
      </c>
      <c r="X39" s="8" t="s">
        <v>114</v>
      </c>
      <c r="Y39" s="1" t="n">
        <v>1</v>
      </c>
      <c r="Z39" s="9" t="s">
        <v>95</v>
      </c>
      <c r="AA39" s="6" t="n">
        <v>42735</v>
      </c>
      <c r="AB39" s="9" t="s">
        <v>95</v>
      </c>
      <c r="AC39" s="9" t="s">
        <v>95</v>
      </c>
      <c r="AD39" s="7" t="s">
        <v>100</v>
      </c>
      <c r="AE39" s="6" t="n">
        <v>42735</v>
      </c>
      <c r="AF39" s="6" t="n">
        <v>42735</v>
      </c>
      <c r="AG39" s="8" t="s">
        <v>101</v>
      </c>
      <c r="AH39" s="9" t="s">
        <v>102</v>
      </c>
      <c r="AI39" s="6" t="n">
        <v>42735</v>
      </c>
      <c r="AJ39" s="10" t="s">
        <v>103</v>
      </c>
      <c r="AK39" s="6" t="n">
        <v>42735</v>
      </c>
      <c r="AL39" s="1" t="s">
        <v>10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39" type="list">
      <formula1>hidden1</formula1>
      <formula2>0</formula2>
    </dataValidation>
    <dataValidation allowBlank="true" errorStyle="stop" operator="between" showDropDown="false" showErrorMessage="true" showInputMessage="false" sqref="J8:J39" type="list">
      <formula1>hidden2</formula1>
      <formula2>0</formula2>
    </dataValidation>
    <dataValidation allowBlank="true" errorStyle="stop" operator="between" showDropDown="false" showErrorMessage="true" showInputMessage="false" sqref="AD8:AD39" type="list">
      <formula1>hidden3</formula1>
      <formula2>0</formula2>
    </dataValidation>
  </dataValidations>
  <hyperlinks>
    <hyperlink ref="L8" r:id="rId1" display="http://transparencia.cdmx.gob.mx/storage/app/uploads/public/59e/aef/a8e/59eaefa8e9239887706723.pdf"/>
    <hyperlink ref="R8" r:id="rId2" display="http://www.transparencia.cdmx.gob.mx/autoridad-del-espacio-publico-de-la-ciudad-de-mexico/articulo/121"/>
    <hyperlink ref="U8" r:id="rId3" display="http://transparencia.cdmx.gob.mx/storage/app/uploads/public/59e/aef/a8e/59eaefa8e9239887706723.pdf"/>
    <hyperlink ref="X8" r:id="rId4" display="http://transparencia.cdmx.gob.mx/storage/app/uploads/public/59e/aef/a8e/59eaefa8e9239887706723.pdf"/>
    <hyperlink ref="AG8" r:id="rId5" display="https://cdhdf.org.mx/category/seguimiento/seguimiento-2016/"/>
    <hyperlink ref="L9" r:id="rId6" display="http://transparencia.cdmx.gob.mx/storage/app/uploads/public/59e/aef/a8e/59eaefa8e9239887706723.pdf"/>
    <hyperlink ref="R9" r:id="rId7" display="http://www.transparencia.cdmx.gob.mx/autoridad-del-espacio-publico-de-la-ciudad-de-mexico/articulo/121"/>
    <hyperlink ref="U9" r:id="rId8" display="http://transparencia.cdmx.gob.mx/storage/app/uploads/public/59e/aef/a8e/59eaefa8e9239887706723.pdf"/>
    <hyperlink ref="X9" r:id="rId9" display="http://transparencia.cdmx.gob.mx/storage/app/uploads/public/59e/aef/a8e/59eaefa8e9239887706723.pdf"/>
    <hyperlink ref="AG9" r:id="rId10" display="https://cdhdf.org.mx/category/seguimiento/seguimiento-2016/"/>
    <hyperlink ref="L10" r:id="rId11" display="http://transparencia.cdmx.gob.mx/storage/app/uploads/public/59e/aef/a8e/59eaefa8e9239887706723.pdf"/>
    <hyperlink ref="R10" r:id="rId12" display="http://www.transparencia.cdmx.gob.mx/autoridad-del-espacio-publico-de-la-ciudad-de-mexico/articulo/121"/>
    <hyperlink ref="U10" r:id="rId13" display="http://transparencia.cdmx.gob.mx/storage/app/uploads/public/59e/aef/a8e/59eaefa8e9239887706723.pdf"/>
    <hyperlink ref="X10" r:id="rId14" display="http://transparencia.cdmx.gob.mx/storage/app/uploads/public/59e/aef/a8e/59eaefa8e9239887706723.pdf"/>
    <hyperlink ref="AG10" r:id="rId15" display="https://cdhdf.org.mx/category/seguimiento/seguimiento-2016/"/>
    <hyperlink ref="L11" r:id="rId16" display="http://transparencia.cdmx.gob.mx/storage/app/uploads/public/59e/aef/a8e/59eaefa8e9239887706723.pdf"/>
    <hyperlink ref="R11" r:id="rId17" display="http://www.transparencia.cdmx.gob.mx/autoridad-del-espacio-publico-de-la-ciudad-de-mexico/articulo/121"/>
    <hyperlink ref="U11" r:id="rId18" display="http://transparencia.cdmx.gob.mx/storage/app/uploads/public/59e/aef/a8e/59eaefa8e9239887706723.pdf"/>
    <hyperlink ref="X11" r:id="rId19" display="http://transparencia.cdmx.gob.mx/storage/app/uploads/public/59e/aef/a8e/59eaefa8e9239887706723.pdf"/>
    <hyperlink ref="AG11" r:id="rId20" display="https://cdhdf.org.mx/category/seguimiento/seguimiento-2016/"/>
    <hyperlink ref="L12" r:id="rId21" display="http://transparencia.cdmx.gob.mx/storage/app/uploads/public/59e/aef/a8e/59eaefa8e9239887706723.pdf"/>
    <hyperlink ref="R12" r:id="rId22" display="http://www.transparencia.cdmx.gob.mx/autoridad-del-espacio-publico-de-la-ciudad-de-mexico/articulo/121"/>
    <hyperlink ref="U12" r:id="rId23" display="http://transparencia.cdmx.gob.mx/storage/app/uploads/public/59e/aef/a8e/59eaefa8e9239887706723.pdf"/>
    <hyperlink ref="X12" r:id="rId24" display="http://transparencia.cdmx.gob.mx/storage/app/uploads/public/59e/aef/a8e/59eaefa8e9239887706723.pdf"/>
    <hyperlink ref="AG12" r:id="rId25" display="https://cdhdf.org.mx/category/seguimiento/seguimiento-2016/"/>
    <hyperlink ref="L13" r:id="rId26" display="http://transparencia.cdmx.gob.mx/storage/app/uploads/public/59e/aef/a8e/59eaefa8e9239887706723.pdf"/>
    <hyperlink ref="R13" r:id="rId27" display="http://www.transparencia.cdmx.gob.mx/autoridad-del-espacio-publico-de-la-ciudad-de-mexico/articulo/121"/>
    <hyperlink ref="U13" r:id="rId28" display="http://transparencia.cdmx.gob.mx/storage/app/uploads/public/59e/aef/a8e/59eaefa8e9239887706723.pdf"/>
    <hyperlink ref="X13" r:id="rId29" display="http://transparencia.cdmx.gob.mx/storage/app/uploads/public/59e/aef/a8e/59eaefa8e9239887706723.pdf"/>
    <hyperlink ref="AG13" r:id="rId30" display="https://cdhdf.org.mx/category/seguimiento/seguimiento-2016/"/>
    <hyperlink ref="L14" r:id="rId31" display="http://transparencia.cdmx.gob.mx/storage/app/uploads/public/59e/aef/a8e/59eaefa8e9239887706723.pdf"/>
    <hyperlink ref="R14" r:id="rId32" display="http://www.transparencia.cdmx.gob.mx/autoridad-del-espacio-publico-de-la-ciudad-de-mexico/articulo/121"/>
    <hyperlink ref="U14" r:id="rId33" display="http://transparencia.cdmx.gob.mx/storage/app/uploads/public/59e/aef/a8e/59eaefa8e9239887706723.pdf"/>
    <hyperlink ref="X14" r:id="rId34" display="http://transparencia.cdmx.gob.mx/storage/app/uploads/public/59e/aef/a8e/59eaefa8e9239887706723.pdf"/>
    <hyperlink ref="AG14" r:id="rId35" display="https://cdhdf.org.mx/category/seguimiento/seguimiento-2016/"/>
    <hyperlink ref="L15" r:id="rId36" display="http://transparencia.cdmx.gob.mx/storage/app/uploads/public/59e/aef/a8e/59eaefa8e9239887706723.pdf"/>
    <hyperlink ref="R15" r:id="rId37" display="http://www.transparencia.cdmx.gob.mx/autoridad-del-espacio-publico-de-la-ciudad-de-mexico/articulo/121"/>
    <hyperlink ref="U15" r:id="rId38" display="http://transparencia.cdmx.gob.mx/storage/app/uploads/public/59e/aef/a8e/59eaefa8e9239887706723.pdf"/>
    <hyperlink ref="X15" r:id="rId39" display="http://transparencia.cdmx.gob.mx/storage/app/uploads/public/59e/aef/a8e/59eaefa8e9239887706723.pdf"/>
    <hyperlink ref="AG15" r:id="rId40" display="https://cdhdf.org.mx/category/seguimiento/seguimiento-2016/"/>
    <hyperlink ref="L16" r:id="rId41" display="http://transparencia.cdmx.gob.mx/storage/app/uploads/public/59e/af0/b35/59eaf0b3521f7420486062.pdf"/>
    <hyperlink ref="R16" r:id="rId42" display="http://www.transparencia.cdmx.gob.mx/autoridad-del-espacio-publico-de-la-ciudad-de-mexico/articulo/121"/>
    <hyperlink ref="U16" r:id="rId43" display="http://transparencia.cdmx.gob.mx/storage/app/uploads/public/59e/af0/b35/59eaf0b3521f7420486062.pdf"/>
    <hyperlink ref="X16" r:id="rId44" display="http://transparencia.cdmx.gob.mx/storage/app/uploads/public/59e/af0/b35/59eaf0b3521f7420486062.pdf"/>
    <hyperlink ref="AG16" r:id="rId45" display="https://cdhdf.org.mx/category/seguimiento/seguimiento-2016/"/>
    <hyperlink ref="L17" r:id="rId46" display="http://transparencia.cdmx.gob.mx/storage/app/uploads/public/59e/af0/b35/59eaf0b3521f7420486062.pdf"/>
    <hyperlink ref="R17" r:id="rId47" display="http://www.transparencia.cdmx.gob.mx/autoridad-del-espacio-publico-de-la-ciudad-de-mexico/articulo/121"/>
    <hyperlink ref="U17" r:id="rId48" display="http://transparencia.cdmx.gob.mx/storage/app/uploads/public/59e/af0/b35/59eaf0b3521f7420486062.pdf"/>
    <hyperlink ref="X17" r:id="rId49" display="http://transparencia.cdmx.gob.mx/storage/app/uploads/public/59e/af0/b35/59eaf0b3521f7420486062.pdf"/>
    <hyperlink ref="AG17" r:id="rId50" display="https://cdhdf.org.mx/category/seguimiento/seguimiento-2016/"/>
    <hyperlink ref="L18" r:id="rId51" display="http://transparencia.cdmx.gob.mx/storage/app/uploads/public/59e/af0/b35/59eaf0b3521f7420486062.pdf"/>
    <hyperlink ref="R18" r:id="rId52" display="http://www.transparencia.cdmx.gob.mx/autoridad-del-espacio-publico-de-la-ciudad-de-mexico/articulo/121"/>
    <hyperlink ref="U18" r:id="rId53" display="http://transparencia.cdmx.gob.mx/storage/app/uploads/public/59e/af0/b35/59eaf0b3521f7420486062.pdf"/>
    <hyperlink ref="X18" r:id="rId54" display="http://transparencia.cdmx.gob.mx/storage/app/uploads/public/59e/af0/b35/59eaf0b3521f7420486062.pdf"/>
    <hyperlink ref="AG18" r:id="rId55" display="https://cdhdf.org.mx/category/seguimiento/seguimiento-2016/"/>
    <hyperlink ref="L19" r:id="rId56" display="http://transparencia.cdmx.gob.mx/storage/app/uploads/public/59e/af0/b35/59eaf0b3521f7420486062.pdf"/>
    <hyperlink ref="R19" r:id="rId57" display="http://www.transparencia.cdmx.gob.mx/autoridad-del-espacio-publico-de-la-ciudad-de-mexico/articulo/121"/>
    <hyperlink ref="U19" r:id="rId58" display="http://transparencia.cdmx.gob.mx/storage/app/uploads/public/59e/af0/b35/59eaf0b3521f7420486062.pdf"/>
    <hyperlink ref="X19" r:id="rId59" display="http://transparencia.cdmx.gob.mx/storage/app/uploads/public/59e/af0/b35/59eaf0b3521f7420486062.pdf"/>
    <hyperlink ref="AG19" r:id="rId60" display="https://cdhdf.org.mx/category/seguimiento/seguimiento-2016/"/>
    <hyperlink ref="L20" r:id="rId61" display="http://transparencia.cdmx.gob.mx/storage/app/uploads/public/59e/af0/b35/59eaf0b3521f7420486062.pdf"/>
    <hyperlink ref="R20" r:id="rId62" display="http://www.transparencia.cdmx.gob.mx/autoridad-del-espacio-publico-de-la-ciudad-de-mexico/articulo/121"/>
    <hyperlink ref="U20" r:id="rId63" display="http://transparencia.cdmx.gob.mx/storage/app/uploads/public/59e/af0/b35/59eaf0b3521f7420486062.pdf"/>
    <hyperlink ref="X20" r:id="rId64" display="http://transparencia.cdmx.gob.mx/storage/app/uploads/public/59e/af0/b35/59eaf0b3521f7420486062.pdf"/>
    <hyperlink ref="AG20" r:id="rId65" display="https://cdhdf.org.mx/category/seguimiento/seguimiento-2016/"/>
    <hyperlink ref="L21" r:id="rId66" display="http://transparencia.cdmx.gob.mx/storage/app/uploads/public/59e/af0/b35/59eaf0b3521f7420486062.pdf"/>
    <hyperlink ref="R21" r:id="rId67" display="http://www.transparencia.cdmx.gob.mx/autoridad-del-espacio-publico-de-la-ciudad-de-mexico/articulo/121"/>
    <hyperlink ref="U21" r:id="rId68" display="http://transparencia.cdmx.gob.mx/storage/app/uploads/public/59e/af0/b35/59eaf0b3521f7420486062.pdf"/>
    <hyperlink ref="X21" r:id="rId69" display="http://transparencia.cdmx.gob.mx/storage/app/uploads/public/59e/af0/b35/59eaf0b3521f7420486062.pdf"/>
    <hyperlink ref="AG21" r:id="rId70" display="https://cdhdf.org.mx/category/seguimiento/seguimiento-2016/"/>
    <hyperlink ref="L22" r:id="rId71" display="http://transparencia.cdmx.gob.mx/storage/app/uploads/public/59e/af0/b35/59eaf0b3521f7420486062.pdf"/>
    <hyperlink ref="R22" r:id="rId72" display="http://www.transparencia.cdmx.gob.mx/autoridad-del-espacio-publico-de-la-ciudad-de-mexico/articulo/121"/>
    <hyperlink ref="U22" r:id="rId73" display="http://transparencia.cdmx.gob.mx/storage/app/uploads/public/59e/af0/b35/59eaf0b3521f7420486062.pdf"/>
    <hyperlink ref="X22" r:id="rId74" display="http://transparencia.cdmx.gob.mx/storage/app/uploads/public/59e/af0/b35/59eaf0b3521f7420486062.pdf"/>
    <hyperlink ref="AG22" r:id="rId75" display="https://cdhdf.org.mx/category/seguimiento/seguimiento-2016/"/>
    <hyperlink ref="L23" r:id="rId76" display="http://transparencia.cdmx.gob.mx/storage/app/uploads/public/59e/af0/b35/59eaf0b3521f7420486062.pdf"/>
    <hyperlink ref="R23" r:id="rId77" display="http://www.transparencia.cdmx.gob.mx/autoridad-del-espacio-publico-de-la-ciudad-de-mexico/articulo/121"/>
    <hyperlink ref="U23" r:id="rId78" display="http://transparencia.cdmx.gob.mx/storage/app/uploads/public/59e/af0/b35/59eaf0b3521f7420486062.pdf"/>
    <hyperlink ref="X23" r:id="rId79" display="http://transparencia.cdmx.gob.mx/storage/app/uploads/public/59e/af0/b35/59eaf0b3521f7420486062.pdf"/>
    <hyperlink ref="AG23" r:id="rId80" display="https://cdhdf.org.mx/category/seguimiento/seguimiento-2016/"/>
    <hyperlink ref="L24" r:id="rId81" display="http://transparencia.cdmx.gob.mx/storage/app/uploads/public/59e/af1/95b/59eaf195b2d1a133789469.pdf"/>
    <hyperlink ref="R24" r:id="rId82" display="http://www.transparencia.cdmx.gob.mx/autoridad-del-espacio-publico-de-la-ciudad-de-mexico/articulo/121"/>
    <hyperlink ref="U24" r:id="rId83" display="http://transparencia.cdmx.gob.mx/storage/app/uploads/public/59e/af1/95b/59eaf195b2d1a133789469.pdf"/>
    <hyperlink ref="X24" r:id="rId84" display="http://transparencia.cdmx.gob.mx/storage/app/uploads/public/59e/af1/95b/59eaf195b2d1a133789469.pdf"/>
    <hyperlink ref="AG24" r:id="rId85" display="https://cdhdf.org.mx/category/seguimiento/seguimiento-2016/"/>
    <hyperlink ref="L25" r:id="rId86" display="http://transparencia.cdmx.gob.mx/storage/app/uploads/public/59e/af1/95b/59eaf195b2d1a133789469.pdf"/>
    <hyperlink ref="R25" r:id="rId87" display="http://www.transparencia.cdmx.gob.mx/autoridad-del-espacio-publico-de-la-ciudad-de-mexico/articulo/121"/>
    <hyperlink ref="U25" r:id="rId88" display="http://transparencia.cdmx.gob.mx/storage/app/uploads/public/59e/af1/95b/59eaf195b2d1a133789469.pdf"/>
    <hyperlink ref="X25" r:id="rId89" display="http://transparencia.cdmx.gob.mx/storage/app/uploads/public/59e/af1/95b/59eaf195b2d1a133789469.pdf"/>
    <hyperlink ref="AG25" r:id="rId90" display="https://cdhdf.org.mx/category/seguimiento/seguimiento-2016/"/>
    <hyperlink ref="L26" r:id="rId91" display="http://transparencia.cdmx.gob.mx/storage/app/uploads/public/59e/af1/95b/59eaf195b2d1a133789469.pdf"/>
    <hyperlink ref="R26" r:id="rId92" display="http://www.transparencia.cdmx.gob.mx/autoridad-del-espacio-publico-de-la-ciudad-de-mexico/articulo/121"/>
    <hyperlink ref="U26" r:id="rId93" display="http://transparencia.cdmx.gob.mx/storage/app/uploads/public/59e/af1/95b/59eaf195b2d1a133789469.pdf"/>
    <hyperlink ref="X26" r:id="rId94" display="http://transparencia.cdmx.gob.mx/storage/app/uploads/public/59e/af1/95b/59eaf195b2d1a133789469.pdf"/>
    <hyperlink ref="AG26" r:id="rId95" display="https://cdhdf.org.mx/category/seguimiento/seguimiento-2016/"/>
    <hyperlink ref="L27" r:id="rId96" display="http://transparencia.cdmx.gob.mx/storage/app/uploads/public/59e/af1/95b/59eaf195b2d1a133789469.pdf"/>
    <hyperlink ref="R27" r:id="rId97" display="http://www.transparencia.cdmx.gob.mx/autoridad-del-espacio-publico-de-la-ciudad-de-mexico/articulo/121"/>
    <hyperlink ref="U27" r:id="rId98" display="http://transparencia.cdmx.gob.mx/storage/app/uploads/public/59e/af1/95b/59eaf195b2d1a133789469.pdf"/>
    <hyperlink ref="X27" r:id="rId99" display="http://transparencia.cdmx.gob.mx/storage/app/uploads/public/59e/af1/95b/59eaf195b2d1a133789469.pdf"/>
    <hyperlink ref="AG27" r:id="rId100" display="https://cdhdf.org.mx/category/seguimiento/seguimiento-2016/"/>
    <hyperlink ref="L28" r:id="rId101" display="http://transparencia.cdmx.gob.mx/storage/app/uploads/public/59e/af1/95b/59eaf195b2d1a133789469.pdf"/>
    <hyperlink ref="R28" r:id="rId102" display="http://www.transparencia.cdmx.gob.mx/autoridad-del-espacio-publico-de-la-ciudad-de-mexico/articulo/121"/>
    <hyperlink ref="U28" r:id="rId103" display="http://transparencia.cdmx.gob.mx/storage/app/uploads/public/59e/af1/95b/59eaf195b2d1a133789469.pdf"/>
    <hyperlink ref="X28" r:id="rId104" display="http://transparencia.cdmx.gob.mx/storage/app/uploads/public/59e/af1/95b/59eaf195b2d1a133789469.pdf"/>
    <hyperlink ref="AG28" r:id="rId105" display="https://cdhdf.org.mx/category/seguimiento/seguimiento-2016/"/>
    <hyperlink ref="L29" r:id="rId106" display="http://transparencia.cdmx.gob.mx/storage/app/uploads/public/59e/af1/95b/59eaf195b2d1a133789469.pdf"/>
    <hyperlink ref="R29" r:id="rId107" display="http://www.transparencia.cdmx.gob.mx/autoridad-del-espacio-publico-de-la-ciudad-de-mexico/articulo/121"/>
    <hyperlink ref="U29" r:id="rId108" display="http://transparencia.cdmx.gob.mx/storage/app/uploads/public/59e/af1/95b/59eaf195b2d1a133789469.pdf"/>
    <hyperlink ref="X29" r:id="rId109" display="http://transparencia.cdmx.gob.mx/storage/app/uploads/public/59e/af1/95b/59eaf195b2d1a133789469.pdf"/>
    <hyperlink ref="AG29" r:id="rId110" display="https://cdhdf.org.mx/category/seguimiento/seguimiento-2016/"/>
    <hyperlink ref="L30" r:id="rId111" display="http://transparencia.cdmx.gob.mx/storage/app/uploads/public/59e/af1/95b/59eaf195b2d1a133789469.pdf"/>
    <hyperlink ref="R30" r:id="rId112" display="http://www.transparencia.cdmx.gob.mx/autoridad-del-espacio-publico-de-la-ciudad-de-mexico/articulo/121"/>
    <hyperlink ref="U30" r:id="rId113" display="http://transparencia.cdmx.gob.mx/storage/app/uploads/public/59e/af1/95b/59eaf195b2d1a133789469.pdf"/>
    <hyperlink ref="X30" r:id="rId114" display="http://transparencia.cdmx.gob.mx/storage/app/uploads/public/59e/af1/95b/59eaf195b2d1a133789469.pdf"/>
    <hyperlink ref="AG30" r:id="rId115" display="https://cdhdf.org.mx/category/seguimiento/seguimiento-2016/"/>
    <hyperlink ref="L31" r:id="rId116" display="http://transparencia.cdmx.gob.mx/storage/app/uploads/public/59e/af1/95b/59eaf195b2d1a133789469.pdf"/>
    <hyperlink ref="R31" r:id="rId117" display="http://www.transparencia.cdmx.gob.mx/autoridad-del-espacio-publico-de-la-ciudad-de-mexico/articulo/121"/>
    <hyperlink ref="U31" r:id="rId118" display="http://transparencia.cdmx.gob.mx/storage/app/uploads/public/59e/af1/95b/59eaf195b2d1a133789469.pdf"/>
    <hyperlink ref="X31" r:id="rId119" display="http://transparencia.cdmx.gob.mx/storage/app/uploads/public/59e/af1/95b/59eaf195b2d1a133789469.pdf"/>
    <hyperlink ref="AG31" r:id="rId120" display="https://cdhdf.org.mx/category/seguimiento/seguimiento-2016/"/>
    <hyperlink ref="L32" r:id="rId121" display="http://transparencia.cdmx.gob.mx/storage/app/uploads/public/59e/af1/dc7/59eaf1dc7b0f2848622358.pdf"/>
    <hyperlink ref="R32" r:id="rId122" display="http://www.transparencia.cdmx.gob.mx/autoridad-del-espacio-publico-de-la-ciudad-de-mexico/articulo/121"/>
    <hyperlink ref="U32" r:id="rId123" display="http://transparencia.cdmx.gob.mx/storage/app/uploads/public/59e/af1/dc7/59eaf1dc7b0f2848622358.pdf"/>
    <hyperlink ref="X32" r:id="rId124" display="http://transparencia.cdmx.gob.mx/storage/app/uploads/public/59e/af1/dc7/59eaf1dc7b0f2848622358.pdf"/>
    <hyperlink ref="AG32" r:id="rId125" display="https://cdhdf.org.mx/category/seguimiento/seguimiento-2016/"/>
    <hyperlink ref="L33" r:id="rId126" display="http://transparencia.cdmx.gob.mx/storage/app/uploads/public/59e/af1/dc7/59eaf1dc7b0f2848622358.pdf"/>
    <hyperlink ref="R33" r:id="rId127" display="http://www.transparencia.cdmx.gob.mx/autoridad-del-espacio-publico-de-la-ciudad-de-mexico/articulo/121"/>
    <hyperlink ref="U33" r:id="rId128" display="http://transparencia.cdmx.gob.mx/storage/app/uploads/public/59e/af1/dc7/59eaf1dc7b0f2848622358.pdf"/>
    <hyperlink ref="X33" r:id="rId129" display="http://transparencia.cdmx.gob.mx/storage/app/uploads/public/59e/af1/dc7/59eaf1dc7b0f2848622358.pdf"/>
    <hyperlink ref="AG33" r:id="rId130" display="https://cdhdf.org.mx/category/seguimiento/seguimiento-2016/"/>
    <hyperlink ref="L34" r:id="rId131" display="http://transparencia.cdmx.gob.mx/storage/app/uploads/public/59e/af1/dc7/59eaf1dc7b0f2848622358.pdf"/>
    <hyperlink ref="R34" r:id="rId132" display="http://www.transparencia.cdmx.gob.mx/autoridad-del-espacio-publico-de-la-ciudad-de-mexico/articulo/121"/>
    <hyperlink ref="U34" r:id="rId133" display="http://transparencia.cdmx.gob.mx/storage/app/uploads/public/59e/af1/dc7/59eaf1dc7b0f2848622358.pdf"/>
    <hyperlink ref="X34" r:id="rId134" display="http://transparencia.cdmx.gob.mx/storage/app/uploads/public/59e/af1/dc7/59eaf1dc7b0f2848622358.pdf"/>
    <hyperlink ref="AG34" r:id="rId135" display="https://cdhdf.org.mx/category/seguimiento/seguimiento-2016/"/>
    <hyperlink ref="L35" r:id="rId136" display="http://transparencia.cdmx.gob.mx/storage/app/uploads/public/59e/af1/dc7/59eaf1dc7b0f2848622358.pdf"/>
    <hyperlink ref="R35" r:id="rId137" display="http://www.transparencia.cdmx.gob.mx/autoridad-del-espacio-publico-de-la-ciudad-de-mexico/articulo/121"/>
    <hyperlink ref="U35" r:id="rId138" display="http://transparencia.cdmx.gob.mx/storage/app/uploads/public/59e/af1/dc7/59eaf1dc7b0f2848622358.pdf"/>
    <hyperlink ref="X35" r:id="rId139" display="http://transparencia.cdmx.gob.mx/storage/app/uploads/public/59e/af1/dc7/59eaf1dc7b0f2848622358.pdf"/>
    <hyperlink ref="AG35" r:id="rId140" display="https://cdhdf.org.mx/category/seguimiento/seguimiento-2016/"/>
    <hyperlink ref="L36" r:id="rId141" display="http://transparencia.cdmx.gob.mx/storage/app/uploads/public/59e/af1/dc7/59eaf1dc7b0f2848622358.pdf"/>
    <hyperlink ref="R36" r:id="rId142" display="http://www.transparencia.cdmx.gob.mx/autoridad-del-espacio-publico-de-la-ciudad-de-mexico/articulo/121"/>
    <hyperlink ref="U36" r:id="rId143" display="http://transparencia.cdmx.gob.mx/storage/app/uploads/public/59e/af1/dc7/59eaf1dc7b0f2848622358.pdf"/>
    <hyperlink ref="X36" r:id="rId144" display="http://transparencia.cdmx.gob.mx/storage/app/uploads/public/59e/af1/dc7/59eaf1dc7b0f2848622358.pdf"/>
    <hyperlink ref="AG36" r:id="rId145" display="https://cdhdf.org.mx/category/seguimiento/seguimiento-2016/"/>
    <hyperlink ref="L37" r:id="rId146" display="http://transparencia.cdmx.gob.mx/storage/app/uploads/public/59e/af1/dc7/59eaf1dc7b0f2848622358.pdf"/>
    <hyperlink ref="R37" r:id="rId147" display="http://www.transparencia.cdmx.gob.mx/autoridad-del-espacio-publico-de-la-ciudad-de-mexico/articulo/121"/>
    <hyperlink ref="U37" r:id="rId148" display="http://transparencia.cdmx.gob.mx/storage/app/uploads/public/59e/af1/dc7/59eaf1dc7b0f2848622358.pdf"/>
    <hyperlink ref="X37" r:id="rId149" display="http://transparencia.cdmx.gob.mx/storage/app/uploads/public/59e/af1/dc7/59eaf1dc7b0f2848622358.pdf"/>
    <hyperlink ref="AG37" r:id="rId150" display="https://cdhdf.org.mx/category/seguimiento/seguimiento-2016/"/>
    <hyperlink ref="L38" r:id="rId151" display="http://transparencia.cdmx.gob.mx/storage/app/uploads/public/59e/af1/dc7/59eaf1dc7b0f2848622358.pdf"/>
    <hyperlink ref="R38" r:id="rId152" display="http://www.transparencia.cdmx.gob.mx/autoridad-del-espacio-publico-de-la-ciudad-de-mexico/articulo/121"/>
    <hyperlink ref="U38" r:id="rId153" display="http://transparencia.cdmx.gob.mx/storage/app/uploads/public/59e/af1/dc7/59eaf1dc7b0f2848622358.pdf"/>
    <hyperlink ref="X38" r:id="rId154" display="http://transparencia.cdmx.gob.mx/storage/app/uploads/public/59e/af1/dc7/59eaf1dc7b0f2848622358.pdf"/>
    <hyperlink ref="AG38" r:id="rId155" display="https://cdhdf.org.mx/category/seguimiento/seguimiento-2016/"/>
    <hyperlink ref="L39" r:id="rId156" display="http://transparencia.cdmx.gob.mx/storage/app/uploads/public/59e/af1/dc7/59eaf1dc7b0f2848622358.pdf"/>
    <hyperlink ref="R39" r:id="rId157" display="http://www.transparencia.cdmx.gob.mx/autoridad-del-espacio-publico-de-la-ciudad-de-mexico/articulo/121"/>
    <hyperlink ref="U39" r:id="rId158" display="http://transparencia.cdmx.gob.mx/storage/app/uploads/public/59e/af1/dc7/59eaf1dc7b0f2848622358.pdf"/>
    <hyperlink ref="X39" r:id="rId159" display="http://transparencia.cdmx.gob.mx/storage/app/uploads/public/59e/af1/dc7/59eaf1dc7b0f2848622358.pdf"/>
    <hyperlink ref="AG39" r:id="rId160" display="https://cdhdf.org.mx/category/seguimiento/seguimiento-2016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</row>
    <row r="3" customFormat="false" ht="15" hidden="false" customHeight="false" outlineLevel="0" collapsed="false">
      <c r="A3" s="11" t="s">
        <v>124</v>
      </c>
      <c r="B3" s="11" t="s">
        <v>125</v>
      </c>
      <c r="C3" s="11" t="s">
        <v>126</v>
      </c>
      <c r="D3" s="11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s">
        <v>129</v>
      </c>
      <c r="D4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5:47:47Z</dcterms:created>
  <dc:creator>Isabel</dc:creator>
  <dc:description/>
  <dc:language>en-US</dc:language>
  <cp:lastModifiedBy>Isabel</cp:lastModifiedBy>
  <dcterms:modified xsi:type="dcterms:W3CDTF">2018-02-12T05:29:20Z</dcterms:modified>
  <cp:revision>0</cp:revision>
  <dc:subject/>
  <dc:title/>
</cp:coreProperties>
</file>