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 ejercido por rubros y capítulos de Sistema de Transporte Colectivo</t>
  </si>
  <si>
    <t xml:space="preserve">Ejercicio</t>
  </si>
  <si>
    <t xml:space="preserve">Asignación Financiera Meta</t>
  </si>
  <si>
    <t xml:space="preserve">Especificar por capítulo de gasto la cuantificación financiera de las actividades institucionales a realizar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enero-marzo 2016</t>
  </si>
  <si>
    <t xml:space="preserve">enero-junio 2016</t>
  </si>
  <si>
    <t xml:space="preserve">enero-septiembre 2016</t>
  </si>
  <si>
    <t xml:space="preserve">enero-diciembr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53515625" defaultRowHeight="15" zeroHeight="true" outlineLevelRow="0" outlineLevelCol="0"/>
  <cols>
    <col collapsed="false" customWidth="true" hidden="false" outlineLevel="0" max="11" min="1" style="0" width="15.41"/>
    <col collapsed="false" customWidth="false" hidden="true" outlineLevel="0" max="16384" min="12" style="0" width="11.5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/>
    <row r="3" s="5" customFormat="true" ht="15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4"/>
    </row>
    <row r="4" s="5" customFormat="true" ht="48" hidden="false" customHeight="false" outlineLevel="0" collapsed="false">
      <c r="A4" s="2"/>
      <c r="B4" s="2"/>
      <c r="C4" s="6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s="9" customFormat="true" ht="15" hidden="false" customHeight="false" outlineLevel="0" collapsed="false">
      <c r="A5" s="7" t="s">
        <v>13</v>
      </c>
      <c r="B5" s="8" t="n">
        <f aca="false">SUM(C5:K5)</f>
        <v>1982098607.34</v>
      </c>
      <c r="C5" s="8" t="n">
        <v>1022621499.75</v>
      </c>
      <c r="D5" s="8" t="n">
        <v>2543922.29</v>
      </c>
      <c r="E5" s="8" t="n">
        <v>424296386.94</v>
      </c>
      <c r="F5" s="8" t="n">
        <v>0</v>
      </c>
      <c r="G5" s="8" t="n">
        <v>0</v>
      </c>
      <c r="H5" s="8" t="n">
        <v>332311231.32</v>
      </c>
      <c r="I5" s="8" t="n">
        <v>0</v>
      </c>
      <c r="J5" s="8" t="n">
        <v>0</v>
      </c>
      <c r="K5" s="8" t="n">
        <v>200325567.04</v>
      </c>
    </row>
    <row r="6" s="9" customFormat="true" ht="15" hidden="false" customHeight="false" outlineLevel="0" collapsed="false">
      <c r="A6" s="7" t="s">
        <v>14</v>
      </c>
      <c r="B6" s="8" t="n">
        <f aca="false">SUM(C6:K6)</f>
        <v>4984995755.3</v>
      </c>
      <c r="C6" s="8" t="n">
        <v>2369276590.14</v>
      </c>
      <c r="D6" s="8" t="n">
        <v>56228463.84</v>
      </c>
      <c r="E6" s="8" t="n">
        <v>1453497477.7</v>
      </c>
      <c r="F6" s="8" t="n">
        <v>280000</v>
      </c>
      <c r="G6" s="8" t="n">
        <v>46312698.53</v>
      </c>
      <c r="H6" s="8" t="n">
        <v>856020872.11</v>
      </c>
      <c r="I6" s="8" t="n">
        <v>0</v>
      </c>
      <c r="J6" s="8" t="n">
        <v>0</v>
      </c>
      <c r="K6" s="8" t="n">
        <v>203379652.98</v>
      </c>
    </row>
    <row r="7" s="9" customFormat="true" ht="24" hidden="false" customHeight="false" outlineLevel="0" collapsed="false">
      <c r="A7" s="7" t="s">
        <v>15</v>
      </c>
      <c r="B7" s="8" t="n">
        <f aca="false">SUM(C7:K7)</f>
        <v>9890783705.13</v>
      </c>
      <c r="C7" s="8" t="n">
        <v>3706361976.83</v>
      </c>
      <c r="D7" s="8" t="n">
        <v>505291784.76</v>
      </c>
      <c r="E7" s="8" t="n">
        <v>2235936851.04</v>
      </c>
      <c r="F7" s="8" t="n">
        <v>420000</v>
      </c>
      <c r="G7" s="8" t="n">
        <v>1697810594.21</v>
      </c>
      <c r="H7" s="8" t="n">
        <v>1431227220.34</v>
      </c>
      <c r="I7" s="8" t="n">
        <v>0</v>
      </c>
      <c r="J7" s="8" t="n">
        <v>0</v>
      </c>
      <c r="K7" s="8" t="n">
        <v>313735277.95</v>
      </c>
    </row>
    <row r="8" s="9" customFormat="true" ht="24" hidden="false" customHeight="false" outlineLevel="0" collapsed="false">
      <c r="A8" s="7" t="s">
        <v>16</v>
      </c>
      <c r="B8" s="8" t="n">
        <f aca="false">SUM(C8:K8)</f>
        <v>14435444733.51</v>
      </c>
      <c r="C8" s="8" t="n">
        <v>5611674256.27</v>
      </c>
      <c r="D8" s="8" t="n">
        <v>1008458667.45</v>
      </c>
      <c r="E8" s="8" t="n">
        <v>3454020948.14</v>
      </c>
      <c r="F8" s="8" t="n">
        <v>560000</v>
      </c>
      <c r="G8" s="8" t="n">
        <v>1873299463.79</v>
      </c>
      <c r="H8" s="8" t="n">
        <v>2173696119.91</v>
      </c>
      <c r="I8" s="8" t="n">
        <v>0</v>
      </c>
      <c r="J8" s="8" t="n">
        <v>0</v>
      </c>
      <c r="K8" s="8" t="n">
        <v>313735277.95</v>
      </c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24:43Z</dcterms:created>
  <dc:creator>Nacho</dc:creator>
  <dc:description/>
  <dc:language>en-US</dc:language>
  <cp:lastModifiedBy>sebis</cp:lastModifiedBy>
  <dcterms:modified xsi:type="dcterms:W3CDTF">2017-05-06T14:47:57Z</dcterms:modified>
  <cp:revision>0</cp:revision>
  <dc:subject/>
  <dc:title/>
</cp:coreProperties>
</file>