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supuesto ejercido por rubros y capítulos de Sistema de Transporte Colectivo</t>
  </si>
  <si>
    <t xml:space="preserve">Ejercicio</t>
  </si>
  <si>
    <t xml:space="preserve">Asignación Financiera Meta</t>
  </si>
  <si>
    <t xml:space="preserve">Especificar por capítulo de gasto la cuantificación financiera de las actividades institucionales a realizar</t>
  </si>
  <si>
    <t xml:space="preserve">1000 Servicios personales</t>
  </si>
  <si>
    <t xml:space="preserve">2000 Materiales y suministros</t>
  </si>
  <si>
    <t xml:space="preserve">3000 Servicios generales</t>
  </si>
  <si>
    <t xml:space="preserve">4000 Ayudas, subsidios, aportaciones y transferencias</t>
  </si>
  <si>
    <t xml:space="preserve">5000 Bienes muebles e inmuebles</t>
  </si>
  <si>
    <t xml:space="preserve">6000 Obra pública</t>
  </si>
  <si>
    <t xml:space="preserve">7000 Inversión financiera</t>
  </si>
  <si>
    <t xml:space="preserve">8000 Participaciones y Aportaciones</t>
  </si>
  <si>
    <t xml:space="preserve">9000 Deuda Pública</t>
  </si>
  <si>
    <t xml:space="preserve">enero-marzo 2015</t>
  </si>
  <si>
    <t xml:space="preserve">enero-junio 2015</t>
  </si>
  <si>
    <t xml:space="preserve">enero-septiembre 2015</t>
  </si>
  <si>
    <t xml:space="preserve">enero-diciembr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53515625" defaultRowHeight="15" zeroHeight="true" outlineLevelRow="0" outlineLevelCol="0"/>
  <cols>
    <col collapsed="false" customWidth="true" hidden="false" outlineLevel="0" max="11" min="1" style="0" width="15.41"/>
    <col collapsed="false" customWidth="false" hidden="true" outlineLevel="0" max="16384" min="12" style="0" width="11.5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/>
    <row r="3" s="5" customFormat="true" ht="15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4"/>
    </row>
    <row r="4" s="5" customFormat="true" ht="48" hidden="false" customHeight="false" outlineLevel="0" collapsed="false">
      <c r="A4" s="2"/>
      <c r="B4" s="2"/>
      <c r="C4" s="6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s="9" customFormat="true" ht="15" hidden="false" customHeight="false" outlineLevel="0" collapsed="false">
      <c r="A5" s="7" t="s">
        <v>13</v>
      </c>
      <c r="B5" s="8" t="n">
        <f aca="false">SUM(C5:K5)</f>
        <v>2076247615.21</v>
      </c>
      <c r="C5" s="8" t="n">
        <v>1045800889.9</v>
      </c>
      <c r="D5" s="8" t="n">
        <v>1840916.31</v>
      </c>
      <c r="E5" s="8" t="n">
        <v>566147883.99</v>
      </c>
      <c r="F5" s="8" t="n">
        <v>14998.65</v>
      </c>
      <c r="G5" s="8" t="n">
        <v>0</v>
      </c>
      <c r="H5" s="8" t="n">
        <v>251356725.12</v>
      </c>
      <c r="I5" s="8" t="n">
        <v>0</v>
      </c>
      <c r="J5" s="8" t="n">
        <v>0</v>
      </c>
      <c r="K5" s="8" t="n">
        <v>211086201.24</v>
      </c>
    </row>
    <row r="6" s="9" customFormat="true" ht="15" hidden="false" customHeight="false" outlineLevel="0" collapsed="false">
      <c r="A6" s="7" t="s">
        <v>14</v>
      </c>
      <c r="B6" s="8" t="n">
        <f aca="false">SUM(C6:K6)</f>
        <v>5095306270.13</v>
      </c>
      <c r="C6" s="8" t="n">
        <v>2235420463.34</v>
      </c>
      <c r="D6" s="8" t="n">
        <v>288321717.54</v>
      </c>
      <c r="E6" s="8" t="n">
        <v>1565215263.64</v>
      </c>
      <c r="F6" s="8" t="n">
        <v>14998.65</v>
      </c>
      <c r="G6" s="8" t="n">
        <v>72383240.61</v>
      </c>
      <c r="H6" s="8" t="n">
        <v>708896168.08</v>
      </c>
      <c r="I6" s="8" t="n">
        <v>0</v>
      </c>
      <c r="J6" s="8" t="n">
        <v>0</v>
      </c>
      <c r="K6" s="8" t="n">
        <v>225054418.27</v>
      </c>
    </row>
    <row r="7" s="9" customFormat="true" ht="24" hidden="false" customHeight="false" outlineLevel="0" collapsed="false">
      <c r="A7" s="7" t="s">
        <v>15</v>
      </c>
      <c r="B7" s="8" t="n">
        <f aca="false">SUM(C7:K7)</f>
        <v>8085155590.05</v>
      </c>
      <c r="C7" s="8" t="n">
        <v>3659982254.88</v>
      </c>
      <c r="D7" s="8" t="n">
        <v>377028116.44</v>
      </c>
      <c r="E7" s="8" t="n">
        <v>2229440518.87</v>
      </c>
      <c r="F7" s="8" t="n">
        <v>1037695.65</v>
      </c>
      <c r="G7" s="8" t="n">
        <v>267594536.28</v>
      </c>
      <c r="H7" s="8" t="n">
        <v>1119141887.92</v>
      </c>
      <c r="I7" s="8" t="n">
        <v>0</v>
      </c>
      <c r="J7" s="8" t="n">
        <v>0</v>
      </c>
      <c r="K7" s="8" t="n">
        <v>430930580.01</v>
      </c>
    </row>
    <row r="8" s="9" customFormat="true" ht="24" hidden="false" customHeight="false" outlineLevel="0" collapsed="false">
      <c r="A8" s="7" t="s">
        <v>16</v>
      </c>
      <c r="B8" s="8" t="n">
        <f aca="false">SUM(C8:K8)</f>
        <v>11937163681.03</v>
      </c>
      <c r="C8" s="8" t="n">
        <v>5211131271.79</v>
      </c>
      <c r="D8" s="8" t="n">
        <v>641953291.55</v>
      </c>
      <c r="E8" s="8" t="n">
        <v>3755976623.85</v>
      </c>
      <c r="F8" s="8" t="n">
        <v>1427695.65</v>
      </c>
      <c r="G8" s="8" t="n">
        <v>391600321.01</v>
      </c>
      <c r="H8" s="8" t="n">
        <v>1495539216.57</v>
      </c>
      <c r="I8" s="8" t="n">
        <v>0</v>
      </c>
      <c r="J8" s="8" t="n">
        <v>0</v>
      </c>
      <c r="K8" s="8" t="n">
        <v>439535260.61</v>
      </c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0:24:43Z</dcterms:created>
  <dc:creator>Nacho</dc:creator>
  <dc:description/>
  <dc:language>en-US</dc:language>
  <cp:lastModifiedBy>sebis</cp:lastModifiedBy>
  <dcterms:modified xsi:type="dcterms:W3CDTF">2017-05-06T14:47:28Z</dcterms:modified>
  <cp:revision>0</cp:revision>
  <dc:subject/>
  <dc:title/>
</cp:coreProperties>
</file>