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OLE_LINK7" vbProcedure="false">Hoja1!$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7" uniqueCount="731">
  <si>
    <t xml:space="preserve">Personal contratado por honorarios por sujeto obligado</t>
  </si>
  <si>
    <t xml:space="preserve">Ejercicio</t>
  </si>
  <si>
    <t xml:space="preserve">Periodo que se informa</t>
  </si>
  <si>
    <t xml:space="preserve">Tipo de contratación (Catálogo)</t>
  </si>
  <si>
    <t xml:space="preserve">Partida presupuestal de los recursos con que se cubran los honorarios pactados</t>
  </si>
  <si>
    <t xml:space="preserve">Nombre de la persona contratada</t>
  </si>
  <si>
    <t xml:space="preserve">Número de contrato</t>
  </si>
  <si>
    <t xml:space="preserve">Hipervínculo al contrato</t>
  </si>
  <si>
    <t xml:space="preserve">Fecha de inicio del contrato (día/mes/año)</t>
  </si>
  <si>
    <t xml:space="preserve">Fecha de término del contrato (día/mes/añ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servicios profesionales por honorarios</t>
  </si>
  <si>
    <t xml:space="preserve">Nombre(s)</t>
  </si>
  <si>
    <t xml:space="preserve">Primer apellido</t>
  </si>
  <si>
    <t xml:space="preserve">Segundo apellido</t>
  </si>
  <si>
    <t xml:space="preserve">enero-marzo</t>
  </si>
  <si>
    <t xml:space="preserve">HONORARIOS ASIMILADOS A SALARIOS</t>
  </si>
  <si>
    <t xml:space="preserve">HECTOR ROGELIO</t>
  </si>
  <si>
    <t xml:space="preserve">GARCIA</t>
  </si>
  <si>
    <t xml:space="preserve">MORALES</t>
  </si>
  <si>
    <t xml:space="preserve">Contrato</t>
  </si>
  <si>
    <t xml:space="preserve">EFECTUARÁ EL ANÁLISIS PUNTUAL DEL FUNCIONAMIENTO DE LA OFICIALÍA MAYOR, OBSERVANDO LO ESTABLECIDO EN EL REGLAMENTO INTERIOR DE LA ADMINISTRACIÓN PÚBLICA DEL DISTRITO FEDERAL (AÚN VIGENTE), Y EN LA NORMATIVIDAD APLICABLE A ESTA DEPENDENCIA, A FIN DE ELABORAR INFORMES PRECISOS DONDE REGISTRE LAS ÁREAS DE OPORTUNIDAD PARA EL MEJORAMIENTO DE LA OPERACIÓN Y CUMPLIMIENTO DE LOS PRINCIPIOS INSTITUCIONALES DEL SECTOR OFICIALÍA MAYOR.
EFECTUARÁ UN ANÁLISIS EXHAUSTIVO A LOS PUNTOS DE ACUERDO QUE SE DESPRENDAN DE LAS REUNIONES DEL GABINETE DE GESTIÓN PÚBLICA EFICAZ(INTEGRADO POR LA SECRETARÍA DE FINANZAS, LA OFICIALÍA MAYOR Y LA CONTRALORÍA GENERAL), CON LA FINALIDAD DE ESTABLECER MECANISMOS DE ATENCIÓN Y CUMPLIMIENTO A LOS ACUERDOS EN MENCIÓN Y PRESENTACIÓN DE LOS AVANCES DE LAS ACTIVIDADES DE ESTE GABIENTE ANTE EL C. JEFE DE GOBIERNO.
DESARROLLARÁ Y PRESENTARÁ AL OFICIAL MAYOR, LOS INSTRUMENTOS, LAS LABORES DE COORDINACIÓN Y OPERACIÓN DE LOS PROYECTOS ESTRATÉGICOS ENCOMENDADOS A LA ADMINISTRACIÓN PÚBLICA DE LA CIUDAD DE MÉXICO, QUE CORRESPONDE A LA OFICIALÍA MAYOR VIGILAR Y VERIFICAR SU CUMPLIMIENTO.</t>
  </si>
  <si>
    <t xml:space="preserve">AL RESPECTO SE INFORMA QUE LOS PRESTADORES DE SERVICIOS BAJO EL REGIMEN DE HONORARIOS ASIMILADOS A SALARIOS UNICAENTE PERCIBEN EL PAGO POR LOS SERVICIOS PRESTADOS, SIN EMBARGO A TRAVES DE LA EXPERIENCIA DE AÑOS ANTERIORES SE INDICA QUE EN EL MES DE DICIEMBRE LOS PRESTADORES DE SERVICIOS HAN RECIBIDO UN PAGO EXTRAORDINARIO POR UNICA VEZ ESTE ES EL UNICO CONCEPTO DIFERENTE AL PAGO MENSUAL QUE RECIBEN </t>
  </si>
  <si>
    <t xml:space="preserve">Normatividad</t>
  </si>
  <si>
    <t xml:space="preserve">MARTIN</t>
  </si>
  <si>
    <t xml:space="preserve">NAKAGAWA</t>
  </si>
  <si>
    <t xml:space="preserve">RODRIGUEZ</t>
  </si>
  <si>
    <t xml:space="preserve">JOSE DOMINGO</t>
  </si>
  <si>
    <t xml:space="preserve">ACALCO</t>
  </si>
  <si>
    <t xml:space="preserve">*ELABORACIÓN DE LOS OFICIOS DE SOLICITUD PARA EL TRÁMITE DE EVALUACIÓN ANTE LA COORDINACIÓN GENERAL DE EVALUACIÓN Y DESARROLLO PROFESIONAL DE LA CONTRALORÍA GENERAL DE LA CIUDAD DE MÉXICO, QUE SON SOLICITADOS POR LAS DISTINTAS ÁREAS ADMINISTRATIVAS DE LA OFICIALÍA MAYOR DE LA CIUDAD DE MÉXICO.
*SEGUIMIENTO AL PROCESO DE EVALUACIÓN, INTEGRACIÓN DE LAS CARPETAS CON LA DOCUMENTACIÓN RELATIVA A ESTE PROCESO, ASÍ COMO LA ALIMENTACIÓN DE LA BASE DE DATOS PARA EL CONTROL DE DICHAS EVALUACIONES.
*COORDINACIÓN CON EL PERSONAL DE LA COORDINACIÓN GENERAL DE EVALUACIÓN Y DESARROLLO DE PROFESIONAL, A EFECTO DE OBTENER LAS FECHAS PARA LAS EVALUCIONES Y/ O EN SU CASO SOLICITAR LAS REPROGRAMACIONES CORRESPONDIENTES, DEL PROCESO DE EVALUCIÓN Y LOS COMPLEMENTOS QUE SE PRESENTAN.</t>
  </si>
  <si>
    <t xml:space="preserve">MARCO ANTONIO</t>
  </si>
  <si>
    <t xml:space="preserve">CORONA</t>
  </si>
  <si>
    <t xml:space="preserve">*MEJORAR Y SIMPLIFICAR LAS BASES PARA LOS CONCURSOS DE LICITACIÓN, A FIN DE CONSEGUIR LOS MEJORES PROVEEDORES PARA LAS ADQUISICIONES, ARRENDAMIENTOS Y PRESTACIÓN DE SEVICIOS.
*ORIENTACIÓN EN LA ELABORACIÒN DE LOS INFORMES QUE DEBA PRESENTAR EL DIRECTORA GENERAL DE ADMINISTRACIÓN Y LA DIRECTORA DE RECURSOS MATERIALES Y SERVICIOS GENERALES EN MATERIA DE ADQUISICIONES, ARRENDAMIENTOS Y PRESTACIÓN DE SEVICIOS.
*COADYUVAR EN EL MEJORAMIENTO DE LA BASE DE DATOS QUE CONCENTRA LA INFORMACIÓN DERIVADA DE LOS ESTUDIOS DE MERCADO QUE PERMITAN COMPLEMENTAR LOS CATÁLOGOS DE BIENES Y SERVICIOS Y PRECIOS DE REFERENCIA DE BIENES DE USO GENERALIZADO, QUE SIRVAN DE APOYO EN LAS ADQUISICIONES QUE REALICEN LAS INSTANCIAS DE LA ADMINISTRACIÓN PÚBLICA DE LA CIUDAD DE MÉXICO.</t>
  </si>
  <si>
    <t xml:space="preserve">REYNA IZTLALZITLALI</t>
  </si>
  <si>
    <t xml:space="preserve">VALENCIA</t>
  </si>
  <si>
    <t xml:space="preserve">LOPEZ</t>
  </si>
  <si>
    <t xml:space="preserve">Análisis de las resoluciones jurídicas competencia de la Oficialía Mayor a efecto de generar esquemas de apelación a
dichas resoluciones.
Conjuntar todos los elementos que se requiera en los juicios en los que participa la Oficialía Mayor.
Análisis y recopilación de la documentación que entregan las Unidades Administrativas de la Oficialía Mayor a la Dirección
General de Asuntos Juridicos, que sirvan como evidencia o medios de defensa.</t>
  </si>
  <si>
    <t xml:space="preserve">JESSICA BERENICE</t>
  </si>
  <si>
    <t xml:space="preserve">CASTAÑEDA</t>
  </si>
  <si>
    <t xml:space="preserve">GUTIERREZ</t>
  </si>
  <si>
    <t xml:space="preserve">*SEGUIMIENTO DE LOS PROGRAMAS FINANCIEROS Y ACTIVIDADES INSTITUCIONALES PROGRAMÁTICAS TURNADAS POR LA OFICINA DE LA OFICIALÍA MAYOR, A LA DIRECCIÓN GENERAL DE ADMINISTRACIÓN DE LA OFICIALÍA MAYOR.
*ORIENTAR EN EL DISEÑO DE BASES DE DATOS QUE SIRVAN PARA LA ELABORACIÓN DE INFORMES EJECUTIVOS AL DIRECTOR GENERAL DE ADMINISTRACIÓN Y AL DIRECTOR DE RECURSOS FINANCIEROS EN MATERIA PROGRAMÁTICA-PRESUPUESTAL.
*FORMULAR INFORMES CONJUNTAMENTE CON EL DIRECTOR DE RECURSOS FINANCIEROS PARA EL DIRECTOR GENERAL DE ADMINISTRACIÓN Y AL C. OFICIAL MAYOR ADEMÁS DE LAS DEPENDENCIAS NORMATIVAS PRESUPUESTALES COMO LA SUBSECRETARIA DE EGRESOS DE LA
SECRETARÍA DE FINANZAS, SOBRE EL APROVECHAMIENTO DE LOS RECURSOS ASIGNADOS A LA OFICIALÍA MAYOR POR PERÍODO QUE DEBA INFORMARSE Y ASIMISMO AL TÉRMINO DEL EJERCICIO PRESUPUESTAL.</t>
  </si>
  <si>
    <t xml:space="preserve">JHONATHAN GUADALUPE</t>
  </si>
  <si>
    <t xml:space="preserve">TORO</t>
  </si>
  <si>
    <t xml:space="preserve">BUSTAMANTE</t>
  </si>
  <si>
    <t xml:space="preserve">FERNANDO GABRIEL</t>
  </si>
  <si>
    <t xml:space="preserve">ACOSTA</t>
  </si>
  <si>
    <t xml:space="preserve">ISLAS</t>
  </si>
  <si>
    <t xml:space="preserve">SEGUIMIENTO EN LA GESTIÓN DE LOS RECURSOS HUMANOS, MATERIALES Y FINANCIEROS PARA LA OPERACIÓN DEL PROGRAMA INTERNO DE PROTECCIÓN CIVIL Y ACCIONES PREVENTIVAS EN MATERIA DE SISMOS, MEDIANTE LA ELABORACIÓN DE INFORMES Y PROPUESTAS DE MEJORA
AL OFICIAL MAYOR Y AL DIRECTOR GENERAL DE ADMINISTRACIÓN.
MONITOREAR DE MANERA PERMANENTE EL ADECUADO ABASTECIMIENTO DE LOS RECURSOS MATERIALES QUE SON RESPONSABLIDAD DE LA OFICIALÍA MAYOR PARA PROPORCIONARSE A LA SOCIEDAD CIVIL EN CASOS DE DESASTRE NATURAL, REPORTANDO AL OFICIAL MAYOR Y AL DIRECTOR GENERAL DE ADMINISTRACIÓN LAS INCIDIDENCIAS QUE OBSTACULICEN EL ADECUADO ABASTECIMIENTO.
*ORIENTAR EN LA OPERACIÓN DE LOS SISTEMAS DE CONTROL Y RESPUESTA SOBRE EL ESTADO DE LOS INMUEBLES ADMINISTRATIVOS,
POSTERIORES A UN CASO DE SISMO EN LA CIUDAD DE MÉXICO.</t>
  </si>
  <si>
    <t xml:space="preserve">ACENET</t>
  </si>
  <si>
    <t xml:space="preserve">PINEDA</t>
  </si>
  <si>
    <t xml:space="preserve">ALMA ROSA</t>
  </si>
  <si>
    <t xml:space="preserve">VALENZUELA</t>
  </si>
  <si>
    <t xml:space="preserve">Verificar las solicitudes de acceso a la información pública que ingresan, analizar su contenido, y turnar al área
correspondiente.
Atención a los ususarios para el ingreso de las solicitudes de acceso a la información pública.
Recepcionar, revisar y de ser procedente otorgar la respuesta que procesaron las áreas de la Oficialía Mayor al solicitante.</t>
  </si>
  <si>
    <t xml:space="preserve">SAUL ALBERTO</t>
  </si>
  <si>
    <t xml:space="preserve">MEDELLIN</t>
  </si>
  <si>
    <t xml:space="preserve">CORREA</t>
  </si>
  <si>
    <t xml:space="preserve">EMMANUEL</t>
  </si>
  <si>
    <t xml:space="preserve">JACOB</t>
  </si>
  <si>
    <t xml:space="preserve">APOYARÁ A LA DIRECTORA GENERAL DE ADMINISTRACIÓN EN LA ELABORACIÓN DE LOS INORMES QUE LE SEAN ENCOMENDADOS. GENERARÁ ESQUEMAS DE ATENCIÓN A LAS ACTIVIDADES QUE ENCOMEINDE EL C.OFICIAL MAYOR A LA DIRECCIÓN GENERAL DE ADMINISTRACIÓN, PREVIA AUTORIZACIÓN DE LA DIRECTORA GENERAL. COADYUVARÁ EN APOYO AL PERSONAL DE LA DIRECCIÓN GENERAL DE ADMINISTRACIÓN EN LA OPTIMIZACIÓN DE LAS ACTIVIDADES DEL PERSONAL DEPENDIENTE DE ESTA ÁREA.                             </t>
  </si>
  <si>
    <t xml:space="preserve">TERESA</t>
  </si>
  <si>
    <t xml:space="preserve">ANAYA</t>
  </si>
  <si>
    <t xml:space="preserve">SERVIN</t>
  </si>
  <si>
    <t xml:space="preserve">FRANCISCO JAVIER</t>
  </si>
  <si>
    <t xml:space="preserve">GOMEZ</t>
  </si>
  <si>
    <t xml:space="preserve">MUÑOZ</t>
  </si>
  <si>
    <t xml:space="preserve">NELY</t>
  </si>
  <si>
    <t xml:space="preserve">TORRES</t>
  </si>
  <si>
    <t xml:space="preserve">LUIS DANIEL</t>
  </si>
  <si>
    <t xml:space="preserve">HERNANDEZ</t>
  </si>
  <si>
    <t xml:space="preserve">OLIVARES</t>
  </si>
  <si>
    <t xml:space="preserve">SEGUIMIENTO A LAS ACTIVIDADES RELATIVAS AL PROYECTO WI FI EN PARQUES Y JARDINES DEL DISTRITO FEDERAL EN SU 1A, 2A Y 3A ETAPA.
SUPERVISOR DEL PROYECTO DE INSTALACIÓN DE LOS CENTROS LACTARIOS EN DEPENDENCIAS DEL GOBIERNO DE LA CIUDAD DE MÉXICO.
SUPERVISIÓN DE LOS TRABAJOS DE MANTENIMIENTO EN LOS EDIFICIOS QUE FORMAN PARTE DE LA OFICIALÍA MAYOR. 
COLABORAR EN LA ELABORACIÓN DE LOS DIVERSOS INFORMES QUE DEBE PRESENTAR EL SUBDIRECTOR DE SERVICIOS GENERALES A LA DIRECTORA GENERAL DE ADMINISTRACIÓN.</t>
  </si>
  <si>
    <t xml:space="preserve">KARINA</t>
  </si>
  <si>
    <t xml:space="preserve">DIAZ</t>
  </si>
  <si>
    <t xml:space="preserve">RAMIREZ</t>
  </si>
  <si>
    <t xml:space="preserve">Asesorar al Director de Administración Inmobiliaria para la deteminación del aprovechamiento de inmuebles propiedad del Gobierno de la Ciudad de México; coordinar los procesos para la emisión de dictámenes valuatorios; supervisar la aplicación del marco normativo para el otorgamiento de Permisos Administrativos Temporales Revocables.</t>
  </si>
  <si>
    <t xml:space="preserve">ARACELI</t>
  </si>
  <si>
    <t xml:space="preserve">AVILES</t>
  </si>
  <si>
    <t xml:space="preserve">DUARTE</t>
  </si>
  <si>
    <t xml:space="preserve">Supervisar las gestiones y promociones respecto a las recuperaciones administrativas y judiciales que realiza la Dirección de Administración  Inmobiliaria; participar en los procesos administrativos que tiene a cargo la Dirección de Administración Inmobiliaria para la elaboración de contratos de compraventa de bienes muebles propiedad del Gobierno de la Ciudad de México; supervisar la asignación de bienes inmuebles propiedad del Gobierno de la  Ciudad de México a entidades de gobierno y órganos político administrativos.</t>
  </si>
  <si>
    <t xml:space="preserve">RIGOBERTO</t>
  </si>
  <si>
    <t xml:space="preserve">ENRIQUEZ</t>
  </si>
  <si>
    <t xml:space="preserve">PRADO</t>
  </si>
  <si>
    <t xml:space="preserve">Coordinar la revisión y corrección de trabajos valuatorios emitidos por peritos valuadores; investigación minuciosa de parámetros para referencia del trabajo de valuación de bienes inmuebles; elaboración de dictámenes valuatorios</t>
  </si>
  <si>
    <t xml:space="preserve">JOSE ALFONSO</t>
  </si>
  <si>
    <t xml:space="preserve">VILCHIS</t>
  </si>
  <si>
    <t xml:space="preserve">MONTIEL</t>
  </si>
  <si>
    <t xml:space="preserve">Coordinar las brigadas que realizan las inspecciones físicas, verificando el uso y destino de los inmuebles asignados, permisionados o posesionados por la Administración Pública Local y por Particulares, los cuales nos permiten constar el uso, poseedor, superficie, medidas y colindancias de los inmuebles, así como la actualización de la información de los archivos del Patrimonio Inmobiliario de la Ciudad de México.</t>
  </si>
  <si>
    <t xml:space="preserve">JONATHAN</t>
  </si>
  <si>
    <t xml:space="preserve">Supervisar la organización y las actividades para el seguimiento de los asuntos sometidos ante el Comité de Patrimonio Inmobiliario.</t>
  </si>
  <si>
    <t xml:space="preserve">MARIA GUADALUPE</t>
  </si>
  <si>
    <t xml:space="preserve">RIVERO</t>
  </si>
  <si>
    <t xml:space="preserve">PALMA</t>
  </si>
  <si>
    <t xml:space="preserve">Notificar las promociones jurídicas ante las instancias respectivas para efecto de gestionar las Recuperaciones  y Asignaciones, y demás actividades requeridas en la Subdirección de Apoyo Jurídico, así como en la Dirección de Administración Inmobiliaria. </t>
  </si>
  <si>
    <t xml:space="preserve">GABRIELA</t>
  </si>
  <si>
    <t xml:space="preserve">PEREZ</t>
  </si>
  <si>
    <t xml:space="preserve">DOMENECH</t>
  </si>
  <si>
    <t xml:space="preserve">Supervisar la revisión de dictámenes valuatorios, de inmuebles patrimonio del Gobierno de la Ciudad de México.</t>
  </si>
  <si>
    <t xml:space="preserve">HECTOR</t>
  </si>
  <si>
    <t xml:space="preserve">ORTIZ</t>
  </si>
  <si>
    <t xml:space="preserve">SALAS</t>
  </si>
  <si>
    <t xml:space="preserve">Registrar y distrbuir la correspondencia en la Dirección de Administración Inmobiliaria.</t>
  </si>
  <si>
    <t xml:space="preserve">HERIBERTO</t>
  </si>
  <si>
    <t xml:space="preserve">BACA</t>
  </si>
  <si>
    <t xml:space="preserve">RUEDA</t>
  </si>
  <si>
    <t xml:space="preserve">Análizar la información de los expedientes de bienes inmuebles propiedad del Gobierno de la Ciudad de México, para actualizar en el Sistema de Información y Control Inmobiliario (SICI), de la Dirección General de Patrimonio Inmobiliario.</t>
  </si>
  <si>
    <t xml:space="preserve">ISIDORO ARTURO</t>
  </si>
  <si>
    <t xml:space="preserve">ESPINOZA</t>
  </si>
  <si>
    <t xml:space="preserve">ALTAMIRANO</t>
  </si>
  <si>
    <t xml:space="preserve">Realizar el registro de la correspondecia y su distribución; asi como la entrega de la correspondencia en entidades públicas del Gobierno de la Ciudad de México y de particulares.</t>
  </si>
  <si>
    <t xml:space="preserve">EDUARDO CARLOS</t>
  </si>
  <si>
    <t xml:space="preserve">CAMACHO</t>
  </si>
  <si>
    <t xml:space="preserve">LEMUS</t>
  </si>
  <si>
    <t xml:space="preserve">Efectuar las inspecciones físicas, a efecto de verificar el uso y destino de los inmuebles, la superficie, medidas y colindancias de los inmuebles, para la actualización de la información de los archivos del Patrimonio Inmobiliario de la Ciudad de México</t>
  </si>
  <si>
    <t xml:space="preserve">VICTOR MANUEL</t>
  </si>
  <si>
    <t xml:space="preserve">GAMBOA</t>
  </si>
  <si>
    <t xml:space="preserve">RIVERA</t>
  </si>
  <si>
    <t xml:space="preserve">ANDRES</t>
  </si>
  <si>
    <t xml:space="preserve">ROSAS</t>
  </si>
  <si>
    <t xml:space="preserve">RANGEL</t>
  </si>
  <si>
    <t xml:space="preserve">Registrar y Actualizar los expedientes en el Sistema de Información y Control Inmobiliario (SICI), a través de un análisis integral del predio y con ello,  estar en la posibilidad de proporcionar la información requerida al personal adscrito a la Dirección General de Patrimonio Inmobiliario y a las autoridades competentes.</t>
  </si>
  <si>
    <t xml:space="preserve">MARIA LUISA</t>
  </si>
  <si>
    <t xml:space="preserve">ESPARZA</t>
  </si>
  <si>
    <t xml:space="preserve">OCEGUEDA</t>
  </si>
  <si>
    <t xml:space="preserve">Elaborar, revisar y dar seguimiento de Contratos, Convenios, Asuntos Notariales y Arrendamientos, así como la elaboración de oficios a diversas dependencias como a particulares para darles seguimiento a solicitudes de información.</t>
  </si>
  <si>
    <t xml:space="preserve">ANGELICA</t>
  </si>
  <si>
    <t xml:space="preserve">ROSALES</t>
  </si>
  <si>
    <t xml:space="preserve">REYES</t>
  </si>
  <si>
    <t xml:space="preserve">Elaborar, revisar y dar seguimiento de Contratos, de Adquisición, Compraventa y Arrendamiento, así como la elaboración de oficios a diversas dependencias como a particulares para darles seguimiento a solicitudes de información.</t>
  </si>
  <si>
    <t xml:space="preserve">OSCAR ALEJANDRO</t>
  </si>
  <si>
    <t xml:space="preserve">VILLALOBOS</t>
  </si>
  <si>
    <t xml:space="preserve">MARTINEZ</t>
  </si>
  <si>
    <t xml:space="preserve">Realizar el registro, control, distribución y archivo de la documentación recibida en la Jefatura de Unidad Departamental de Ventanilla Única de la Dirección General de Patrimonio Inmobiliario.</t>
  </si>
  <si>
    <t xml:space="preserve">ITZELL</t>
  </si>
  <si>
    <t xml:space="preserve">RAMOS</t>
  </si>
  <si>
    <t xml:space="preserve">Elaborar las contestaciones de la correspondencia turnada a la Jefatura de Unidad de Revocación, Caducidad de Instrumentos y Amparo de la Dirección General de Patrimonio Inmobiliario, llevando a cabo las acciones jurídico-administrativas necesarias para dar seguimiento a los PATR.</t>
  </si>
  <si>
    <t xml:space="preserve">CARLOS ALEJANDRO</t>
  </si>
  <si>
    <t xml:space="preserve">MIRANDA</t>
  </si>
  <si>
    <t xml:space="preserve">HERMES OMAR</t>
  </si>
  <si>
    <t xml:space="preserve">RUANO</t>
  </si>
  <si>
    <t xml:space="preserve">Elaborar las contestaciones de la correspondencia turnada a la Jefatura de Unidad de Revocación, Caducidad de Instrumentos y Amparo de la Dirección General de Patrimonio Inmobiliario, llevando a cabo las acciones jurídico-administrativas necesarias para dar seguimiento a los Permisos Administrativos Temporales Revocables.</t>
  </si>
  <si>
    <t xml:space="preserve">DIANA</t>
  </si>
  <si>
    <t xml:space="preserve">MARQUEZ</t>
  </si>
  <si>
    <t xml:space="preserve">Elaborar las contestaciones de la correspondencia turnada a la Jefatura de Unidad de Revocación, Caducidad de Instrumentos y Amparo de la Dirección General de Patrimonio Inmobiliario, llevando a cabo las acciones jurídico-administrativas necesarias para dar seguimiento a los Permisos Administrativos Temproales Revocables.</t>
  </si>
  <si>
    <t xml:space="preserve">ANA YADIRA</t>
  </si>
  <si>
    <t xml:space="preserve">ZARAZUA</t>
  </si>
  <si>
    <t xml:space="preserve">Supervisar los trabajos y dictámenes valuatorios, verificación de estudios de mercado, análisis de la homologación y ponderación de valores y evaluación de opiniones de valor de inmuebles patrimonio del Gobierno de la Ciudad de México.</t>
  </si>
  <si>
    <t xml:space="preserve">JANNETH</t>
  </si>
  <si>
    <t xml:space="preserve">VAZQUEZ</t>
  </si>
  <si>
    <t xml:space="preserve">ARRIAGA</t>
  </si>
  <si>
    <t xml:space="preserve">Revisar los trabajos y dictámenes valuatorios, verificación de estudios de mercado, análisis de la homologación y ponderación de valores y evaluación de opiniones de valor de inmuebles patrimonio del Gobierno de la Ciudad de México.</t>
  </si>
  <si>
    <t xml:space="preserve">VERONICA</t>
  </si>
  <si>
    <t xml:space="preserve">MEDINA</t>
  </si>
  <si>
    <t xml:space="preserve">CESAR</t>
  </si>
  <si>
    <t xml:space="preserve">SARA ISABEL</t>
  </si>
  <si>
    <t xml:space="preserve">CUEVAS</t>
  </si>
  <si>
    <t xml:space="preserve">NUÑEZ</t>
  </si>
  <si>
    <t xml:space="preserve">CHRISTIAN EDUARDO</t>
  </si>
  <si>
    <t xml:space="preserve">HUERTA</t>
  </si>
  <si>
    <t xml:space="preserve">RICO</t>
  </si>
  <si>
    <t xml:space="preserve">BOYZO</t>
  </si>
  <si>
    <t xml:space="preserve">MONTES DE OCA</t>
  </si>
  <si>
    <t xml:space="preserve">Revisar los pagos que efectuen los entes Públicos y privados de los trabajos y dictámenes valuatorios, verificación de estudios de mercado, análisis de la homologación y ponderación de valores y evaluación de opiniones de valor de inmuebles patrimonio del Gobierno de la Ciudad de México.</t>
  </si>
  <si>
    <t xml:space="preserve">MARTHA PATRICIA</t>
  </si>
  <si>
    <t xml:space="preserve">GONZALEZ</t>
  </si>
  <si>
    <t xml:space="preserve">Analizar y dar contestación a las solicitudes de información pública ingresadas via INFOMEX, que particulares y entes públicos solicitan ante la Oficina de Información Pública de la Oficialía Mayor y que por competencia son turnados a la Dirección General de Patrimonio Inmobiliario.</t>
  </si>
  <si>
    <t xml:space="preserve">ESTEBAN DANIEL</t>
  </si>
  <si>
    <t xml:space="preserve">CAHUANTZI</t>
  </si>
  <si>
    <t xml:space="preserve">Participar en la organización de las sesiones del Comité del Patrimonio Inmobiliario, realizar búsquedas y proporcionar toda la información que las áreas de la Dirección General de PAtrimonio Inmobiliario y las Dependencias del Gobierno de la Ciudad de México, requieran para dar seguimiento a los asuntos presentados ante el Pleno. </t>
  </si>
  <si>
    <t xml:space="preserve">JORGE</t>
  </si>
  <si>
    <t xml:space="preserve">KARAM</t>
  </si>
  <si>
    <t xml:space="preserve">PINZON</t>
  </si>
  <si>
    <t xml:space="preserve">Realizar el seguimiento de los pagos que deben realizar las diferentes entidades públicas, así como de particulares, sobre los servicios de avaluatorios de bienes inmuebles, solicitados a la Dirección de Avalúos de la Dirección General de Patrimonio Inmobiliario</t>
  </si>
  <si>
    <t xml:space="preserve">MARLEN</t>
  </si>
  <si>
    <t xml:space="preserve">Realizar la revisión y análisis, técnica y financiera de los trabajos y dictámenes valuatorios elaborados por los Colegios de Profesionistas, que son solicitados por las diversas Dependencias del Gobierno de la Ciudad de México</t>
  </si>
  <si>
    <t xml:space="preserve">DOLORES ISABEL</t>
  </si>
  <si>
    <t xml:space="preserve">ISRAEL</t>
  </si>
  <si>
    <t xml:space="preserve">MENDOZA</t>
  </si>
  <si>
    <t xml:space="preserve">Realizar las promociones jurídicas y actividades administrativas necesarias ante las instancias correspondientes a fin de dar cumplimiento a lo ordenado por la autoridad respectiva en los procedimientos de extinsión de dominio que lleva a cabo la la Subdirección de Apoyo Jurídico de la Dirección de Administración Inmobiliaria.</t>
  </si>
  <si>
    <t xml:space="preserve">LUIS</t>
  </si>
  <si>
    <t xml:space="preserve">TRUJILLO</t>
  </si>
  <si>
    <t xml:space="preserve">ORTEGA</t>
  </si>
  <si>
    <t xml:space="preserve">Realizar el análisis de las solicitudes de Permisos Administrativos Temporales Revocables turnadas a la Jefatura de Unidad Departamental de Seguimiento de Permisos Administrativos Temporales Revocables y seguimiento a las bases No negociables de los Permisos Administrativos Temporales Revocables.</t>
  </si>
  <si>
    <t xml:space="preserve">ELIZA</t>
  </si>
  <si>
    <t xml:space="preserve">Realizar el análisis de nuevas solicitudes de Permisos Administrativos Temporales Revocables, gestión ante la instancias gubernamentales involucradas para su otorgamiento, en su caso, turnadas a la Jefatura de Unidad Departamental de Formalización de Permisos Administrativos Temporales Revocables.</t>
  </si>
  <si>
    <t xml:space="preserve">LAURA ISELT</t>
  </si>
  <si>
    <t xml:space="preserve">NAPOLES</t>
  </si>
  <si>
    <t xml:space="preserve">CERVANTES</t>
  </si>
  <si>
    <t xml:space="preserve">JESUS</t>
  </si>
  <si>
    <t xml:space="preserve">JOLALPA</t>
  </si>
  <si>
    <t xml:space="preserve">Realizar las conexiones y dar mantenimiento a la red informatica y servicio de mantenimiento correctivo a equipo de cómputo en la Dirección General de Patrimonio Inmobiliario.</t>
  </si>
  <si>
    <t xml:space="preserve">JAVIER</t>
  </si>
  <si>
    <t xml:space="preserve">BARRERA</t>
  </si>
  <si>
    <t xml:space="preserve">Participar en la organización de las sesiones del Comité del Patrimonio Inmobiliario, realizar búsquedas y proporcionar toda la información que las áreas de la Dirección General de Patrimonio Inmobiliario y las Dependencias del Gobierno de la Ciudad de México requieran para dar seguimiento a los asuntos presentados ante el Pleno. </t>
  </si>
  <si>
    <t xml:space="preserve">NANTLY XOCHIQUETZALLY</t>
  </si>
  <si>
    <t xml:space="preserve">PECH</t>
  </si>
  <si>
    <t xml:space="preserve">LEYVA</t>
  </si>
  <si>
    <t xml:space="preserve">Elaborar los oficios-invitaciones a las sesiones del Comité del Patrimonio Inmobiliario, dirigidos a la Dependencias de Gobierno de la Ciudad de México; integrar las carpetas con la información de los asuntos por presentar ante el Pleno y elaborar las actas de la sesiones que se lleven a cabo.</t>
  </si>
  <si>
    <t xml:space="preserve">SELENE</t>
  </si>
  <si>
    <t xml:space="preserve">GARZA</t>
  </si>
  <si>
    <t xml:space="preserve">SHIRLEY</t>
  </si>
  <si>
    <t xml:space="preserve">SEGURA</t>
  </si>
  <si>
    <t xml:space="preserve">Realizar las promociones necesarias necesarias ante las instancias respectivas para efecto de gestionar las Recuperaciones  y Asignaciones, y demás actividades requeridas en la Subdirección de Apoyo Jurídico, así como en la Dirección de Administración Inmobiliaria. </t>
  </si>
  <si>
    <t xml:space="preserve">HUMBERTO</t>
  </si>
  <si>
    <t xml:space="preserve">CRUZ</t>
  </si>
  <si>
    <t xml:space="preserve">BELTRAN</t>
  </si>
  <si>
    <t xml:space="preserve">Determinar la naturaleza jurídica de los inmuebles propiedad del Gobierno de la Ciudad de México, precisando si petenece al dominio público o privado, con fundamento en el Estatuto Jurídico del Gobierno de la Ciudad de México y en la Ley del Régimen Patrimonial y del Servicio Público.</t>
  </si>
  <si>
    <t xml:space="preserve">FREDY JESUS</t>
  </si>
  <si>
    <t xml:space="preserve">CAUICH</t>
  </si>
  <si>
    <t xml:space="preserve">VALERIO</t>
  </si>
  <si>
    <t xml:space="preserve">LUNAYN</t>
  </si>
  <si>
    <t xml:space="preserve">JUAN MANUEL</t>
  </si>
  <si>
    <t xml:space="preserve">REVILLA</t>
  </si>
  <si>
    <t xml:space="preserve">CARREON</t>
  </si>
  <si>
    <t xml:space="preserve">Determinar la naturaleza jurídica de los inmuebles propiedad del Gobierno de la Ciudad de México precisando si petenece al dominio público o privado, con fundamento en el Estatuto Jurídico del Gobierno de la Ciudad de México y en la Ley del Régimen Patrimonial y del Servicio Público.</t>
  </si>
  <si>
    <t xml:space="preserve">NANCY YAZMIN</t>
  </si>
  <si>
    <t xml:space="preserve">Determinar la naturaleza jurídica de los inmuebles propiedad del Gobierno de la Ciudad de México, precisando si petenece al dominio público o privado, con fundamento en el Estatuto Jurídico del Gobierno de la  Ciudad de México y en la Ley del Régimen Patrimonial y del Servicio Público.</t>
  </si>
  <si>
    <t xml:space="preserve">CARLOS ALBERTO</t>
  </si>
  <si>
    <t xml:space="preserve">LESLIE VIRIDIANA</t>
  </si>
  <si>
    <t xml:space="preserve">GARIBAY</t>
  </si>
  <si>
    <t xml:space="preserve">Determinar la naturaleza jurídica de los inmuebles propiedad del Gobierno de la Ciudad de  México, precisando si petenece al dominio público o privado, con fundamento en el Estatuto Jurídico del Gobierno de la Ciudad de México y en la Ley del Régimen Patrimonial y del Servicio Público.</t>
  </si>
  <si>
    <t xml:space="preserve">IRVING IVAN</t>
  </si>
  <si>
    <t xml:space="preserve">Realizar las promociones necesarias ante las instancias respectivas para efecto de gestionar las Recuperaciones  y Asignaciones, y demás actividades requeridas en la Subdirección de Apoyo Jurídico, así como en la Dirección de Administración Inmobiliaria. </t>
  </si>
  <si>
    <t xml:space="preserve">ALDO</t>
  </si>
  <si>
    <t xml:space="preserve">LERIN</t>
  </si>
  <si>
    <t xml:space="preserve">GUERRERO</t>
  </si>
  <si>
    <t xml:space="preserve">Análizar la información de los expedientes de bienes inmuebles propiedad del Gobierno de la Ciudad de Méxicopara Actualizar los expedientes en el Sistema de Información y Control Inmobiliario (SICI) a efecto de estar en la posibilidad de proporcionar la información requerida al personal adscrito a la Dirección General de Patrimonio Inmobiliario y a las autoridades competentes.</t>
  </si>
  <si>
    <t xml:space="preserve">GIOVANNA IVON</t>
  </si>
  <si>
    <t xml:space="preserve">OCHOA</t>
  </si>
  <si>
    <t xml:space="preserve">DE LA ROSA</t>
  </si>
  <si>
    <t xml:space="preserve">JUSTO AZAEL</t>
  </si>
  <si>
    <t xml:space="preserve">GUADARRAMA</t>
  </si>
  <si>
    <t xml:space="preserve">MANDUJANO</t>
  </si>
  <si>
    <t xml:space="preserve">Realizar la organización del archivo jurídico de la Unidad Departamental de Revocación, Caducidad de Instrumentos y Amparos de la Dirección de Administración Inmobiliaria.</t>
  </si>
  <si>
    <t xml:space="preserve">ELENA</t>
  </si>
  <si>
    <t xml:space="preserve">Análizar la información de los expedientes de bienes inmuebles propiedad del Gobierno de la Ciudad de México para Actualizar los expedientes en el Sistema de Información y Control Inmobiliario (SICI) a efecto de estar en la posibilidad de proporcionar la información requerida al personal adscrito a la Dirección General de Patrimonio Inmobiliario y a las autoridades competentes.</t>
  </si>
  <si>
    <t xml:space="preserve">FRANCISCO ALVARO</t>
  </si>
  <si>
    <t xml:space="preserve">MONTES</t>
  </si>
  <si>
    <t xml:space="preserve">JIMENEZ</t>
  </si>
  <si>
    <t xml:space="preserve">Análizar la información de los expedientes de bienes inmuebles propiedad del Gobierno de la  Ciudad de México para Actualizar los expedientes en el Sistema de Información y Control Inmobiliario (SICI) a efecto de estar en la posibilidad de proporcionar la información requerida al personal adscrito a la Dirección General de Patrimonio Inmobiliario y a las autoridades competentes.</t>
  </si>
  <si>
    <t xml:space="preserve">PERLA STEFANIA</t>
  </si>
  <si>
    <t xml:space="preserve">LUISA FERNANDA</t>
  </si>
  <si>
    <t xml:space="preserve">SANCHEZ</t>
  </si>
  <si>
    <t xml:space="preserve">Participar en las inspecciones físicas, levantamientos topográficos y Estudios Inmobiliarios, trabajos técnicos realizados a Inmuebles Propiedad de la Ciudad de México, con el objeto de determinar sus medidas, colindancias, uso, poseedor y actualizar los archivos del Patrimonio Inmobiliario del Distrito Federal. Dar contestación a los requerimientos solicitados por áreas administrativas de la Dirección General de Patrimonio Inmobiliario y/o áreas externas por lo cual se realizan los trabajos técnicos.</t>
  </si>
  <si>
    <t xml:space="preserve">JOSE RICARDO</t>
  </si>
  <si>
    <t xml:space="preserve">MORAN</t>
  </si>
  <si>
    <t xml:space="preserve">ESTRELLA</t>
  </si>
  <si>
    <t xml:space="preserve">Realizar inspecciones físicas, levantamientos topográficos y Estudios Inmobiliarios, trabajos técnicos realizados a Inmuebles Propiedad de la Ciudad de México, con el objeto de determinar sus medidas, colindancias, uso, poseedor y actualizar los archivos del Patrimonio Inmobiliario del Distrito Federal. Dar contestación a los requerimientos solicitados por áreas administrativas de la Dirección General de Patrimonio Inmobiliario y/o áreas externas por lo cual se realizan los trabajos técnicos.</t>
  </si>
  <si>
    <t xml:space="preserve">DANIEL</t>
  </si>
  <si>
    <t xml:space="preserve">TAPIA</t>
  </si>
  <si>
    <t xml:space="preserve">CHAVEZ</t>
  </si>
  <si>
    <t xml:space="preserve">VIDAL</t>
  </si>
  <si>
    <t xml:space="preserve">Realizar el análisis de las solicitudes de Permisos Administrativos Temporales Revocables turnadas a la Jefatura de Unidad Departamental de Seguimiento de Permisos Administrativos Temporales Revocables.</t>
  </si>
  <si>
    <t xml:space="preserve">VICTOR JESUS</t>
  </si>
  <si>
    <t xml:space="preserve">DELGADILLO</t>
  </si>
  <si>
    <t xml:space="preserve">LUCIO</t>
  </si>
  <si>
    <t xml:space="preserve">Realizar inspecciones físicas, levantamientos topográficos y Estudios Inmobiliarios, trabajos técnicos realizados a Inmuebles Propiedad de la Ciudad de México, con el objeto de determinar sus medidas, colindancias, uso, poseedor y actualizar los archivos del Patrimonio Inmobiliario de la  Ciudad de México. Dar contestación a los requerimientos solicitados por áreas administrativas de la Dirección General de Patrimonio Inmobiliario y/o áreas externas por lo cual se realizan los trabajos técnicos.</t>
  </si>
  <si>
    <t xml:space="preserve">JUAN DIEGO</t>
  </si>
  <si>
    <t xml:space="preserve">QUIJADA</t>
  </si>
  <si>
    <t xml:space="preserve">ORDAZ</t>
  </si>
  <si>
    <t xml:space="preserve">Determinar la naturaleza jurídica de los inmuebles propiedad del Gobierno de la Ciudad de México, precisando si petenece al dominio público o rpivado, con fundamento en el Estatuto Jurídico del Gobierno de la Ciudad de México y en la Ley del Régimen Patrimonial y del Servicio Público.</t>
  </si>
  <si>
    <t xml:space="preserve">GUSTAVO EDUARDO</t>
  </si>
  <si>
    <t xml:space="preserve">SANDOVAL</t>
  </si>
  <si>
    <t xml:space="preserve">Coordinar la revision de expedientes y la actualización, en el Sistema de Información y Control Inmobiliario (SICI), a través de un análisis integral del predio y con ello,  estar en la posibilidad de proporcionar la información requerida al personal adscrito a la Dirección General de Patrimonio Inmobiliario y a las autoridades competentes.</t>
  </si>
  <si>
    <t xml:space="preserve">FABIOLA</t>
  </si>
  <si>
    <t xml:space="preserve">CARPINTERO</t>
  </si>
  <si>
    <t xml:space="preserve">EDUARDO GUILLERMO</t>
  </si>
  <si>
    <t xml:space="preserve">BALDERAS</t>
  </si>
  <si>
    <t xml:space="preserve">Participar en el seguimiento de las solicitudes de Permisos Administrativos Temporales Revocables turnadas a la Jefatura de Unidad Departamental de Seguimiento de Permisos Administrativos Temporales Revocables.</t>
  </si>
  <si>
    <t xml:space="preserve">CARMEN DANITZA</t>
  </si>
  <si>
    <t xml:space="preserve">MORLAN</t>
  </si>
  <si>
    <t xml:space="preserve">PLACIDO</t>
  </si>
  <si>
    <t xml:space="preserve">ERIKA</t>
  </si>
  <si>
    <t xml:space="preserve">FLORES</t>
  </si>
  <si>
    <t xml:space="preserve">ESPINAL</t>
  </si>
  <si>
    <t xml:space="preserve">Apoyar en la realización de  Estudios Inmobiliarios, realizados a Inmuebles Propiedad de la Ciudad de México, con el objeto de determinar sus medidas, colindancias, uso, poseedor y actualizar los archivos del Patrimonio Inmobiliario de la Ciudad de México.</t>
  </si>
  <si>
    <t xml:space="preserve">SANTANDER</t>
  </si>
  <si>
    <t xml:space="preserve">ILHUICATZI</t>
  </si>
  <si>
    <t xml:space="preserve">Apoyar en la realización de  Estudios Inmobiliarios, realizados a Inmuebles Propiedad de la  Ciudad de México, con el objeto de determinar sus medidas, colindancias, uso, poseedor y actualizar los archivos del Patrimonio Inmobiliario de la Ciudad de México.</t>
  </si>
  <si>
    <t xml:space="preserve">CARLOS DANIEL</t>
  </si>
  <si>
    <t xml:space="preserve">ZUÑIGA</t>
  </si>
  <si>
    <t xml:space="preserve">Coordinar la recepción y seguimiento de la correspondencia en la Dirección de Administración Inmobiliaria.</t>
  </si>
  <si>
    <t xml:space="preserve">MARIO GUSTAVO</t>
  </si>
  <si>
    <t xml:space="preserve">GUEVARA</t>
  </si>
  <si>
    <t xml:space="preserve">ISABEL</t>
  </si>
  <si>
    <t xml:space="preserve">BUENDIA</t>
  </si>
  <si>
    <t xml:space="preserve">RAMON ERICK</t>
  </si>
  <si>
    <t xml:space="preserve">CISNEROS</t>
  </si>
  <si>
    <t xml:space="preserve">Apoyar en el análisis de la información documental para actualizar los expedientes en el Sistema de Información y Control Inmobiliario (SICI), a través de un análisis integral del predio y con ello,  estar en la posibilidad de proporcionar la información requerida al personal adscrito a la Dirección General de Patrimonio Inmobiliario y a las autoridades competentes.</t>
  </si>
  <si>
    <t xml:space="preserve">PAOLA</t>
  </si>
  <si>
    <t xml:space="preserve">LOREDO</t>
  </si>
  <si>
    <t xml:space="preserve">CONTRERAS</t>
  </si>
  <si>
    <t xml:space="preserve">Colaborar en la Programación de Actividades Presupuestarias y participar en la administración de los Recursos Humanos y Materiales, así como vigilar el Gasto por Servicios Personales y Materiales de las Áreas que conforman la Unidad Administrativa.  </t>
  </si>
  <si>
    <t xml:space="preserve">VERA MILARCA</t>
  </si>
  <si>
    <t xml:space="preserve">KOPRIVITZA</t>
  </si>
  <si>
    <t xml:space="preserve">Asesorar en el diseño de acciones y de la normatividad aplicable en la Administración Pública de la Ciudad de México en materia de Servicio Social y Prácticas Profesionales para la elaboración de los Programas Anuales en esa materia en las Dependencias, Órganos Desconcentrados y Órganos Político-Administrativos.</t>
  </si>
  <si>
    <t xml:space="preserve">TABATTA</t>
  </si>
  <si>
    <t xml:space="preserve">MERCHANT</t>
  </si>
  <si>
    <t xml:space="preserve">CABRERA</t>
  </si>
  <si>
    <t xml:space="preserve">Participar en el establecimiento de mejoras en los lineamientos y procedimientos para el análisis de las propuestas enviadas a la Dirección General de Desarrollo de Personal, referentes a las modificaciones y actualización de todo el Marco Normativo de la Administración de Recursos Humanos y de las Relaciones Laborales de las Unidades Administrativas del Gobierno de la Ciudad de México.</t>
  </si>
  <si>
    <t xml:space="preserve">ROMEO</t>
  </si>
  <si>
    <t xml:space="preserve">AGUILAR</t>
  </si>
  <si>
    <t xml:space="preserve">CUETO</t>
  </si>
  <si>
    <t xml:space="preserve">Proponer mejoras en el control de los folios de los comprobantes fiscales con código de barras bidimensional de los proveedores.</t>
  </si>
  <si>
    <t xml:space="preserve">ANDREA</t>
  </si>
  <si>
    <t xml:space="preserve">CARMONA</t>
  </si>
  <si>
    <t xml:space="preserve">ANGELES</t>
  </si>
  <si>
    <t xml:space="preserve">JUAN CARLOS</t>
  </si>
  <si>
    <t xml:space="preserve">ERREJON</t>
  </si>
  <si>
    <t xml:space="preserve">ORTIZ RUBIO</t>
  </si>
  <si>
    <t xml:space="preserve">GARDUÑO</t>
  </si>
  <si>
    <t xml:space="preserve">LINARES</t>
  </si>
  <si>
    <t xml:space="preserve">VANESSA</t>
  </si>
  <si>
    <t xml:space="preserve">LEON</t>
  </si>
  <si>
    <t xml:space="preserve">USTARAN</t>
  </si>
  <si>
    <t xml:space="preserve">FILIBERTO SALVADOR</t>
  </si>
  <si>
    <t xml:space="preserve">GRANADOS</t>
  </si>
  <si>
    <t xml:space="preserve">Proponer mejoras en los controles para expedir y validar cada una de las solicitudes para llevar a cabo la actualización de antigüedad para la  prima quinquenal y que se ha procesado en el Sistema Integral Desconcentrado de Nómina para beneficio de los trabajadores de las Unidades Administrativas del Gobierno de la Ciudad de México.</t>
  </si>
  <si>
    <t xml:space="preserve">ALVARO</t>
  </si>
  <si>
    <t xml:space="preserve">Asesorar en las mesas de trabajo donde se analice y se determinen las faltas a la normas jurídicas y a las Condiciones Generales de Trabajo del Gobierno de Ciudad de México, en las que incurren los trabajadores de base sindicalizados y en su caso proponer las sanciones a las que se hagan acreedores de acuerdo a la normatividad vigente.</t>
  </si>
  <si>
    <t xml:space="preserve">JARIANI MAYUMI</t>
  </si>
  <si>
    <t xml:space="preserve">MORGAN</t>
  </si>
  <si>
    <t xml:space="preserve">SAUCEDO</t>
  </si>
  <si>
    <t xml:space="preserve">GUSTAVO</t>
  </si>
  <si>
    <t xml:space="preserve">MARTHA ELENA</t>
  </si>
  <si>
    <t xml:space="preserve">SALINAS</t>
  </si>
  <si>
    <t xml:space="preserve">MARCELA</t>
  </si>
  <si>
    <t xml:space="preserve">ROJAS</t>
  </si>
  <si>
    <t xml:space="preserve">VASQUEZ</t>
  </si>
  <si>
    <t xml:space="preserve">SANDY VANESSA</t>
  </si>
  <si>
    <t xml:space="preserve">CEPEDA</t>
  </si>
  <si>
    <t xml:space="preserve">LECHUGA</t>
  </si>
  <si>
    <t xml:space="preserve">MARIA DE JESUS</t>
  </si>
  <si>
    <t xml:space="preserve">MARIA DEL PILAR</t>
  </si>
  <si>
    <t xml:space="preserve">Mejorar los procedimientos para la elaboración de las cédulas de datos actualizados de los proveeedores y mantener vigente el control de cuentas bancarias.</t>
  </si>
  <si>
    <t xml:space="preserve">RAYMUNDO BERNABE</t>
  </si>
  <si>
    <t xml:space="preserve">RESENDIZ</t>
  </si>
  <si>
    <t xml:space="preserve">Programa de Estructuras Ocupacionales.</t>
  </si>
  <si>
    <t xml:space="preserve">MIGUEL ANGEL</t>
  </si>
  <si>
    <t xml:space="preserve">PORRAS</t>
  </si>
  <si>
    <t xml:space="preserve">ROBLES</t>
  </si>
  <si>
    <t xml:space="preserve">JAIR DE JESUS</t>
  </si>
  <si>
    <t xml:space="preserve">Apoyar a la Comisión Mixta de Vestuario y Equipo de Protección.</t>
  </si>
  <si>
    <t xml:space="preserve">ANA PAULA</t>
  </si>
  <si>
    <t xml:space="preserve">BRIHUEGA</t>
  </si>
  <si>
    <t xml:space="preserve">RAZO</t>
  </si>
  <si>
    <t xml:space="preserve">Asesorar en los Procesos Administrativos de los trámites que solicitan los trabajadores adscritos en la DGADP tales como prestaciones, incidencias, étc.</t>
  </si>
  <si>
    <t xml:space="preserve">RICARDO</t>
  </si>
  <si>
    <t xml:space="preserve">AVILA</t>
  </si>
  <si>
    <t xml:space="preserve">SANDRA CECILIA</t>
  </si>
  <si>
    <t xml:space="preserve">HUGO IVAN</t>
  </si>
  <si>
    <t xml:space="preserve">Apoyar en la consolidación de los requerimientos de Vestuario y Equipo de Seguridad de las Dependencias, Delegaciones y Entidades de la Administración Pública de la Ciudad de México.</t>
  </si>
  <si>
    <t xml:space="preserve">FELIPE ERICK</t>
  </si>
  <si>
    <t xml:space="preserve">BRIONES</t>
  </si>
  <si>
    <t xml:space="preserve">Seguimiento presupuestal de entidades respecto al capítulo 1000.</t>
  </si>
  <si>
    <t xml:space="preserve">JORGE EMILIO</t>
  </si>
  <si>
    <t xml:space="preserve">TRUJANO</t>
  </si>
  <si>
    <t xml:space="preserve">BRAVO</t>
  </si>
  <si>
    <t xml:space="preserve">EDGAR DANIEL</t>
  </si>
  <si>
    <t xml:space="preserve">ALCANTARA</t>
  </si>
  <si>
    <t xml:space="preserve">GALICIA</t>
  </si>
  <si>
    <t xml:space="preserve">Revisar y promover la difusión del Programa Anual de Capacitación.</t>
  </si>
  <si>
    <t xml:space="preserve">FABIAN</t>
  </si>
  <si>
    <t xml:space="preserve">Seguimiento a las propuestas de mejoras a los ordenamientos Jurídicos Laborales.</t>
  </si>
  <si>
    <t xml:space="preserve">CLAUDIA</t>
  </si>
  <si>
    <t xml:space="preserve">ALCALA</t>
  </si>
  <si>
    <t xml:space="preserve">FRANCISCO ANTONIO</t>
  </si>
  <si>
    <t xml:space="preserve">CASTILLO</t>
  </si>
  <si>
    <t xml:space="preserve">SALOMON</t>
  </si>
  <si>
    <t xml:space="preserve">BALTAZAR</t>
  </si>
  <si>
    <t xml:space="preserve">SAMAYOA</t>
  </si>
  <si>
    <t xml:space="preserve">Asesorar para el establecimiento de lineamientos y/o políticas para un mejor entendimiento de las relaciones laborales entre las autoridades del Gobierno de la Ciudad de México, los trabajadores de base, confianza, interinatos y honorarios para con el Sindicato, para lograr una comunicación más eficaz para el desarrollo de las atribuciones y actividades que realizan las diferentes áreas del Gobierno de la Ciudad de México.</t>
  </si>
  <si>
    <t xml:space="preserve">ADOLFO ALFONSO</t>
  </si>
  <si>
    <t xml:space="preserve">CARDENAS</t>
  </si>
  <si>
    <t xml:space="preserve">FRANCO</t>
  </si>
  <si>
    <t xml:space="preserve">Participar en mesas de trabajo para establecer mejores controles en los diferentes procesos de pago al personal de estructura, base e interinatos y llevar a cabo de manera eficiente la comprobación de los recursos que fueron pagados y de los que no se realizó su aplicación.</t>
  </si>
  <si>
    <t xml:space="preserve">GABRIEL</t>
  </si>
  <si>
    <t xml:space="preserve">CHAVARRIA</t>
  </si>
  <si>
    <t xml:space="preserve">ALVARADO</t>
  </si>
  <si>
    <t xml:space="preserve">Proponer mecanismos y lineamientos para llevar a cabo un mejor control de las autorizaciones de las Cuentas por Liquidar Certificadas, a fin de dar cumplimiento oportuno a los plazos establecidos en  las normas fiscales federales referente al entero del Impuesto Sobre la Renta e Impuestos al valor Agregado a cargo.</t>
  </si>
  <si>
    <t xml:space="preserve">MARIA DEL CARMEN</t>
  </si>
  <si>
    <t xml:space="preserve">DE LA GARZA</t>
  </si>
  <si>
    <t xml:space="preserve">Proponer políticas y/o lineamientos que se adecuen a las necesidades actuales y a los estándares de competencia laboral, para llevar a cabo la evaluación del Programa Anual de Capacitación de las diferentes Unidades Administrativas del Gobierno de la Ciudad de México y obtener beneficios en el desarrollo de las funciones que realizan las áreas sustantivas y operativas.</t>
  </si>
  <si>
    <t xml:space="preserve">EDGARD</t>
  </si>
  <si>
    <t xml:space="preserve">DELGADO</t>
  </si>
  <si>
    <t xml:space="preserve">Participar en la coordinación del funcionamiento de los Centro de Desarrollo Infantil del Gobierno del Distrito Federal y en las actividades técnico-administrativas de los CENDI, de acuerdo a los lineamientos y programas que se establezcan por parte de la Dirección General de Administración y Desarrollo de Personal y la Secretaria de Educación Pública.</t>
  </si>
  <si>
    <t xml:space="preserve">MAURICIO</t>
  </si>
  <si>
    <t xml:space="preserve">HERRERA</t>
  </si>
  <si>
    <t xml:space="preserve">Participar en mesas de trabajo para mejorar la ejecución del proceso del cálculo de las percepciones, de los movimientos de personal, nominales, deducciones y retenciones relativas al salario de los trabajadores del Gobierno de la Ciudad de México. </t>
  </si>
  <si>
    <t xml:space="preserve">ALEJANDRO ALBERTO</t>
  </si>
  <si>
    <t xml:space="preserve">ARAGON</t>
  </si>
  <si>
    <t xml:space="preserve">Proponer mejoras para la elaboración del calendario para la recepción de la información del Impuesto Sobre Nómina y en los controles para la autorización  de las Cuentas por Liquidar Certificadas para llevar a cabo el entero de dicho impuesto y cumplir oportunamente con las disposiciones locales vigentes.</t>
  </si>
  <si>
    <t xml:space="preserve">JOSE LUIS</t>
  </si>
  <si>
    <t xml:space="preserve"> Participar en reuniones de trabajo para proponer y establecer la actualización, adecuación y la publicación de políticas, reglas y lineamientos que regulan las actividades y funcionamiento de los Subcomités Mixtos de Capacitación para que se adecuen a las necesidades actuales.</t>
  </si>
  <si>
    <t xml:space="preserve">BRENDA PAULINA</t>
  </si>
  <si>
    <t xml:space="preserve">Proponer mejoras en cada unos de los procedimientos para la validación y autorización de plantillas del personal de estructura, base e interinatos de las Dependencias, Órganos Políticos Administrativos, Órganos Desconcentrados y entidades de la Administración Pública de la Ciudad de México.</t>
  </si>
  <si>
    <t xml:space="preserve">ADRIANA AMERICA</t>
  </si>
  <si>
    <t xml:space="preserve">ANGUIANO</t>
  </si>
  <si>
    <t xml:space="preserve">Proponer controles y procedimientos para llevar a cabo la coordinación entre las Direcciones de Relaciones Laborales con el área de nómina y la de Control y Procesamiento de Nómina, para la validación, aplicación y control de las incidencias y movimientos  que afecten las percepciones y deducciones al personal de la Administración Pública del Gobierno de la Ciudad de México.</t>
  </si>
  <si>
    <t xml:space="preserve">MONICA</t>
  </si>
  <si>
    <t xml:space="preserve">RUIZ</t>
  </si>
  <si>
    <t xml:space="preserve">Proponer mejoras en los procesos de ejecución para la generación de la nómina, de reportes alfabéticos de los trabajadores del Gobierno de la Ciudad de México, plantilla, aportaciones, listados y archivos electrónicos que sean necesarios para el resguardo de la información.</t>
  </si>
  <si>
    <t xml:space="preserve">VERONICA ALEJANDRA</t>
  </si>
  <si>
    <t xml:space="preserve">Participar en la elaboración de lineamientos y procedimientos para llevar a cabo la verificación quincenal de los procesos operativos para la recepción de la información, en materia de amortizaciones aplicadas a los trabajadores, para realizar los trámites conducentes ante el FOVISSSTE.</t>
  </si>
  <si>
    <t xml:space="preserve">JOSE ANTONIO</t>
  </si>
  <si>
    <t xml:space="preserve">CUAHONTE</t>
  </si>
  <si>
    <t xml:space="preserve">BADILLO</t>
  </si>
  <si>
    <t xml:space="preserve">SELENNE</t>
  </si>
  <si>
    <t xml:space="preserve">MARIA ALEJANDRA</t>
  </si>
  <si>
    <t xml:space="preserve">JAIME PEDRO</t>
  </si>
  <si>
    <t xml:space="preserve">IBARRA</t>
  </si>
  <si>
    <t xml:space="preserve">DIAZ TRUJILLO</t>
  </si>
  <si>
    <t xml:space="preserve">1.- COORDINAR LA IMPLEMENTACIÓN DE SISTEMAS DE INFORMACIÓN Y COMUNICACIONES, ASÍ COMO
PLATAFORMAS Y DESARROLLOS EXISTENTES, GENERANDO DISEÑOS, PRUEBAS Y EVALUACIONES PARA SU
IMPLEMENTACIÓN OPORTUNA.
2.- ESTABLECER LOS PLANES DE TRABAJO RESPECTO A LOS PROYECTOS DE LAS TECNOLOGÍAS DE LA
INFORMACIÓN Y COMUNICACIONES, ADMINISTRANDO  LOS RECURSOS QUE LA DIRECCIÓN EJECUTIVA LE
BRINDE.
3.- ELABORAR INFORMES Y REPORTES, ASÍ COMO SUPERVISAR LOS PLANES DE CONTINGENCIA PARA EL
CENTRO DE OPERACIONES DE LA RED INSTITUCIONAL DE LA ADMINISTRACIÓN PÚBLICA.</t>
  </si>
  <si>
    <t xml:space="preserve">ENRIQUE</t>
  </si>
  <si>
    <t xml:space="preserve">ANDRADE</t>
  </si>
  <si>
    <t xml:space="preserve">MORENO</t>
  </si>
  <si>
    <t xml:space="preserve">ERENDIRA</t>
  </si>
  <si>
    <t xml:space="preserve">ANGEL</t>
  </si>
  <si>
    <t xml:space="preserve">JORGE ARTURO</t>
  </si>
  <si>
    <t xml:space="preserve">ESCOBAR</t>
  </si>
  <si>
    <t xml:space="preserve">EVA GABRIELA</t>
  </si>
  <si>
    <t xml:space="preserve">SERGIO ANTONIO</t>
  </si>
  <si>
    <t xml:space="preserve">VELAZQUEZ</t>
  </si>
  <si>
    <t xml:space="preserve">SERENO</t>
  </si>
  <si>
    <t xml:space="preserve">ADRIAN</t>
  </si>
  <si>
    <t xml:space="preserve">BARRON</t>
  </si>
  <si>
    <t xml:space="preserve">1.-  ORGANIZAR LA ENTREGA DE SERVICIOS A LOS USUARIOS DE LA RED METROPOLITANA. 
2.- ESTABLECER LOS REQUISITOS Y LINEAMIENTOS DE LOS USUARIOS DE LA RED METROPOLITANA.
3.- COADYUVAR EN LA DIFUSIÓN A LAS INSTITUCIONES PARA EL CORRECTO USO DE LA RED METROPOLITANA.</t>
  </si>
  <si>
    <t xml:space="preserve">ALEJANDRO ENRIQUE</t>
  </si>
  <si>
    <t xml:space="preserve">ONTIVEROS</t>
  </si>
  <si>
    <t xml:space="preserve">SERRANO</t>
  </si>
  <si>
    <t xml:space="preserve">TAZA</t>
  </si>
  <si>
    <t xml:space="preserve">Mejoramiento de los criterios de análisis de la información que lleva a cabo la CGCPUEA.
Diseñar esquemas para la captación de la información que recaba la CGCPUEA proveniente de las instancias de la
Administración Pública del Gobierno de la Ciudad de México.
Elaborar de manera conjunta con los Directores de Área de la CGCPUEA, los oficios y dictámenes que solicite el
Coordinador General, relativos a las revisiones que efectua esa área.</t>
  </si>
  <si>
    <t xml:space="preserve">ROSAS PRIEGO MAR</t>
  </si>
  <si>
    <t xml:space="preserve">TORAÑO</t>
  </si>
  <si>
    <t xml:space="preserve">Elaborará propuestas de mejora contínua a los trámites que efectúa la CGCPUEA, respecto de los asuntos que la misma tiene encomendados.
Formulará en coordinación con los Directores de Área de la CGCPUEA las respuestas que se deban proporcionar, a los asuntos de su competencia, a fin de que sean presentadas al Coordinador General para su aprobación o modificación.
Apoyar al Coordinador General en la elaboración de los informes ejecutivos que deba presentar al C. Oficial Mayor, o a las Instancias de la Administración Pública competentes del Gobierno de la CDMX.</t>
  </si>
  <si>
    <t xml:space="preserve">LAZARO</t>
  </si>
  <si>
    <t xml:space="preserve">Dar seguimiento a las respuestas que otorgan las Instancias de la Administración Pública de la Ciudad de México a las
solicitudes efectuadas por la CGCPUEA en materia de operación administrativa.
Conjuntar en bases de datos especializadas la información captada a fin de analizarla de manera conjunta con el
Coordinador General y los Directores de Área.
Elaborar de manera conjunta con los Directores de Área de la CGCPUEA, las propuestas de opiniones técnicas relativas al
mejor funcionamiento administrativo de las instancias del Gobierno de la Ciudad de México.</t>
  </si>
  <si>
    <t xml:space="preserve">LOYA</t>
  </si>
  <si>
    <t xml:space="preserve">Elaborar las solicitudes de información a las Instancias de la Administración Pública en Materia de trámites Administrativo.
Diseñar estrategias precisas para el análisis de la información proporcionada por las instancias de la Administración Pública de la CDMX, a efecto de detectar las debilidades en las que incurren estas Instancias al efectuar un trámite administrativo.
Elaborar de manera conjunta con el Director de Estrategias de Control y Prevención, las propuestas de opiniones técnicas que serán presentadas al Coordinador General para su aporbación y/o modificación.</t>
  </si>
  <si>
    <t xml:space="preserve">CUAUHTEMOC FRANCISCO</t>
  </si>
  <si>
    <t xml:space="preserve">BATEL</t>
  </si>
  <si>
    <t xml:space="preserve">Elaborará bases de datos macros donde se recopilarán datos concernientes a la trayectoria laboral del personal de las instancias responsables de la administración de la CDMX.
Propondrá esquemas de mejora continua y de incentivos a los trabajadores de las instancias antes mencionadas con la finalidad de que el personal incremente su rendimiento.
Participará en los proyectos que presentará el Director de Profesionalización al Coordinador General en esta materia.</t>
  </si>
  <si>
    <t xml:space="preserve">CLAUDIA MATILDE</t>
  </si>
  <si>
    <t xml:space="preserve">RIVA</t>
  </si>
  <si>
    <t xml:space="preserve">Consolidar la información relativa a los trámites que efectuan las Unidades Responsables de la Administración en las Dependencias en materia del Capítulo 1000.
Efectuar un análisis preciso a fin de detectar si los trámites en materia de capítulo 1000 servicios personales, se estan efectuando con base en la normatividad aplicable.
Elaborar las propuestas de mejora a los trámites que afectuan estas unidades a través del capítulo 1000, en caso de que las Unidades Responsables de la Administración en las Dependencias, no esten actuando con base en la normatividad aplicable, por alguna omisión que involuntariamente esten presentando.</t>
  </si>
  <si>
    <t xml:space="preserve">YVES</t>
  </si>
  <si>
    <t xml:space="preserve">LULE</t>
  </si>
  <si>
    <t xml:space="preserve">Solicitar a las Unidades Responsables de la Administración en las Instancias de la Administración Pública de la CDMX, los documentos relativos al cumplimiento de las autoridades institucionales a fin de medir el cumplimiento de los mismos.
Crear bases de datos donde se concentre la información relativa al cumplimiento de los objetivos institucionales de las Unidades Responsables de la Administración de las Instancias de la CDMX, con la finalidad de establecer un seguimiento a esta información y al mismo tiempo realizar un análisis de la misma.
Generar los Dictámenes con las propuestas de mejora a fin de que las Unidades Responsables de la Administración en las instancias de la Administración Pública de la CDMX puedan cumplir totalmente con los informes en materia de cumplimiento de metas institucionales.</t>
  </si>
  <si>
    <t xml:space="preserve">LILIA CLARA</t>
  </si>
  <si>
    <t xml:space="preserve">Analizará la estructura orgánica de las instancias encargadas de la Administración en la CDMX.
Diseñará propuestas de mecanismos de selección, reclutamiento e ingreso,en caso de existir alguna plaza vacante, una reestructuración o plazas de reciente creación, a fin de que la posible contratación contemple los mejores aspectos para la contratación considerando los candidatos idóneos para el cumplimineto de las funciones, operación y cumplimiento de las objetivos institucionales de estas Instancias.
Elaborará informes en esta materia a fin de que sean presentados al Coordinador General.</t>
  </si>
  <si>
    <t xml:space="preserve">MA. ENRIQUETA</t>
  </si>
  <si>
    <t xml:space="preserve">Generar esquemas para la recopilación de datos generales respecto de los conocimientos gubernamentales y dominio del puesto que tienen los servidores públicos de las Instancias Responsables de la Administración Pública del Distrito Federal.
Diseñar evaluaciones de conocimientos gubernamentales a los servidores públicos de las Unidades Responsables de la Administración del gobierno de la Ciudad de México, una vez recopilados los datos generales relativos a los conocimientos y dominio de puesto que tienen los servidores públicos.
Diseño de bases de datos donde se almacenen los resultados obtenidos por el personal de las instancias administrativas del gobierno de la CDMX, a fin de elaborar las estadísticas correspondientes.</t>
  </si>
  <si>
    <t xml:space="preserve">HUGO</t>
  </si>
  <si>
    <t xml:space="preserve">NOLASCO</t>
  </si>
  <si>
    <t xml:space="preserve">Diseño de evaluaciones de conocimientos gubernamentales al personal de las Áreas Administrativas de las Dependencias y Órganos Desconcentrados del Gobierno de la Ciudad de México.
Proponer calendarios para la aplicación de evaluaciones de conocimientos gubernamentales en las Dependencias y Órganos Desconcentrados de la Administración Pública de la Ciudad de México, a fin de que por medio de estas evaluaciones, los servidores públicos puedan enfocar sus esfuerzos al aprendizaje de los temas gubernamentales en los cuales tengan pocos conocimientos, dentro de su propia área desarrollo.
Elaborar informes al Coordinador General relativos al avance de los programas de evaluación, así como el seguimiento que se da a los resultados que obtiene el personal en las evaluaciones.</t>
  </si>
  <si>
    <t xml:space="preserve">EFREN</t>
  </si>
  <si>
    <t xml:space="preserve">PEÑA</t>
  </si>
  <si>
    <t xml:space="preserve">Diseño de evaluaciones de conocimientos gubernamentales al personal de las Áreas Administrativas de los Órganos Político Administrativos y las Entidades del Gobierno de la Ciudad de México.
Proponer calendarios para la aplicación de evaluaciones de conocimientos gubernamentales en los Órganos Político Administrativos y las Entidades de la Administración Pública de la Ciudad de México, a fin de que por medio de estas evaluaciones, los servidores públicos puedan enfocar sus esfuerzos al aprendizaje de los temas gubernamentales en los cuales tengan pocos conocimientos, dentro de su propia área desarrollo.
Elaborar informes al Coordinador General relativos al avance de los programas de evaluación, así como el seguimiento que se da a los resultados que obtienen los servidores públicos en sus evaluaciones.</t>
  </si>
  <si>
    <t xml:space="preserve">RAFAEL</t>
  </si>
  <si>
    <t xml:space="preserve">Solicitar a las Unidades Responsables de la Administración en las Dependencias y Órganos Desconcentrados, la Estructura Orgánica, a fin de efectuar un análisis respecto de su conformación y en su caso emitir la opinión correspondiente.
Recibir y analizar las propuestas que sean enviadas por parte las Unidades Responsables de la Administración en las Dependencias y los Órganos Desconcentrados respecto de modificaciones a su Estructura Orgánica.
Elaborar propuestas de mejora respecto de los puntos anteriores que serán enviados al Coordinador General para su visto bueno, mismos que serán enviados a las Dependencias y Organos Desconcentrados para ser considerados por las mismas.</t>
  </si>
  <si>
    <t xml:space="preserve">OSCAR FERNANDO</t>
  </si>
  <si>
    <t xml:space="preserve">ARCOS</t>
  </si>
  <si>
    <t xml:space="preserve">CASAÑAS</t>
  </si>
  <si>
    <t xml:space="preserve">Solicitar a las Unidades Responsables de la Administración en las Dependencias y Órganos Desconcentrados, la Estructura Orgánica, a fin de efectuar un análisis respecto de su conformación y en su caso emitir la opinión
correspondiente Recibir y analizar las propuestas que sean enviadas por parte de las Unidades Responsables de la Administración en las Dependencias y los Órganos Desconcentrados respecto de modificaciones a su Estructura Orgánica.
Elaborar propuestas de mejora a respecto de los puntos anteriores que serán enviados al Coordinador General para su visto bueno, mismos que serán enviados a las Dependencias y Órganos Desconcentrados.</t>
  </si>
  <si>
    <t xml:space="preserve">RAYMUNDO</t>
  </si>
  <si>
    <t xml:space="preserve">OLGUIN</t>
  </si>
  <si>
    <t xml:space="preserve">QUINTERO</t>
  </si>
  <si>
    <t xml:space="preserve">Solicitar ante las instancias de la Adminitración Pública en las Dependencias y en los Órganos Desconcentrados, el conjunto de la normatividad con que realizan sus trámites Administrativos.
Efectuar el análisis correspondiente a la normatividad que utilizan estas Unidades Administrativas Responsables de la Administración en su operación en las Dependencias y los Órganos Desconcentrados.
Elaborar dictámenes a las unidades antes mencionadas a fin de indicar si la normatividad utilizada es la correcta o si deben actualizar su catálogo normativo.</t>
  </si>
  <si>
    <t xml:space="preserve">ESTHER</t>
  </si>
  <si>
    <t xml:space="preserve">AUDELO</t>
  </si>
  <si>
    <t xml:space="preserve">LERMA</t>
  </si>
  <si>
    <t xml:space="preserve">Análizar las solicitudes de las Instancias de la Administración Pública de la Ciudad de México a efecto de determinar la viabilidad del otorgamiento de viáticos para los servidores públicos que necesiten viajar al interior de la Republica Mexicana.
Proponer formatos que establezcan los requisitos para el otorgamiento de viáticos al interior de la República Mexicana.
Generar informes al Coordinador General, respecto de las solicitudes recibidas, aprobadas y denegadas así como sus respectivas justificaciones y análisis de costos.</t>
  </si>
  <si>
    <t xml:space="preserve">JUAN LUIS</t>
  </si>
  <si>
    <t xml:space="preserve">Análizar las solicitudes de las Instancias de la Administración Pública de la Ciudad de México a efecto de determinar la viabilidad para el otorgamiento de viáticos para los servidores públicos que necesiten viajar al extranjero.
Proponer formatos que establezcan los requisitos para el otorgamiento de viáticos al extranjero.
Generar informes al Coordinador General, respecto de las solicitudes recibidas, aprobadas y denegadas así como sus respectivas justificaciones y análisis de costos de los viáticos otorgados a los servidores públicos que van al extranjero.</t>
  </si>
  <si>
    <t xml:space="preserve">IRVING</t>
  </si>
  <si>
    <t xml:space="preserve">Verificar la integración y Ejecución de los Programa Administrativos, de las Instancias de la Administración Pública, en
estricto apego al Presupuesto de Egresos del Ejercicio Fiscal 2017.
Verificar el correcto almacenamiento y distribución de los insumos de las Instancias Administrativas de la Ciudad de
México.
Verificar que se cumpla lo establecido en la normatividad que regula los trámites que realizan las instancias administrativas
del Gobierno de la CDMX.</t>
  </si>
  <si>
    <t xml:space="preserve">abril-junio</t>
  </si>
  <si>
    <t xml:space="preserve">MARTA CRISTINA</t>
  </si>
  <si>
    <t xml:space="preserve">HILDA</t>
  </si>
  <si>
    <t xml:space="preserve">AYALA </t>
  </si>
  <si>
    <t xml:space="preserve">SANDRA ISABEL</t>
  </si>
  <si>
    <t xml:space="preserve">HERNANDEZ </t>
  </si>
  <si>
    <t xml:space="preserve">LAGOS</t>
  </si>
  <si>
    <t xml:space="preserve">CAMPOS</t>
  </si>
  <si>
    <t xml:space="preserve">BARRANCO</t>
  </si>
  <si>
    <t xml:space="preserve">JORGE ALBERTO</t>
  </si>
  <si>
    <t xml:space="preserve">SALMERON</t>
  </si>
  <si>
    <t xml:space="preserve">FRIDA</t>
  </si>
  <si>
    <t xml:space="preserve">MORENO </t>
  </si>
  <si>
    <t xml:space="preserve">BRINDAR APOYO CON SUS CONOCIMIENTOS EN LA SUPERVISIÓN DE LOS PROCESOS INHERENTEAS A LA DIRECCIÓN DE ADQUISICIONES</t>
  </si>
  <si>
    <t xml:space="preserve">ASESORAR A LA DIRECCIÓN DE SEGUIMIENTO SECTORIAL Y DE TELECOMUNICACIONES EN LOS PROCESOS DE ADQUISICIÓN Y ADMINISTRACIÓN DE LOS BIENES Y SERVICIOS CONTRATADOS POR EL GOBIERNO DE LA CDMX.</t>
  </si>
  <si>
    <t xml:space="preserve">DISEÑAR E IMPLEMENTAR MODELOS Y SISTEMAS PARA EL ADECUADO CONTROL DE LOS BIENES MUEBLES PROPIEDAD DEL GOBIERNO DE LA CDMX.</t>
  </si>
  <si>
    <t xml:space="preserve">BRINDAR APOYO Y ASESORIA A LA DIRECCIÓN DE SERVICIOS GENERALES EN LA CONTRATACIÓN DE LOS SERVICIOS REQUERIDOS POR EL GOBIERNO DE LA CDMX </t>
  </si>
  <si>
    <t xml:space="preserve">APOYAR A LA DIRECCIÓN DE ADQUISICIONES EN EL DISEÑO Y ACTUALIZACIÓN DE NORMAS Y PROCESOS ASÍ COMO ASESORIA EN MATERIA DE ARRENDAMIENTOS, ADQUISICIONES Y PRESTACIÓN DE SERVICIOS.</t>
  </si>
  <si>
    <t xml:space="preserve">DESARROLLAR PROGRAMAS QUE SIMPLIFIQUEN LOS PROCESOS DE ADQUISICION DE BIENES.</t>
  </si>
  <si>
    <t xml:space="preserve">IMPLEMENTAR NORMAS Y REGULACIONES QUE SIMPLIFIQUEN LA DONACION- TRASPASO DE LOS DISTINTOS BIENES DEL GOBIERNO DE LA CIUDAD DE MEXICO</t>
  </si>
  <si>
    <t xml:space="preserve">Solicitar a las Unidades Responsables de la Administración en las Dependencias y Órganos Desconcentrados, la
Estructura Orgánica, a fin de efectuar un análisis respecto de su conformación y en su caso emitir la opinión
correspondiente.
Recibir y analizar las propuestas que sean enviadas por parte las Unidades Responsables de la Administración en las
Dependencias y los Órganos Desconcentrados respecto de modificaciones a su Estructura Orgánica.
Elaborar propuestas de mejora respecto de los puntos anteriores que serán enviados al Director Ejecutivo para su visto
bueno, mismos que serán enviados a las Dependencias y Organos Desconcentrados para ser considerados por las
mismas.</t>
  </si>
  <si>
    <t xml:space="preserve">ELABORAR LAS DIFERENTES CONVOCATORIAS A LOS DISTINTOS ENTES QUE FORMAN PARTE DEL GOBIERNO DE LA CDMX</t>
  </si>
  <si>
    <t xml:space="preserve">Identificar áreas de oportunidad en la Circular Uno Normatividad en Materia de Recursos, revisar todas sus disposiciones y
generar propuestas de Modificación.
Efectuar la revisión correspondiente a las disposiciones jurídicas que paralelamente son utilizadas por las Unidades
Encargadas de la Administración en la aplicación de la Circular Uno, verificar contenidos, valorar si son viables las
modificaciones de propuestas en la actividad uno y en caso de que las leyes propicien el cambio exponerlo ante el Director
Ejecutivo.
Elaborar informes al Director Ejecutivo, respecto de las propuestas de modificación a efecto que de ser procedentes sean
presentadas al C. Oficial Mayor de la Ciudad de México para su autorización.
Dirección de Área que apoya: Dirección Ejecutiva de Fortalecimiento de las Unidades</t>
  </si>
  <si>
    <t xml:space="preserve">ELABORAR E INTEGRAR LOS MODELOS DE PREVENCION DE RIESGOS QUE DEBERÁN SER IMPLEMENTADOS POR LOS DIFERENTES ENTES QUE FORMAN PARTE DEL GOBIERNO DE LA CDMX</t>
  </si>
  <si>
    <t xml:space="preserve">COVARRUBIAS</t>
  </si>
  <si>
    <t xml:space="preserve">COORDINAR DE MANERA PREMANENTE A TRAVES DEL CENTRO DE OPERACIONES DE LA RED DE DATOS, VOZ, VIDEO Y LOS SERVICIOS DE INTERNET DE LA CIUDAD ED MEXICO</t>
  </si>
  <si>
    <t xml:space="preserve">julio-septiembre</t>
  </si>
  <si>
    <t xml:space="preserve">APOYAR EN LA CORRECTA ORGANIZACIÓN DE LAS GESTIONES Y PROMOCION EN EL AMBITO DE LA COMPETENCIA DE LA DIRECCION GENERAL DE PATRIMONIO INMOBILIATRIO, RESPECTO A LAS RECUPERACIONES ADMINISTRATIVAS Y JUDICIALES, QUE PERMITAN COADYUVAR EN LOS PROCEDIMIENTOS DE INMATRICULACIONES DE INMUEBLES PROPIEDAD DEL GOBIERNO DE LA CIUDAD DE MEXICO.</t>
  </si>
  <si>
    <t xml:space="preserve">APOYAR A LA DIRECCIÓN DE ADMINISTRACIÓN INMOBILIARIA PARA LA ATENCIÓN DE LAS RECUPERACIONES ADMINISTRATIVAS Y JUDICIALES, COADYUVAR EN LA ATENCIÓN DE LOS PROCESOS DE DEMANDAS LABORALES Y ASISTIR EN LOS PROCEDIMIENTOS DE INMATRICULACIONES DE INMUBLES PROPIEDAD DEL GOBIERNO DE LA CIUDAD DE MEXICO.</t>
  </si>
  <si>
    <t xml:space="preserve">VILCHIS </t>
  </si>
  <si>
    <t xml:space="preserve">Coordinar las brigadas que realizan las inspecciones físicas, verificando el uso y destino de los inmuebles asignados, permisionados o posesionados por la Administración Pública Local y por Particulares, los cuales nos permiten constar el uso, poseedor, superficie, medidas y colindancias de los inmuebles, así como la actualización de la información de los archivos del Patrimonio Inmobiliario de Ciudad de México.</t>
  </si>
  <si>
    <t xml:space="preserve">AYALA</t>
  </si>
  <si>
    <t xml:space="preserve">MARTÍNEZ</t>
  </si>
  <si>
    <t xml:space="preserve">MARTIINEZ </t>
  </si>
  <si>
    <t xml:space="preserve">BUENDIA </t>
  </si>
  <si>
    <t xml:space="preserve">LEDESMA</t>
  </si>
  <si>
    <t xml:space="preserve">ALCANTAR</t>
  </si>
  <si>
    <t xml:space="preserve">LILIANA</t>
  </si>
  <si>
    <t xml:space="preserve">GONZÁLEZ</t>
  </si>
  <si>
    <t xml:space="preserve">KARAM </t>
  </si>
  <si>
    <t xml:space="preserve">PINZÓN </t>
  </si>
  <si>
    <t xml:space="preserve">GUZMAN</t>
  </si>
  <si>
    <t xml:space="preserve">JIMENEZ </t>
  </si>
  <si>
    <t xml:space="preserve">SOSA</t>
  </si>
  <si>
    <t xml:space="preserve">ROXANA</t>
  </si>
  <si>
    <t xml:space="preserve">RAMÍREZ</t>
  </si>
  <si>
    <t xml:space="preserve">JESÚS</t>
  </si>
  <si>
    <t xml:space="preserve">SALDIVAR </t>
  </si>
  <si>
    <t xml:space="preserve">ERICK</t>
  </si>
  <si>
    <t xml:space="preserve">BELTRÁN </t>
  </si>
  <si>
    <t xml:space="preserve">Contranto</t>
  </si>
  <si>
    <t xml:space="preserve">CARREÓN</t>
  </si>
  <si>
    <t xml:space="preserve">VÁZQUEZ</t>
  </si>
  <si>
    <t xml:space="preserve">HERNÁNDEZ</t>
  </si>
  <si>
    <t xml:space="preserve">NANCY YAZMÍN</t>
  </si>
  <si>
    <t xml:space="preserve">LÓPEZ</t>
  </si>
  <si>
    <t xml:space="preserve">LOPEZ </t>
  </si>
  <si>
    <t xml:space="preserve">IRVING IVAN </t>
  </si>
  <si>
    <t xml:space="preserve">LERÍN </t>
  </si>
  <si>
    <t xml:space="preserve">ALDO </t>
  </si>
  <si>
    <t xml:space="preserve">MONTES </t>
  </si>
  <si>
    <t xml:space="preserve">FRANCISCO ÁLVARO</t>
  </si>
  <si>
    <t xml:space="preserve">DE JESÚS</t>
  </si>
  <si>
    <t xml:space="preserve">DANIELA</t>
  </si>
  <si>
    <t xml:space="preserve">JOSÉ RICARDO</t>
  </si>
  <si>
    <t xml:space="preserve">SANCHEZ </t>
  </si>
  <si>
    <t xml:space="preserve">EN TRAMITE DE FIRMA</t>
  </si>
  <si>
    <t xml:space="preserve">DELGADILLO </t>
  </si>
  <si>
    <t xml:space="preserve">VÍCTOR JESÚS</t>
  </si>
  <si>
    <t xml:space="preserve">QUIJADA </t>
  </si>
  <si>
    <t xml:space="preserve">SANDOVAL </t>
  </si>
  <si>
    <t xml:space="preserve">FERNANDEZ</t>
  </si>
  <si>
    <t xml:space="preserve">MONROY</t>
  </si>
  <si>
    <t xml:space="preserve">OSKAR</t>
  </si>
  <si>
    <t xml:space="preserve">JURADO</t>
  </si>
  <si>
    <t xml:space="preserve">JENNIFER</t>
  </si>
  <si>
    <t xml:space="preserve">ATEXCATENCO</t>
  </si>
  <si>
    <t xml:space="preserve">PLANEAR Y DIRIGIR LOS PROYECTOS DE SENSORIZACIÓN CON LA FINALIDAD DE BRINDAR EL APOYO EFICAZ EN LA INTERCONEXIÓN DE DATOS, COADYUVANDO CON LAS ESTRATEGIAS DE GOBIERNO ELECTRÓNICO, ASÍ COMO DAR OPINIÓN TÉCNICA SOBRE LOS DESARROLLOS Y APLICACIÓN DE LAS TECNOLOGÍAS DE LA INFORMACIÓN Y COMUNICACIONES DE LA DIRECCIÓN GENERAL DE GOBERNABILIDAD DE TECNOLOGÍAS DE
INFORMACIÓN Y COMUNICACIONES. ESTABLECER LOS LINEAMIENTOS A SEGUIR PARA QUE EL
FUNCIONAMIENTO DE LOS SISTEMAS DE COMUNICACIÓN, APOYEN EFICAZMENTE Y CON OPORTUNIDAD A LAS ÁREAS RELACIONADAS.</t>
  </si>
  <si>
    <t xml:space="preserve">PROCESAR Y PROPORCIONAR DE MANERA ORDENADA, VERAZ Y SISTEMÁTICA LA INFORMACIÓN SUFICIENTE Y OPORTUNA PARA IMPLEMENTAR LOS SERVICIOS DE LAS TECNOLOGÍAS DE LA INFORMACIÓN Y COMUNICACIONES DE LA RED METROPOLITANA, RELACIONADAS A LA SISTEMATIZACIÓN DE PROCESOS DE
ADQUISICIONES DEL GOBIERNO DE LA CIUDAD DE MÉXICO.</t>
  </si>
  <si>
    <t xml:space="preserve">HERNÁNDEZ </t>
  </si>
  <si>
    <t xml:space="preserve">ÁNGEL</t>
  </si>
  <si>
    <t xml:space="preserve">BARRÓN</t>
  </si>
  <si>
    <t xml:space="preserve">ADRIÁN</t>
  </si>
  <si>
    <t xml:space="preserve">ADMINISTRAR Y GESTIONAR LA OPERACIÓN DE LA RED METROPOLITANA, ASÍ COMO, LOS ENTES ABONADOS.</t>
  </si>
  <si>
    <t xml:space="preserve">ONTIVEROS </t>
  </si>
  <si>
    <t xml:space="preserve">ALEJANDRO ENRQUE </t>
  </si>
  <si>
    <t xml:space="preserve">COVARRUBIAS </t>
  </si>
  <si>
    <t xml:space="preserve">COORDINAR DE MANERA PERMANENTE, A TRAVÉS DEL CENTRO DE OPERACIONES DE LA RED DE DATOS, VOZ,
VÍDEO Y LOS SERVICIOS DE INTERNET DE LA CUIDAD DE MÉXICO.</t>
  </si>
  <si>
    <t xml:space="preserve">MOLINA</t>
  </si>
  <si>
    <t xml:space="preserve">JARAMILLO</t>
  </si>
  <si>
    <t xml:space="preserve">ABIGAIL PATRICIA</t>
  </si>
  <si>
    <t xml:space="preserve">ANA ELENA</t>
  </si>
  <si>
    <t xml:space="preserve">MARTÍNEZ </t>
  </si>
  <si>
    <t xml:space="preserve">SILVIA </t>
  </si>
  <si>
    <t xml:space="preserve">MEJIA</t>
  </si>
  <si>
    <t xml:space="preserve">MARIA ISABEL</t>
  </si>
  <si>
    <t xml:space="preserve">APOYAR EN LA RECEPCIÓN Y GESTIÓN DE DOCUMENTACIÓN RELACIONADA CON LA CONTRATACIÓN DE BIENES Y SERVICIOS DE FOTOCOPIADO Y TELECOMUNICACIÓN EN LA JUD DE RADIOCOMUNICACIÓN Y FOTOCOPIADO. </t>
  </si>
  <si>
    <t xml:space="preserve">NAVARRO</t>
  </si>
  <si>
    <t xml:space="preserve">MIGUEL ANGEL ADRIAN</t>
  </si>
  <si>
    <t xml:space="preserve">DISEÑARA MECANISMOS PARA LA OPTIMIZACIÓN DE LOS RECURSOS DE LA OFICIALÍA MAYOR, ESPECÍFICAMENTE LOS INSUMOS PARA LA MOBILIDAD DE LAS UNIDADES VEHICULARES QUE PERTENENCEN A LA OFICIALÍA, EVALUANDO LAS NECESEDIADES DE USO, CONSUMO DE COMBUSTIBLE Y USO ÓPTIMO.  DISEÑO DE ESTRATEGIAS, PARA LA ATENCIÓN DE PROGRAMAS ESPECIALES ENCOMENDADOS POR EL JEFE DE GOBIERNO AL OFICIAL MAYOR DE LA CIUDAD DE MÉXICO.  ELABORARÁ INFORMES PRECISOS AL OFICIAL MAYOR RESPECTO DE LOS PROGRAMAS A LOS QUE DAN ATENCIÓN LAS UNIDADES ADMINISTRATIVAS DE LA OFICIALÍA MAYOR.                                   </t>
  </si>
  <si>
    <t xml:space="preserve">ARROYO</t>
  </si>
  <si>
    <t xml:space="preserve">BARQUERA</t>
  </si>
  <si>
    <t xml:space="preserve">SATURNINO</t>
  </si>
  <si>
    <t xml:space="preserve">DISEÑAR MECANISMOS DE ACCIÓN QUE PERMITAN A LA DIRECCION GENERAL DE ASUNTOS JURIDICOS AVANZAR ACELERADAMENNTE CON LA ATENCION A LOS PROGRAMAS JURIDICOA ENCOMENDADOS POR EL C. OFICIAL MAYOR DE LA CIUDAD DE MEXICO</t>
  </si>
  <si>
    <t xml:space="preserve">NAVIL GUADALUPE</t>
  </si>
  <si>
    <t xml:space="preserve">SEGUIMIENTO A LAS ACTIVIDADES RELATIVAS AL PROYECTO WI FI EN PARQUES Y JARDINES DEL DISTRITO FEDERAL EN SU 1A, 2A Y 3A ETAPA.
SUPERVISOR DEL PROYECTO DE INSTALACIÓN DE LOS CENTROS LACTARIOS EN DEPENDENCIAS DEL GOBIERNO DEL DISTRITO FEDERAL.
SUPERVISIÓN DE LOS TRABAJOS DE MANTENIMIENTO EN LOS EDIFICIOS QUE FORMAN PARTE DE LA OFICIALÍA MAYOR. 
COLABORAR EN LA ELABORACIÓN DE LOS DIVERSOS INFORMES QUE DEBE PRESENTAR EL SUBDIRECTOR DE SERVICIOS GENERALES A LA DIRECTORA GENERAL DE ADMINISTRACIÓN.</t>
  </si>
  <si>
    <t xml:space="preserve">octubre-diciembre</t>
  </si>
  <si>
    <t xml:space="preserve">Archivos_012\2017\Contratos_4toT_2017\OM_GARCIA_MORALES_HECTOR_ROGELIO_11-01-2018-145057.pdf</t>
  </si>
  <si>
    <t xml:space="preserve">Archivos_012\2017\Contratos_4toT_2017\OM_NAKAGAWA_RODRIGUEZ_MARTIN_11-01-2018-145337.pdf</t>
  </si>
  <si>
    <t xml:space="preserve">Archivos_012\2017\Contratos_4toT_2017\OM_ACALCO_MORALES_JOSE_DOMINGO_11-01-2018-151123.pdf</t>
  </si>
  <si>
    <t xml:space="preserve">Archivos_012\2017\Contratos_4toT_2017\OM_MORALES_CORONA_MARCO_ANTONIO_11-01-2018-150718.pdf</t>
  </si>
  <si>
    <t xml:space="preserve">Archivos_012\2017\Contratos_4toT_2017\OM_VALENCIA_LOPEZ_REYNA_IZTLAZITLALI_11-01-2018-150111.pdf</t>
  </si>
  <si>
    <t xml:space="preserve">Archivos_012\2017\Contratos_4toT_2017\OM_RODRIGUEZ_SANCHEZ_MARTA_CRISTINA_11-01-2018-150816.pdf</t>
  </si>
  <si>
    <t xml:space="preserve">Archivos_012\2017\Contratos_4toT_2017\OM_TORO_BUSTAMANTE_JHONATHAN_GUADALUPE_11-01-2018-145607.pdf</t>
  </si>
  <si>
    <t xml:space="preserve">Archivos_012\2017\Contratos_4toT_2017\OM_ACOSTA_ISLA_FERNANDO_GABRIEL_11-01-2018-150923.pdf</t>
  </si>
  <si>
    <t xml:space="preserve">Archivos_012\2017\Contratos_4toT_2017\OM_PINEDA_CASTAÑEDA_ACENET_11-01-2018-145718.pdf</t>
  </si>
  <si>
    <t xml:space="preserve">Archivos_012\2017\Contratos_4toT_2017\OM_MORALES_VALENZUELA_ALMA_ROSA_11-01-2018-150210.pdf</t>
  </si>
  <si>
    <t xml:space="preserve">Archivos_012\2017\Contratos_4toT_2017\OM_MEDELLIN_CORREA_SAUL_11-01-2018-145811.pdf</t>
  </si>
  <si>
    <t xml:space="preserve">Archivos_012\2017\Contratos_4toT_2017\OM_MORALES_JACOB_EMMANUEL_11-01-2018-151025.pdf</t>
  </si>
  <si>
    <t xml:space="preserve">Archivos_012\2017\Contratos_4toT_2017\OM_ANAYA_SERVIN_TERESA_11-01-2018-145859.pdf</t>
  </si>
  <si>
    <t xml:space="preserve">Archivos_012\2017\Contratos_4toT_2017\OM_GOMEZ_MUÑOZ_FRANCISCO_JAVIER_11-01-2018-145959.pdf</t>
  </si>
  <si>
    <t xml:space="preserve">Archivos_012\2017\Contratos_4toT_2017\OM_RODRIGUEZ_TORRES_NELY_11-01-2018-150625.pdf</t>
  </si>
  <si>
    <t xml:space="preserve">Archivos_012\2017\Contratos_4toT_2017\OM_HERNANDEZ_OLIVARES_LUIS_DANIEL_11-01-2018-151331.pdf</t>
  </si>
  <si>
    <t xml:space="preserve">Archivos_012\2017\Contratos_4toT_2017\DGPI_HILDA_MUÑOZ_15-11-2017-034509.pdf</t>
  </si>
  <si>
    <t xml:space="preserve">Archivos_012\2017\Contratos_4toT_2017\DGPI_ARACELI_AVILES_15-11-2017-034335.pdf</t>
  </si>
  <si>
    <t xml:space="preserve">Archivos_012\2017\Contratos_4toT_2017\DGPI_RIGOBERTO_ENRIQUEZ_15-11-2017-034307.pdf</t>
  </si>
  <si>
    <t xml:space="preserve">Archivos_012\2017\Contratos_4toT_2017\DGPI_JOSE A. VILCHIS15-11-2017-033552.pdf</t>
  </si>
  <si>
    <t xml:space="preserve">Archivos_012\2017\Contratos_4toT_2017\DGPI_JONATHAN_OLIVARES_15-11-2017-034711.pdf</t>
  </si>
  <si>
    <t xml:space="preserve">Archivos_012\2017\Contratos_4toT_2017\DGPI_MA_GPE_RIVERO_15-11-2017-033443.pdf</t>
  </si>
  <si>
    <t xml:space="preserve">Archivos_012\2017\Contratos_4toT_2017\DGPI_GABRIELA_PEREZ_15-11-2017-034624.pdf</t>
  </si>
  <si>
    <t xml:space="preserve">Archivos_012\2017\Contratos_4toT_2017\DGPI_HECTOR_ORTIZ_15-11-2017-032614.pdf</t>
  </si>
  <si>
    <t xml:space="preserve">Archivos_012\2017\Contratos_4toT_2017\DGPI_HERIBERTO_BACA_15-11-2017-033642.pdf</t>
  </si>
  <si>
    <t xml:space="preserve">Archivos_012\2017\Contratos_4toT_2017\DGPI_ISIDORO_ESPINOZA_15-11-2017-033115.pdf</t>
  </si>
  <si>
    <t xml:space="preserve">Archivos_012\2017\Contratos_4toT_2017\DGPI_CARLOS_A_CAMACHO_15-11-2017-032427.pdf</t>
  </si>
  <si>
    <t xml:space="preserve">Archivos_012\2017\Contratos_4toT_2017\DGPI_ERIKA_FLORES_15-11-2017-033712.pdf</t>
  </si>
  <si>
    <t xml:space="preserve">Archivos_012\2017\Contratos_4toT_2017\DGPI_ANDRES_ROSAS_15-11-2017-033337.pdf</t>
  </si>
  <si>
    <t xml:space="preserve">Archivos_012\2017\Contratos_4toT_2017\DGPI_SANDRA_AYALA_15-11-2017-032918.pdf</t>
  </si>
  <si>
    <t xml:space="preserve">Archivos_012\2017\Contratos_4toT_2017\DGPI_MAURICIO_HDZ_14-11-2017-082453.pdf</t>
  </si>
  <si>
    <t xml:space="preserve">Archivos_012\2017\Contratos_4toT_2017\DGPI_OSCAR_A_VILLALOBOS_15-11-2017-033622.pdf</t>
  </si>
  <si>
    <t xml:space="preserve">Archivos_012\2017\Contratos_4toT_2017\DGPI_ISABEL_MTZ_15-11-2017-032403.pdf</t>
  </si>
  <si>
    <t xml:space="preserve">Archivos_012\2017\Contratos_4toT_2017\DGPI_CARLOS_MUÑOZ_15-11-2017-034648.pdf</t>
  </si>
  <si>
    <t xml:space="preserve">Archivos_012\2017\Contratos_4toT_2017\DGPI_HERMES_OMAR_15-11-2017-034728.pdf</t>
  </si>
  <si>
    <t xml:space="preserve">Archivos_012\2017\Contratos_4toT_2017\DGPI_DIANA_MARQUEZ_15-11-2017-032844.pdf</t>
  </si>
  <si>
    <t xml:space="preserve">HERMOSILLO</t>
  </si>
  <si>
    <t xml:space="preserve">MITZI LORENA</t>
  </si>
  <si>
    <t xml:space="preserve">Archivos_012\2017\Contratos_4toT_2017\DGPI_MITZI_LORENA_15-11-2017-034818.pdf</t>
  </si>
  <si>
    <t xml:space="preserve">QUIROGA</t>
  </si>
  <si>
    <t xml:space="preserve">VICENTE</t>
  </si>
  <si>
    <t xml:space="preserve">Archivos_012\2017\Contratos_4toT_2017\DGPI_VICENTE_QUIROGA.pdf</t>
  </si>
  <si>
    <t xml:space="preserve">Archivos_012\2017\Contratos_4toT_2017\DGPI_JANETH_VAZQUEZ_15-11-2017-033731.pdf</t>
  </si>
  <si>
    <t xml:space="preserve">ANTONY</t>
  </si>
  <si>
    <t xml:space="preserve">Archivos_012\2017\Contratos_4toT_2017\DGPI_ANTONY_CASTILLO.pdf</t>
  </si>
  <si>
    <t xml:space="preserve">SILVA</t>
  </si>
  <si>
    <t xml:space="preserve">ALEJANDRO</t>
  </si>
  <si>
    <t xml:space="preserve">Archivos_012\2017\Contratos_4toT_2017\DGPI_ALEJANDRO_SANCHEZ_15-11-2017-033242.pdf</t>
  </si>
  <si>
    <t xml:space="preserve">Archivos_012\2017\Contratos_4toT_2017\DGPI_CHRISTIAN_HUERTA_15-11-2017-033056.pdf</t>
  </si>
  <si>
    <t xml:space="preserve">ALEJO</t>
  </si>
  <si>
    <t xml:space="preserve">OMAR</t>
  </si>
  <si>
    <t xml:space="preserve">Archivos_012\2017\Contratos_4toT_2017\DGPI_OMAR_ALEJO_15-11-2017-034242.pdf</t>
  </si>
  <si>
    <t xml:space="preserve">Archivos_012\2017\Contratos_4toT_2017\DGPI_MARTHA_P_RUEDA_15-11-2017-033845.pdf</t>
  </si>
  <si>
    <t xml:space="preserve">Archivos_012\2017\Contratos_4toT_2017\DGPI_ESTEBAN_GLZ_15-11-2017-034020.pdf</t>
  </si>
  <si>
    <t xml:space="preserve">Archivos_012\2017\Contratos_4toT_2017\DGPI_JORGE_KARAM_15-11-2017-034219.pdf</t>
  </si>
  <si>
    <t xml:space="preserve">Archivos_012\2017\Contratos_4toT_2017\DGPI_JUAN_LUIS_PEREZ_15-11-2017-033607.pdf</t>
  </si>
  <si>
    <t xml:space="preserve">Archivos_012\2017\Contratos_4toT_2017\DGPI_ROXANA_JIMENEZ_15-11-2017-034803.pdf</t>
  </si>
  <si>
    <t xml:space="preserve">Archivos_012\2017\Contratos_4toT_2017\DGPI_ISRAEL_CAMACHO_15-11-2017-033826.pdf</t>
  </si>
  <si>
    <t xml:space="preserve">Archivos_012\2017\Contratos_4toT_2017\DGPI_LUIS_TRUJILLO_15-11-2017-032700.pdf</t>
  </si>
  <si>
    <t xml:space="preserve">Archivos_012\2017\Contratos_4toT_2017\DGPI_ELIZA_CORREA_15-11-2017-032747.pdf</t>
  </si>
  <si>
    <t xml:space="preserve">Archivos_012\2017\Contratos_4toT_2017\DGPI_LAURA_NAPOLES_15-11-2017-032138.pdf</t>
  </si>
  <si>
    <t xml:space="preserve">Archivos_012\2017\Contratos_4toT_2017\DGPI_JESUS_RMZ_15-11-2017-032253.pdf</t>
  </si>
  <si>
    <t xml:space="preserve">Archivos_012\2017\Contratos_4toT_2017\DGPI_JAVIER_BARRERA_15-11-2017-033952.pdf</t>
  </si>
  <si>
    <t xml:space="preserve">Archivos_012\2017\Contratos_4toT_2017\DGPI_NANTLY_PECH_15-11-2017-033516.pdf</t>
  </si>
  <si>
    <t xml:space="preserve">Archivos_012\2017\Contratos_4toT_2017\DGPI_CARLOS_ZUÑIGA_15-11-2017-033318.pdf</t>
  </si>
  <si>
    <t xml:space="preserve">Archivos_012\2017\Contratos_4toT_2017\DGPI_ERICK_ZALDIVAR_15-11-2017-032900.pdf</t>
  </si>
  <si>
    <t xml:space="preserve">Archivos_012\2017\Contratos_4toT_2017\DGPI_HUMBERTO_CRUZ-032216.pdf</t>
  </si>
  <si>
    <t xml:space="preserve">Archivos_012\2017\Contratos_4toT_2017\DGPI_ANDREA_RDZ_15-11-2017-033424.pdf</t>
  </si>
  <si>
    <t xml:space="preserve">Archivos_012\2017\Contratos_4toT_2017\DGPI_LUNAYN_LOPEZ_15-11-2017-032826.pdf</t>
  </si>
  <si>
    <t xml:space="preserve">Archivos_012\2017\Contratos_4toT_2017\DGPI_JUAN_M_CERVANTES_15-11-2017-033749.pdf</t>
  </si>
  <si>
    <t xml:space="preserve">Archivos_012\2017\Contratos_4toT_2017\DGPI_MA_GPE_CARREON_15-11-2017-033132.pdf</t>
  </si>
  <si>
    <t xml:space="preserve">Archivos_012\2017\Contratos_4toT_2017\DGPI_NANCY_RMZ_15-11-2017-032728.pdf</t>
  </si>
  <si>
    <t xml:space="preserve">Archivos_012\2017\Contratos_4toT_2017\DGPI_LESLIE_GARIBAY_15-11-2017-032955.pdf</t>
  </si>
  <si>
    <t xml:space="preserve">Archivos_012\2017\Contratos_4toT_2017\DGPI_IRVING_LOPEZ_15-11-2017-033152.pdf</t>
  </si>
  <si>
    <t xml:space="preserve">Archivos_012\2017\Contratos_4toT_2017\DGPI_ALDO_LERIN_15-11-2017-032646.pdf</t>
  </si>
  <si>
    <t xml:space="preserve">Archivos_012\2017\Contratos_4toT_2017\DGPI_GIOVANNA_OCHOA_15-11-2017-032630.pdf</t>
  </si>
  <si>
    <t xml:space="preserve">Archivos_012\2017\Contratos_4toT_2017\DGPI_EDUARDO_GUILLERMO_15-11-2017-034156.pdf</t>
  </si>
  <si>
    <t xml:space="preserve">ZELINA NAYELY</t>
  </si>
  <si>
    <t xml:space="preserve">Archivos_012\2017\Contratos_4toT_2017\DGPI_ZELINA_MTZ_15-11-2017-033011.pdf</t>
  </si>
  <si>
    <t xml:space="preserve">Archivos_012\2017\Contratos_4toT_2017\DGPI_FRANCISCO_ALVARO_15-11-2017-033501.pdf</t>
  </si>
  <si>
    <t xml:space="preserve">Archivos_012\2017\Contratos_4toT_2017\DGPI_PERLA_STEFANIA_15-11-2017-033355.pdf</t>
  </si>
  <si>
    <t xml:space="preserve">Archivos_012\2017\Contratos_4toT_2017\DGPI_DANIELA_DE_JESUS_15-11-2017-034558.pdf</t>
  </si>
  <si>
    <t xml:space="preserve">Archivos_012\2017\Contratos_4toT_2017\DGPI_JOSE_R_MORAN_15-11-2017-034110.pdf</t>
  </si>
  <si>
    <t xml:space="preserve">Archivos_012\2017\Contratos_4toT_2017\DGPI_DANIEL_TAPIA_15-11-2017-034043.pdf</t>
  </si>
  <si>
    <t xml:space="preserve">FUENTES</t>
  </si>
  <si>
    <t xml:space="preserve">Archivos_012\2017\Contratos_4toT_2017\DGPI_EMMANUEL_MTZ_15-11-2017-033530.pdf</t>
  </si>
  <si>
    <t xml:space="preserve">Archivos_012\2017\Contratos_4toT_2017\DGPI_VICTOR_JESUS_15-11-2017-034533.pdf</t>
  </si>
  <si>
    <t xml:space="preserve">Archivos_012\2017\Contratos_4toT_2017\DGPI_JUAN_DIEGO_15-11-2017-034422.pdf</t>
  </si>
  <si>
    <t xml:space="preserve">Archivos_012\2017\Contratos_4toT_2017\DGPI_GUSTAVO_EDUARDO_15-11-2017-034445.pdf</t>
  </si>
  <si>
    <t xml:space="preserve">Archivos_012\2017\Contratos_4toT_2017\DGPI_FABIOLA_GTZ_15-11-2017-033210.pdf</t>
  </si>
  <si>
    <t xml:space="preserve">Archivos_012\2017\Contratos_4toT_2017\DGPI_FRIDA_HDZ_15-11-2017-033026.pdf</t>
  </si>
  <si>
    <t xml:space="preserve">Archivos_012\2017\Contratos_4toT_2017\DGPI_CARMEN_MORLAN_15-11-2017-032803.pdf</t>
  </si>
  <si>
    <t xml:space="preserve">Archivos_012\2017\Contratos_4toT_2017\DGPI_VICTOR_GAMBOA-033042.pdf</t>
  </si>
  <si>
    <t xml:space="preserve">Archivos_012\2017\Contratos_4toT_2017\DGPI_MARCO_A_SANTANDER_15-11-2017-03474.pdf</t>
  </si>
  <si>
    <t xml:space="preserve">Archivos_012\2017\Contratos_4toT_2017\DGPI_OSKAR_FDZ_15-11-2017-033225.pdf</t>
  </si>
  <si>
    <t xml:space="preserve">Archivos_012\2017\Contratos_4toT_2017\DGPI_JENNIFER_JURADO_15-11-2017-032937.pdf</t>
  </si>
  <si>
    <t xml:space="preserve">Archivos_012\2017\Contratos_4toT_2017\DGPI_MAURICIO_ESPINOZA_15-11-2017-033804.pdf</t>
  </si>
  <si>
    <t xml:space="preserve">Archivos_012\2017\Contratos_4toT_2017\DGPI_RAMON_ERICK_15-11-2017-034359.pdf</t>
  </si>
  <si>
    <t xml:space="preserve">Archivos_012\2017\Contratos_4toT_2017\DGGTIC_ENRIQUE_GRANADOS.pdf</t>
  </si>
  <si>
    <t xml:space="preserve">Archivos_012\2017\Contratos_4toT_2017\DGGTIC_MARIA_DEL_PILAR_MORENO_FLORES.pdf</t>
  </si>
  <si>
    <t xml:space="preserve">Archivos_012\2017\Contratos_4toT_2017\DGGTIC_ERENDIRA_REYES_RAGEL.pdf</t>
  </si>
  <si>
    <t xml:space="preserve">Archivos_012\2017\Contratos_4toT_2017\DGGTIC_ANGEL_HERNANDEZ_RAMOS.pdf</t>
  </si>
  <si>
    <t xml:space="preserve">Archivos_012\2017\Contratos_4toT_2017\DGGTIC_JORGE_ARTURO_SALINAS_ECOBAR.pdf</t>
  </si>
  <si>
    <t xml:space="preserve">Archivos_012\2017\Contratos_4toT_2017\DGGTIC_ADRIAN_TORRES_BARRON.pdf</t>
  </si>
  <si>
    <t xml:space="preserve">Archivos_012\2017\Contratos_4toT_2017\DGGTIC_VERONICA_COVARRUBIAS_GONZALEZ.pdf</t>
  </si>
  <si>
    <t xml:space="preserve">Archivos_012\2017\Contratos_4toT_2017\DGRMSG_daniel_sanchez_testado.pdf</t>
  </si>
  <si>
    <t xml:space="preserve">Archivos_012\2017\Contratos_4toT_2017\DGRMSG_maria_oswelia_garcia_toraño.pdf</t>
  </si>
  <si>
    <t xml:space="preserve">Archivos_012\2017\Contratos_4toT_2017\DGRMSG_hector_garcia_testado.pdf</t>
  </si>
  <si>
    <t xml:space="preserve">Archivos_012\2017\Contratos_4toT_2017\DGRMSG_monica_loya.pdf</t>
  </si>
  <si>
    <t xml:space="preserve">Archivos_012\2017\Contratos_4toT_2017\OM_CARDENAS_BATEL_CUAUHTEMOC_FRANCISCO_11-01-2018-144439.pdf</t>
  </si>
  <si>
    <t xml:space="preserve">Archivos_012\2017\Contratos_4toT_2017\DGRMSG_claudia_matilde_gonzalez_testado.pdf</t>
  </si>
  <si>
    <t xml:space="preserve">Archivos_012\2017\Contratos_4toT_2017\DGRMSG_lilia_clara_moreno_testado.pdf</t>
  </si>
  <si>
    <t xml:space="preserve">Archivos_012\2017\Contratos_4toT_2017\DGRMSG_ma_enriqueta_testado.pdf</t>
  </si>
  <si>
    <t xml:space="preserve">Archivos_012\2017\Contratos_4toT_2017\OM_NOLASCO_GARCIA_HUGO_11-01-2018-144658.pdf</t>
  </si>
  <si>
    <t xml:space="preserve">Archivos_012\2017\Contratos_4toT_2017\OM_MOLINA_JARAMILLO_ABIGAIL_PATRICIA_11-01-2018-144800.pdf</t>
  </si>
  <si>
    <t xml:space="preserve">Archivos_012\2017\Contratos_4toT_2017\DGRMSG_rafael_ramirez_flores_testado.pdf</t>
  </si>
  <si>
    <t xml:space="preserve">Archivos_012\2017\Contratos_4toT_2017\OM_CONTRERAS_GONZALEZ_ANA_ELENA_11-01-2018-144554.pdf</t>
  </si>
  <si>
    <t xml:space="preserve">Archivos_012\2017\Contratos_4toT_2017\OM_OLGUIN_QUINTERO_RAYMUNDO_11-01-2018-144946.pdf</t>
  </si>
  <si>
    <t xml:space="preserve">Archivos_012\2017\Contratos_4toT_2017\OM_AUDELO_LERMA_ESTHER_11-01-2018-144850.pdf</t>
  </si>
  <si>
    <t xml:space="preserve">Archivos_012\2017\Contratos_4toT_2017\DGRMSG_itzell_martinez_testado.pdf</t>
  </si>
  <si>
    <t xml:space="preserve">INOCENTE</t>
  </si>
  <si>
    <t xml:space="preserve">APOYAR A LA SUBDIRECCION DE SEGUIMIENTO SECTORIAL EN LA ACTUALIZACIÓN DE LAS NORMAS Y PROCESOS, ASÍ COMO BRINDAR ASESORÍA EN MATERIA DE PROGRAMACIÓN PROGRAMATICA PRESUPUESTAL Y EN LA ELABORACIÓN DE SISTEMATIZACIÓN DE LOS REGISTROS Y EL CONTROL DE LOS PROCESOS OPERATIVOS DE LA D.G.R.M.S.G.</t>
  </si>
  <si>
    <t xml:space="preserve">Archivos_012\2017\Contratos_4toT_2017\DGRMSG_inocente_de_la_rosa_testado.pdf</t>
  </si>
  <si>
    <t xml:space="preserve">LEÓN</t>
  </si>
  <si>
    <t xml:space="preserve">CABALLERO</t>
  </si>
  <si>
    <t xml:space="preserve">DIANA ELVIRA</t>
  </si>
  <si>
    <t xml:space="preserve">ASEGURAR QUE TODAS LAS PERSONAS FÍSICAS O MORALES, QUE SE INTERESEN EN OFRECER SUS BIENES Y/O SERVICIOS; SEAN REGISTRADAS EN EL PADRÓN GENERAL DE PROVEEDORES DE LA ADMINISTRACIÓN PÚBLICA DE LA CDMX.</t>
  </si>
  <si>
    <t xml:space="preserve">Archivos_012\2017\Contratos_4toT_2017\DGRMSG_diana_elira_leon_testado.pdf</t>
  </si>
  <si>
    <t xml:space="preserve">Archivos_012\2017\Contratos_4toT_2017\DGRMSG_maria_isabel_silva_mejia.pdf</t>
  </si>
  <si>
    <t xml:space="preserve">Archivos_012\2017\Contratos_4toT_2017\OM_CONTRERAS_MORENO_IRVING_12-01-2018-120045.pdf</t>
  </si>
  <si>
    <t xml:space="preserve">Archivos_012\2017\Contratos_4toT_2017\OM_MUÑOZ_NAVARRO_MIGUEL_ANGEL_ADRIAN_11-01-2018-145451.pdf</t>
  </si>
  <si>
    <t xml:space="preserve">Archivos_012\2017\Contratos_4toT_2017\OM_ARROYO_BARQUERA_SATURNINO_11-01-2018-150310.pdf</t>
  </si>
  <si>
    <t xml:space="preserve">JIMÉNEZ</t>
  </si>
  <si>
    <t xml:space="preserve">ITZY PRISCILA</t>
  </si>
  <si>
    <t xml:space="preserve">Elaborar Informes, Bases de datos, estadísitcas especializadas respecto de la culminación de los programas jurídicos encomendados por el C. Oficial Mayor de la Ciudad de México. </t>
  </si>
  <si>
    <t xml:space="preserve">Archivos_012\2017\Contratos_4toT_2017\OM_LEON_JIMENEZ_ITZY_PRISCILA_11-01-2018-150414.pdf</t>
  </si>
  <si>
    <t xml:space="preserve">ESQUIVEL</t>
  </si>
  <si>
    <t xml:space="preserve">JAEN</t>
  </si>
  <si>
    <t xml:space="preserve">HUGO AMISADAI</t>
  </si>
  <si>
    <t xml:space="preserve">Coadyuvar en el flujo de la información solicitada por la DGAJ a las Unidadees Administrativas del C. Oficial Mayor de la CDMX con el objetivo de generar las bases de datos e informes relativos a la atención de los asuntos jurídicosl.</t>
  </si>
  <si>
    <t xml:space="preserve">Archivos_012\2017\Contratos_4toT_2017\OM_ESQUIVEL_JAEN_HUGO_AMISADAI_11-01-2018-150526.pdf</t>
  </si>
  <si>
    <t xml:space="preserve">Archivos_012\2017\Contratos_4toT_2017\OM_RODRIGUEZ_HERNANDEZ_NAVIL_GUADALUPE_11-01-2018-151230.pdf</t>
  </si>
  <si>
    <t xml:space="preserve">Área(s) o unidad(es) administrativa(s) que genera(n) o posee(n) la información: Dirección General de Administración</t>
  </si>
  <si>
    <t xml:space="preserve">Periodo de actualización de la información: trimestral</t>
  </si>
  <si>
    <t xml:space="preserve">Fecha de actualización: 31/12/2017</t>
  </si>
  <si>
    <t xml:space="preserve">Fecha de validación: 31/12/2017</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0"/>
  </numFmts>
  <fonts count="1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2"/>
      <color rgb="FF000000"/>
      <name val="Calibri"/>
      <family val="2"/>
    </font>
    <font>
      <sz val="8"/>
      <color rgb="FF000000"/>
      <name val="Calibri"/>
      <family val="2"/>
    </font>
    <font>
      <sz val="8"/>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true">
      <alignment horizontal="justify" vertical="center" textRotation="0" wrapText="false" indent="0" shrinkToFit="false"/>
      <protection locked="false" hidden="false"/>
    </xf>
    <xf numFmtId="164" fontId="8" fillId="2" borderId="3" xfId="0" applyFont="true" applyBorder="true" applyAlignment="true" applyProtection="true">
      <alignment horizontal="justify" vertical="center" textRotation="0" wrapText="fals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2" xfId="22"/>
    <cellStyle name="Normal 2" xfId="23"/>
    <cellStyle name="Normal 2 2 2 2 2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cdmx.gob.mx/storage/app/media/OM/Portal_LTAIP/Art_121/f012/2017/Contratos/om_01_GARCIA_MORALES_HECTOR_ROGELIO.pdf" TargetMode="External"/><Relationship Id="rId2" Type="http://schemas.openxmlformats.org/officeDocument/2006/relationships/hyperlink" Target="http://www.transparencia.cdmx.gob.mx/storage/app/media/OM/Portal_LTAIP/Art_121/f012/2017/Normatividad_honorarios.pdf" TargetMode="External"/><Relationship Id="rId3" Type="http://schemas.openxmlformats.org/officeDocument/2006/relationships/hyperlink" Target="http://www.transparencia.cdmx.gob.mx/storage/app/media/OM/Portal_LTAIP/Art_121/f012/2017/Contratos/om_02_NAKAGAWA_RODRIGUEZ_MARTINEZ.pdf" TargetMode="External"/><Relationship Id="rId4" Type="http://schemas.openxmlformats.org/officeDocument/2006/relationships/hyperlink" Target="http://www.transparencia.cdmx.gob.mx/storage/app/media/OM/Portal_LTAIP/Art_121/f012/2017/Normatividad_honorarios.pdf" TargetMode="External"/><Relationship Id="rId5" Type="http://schemas.openxmlformats.org/officeDocument/2006/relationships/hyperlink" Target="http://www.transparencia.cdmx.gob.mx/storage/app/media/OM/Portal_LTAIP/Art_121/f012/2017/Contratos/dga_08_ACALCO_MORALES_JOSE_DOMINGO.pdf" TargetMode="External"/><Relationship Id="rId6" Type="http://schemas.openxmlformats.org/officeDocument/2006/relationships/hyperlink" Target="http://www.transparencia.cdmx.gob.mx/storage/app/media/OM/Portal_LTAIP/Art_121/f012/2017/Normatividad_honorarios.pdf" TargetMode="External"/><Relationship Id="rId7" Type="http://schemas.openxmlformats.org/officeDocument/2006/relationships/hyperlink" Target="http://www.transparencia.cdmx.gob.mx/storage/app/media/OM/Portal_LTAIP/Art_121/f012/2017/Contratos/dga_03_MORALES_CORONA_MARCO_ANTONIO.pdf" TargetMode="External"/><Relationship Id="rId8" Type="http://schemas.openxmlformats.org/officeDocument/2006/relationships/hyperlink" Target="http://www.transparencia.cdmx.gob.mx/storage/app/media/OM/Portal_LTAIP/Art_121/f012/2017/Normatividad_honorarios.pdf" TargetMode="External"/><Relationship Id="rId9" Type="http://schemas.openxmlformats.org/officeDocument/2006/relationships/hyperlink" Target="http://www.transparencia.cdmx.gob.mx/storage/app/media/OM/Portal_LTAIP/Art_121/f012/2017/Contratos/dgaj_04_VALENCIA_LOPEZ_REYNA_IZTLALZITLALI.pdf" TargetMode="External"/><Relationship Id="rId10" Type="http://schemas.openxmlformats.org/officeDocument/2006/relationships/hyperlink" Target="http://www.transparencia.cdmx.gob.mx/storage/app/media/OM/Portal_LTAIP/Art_121/f012/2017/Normatividad_honorarios.pdf" TargetMode="External"/><Relationship Id="rId11" Type="http://schemas.openxmlformats.org/officeDocument/2006/relationships/hyperlink" Target="http://www.transparencia.cdmx.gob.mx/storage/app/media/OM/Portal_LTAIP/Art_121/f012/2017/Contratos/dga_4_CASTA&#209;EDA_GUTIERREZ_JESSICA_BERENICE.pdf" TargetMode="External"/><Relationship Id="rId12" Type="http://schemas.openxmlformats.org/officeDocument/2006/relationships/hyperlink" Target="http://www.transparencia.cdmx.gob.mx/storage/app/media/OM/Portal_LTAIP/Art_121/f012/2017/Normatividad_honorarios.pdf" TargetMode="External"/><Relationship Id="rId13" Type="http://schemas.openxmlformats.org/officeDocument/2006/relationships/hyperlink" Target="http://www.transparencia.cdmx.gob.mx/storage/app/media/OM/Portal_LTAIP/Art_121/f012/2017/Contratos/om_04_TORO_BUSTAMANTE_JHONATAN.pdf" TargetMode="External"/><Relationship Id="rId14" Type="http://schemas.openxmlformats.org/officeDocument/2006/relationships/hyperlink" Target="http://www.transparencia.cdmx.gob.mx/storage/app/media/OM/Portal_LTAIP/Art_121/f012/2017/Normatividad_honorarios.pdf" TargetMode="External"/><Relationship Id="rId15" Type="http://schemas.openxmlformats.org/officeDocument/2006/relationships/hyperlink" Target="http://www.transparencia.cdmx.gob.mx/storage/app/media/OM/Portal_LTAIP/Art_121/f012/2017/Contratos/dga_5_ACOSTA_ISLAS_FERNANDO_GABRIEL.pdf" TargetMode="External"/><Relationship Id="rId16" Type="http://schemas.openxmlformats.org/officeDocument/2006/relationships/hyperlink" Target="http://www.transparencia.cdmx.gob.mx/storage/app/media/OM/Portal_LTAIP/Art_121/f012/2017/Normatividad_honorarios.pdf" TargetMode="External"/><Relationship Id="rId17" Type="http://schemas.openxmlformats.org/officeDocument/2006/relationships/hyperlink" Target="http://www.transparencia.cdmx.gob.mx/storage/app/media/OM/Portal_LTAIP/Art_121/f012/2017/Contratos/om_05_PINEDA_CASTA&#209;EDA_ACENET.pdf" TargetMode="External"/><Relationship Id="rId18" Type="http://schemas.openxmlformats.org/officeDocument/2006/relationships/hyperlink" Target="http://www.transparencia.cdmx.gob.mx/storage/app/media/OM/Portal_LTAIP/Art_121/f012/2017/Normatividad_honorarios.pdf" TargetMode="External"/><Relationship Id="rId19" Type="http://schemas.openxmlformats.org/officeDocument/2006/relationships/hyperlink" Target="http://www.transparencia.cdmx.gob.mx/storage/app/media/OM/Portal_LTAIP/Art_121/f012/2017/Contratos/dgaj_05_MORALES_VALENZUELA_ALMA_ROSA.pdf" TargetMode="External"/><Relationship Id="rId20" Type="http://schemas.openxmlformats.org/officeDocument/2006/relationships/hyperlink" Target="http://www.transparencia.cdmx.gob.mx/storage/app/media/OM/Portal_LTAIP/Art_121/f012/2017/Normatividad_honorarios.pdf" TargetMode="External"/><Relationship Id="rId21" Type="http://schemas.openxmlformats.org/officeDocument/2006/relationships/hyperlink" Target="http://www.transparencia.cdmx.gob.mx/storage/app/media/OM/Portal_LTAIP/Art_121/f012/2017/Contratos/om_06_MEDELLIN_CORREA_SAUL_ALBERTO.pdf" TargetMode="External"/><Relationship Id="rId22" Type="http://schemas.openxmlformats.org/officeDocument/2006/relationships/hyperlink" Target="http://www.transparencia.cdmx.gob.mx/storage/app/media/OM/Portal_LTAIP/Art_121/f012/2017/Normatividad_honorarios.pdf" TargetMode="External"/><Relationship Id="rId23" Type="http://schemas.openxmlformats.org/officeDocument/2006/relationships/hyperlink" Target="http://www.transparencia.cdmx.gob.mx/storage/app/media/OM/Portal_LTAIP/Art_121/f012/2017/Contratos/dga_7_MORALES_JACOB_EMMANUEL.pdf" TargetMode="External"/><Relationship Id="rId24" Type="http://schemas.openxmlformats.org/officeDocument/2006/relationships/hyperlink" Target="http://www.transparencia.cdmx.gob.mx/storage/app/media/OM/Portal_LTAIP/Art_121/f012/2017/Normatividad_honorarios.pdf" TargetMode="External"/><Relationship Id="rId25" Type="http://schemas.openxmlformats.org/officeDocument/2006/relationships/hyperlink" Target="http://www.transparencia.cdmx.gob.mx/storage/app/media/OM/Portal_LTAIP/Art_121/f012/2017/Contratos/om_07_ANAYA_SERVIN_TERESA.pdf" TargetMode="External"/><Relationship Id="rId26" Type="http://schemas.openxmlformats.org/officeDocument/2006/relationships/hyperlink" Target="http://www.transparencia.cdmx.gob.mx/storage/app/media/OM/Portal_LTAIP/Art_121/f012/2017/Normatividad_honorarios.pdf" TargetMode="External"/><Relationship Id="rId27" Type="http://schemas.openxmlformats.org/officeDocument/2006/relationships/hyperlink" Target="http://www.transparencia.cdmx.gob.mx/storage/app/media/OM/Portal_LTAIP/Art_121/f012/2017/Contratos/om_08_GOMEZ_MU&#209;OZ_FRANCISCO_JAVIER.pdf" TargetMode="External"/><Relationship Id="rId28" Type="http://schemas.openxmlformats.org/officeDocument/2006/relationships/hyperlink" Target="http://www.transparencia.cdmx.gob.mx/storage/app/media/OM/Portal_LTAIP/Art_121/f012/2017/Normatividad_honorarios.pdf" TargetMode="External"/><Relationship Id="rId29" Type="http://schemas.openxmlformats.org/officeDocument/2006/relationships/hyperlink" Target="http://www.transparencia.cdmx.gob.mx/storage/app/media/OM/Portal_LTAIP/Art_121/f012/2017/Contratos_2doT_2017/dga_RODRIGUEZ_TORRES_NELY_MARZO.pdf" TargetMode="External"/><Relationship Id="rId30" Type="http://schemas.openxmlformats.org/officeDocument/2006/relationships/hyperlink" Target="http://www.transparencia.cdmx.gob.mx/storage/app/media/OM/Portal_LTAIP/Art_121/f012/2017/Normatividad_honorarios.pdf" TargetMode="External"/><Relationship Id="rId31" Type="http://schemas.openxmlformats.org/officeDocument/2006/relationships/hyperlink" Target="http://www.transparencia.cdmx.gob.mx/storage/app/media/OM/Portal_LTAIP/Art_121/f012/2017/Contratos/dga_10_HERNANDEZ_OLIVARES_LUIS_DANIEL.pdf" TargetMode="External"/><Relationship Id="rId32" Type="http://schemas.openxmlformats.org/officeDocument/2006/relationships/hyperlink" Target="http://www.transparencia.cdmx.gob.mx/storage/app/media/OM/Portal_LTAIP/Art_121/f012/2017/Normatividad_honorarios.pdf" TargetMode="External"/><Relationship Id="rId33" Type="http://schemas.openxmlformats.org/officeDocument/2006/relationships/hyperlink" Target="http://www.transparencia.cdmx.gob.mx/storage/app/media/OM/Portal_LTAIP/Art_121/f012/2017/Contratos_2doT_2017/dgpi_KARINA_DIAZ.pdf" TargetMode="External"/><Relationship Id="rId34" Type="http://schemas.openxmlformats.org/officeDocument/2006/relationships/hyperlink" Target="http://www.transparencia.cdmx.gob.mx/storage/app/media/OM/Portal_LTAIP/Art_121/f012/2017/Normatividad_honorarios.pdf" TargetMode="External"/><Relationship Id="rId35" Type="http://schemas.openxmlformats.org/officeDocument/2006/relationships/hyperlink" Target="http://www.transparencia.cdmx.gob.mx/storage/app/media/OM/Portal_LTAIP/Art_121/f012/2017/Contratos_2doT_2017/dgpi_ARACELI_AVILES.pdf" TargetMode="External"/><Relationship Id="rId36" Type="http://schemas.openxmlformats.org/officeDocument/2006/relationships/hyperlink" Target="http://www.transparencia.cdmx.gob.mx/storage/app/media/OM/Portal_LTAIP/Art_121/f012/2017/Normatividad_honorarios.pdf" TargetMode="External"/><Relationship Id="rId37" Type="http://schemas.openxmlformats.org/officeDocument/2006/relationships/hyperlink" Target="http://www.transparencia.cdmx.gob.mx/storage/app/media/OM/Portal_LTAIP/Art_121/f012/2017/Contratos_2doT_2017/dgpi_RIGOBERTO_ENRIQUEZ.pdf" TargetMode="External"/><Relationship Id="rId38" Type="http://schemas.openxmlformats.org/officeDocument/2006/relationships/hyperlink" Target="http://www.transparencia.cdmx.gob.mx/storage/app/media/OM/Portal_LTAIP/Art_121/f012/2017/Normatividad_honorarios.pdf" TargetMode="External"/><Relationship Id="rId39" Type="http://schemas.openxmlformats.org/officeDocument/2006/relationships/hyperlink" Target="http://www.transparencia.cdmx.gob.mx/storage/app/media/OM/Portal_LTAIP/Art_121/f012/2017/Contratos_2doT_2017/dgpi_ALFONSO_VILCHIS.pdf" TargetMode="External"/><Relationship Id="rId40" Type="http://schemas.openxmlformats.org/officeDocument/2006/relationships/hyperlink" Target="http://www.transparencia.cdmx.gob.mx/storage/app/media/OM/Portal_LTAIP/Art_121/f012/2017/Normatividad_honorarios.pdf" TargetMode="External"/><Relationship Id="rId41" Type="http://schemas.openxmlformats.org/officeDocument/2006/relationships/hyperlink" Target="http://www.transparencia.cdmx.gob.mx/storage/app/media/OM/Portal_LTAIP/Art_121/f012/2017/Contratos_2doT_2017/dgpi_JONATHAN_OLIVARES.pdf" TargetMode="External"/><Relationship Id="rId42" Type="http://schemas.openxmlformats.org/officeDocument/2006/relationships/hyperlink" Target="http://www.transparencia.cdmx.gob.mx/storage/app/media/OM/Portal_LTAIP/Art_121/f012/2017/Normatividad_honorarios.pdf" TargetMode="External"/><Relationship Id="rId43" Type="http://schemas.openxmlformats.org/officeDocument/2006/relationships/hyperlink" Target="http://www.transparencia.cdmx.gob.mx/storage/app/media/OM/Portal_LTAIP/Art_121/f012/2017/Contratos_2doT_2017/dgpi_MARIA_GPE.pdf" TargetMode="External"/><Relationship Id="rId44" Type="http://schemas.openxmlformats.org/officeDocument/2006/relationships/hyperlink" Target="http://www.transparencia.cdmx.gob.mx/storage/app/media/OM/Portal_LTAIP/Art_121/f012/2017/Normatividad_honorarios.pdf" TargetMode="External"/><Relationship Id="rId45" Type="http://schemas.openxmlformats.org/officeDocument/2006/relationships/hyperlink" Target="http://www.transparencia.cdmx.gob.mx/storage/app/media/OM/Portal_LTAIP/Art_121/f012/2017/Contratos_2doT_2017/dgpi_GABRIELA_PEREZ.pdf" TargetMode="External"/><Relationship Id="rId46" Type="http://schemas.openxmlformats.org/officeDocument/2006/relationships/hyperlink" Target="http://www.transparencia.cdmx.gob.mx/storage/app/media/OM/Portal_LTAIP/Art_121/f012/2017/Normatividad_honorarios.pdf" TargetMode="External"/><Relationship Id="rId47" Type="http://schemas.openxmlformats.org/officeDocument/2006/relationships/hyperlink" Target="http://www.transparencia.cdmx.gob.mx/storage/app/media/OM/Portal_LTAIP/Art_121/f012/2017/Contratos_2doT_2017/dgpi_HECTOR_ORTIZ.pdf" TargetMode="External"/><Relationship Id="rId48" Type="http://schemas.openxmlformats.org/officeDocument/2006/relationships/hyperlink" Target="http://www.transparencia.cdmx.gob.mx/storage/app/media/OM/Portal_LTAIP/Art_121/f012/2017/Normatividad_honorarios.pdf" TargetMode="External"/><Relationship Id="rId49" Type="http://schemas.openxmlformats.org/officeDocument/2006/relationships/hyperlink" Target="http://www.transparencia.cdmx.gob.mx/storage/app/media/OM/Portal_LTAIP/Art_121/f012/2017/Contratos_2doT_2017/dgpi_HECTOR_ORTIZ.pdf" TargetMode="External"/><Relationship Id="rId50" Type="http://schemas.openxmlformats.org/officeDocument/2006/relationships/hyperlink" Target="http://www.transparencia.cdmx.gob.mx/storage/app/media/OM/Portal_LTAIP/Art_121/f012/2017/Normatividad_honorarios.pdf" TargetMode="External"/><Relationship Id="rId51" Type="http://schemas.openxmlformats.org/officeDocument/2006/relationships/hyperlink" Target="http://www.transparencia.cdmx.gob.mx/storage/app/media/OM/Portal_LTAIP/Art_121/f012/2017/Contratos_2doT_2017/dgpi_ISIDORO_ARTURO.pdf" TargetMode="External"/><Relationship Id="rId52" Type="http://schemas.openxmlformats.org/officeDocument/2006/relationships/hyperlink" Target="http://www.transparencia.cdmx.gob.mx/storage/app/media/OM/Portal_LTAIP/Art_121/f012/2017/Normatividad_honorarios.pdf" TargetMode="External"/><Relationship Id="rId53" Type="http://schemas.openxmlformats.org/officeDocument/2006/relationships/hyperlink" Target="http://www.transparencia.cdmx.gob.mx/storage/app/media/OM/Portal_LTAIP/Art_121/f012/2017/Contratos_2doT_2017/dgpi_EDUARDO_CARLOS.pdf" TargetMode="External"/><Relationship Id="rId54" Type="http://schemas.openxmlformats.org/officeDocument/2006/relationships/hyperlink" Target="http://www.transparencia.cdmx.gob.mx/storage/app/media/OM/Portal_LTAIP/Art_121/f012/2017/Normatividad_honorarios.pdf" TargetMode="External"/><Relationship Id="rId55" Type="http://schemas.openxmlformats.org/officeDocument/2006/relationships/hyperlink" Target="http://www.transparencia.cdmx.gob.mx/storage/app/media/OM/Portal_LTAIP/Art_121/f012/2017/Contratos_2doT_2017/dgpi_VICTOR_MANUEL.pdf" TargetMode="External"/><Relationship Id="rId56" Type="http://schemas.openxmlformats.org/officeDocument/2006/relationships/hyperlink" Target="http://www.transparencia.cdmx.gob.mx/storage/app/media/OM/Portal_LTAIP/Art_121/f012/2017/Normatividad_honorarios.pdf" TargetMode="External"/><Relationship Id="rId57" Type="http://schemas.openxmlformats.org/officeDocument/2006/relationships/hyperlink" Target="http://www.transparencia.cdmx.gob.mx/storage/app/media/OM/Portal_LTAIP/Art_121/f012/2017/Contratos_2doT_2017/dgpi_ANDRES_ROSAS.pdf" TargetMode="External"/><Relationship Id="rId58" Type="http://schemas.openxmlformats.org/officeDocument/2006/relationships/hyperlink" Target="http://www.transparencia.cdmx.gob.mx/storage/app/media/OM/Portal_LTAIP/Art_121/f012/2017/Normatividad_honorarios.pdf" TargetMode="External"/><Relationship Id="rId59" Type="http://schemas.openxmlformats.org/officeDocument/2006/relationships/hyperlink" Target="http://www.transparencia.cdmx.gob.mx/storage/app/media/OM/Portal_LTAIP/Art_121/f012/2017/Contratos_2doT_2017/dgpi_MARIA_LUISA.pdf" TargetMode="External"/><Relationship Id="rId60" Type="http://schemas.openxmlformats.org/officeDocument/2006/relationships/hyperlink" Target="http://www.transparencia.cdmx.gob.mx/storage/app/media/OM/Portal_LTAIP/Art_121/f012/2017/Normatividad_honorarios.pdf" TargetMode="External"/><Relationship Id="rId61" Type="http://schemas.openxmlformats.org/officeDocument/2006/relationships/hyperlink" Target="http://www.transparencia.cdmx.gob.mx/storage/app/media/OM/Portal_LTAIP/Art_121/f012/2017/Contratos_2doT_2017/dgpi_ANGELICA_ROSALES.pdf" TargetMode="External"/><Relationship Id="rId62" Type="http://schemas.openxmlformats.org/officeDocument/2006/relationships/hyperlink" Target="http://www.transparencia.cdmx.gob.mx/storage/app/media/OM/Portal_LTAIP/Art_121/f012/2017/Normatividad_honorarios.pdf" TargetMode="External"/><Relationship Id="rId63" Type="http://schemas.openxmlformats.org/officeDocument/2006/relationships/hyperlink" Target="http://www.transparencia.cdmx.gob.mx/storage/app/media/OM/Portal_LTAIP/Art_121/f012/2017/Contratos_2doT_2017/dgpi_OSCAR_ALEJANDRO.pdf" TargetMode="External"/><Relationship Id="rId64" Type="http://schemas.openxmlformats.org/officeDocument/2006/relationships/hyperlink" Target="http://www.transparencia.cdmx.gob.mx/storage/app/media/OM/Portal_LTAIP/Art_121/f012/2017/Normatividad_honorarios.pdf" TargetMode="External"/><Relationship Id="rId65" Type="http://schemas.openxmlformats.org/officeDocument/2006/relationships/hyperlink" Target="http://www.transparencia.cdmx.gob.mx/storage/app/media/OM/Portal_LTAIP/Art_121/f012/2017/Contratos_2doT_2017/dgpi_ITZELL_MARTINEZ.pdf" TargetMode="External"/><Relationship Id="rId66" Type="http://schemas.openxmlformats.org/officeDocument/2006/relationships/hyperlink" Target="http://www.transparencia.cdmx.gob.mx/storage/app/media/OM/Portal_LTAIP/Art_121/f012/2017/Normatividad_honorarios.pdf" TargetMode="External"/><Relationship Id="rId67" Type="http://schemas.openxmlformats.org/officeDocument/2006/relationships/hyperlink" Target="http://www.transparencia.cdmx.gob.mx/storage/app/media/OM/Portal_LTAIP/Art_121/f012/2017/Contratos_2doT_2017/dgpi_CARLOS_ALEJANDRO.pdf" TargetMode="External"/><Relationship Id="rId68" Type="http://schemas.openxmlformats.org/officeDocument/2006/relationships/hyperlink" Target="http://www.transparencia.cdmx.gob.mx/storage/app/media/OM/Portal_LTAIP/Art_121/f012/2017/Normatividad_honorarios.pdf" TargetMode="External"/><Relationship Id="rId69" Type="http://schemas.openxmlformats.org/officeDocument/2006/relationships/hyperlink" Target="http://www.transparencia.cdmx.gob.mx/storage/app/media/OM/Portal_LTAIP/Art_121/f012/2017/Contratos_2doT_2017/dgpi_HERMES_OMAR.pdf" TargetMode="External"/><Relationship Id="rId70" Type="http://schemas.openxmlformats.org/officeDocument/2006/relationships/hyperlink" Target="http://www.transparencia.cdmx.gob.mx/storage/app/media/OM/Portal_LTAIP/Art_121/f012/2017/Normatividad_honorarios.pdf" TargetMode="External"/><Relationship Id="rId71" Type="http://schemas.openxmlformats.org/officeDocument/2006/relationships/hyperlink" Target="http://www.transparencia.cdmx.gob.mx/storage/app/media/OM/Portal_LTAIP/Art_121/f012/2017/Contratos_2doT_2017/dgpi_DIANA_MARQUEZ.pdf" TargetMode="External"/><Relationship Id="rId72" Type="http://schemas.openxmlformats.org/officeDocument/2006/relationships/hyperlink" Target="http://www.transparencia.cdmx.gob.mx/storage/app/media/OM/Portal_LTAIP/Art_121/f012/2017/Normatividad_honorarios.pdf" TargetMode="External"/><Relationship Id="rId73" Type="http://schemas.openxmlformats.org/officeDocument/2006/relationships/hyperlink" Target="http://www.transparencia.cdmx.gob.mx/storage/app/media/OM/Portal_LTAIP/Art_121/f012/2017/Contratos_2doT_2017/dgpi_ANA_YADIRA.pdf" TargetMode="External"/><Relationship Id="rId74" Type="http://schemas.openxmlformats.org/officeDocument/2006/relationships/hyperlink" Target="http://www.transparencia.cdmx.gob.mx/storage/app/media/OM/Portal_LTAIP/Art_121/f012/2017/Normatividad_honorarios.pdf" TargetMode="External"/><Relationship Id="rId75" Type="http://schemas.openxmlformats.org/officeDocument/2006/relationships/hyperlink" Target="http://www.transparencia.cdmx.gob.mx/storage/app/media/OM/Portal_LTAIP/Art_121/f012/2017/Contratos_2doT_2017/dgpi_JANNETH_VAZQUEZ.pdf" TargetMode="External"/><Relationship Id="rId76" Type="http://schemas.openxmlformats.org/officeDocument/2006/relationships/hyperlink" Target="http://www.transparencia.cdmx.gob.mx/storage/app/media/OM/Portal_LTAIP/Art_121/f012/2017/Normatividad_honorarios.pdf" TargetMode="External"/><Relationship Id="rId77" Type="http://schemas.openxmlformats.org/officeDocument/2006/relationships/hyperlink" Target="http://www.transparencia.cdmx.gob.mx/storage/app/media/OM/Portal_LTAIP/Art_121/f012/2017/Contratos_2doT_2017/dgpi_VERONICA_MEDINA.pdf" TargetMode="External"/><Relationship Id="rId78" Type="http://schemas.openxmlformats.org/officeDocument/2006/relationships/hyperlink" Target="http://www.transparencia.cdmx.gob.mx/storage/app/media/OM/Portal_LTAIP/Art_121/f012/2017/Normatividad_honorarios.pdf" TargetMode="External"/><Relationship Id="rId79" Type="http://schemas.openxmlformats.org/officeDocument/2006/relationships/hyperlink" Target="http://www.transparencia.cdmx.gob.mx/storage/app/media/OM/Portal_LTAIP/Art_121/f012/2017/Contratos_2doT_2017/dgpi_SARA_ISABEL.pdf" TargetMode="External"/><Relationship Id="rId80" Type="http://schemas.openxmlformats.org/officeDocument/2006/relationships/hyperlink" Target="http://www.transparencia.cdmx.gob.mx/storage/app/media/OM/Portal_LTAIP/Art_121/f012/2017/Normatividad_honorarios.pdf" TargetMode="External"/><Relationship Id="rId81" Type="http://schemas.openxmlformats.org/officeDocument/2006/relationships/hyperlink" Target="http://www.transparencia.cdmx.gob.mx/storage/app/media/OM/Portal_LTAIP/Art_121/f012/2017/Contratos_2doT_2017/dgpi_CHRISTIAN_EDUARDO.pdf" TargetMode="External"/><Relationship Id="rId82" Type="http://schemas.openxmlformats.org/officeDocument/2006/relationships/hyperlink" Target="http://www.transparencia.cdmx.gob.mx/storage/app/media/OM/Portal_LTAIP/Art_121/f012/2017/Normatividad_honorarios.pdf" TargetMode="External"/><Relationship Id="rId83" Type="http://schemas.openxmlformats.org/officeDocument/2006/relationships/hyperlink" Target="http://www.transparencia.cdmx.gob.mx/storage/app/media/OM/Portal_LTAIP/Art_121/f012/2017/Contratos_2doT_2017/dgpi_MARIA_BOYZO.pdf" TargetMode="External"/><Relationship Id="rId84" Type="http://schemas.openxmlformats.org/officeDocument/2006/relationships/hyperlink" Target="http://www.transparencia.cdmx.gob.mx/storage/app/media/OM/Portal_LTAIP/Art_121/f012/2017/Normatividad_honorarios.pdf" TargetMode="External"/><Relationship Id="rId85" Type="http://schemas.openxmlformats.org/officeDocument/2006/relationships/hyperlink" Target="http://www.transparencia.cdmx.gob.mx/storage/app/media/OM/Portal_LTAIP/Art_121/f012/2017/Contratos_2doT_2017/dgpi_MARTHA_PATRICIA.pdf" TargetMode="External"/><Relationship Id="rId86" Type="http://schemas.openxmlformats.org/officeDocument/2006/relationships/hyperlink" Target="http://www.transparencia.cdmx.gob.mx/storage/app/media/OM/Portal_LTAIP/Art_121/f012/2017/Normatividad_honorarios.pdf" TargetMode="External"/><Relationship Id="rId87" Type="http://schemas.openxmlformats.org/officeDocument/2006/relationships/hyperlink" Target="http://www.transparencia.cdmx.gob.mx/storage/app/media/OM/Portal_LTAIP/Art_121/f012/2017/Contratos_2doT_2017/dgpi_ESTEBAN_DANIEL.pdf" TargetMode="External"/><Relationship Id="rId88" Type="http://schemas.openxmlformats.org/officeDocument/2006/relationships/hyperlink" Target="http://www.transparencia.cdmx.gob.mx/storage/app/media/OM/Portal_LTAIP/Art_121/f012/2017/Normatividad_honorarios.pdf" TargetMode="External"/><Relationship Id="rId89" Type="http://schemas.openxmlformats.org/officeDocument/2006/relationships/hyperlink" Target="http://www.transparencia.cdmx.gob.mx/storage/app/media/OM/Portal_LTAIP/Art_121/f012/2017/Contratos_2doT_2017/dgpi_JORGE_KARAM.pdf" TargetMode="External"/><Relationship Id="rId90" Type="http://schemas.openxmlformats.org/officeDocument/2006/relationships/hyperlink" Target="http://www.transparencia.cdmx.gob.mx/storage/app/media/OM/Portal_LTAIP/Art_121/f012/2017/Normatividad_honorarios.pdf" TargetMode="External"/><Relationship Id="rId91" Type="http://schemas.openxmlformats.org/officeDocument/2006/relationships/hyperlink" Target="http://www.transparencia.cdmx.gob.mx/storage/app/media/OM/Portal_LTAIP/Art_121/f012/2017/Contratos_2doT_2017/dgpi_MARLEN_LOPEZ.pdf" TargetMode="External"/><Relationship Id="rId92" Type="http://schemas.openxmlformats.org/officeDocument/2006/relationships/hyperlink" Target="http://www.transparencia.cdmx.gob.mx/storage/app/media/OM/Portal_LTAIP/Art_121/f012/2017/Normatividad_honorarios.pdf" TargetMode="External"/><Relationship Id="rId93" Type="http://schemas.openxmlformats.org/officeDocument/2006/relationships/hyperlink" Target="http://www.transparencia.cdmx.gob.mx/storage/app/media/OM/Portal_LTAIP/Art_121/f012/2017/Contratos_2doT_2017/dgpi_DOLORES_ISABEL.pdf" TargetMode="External"/><Relationship Id="rId94" Type="http://schemas.openxmlformats.org/officeDocument/2006/relationships/hyperlink" Target="http://www.transparencia.cdmx.gob.mx/storage/app/media/OM/Portal_LTAIP/Art_121/f012/2017/Normatividad_honorarios.pdf" TargetMode="External"/><Relationship Id="rId95" Type="http://schemas.openxmlformats.org/officeDocument/2006/relationships/hyperlink" Target="http://www.transparencia.cdmx.gob.mx/storage/app/media/OM/Portal_LTAIP/Art_121/f012/2017/Contratos_2doT_2017/dgpi_ISRAEL_CAMACHO.pdf" TargetMode="External"/><Relationship Id="rId96" Type="http://schemas.openxmlformats.org/officeDocument/2006/relationships/hyperlink" Target="http://www.transparencia.cdmx.gob.mx/storage/app/media/OM/Portal_LTAIP/Art_121/f012/2017/Normatividad_honorarios.pdf" TargetMode="External"/><Relationship Id="rId97" Type="http://schemas.openxmlformats.org/officeDocument/2006/relationships/hyperlink" Target="http://www.transparencia.cdmx.gob.mx/storage/app/media/OM/Portal_LTAIP/Art_121/f012/2017/Contratos_2doT_2017/dgpi_LUIS_TRUJILLO.pdf" TargetMode="External"/><Relationship Id="rId98" Type="http://schemas.openxmlformats.org/officeDocument/2006/relationships/hyperlink" Target="http://www.transparencia.cdmx.gob.mx/storage/app/media/OM/Portal_LTAIP/Art_121/f012/2017/Normatividad_honorarios.pdf" TargetMode="External"/><Relationship Id="rId99" Type="http://schemas.openxmlformats.org/officeDocument/2006/relationships/hyperlink" Target="http://www.transparencia.cdmx.gob.mx/storage/app/media/OM/Portal_LTAIP/Art_121/f012/2017/Contratos_2doT_2017/dgpi_ELIZA_CORREA.pdf" TargetMode="External"/><Relationship Id="rId100" Type="http://schemas.openxmlformats.org/officeDocument/2006/relationships/hyperlink" Target="http://www.transparencia.cdmx.gob.mx/storage/app/media/OM/Portal_LTAIP/Art_121/f012/2017/Normatividad_honorarios.pdf" TargetMode="External"/><Relationship Id="rId101" Type="http://schemas.openxmlformats.org/officeDocument/2006/relationships/hyperlink" Target="http://www.transparencia.cdmx.gob.mx/storage/app/media/OM/Portal_LTAIP/Art_121/f012/2017/Contratos_2doT_2017/dgpi_LAURA_ISELT.pdf" TargetMode="External"/><Relationship Id="rId102" Type="http://schemas.openxmlformats.org/officeDocument/2006/relationships/hyperlink" Target="http://www.transparencia.cdmx.gob.mx/storage/app/media/OM/Portal_LTAIP/Art_121/f012/2017/Normatividad_honorarios.pdf" TargetMode="External"/><Relationship Id="rId103" Type="http://schemas.openxmlformats.org/officeDocument/2006/relationships/hyperlink" Target="http://www.transparencia.cdmx.gob.mx/storage/app/media/OM/Portal_LTAIP/Art_121/f012/2017/Contratos_2doT_2017/dgpi_JESUS_RAMIREZ.pdf" TargetMode="External"/><Relationship Id="rId104" Type="http://schemas.openxmlformats.org/officeDocument/2006/relationships/hyperlink" Target="http://www.transparencia.cdmx.gob.mx/storage/app/media/OM/Portal_LTAIP/Art_121/f012/2017/Normatividad_honorarios.pdf" TargetMode="External"/><Relationship Id="rId105" Type="http://schemas.openxmlformats.org/officeDocument/2006/relationships/hyperlink" Target="http://www.transparencia.cdmx.gob.mx/storage/app/media/OM/Portal_LTAIP/Art_121/f012/2017/Contratos_2doT_2017/dgpi_JAVIER_BARRERA.pdf" TargetMode="External"/><Relationship Id="rId106" Type="http://schemas.openxmlformats.org/officeDocument/2006/relationships/hyperlink" Target="http://www.transparencia.cdmx.gob.mx/storage/app/media/OM/Portal_LTAIP/Art_121/f012/2017/Normatividad_honorarios.pdf" TargetMode="External"/><Relationship Id="rId107" Type="http://schemas.openxmlformats.org/officeDocument/2006/relationships/hyperlink" Target="http://www.transparencia.cdmx.gob.mx/storage/app/media/OM/Portal_LTAIP/Art_121/f012/2017/Contratos_2doT_2017/dgpi_NANTLY_XOCHIQUETZALLY.pdf" TargetMode="External"/><Relationship Id="rId108" Type="http://schemas.openxmlformats.org/officeDocument/2006/relationships/hyperlink" Target="http://www.transparencia.cdmx.gob.mx/storage/app/media/OM/Portal_LTAIP/Art_121/f012/2017/Normatividad_honorarios.pdf" TargetMode="External"/><Relationship Id="rId109" Type="http://schemas.openxmlformats.org/officeDocument/2006/relationships/hyperlink" Target="http://www.transparencia.cdmx.gob.mx/storage/app/media/OM/Portal_LTAIP/Art_121/f012/2017/Contratos_2doT_2017/dgpi_SELENE_GARZA.pdf" TargetMode="External"/><Relationship Id="rId110" Type="http://schemas.openxmlformats.org/officeDocument/2006/relationships/hyperlink" Target="http://www.transparencia.cdmx.gob.mx/storage/app/media/OM/Portal_LTAIP/Art_121/f012/2017/Normatividad_honorarios.pdf" TargetMode="External"/><Relationship Id="rId111" Type="http://schemas.openxmlformats.org/officeDocument/2006/relationships/hyperlink" Target="http://www.transparencia.cdmx.gob.mx/storage/app/media/OM/Portal_LTAIP/Art_121/f012/2017/Contratos_2doT_2017/dgpi_SHIRLEY_SEGURA.pdf" TargetMode="External"/><Relationship Id="rId112" Type="http://schemas.openxmlformats.org/officeDocument/2006/relationships/hyperlink" Target="http://www.transparencia.cdmx.gob.mx/storage/app/media/OM/Portal_LTAIP/Art_121/f012/2017/Normatividad_honorarios.pdf" TargetMode="External"/><Relationship Id="rId113" Type="http://schemas.openxmlformats.org/officeDocument/2006/relationships/hyperlink" Target="http://www.transparencia.cdmx.gob.mx/storage/app/media/OM/Portal_LTAIP/Art_121/f012/2017/Contratos_2doT_2017/dgpi_HUMBERTO_CRUZ.pdf" TargetMode="External"/><Relationship Id="rId114" Type="http://schemas.openxmlformats.org/officeDocument/2006/relationships/hyperlink" Target="http://www.transparencia.cdmx.gob.mx/storage/app/media/OM/Portal_LTAIP/Art_121/f012/2017/Normatividad_honorarios.pdf" TargetMode="External"/><Relationship Id="rId115" Type="http://schemas.openxmlformats.org/officeDocument/2006/relationships/hyperlink" Target="http://www.transparencia.cdmx.gob.mx/storage/app/media/OM/Portal_LTAIP/Art_121/f012/2017/Contratos_2doT_2017/dgpi_FREDY_JESUS.pdf" TargetMode="External"/><Relationship Id="rId116" Type="http://schemas.openxmlformats.org/officeDocument/2006/relationships/hyperlink" Target="http://www.transparencia.cdmx.gob.mx/storage/app/media/OM/Portal_LTAIP/Art_121/f012/2017/Normatividad_honorarios.pdf" TargetMode="External"/><Relationship Id="rId117" Type="http://schemas.openxmlformats.org/officeDocument/2006/relationships/hyperlink" Target="http://www.transparencia.cdmx.gob.mx/storage/app/media/OM/Portal_LTAIP/Art_121/f012/2017/Contratos_2doT_2017/dgpi_LUNAYN_LOPEZ.pdf" TargetMode="External"/><Relationship Id="rId118" Type="http://schemas.openxmlformats.org/officeDocument/2006/relationships/hyperlink" Target="http://www.transparencia.cdmx.gob.mx/storage/app/media/OM/Portal_LTAIP/Art_121/f012/2017/Normatividad_honorarios.pdf" TargetMode="External"/><Relationship Id="rId119" Type="http://schemas.openxmlformats.org/officeDocument/2006/relationships/hyperlink" Target="http://www.transparencia.cdmx.gob.mx/storage/app/media/OM/Portal_LTAIP/Art_121/f012/2017/Contratos_2doT_2017/dgpi_JUAN_MANUEL.pdf" TargetMode="External"/><Relationship Id="rId120" Type="http://schemas.openxmlformats.org/officeDocument/2006/relationships/hyperlink" Target="http://www.transparencia.cdmx.gob.mx/storage/app/media/OM/Portal_LTAIP/Art_121/f012/2017/Normatividad_honorarios.pdf" TargetMode="External"/><Relationship Id="rId121" Type="http://schemas.openxmlformats.org/officeDocument/2006/relationships/hyperlink" Target="http://www.transparencia.cdmx.gob.mx/storage/app/media/OM/Portal_LTAIP/Art_121/f012/2017/Contratos_2doT_2017/dgpi_MARIA_CARREON.pdf" TargetMode="External"/><Relationship Id="rId122" Type="http://schemas.openxmlformats.org/officeDocument/2006/relationships/hyperlink" Target="http://www.transparencia.cdmx.gob.mx/storage/app/media/OM/Portal_LTAIP/Art_121/f012/2017/Normatividad_honorarios.pdf" TargetMode="External"/><Relationship Id="rId123" Type="http://schemas.openxmlformats.org/officeDocument/2006/relationships/hyperlink" Target="http://www.transparencia.cdmx.gob.mx/storage/app/media/OM/Portal_LTAIP/Art_121/f012/2017/Contratos_2doT_2017/dgpi_NANCY_YAZMIN.pdf" TargetMode="External"/><Relationship Id="rId124" Type="http://schemas.openxmlformats.org/officeDocument/2006/relationships/hyperlink" Target="http://www.transparencia.cdmx.gob.mx/storage/app/media/OM/Portal_LTAIP/Art_121/f012/2017/Normatividad_honorarios.pdf" TargetMode="External"/><Relationship Id="rId125" Type="http://schemas.openxmlformats.org/officeDocument/2006/relationships/hyperlink" Target="http://www.transparencia.cdmx.gob.mx/storage/app/media/OM/Portal_LTAIP/Art_121/f012/2017/Contratos_2doT_2017/dgpi_CARLOS_ALBERTO.pdf" TargetMode="External"/><Relationship Id="rId126" Type="http://schemas.openxmlformats.org/officeDocument/2006/relationships/hyperlink" Target="http://www.transparencia.cdmx.gob.mx/storage/app/media/OM/Portal_LTAIP/Art_121/f012/2017/Normatividad_honorarios.pdf" TargetMode="External"/><Relationship Id="rId127" Type="http://schemas.openxmlformats.org/officeDocument/2006/relationships/hyperlink" Target="http://www.transparencia.cdmx.gob.mx/storage/app/media/OM/Portal_LTAIP/Art_121/f012/2017/Contratos_2doT_2017/dgpi_LESLIE_VIRIDIANA.pdf" TargetMode="External"/><Relationship Id="rId128" Type="http://schemas.openxmlformats.org/officeDocument/2006/relationships/hyperlink" Target="http://www.transparencia.cdmx.gob.mx/storage/app/media/OM/Portal_LTAIP/Art_121/f012/2017/Normatividad_honorarios.pdf" TargetMode="External"/><Relationship Id="rId129" Type="http://schemas.openxmlformats.org/officeDocument/2006/relationships/hyperlink" Target="http://www.transparencia.cdmx.gob.mx/storage/app/media/OM/Portal_LTAIP/Art_121/f012/2017/Contratos_2doT_2017/dgpi_IRVING_IVAN.pdf" TargetMode="External"/><Relationship Id="rId130" Type="http://schemas.openxmlformats.org/officeDocument/2006/relationships/hyperlink" Target="http://www.transparencia.cdmx.gob.mx/storage/app/media/OM/Portal_LTAIP/Art_121/f012/2017/Normatividad_honorarios.pdf" TargetMode="External"/><Relationship Id="rId131" Type="http://schemas.openxmlformats.org/officeDocument/2006/relationships/hyperlink" Target="http://www.transparencia.cdmx.gob.mx/storage/app/media/OM/Portal_LTAIP/Art_121/f012/2017/Contratos_2doT_2017/dgpi_ALDO_LERIN.pdf" TargetMode="External"/><Relationship Id="rId132" Type="http://schemas.openxmlformats.org/officeDocument/2006/relationships/hyperlink" Target="http://www.transparencia.cdmx.gob.mx/storage/app/media/OM/Portal_LTAIP/Art_121/f012/2017/Normatividad_honorarios.pdf" TargetMode="External"/><Relationship Id="rId133" Type="http://schemas.openxmlformats.org/officeDocument/2006/relationships/hyperlink" Target="http://www.transparencia.cdmx.gob.mx/storage/app/media/OM/Portal_LTAIP/Art_121/f012/2017/Contratos_2doT_2017/dgpi_GIOVANA_IVON.pdf" TargetMode="External"/><Relationship Id="rId134" Type="http://schemas.openxmlformats.org/officeDocument/2006/relationships/hyperlink" Target="http://www.transparencia.cdmx.gob.mx/storage/app/media/OM/Portal_LTAIP/Art_121/f012/2017/Normatividad_honorarios.pdf" TargetMode="External"/><Relationship Id="rId135" Type="http://schemas.openxmlformats.org/officeDocument/2006/relationships/hyperlink" Target="http://www.transparencia.cdmx.gob.mx/storage/app/media/OM/Portal_LTAIP/Art_121/f012/2017/Contratos_2doT_2017/dgpi_JUSTO_AZAEL.pdf" TargetMode="External"/><Relationship Id="rId136" Type="http://schemas.openxmlformats.org/officeDocument/2006/relationships/hyperlink" Target="http://www.transparencia.cdmx.gob.mx/storage/app/media/OM/Portal_LTAIP/Art_121/f012/2017/Normatividad_honorarios.pdf" TargetMode="External"/><Relationship Id="rId137" Type="http://schemas.openxmlformats.org/officeDocument/2006/relationships/hyperlink" Target="http://www.transparencia.cdmx.gob.mx/storage/app/media/OM/Portal_LTAIP/Art_121/f012/2017/Contratos_2doT_2017/dgpi_ELENA_HERNANDEZ.pdf" TargetMode="External"/><Relationship Id="rId138" Type="http://schemas.openxmlformats.org/officeDocument/2006/relationships/hyperlink" Target="http://www.transparencia.cdmx.gob.mx/storage/app/media/OM/Portal_LTAIP/Art_121/f012/2017/Normatividad_honorarios.pdf" TargetMode="External"/><Relationship Id="rId139" Type="http://schemas.openxmlformats.org/officeDocument/2006/relationships/hyperlink" Target="http://www.transparencia.cdmx.gob.mx/storage/app/media/OM/Portal_LTAIP/Art_121/f012/2017/Contratos_2doT_2017/dgpi_FRANCISCO_ALVARO.pdf" TargetMode="External"/><Relationship Id="rId140" Type="http://schemas.openxmlformats.org/officeDocument/2006/relationships/hyperlink" Target="http://www.transparencia.cdmx.gob.mx/storage/app/media/OM/Portal_LTAIP/Art_121/f012/2017/Normatividad_honorarios.pdf" TargetMode="External"/><Relationship Id="rId141" Type="http://schemas.openxmlformats.org/officeDocument/2006/relationships/hyperlink" Target="http://www.transparencia.cdmx.gob.mx/storage/app/media/OM/Portal_LTAIP/Art_121/f012/2017/Contratos_2doT_2017/dgpi_PERLA_STEFANIA.pdf" TargetMode="External"/><Relationship Id="rId142" Type="http://schemas.openxmlformats.org/officeDocument/2006/relationships/hyperlink" Target="http://www.transparencia.cdmx.gob.mx/storage/app/media/OM/Portal_LTAIP/Art_121/f012/2017/Normatividad_honorarios.pdf" TargetMode="External"/><Relationship Id="rId143" Type="http://schemas.openxmlformats.org/officeDocument/2006/relationships/hyperlink" Target="http://www.transparencia.cdmx.gob.mx/storage/app/media/OM/Portal_LTAIP/Art_121/f012/2017/Contratos_2doT_2017/dgpi_LUISA_FERNANDA.pdf" TargetMode="External"/><Relationship Id="rId144" Type="http://schemas.openxmlformats.org/officeDocument/2006/relationships/hyperlink" Target="http://www.transparencia.cdmx.gob.mx/storage/app/media/OM/Portal_LTAIP/Art_121/f012/2017/Normatividad_honorarios.pdf" TargetMode="External"/><Relationship Id="rId145" Type="http://schemas.openxmlformats.org/officeDocument/2006/relationships/hyperlink" Target="http://www.transparencia.cdmx.gob.mx/storage/app/media/OM/Portal_LTAIP/Art_121/f012/2017/Contratos_2doT_2017/dgpi_RICARDO_MORAN.pdf" TargetMode="External"/><Relationship Id="rId146" Type="http://schemas.openxmlformats.org/officeDocument/2006/relationships/hyperlink" Target="http://www.transparencia.cdmx.gob.mx/storage/app/media/OM/Portal_LTAIP/Art_121/f012/2017/Normatividad_honorarios.pdf" TargetMode="External"/><Relationship Id="rId147" Type="http://schemas.openxmlformats.org/officeDocument/2006/relationships/hyperlink" Target="http://www.transparencia.cdmx.gob.mx/storage/app/media/OM/Portal_LTAIP/Art_121/f012/2017/Contratos_2doT_2017/dgpi_DANIEL_TAPIA.pdf" TargetMode="External"/><Relationship Id="rId148" Type="http://schemas.openxmlformats.org/officeDocument/2006/relationships/hyperlink" Target="http://www.transparencia.cdmx.gob.mx/storage/app/media/OM/Portal_LTAIP/Art_121/f012/2017/Normatividad_honorarios.pdf" TargetMode="External"/><Relationship Id="rId149" Type="http://schemas.openxmlformats.org/officeDocument/2006/relationships/hyperlink" Target="http://www.transparencia.cdmx.gob.mx/storage/app/media/OM/Portal_LTAIP/Art_121/f012/2017/Contratos_2doT_2017/dgpi_DANIEL_SANCHEZ.pdf" TargetMode="External"/><Relationship Id="rId150" Type="http://schemas.openxmlformats.org/officeDocument/2006/relationships/hyperlink" Target="http://www.transparencia.cdmx.gob.mx/storage/app/media/OM/Portal_LTAIP/Art_121/f012/2017/Normatividad_honorarios.pdf" TargetMode="External"/><Relationship Id="rId151" Type="http://schemas.openxmlformats.org/officeDocument/2006/relationships/hyperlink" Target="http://www.transparencia.cdmx.gob.mx/storage/app/media/OM/Portal_LTAIP/Art_121/f012/2017/Contratos_2doT_2017/dgpi_VICTOR_JESUS.pdf" TargetMode="External"/><Relationship Id="rId152" Type="http://schemas.openxmlformats.org/officeDocument/2006/relationships/hyperlink" Target="http://www.transparencia.cdmx.gob.mx/storage/app/media/OM/Portal_LTAIP/Art_121/f012/2017/Normatividad_honorarios.pdf" TargetMode="External"/><Relationship Id="rId153" Type="http://schemas.openxmlformats.org/officeDocument/2006/relationships/hyperlink" Target="http://www.transparencia.cdmx.gob.mx/storage/app/media/OM/Portal_LTAIP/Art_121/f012/2017/Contratos_2doT_2017/dgpi_DIEGO_QUIJADA.pdf" TargetMode="External"/><Relationship Id="rId154" Type="http://schemas.openxmlformats.org/officeDocument/2006/relationships/hyperlink" Target="http://www.transparencia.cdmx.gob.mx/storage/app/media/OM/Portal_LTAIP/Art_121/f012/2017/Normatividad_honorarios.pdf" TargetMode="External"/><Relationship Id="rId155" Type="http://schemas.openxmlformats.org/officeDocument/2006/relationships/hyperlink" Target="http://www.transparencia.cdmx.gob.mx/storage/app/media/OM/Portal_LTAIP/Art_121/f012/2017/Contratos_2doT_2017/dgpi_GUSTAVO_EDUARDO.pdf" TargetMode="External"/><Relationship Id="rId156" Type="http://schemas.openxmlformats.org/officeDocument/2006/relationships/hyperlink" Target="http://www.transparencia.cdmx.gob.mx/storage/app/media/OM/Portal_LTAIP/Art_121/f012/2017/Normatividad_honorarios.pdf" TargetMode="External"/><Relationship Id="rId157" Type="http://schemas.openxmlformats.org/officeDocument/2006/relationships/hyperlink" Target="http://www.transparencia.cdmx.gob.mx/storage/app/media/OM/Portal_LTAIP/Art_121/f012/2017/Contratos_2doT_2017/dgpi_FABIOLA_GUTIERREZ.pdf" TargetMode="External"/><Relationship Id="rId158" Type="http://schemas.openxmlformats.org/officeDocument/2006/relationships/hyperlink" Target="http://www.transparencia.cdmx.gob.mx/storage/app/media/OM/Portal_LTAIP/Art_121/f012/2017/Normatividad_honorarios.pdf" TargetMode="External"/><Relationship Id="rId159" Type="http://schemas.openxmlformats.org/officeDocument/2006/relationships/hyperlink" Target="http://www.transparencia.cdmx.gob.mx/storage/app/media/OM/Portal_LTAIP/Art_121/f012/2017/Contratos_2doT_2017/dgpi_EDUARDO_GUILLERMO.pdf" TargetMode="External"/><Relationship Id="rId160" Type="http://schemas.openxmlformats.org/officeDocument/2006/relationships/hyperlink" Target="http://www.transparencia.cdmx.gob.mx/storage/app/media/OM/Portal_LTAIP/Art_121/f012/2017/Normatividad_honorarios.pdf" TargetMode="External"/><Relationship Id="rId161" Type="http://schemas.openxmlformats.org/officeDocument/2006/relationships/hyperlink" Target="http://www.transparencia.cdmx.gob.mx/storage/app/media/OM/Portal_LTAIP/Art_121/f012/2017/Contratos_2doT_2017/dgpi_CARMEN_DANITZA.pdf" TargetMode="External"/><Relationship Id="rId162" Type="http://schemas.openxmlformats.org/officeDocument/2006/relationships/hyperlink" Target="http://www.transparencia.cdmx.gob.mx/storage/app/media/OM/Portal_LTAIP/Art_121/f012/2017/Normatividad_honorarios.pdf" TargetMode="External"/><Relationship Id="rId163" Type="http://schemas.openxmlformats.org/officeDocument/2006/relationships/hyperlink" Target="http://www.transparencia.cdmx.gob.mx/storage/app/media/OM/Portal_LTAIP/Art_121/f012/2017/Contratos_2doT_2017/dgpi_ERIKA_FLORES.pdf" TargetMode="External"/><Relationship Id="rId164" Type="http://schemas.openxmlformats.org/officeDocument/2006/relationships/hyperlink" Target="http://www.transparencia.cdmx.gob.mx/storage/app/media/OM/Portal_LTAIP/Art_121/f012/2017/Normatividad_honorarios.pdf" TargetMode="External"/><Relationship Id="rId165" Type="http://schemas.openxmlformats.org/officeDocument/2006/relationships/hyperlink" Target="http://www.transparencia.cdmx.gob.mx/storage/app/media/OM/Portal_LTAIP/Art_121/f012/2017/Contratos_2doT_2017/dgpi_MARCO_ANTONIO.pdf" TargetMode="External"/><Relationship Id="rId166" Type="http://schemas.openxmlformats.org/officeDocument/2006/relationships/hyperlink" Target="http://www.transparencia.cdmx.gob.mx/storage/app/media/OM/Portal_LTAIP/Art_121/f012/2017/Normatividad_honorarios.pdf" TargetMode="External"/><Relationship Id="rId167" Type="http://schemas.openxmlformats.org/officeDocument/2006/relationships/hyperlink" Target="http://www.transparencia.cdmx.gob.mx/storage/app/media/OM/Portal_LTAIP/Art_121/f012/2017/Contratos_2doT_2017/dgpi_CARLOS_DANIEL.pdf" TargetMode="External"/><Relationship Id="rId168" Type="http://schemas.openxmlformats.org/officeDocument/2006/relationships/hyperlink" Target="http://www.transparencia.cdmx.gob.mx/storage/app/media/OM/Portal_LTAIP/Art_121/f012/2017/Normatividad_honorarios.pdf" TargetMode="External"/><Relationship Id="rId169" Type="http://schemas.openxmlformats.org/officeDocument/2006/relationships/hyperlink" Target="http://www.transparencia.cdmx.gob.mx/storage/app/media/OM/Portal_LTAIP/Art_121/f012/2017/Contratos_2doT_2017/dgpi_MARIO_GUSTAVO.pdf" TargetMode="External"/><Relationship Id="rId170" Type="http://schemas.openxmlformats.org/officeDocument/2006/relationships/hyperlink" Target="http://www.transparencia.cdmx.gob.mx/storage/app/media/OM/Portal_LTAIP/Art_121/f012/2017/Normatividad_honorarios.pdf" TargetMode="External"/><Relationship Id="rId171" Type="http://schemas.openxmlformats.org/officeDocument/2006/relationships/hyperlink" Target="http://www.transparencia.cdmx.gob.mx/storage/app/media/OM/Portal_LTAIP/Art_121/f012/2017/Contratos_2doT_2017/dgpi_ISABEL_MARTINEZ.pdf" TargetMode="External"/><Relationship Id="rId172" Type="http://schemas.openxmlformats.org/officeDocument/2006/relationships/hyperlink" Target="http://www.transparencia.cdmx.gob.mx/storage/app/media/OM/Portal_LTAIP/Art_121/f012/2017/Normatividad_honorarios.pdf" TargetMode="External"/><Relationship Id="rId173" Type="http://schemas.openxmlformats.org/officeDocument/2006/relationships/hyperlink" Target="http://www.transparencia.cdmx.gob.mx/storage/app/media/OM/Portal_LTAIP/Art_121/f012/2017/Contratos_2doT_2017/dgpi_RAMON_ERICK.pdf" TargetMode="External"/><Relationship Id="rId174" Type="http://schemas.openxmlformats.org/officeDocument/2006/relationships/hyperlink" Target="http://www.transparencia.cdmx.gob.mx/storage/app/media/OM/Portal_LTAIP/Art_121/f012/2017/Normatividad_honorarios.pdf" TargetMode="External"/><Relationship Id="rId175" Type="http://schemas.openxmlformats.org/officeDocument/2006/relationships/hyperlink" Target="http://www.transparencia.cdmx.gob.mx/storage/app/media/OM/Portal_LTAIP/Art_121/f012/2017/Contratos_2doT_2017/OFICIO_DGADP_1er_trimestre_2017.pdf" TargetMode="External"/><Relationship Id="rId176" Type="http://schemas.openxmlformats.org/officeDocument/2006/relationships/hyperlink" Target="http://www.transparencia.cdmx.gob.mx/storage/app/media/OM/Portal_LTAIP/Art_121/f012/2017/Normatividad_honorarios.pdf" TargetMode="External"/><Relationship Id="rId177" Type="http://schemas.openxmlformats.org/officeDocument/2006/relationships/hyperlink" Target="http://www.transparencia.cdmx.gob.mx/storage/app/media/OM/Portal_LTAIP/Art_121/f012/2017/Contratos_2doT_2017/OFICIO_DGADP_1er_trimestre_2017.pdf" TargetMode="External"/><Relationship Id="rId178" Type="http://schemas.openxmlformats.org/officeDocument/2006/relationships/hyperlink" Target="http://www.transparencia.cdmx.gob.mx/storage/app/media/OM/Portal_LTAIP/Art_121/f012/2017/Normatividad_honorarios.pdf" TargetMode="External"/><Relationship Id="rId179" Type="http://schemas.openxmlformats.org/officeDocument/2006/relationships/hyperlink" Target="http://www.transparencia.cdmx.gob.mx/storage/app/media/OM/Portal_LTAIP/Art_121/f012/2017/Contratos_2doT_2017/OFICIO_DGADP_1er_trimestre_2017.pdf" TargetMode="External"/><Relationship Id="rId180" Type="http://schemas.openxmlformats.org/officeDocument/2006/relationships/hyperlink" Target="http://www.transparencia.cdmx.gob.mx/storage/app/media/OM/Portal_LTAIP/Art_121/f012/2017/Normatividad_honorarios.pdf" TargetMode="External"/><Relationship Id="rId181" Type="http://schemas.openxmlformats.org/officeDocument/2006/relationships/hyperlink" Target="http://www.transparencia.cdmx.gob.mx/storage/app/media/OM/Portal_LTAIP/Art_121/f012/2017/Contratos_2doT_2017/OFICIO_DGADP_1er_trimestre_2017.pdf" TargetMode="External"/><Relationship Id="rId182" Type="http://schemas.openxmlformats.org/officeDocument/2006/relationships/hyperlink" Target="http://www.transparencia.cdmx.gob.mx/storage/app/media/OM/Portal_LTAIP/Art_121/f012/2017/Normatividad_honorarios.pdf" TargetMode="External"/><Relationship Id="rId183" Type="http://schemas.openxmlformats.org/officeDocument/2006/relationships/hyperlink" Target="http://www.transparencia.cdmx.gob.mx/storage/app/media/OM/Portal_LTAIP/Art_121/f012/2017/Contratos_2doT_2017/OFICIO_DGADP_1er_trimestre_2017.pdf" TargetMode="External"/><Relationship Id="rId184" Type="http://schemas.openxmlformats.org/officeDocument/2006/relationships/hyperlink" Target="http://www.transparencia.cdmx.gob.mx/storage/app/media/OM/Portal_LTAIP/Art_121/f012/2017/Normatividad_honorarios.pdf" TargetMode="External"/><Relationship Id="rId185" Type="http://schemas.openxmlformats.org/officeDocument/2006/relationships/hyperlink" Target="http://www.transparencia.cdmx.gob.mx/storage/app/media/OM/Portal_LTAIP/Art_121/f012/2017/Contratos_2doT_2017/OFICIO_DGADP_1er_trimestre_2017.pdf" TargetMode="External"/><Relationship Id="rId186" Type="http://schemas.openxmlformats.org/officeDocument/2006/relationships/hyperlink" Target="http://www.transparencia.cdmx.gob.mx/storage/app/media/OM/Portal_LTAIP/Art_121/f012/2017/Normatividad_honorarios.pdf" TargetMode="External"/><Relationship Id="rId187" Type="http://schemas.openxmlformats.org/officeDocument/2006/relationships/hyperlink" Target="http://www.transparencia.cdmx.gob.mx/storage/app/media/OM/Portal_LTAIP/Art_121/f012/2017/Contratos_2doT_2017/OFICIO_DGADP_1er_trimestre_2017.pdf" TargetMode="External"/><Relationship Id="rId188" Type="http://schemas.openxmlformats.org/officeDocument/2006/relationships/hyperlink" Target="http://www.transparencia.cdmx.gob.mx/storage/app/media/OM/Portal_LTAIP/Art_121/f012/2017/Normatividad_honorarios.pdf" TargetMode="External"/><Relationship Id="rId189" Type="http://schemas.openxmlformats.org/officeDocument/2006/relationships/hyperlink" Target="http://www.transparencia.cdmx.gob.mx/storage/app/media/OM/Portal_LTAIP/Art_121/f012/2017/Contratos_2doT_2017/OFICIO_DGADP_1er_trimestre_2017.pdf" TargetMode="External"/><Relationship Id="rId190" Type="http://schemas.openxmlformats.org/officeDocument/2006/relationships/hyperlink" Target="http://www.transparencia.cdmx.gob.mx/storage/app/media/OM/Portal_LTAIP/Art_121/f012/2017/Normatividad_honorarios.pdf" TargetMode="External"/><Relationship Id="rId191" Type="http://schemas.openxmlformats.org/officeDocument/2006/relationships/hyperlink" Target="http://www.transparencia.cdmx.gob.mx/storage/app/media/OM/Portal_LTAIP/Art_121/f012/2017/Contratos_2doT_2017/OFICIO_DGADP_1er_trimestre_2017.pdf" TargetMode="External"/><Relationship Id="rId192" Type="http://schemas.openxmlformats.org/officeDocument/2006/relationships/hyperlink" Target="http://www.transparencia.cdmx.gob.mx/storage/app/media/OM/Portal_LTAIP/Art_121/f012/2017/Normatividad_honorarios.pdf" TargetMode="External"/><Relationship Id="rId193" Type="http://schemas.openxmlformats.org/officeDocument/2006/relationships/hyperlink" Target="http://www.transparencia.cdmx.gob.mx/storage/app/media/OM/Portal_LTAIP/Art_121/f012/2017/Contratos_2doT_2017/OFICIO_DGADP_1er_trimestre_2017.pdf" TargetMode="External"/><Relationship Id="rId194" Type="http://schemas.openxmlformats.org/officeDocument/2006/relationships/hyperlink" Target="http://www.transparencia.cdmx.gob.mx/storage/app/media/OM/Portal_LTAIP/Art_121/f012/2017/Normatividad_honorarios.pdf" TargetMode="External"/><Relationship Id="rId195" Type="http://schemas.openxmlformats.org/officeDocument/2006/relationships/hyperlink" Target="http://www.transparencia.cdmx.gob.mx/storage/app/media/OM/Portal_LTAIP/Art_121/f012/2017/Contratos_2doT_2017/OFICIO_DGADP_1er_trimestre_2017.pdf" TargetMode="External"/><Relationship Id="rId196" Type="http://schemas.openxmlformats.org/officeDocument/2006/relationships/hyperlink" Target="http://www.transparencia.cdmx.gob.mx/storage/app/media/OM/Portal_LTAIP/Art_121/f012/2017/Normatividad_honorarios.pdf" TargetMode="External"/><Relationship Id="rId197" Type="http://schemas.openxmlformats.org/officeDocument/2006/relationships/hyperlink" Target="http://www.transparencia.cdmx.gob.mx/storage/app/media/OM/Portal_LTAIP/Art_121/f012/2017/Contratos_2doT_2017/OFICIO_DGADP_1er_trimestre_2017.pdf" TargetMode="External"/><Relationship Id="rId198" Type="http://schemas.openxmlformats.org/officeDocument/2006/relationships/hyperlink" Target="http://www.transparencia.cdmx.gob.mx/storage/app/media/OM/Portal_LTAIP/Art_121/f012/2017/Normatividad_honorarios.pdf" TargetMode="External"/><Relationship Id="rId199" Type="http://schemas.openxmlformats.org/officeDocument/2006/relationships/hyperlink" Target="http://www.transparencia.cdmx.gob.mx/storage/app/media/OM/Portal_LTAIP/Art_121/f012/2017/Contratos_2doT_2017/OFICIO_DGADP_1er_trimestre_2017.pdf" TargetMode="External"/><Relationship Id="rId200" Type="http://schemas.openxmlformats.org/officeDocument/2006/relationships/hyperlink" Target="http://www.transparencia.cdmx.gob.mx/storage/app/media/OM/Portal_LTAIP/Art_121/f012/2017/Normatividad_honorarios.pdf" TargetMode="External"/><Relationship Id="rId201" Type="http://schemas.openxmlformats.org/officeDocument/2006/relationships/hyperlink" Target="http://www.transparencia.cdmx.gob.mx/storage/app/media/OM/Portal_LTAIP/Art_121/f012/2017/Contratos_2doT_2017/OFICIO_DGADP_1er_trimestre_2017.pdf" TargetMode="External"/><Relationship Id="rId202" Type="http://schemas.openxmlformats.org/officeDocument/2006/relationships/hyperlink" Target="http://www.transparencia.cdmx.gob.mx/storage/app/media/OM/Portal_LTAIP/Art_121/f012/2017/Normatividad_honorarios.pdf" TargetMode="External"/><Relationship Id="rId203" Type="http://schemas.openxmlformats.org/officeDocument/2006/relationships/hyperlink" Target="http://www.transparencia.cdmx.gob.mx/storage/app/media/OM/Portal_LTAIP/Art_121/f012/2017/Contratos_2doT_2017/OFICIO_DGADP_1er_trimestre_2017.pdf" TargetMode="External"/><Relationship Id="rId204" Type="http://schemas.openxmlformats.org/officeDocument/2006/relationships/hyperlink" Target="http://www.transparencia.cdmx.gob.mx/storage/app/media/OM/Portal_LTAIP/Art_121/f012/2017/Normatividad_honorarios.pdf" TargetMode="External"/><Relationship Id="rId205" Type="http://schemas.openxmlformats.org/officeDocument/2006/relationships/hyperlink" Target="http://www.transparencia.cdmx.gob.mx/storage/app/media/OM/Portal_LTAIP/Art_121/f012/2017/Contratos_2doT_2017/OFICIO_DGADP_1er_trimestre_2017.pdf" TargetMode="External"/><Relationship Id="rId206" Type="http://schemas.openxmlformats.org/officeDocument/2006/relationships/hyperlink" Target="http://www.transparencia.cdmx.gob.mx/storage/app/media/OM/Portal_LTAIP/Art_121/f012/2017/Normatividad_honorarios.pdf" TargetMode="External"/><Relationship Id="rId207" Type="http://schemas.openxmlformats.org/officeDocument/2006/relationships/hyperlink" Target="http://www.transparencia.cdmx.gob.mx/storage/app/media/OM/Portal_LTAIP/Art_121/f012/2017/Contratos_2doT_2017/OFICIO_DGADP_1er_trimestre_2017.pdf" TargetMode="External"/><Relationship Id="rId208" Type="http://schemas.openxmlformats.org/officeDocument/2006/relationships/hyperlink" Target="http://www.transparencia.cdmx.gob.mx/storage/app/media/OM/Portal_LTAIP/Art_121/f012/2017/Normatividad_honorarios.pdf" TargetMode="External"/><Relationship Id="rId209" Type="http://schemas.openxmlformats.org/officeDocument/2006/relationships/hyperlink" Target="http://www.transparencia.cdmx.gob.mx/storage/app/media/OM/Portal_LTAIP/Art_121/f012/2017/Contratos_2doT_2017/OFICIO_DGADP_1er_trimestre_2017.pdf" TargetMode="External"/><Relationship Id="rId210" Type="http://schemas.openxmlformats.org/officeDocument/2006/relationships/hyperlink" Target="http://www.transparencia.cdmx.gob.mx/storage/app/media/OM/Portal_LTAIP/Art_121/f012/2017/Normatividad_honorarios.pdf" TargetMode="External"/><Relationship Id="rId211" Type="http://schemas.openxmlformats.org/officeDocument/2006/relationships/hyperlink" Target="http://www.transparencia.cdmx.gob.mx/storage/app/media/OM/Portal_LTAIP/Art_121/f012/2017/Contratos_2doT_2017/OFICIO_DGADP_1er_trimestre_2017.pdf" TargetMode="External"/><Relationship Id="rId212" Type="http://schemas.openxmlformats.org/officeDocument/2006/relationships/hyperlink" Target="http://www.transparencia.cdmx.gob.mx/storage/app/media/OM/Portal_LTAIP/Art_121/f012/2017/Normatividad_honorarios.pdf" TargetMode="External"/><Relationship Id="rId213" Type="http://schemas.openxmlformats.org/officeDocument/2006/relationships/hyperlink" Target="http://www.transparencia.cdmx.gob.mx/storage/app/media/OM/Portal_LTAIP/Art_121/f012/2017/Contratos_2doT_2017/OFICIO_DGADP_1er_trimestre_2017.pdf" TargetMode="External"/><Relationship Id="rId214" Type="http://schemas.openxmlformats.org/officeDocument/2006/relationships/hyperlink" Target="http://www.transparencia.cdmx.gob.mx/storage/app/media/OM/Portal_LTAIP/Art_121/f012/2017/Normatividad_honorarios.pdf" TargetMode="External"/><Relationship Id="rId215" Type="http://schemas.openxmlformats.org/officeDocument/2006/relationships/hyperlink" Target="http://www.transparencia.cdmx.gob.mx/storage/app/media/OM/Portal_LTAIP/Art_121/f012/2017/Contratos_2doT_2017/OFICIO_DGADP_1er_trimestre_2017.pdf" TargetMode="External"/><Relationship Id="rId216" Type="http://schemas.openxmlformats.org/officeDocument/2006/relationships/hyperlink" Target="http://www.transparencia.cdmx.gob.mx/storage/app/media/OM/Portal_LTAIP/Art_121/f012/2017/Normatividad_honorarios.pdf" TargetMode="External"/><Relationship Id="rId217" Type="http://schemas.openxmlformats.org/officeDocument/2006/relationships/hyperlink" Target="http://www.transparencia.cdmx.gob.mx/storage/app/media/OM/Portal_LTAIP/Art_121/f012/2017/Contratos_2doT_2017/OFICIO_DGADP_1er_trimestre_2017.pdf" TargetMode="External"/><Relationship Id="rId218" Type="http://schemas.openxmlformats.org/officeDocument/2006/relationships/hyperlink" Target="http://www.transparencia.cdmx.gob.mx/storage/app/media/OM/Portal_LTAIP/Art_121/f012/2017/Normatividad_honorarios.pdf" TargetMode="External"/><Relationship Id="rId219" Type="http://schemas.openxmlformats.org/officeDocument/2006/relationships/hyperlink" Target="http://www.transparencia.cdmx.gob.mx/storage/app/media/OM/Portal_LTAIP/Art_121/f012/2017/Contratos_2doT_2017/OFICIO_DGADP_1er_trimestre_2017.pdf" TargetMode="External"/><Relationship Id="rId220" Type="http://schemas.openxmlformats.org/officeDocument/2006/relationships/hyperlink" Target="http://www.transparencia.cdmx.gob.mx/storage/app/media/OM/Portal_LTAIP/Art_121/f012/2017/Normatividad_honorarios.pdf" TargetMode="External"/><Relationship Id="rId221" Type="http://schemas.openxmlformats.org/officeDocument/2006/relationships/hyperlink" Target="http://www.transparencia.cdmx.gob.mx/storage/app/media/OM/Portal_LTAIP/Art_121/f012/2017/Contratos_2doT_2017/OFICIO_DGADP_1er_trimestre_2017.pdf" TargetMode="External"/><Relationship Id="rId222" Type="http://schemas.openxmlformats.org/officeDocument/2006/relationships/hyperlink" Target="http://www.transparencia.cdmx.gob.mx/storage/app/media/OM/Portal_LTAIP/Art_121/f012/2017/Normatividad_honorarios.pdf" TargetMode="External"/><Relationship Id="rId223" Type="http://schemas.openxmlformats.org/officeDocument/2006/relationships/hyperlink" Target="http://www.transparencia.cdmx.gob.mx/storage/app/media/OM/Portal_LTAIP/Art_121/f012/2017/Contratos_2doT_2017/OFICIO_DGADP_1er_trimestre_2017.pdf" TargetMode="External"/><Relationship Id="rId224" Type="http://schemas.openxmlformats.org/officeDocument/2006/relationships/hyperlink" Target="http://www.transparencia.cdmx.gob.mx/storage/app/media/OM/Portal_LTAIP/Art_121/f012/2017/Normatividad_honorarios.pdf" TargetMode="External"/><Relationship Id="rId225" Type="http://schemas.openxmlformats.org/officeDocument/2006/relationships/hyperlink" Target="http://www.transparencia.cdmx.gob.mx/storage/app/media/OM/Portal_LTAIP/Art_121/f012/2017/Contratos_2doT_2017/OFICIO_DGADP_1er_trimestre_2017.pdf" TargetMode="External"/><Relationship Id="rId226" Type="http://schemas.openxmlformats.org/officeDocument/2006/relationships/hyperlink" Target="http://www.transparencia.cdmx.gob.mx/storage/app/media/OM/Portal_LTAIP/Art_121/f012/2017/Normatividad_honorarios.pdf" TargetMode="External"/><Relationship Id="rId227" Type="http://schemas.openxmlformats.org/officeDocument/2006/relationships/hyperlink" Target="http://www.transparencia.cdmx.gob.mx/storage/app/media/OM/Portal_LTAIP/Art_121/f012/2017/Contratos_2doT_2017/OFICIO_DGADP_1er_trimestre_2017.pdf" TargetMode="External"/><Relationship Id="rId228" Type="http://schemas.openxmlformats.org/officeDocument/2006/relationships/hyperlink" Target="http://www.transparencia.cdmx.gob.mx/storage/app/media/OM/Portal_LTAIP/Art_121/f012/2017/Normatividad_honorarios.pdf" TargetMode="External"/><Relationship Id="rId229" Type="http://schemas.openxmlformats.org/officeDocument/2006/relationships/hyperlink" Target="http://www.transparencia.cdmx.gob.mx/storage/app/media/OM/Portal_LTAIP/Art_121/f012/2017/Contratos_2doT_2017/OFICIO_DGADP_1er_trimestre_2017.pdf" TargetMode="External"/><Relationship Id="rId230" Type="http://schemas.openxmlformats.org/officeDocument/2006/relationships/hyperlink" Target="http://www.transparencia.cdmx.gob.mx/storage/app/media/OM/Portal_LTAIP/Art_121/f012/2017/Normatividad_honorarios.pdf" TargetMode="External"/><Relationship Id="rId231" Type="http://schemas.openxmlformats.org/officeDocument/2006/relationships/hyperlink" Target="http://www.transparencia.cdmx.gob.mx/storage/app/media/OM/Portal_LTAIP/Art_121/f012/2017/Contratos_2doT_2017/OFICIO_DGADP_1er_trimestre_2017.pdf" TargetMode="External"/><Relationship Id="rId232" Type="http://schemas.openxmlformats.org/officeDocument/2006/relationships/hyperlink" Target="http://www.transparencia.cdmx.gob.mx/storage/app/media/OM/Portal_LTAIP/Art_121/f012/2017/Normatividad_honorarios.pdf" TargetMode="External"/><Relationship Id="rId233" Type="http://schemas.openxmlformats.org/officeDocument/2006/relationships/hyperlink" Target="http://www.transparencia.cdmx.gob.mx/storage/app/media/OM/Portal_LTAIP/Art_121/f012/2017/Contratos_2doT_2017/OFICIO_DGADP_1er_trimestre_2017.pdf" TargetMode="External"/><Relationship Id="rId234" Type="http://schemas.openxmlformats.org/officeDocument/2006/relationships/hyperlink" Target="http://www.transparencia.cdmx.gob.mx/storage/app/media/OM/Portal_LTAIP/Art_121/f012/2017/Normatividad_honorarios.pdf" TargetMode="External"/><Relationship Id="rId235" Type="http://schemas.openxmlformats.org/officeDocument/2006/relationships/hyperlink" Target="http://www.transparencia.cdmx.gob.mx/storage/app/media/OM/Portal_LTAIP/Art_121/f012/2017/Contratos_2doT_2017/OFICIO_DGADP_1er_trimestre_2017.pdf" TargetMode="External"/><Relationship Id="rId236" Type="http://schemas.openxmlformats.org/officeDocument/2006/relationships/hyperlink" Target="http://www.transparencia.cdmx.gob.mx/storage/app/media/OM/Portal_LTAIP/Art_121/f012/2017/Normatividad_honorarios.pdf" TargetMode="External"/><Relationship Id="rId237" Type="http://schemas.openxmlformats.org/officeDocument/2006/relationships/hyperlink" Target="http://www.transparencia.cdmx.gob.mx/storage/app/media/OM/Portal_LTAIP/Art_121/f012/2017/Contratos_2doT_2017/OFICIO_DGADP_1er_trimestre_2017.pdf" TargetMode="External"/><Relationship Id="rId238" Type="http://schemas.openxmlformats.org/officeDocument/2006/relationships/hyperlink" Target="http://www.transparencia.cdmx.gob.mx/storage/app/media/OM/Portal_LTAIP/Art_121/f012/2017/Normatividad_honorarios.pdf" TargetMode="External"/><Relationship Id="rId239" Type="http://schemas.openxmlformats.org/officeDocument/2006/relationships/hyperlink" Target="http://www.transparencia.cdmx.gob.mx/storage/app/media/OM/Portal_LTAIP/Art_121/f012/2017/Contratos_2doT_2017/OFICIO_DGADP_1er_trimestre_2017.pdf" TargetMode="External"/><Relationship Id="rId240" Type="http://schemas.openxmlformats.org/officeDocument/2006/relationships/hyperlink" Target="http://www.transparencia.cdmx.gob.mx/storage/app/media/OM/Portal_LTAIP/Art_121/f012/2017/Normatividad_honorarios.pdf" TargetMode="External"/><Relationship Id="rId241" Type="http://schemas.openxmlformats.org/officeDocument/2006/relationships/hyperlink" Target="http://www.transparencia.cdmx.gob.mx/storage/app/media/OM/Portal_LTAIP/Art_121/f012/2017/Contratos_2doT_2017/OFICIO_DGADP_1er_trimestre_2017.pdf" TargetMode="External"/><Relationship Id="rId242" Type="http://schemas.openxmlformats.org/officeDocument/2006/relationships/hyperlink" Target="http://www.transparencia.cdmx.gob.mx/storage/app/media/OM/Portal_LTAIP/Art_121/f012/2017/Normatividad_honorarios.pdf" TargetMode="External"/><Relationship Id="rId243" Type="http://schemas.openxmlformats.org/officeDocument/2006/relationships/hyperlink" Target="http://www.transparencia.cdmx.gob.mx/storage/app/media/OM/Portal_LTAIP/Art_121/f012/2017/Contratos_2doT_2017/OFICIO_DGADP_1er_trimestre_2017.pdf" TargetMode="External"/><Relationship Id="rId244" Type="http://schemas.openxmlformats.org/officeDocument/2006/relationships/hyperlink" Target="http://www.transparencia.cdmx.gob.mx/storage/app/media/OM/Portal_LTAIP/Art_121/f012/2017/Normatividad_honorarios.pdf" TargetMode="External"/><Relationship Id="rId245" Type="http://schemas.openxmlformats.org/officeDocument/2006/relationships/hyperlink" Target="http://www.transparencia.cdmx.gob.mx/storage/app/media/OM/Portal_LTAIP/Art_121/f012/2017/Contratos_2doT_2017/OFICIO_DGADP_1er_trimestre_2017.pdf" TargetMode="External"/><Relationship Id="rId246" Type="http://schemas.openxmlformats.org/officeDocument/2006/relationships/hyperlink" Target="http://www.transparencia.cdmx.gob.mx/storage/app/media/OM/Portal_LTAIP/Art_121/f012/2017/Normatividad_honorarios.pdf" TargetMode="External"/><Relationship Id="rId247" Type="http://schemas.openxmlformats.org/officeDocument/2006/relationships/hyperlink" Target="http://www.transparencia.cdmx.gob.mx/storage/app/media/OM/Portal_LTAIP/Art_121/f012/2017/Contratos_2doT_2017/OFICIO_DGADP_1er_trimestre_2017.pdf" TargetMode="External"/><Relationship Id="rId248" Type="http://schemas.openxmlformats.org/officeDocument/2006/relationships/hyperlink" Target="http://www.transparencia.cdmx.gob.mx/storage/app/media/OM/Portal_LTAIP/Art_121/f012/2017/Normatividad_honorarios.pdf" TargetMode="External"/><Relationship Id="rId249" Type="http://schemas.openxmlformats.org/officeDocument/2006/relationships/hyperlink" Target="http://www.transparencia.cdmx.gob.mx/storage/app/media/OM/Portal_LTAIP/Art_121/f012/2017/Contratos_2doT_2017/OFICIO_DGADP_1er_trimestre_2017.pdf" TargetMode="External"/><Relationship Id="rId250" Type="http://schemas.openxmlformats.org/officeDocument/2006/relationships/hyperlink" Target="http://www.transparencia.cdmx.gob.mx/storage/app/media/OM/Portal_LTAIP/Art_121/f012/2017/Normatividad_honorarios.pdf" TargetMode="External"/><Relationship Id="rId251" Type="http://schemas.openxmlformats.org/officeDocument/2006/relationships/hyperlink" Target="http://www.transparencia.cdmx.gob.mx/storage/app/media/OM/Portal_LTAIP/Art_121/f012/2017/Contratos_2doT_2017/OFICIO_DGADP_1er_trimestre_2017.pdf" TargetMode="External"/><Relationship Id="rId252" Type="http://schemas.openxmlformats.org/officeDocument/2006/relationships/hyperlink" Target="http://www.transparencia.cdmx.gob.mx/storage/app/media/OM/Portal_LTAIP/Art_121/f012/2017/Normatividad_honorarios.pdf" TargetMode="External"/><Relationship Id="rId253" Type="http://schemas.openxmlformats.org/officeDocument/2006/relationships/hyperlink" Target="http://www.transparencia.cdmx.gob.mx/storage/app/media/OM/Portal_LTAIP/Art_121/f012/2017/Contratos_2doT_2017/OFICIO_DGADP_1er_trimestre_2017.pdf" TargetMode="External"/><Relationship Id="rId254" Type="http://schemas.openxmlformats.org/officeDocument/2006/relationships/hyperlink" Target="http://www.transparencia.cdmx.gob.mx/storage/app/media/OM/Portal_LTAIP/Art_121/f012/2017/Normatividad_honorarios.pdf" TargetMode="External"/><Relationship Id="rId255" Type="http://schemas.openxmlformats.org/officeDocument/2006/relationships/hyperlink" Target="http://www.transparencia.cdmx.gob.mx/storage/app/media/OM/Portal_LTAIP/Art_121/f012/2017/Contratos_2doT_2017/OFICIO_DGADP_1er_trimestre_2017.pdf" TargetMode="External"/><Relationship Id="rId256" Type="http://schemas.openxmlformats.org/officeDocument/2006/relationships/hyperlink" Target="http://www.transparencia.cdmx.gob.mx/storage/app/media/OM/Portal_LTAIP/Art_121/f012/2017/Normatividad_honorarios.pdf" TargetMode="External"/><Relationship Id="rId257" Type="http://schemas.openxmlformats.org/officeDocument/2006/relationships/hyperlink" Target="http://www.transparencia.cdmx.gob.mx/storage/app/media/OM/Portal_LTAIP/Art_121/f012/2017/Contratos_2doT_2017/OFICIO_DGADP_1er_trimestre_2017.pdf" TargetMode="External"/><Relationship Id="rId258" Type="http://schemas.openxmlformats.org/officeDocument/2006/relationships/hyperlink" Target="http://www.transparencia.cdmx.gob.mx/storage/app/media/OM/Portal_LTAIP/Art_121/f012/2017/Normatividad_honorarios.pdf" TargetMode="External"/><Relationship Id="rId259" Type="http://schemas.openxmlformats.org/officeDocument/2006/relationships/hyperlink" Target="http://www.transparencia.cdmx.gob.mx/storage/app/media/OM/Portal_LTAIP/Art_121/f012/2017/Contratos_2doT_2017/OFICIO_DGADP_1er_trimestre_2017.pdf" TargetMode="External"/><Relationship Id="rId260" Type="http://schemas.openxmlformats.org/officeDocument/2006/relationships/hyperlink" Target="http://www.transparencia.cdmx.gob.mx/storage/app/media/OM/Portal_LTAIP/Art_121/f012/2017/Normatividad_honorarios.pdf" TargetMode="External"/><Relationship Id="rId261" Type="http://schemas.openxmlformats.org/officeDocument/2006/relationships/hyperlink" Target="http://www.transparencia.cdmx.gob.mx/storage/app/media/OM/Portal_LTAIP/Art_121/f012/2017/Contratos_2doT_2017/OFICIO_DGADP_1er_trimestre_2017.pdf" TargetMode="External"/><Relationship Id="rId262" Type="http://schemas.openxmlformats.org/officeDocument/2006/relationships/hyperlink" Target="http://www.transparencia.cdmx.gob.mx/storage/app/media/OM/Portal_LTAIP/Art_121/f012/2017/Normatividad_honorarios.pdf" TargetMode="External"/><Relationship Id="rId263" Type="http://schemas.openxmlformats.org/officeDocument/2006/relationships/hyperlink" Target="http://www.transparencia.cdmx.gob.mx/storage/app/media/OM/Portal_LTAIP/Art_121/f012/2017/Contratos_2doT_2017/OFICIO_DGADP_1er_trimestre_2017.pdf" TargetMode="External"/><Relationship Id="rId264" Type="http://schemas.openxmlformats.org/officeDocument/2006/relationships/hyperlink" Target="http://www.transparencia.cdmx.gob.mx/storage/app/media/OM/Portal_LTAIP/Art_121/f012/2017/Normatividad_honorarios.pdf" TargetMode="External"/><Relationship Id="rId265" Type="http://schemas.openxmlformats.org/officeDocument/2006/relationships/hyperlink" Target="http://www.transparencia.cdmx.gob.mx/storage/app/media/OM/Portal_LTAIP/Art_121/f012/2017/Contratos_2doT_2017/dggtic_MARZO_JAIME_IBARRA-.pdf" TargetMode="External"/><Relationship Id="rId266" Type="http://schemas.openxmlformats.org/officeDocument/2006/relationships/hyperlink" Target="http://www.transparencia.cdmx.gob.mx/storage/app/media/OM/Portal_LTAIP/Art_121/f012/2017/Normatividad_honorarios.pdf" TargetMode="External"/><Relationship Id="rId267" Type="http://schemas.openxmlformats.org/officeDocument/2006/relationships/hyperlink" Target="http://www.transparencia.cdmx.gob.mx/storage/app/media/OM/Portal_LTAIP/Art_121/f012/2017/Contratos_2doT_2017/dggtic_MARZO_ENRIQUE_GRANADOS.pdf" TargetMode="External"/><Relationship Id="rId268" Type="http://schemas.openxmlformats.org/officeDocument/2006/relationships/hyperlink" Target="http://www.transparencia.cdmx.gob.mx/storage/app/media/OM/Portal_LTAIP/Art_121/f012/2017/Normatividad_honorarios.pdf" TargetMode="External"/><Relationship Id="rId269" Type="http://schemas.openxmlformats.org/officeDocument/2006/relationships/hyperlink" Target="http://www.transparencia.cdmx.gob.mx/storage/app/media/OM/Portal_LTAIP/Art_121/f012/2017/Contratos_2doT_2017/dggtic_MARZO_PILAR_MORENO.pdf" TargetMode="External"/><Relationship Id="rId270" Type="http://schemas.openxmlformats.org/officeDocument/2006/relationships/hyperlink" Target="http://www.transparencia.cdmx.gob.mx/storage/app/media/OM/Portal_LTAIP/Art_121/f012/2017/Normatividad_honorarios.pdf" TargetMode="External"/><Relationship Id="rId271" Type="http://schemas.openxmlformats.org/officeDocument/2006/relationships/hyperlink" Target="http://www.transparencia.cdmx.gob.mx/storage/app/media/OM/Portal_LTAIP/Art_121/f012/2017/Contratos_2doT_2017/dggtic_MARZO_ERENDIRA_REYES.PDF" TargetMode="External"/><Relationship Id="rId272" Type="http://schemas.openxmlformats.org/officeDocument/2006/relationships/hyperlink" Target="http://www.transparencia.cdmx.gob.mx/storage/app/media/OM/Portal_LTAIP/Art_121/f012/2017/Normatividad_honorarios.pdf" TargetMode="External"/><Relationship Id="rId273" Type="http://schemas.openxmlformats.org/officeDocument/2006/relationships/hyperlink" Target="http://www.transparencia.cdmx.gob.mx/storage/app/media/OM/Portal_LTAIP/Art_121/f012/2017/Contratos_2doT_2017/dggtic_MARZO_ANGEL_HERNANDEZ.pdf" TargetMode="External"/><Relationship Id="rId274" Type="http://schemas.openxmlformats.org/officeDocument/2006/relationships/hyperlink" Target="http://www.transparencia.cdmx.gob.mx/storage/app/media/OM/Portal_LTAIP/Art_121/f012/2017/Normatividad_honorarios.pdf" TargetMode="External"/><Relationship Id="rId275" Type="http://schemas.openxmlformats.org/officeDocument/2006/relationships/hyperlink" Target="http://www.transparencia.cdmx.gob.mx/storage/app/media/OM/Portal_LTAIP/Art_121/f012/2017/Contratos_2doT_2017/dggtic_MARZO_JORGE_SALINAS.pdf" TargetMode="External"/><Relationship Id="rId276" Type="http://schemas.openxmlformats.org/officeDocument/2006/relationships/hyperlink" Target="http://www.transparencia.cdmx.gob.mx/storage/app/media/OM/Portal_LTAIP/Art_121/f012/2017/Normatividad_honorarios.pdf" TargetMode="External"/><Relationship Id="rId277" Type="http://schemas.openxmlformats.org/officeDocument/2006/relationships/hyperlink" Target="http://www.transparencia.cdmx.gob.mx/storage/app/media/OM/Portal_LTAIP/Art_121/f012/2017/Contratos_2doT_2017/dggtic_MARZO_EVA_MARQUEZ.pdf" TargetMode="External"/><Relationship Id="rId278" Type="http://schemas.openxmlformats.org/officeDocument/2006/relationships/hyperlink" Target="http://www.transparencia.cdmx.gob.mx/storage/app/media/OM/Portal_LTAIP/Art_121/f012/2017/Normatividad_honorarios.pdf" TargetMode="External"/><Relationship Id="rId279" Type="http://schemas.openxmlformats.org/officeDocument/2006/relationships/hyperlink" Target="http://www.transparencia.cdmx.gob.mx/storage/app/media/OM/Portal_LTAIP/Art_121/f012/2017/Contratos_2doT_2017/dggtic_MARZO_SERGIO_VELAZQUEZ.pdf" TargetMode="External"/><Relationship Id="rId280" Type="http://schemas.openxmlformats.org/officeDocument/2006/relationships/hyperlink" Target="http://www.transparencia.cdmx.gob.mx/storage/app/media/OM/Portal_LTAIP/Art_121/f012/2017/Normatividad_honorarios.pdf" TargetMode="External"/><Relationship Id="rId281" Type="http://schemas.openxmlformats.org/officeDocument/2006/relationships/hyperlink" Target="http://www.transparencia.cdmx.gob.mx/storage/app/media/OM/Portal_LTAIP/Art_121/f012/2017/Contratos_2doT_2017/dggtic_MARZO_ADRIAN_TORRES.pdf" TargetMode="External"/><Relationship Id="rId282" Type="http://schemas.openxmlformats.org/officeDocument/2006/relationships/hyperlink" Target="http://www.transparencia.cdmx.gob.mx/storage/app/media/OM/Portal_LTAIP/Art_121/f012/2017/Normatividad_honorarios.pdf" TargetMode="External"/><Relationship Id="rId283" Type="http://schemas.openxmlformats.org/officeDocument/2006/relationships/hyperlink" Target="http://www.transparencia.cdmx.gob.mx/storage/app/media/OM/Portal_LTAIP/Art_121/f012/2017/Contratos_2doT_2017/dggtic_MARZO_ALEJANDRO_ONTIVEROS.pdf" TargetMode="External"/><Relationship Id="rId284" Type="http://schemas.openxmlformats.org/officeDocument/2006/relationships/hyperlink" Target="http://www.transparencia.cdmx.gob.mx/storage/app/media/OM/Portal_LTAIP/Art_121/f012/2017/Normatividad_honorarios.pdf" TargetMode="External"/><Relationship Id="rId285" Type="http://schemas.openxmlformats.org/officeDocument/2006/relationships/hyperlink" Target="http://www.transparencia.cdmx.gob.mx/storage/app/media/OM/Portal_LTAIP/Art_121/f012/2017/Contratos/cgcpuea_01_SANCHEZ_TAZA_DANIEL.pdf" TargetMode="External"/><Relationship Id="rId286" Type="http://schemas.openxmlformats.org/officeDocument/2006/relationships/hyperlink" Target="http://www.transparencia.cdmx.gob.mx/storage/app/media/OM/Portal_LTAIP/Art_121/f012/2017/Normatividad_honorarios.pdf" TargetMode="External"/><Relationship Id="rId287" Type="http://schemas.openxmlformats.org/officeDocument/2006/relationships/hyperlink" Target="http://www.transparencia.cdmx.gob.mx/storage/app/media/OM/Portal_LTAIP/Art_121/f012/2017/Contratos/cgcpuea_02_GARCIA_TORA&#209;O_ROSAS_PRIEGO_MARIA_OSWELIA.pdf" TargetMode="External"/><Relationship Id="rId288" Type="http://schemas.openxmlformats.org/officeDocument/2006/relationships/hyperlink" Target="http://www.transparencia.cdmx.gob.mx/storage/app/media/OM/Portal_LTAIP/Art_121/f012/2017/Normatividad_honorarios.pdf" TargetMode="External"/><Relationship Id="rId289" Type="http://schemas.openxmlformats.org/officeDocument/2006/relationships/hyperlink" Target="http://www.transparencia.cdmx.gob.mx/storage/app/media/OM/Portal_LTAIP/Art_121/f012/2017/Contratos/cgcpuea_03_GARCIA_LAZARO_HECTOR.pdf" TargetMode="External"/><Relationship Id="rId290" Type="http://schemas.openxmlformats.org/officeDocument/2006/relationships/hyperlink" Target="http://www.transparencia.cdmx.gob.mx/storage/app/media/OM/Portal_LTAIP/Art_121/f012/2017/Normatividad_honorarios.pdf" TargetMode="External"/><Relationship Id="rId291" Type="http://schemas.openxmlformats.org/officeDocument/2006/relationships/hyperlink" Target="http://www.transparencia.cdmx.gob.mx/storage/app/media/OM/Portal_LTAIP/Art_121/f012/2017/Contratos/cgcpuea_04_LOYA_RAMIREZ_MONICA.pdf" TargetMode="External"/><Relationship Id="rId292" Type="http://schemas.openxmlformats.org/officeDocument/2006/relationships/hyperlink" Target="http://www.transparencia.cdmx.gob.mx/storage/app/media/OM/Portal_LTAIP/Art_121/f012/2017/Normatividad_honorarios.pdf" TargetMode="External"/><Relationship Id="rId293" Type="http://schemas.openxmlformats.org/officeDocument/2006/relationships/hyperlink" Target="http://www.transparencia.cdmx.gob.mx/storage/app/media/OM/Portal_LTAIP/Art_121/f012/2017/Contratos/cgcpuea_05_CARDENAS_BATEL_CUAHUTEMOC.pdf" TargetMode="External"/><Relationship Id="rId294" Type="http://schemas.openxmlformats.org/officeDocument/2006/relationships/hyperlink" Target="http://www.transparencia.cdmx.gob.mx/storage/app/media/OM/Portal_LTAIP/Art_121/f012/2017/Normatividad_honorarios.pdf" TargetMode="External"/><Relationship Id="rId295" Type="http://schemas.openxmlformats.org/officeDocument/2006/relationships/hyperlink" Target="http://www.transparencia.cdmx.gob.mx/storage/app/media/OM/Portal_LTAIP/Art_121/f012/2017/Contratos_2doT_2017/om_MARZO_GONZALEZ_RIVAS_CLAUDIA_MATILDE.pdf" TargetMode="External"/><Relationship Id="rId296" Type="http://schemas.openxmlformats.org/officeDocument/2006/relationships/hyperlink" Target="http://www.transparencia.cdmx.gob.mx/storage/app/media/OM/Portal_LTAIP/Art_121/f012/2017/Normatividad_honorarios.pdf" TargetMode="External"/><Relationship Id="rId297" Type="http://schemas.openxmlformats.org/officeDocument/2006/relationships/hyperlink" Target="http://www.transparencia.cdmx.gob.mx/storage/app/media/OM/Portal_LTAIP/Art_121/f012/2017/Contratos/cgcpuea_07_LULE_PEREZ_YVES.pdf" TargetMode="External"/><Relationship Id="rId298" Type="http://schemas.openxmlformats.org/officeDocument/2006/relationships/hyperlink" Target="http://www.transparencia.cdmx.gob.mx/storage/app/media/OM/Portal_LTAIP/Art_121/f012/2017/Normatividad_honorarios.pdf" TargetMode="External"/><Relationship Id="rId299" Type="http://schemas.openxmlformats.org/officeDocument/2006/relationships/hyperlink" Target="http://www.transparencia.cdmx.gob.mx/storage/app/media/OM/Portal_LTAIP/Art_121/f012/2017/Contratos/cgcpuea_08_MORENO_RUIZ_LILIA_CLARA.pdf" TargetMode="External"/><Relationship Id="rId300" Type="http://schemas.openxmlformats.org/officeDocument/2006/relationships/hyperlink" Target="http://www.transparencia.cdmx.gob.mx/storage/app/media/OM/Portal_LTAIP/Art_121/f012/2017/Normatividad_honorarios.pdf" TargetMode="External"/><Relationship Id="rId301" Type="http://schemas.openxmlformats.org/officeDocument/2006/relationships/hyperlink" Target="http://www.transparencia.cdmx.gob.mx/storage/app/media/OM/Portal_LTAIP/Art_121/f012/2017/Contratos/cgcpuea_09_GARCIA_MORENO_MA_ENRIQUETA.pdf" TargetMode="External"/><Relationship Id="rId302" Type="http://schemas.openxmlformats.org/officeDocument/2006/relationships/hyperlink" Target="http://www.transparencia.cdmx.gob.mx/storage/app/media/OM/Portal_LTAIP/Art_121/f012/2017/Normatividad_honorarios.pdf" TargetMode="External"/><Relationship Id="rId303" Type="http://schemas.openxmlformats.org/officeDocument/2006/relationships/hyperlink" Target="http://www.transparencia.cdmx.gob.mx/storage/app/media/OM/Portal_LTAIP/Art_121/f012/2017/Contratos/cgcpuea_10_NOLASCO_GARCIA_HUGO.pdf" TargetMode="External"/><Relationship Id="rId304" Type="http://schemas.openxmlformats.org/officeDocument/2006/relationships/hyperlink" Target="http://www.transparencia.cdmx.gob.mx/storage/app/media/OM/Portal_LTAIP/Art_121/f012/2017/Normatividad_honorarios.pdf" TargetMode="External"/><Relationship Id="rId305" Type="http://schemas.openxmlformats.org/officeDocument/2006/relationships/hyperlink" Target="http://www.transparencia.cdmx.gob.mx/storage/app/media/OM/Portal_LTAIP/Art_121/f012/2017/Contratos/cgcpuea_11_GARCIA_PE&#209;A_EFREN.pdf" TargetMode="External"/><Relationship Id="rId306" Type="http://schemas.openxmlformats.org/officeDocument/2006/relationships/hyperlink" Target="http://www.transparencia.cdmx.gob.mx/storage/app/media/OM/Portal_LTAIP/Art_121/f012/2017/Normatividad_honorarios.pdf" TargetMode="External"/><Relationship Id="rId307" Type="http://schemas.openxmlformats.org/officeDocument/2006/relationships/hyperlink" Target="http://www.transparencia.cdmx.gob.mx/storage/app/media/OM/Portal_LTAIP/Art_121/f012/2017/Contratos/cgcpuea_12_RAMIREZ_FLORES_RAFAEL.pdf" TargetMode="External"/><Relationship Id="rId308" Type="http://schemas.openxmlformats.org/officeDocument/2006/relationships/hyperlink" Target="http://www.transparencia.cdmx.gob.mx/storage/app/media/OM/Portal_LTAIP/Art_121/f012/2017/Normatividad_honorarios.pdf" TargetMode="External"/><Relationship Id="rId309" Type="http://schemas.openxmlformats.org/officeDocument/2006/relationships/hyperlink" Target="http://www.transparencia.cdmx.gob.mx/storage/app/media/OM/Portal_LTAIP/Art_121/f012/2017/Contratos/cgcpuea_13_ARCOS_CASA&#209;AS_FERNANDO_GABRIEL.pdf" TargetMode="External"/><Relationship Id="rId310" Type="http://schemas.openxmlformats.org/officeDocument/2006/relationships/hyperlink" Target="http://www.transparencia.cdmx.gob.mx/storage/app/media/OM/Portal_LTAIP/Art_121/f012/2017/Normatividad_honorarios.pdf" TargetMode="External"/><Relationship Id="rId311" Type="http://schemas.openxmlformats.org/officeDocument/2006/relationships/hyperlink" Target="http://www.transparencia.cdmx.gob.mx/storage/app/media/OM/Portal_LTAIP/Art_121/f012/2017/Contratos/cgcpuea_15.1_OLGUIN_QUINTERO_RAYMUNDO.pdf" TargetMode="External"/><Relationship Id="rId312" Type="http://schemas.openxmlformats.org/officeDocument/2006/relationships/hyperlink" Target="http://www.transparencia.cdmx.gob.mx/storage/app/media/OM/Portal_LTAIP/Art_121/f012/2017/Normatividad_honorarios.pdf" TargetMode="External"/><Relationship Id="rId313" Type="http://schemas.openxmlformats.org/officeDocument/2006/relationships/hyperlink" Target="http://www.transparencia.cdmx.gob.mx/storage/app/media/OM/Portal_LTAIP/Art_121/f012/2017/Contratos/cgcpuea_16_AUDELO_LERMA_ESTHER.pdf" TargetMode="External"/><Relationship Id="rId314" Type="http://schemas.openxmlformats.org/officeDocument/2006/relationships/hyperlink" Target="http://www.transparencia.cdmx.gob.mx/storage/app/media/OM/Portal_LTAIP/Art_121/f012/2017/Normatividad_honorarios.pdf" TargetMode="External"/><Relationship Id="rId315" Type="http://schemas.openxmlformats.org/officeDocument/2006/relationships/hyperlink" Target="http://www.transparencia.cdmx.gob.mx/storage/app/media/OM/Portal_LTAIP/Art_121/f012/2017/Contratos/cgcpuea_17_HERNANDEZ_SANCHEZ_SAN_LUIS.pdf" TargetMode="External"/><Relationship Id="rId316" Type="http://schemas.openxmlformats.org/officeDocument/2006/relationships/hyperlink" Target="http://www.transparencia.cdmx.gob.mx/storage/app/media/OM/Portal_LTAIP/Art_121/f012/2017/Normatividad_honorarios.pdf" TargetMode="External"/><Relationship Id="rId317" Type="http://schemas.openxmlformats.org/officeDocument/2006/relationships/hyperlink" Target="http://www.transparencia.cdmx.gob.mx/storage/app/media/OM/Portal_LTAIP/Art_121/f012/2017/Contratos/cgcpuea_18_CONTRERAS_MORENO_IRVING.pdf" TargetMode="External"/><Relationship Id="rId318" Type="http://schemas.openxmlformats.org/officeDocument/2006/relationships/hyperlink" Target="http://www.transparencia.cdmx.gob.mx/storage/app/media/OM/Portal_LTAIP/Art_121/f012/2017/Normatividad_honorarios.pdf" TargetMode="External"/><Relationship Id="rId319" Type="http://schemas.openxmlformats.org/officeDocument/2006/relationships/hyperlink" Target="http://www.transparencia.cdmx.gob.mx/storage/app/media/OM/Portal_LTAIP/Art_121/f012/2017/Contratos_2doT_2017/om_01_GARCIA_MORALES_HECTOR_ROGELIO.pdf" TargetMode="External"/><Relationship Id="rId320" Type="http://schemas.openxmlformats.org/officeDocument/2006/relationships/hyperlink" Target="http://www.transparencia.cdmx.gob.mx/storage/app/media/OM/Portal_LTAIP/Art_121/f012/2017/Normatividad_honorarios.pdf" TargetMode="External"/><Relationship Id="rId321" Type="http://schemas.openxmlformats.org/officeDocument/2006/relationships/hyperlink" Target="http://www.transparencia.cdmx.gob.mx/storage/app/media/OM/Portal_LTAIP/Art_121/f012/2017/Contratos_2doT_2017/om_02_NAKAGAWA_RODRIGUEZ_MARTINEZ.pdf" TargetMode="External"/><Relationship Id="rId322" Type="http://schemas.openxmlformats.org/officeDocument/2006/relationships/hyperlink" Target="http://www.transparencia.cdmx.gob.mx/storage/app/media/OM/Portal_LTAIP/Art_121/f012/2017/Normatividad_honorarios.pdf" TargetMode="External"/><Relationship Id="rId323" Type="http://schemas.openxmlformats.org/officeDocument/2006/relationships/hyperlink" Target="http://www.transparencia.cdmx.gob.mx/storage/app/media/OM/Portal_LTAIP/Art_121/f012/2017/Contratos_2doT_2017/dga_08_ACALCO_MORALES_JOSE_DOMINGO.pdf" TargetMode="External"/><Relationship Id="rId324" Type="http://schemas.openxmlformats.org/officeDocument/2006/relationships/hyperlink" Target="http://www.transparencia.cdmx.gob.mx/storage/app/media/OM/Portal_LTAIP/Art_121/f012/2017/Normatividad_honorarios.pdf" TargetMode="External"/><Relationship Id="rId325" Type="http://schemas.openxmlformats.org/officeDocument/2006/relationships/hyperlink" Target="http://www.transparencia.cdmx.gob.mx/storage/app/media/OM/Portal_LTAIP/Art_121/f012/2017/Contratos_2doT_2017/dga_03_MORALES_CORONA_MARCO_ANTONIO.pdf" TargetMode="External"/><Relationship Id="rId326" Type="http://schemas.openxmlformats.org/officeDocument/2006/relationships/hyperlink" Target="http://www.transparencia.cdmx.gob.mx/storage/app/media/OM/Portal_LTAIP/Art_121/f012/2017/Normatividad_honorarios.pdf" TargetMode="External"/><Relationship Id="rId327" Type="http://schemas.openxmlformats.org/officeDocument/2006/relationships/hyperlink" Target="http://www.transparencia.cdmx.gob.mx/storage/app/media/OM/Portal_LTAIP/Art_121/f012/2017/Contratos_2doT_2017/dgaj_04_VALENCIA_LOPEZ_REYNA_IZTLALZITLALI.pdf" TargetMode="External"/><Relationship Id="rId328" Type="http://schemas.openxmlformats.org/officeDocument/2006/relationships/hyperlink" Target="http://www.transparencia.cdmx.gob.mx/storage/app/media/OM/Portal_LTAIP/Art_121/f012/2017/Normatividad_honorarios.pdf" TargetMode="External"/><Relationship Id="rId329" Type="http://schemas.openxmlformats.org/officeDocument/2006/relationships/hyperlink" Target="http://www.transparencia.cdmx.gob.mx/storage/app/media/OM/Portal_LTAIP/Art_121/f012/2017/Contratos_2doT_2017/om_JUNIO_RODRIGUEZ_SANCHEZ_MARTA_CRISTINA.pdf" TargetMode="External"/><Relationship Id="rId330" Type="http://schemas.openxmlformats.org/officeDocument/2006/relationships/hyperlink" Target="http://www.transparencia.cdmx.gob.mx/storage/app/media/OM/Portal_LTAIP/Art_121/f012/2017/Normatividad_honorarios.pdf" TargetMode="External"/><Relationship Id="rId331" Type="http://schemas.openxmlformats.org/officeDocument/2006/relationships/hyperlink" Target="http://www.transparencia.cdmx.gob.mx/storage/app/media/OM/Portal_LTAIP/Art_121/f012/2017/Contratos_2doT_2017/om_04_TORO_BUSTAMANTE_JHONATAN.pdf" TargetMode="External"/><Relationship Id="rId332" Type="http://schemas.openxmlformats.org/officeDocument/2006/relationships/hyperlink" Target="http://www.transparencia.cdmx.gob.mx/storage/app/media/OM/Portal_LTAIP/Art_121/f012/2017/Normatividad_honorarios.pdf" TargetMode="External"/><Relationship Id="rId333" Type="http://schemas.openxmlformats.org/officeDocument/2006/relationships/hyperlink" Target="http://www.transparencia.cdmx.gob.mx/storage/app/media/OM/Portal_LTAIP/Art_121/f012/2017/Contratos_2doT_2017/dga_5_ACOSTA_ISLAS_FERNANDO_GABRIEL.pdf" TargetMode="External"/><Relationship Id="rId334" Type="http://schemas.openxmlformats.org/officeDocument/2006/relationships/hyperlink" Target="http://www.transparencia.cdmx.gob.mx/storage/app/media/OM/Portal_LTAIP/Art_121/f012/2017/Normatividad_honorarios.pdf" TargetMode="External"/><Relationship Id="rId335" Type="http://schemas.openxmlformats.org/officeDocument/2006/relationships/hyperlink" Target="http://www.transparencia.cdmx.gob.mx/storage/app/media/OM/Portal_LTAIP/Art_121/f012/2017/Contratos_2doT_2017/om_05_PINEDA_CASTA&#209;EDA_ACENET.pdf" TargetMode="External"/><Relationship Id="rId336" Type="http://schemas.openxmlformats.org/officeDocument/2006/relationships/hyperlink" Target="http://www.transparencia.cdmx.gob.mx/storage/app/media/OM/Portal_LTAIP/Art_121/f012/2017/Normatividad_honorarios.pdf" TargetMode="External"/><Relationship Id="rId337" Type="http://schemas.openxmlformats.org/officeDocument/2006/relationships/hyperlink" Target="http://www.transparencia.cdmx.gob.mx/storage/app/media/OM/Portal_LTAIP/Art_121/f012/2017/Contratos_2doT_2017/dgaj_05_MORALES_VALENZUELA_ALMA_ROSA.pdf" TargetMode="External"/><Relationship Id="rId338" Type="http://schemas.openxmlformats.org/officeDocument/2006/relationships/hyperlink" Target="http://www.transparencia.cdmx.gob.mx/storage/app/media/OM/Portal_LTAIP/Art_121/f012/2017/Normatividad_honorarios.pdf" TargetMode="External"/><Relationship Id="rId339" Type="http://schemas.openxmlformats.org/officeDocument/2006/relationships/hyperlink" Target="http://www.transparencia.cdmx.gob.mx/storage/app/media/OM/Portal_LTAIP/Art_121/f012/2017/Contratos_2doT_2017/om_06_MEDELLIN_CORREA_SAUL_ALBERTO.pdf" TargetMode="External"/><Relationship Id="rId340" Type="http://schemas.openxmlformats.org/officeDocument/2006/relationships/hyperlink" Target="http://www.transparencia.cdmx.gob.mx/storage/app/media/OM/Portal_LTAIP/Art_121/f012/2017/Normatividad_honorarios.pdf" TargetMode="External"/><Relationship Id="rId341" Type="http://schemas.openxmlformats.org/officeDocument/2006/relationships/hyperlink" Target="http://www.transparencia.cdmx.gob.mx/storage/app/media/OM/Portal_LTAIP/Art_121/f012/2017/Contratos_2doT_2017/dga_7_MORALES_JACOB_EMMANUEL.pdf" TargetMode="External"/><Relationship Id="rId342" Type="http://schemas.openxmlformats.org/officeDocument/2006/relationships/hyperlink" Target="http://www.transparencia.cdmx.gob.mx/storage/app/media/OM/Portal_LTAIP/Art_121/f012/2017/Normatividad_honorarios.pdf" TargetMode="External"/><Relationship Id="rId343" Type="http://schemas.openxmlformats.org/officeDocument/2006/relationships/hyperlink" Target="http://www.transparencia.cdmx.gob.mx/storage/app/media/OM/Portal_LTAIP/Art_121/f012/2017/Contratos_2doT_2017/om_07_ANAYA_SERVIN_TERESA.pdf" TargetMode="External"/><Relationship Id="rId344" Type="http://schemas.openxmlformats.org/officeDocument/2006/relationships/hyperlink" Target="http://www.transparencia.cdmx.gob.mx/storage/app/media/OM/Portal_LTAIP/Art_121/f012/2017/Normatividad_honorarios.pdf" TargetMode="External"/><Relationship Id="rId345" Type="http://schemas.openxmlformats.org/officeDocument/2006/relationships/hyperlink" Target="http://www.transparencia.cdmx.gob.mx/storage/app/media/OM/Portal_LTAIP/Art_121/f012/2017/Contratos_2doT_2017/om_08_GOMEZ_MU&#209;OZ_FRANCISCO_JAVIER.pdf" TargetMode="External"/><Relationship Id="rId346" Type="http://schemas.openxmlformats.org/officeDocument/2006/relationships/hyperlink" Target="http://www.transparencia.cdmx.gob.mx/storage/app/media/OM/Portal_LTAIP/Art_121/f012/2017/Normatividad_honorarios.pdf" TargetMode="External"/><Relationship Id="rId347" Type="http://schemas.openxmlformats.org/officeDocument/2006/relationships/hyperlink" Target="http://www.transparencia.cdmx.gob.mx/storage/app/media/OM/Portal_LTAIP/Art_121/f012/2017/Contratos_2doT_2017/dga_RODRIGUEZ_TORRES_NELY_JUNIO.pdf" TargetMode="External"/><Relationship Id="rId348" Type="http://schemas.openxmlformats.org/officeDocument/2006/relationships/hyperlink" Target="http://www.transparencia.cdmx.gob.mx/storage/app/media/OM/Portal_LTAIP/Art_121/f012/2017/Normatividad_honorarios.pdf" TargetMode="External"/><Relationship Id="rId349" Type="http://schemas.openxmlformats.org/officeDocument/2006/relationships/hyperlink" Target="http://www.transparencia.cdmx.gob.mx/storage/app/media/OM/Portal_LTAIP/Art_121/f012/2017/Contratos_2doT_2017/dga_10_HERNANDEZ_OLIVARES_LUIS_DANIEL.pdf" TargetMode="External"/><Relationship Id="rId350" Type="http://schemas.openxmlformats.org/officeDocument/2006/relationships/hyperlink" Target="http://www.transparencia.cdmx.gob.mx/storage/app/media/OM/Portal_LTAIP/Art_121/f012/2017/Normatividad_honorarios.pdf" TargetMode="External"/><Relationship Id="rId351" Type="http://schemas.openxmlformats.org/officeDocument/2006/relationships/hyperlink" Target="http://www.transparencia.cdmx.gob.mx/storage/app/media/OM/Portal_LTAIP/Art_121/f012/2017/Contratos_2doT_2017/dgpi_hilda_mu&#241;oz_JUNIO.pdf" TargetMode="External"/><Relationship Id="rId352" Type="http://schemas.openxmlformats.org/officeDocument/2006/relationships/hyperlink" Target="http://www.transparencia.cdmx.gob.mx/storage/app/media/OM/Portal_LTAIP/Art_121/f012/2017/Normatividad_honorarios.pdf" TargetMode="External"/><Relationship Id="rId353" Type="http://schemas.openxmlformats.org/officeDocument/2006/relationships/hyperlink" Target="http://www.transparencia.cdmx.gob.mx/storage/app/media/OM/Portal_LTAIP/Art_121/f012/2017/Contratos_2doT_2017/dgpi_araceli_aviles_junio.pdf" TargetMode="External"/><Relationship Id="rId354" Type="http://schemas.openxmlformats.org/officeDocument/2006/relationships/hyperlink" Target="http://www.transparencia.cdmx.gob.mx/storage/app/media/OM/Portal_LTAIP/Art_121/f012/2017/Normatividad_honorarios.pdf" TargetMode="External"/><Relationship Id="rId355" Type="http://schemas.openxmlformats.org/officeDocument/2006/relationships/hyperlink" Target="http://www.transparencia.cdmx.gob.mx/storage/app/media/OM/Portal_LTAIP/Art_121/f012/2017/Contratos_2doT_2017/dgpi_rigoberto_enriquez_junio.pdf" TargetMode="External"/><Relationship Id="rId356" Type="http://schemas.openxmlformats.org/officeDocument/2006/relationships/hyperlink" Target="http://www.transparencia.cdmx.gob.mx/storage/app/media/OM/Portal_LTAIP/Art_121/f012/2017/Normatividad_honorarios.pdf" TargetMode="External"/><Relationship Id="rId357" Type="http://schemas.openxmlformats.org/officeDocument/2006/relationships/hyperlink" Target="http://www.transparencia.cdmx.gob.mx/storage/app/media/OM/Portal_LTAIP/Art_121/f012/2017/Contratos_2doT_2017/dgpi_jose_alfonso_junio.pdf" TargetMode="External"/><Relationship Id="rId358" Type="http://schemas.openxmlformats.org/officeDocument/2006/relationships/hyperlink" Target="http://www.transparencia.cdmx.gob.mx/storage/app/media/OM/Portal_LTAIP/Art_121/f012/2017/Normatividad_honorarios.pdf" TargetMode="External"/><Relationship Id="rId359" Type="http://schemas.openxmlformats.org/officeDocument/2006/relationships/hyperlink" Target="http://www.transparencia.cdmx.gob.mx/storage/app/media/OM/Portal_LTAIP/Art_121/f012/2017/Contratos_2doT_2017/dgpi_jonathan_olivares_junio.pdf" TargetMode="External"/><Relationship Id="rId360" Type="http://schemas.openxmlformats.org/officeDocument/2006/relationships/hyperlink" Target="http://www.transparencia.cdmx.gob.mx/storage/app/media/OM/Portal_LTAIP/Art_121/f012/2017/Normatividad_honorarios.pdf" TargetMode="External"/><Relationship Id="rId361" Type="http://schemas.openxmlformats.org/officeDocument/2006/relationships/hyperlink" Target="http://www.transparencia.cdmx.gob.mx/storage/app/media/OM/Portal_LTAIP/Art_121/f012/2017/Contratos_2doT_2017/dgpi_maria_gpe_junio.pdf" TargetMode="External"/><Relationship Id="rId362" Type="http://schemas.openxmlformats.org/officeDocument/2006/relationships/hyperlink" Target="http://www.transparencia.cdmx.gob.mx/storage/app/media/OM/Portal_LTAIP/Art_121/f012/2017/Normatividad_honorarios.pdf" TargetMode="External"/><Relationship Id="rId363" Type="http://schemas.openxmlformats.org/officeDocument/2006/relationships/hyperlink" Target="http://www.transparencia.cdmx.gob.mx/storage/app/media/OM/Portal_LTAIP/Art_121/f012/2017/Contratos_2doT_2017/dgpi_gabriela_perez_junio.pdf" TargetMode="External"/><Relationship Id="rId364" Type="http://schemas.openxmlformats.org/officeDocument/2006/relationships/hyperlink" Target="http://www.transparencia.cdmx.gob.mx/storage/app/media/OM/Portal_LTAIP/Art_121/f012/2017/Normatividad_honorarios.pdf" TargetMode="External"/><Relationship Id="rId365" Type="http://schemas.openxmlformats.org/officeDocument/2006/relationships/hyperlink" Target="http://www.transparencia.cdmx.gob.mx/storage/app/media/OM/Portal_LTAIP/Art_121/f012/2017/Contratos_2doT_2017/dgpi_hector_ortiz_junio.pdf" TargetMode="External"/><Relationship Id="rId366" Type="http://schemas.openxmlformats.org/officeDocument/2006/relationships/hyperlink" Target="http://www.transparencia.cdmx.gob.mx/storage/app/media/OM/Portal_LTAIP/Art_121/f012/2017/Normatividad_honorarios.pdf" TargetMode="External"/><Relationship Id="rId367" Type="http://schemas.openxmlformats.org/officeDocument/2006/relationships/hyperlink" Target="http://www.transparencia.cdmx.gob.mx/storage/app/media/OM/Portal_LTAIP/Art_121/f012/2017/Contratos_2doT_2017/dgpi_heriberto_baca_junio.pdf" TargetMode="External"/><Relationship Id="rId368" Type="http://schemas.openxmlformats.org/officeDocument/2006/relationships/hyperlink" Target="http://www.transparencia.cdmx.gob.mx/storage/app/media/OM/Portal_LTAIP/Art_121/f012/2017/Normatividad_honorarios.pdf" TargetMode="External"/><Relationship Id="rId369" Type="http://schemas.openxmlformats.org/officeDocument/2006/relationships/hyperlink" Target="http://www.transparencia.cdmx.gob.mx/storage/app/media/OM/Portal_LTAIP/Art_121/f012/2017/Contratos_2doT_2017/dgpi_isidoro_arturo_junio.pdf" TargetMode="External"/><Relationship Id="rId370" Type="http://schemas.openxmlformats.org/officeDocument/2006/relationships/hyperlink" Target="http://www.transparencia.cdmx.gob.mx/storage/app/media/OM/Portal_LTAIP/Art_121/f012/2017/Normatividad_honorarios.pdf" TargetMode="External"/><Relationship Id="rId371" Type="http://schemas.openxmlformats.org/officeDocument/2006/relationships/hyperlink" Target="http://www.transparencia.cdmx.gob.mx/storage/app/media/OM/Portal_LTAIP/Art_121/f012/2017/Contratos_2doT_2017/dgpi_eduardo_carlos_junio.pdf" TargetMode="External"/><Relationship Id="rId372" Type="http://schemas.openxmlformats.org/officeDocument/2006/relationships/hyperlink" Target="http://www.transparencia.cdmx.gob.mx/storage/app/media/OM/Portal_LTAIP/Art_121/f012/2017/Normatividad_honorarios.pdf" TargetMode="External"/><Relationship Id="rId373" Type="http://schemas.openxmlformats.org/officeDocument/2006/relationships/hyperlink" Target="http://www.transparencia.cdmx.gob.mx/storage/app/media/OM/Portal_LTAIP/Art_121/f012/2017/Contratos_2doT_2017/dgpi_victor_manuel_junio.pdf" TargetMode="External"/><Relationship Id="rId374" Type="http://schemas.openxmlformats.org/officeDocument/2006/relationships/hyperlink" Target="http://www.transparencia.cdmx.gob.mx/storage/app/media/OM/Portal_LTAIP/Art_121/f012/2017/Normatividad_honorarios.pdf" TargetMode="External"/><Relationship Id="rId375" Type="http://schemas.openxmlformats.org/officeDocument/2006/relationships/hyperlink" Target="http://www.transparencia.cdmx.gob.mx/storage/app/media/OM/Portal_LTAIP/Art_121/f012/2017/Contratos_2doT_2017/dgpi_andres_rosas_junio.pdf" TargetMode="External"/><Relationship Id="rId376" Type="http://schemas.openxmlformats.org/officeDocument/2006/relationships/hyperlink" Target="http://www.transparencia.cdmx.gob.mx/storage/app/media/OM/Portal_LTAIP/Art_121/f012/2017/Normatividad_honorarios.pdf" TargetMode="External"/><Relationship Id="rId377" Type="http://schemas.openxmlformats.org/officeDocument/2006/relationships/hyperlink" Target="http://www.transparencia.cdmx.gob.mx/storage/app/media/OM/Portal_LTAIP/Art_121/f012/2017/Contratos_2doT_2017/dgpi_sandra_isabel_junio.pdf" TargetMode="External"/><Relationship Id="rId378" Type="http://schemas.openxmlformats.org/officeDocument/2006/relationships/hyperlink" Target="http://www.transparencia.cdmx.gob.mx/storage/app/media/OM/Portal_LTAIP/Art_121/f012/2017/Normatividad_honorarios.pdf" TargetMode="External"/><Relationship Id="rId379" Type="http://schemas.openxmlformats.org/officeDocument/2006/relationships/hyperlink" Target="http://www.transparencia.cdmx.gob.mx/storage/app/media/OM/Portal_LTAIP/Art_121/f012/2017/Contratos_2doT_2017/dgpi_mauricio_hdz_junio.pdf" TargetMode="External"/><Relationship Id="rId380" Type="http://schemas.openxmlformats.org/officeDocument/2006/relationships/hyperlink" Target="http://www.transparencia.cdmx.gob.mx/storage/app/media/OM/Portal_LTAIP/Art_121/f012/2017/Normatividad_honorarios.pdf" TargetMode="External"/><Relationship Id="rId381" Type="http://schemas.openxmlformats.org/officeDocument/2006/relationships/hyperlink" Target="http://www.transparencia.cdmx.gob.mx/storage/app/media/OM/Portal_LTAIP/Art_121/f012/2017/Contratos_2doT_2017/dgpi_oscar_alejandro_junio.pdf" TargetMode="External"/><Relationship Id="rId382" Type="http://schemas.openxmlformats.org/officeDocument/2006/relationships/hyperlink" Target="http://www.transparencia.cdmx.gob.mx/storage/app/media/OM/Portal_LTAIP/Art_121/f012/2017/Normatividad_honorarios.pdf" TargetMode="External"/><Relationship Id="rId383" Type="http://schemas.openxmlformats.org/officeDocument/2006/relationships/hyperlink" Target="http://www.transparencia.cdmx.gob.mx/storage/app/media/OM/Portal_LTAIP/Art_121/f012/2017/Contratos_2doT_2017/dgpi_itzel_mtz_junio.pdf" TargetMode="External"/><Relationship Id="rId384" Type="http://schemas.openxmlformats.org/officeDocument/2006/relationships/hyperlink" Target="http://www.transparencia.cdmx.gob.mx/storage/app/media/OM/Portal_LTAIP/Art_121/f012/2017/Normatividad_honorarios.pdf" TargetMode="External"/><Relationship Id="rId385" Type="http://schemas.openxmlformats.org/officeDocument/2006/relationships/hyperlink" Target="http://www.transparencia.cdmx.gob.mx/storage/app/media/OM/Portal_LTAIP/Art_121/f012/2017/Contratos_2doT_2017/dgpi_carlos_alejandro_junio.pdf" TargetMode="External"/><Relationship Id="rId386" Type="http://schemas.openxmlformats.org/officeDocument/2006/relationships/hyperlink" Target="http://www.transparencia.cdmx.gob.mx/storage/app/media/OM/Portal_LTAIP/Art_121/f012/2017/Normatividad_honorarios.pdf" TargetMode="External"/><Relationship Id="rId387" Type="http://schemas.openxmlformats.org/officeDocument/2006/relationships/hyperlink" Target="http://www.transparencia.cdmx.gob.mx/storage/app/media/OM/Portal_LTAIP/Art_121/f012/2017/Contratos_2doT_2017/dgpi_hermes_omar_junio.pdf" TargetMode="External"/><Relationship Id="rId388" Type="http://schemas.openxmlformats.org/officeDocument/2006/relationships/hyperlink" Target="http://www.transparencia.cdmx.gob.mx/storage/app/media/OM/Portal_LTAIP/Art_121/f012/2017/Normatividad_honorarios.pdf" TargetMode="External"/><Relationship Id="rId389" Type="http://schemas.openxmlformats.org/officeDocument/2006/relationships/hyperlink" Target="http://www.transparencia.cdmx.gob.mx/storage/app/media/OM/Portal_LTAIP/Art_121/f012/2017/Contratos_2doT_2017/dgpi_diana_marquez_junio.pdf" TargetMode="External"/><Relationship Id="rId390" Type="http://schemas.openxmlformats.org/officeDocument/2006/relationships/hyperlink" Target="http://www.transparencia.cdmx.gob.mx/storage/app/media/OM/Portal_LTAIP/Art_121/f012/2017/Normatividad_honorarios.pdf" TargetMode="External"/><Relationship Id="rId391" Type="http://schemas.openxmlformats.org/officeDocument/2006/relationships/hyperlink" Target="http://www.transparencia.cdmx.gob.mx/storage/app/media/OM/Portal_LTAIP/Art_121/f012/2017/Contratos_2doT_2017/dgpi_yadira_zarazua_junio.pdf" TargetMode="External"/><Relationship Id="rId392" Type="http://schemas.openxmlformats.org/officeDocument/2006/relationships/hyperlink" Target="http://www.transparencia.cdmx.gob.mx/storage/app/media/OM/Portal_LTAIP/Art_121/f012/2017/Normatividad_honorarios.pdf" TargetMode="External"/><Relationship Id="rId393" Type="http://schemas.openxmlformats.org/officeDocument/2006/relationships/hyperlink" Target="http://www.transparencia.cdmx.gob.mx/storage/app/media/OM/Portal_LTAIP/Art_121/f012/2017/Contratos_2doT_2017/dgpi_jannet_vazquez_junio.pdf" TargetMode="External"/><Relationship Id="rId394" Type="http://schemas.openxmlformats.org/officeDocument/2006/relationships/hyperlink" Target="http://www.transparencia.cdmx.gob.mx/storage/app/media/OM/Portal_LTAIP/Art_121/f012/2017/Normatividad_honorarios.pdf" TargetMode="External"/><Relationship Id="rId395" Type="http://schemas.openxmlformats.org/officeDocument/2006/relationships/hyperlink" Target="http://www.transparencia.cdmx.gob.mx/storage/app/media/OM/Portal_LTAIP/Art_121/f012/2017/Contratos_2doT_2017/dgpi_jorge_alberto_junio.pdf" TargetMode="External"/><Relationship Id="rId396" Type="http://schemas.openxmlformats.org/officeDocument/2006/relationships/hyperlink" Target="http://www.transparencia.cdmx.gob.mx/storage/app/media/OM/Portal_LTAIP/Art_121/f012/2017/Normatividad_honorarios.pdf" TargetMode="External"/><Relationship Id="rId397" Type="http://schemas.openxmlformats.org/officeDocument/2006/relationships/hyperlink" Target="http://www.transparencia.cdmx.gob.mx/storage/app/media/OM/Portal_LTAIP/Art_121/f012/2017/Contratos_2doT_2017/dgpi_sandra_isabel_junio.pdf" TargetMode="External"/><Relationship Id="rId398" Type="http://schemas.openxmlformats.org/officeDocument/2006/relationships/hyperlink" Target="http://www.transparencia.cdmx.gob.mx/storage/app/media/OM/Portal_LTAIP/Art_121/f012/2017/Normatividad_honorarios.pdf" TargetMode="External"/><Relationship Id="rId399" Type="http://schemas.openxmlformats.org/officeDocument/2006/relationships/hyperlink" Target="http://www.transparencia.cdmx.gob.mx/storage/app/media/OM/Portal_LTAIP/Art_121/f012/2017/Contratos_2doT_2017/dgpi_christian_eduardo_junio.pdf" TargetMode="External"/><Relationship Id="rId400" Type="http://schemas.openxmlformats.org/officeDocument/2006/relationships/hyperlink" Target="http://www.transparencia.cdmx.gob.mx/storage/app/media/OM/Portal_LTAIP/Art_121/f012/2017/Normatividad_honorarios.pdf" TargetMode="External"/><Relationship Id="rId401" Type="http://schemas.openxmlformats.org/officeDocument/2006/relationships/hyperlink" Target="http://www.transparencia.cdmx.gob.mx/storage/app/media/OM/Portal_LTAIP/Art_121/f012/2017/Contratos_2doT_2017/dgpi_maria_gpe_boyzo_junio.pdf" TargetMode="External"/><Relationship Id="rId402" Type="http://schemas.openxmlformats.org/officeDocument/2006/relationships/hyperlink" Target="http://www.transparencia.cdmx.gob.mx/storage/app/media/OM/Portal_LTAIP/Art_121/f012/2017/Normatividad_honorarios.pdf" TargetMode="External"/><Relationship Id="rId403" Type="http://schemas.openxmlformats.org/officeDocument/2006/relationships/hyperlink" Target="http://www.transparencia.cdmx.gob.mx/storage/app/media/OM/Portal_LTAIP/Art_121/f012/2017/Contratos_2doT_2017/dgpi_martha_patricia_junio.pdf" TargetMode="External"/><Relationship Id="rId404" Type="http://schemas.openxmlformats.org/officeDocument/2006/relationships/hyperlink" Target="http://www.transparencia.cdmx.gob.mx/storage/app/media/OM/Portal_LTAIP/Art_121/f012/2017/Normatividad_honorarios.pdf" TargetMode="External"/><Relationship Id="rId405" Type="http://schemas.openxmlformats.org/officeDocument/2006/relationships/hyperlink" Target="http://www.transparencia.cdmx.gob.mx/storage/app/media/OM/Portal_LTAIP/Art_121/f012/2017/Contratos_2doT_2017/dgpi_esteban_daniel_junio.pdf" TargetMode="External"/><Relationship Id="rId406" Type="http://schemas.openxmlformats.org/officeDocument/2006/relationships/hyperlink" Target="http://www.transparencia.cdmx.gob.mx/storage/app/media/OM/Portal_LTAIP/Art_121/f012/2017/Normatividad_honorarios.pdf" TargetMode="External"/><Relationship Id="rId407" Type="http://schemas.openxmlformats.org/officeDocument/2006/relationships/hyperlink" Target="http://www.transparencia.cdmx.gob.mx/storage/app/media/OM/Portal_LTAIP/Art_121/f012/2017/Contratos_2doT_2017/dgpi_jorge_karam_junio.pdf" TargetMode="External"/><Relationship Id="rId408" Type="http://schemas.openxmlformats.org/officeDocument/2006/relationships/hyperlink" Target="http://www.transparencia.cdmx.gob.mx/storage/app/media/OM/Portal_LTAIP/Art_121/f012/2017/Normatividad_honorarios.pdf" TargetMode="External"/><Relationship Id="rId409" Type="http://schemas.openxmlformats.org/officeDocument/2006/relationships/hyperlink" Target="http://www.transparencia.cdmx.gob.mx/storage/app/media/OM/Portal_LTAIP/Art_121/f012/2017/Contratos_2doT_2017/dgpi_israel_camacho_junio.pdf" TargetMode="External"/><Relationship Id="rId410" Type="http://schemas.openxmlformats.org/officeDocument/2006/relationships/hyperlink" Target="http://www.transparencia.cdmx.gob.mx/storage/app/media/OM/Portal_LTAIP/Art_121/f012/2017/Normatividad_honorarios.pdf" TargetMode="External"/><Relationship Id="rId411" Type="http://schemas.openxmlformats.org/officeDocument/2006/relationships/hyperlink" Target="http://www.transparencia.cdmx.gob.mx/storage/app/media/OM/Portal_LTAIP/Art_121/f012/2017/Contratos_2doT_2017/dgpi_luis_trujillo_junio.pdf" TargetMode="External"/><Relationship Id="rId412" Type="http://schemas.openxmlformats.org/officeDocument/2006/relationships/hyperlink" Target="http://www.transparencia.cdmx.gob.mx/storage/app/media/OM/Portal_LTAIP/Art_121/f012/2017/Normatividad_honorarios.pdf" TargetMode="External"/><Relationship Id="rId413" Type="http://schemas.openxmlformats.org/officeDocument/2006/relationships/hyperlink" Target="http://www.transparencia.cdmx.gob.mx/storage/app/media/OM/Portal_LTAIP/Art_121/f012/2017/Contratos_2doT_2017/dgpi_eliza_correa_junio.pdf" TargetMode="External"/><Relationship Id="rId414" Type="http://schemas.openxmlformats.org/officeDocument/2006/relationships/hyperlink" Target="http://www.transparencia.cdmx.gob.mx/storage/app/media/OM/Portal_LTAIP/Art_121/f012/2017/Normatividad_honorarios.pdf" TargetMode="External"/><Relationship Id="rId415" Type="http://schemas.openxmlformats.org/officeDocument/2006/relationships/hyperlink" Target="http://www.transparencia.cdmx.gob.mx/storage/app/media/OM/Portal_LTAIP/Art_121/f012/2017/Contratos_2doT_2017/dgpi_laura_iselt_junio.pdf" TargetMode="External"/><Relationship Id="rId416" Type="http://schemas.openxmlformats.org/officeDocument/2006/relationships/hyperlink" Target="http://www.transparencia.cdmx.gob.mx/storage/app/media/OM/Portal_LTAIP/Art_121/f012/2017/Normatividad_honorarios.pdf" TargetMode="External"/><Relationship Id="rId417" Type="http://schemas.openxmlformats.org/officeDocument/2006/relationships/hyperlink" Target="http://www.transparencia.cdmx.gob.mx/storage/app/media/OM/Portal_LTAIP/Art_121/f012/2017/Contratos_2doT_2017/dgpi_jesus_rmz_junio.pdf" TargetMode="External"/><Relationship Id="rId418" Type="http://schemas.openxmlformats.org/officeDocument/2006/relationships/hyperlink" Target="http://www.transparencia.cdmx.gob.mx/storage/app/media/OM/Portal_LTAIP/Art_121/f012/2017/Normatividad_honorarios.pdf" TargetMode="External"/><Relationship Id="rId419" Type="http://schemas.openxmlformats.org/officeDocument/2006/relationships/hyperlink" Target="http://www.transparencia.cdmx.gob.mx/storage/app/media/OM/Portal_LTAIP/Art_121/f012/2017/Contratos_2doT_2017/dgpi_javier_barrera_junio.pdf" TargetMode="External"/><Relationship Id="rId420" Type="http://schemas.openxmlformats.org/officeDocument/2006/relationships/hyperlink" Target="http://www.transparencia.cdmx.gob.mx/storage/app/media/OM/Portal_LTAIP/Art_121/f012/2017/Normatividad_honorarios.pdf" TargetMode="External"/><Relationship Id="rId421" Type="http://schemas.openxmlformats.org/officeDocument/2006/relationships/hyperlink" Target="http://www.transparencia.cdmx.gob.mx/storage/app/media/OM/Portal_LTAIP/Art_121/f012/2017/Contratos_2doT_2017/dgpi_nantly_junio.pdf" TargetMode="External"/><Relationship Id="rId422" Type="http://schemas.openxmlformats.org/officeDocument/2006/relationships/hyperlink" Target="http://www.transparencia.cdmx.gob.mx/storage/app/media/OM/Portal_LTAIP/Art_121/f012/2017/Normatividad_honorarios.pdf" TargetMode="External"/><Relationship Id="rId423" Type="http://schemas.openxmlformats.org/officeDocument/2006/relationships/hyperlink" Target="http://www.transparencia.cdmx.gob.mx/storage/app/media/OM/Portal_LTAIP/Art_121/f012/2017/Contratos_2doT_2017/dgpi_selene_garza_junio.pdf" TargetMode="External"/><Relationship Id="rId424" Type="http://schemas.openxmlformats.org/officeDocument/2006/relationships/hyperlink" Target="http://www.transparencia.cdmx.gob.mx/storage/app/media/OM/Portal_LTAIP/Art_121/f012/2017/Normatividad_honorarios.pdf" TargetMode="External"/><Relationship Id="rId425" Type="http://schemas.openxmlformats.org/officeDocument/2006/relationships/hyperlink" Target="http://www.transparencia.cdmx.gob.mx/storage/app/media/OM/Portal_LTAIP/Art_121/f012/2017/Contratos_2doT_2017/dgpi_humberto_cruz_junio.pdf" TargetMode="External"/><Relationship Id="rId426" Type="http://schemas.openxmlformats.org/officeDocument/2006/relationships/hyperlink" Target="http://www.transparencia.cdmx.gob.mx/storage/app/media/OM/Portal_LTAIP/Art_121/f012/2017/Normatividad_honorarios.pdf" TargetMode="External"/><Relationship Id="rId427" Type="http://schemas.openxmlformats.org/officeDocument/2006/relationships/hyperlink" Target="http://www.transparencia.cdmx.gob.mx/storage/app/media/OM/Portal_LTAIP/Art_121/f012/2017/Contratos_2doT_2017/dgpi_andrea_rdz_junio.pdf" TargetMode="External"/><Relationship Id="rId428" Type="http://schemas.openxmlformats.org/officeDocument/2006/relationships/hyperlink" Target="http://www.transparencia.cdmx.gob.mx/storage/app/media/OM/Portal_LTAIP/Art_121/f012/2017/Normatividad_honorarios.pdf" TargetMode="External"/><Relationship Id="rId429" Type="http://schemas.openxmlformats.org/officeDocument/2006/relationships/hyperlink" Target="http://www.transparencia.cdmx.gob.mx/storage/app/media/OM/Portal_LTAIP/Art_121/f012/2017/Contratos_2doT_2017/dgpi_lunayn_junio.pdf" TargetMode="External"/><Relationship Id="rId430" Type="http://schemas.openxmlformats.org/officeDocument/2006/relationships/hyperlink" Target="http://www.transparencia.cdmx.gob.mx/storage/app/media/OM/Portal_LTAIP/Art_121/f012/2017/Normatividad_honorarios.pdf" TargetMode="External"/><Relationship Id="rId431" Type="http://schemas.openxmlformats.org/officeDocument/2006/relationships/hyperlink" Target="http://www.transparencia.cdmx.gob.mx/storage/app/media/OM/Portal_LTAIP/Art_121/f012/2017/Contratos_2doT_2017/dgpi_manuel_cervantes_junio.pdf" TargetMode="External"/><Relationship Id="rId432" Type="http://schemas.openxmlformats.org/officeDocument/2006/relationships/hyperlink" Target="http://www.transparencia.cdmx.gob.mx/storage/app/media/OM/Portal_LTAIP/Art_121/f012/2017/Normatividad_honorarios.pdf" TargetMode="External"/><Relationship Id="rId433" Type="http://schemas.openxmlformats.org/officeDocument/2006/relationships/hyperlink" Target="http://www.transparencia.cdmx.gob.mx/storage/app/media/OM/Portal_LTAIP/Art_121/f012/2017/Contratos_2doT_2017/dgpi_ma_gpe_carreon_junio.pdf" TargetMode="External"/><Relationship Id="rId434" Type="http://schemas.openxmlformats.org/officeDocument/2006/relationships/hyperlink" Target="http://www.transparencia.cdmx.gob.mx/storage/app/media/OM/Portal_LTAIP/Art_121/f012/2017/Normatividad_honorarios.pdf" TargetMode="External"/><Relationship Id="rId435" Type="http://schemas.openxmlformats.org/officeDocument/2006/relationships/hyperlink" Target="http://www.transparencia.cdmx.gob.mx/storage/app/media/OM/Portal_LTAIP/Art_121/f012/2017/Contratos_2doT_2017/dgpi_nancy_jazmin_junio.pdf" TargetMode="External"/><Relationship Id="rId436" Type="http://schemas.openxmlformats.org/officeDocument/2006/relationships/hyperlink" Target="http://www.transparencia.cdmx.gob.mx/storage/app/media/OM/Portal_LTAIP/Art_121/f012/2017/Normatividad_honorarios.pdf" TargetMode="External"/><Relationship Id="rId437" Type="http://schemas.openxmlformats.org/officeDocument/2006/relationships/hyperlink" Target="http://www.transparencia.cdmx.gob.mx/storage/app/media/OM/Portal_LTAIP/Art_121/f012/2017/Contratos_2doT_2017/dgpi_carlos_alberto_junio.pdf" TargetMode="External"/><Relationship Id="rId438" Type="http://schemas.openxmlformats.org/officeDocument/2006/relationships/hyperlink" Target="http://www.transparencia.cdmx.gob.mx/storage/app/media/OM/Portal_LTAIP/Art_121/f012/2017/Normatividad_honorarios.pdf" TargetMode="External"/><Relationship Id="rId439" Type="http://schemas.openxmlformats.org/officeDocument/2006/relationships/hyperlink" Target="http://www.transparencia.cdmx.gob.mx/storage/app/media/OM/Portal_LTAIP/Art_121/f012/2017/Contratos_2doT_2017/dgpi_leslie_viridiana_junio.pdf" TargetMode="External"/><Relationship Id="rId440" Type="http://schemas.openxmlformats.org/officeDocument/2006/relationships/hyperlink" Target="http://www.transparencia.cdmx.gob.mx/storage/app/media/OM/Portal_LTAIP/Art_121/f012/2017/Normatividad_honorarios.pdf" TargetMode="External"/><Relationship Id="rId441" Type="http://schemas.openxmlformats.org/officeDocument/2006/relationships/hyperlink" Target="http://www.transparencia.cdmx.gob.mx/storage/app/media/OM/Portal_LTAIP/Art_121/f012/2017/Contratos_2doT_2017/dgpi_irving_ivan_junio.pdf" TargetMode="External"/><Relationship Id="rId442" Type="http://schemas.openxmlformats.org/officeDocument/2006/relationships/hyperlink" Target="http://www.transparencia.cdmx.gob.mx/storage/app/media/OM/Portal_LTAIP/Art_121/f012/2017/Normatividad_honorarios.pdf" TargetMode="External"/><Relationship Id="rId443" Type="http://schemas.openxmlformats.org/officeDocument/2006/relationships/hyperlink" Target="http://www.transparencia.cdmx.gob.mx/storage/app/media/OM/Portal_LTAIP/Art_121/f012/2017/Contratos_2doT_2017/dgpi_aldo_lerin_junio.pdf" TargetMode="External"/><Relationship Id="rId444" Type="http://schemas.openxmlformats.org/officeDocument/2006/relationships/hyperlink" Target="http://www.transparencia.cdmx.gob.mx/storage/app/media/OM/Portal_LTAIP/Art_121/f012/2017/Normatividad_honorarios.pdf" TargetMode="External"/><Relationship Id="rId445" Type="http://schemas.openxmlformats.org/officeDocument/2006/relationships/hyperlink" Target="http://www.transparencia.cdmx.gob.mx/storage/app/media/OM/Portal_LTAIP/Art_121/f012/2017/Contratos_2doT_2017/dgpi_giovanna_junio.pdf" TargetMode="External"/><Relationship Id="rId446" Type="http://schemas.openxmlformats.org/officeDocument/2006/relationships/hyperlink" Target="http://www.transparencia.cdmx.gob.mx/storage/app/media/OM/Portal_LTAIP/Art_121/f012/2017/Normatividad_honorarios.pdf" TargetMode="External"/><Relationship Id="rId447" Type="http://schemas.openxmlformats.org/officeDocument/2006/relationships/hyperlink" Target="http://www.transparencia.cdmx.gob.mx/storage/app/media/OM/Portal_LTAIP/Art_121/f012/2017/Contratos_2doT_2017/dgpi_justo_azael_junio.pdf" TargetMode="External"/><Relationship Id="rId448" Type="http://schemas.openxmlformats.org/officeDocument/2006/relationships/hyperlink" Target="http://www.transparencia.cdmx.gob.mx/storage/app/media/OM/Portal_LTAIP/Art_121/f012/2017/Normatividad_honorarios.pdf" TargetMode="External"/><Relationship Id="rId449" Type="http://schemas.openxmlformats.org/officeDocument/2006/relationships/hyperlink" Target="http://www.transparencia.cdmx.gob.mx/storage/app/media/OM/Portal_LTAIP/Art_121/f012/2017/Contratos_2doT_2017/dgpi_elena_junio.pdf" TargetMode="External"/><Relationship Id="rId450" Type="http://schemas.openxmlformats.org/officeDocument/2006/relationships/hyperlink" Target="http://www.transparencia.cdmx.gob.mx/storage/app/media/OM/Portal_LTAIP/Art_121/f012/2017/Normatividad_honorarios.pdf" TargetMode="External"/><Relationship Id="rId451" Type="http://schemas.openxmlformats.org/officeDocument/2006/relationships/hyperlink" Target="http://www.transparencia.cdmx.gob.mx/storage/app/media/OM/Portal_LTAIP/Art_121/f012/2017/Contratos_2doT_2017/dgpi_francisco_alvaro_junio.pdf" TargetMode="External"/><Relationship Id="rId452" Type="http://schemas.openxmlformats.org/officeDocument/2006/relationships/hyperlink" Target="http://www.transparencia.cdmx.gob.mx/storage/app/media/OM/Portal_LTAIP/Art_121/f012/2017/Normatividad_honorarios.pdf" TargetMode="External"/><Relationship Id="rId453" Type="http://schemas.openxmlformats.org/officeDocument/2006/relationships/hyperlink" Target="http://www.transparencia.cdmx.gob.mx/storage/app/media/OM/Portal_LTAIP/Art_121/f012/2017/Contratos_2doT_2017/dgpi_perla_junio.pdf" TargetMode="External"/><Relationship Id="rId454" Type="http://schemas.openxmlformats.org/officeDocument/2006/relationships/hyperlink" Target="http://www.transparencia.cdmx.gob.mx/storage/app/media/OM/Portal_LTAIP/Art_121/f012/2017/Normatividad_honorarios.pdf" TargetMode="External"/><Relationship Id="rId455" Type="http://schemas.openxmlformats.org/officeDocument/2006/relationships/hyperlink" Target="http://www.transparencia.cdmx.gob.mx/storage/app/media/OM/Portal_LTAIP/Art_121/f012/2017/Contratos_2doT_2017/dgpi_luisa_fernanda_junio.pdf" TargetMode="External"/><Relationship Id="rId456" Type="http://schemas.openxmlformats.org/officeDocument/2006/relationships/hyperlink" Target="http://www.transparencia.cdmx.gob.mx/storage/app/media/OM/Portal_LTAIP/Art_121/f012/2017/Normatividad_honorarios.pdf" TargetMode="External"/><Relationship Id="rId457" Type="http://schemas.openxmlformats.org/officeDocument/2006/relationships/hyperlink" Target="http://www.transparencia.cdmx.gob.mx/storage/app/media/OM/Portal_LTAIP/Art_121/f012/2017/Contratos_2doT_2017/dgpi_jose_ricardo_junio.pdf" TargetMode="External"/><Relationship Id="rId458" Type="http://schemas.openxmlformats.org/officeDocument/2006/relationships/hyperlink" Target="http://www.transparencia.cdmx.gob.mx/storage/app/media/OM/Portal_LTAIP/Art_121/f012/2017/Normatividad_honorarios.pdf" TargetMode="External"/><Relationship Id="rId459" Type="http://schemas.openxmlformats.org/officeDocument/2006/relationships/hyperlink" Target="http://www.transparencia.cdmx.gob.mx/storage/app/media/OM/Portal_LTAIP/Art_121/f012/2017/Contratos_2doT_2017/dgpi_daniel_tapia_junio.pdf" TargetMode="External"/><Relationship Id="rId460" Type="http://schemas.openxmlformats.org/officeDocument/2006/relationships/hyperlink" Target="http://www.transparencia.cdmx.gob.mx/storage/app/media/OM/Portal_LTAIP/Art_121/f012/2017/Normatividad_honorarios.pdf" TargetMode="External"/><Relationship Id="rId461" Type="http://schemas.openxmlformats.org/officeDocument/2006/relationships/hyperlink" Target="http://www.transparencia.cdmx.gob.mx/storage/app/media/OM/Portal_LTAIP/Art_121/f012/2017/Contratos_2doT_2017/dgpi_daniel_sanchez_junio.pdf" TargetMode="External"/><Relationship Id="rId462" Type="http://schemas.openxmlformats.org/officeDocument/2006/relationships/hyperlink" Target="http://www.transparencia.cdmx.gob.mx/storage/app/media/OM/Portal_LTAIP/Art_121/f012/2017/Normatividad_honorarios.pdf" TargetMode="External"/><Relationship Id="rId463" Type="http://schemas.openxmlformats.org/officeDocument/2006/relationships/hyperlink" Target="http://www.transparencia.cdmx.gob.mx/storage/app/media/OM/Portal_LTAIP/Art_121/f012/2017/Contratos_2doT_2017/dgpi_victor_jesus_junio.pdf" TargetMode="External"/><Relationship Id="rId464" Type="http://schemas.openxmlformats.org/officeDocument/2006/relationships/hyperlink" Target="http://www.transparencia.cdmx.gob.mx/storage/app/media/OM/Portal_LTAIP/Art_121/f012/2017/Normatividad_honorarios.pdf" TargetMode="External"/><Relationship Id="rId465" Type="http://schemas.openxmlformats.org/officeDocument/2006/relationships/hyperlink" Target="http://www.transparencia.cdmx.gob.mx/storage/app/media/OM/Portal_LTAIP/Art_121/f012/2017/Contratos_2doT_2017/dgpi_juan_diego_junio.pdf" TargetMode="External"/><Relationship Id="rId466" Type="http://schemas.openxmlformats.org/officeDocument/2006/relationships/hyperlink" Target="http://www.transparencia.cdmx.gob.mx/storage/app/media/OM/Portal_LTAIP/Art_121/f012/2017/Normatividad_honorarios.pdf" TargetMode="External"/><Relationship Id="rId467" Type="http://schemas.openxmlformats.org/officeDocument/2006/relationships/hyperlink" Target="http://www.transparencia.cdmx.gob.mx/storage/app/media/OM/Portal_LTAIP/Art_121/f012/2017/Contratos_2doT_2017/dgpi_gustavo_eduardo_junio.pdf" TargetMode="External"/><Relationship Id="rId468" Type="http://schemas.openxmlformats.org/officeDocument/2006/relationships/hyperlink" Target="http://www.transparencia.cdmx.gob.mx/storage/app/media/OM/Portal_LTAIP/Art_121/f012/2017/Normatividad_honorarios.pdf" TargetMode="External"/><Relationship Id="rId469" Type="http://schemas.openxmlformats.org/officeDocument/2006/relationships/hyperlink" Target="http://www.transparencia.cdmx.gob.mx/storage/app/media/OM/Portal_LTAIP/Art_121/f012/2017/Contratos_2doT_2017/dgpi_fabiola_gtz_junio.pdf" TargetMode="External"/><Relationship Id="rId470" Type="http://schemas.openxmlformats.org/officeDocument/2006/relationships/hyperlink" Target="http://www.transparencia.cdmx.gob.mx/storage/app/media/OM/Portal_LTAIP/Art_121/f012/2017/Normatividad_honorarios.pdf" TargetMode="External"/><Relationship Id="rId471" Type="http://schemas.openxmlformats.org/officeDocument/2006/relationships/hyperlink" Target="http://www.transparencia.cdmx.gob.mx/storage/app/media/OM/Portal_LTAIP/Art_121/f012/2017/Contratos_2doT_2017/dgpi_eduardo_guillermo_junio.pdf" TargetMode="External"/><Relationship Id="rId472" Type="http://schemas.openxmlformats.org/officeDocument/2006/relationships/hyperlink" Target="http://www.transparencia.cdmx.gob.mx/storage/app/media/OM/Portal_LTAIP/Art_121/f012/2017/Normatividad_honorarios.pdf" TargetMode="External"/><Relationship Id="rId473" Type="http://schemas.openxmlformats.org/officeDocument/2006/relationships/hyperlink" Target="http://www.transparencia.cdmx.gob.mx/storage/app/media/OM/Portal_LTAIP/Art_121/f012/2017/Contratos_2doT_2017/dgpi_carmen_danitza_junio.pdf" TargetMode="External"/><Relationship Id="rId474" Type="http://schemas.openxmlformats.org/officeDocument/2006/relationships/hyperlink" Target="http://www.transparencia.cdmx.gob.mx/storage/app/media/OM/Portal_LTAIP/Art_121/f012/2017/Normatividad_honorarios.pdf" TargetMode="External"/><Relationship Id="rId475" Type="http://schemas.openxmlformats.org/officeDocument/2006/relationships/hyperlink" Target="http://www.transparencia.cdmx.gob.mx/storage/app/media/OM/Portal_LTAIP/Art_121/f012/2017/Contratos_2doT_2017/dgpi_erika_flores_junio.pdf" TargetMode="External"/><Relationship Id="rId476" Type="http://schemas.openxmlformats.org/officeDocument/2006/relationships/hyperlink" Target="http://www.transparencia.cdmx.gob.mx/storage/app/media/OM/Portal_LTAIP/Art_121/f012/2017/Normatividad_honorarios.pdf" TargetMode="External"/><Relationship Id="rId477" Type="http://schemas.openxmlformats.org/officeDocument/2006/relationships/hyperlink" Target="http://www.transparencia.cdmx.gob.mx/storage/app/media/OM/Portal_LTAIP/Art_121/f012/2017/Contratos_2doT_2017/dgpi_marco_antonio_junio.pdf" TargetMode="External"/><Relationship Id="rId478" Type="http://schemas.openxmlformats.org/officeDocument/2006/relationships/hyperlink" Target="http://www.transparencia.cdmx.gob.mx/storage/app/media/OM/Portal_LTAIP/Art_121/f012/2017/Normatividad_honorarios.pdf" TargetMode="External"/><Relationship Id="rId479" Type="http://schemas.openxmlformats.org/officeDocument/2006/relationships/hyperlink" Target="http://www.transparencia.cdmx.gob.mx/storage/app/media/OM/Portal_LTAIP/Art_121/f012/2017/Contratos_2doT_2017/dgpi_carlos_daniel_junio.pdf" TargetMode="External"/><Relationship Id="rId480" Type="http://schemas.openxmlformats.org/officeDocument/2006/relationships/hyperlink" Target="http://www.transparencia.cdmx.gob.mx/storage/app/media/OM/Portal_LTAIP/Art_121/f012/2017/Normatividad_honorarios.pdf" TargetMode="External"/><Relationship Id="rId481" Type="http://schemas.openxmlformats.org/officeDocument/2006/relationships/hyperlink" Target="http://www.transparencia.cdmx.gob.mx/storage/app/media/OM/Portal_LTAIP/Art_121/f012/2017/Contratos_2doT_2017/dgpi_frida_hdz_junio.pdf" TargetMode="External"/><Relationship Id="rId482" Type="http://schemas.openxmlformats.org/officeDocument/2006/relationships/hyperlink" Target="http://www.transparencia.cdmx.gob.mx/storage/app/media/OM/Portal_LTAIP/Art_121/f012/2017/Normatividad_honorarios.pdf" TargetMode="External"/><Relationship Id="rId483" Type="http://schemas.openxmlformats.org/officeDocument/2006/relationships/hyperlink" Target="http://www.transparencia.cdmx.gob.mx/storage/app/media/OM/Portal_LTAIP/Art_121/f012/2017/Contratos_2doT_2017/dgpi_isabel_martinez_junio.pdf" TargetMode="External"/><Relationship Id="rId484" Type="http://schemas.openxmlformats.org/officeDocument/2006/relationships/hyperlink" Target="http://www.transparencia.cdmx.gob.mx/storage/app/media/OM/Portal_LTAIP/Art_121/f012/2017/Normatividad_honorarios.pdf" TargetMode="External"/><Relationship Id="rId485" Type="http://schemas.openxmlformats.org/officeDocument/2006/relationships/hyperlink" Target="http://www.transparencia.cdmx.gob.mx/storage/app/media/OM/Portal_LTAIP/Art_121/f012/2017/Contratos_2doT_2017/dgpi_ramon_erick_junio.pdf" TargetMode="External"/><Relationship Id="rId486" Type="http://schemas.openxmlformats.org/officeDocument/2006/relationships/hyperlink" Target="http://www.transparencia.cdmx.gob.mx/storage/app/media/OM/Portal_LTAIP/Art_121/f012/2017/Normatividad_honorarios.pdf" TargetMode="External"/><Relationship Id="rId487" Type="http://schemas.openxmlformats.org/officeDocument/2006/relationships/hyperlink" Target="http://www.transparencia.cdmx.gob.mx/storage/app/media/OM/Portal_LTAIP/Art_121/f012/2017/Contratos_2doT_2017/dggtic_ENRIQUE_GRANADOS_junio.pdf" TargetMode="External"/><Relationship Id="rId488" Type="http://schemas.openxmlformats.org/officeDocument/2006/relationships/hyperlink" Target="http://www.transparencia.cdmx.gob.mx/storage/app/media/OM/Portal_LTAIP/Art_121/f012/2017/Normatividad_honorarios.pdf" TargetMode="External"/><Relationship Id="rId489" Type="http://schemas.openxmlformats.org/officeDocument/2006/relationships/hyperlink" Target="http://www.transparencia.cdmx.gob.mx/storage/app/media/OM/Portal_LTAIP/Art_121/f012/2017/Contratos_2doT_2017/dggtic_ERENDIRA_REYES_junio.pdf" TargetMode="External"/><Relationship Id="rId490" Type="http://schemas.openxmlformats.org/officeDocument/2006/relationships/hyperlink" Target="http://www.transparencia.cdmx.gob.mx/storage/app/media/OM/Portal_LTAIP/Art_121/f012/2017/Normatividad_honorarios.pdf" TargetMode="External"/><Relationship Id="rId491" Type="http://schemas.openxmlformats.org/officeDocument/2006/relationships/hyperlink" Target="http://www.transparencia.cdmx.gob.mx/storage/app/media/OM/Portal_LTAIP/Art_121/f012/2017/Contratos_2doT_2017/dggtic_ANGEL_HERNANDEZ_junio.pdf" TargetMode="External"/><Relationship Id="rId492" Type="http://schemas.openxmlformats.org/officeDocument/2006/relationships/hyperlink" Target="http://www.transparencia.cdmx.gob.mx/storage/app/media/OM/Portal_LTAIP/Art_121/f012/2017/Normatividad_honorarios.pdf" TargetMode="External"/><Relationship Id="rId493" Type="http://schemas.openxmlformats.org/officeDocument/2006/relationships/hyperlink" Target="http://www.transparencia.cdmx.gob.mx/storage/app/media/OM/Portal_LTAIP/Art_121/f012/2017/Contratos_2doT_2017/dggtic_JORGE_SALINAS_junio-.pdf" TargetMode="External"/><Relationship Id="rId494" Type="http://schemas.openxmlformats.org/officeDocument/2006/relationships/hyperlink" Target="http://www.transparencia.cdmx.gob.mx/storage/app/media/OM/Portal_LTAIP/Art_121/f012/2017/Normatividad_honorarios.pdf" TargetMode="External"/><Relationship Id="rId495" Type="http://schemas.openxmlformats.org/officeDocument/2006/relationships/hyperlink" Target="http://www.transparencia.cdmx.gob.mx/storage/app/media/OM/Portal_LTAIP/Art_121/f012/2017/Contratos_2doT_2017/dggtic_EVA_MARQUEZ_junio.pdf" TargetMode="External"/><Relationship Id="rId496" Type="http://schemas.openxmlformats.org/officeDocument/2006/relationships/hyperlink" Target="http://www.transparencia.cdmx.gob.mx/storage/app/media/OM/Portal_LTAIP/Art_121/f012/2017/Normatividad_honorarios.pdf" TargetMode="External"/><Relationship Id="rId497" Type="http://schemas.openxmlformats.org/officeDocument/2006/relationships/hyperlink" Target="http://www.transparencia.cdmx.gob.mx/storage/app/media/OM/Portal_LTAIP/Art_121/f012/2017/Contratos_2doT_2017/dggtic_MARIA_DEL_PILAR_junio.pdf" TargetMode="External"/><Relationship Id="rId498" Type="http://schemas.openxmlformats.org/officeDocument/2006/relationships/hyperlink" Target="http://www.transparencia.cdmx.gob.mx/storage/app/media/OM/Portal_LTAIP/Art_121/f012/2017/Normatividad_honorarios.pdf" TargetMode="External"/><Relationship Id="rId499" Type="http://schemas.openxmlformats.org/officeDocument/2006/relationships/hyperlink" Target="http://www.transparencia.cdmx.gob.mx/storage/app/media/OM/Portal_LTAIP/Art_121/f012/2017/Contratos_2doT_2017/dggtic_ADRIAN_TORRES_junio.pdf" TargetMode="External"/><Relationship Id="rId500" Type="http://schemas.openxmlformats.org/officeDocument/2006/relationships/hyperlink" Target="http://www.transparencia.cdmx.gob.mx/storage/app/media/OM/Portal_LTAIP/Art_121/f012/2017/Normatividad_honorarios.pdf" TargetMode="External"/><Relationship Id="rId501" Type="http://schemas.openxmlformats.org/officeDocument/2006/relationships/hyperlink" Target="http://www.transparencia.cdmx.gob.mx/storage/app/media/OM/Portal_LTAIP/Art_121/f012/2017/Contratos_2doT_2017/dggtic_ONTIVEROS_junio.pdf" TargetMode="External"/><Relationship Id="rId502" Type="http://schemas.openxmlformats.org/officeDocument/2006/relationships/hyperlink" Target="http://www.transparencia.cdmx.gob.mx/storage/app/media/OM/Portal_LTAIP/Art_121/f012/2017/Normatividad_honorarios.pdf" TargetMode="External"/><Relationship Id="rId503" Type="http://schemas.openxmlformats.org/officeDocument/2006/relationships/hyperlink" Target="http://www.transparencia.cdmx.gob.mx/storage/app/media/OM/Portal_LTAIP/Art_121/f012/2017/Contratos_2doT_2017/cgcpuea_01_SANCHEZ_TAZA_DANIEL.pdf" TargetMode="External"/><Relationship Id="rId504" Type="http://schemas.openxmlformats.org/officeDocument/2006/relationships/hyperlink" Target="http://www.transparencia.cdmx.gob.mx/storage/app/media/OM/Portal_LTAIP/Art_121/f012/2017/Normatividad_honorarios.pdf" TargetMode="External"/><Relationship Id="rId505" Type="http://schemas.openxmlformats.org/officeDocument/2006/relationships/hyperlink" Target="http://www.transparencia.cdmx.gob.mx/storage/app/media/OM/Portal_LTAIP/Art_121/f012/2017/Contratos_2doT_2017/cgcpuea_02_GARCIA_TORA&#209;O_ROSAS_PRIEGO_MARIA_OSWELIA.pdf" TargetMode="External"/><Relationship Id="rId506" Type="http://schemas.openxmlformats.org/officeDocument/2006/relationships/hyperlink" Target="http://www.transparencia.cdmx.gob.mx/storage/app/media/OM/Portal_LTAIP/Art_121/f012/2017/Normatividad_honorarios.pdf" TargetMode="External"/><Relationship Id="rId507" Type="http://schemas.openxmlformats.org/officeDocument/2006/relationships/hyperlink" Target="http://www.transparencia.cdmx.gob.mx/storage/app/media/OM/Portal_LTAIP/Art_121/f012/2017/Contratos_2doT_2017/cgcpuea_03_GARCIA_LAZARO_HECTOR.pdf" TargetMode="External"/><Relationship Id="rId508" Type="http://schemas.openxmlformats.org/officeDocument/2006/relationships/hyperlink" Target="http://www.transparencia.cdmx.gob.mx/storage/app/media/OM/Portal_LTAIP/Art_121/f012/2017/Normatividad_honorarios.pdf" TargetMode="External"/><Relationship Id="rId509" Type="http://schemas.openxmlformats.org/officeDocument/2006/relationships/hyperlink" Target="http://www.transparencia.cdmx.gob.mx/storage/app/media/OM/Portal_LTAIP/Art_121/f012/2017/Contratos_2doT_2017/cgcpuea_04_LOYA_RAMIREZ_MONICA.pdf" TargetMode="External"/><Relationship Id="rId510" Type="http://schemas.openxmlformats.org/officeDocument/2006/relationships/hyperlink" Target="http://www.transparencia.cdmx.gob.mx/storage/app/media/OM/Portal_LTAIP/Art_121/f012/2017/Normatividad_honorarios.pdf" TargetMode="External"/><Relationship Id="rId511" Type="http://schemas.openxmlformats.org/officeDocument/2006/relationships/hyperlink" Target="http://www.transparencia.cdmx.gob.mx/storage/app/media/OM/Portal_LTAIP/Art_121/f012/2017/Contratos_2doT_2017/cgcpuea_05_CARDENAS_BATEL_CUAHUTEMOC.pdf" TargetMode="External"/><Relationship Id="rId512" Type="http://schemas.openxmlformats.org/officeDocument/2006/relationships/hyperlink" Target="http://www.transparencia.cdmx.gob.mx/storage/app/media/OM/Portal_LTAIP/Art_121/f012/2017/Normatividad_honorarios.pdf" TargetMode="External"/><Relationship Id="rId513" Type="http://schemas.openxmlformats.org/officeDocument/2006/relationships/hyperlink" Target="../in/Archivos_012/2017/Contratos_2doT_2017/dgrmsg_CLAUDIA_MATILDE_junio.pdf" TargetMode="External"/><Relationship Id="rId514" Type="http://schemas.openxmlformats.org/officeDocument/2006/relationships/hyperlink" Target="http://www.transparencia.cdmx.gob.mx/storage/app/media/OM/Portal_LTAIP/Art_121/f012/2017/Normatividad_honorarios.pdf" TargetMode="External"/><Relationship Id="rId515" Type="http://schemas.openxmlformats.org/officeDocument/2006/relationships/hyperlink" Target="http://www.transparencia.cdmx.gob.mx/storage/app/media/OM/Portal_LTAIP/Art_121/f012/2017/Contratos_2doT_2017/cgcpuea_08_MORENO_RUIZ_LILIA_CLARA.pdf" TargetMode="External"/><Relationship Id="rId516" Type="http://schemas.openxmlformats.org/officeDocument/2006/relationships/hyperlink" Target="http://www.transparencia.cdmx.gob.mx/storage/app/media/OM/Portal_LTAIP/Art_121/f012/2017/Normatividad_honorarios.pdf" TargetMode="External"/><Relationship Id="rId517" Type="http://schemas.openxmlformats.org/officeDocument/2006/relationships/hyperlink" Target="http://www.transparencia.cdmx.gob.mx/storage/app/media/OM/Portal_LTAIP/Art_121/f012/2017/Contratos_2doT_2017/cgcpuea_09_GARCIA_MORENO_MA_ENRIQUETA.pdf" TargetMode="External"/><Relationship Id="rId518" Type="http://schemas.openxmlformats.org/officeDocument/2006/relationships/hyperlink" Target="http://www.transparencia.cdmx.gob.mx/storage/app/media/OM/Portal_LTAIP/Art_121/f012/2017/Normatividad_honorarios.pdf" TargetMode="External"/><Relationship Id="rId519" Type="http://schemas.openxmlformats.org/officeDocument/2006/relationships/hyperlink" Target="http://www.transparencia.cdmx.gob.mx/storage/app/media/OM/Portal_LTAIP/Art_121/f012/2017/Contratos_2doT_2017/cgcpuea_10_NOLASCO_GARCIA_HUGO.pdf" TargetMode="External"/><Relationship Id="rId520" Type="http://schemas.openxmlformats.org/officeDocument/2006/relationships/hyperlink" Target="http://www.transparencia.cdmx.gob.mx/storage/app/media/OM/Portal_LTAIP/Art_121/f012/2017/Normatividad_honorarios.pdf" TargetMode="External"/><Relationship Id="rId521" Type="http://schemas.openxmlformats.org/officeDocument/2006/relationships/hyperlink" Target="http://www.transparencia.cdmx.gob.mx/storage/app/media/OM/Portal_LTAIP/Art_121/f012/2017/Contratos_2doT_2017/cgcpuea_11_GARCIA_PE&#209;A_EFREN.pdf" TargetMode="External"/><Relationship Id="rId522" Type="http://schemas.openxmlformats.org/officeDocument/2006/relationships/hyperlink" Target="http://www.transparencia.cdmx.gob.mx/storage/app/media/OM/Portal_LTAIP/Art_121/f012/2017/Normatividad_honorarios.pdf" TargetMode="External"/><Relationship Id="rId523" Type="http://schemas.openxmlformats.org/officeDocument/2006/relationships/hyperlink" Target="http://www.transparencia.cdmx.gob.mx/storage/app/media/OM/Portal_LTAIP/Art_121/f012/2017/Contratos_2doT_2017/cgcpuea_12_RAMIREZ_FLORES_RAFAEL.pdf" TargetMode="External"/><Relationship Id="rId524" Type="http://schemas.openxmlformats.org/officeDocument/2006/relationships/hyperlink" Target="http://www.transparencia.cdmx.gob.mx/storage/app/media/OM/Portal_LTAIP/Art_121/f012/2017/Normatividad_honorarios.pdf" TargetMode="External"/><Relationship Id="rId525" Type="http://schemas.openxmlformats.org/officeDocument/2006/relationships/hyperlink" Target="http://www.transparencia.cdmx.gob.mx/storage/app/media/OM/Portal_LTAIP/Art_121/f012/2017/Contratos_2doT_2017/cgcpuea_13_ARCOS_CASA&#209;AS_FERNANDO_GABRIEL.pdf" TargetMode="External"/><Relationship Id="rId526" Type="http://schemas.openxmlformats.org/officeDocument/2006/relationships/hyperlink" Target="http://www.transparencia.cdmx.gob.mx/storage/app/media/OM/Portal_LTAIP/Art_121/f012/2017/Normatividad_honorarios.pdf" TargetMode="External"/><Relationship Id="rId527" Type="http://schemas.openxmlformats.org/officeDocument/2006/relationships/hyperlink" Target="http://www.transparencia.cdmx.gob.mx/storage/app/media/OM/Portal_LTAIP/Art_121/f012/2017/Contratos_2doT_2017/cgcpuea_15_1_OLGUIN_QUINTERO_RAYMUNDO.pdf" TargetMode="External"/><Relationship Id="rId528" Type="http://schemas.openxmlformats.org/officeDocument/2006/relationships/hyperlink" Target="http://www.transparencia.cdmx.gob.mx/storage/app/media/OM/Portal_LTAIP/Art_121/f012/2017/Normatividad_honorarios.pdf" TargetMode="External"/><Relationship Id="rId529" Type="http://schemas.openxmlformats.org/officeDocument/2006/relationships/hyperlink" Target="http://www.transparencia.cdmx.gob.mx/storage/app/media/OM/Portal_LTAIP/Art_121/f012/2017/Contratos_2doT_2017/cgcpuea_16_AUDELO_LERMA_ESTHER.pdf" TargetMode="External"/><Relationship Id="rId530" Type="http://schemas.openxmlformats.org/officeDocument/2006/relationships/hyperlink" Target="http://www.transparencia.cdmx.gob.mx/storage/app/media/OM/Portal_LTAIP/Art_121/f012/2017/Normatividad_honorarios.pdf" TargetMode="External"/><Relationship Id="rId531" Type="http://schemas.openxmlformats.org/officeDocument/2006/relationships/hyperlink" Target="http://www.transparencia.cdmx.gob.mx/storage/app/media/OM/Portal_LTAIP/Art_121/f012/2017/Contratos_2doT_2017/cgcpuea_17_HERNANDEZ_SANCHEZ_SAN_LUIS.pdf" TargetMode="External"/><Relationship Id="rId532" Type="http://schemas.openxmlformats.org/officeDocument/2006/relationships/hyperlink" Target="http://www.transparencia.cdmx.gob.mx/storage/app/media/OM/Portal_LTAIP/Art_121/f012/2017/Normatividad_honorarios.pdf" TargetMode="External"/><Relationship Id="rId533" Type="http://schemas.openxmlformats.org/officeDocument/2006/relationships/hyperlink" Target="http://www.transparencia.cdmx.gob.mx/storage/app/media/OM/Portal_LTAIP/Art_121/f012/2017/Contratos_2doT_2017/cgcpuea_18_CONTRERAS_MORENO_IRVING.pdf" TargetMode="External"/><Relationship Id="rId534" Type="http://schemas.openxmlformats.org/officeDocument/2006/relationships/hyperlink" Target="http://www.transparencia.cdmx.gob.mx/storage/app/media/OM/Portal_LTAIP/Art_121/f012/2017/Normatividad_honorarios.pdf" TargetMode="External"/><Relationship Id="rId535" Type="http://schemas.openxmlformats.org/officeDocument/2006/relationships/hyperlink" Target="http://www.transparencia.cdmx.gob.mx/storage/app/media/OM/Portal_LTAIP/Art_121/f012/2017/Contratos_2doT_2017/dggtic_VERONICA_COVARRUBIAS_junio.pdf" TargetMode="External"/><Relationship Id="rId536" Type="http://schemas.openxmlformats.org/officeDocument/2006/relationships/hyperlink" Target="http://www.transparencia.cdmx.gob.mx/storage/app/media/OM/Portal_LTAIP/Art_121/f012/2017/Normatividad_honorarios.pdf" TargetMode="External"/><Relationship Id="rId537" Type="http://schemas.openxmlformats.org/officeDocument/2006/relationships/hyperlink" Target="http://www.transparencia.cdmx.gob.mx/storage/app/media/OM/Portal_LTAIP/Art_121/f012/2017/Contratos_3erT_2017/OM_01_17-10-2017_HECTOR_ROGELIO-111418.pdf" TargetMode="External"/><Relationship Id="rId538" Type="http://schemas.openxmlformats.org/officeDocument/2006/relationships/hyperlink" Target="http://www.transparencia.cdmx.gob.mx/storage/app/media/OM/Portal_LTAIP/Art_121/f012/2017/Normatividad_honorarios.pdf" TargetMode="External"/><Relationship Id="rId539" Type="http://schemas.openxmlformats.org/officeDocument/2006/relationships/hyperlink" Target="http://www.transparencia.cdmx.gob.mx/storage/app/media/OM/Portal_LTAIP/Art_121/f012/2017/Contratos_3erT_2017/OM_02_17-10-2017_NAKAGAWA-111639.pdf" TargetMode="External"/><Relationship Id="rId540" Type="http://schemas.openxmlformats.org/officeDocument/2006/relationships/hyperlink" Target="http://www.transparencia.cdmx.gob.mx/storage/app/media/OM/Portal_LTAIP/Art_121/f012/2017/Normatividad_honorarios.pdf" TargetMode="External"/><Relationship Id="rId541" Type="http://schemas.openxmlformats.org/officeDocument/2006/relationships/hyperlink" Target="http://www.transparencia.cdmx.gob.mx/storage/app/media/OM/Portal_LTAIP/Art_121/f012/2017/Contratos_3erT_2017/DGA_08_17-10-2017_JOSE_DOMINGO-120521.pdf" TargetMode="External"/><Relationship Id="rId542" Type="http://schemas.openxmlformats.org/officeDocument/2006/relationships/hyperlink" Target="http://www.transparencia.cdmx.gob.mx/storage/app/media/OM/Portal_LTAIP/Art_121/f012/2017/Normatividad_honorarios.pdf" TargetMode="External"/><Relationship Id="rId543" Type="http://schemas.openxmlformats.org/officeDocument/2006/relationships/hyperlink" Target="http://www.transparencia.cdmx.gob.mx/storage/app/media/OM/Portal_LTAIP/Art_121/f012/2017/Contratos_3erT_2017/DGA_03_17-10-2017_MARCO_ANTONIO-115718.pdf" TargetMode="External"/><Relationship Id="rId544" Type="http://schemas.openxmlformats.org/officeDocument/2006/relationships/hyperlink" Target="http://www.transparencia.cdmx.gob.mx/storage/app/media/OM/Portal_LTAIP/Art_121/f012/2017/Normatividad_honorarios.pdf" TargetMode="External"/><Relationship Id="rId545" Type="http://schemas.openxmlformats.org/officeDocument/2006/relationships/hyperlink" Target="http://www.transparencia.cdmx.gob.mx/storage/app/media/OM/Portal_LTAIP/Art_121/f012/2017/Contratos_3erT_2017/DGAJ_04_18-10-2017_VALENCIA_LOPEZ-111841.pdf" TargetMode="External"/><Relationship Id="rId546" Type="http://schemas.openxmlformats.org/officeDocument/2006/relationships/hyperlink" Target="http://www.transparencia.cdmx.gob.mx/storage/app/media/OM/Portal_LTAIP/Art_121/f012/2017/Normatividad_honorarios.pdf" TargetMode="External"/><Relationship Id="rId547" Type="http://schemas.openxmlformats.org/officeDocument/2006/relationships/hyperlink" Target="http://www.transparencia.cdmx.gob.mx/storage/app/media/OM/Portal_LTAIP/Art_121/f012/2017/Contratos_3erT_2017/DGA_04.1_17-10-2017_MARTA_CRISTINA-115933.pdf" TargetMode="External"/><Relationship Id="rId548" Type="http://schemas.openxmlformats.org/officeDocument/2006/relationships/hyperlink" Target="http://www.transparencia.cdmx.gob.mx/storage/app/media/OM/Portal_LTAIP/Art_121/f012/2017/Normatividad_honorarios.pdf" TargetMode="External"/><Relationship Id="rId549" Type="http://schemas.openxmlformats.org/officeDocument/2006/relationships/hyperlink" Target="http://www.transparencia.cdmx.gob.mx/storage/app/media/OM/Portal_LTAIP/Art_121/f012/2017/Contratos_3erT_2017/OM_04_17-10-2017_TORO-112115.pdf" TargetMode="External"/><Relationship Id="rId550" Type="http://schemas.openxmlformats.org/officeDocument/2006/relationships/hyperlink" Target="http://www.transparencia.cdmx.gob.mx/storage/app/media/OM/Portal_LTAIP/Art_121/f012/2017/Normatividad_honorarios.pdf" TargetMode="External"/><Relationship Id="rId551" Type="http://schemas.openxmlformats.org/officeDocument/2006/relationships/hyperlink" Target="http://www.transparencia.cdmx.gob.mx/storage/app/media/OM/Portal_LTAIP/Art_121/f012/2017/Contratos_3erT_2017/DGA_05_17-10-2017_FERNANDO_GABRIEL-120132.pdf" TargetMode="External"/><Relationship Id="rId552" Type="http://schemas.openxmlformats.org/officeDocument/2006/relationships/hyperlink" Target="http://www.transparencia.cdmx.gob.mx/storage/app/media/OM/Portal_LTAIP/Art_121/f012/2017/Normatividad_honorarios.pdf" TargetMode="External"/><Relationship Id="rId553" Type="http://schemas.openxmlformats.org/officeDocument/2006/relationships/hyperlink" Target="http://www.transparencia.cdmx.gob.mx/storage/app/media/OM/Portal_LTAIP/Art_121/f012/2017/Contratos_3erT_2017/OM_05_17-10-2017_ACENET-112337.pdf" TargetMode="External"/><Relationship Id="rId554" Type="http://schemas.openxmlformats.org/officeDocument/2006/relationships/hyperlink" Target="http://www.transparencia.cdmx.gob.mx/storage/app/media/OM/Portal_LTAIP/Art_121/f012/2017/Normatividad_honorarios.pdf" TargetMode="External"/><Relationship Id="rId555" Type="http://schemas.openxmlformats.org/officeDocument/2006/relationships/hyperlink" Target="http://www.transparencia.cdmx.gob.mx/storage/app/media/OM/Portal_LTAIP/Art_121/f012/2017/Contratos_3erT_2017/DGAJ_05_18-10-2017_ALMA_ROSA-111642.pdf" TargetMode="External"/><Relationship Id="rId556" Type="http://schemas.openxmlformats.org/officeDocument/2006/relationships/hyperlink" Target="http://www.transparencia.cdmx.gob.mx/storage/app/media/OM/Portal_LTAIP/Art_121/f012/2017/Normatividad_honorarios.pdf" TargetMode="External"/><Relationship Id="rId557" Type="http://schemas.openxmlformats.org/officeDocument/2006/relationships/hyperlink" Target="http://www.transparencia.cdmx.gob.mx/storage/app/media/OM/Portal_LTAIP/Art_121/f012/2017/Contratos_3erT_2017/OM_06_17-10-2017_SAUL_ALBERTO-112537.pdf" TargetMode="External"/><Relationship Id="rId558" Type="http://schemas.openxmlformats.org/officeDocument/2006/relationships/hyperlink" Target="http://www.transparencia.cdmx.gob.mx/storage/app/media/OM/Portal_LTAIP/Art_121/f012/2017/Normatividad_honorarios.pdf" TargetMode="External"/><Relationship Id="rId559" Type="http://schemas.openxmlformats.org/officeDocument/2006/relationships/hyperlink" Target="http://www.transparencia.cdmx.gob.mx/storage/app/media/OM/Portal_LTAIP/Art_121/f012/2017/Contratos_3erT_2017/DGA_07_17-10-2017_EMMANUEL-120330.pdf" TargetMode="External"/><Relationship Id="rId560" Type="http://schemas.openxmlformats.org/officeDocument/2006/relationships/hyperlink" Target="http://www.transparencia.cdmx.gob.mx/storage/app/media/OM/Portal_LTAIP/Art_121/f012/2017/Normatividad_honorarios.pdf" TargetMode="External"/><Relationship Id="rId561" Type="http://schemas.openxmlformats.org/officeDocument/2006/relationships/hyperlink" Target="http://www.transparencia.cdmx.gob.mx/storage/app/media/OM/Portal_LTAIP/Art_121/f012/2017/Contratos_3erT_2017/OM_07_17-10-2017_TERESA-112743.pdf" TargetMode="External"/><Relationship Id="rId562" Type="http://schemas.openxmlformats.org/officeDocument/2006/relationships/hyperlink" Target="http://www.transparencia.cdmx.gob.mx/storage/app/media/OM/Portal_LTAIP/Art_121/f012/2017/Normatividad_honorarios.pdf" TargetMode="External"/><Relationship Id="rId563" Type="http://schemas.openxmlformats.org/officeDocument/2006/relationships/hyperlink" Target="http://www.transparencia.cdmx.gob.mx/storage/app/media/OM/Portal_LTAIP/Art_121/f012/2017/Contratos_3erT_2017/OM_08_17-10-2017_FRANCISCO_JAVIER-113000.pdf" TargetMode="External"/><Relationship Id="rId564" Type="http://schemas.openxmlformats.org/officeDocument/2006/relationships/hyperlink" Target="http://www.transparencia.cdmx.gob.mx/storage/app/media/OM/Portal_LTAIP/Art_121/f012/2017/Normatividad_honorarios.pdf" TargetMode="External"/><Relationship Id="rId565" Type="http://schemas.openxmlformats.org/officeDocument/2006/relationships/hyperlink" Target="http://www.transparencia.cdmx.gob.mx/storage/app/media/OM/Portal_LTAIP/Art_121/f012/2017/Contratos_3erT_2017/DGA_02_19-10-2017-153400.pdf" TargetMode="External"/><Relationship Id="rId566" Type="http://schemas.openxmlformats.org/officeDocument/2006/relationships/hyperlink" Target="http://www.transparencia.cdmx.gob.mx/storage/app/media/OM/Portal_LTAIP/Art_121/f012/2017/Normatividad_honorarios.pdf" TargetMode="External"/><Relationship Id="rId567" Type="http://schemas.openxmlformats.org/officeDocument/2006/relationships/hyperlink" Target="http://www.transparencia.cdmx.gob.mx/storage/app/media/OM/Portal_LTAIP/Art_121/f012/2017/Contratos_3erT_2017/DGA_10_17-10-2017_LUIS_DANIEL-120919.pdf" TargetMode="External"/><Relationship Id="rId568" Type="http://schemas.openxmlformats.org/officeDocument/2006/relationships/hyperlink" Target="http://www.transparencia.cdmx.gob.mx/storage/app/media/OM/Portal_LTAIP/Art_121/f012/2017/Normatividad_honorarios.pdf" TargetMode="External"/><Relationship Id="rId569" Type="http://schemas.openxmlformats.org/officeDocument/2006/relationships/hyperlink" Target="http://www.transparencia.cdmx.gob.mx/storage/app/media/OM/Portal_LTAIP/Art_121/f012/2017/Contratos_3erT_2017/DGPI_HILDA_MU&#209;OZ.pdf" TargetMode="External"/><Relationship Id="rId570" Type="http://schemas.openxmlformats.org/officeDocument/2006/relationships/hyperlink" Target="http://www.transparencia.cdmx.gob.mx/storage/app/media/OM/Portal_LTAIP/Art_121/f012/2017/Normatividad_honorarios.pdf" TargetMode="External"/><Relationship Id="rId571" Type="http://schemas.openxmlformats.org/officeDocument/2006/relationships/hyperlink" Target="http://www.transparencia.cdmx.gob.mx/storage/app/media/OM/Portal_LTAIP/Art_121/f012/2017/Contratos_3erT_2017/DGPI_ARACELI_AVILES.pdf" TargetMode="External"/><Relationship Id="rId572" Type="http://schemas.openxmlformats.org/officeDocument/2006/relationships/hyperlink" Target="http://www.transparencia.cdmx.gob.mx/storage/app/media/OM/Portal_LTAIP/Art_121/f012/2017/Normatividad_honorarios.pdf" TargetMode="External"/><Relationship Id="rId573" Type="http://schemas.openxmlformats.org/officeDocument/2006/relationships/hyperlink" Target="http://www.transparencia.cdmx.gob.mx/storage/app/media/OM/Portal_LTAIP/Art_121/f012/2017/Contratos_3erT_2017/DGPI_RIGOBERTO_ENRIQUEZ.pdf" TargetMode="External"/><Relationship Id="rId574" Type="http://schemas.openxmlformats.org/officeDocument/2006/relationships/hyperlink" Target="http://www.transparencia.cdmx.gob.mx/storage/app/media/OM/Portal_LTAIP/Art_121/f012/2017/Normatividad_honorarios.pdf" TargetMode="External"/><Relationship Id="rId575" Type="http://schemas.openxmlformats.org/officeDocument/2006/relationships/hyperlink" Target="http://www.transparencia.cdmx.gob.mx/storage/app/media/OM/Portal_LTAIP/Art_121/f012/2017/Contratos_3erT_2017/DGPI_ALFONSO_VILCHIS.pdf" TargetMode="External"/><Relationship Id="rId576" Type="http://schemas.openxmlformats.org/officeDocument/2006/relationships/hyperlink" Target="http://www.transparencia.cdmx.gob.mx/storage/app/media/OM/Portal_LTAIP/Art_121/f012/2017/Normatividad_honorarios.pdf" TargetMode="External"/><Relationship Id="rId577" Type="http://schemas.openxmlformats.org/officeDocument/2006/relationships/hyperlink" Target="http://www.transparencia.cdmx.gob.mx/storage/app/media/OM/Portal_LTAIP/Art_121/f012/2017/Contratos_3erT_2017/DGPI_JONATHAN_OLIVARES.pdf" TargetMode="External"/><Relationship Id="rId578" Type="http://schemas.openxmlformats.org/officeDocument/2006/relationships/hyperlink" Target="http://www.transparencia.cdmx.gob.mx/storage/app/media/OM/Portal_LTAIP/Art_121/f012/2017/Normatividad_honorarios.pdf" TargetMode="External"/><Relationship Id="rId579" Type="http://schemas.openxmlformats.org/officeDocument/2006/relationships/hyperlink" Target="http://www.transparencia.cdmx.gob.mx/storage/app/media/OM/Portal_LTAIP/Art_121/f012/2017/Contratos_3erT_2017/DGPI_GPE_RIVERO.pdf" TargetMode="External"/><Relationship Id="rId580" Type="http://schemas.openxmlformats.org/officeDocument/2006/relationships/hyperlink" Target="http://www.transparencia.cdmx.gob.mx/storage/app/media/OM/Portal_LTAIP/Art_121/f012/2017/Normatividad_honorarios.pdf" TargetMode="External"/><Relationship Id="rId581" Type="http://schemas.openxmlformats.org/officeDocument/2006/relationships/hyperlink" Target="http://www.transparencia.cdmx.gob.mx/storage/app/media/OM/Portal_LTAIP/Art_121/f012/2017/Contratos_3erT_2017/DGPI_GABRIELA_PEREZ.pdf" TargetMode="External"/><Relationship Id="rId582" Type="http://schemas.openxmlformats.org/officeDocument/2006/relationships/hyperlink" Target="http://www.transparencia.cdmx.gob.mx/storage/app/media/OM/Portal_LTAIP/Art_121/f012/2017/Normatividad_honorarios.pdf" TargetMode="External"/><Relationship Id="rId583" Type="http://schemas.openxmlformats.org/officeDocument/2006/relationships/hyperlink" Target="http://www.transparencia.cdmx.gob.mx/storage/app/media/OM/Portal_LTAIP/Art_121/f012/2017/Contratos_3erT_2017/DGPI_HECTOR_ORTIZ.pdf" TargetMode="External"/><Relationship Id="rId584" Type="http://schemas.openxmlformats.org/officeDocument/2006/relationships/hyperlink" Target="http://www.transparencia.cdmx.gob.mx/storage/app/media/OM/Portal_LTAIP/Art_121/f012/2017/Normatividad_honorarios.pdf" TargetMode="External"/><Relationship Id="rId585" Type="http://schemas.openxmlformats.org/officeDocument/2006/relationships/hyperlink" Target="http://www.transparencia.cdmx.gob.mx/storage/app/media/OM/Portal_LTAIP/Art_121/f012/2017/Contratos_3erT_2017/DGPI_HERIBERTO_BACA.pdf" TargetMode="External"/><Relationship Id="rId586" Type="http://schemas.openxmlformats.org/officeDocument/2006/relationships/hyperlink" Target="http://www.transparencia.cdmx.gob.mx/storage/app/media/OM/Portal_LTAIP/Art_121/f012/2017/Normatividad_honorarios.pdf" TargetMode="External"/><Relationship Id="rId587" Type="http://schemas.openxmlformats.org/officeDocument/2006/relationships/hyperlink" Target="http://www.transparencia.cdmx.gob.mx/storage/app/media/OM/Portal_LTAIP/Art_121/f012/2017/Contratos_3erT_2017/DGPI_ISIDORO_ARTURO.pdf" TargetMode="External"/><Relationship Id="rId588" Type="http://schemas.openxmlformats.org/officeDocument/2006/relationships/hyperlink" Target="http://www.transparencia.cdmx.gob.mx/storage/app/media/OM/Portal_LTAIP/Art_121/f012/2017/Normatividad_honorarios.pdf" TargetMode="External"/><Relationship Id="rId589" Type="http://schemas.openxmlformats.org/officeDocument/2006/relationships/hyperlink" Target="http://www.transparencia.cdmx.gob.mx/storage/app/media/OM/Portal_LTAIP/Art_121/f012/2017/Contratos_3erT_2017/DGPI_EDUARDO_CARLOS.pdf" TargetMode="External"/><Relationship Id="rId590" Type="http://schemas.openxmlformats.org/officeDocument/2006/relationships/hyperlink" Target="http://www.transparencia.cdmx.gob.mx/storage/app/media/OM/Portal_LTAIP/Art_121/f012/2017/Normatividad_honorarios.pdf" TargetMode="External"/><Relationship Id="rId591" Type="http://schemas.openxmlformats.org/officeDocument/2006/relationships/hyperlink" Target="http://www.transparencia.cdmx.gob.mx/storage/app/media/OM/Portal_LTAIP/Art_121/f012/2017/Contratos_3erT_2017/DGPI_ERIKA_FLORES.pdf" TargetMode="External"/><Relationship Id="rId592" Type="http://schemas.openxmlformats.org/officeDocument/2006/relationships/hyperlink" Target="http://www.transparencia.cdmx.gob.mx/storage/app/media/OM/Portal_LTAIP/Art_121/f012/2017/Normatividad_honorarios.pdf" TargetMode="External"/><Relationship Id="rId593" Type="http://schemas.openxmlformats.org/officeDocument/2006/relationships/hyperlink" Target="http://www.transparencia.cdmx.gob.mx/storage/app/media/OM/Portal_LTAIP/Art_121/f012/2017/Contratos_3erT_2017/DGPI_ANDRES_ROSAS.pdf" TargetMode="External"/><Relationship Id="rId594" Type="http://schemas.openxmlformats.org/officeDocument/2006/relationships/hyperlink" Target="http://www.transparencia.cdmx.gob.mx/storage/app/media/OM/Portal_LTAIP/Art_121/f012/2017/Normatividad_honorarios.pdf" TargetMode="External"/><Relationship Id="rId595" Type="http://schemas.openxmlformats.org/officeDocument/2006/relationships/hyperlink" Target="http://www.transparencia.cdmx.gob.mx/storage/app/media/OM/Portal_LTAIP/Art_121/f012/2017/Contratos_3erT_2017/DGPI_SANDRA_ISABEL.pdf" TargetMode="External"/><Relationship Id="rId596" Type="http://schemas.openxmlformats.org/officeDocument/2006/relationships/hyperlink" Target="http://www.transparencia.cdmx.gob.mx/storage/app/media/OM/Portal_LTAIP/Art_121/f012/2017/Normatividad_honorarios.pdf" TargetMode="External"/><Relationship Id="rId597" Type="http://schemas.openxmlformats.org/officeDocument/2006/relationships/hyperlink" Target="http://www.transparencia.cdmx.gob.mx/storage/app/media/OM/Portal_LTAIP/Art_121/f012/2017/Contratos_3erT_2017/DGPI_MAURICIO_HERNANDEZ.pdf" TargetMode="External"/><Relationship Id="rId598" Type="http://schemas.openxmlformats.org/officeDocument/2006/relationships/hyperlink" Target="http://www.transparencia.cdmx.gob.mx/storage/app/media/OM/Portal_LTAIP/Art_121/f012/2017/Normatividad_honorarios.pdf" TargetMode="External"/><Relationship Id="rId599" Type="http://schemas.openxmlformats.org/officeDocument/2006/relationships/hyperlink" Target="http://www.transparencia.cdmx.gob.mx/storage/app/media/OM/Portal_LTAIP/Art_121/f012/2017/Contratos_3erT_2017/DGPI_OSCAR_ALEJANDRO.pdf" TargetMode="External"/><Relationship Id="rId600" Type="http://schemas.openxmlformats.org/officeDocument/2006/relationships/hyperlink" Target="http://www.transparencia.cdmx.gob.mx/storage/app/media/OM/Portal_LTAIP/Art_121/f012/2017/Normatividad_honorarios.pdf" TargetMode="External"/><Relationship Id="rId601" Type="http://schemas.openxmlformats.org/officeDocument/2006/relationships/hyperlink" Target="http://www.transparencia.cdmx.gob.mx/storage/app/media/OM/Portal_LTAIP/Art_121/f012/2017/Contratos_3erT_2017/DGPI_ISABEL_MARTINEZ.pdf" TargetMode="External"/><Relationship Id="rId602" Type="http://schemas.openxmlformats.org/officeDocument/2006/relationships/hyperlink" Target="http://www.transparencia.cdmx.gob.mx/storage/app/media/OM/Portal_LTAIP/Art_121/f012/2017/Normatividad_honorarios.pdf" TargetMode="External"/><Relationship Id="rId603" Type="http://schemas.openxmlformats.org/officeDocument/2006/relationships/hyperlink" Target="http://www.transparencia.cdmx.gob.mx/storage/app/media/OM/Portal_LTAIP/Art_121/f012/2017/Contratos_3erT_2017/DGPI_CARLOS_MU&#209;OZ.pdf" TargetMode="External"/><Relationship Id="rId604" Type="http://schemas.openxmlformats.org/officeDocument/2006/relationships/hyperlink" Target="http://www.transparencia.cdmx.gob.mx/storage/app/media/OM/Portal_LTAIP/Art_121/f012/2017/Normatividad_honorarios.pdf" TargetMode="External"/><Relationship Id="rId605" Type="http://schemas.openxmlformats.org/officeDocument/2006/relationships/hyperlink" Target="http://www.transparencia.cdmx.gob.mx/storage/app/media/OM/Portal_LTAIP/Art_121/f012/2017/Contratos_3erT_2017/DGPI_HERMES_OMAR.pdf" TargetMode="External"/><Relationship Id="rId606" Type="http://schemas.openxmlformats.org/officeDocument/2006/relationships/hyperlink" Target="http://www.transparencia.cdmx.gob.mx/storage/app/media/OM/Portal_LTAIP/Art_121/f012/2017/Normatividad_honorarios.pdf" TargetMode="External"/><Relationship Id="rId607" Type="http://schemas.openxmlformats.org/officeDocument/2006/relationships/hyperlink" Target="http://www.transparencia.cdmx.gob.mx/storage/app/media/OM/Portal_LTAIP/Art_121/f012/2017/Contratos_3erT_2017/DGPI_DIANA_MARQUEZ.pdf" TargetMode="External"/><Relationship Id="rId608" Type="http://schemas.openxmlformats.org/officeDocument/2006/relationships/hyperlink" Target="http://www.transparencia.cdmx.gob.mx/storage/app/media/OM/Portal_LTAIP/Art_121/f012/2017/Normatividad_honorarios.pdf" TargetMode="External"/><Relationship Id="rId609" Type="http://schemas.openxmlformats.org/officeDocument/2006/relationships/hyperlink" Target="http://www.transparencia.cdmx.gob.mx/storage/app/media/OM/Portal_LTAIP/Art_121/f012/2017/Contratos_3erT_2017/DGPI_LILIANA_LEDESMA.pdf" TargetMode="External"/><Relationship Id="rId610" Type="http://schemas.openxmlformats.org/officeDocument/2006/relationships/hyperlink" Target="http://www.transparencia.cdmx.gob.mx/storage/app/media/OM/Portal_LTAIP/Art_121/f012/2017/Normatividad_honorarios.pdf" TargetMode="External"/><Relationship Id="rId611" Type="http://schemas.openxmlformats.org/officeDocument/2006/relationships/hyperlink" Target="http://www.transparencia.cdmx.gob.mx/storage/app/media/OM/Portal_LTAIP/Art_121/f012/2017/Contratos_3erT_2017/DGPI_JANNETH_VAZQUEZ.pdf" TargetMode="External"/><Relationship Id="rId612" Type="http://schemas.openxmlformats.org/officeDocument/2006/relationships/hyperlink" Target="http://www.transparencia.cdmx.gob.mx/storage/app/media/OM/Portal_LTAIP/Art_121/f012/2017/Normatividad_honorarios.pdf" TargetMode="External"/><Relationship Id="rId613" Type="http://schemas.openxmlformats.org/officeDocument/2006/relationships/hyperlink" Target="http://www.transparencia.cdmx.gob.mx/storage/app/media/OM/Portal_LTAIP/Art_121/f012/2017/Contratos_3erT_2017/DGPI_JORGE_ALBERTO.pdf" TargetMode="External"/><Relationship Id="rId614" Type="http://schemas.openxmlformats.org/officeDocument/2006/relationships/hyperlink" Target="http://www.transparencia.cdmx.gob.mx/storage/app/media/OM/Portal_LTAIP/Art_121/f012/2017/Normatividad_honorarios.pdf" TargetMode="External"/><Relationship Id="rId615" Type="http://schemas.openxmlformats.org/officeDocument/2006/relationships/hyperlink" Target="http://www.transparencia.cdmx.gob.mx/storage/app/media/OM/Portal_LTAIP/Art_121/f012/2017/Contratos_3erT_2017/DGPI_SANDRA_ISABEL.pdf" TargetMode="External"/><Relationship Id="rId616" Type="http://schemas.openxmlformats.org/officeDocument/2006/relationships/hyperlink" Target="http://www.transparencia.cdmx.gob.mx/storage/app/media/OM/Portal_LTAIP/Art_121/f012/2017/Normatividad_honorarios.pdf" TargetMode="External"/><Relationship Id="rId617" Type="http://schemas.openxmlformats.org/officeDocument/2006/relationships/hyperlink" Target="http://www.transparencia.cdmx.gob.mx/storage/app/media/OM/Portal_LTAIP/Art_121/f012/2017/Contratos_3erT_2017/DGPI_CHRISTIAN_EDUARDO.pdf" TargetMode="External"/><Relationship Id="rId618" Type="http://schemas.openxmlformats.org/officeDocument/2006/relationships/hyperlink" Target="http://www.transparencia.cdmx.gob.mx/storage/app/media/OM/Portal_LTAIP/Art_121/f012/2017/Normatividad_honorarios.pdf" TargetMode="External"/><Relationship Id="rId619" Type="http://schemas.openxmlformats.org/officeDocument/2006/relationships/hyperlink" Target="http://www.transparencia.cdmx.gob.mx/storage/app/media/OM/Portal_LTAIP/Art_121/f012/2017/Contratos_3erT_2017/DGPI_MARIA_GPE_BOYZO.pdf" TargetMode="External"/><Relationship Id="rId620" Type="http://schemas.openxmlformats.org/officeDocument/2006/relationships/hyperlink" Target="http://www.transparencia.cdmx.gob.mx/storage/app/media/OM/Portal_LTAIP/Art_121/f012/2017/Normatividad_honorarios.pdf" TargetMode="External"/><Relationship Id="rId621" Type="http://schemas.openxmlformats.org/officeDocument/2006/relationships/hyperlink" Target="http://www.transparencia.cdmx.gob.mx/storage/app/media/OM/Portal_LTAIP/Art_121/f012/2017/Contratos_3erT_2017/DGPI_MARTHA_PATRICIA.pdf" TargetMode="External"/><Relationship Id="rId622" Type="http://schemas.openxmlformats.org/officeDocument/2006/relationships/hyperlink" Target="http://www.transparencia.cdmx.gob.mx/storage/app/media/OM/Portal_LTAIP/Art_121/f012/2017/Normatividad_honorarios.pdf" TargetMode="External"/><Relationship Id="rId623" Type="http://schemas.openxmlformats.org/officeDocument/2006/relationships/hyperlink" Target="http://www.transparencia.cdmx.gob.mx/storage/app/media/OM/Portal_LTAIP/Art_121/f012/2017/Contratos_3erT_2017/DGPI_ESTEBAN_DANIEL.pdf" TargetMode="External"/><Relationship Id="rId624" Type="http://schemas.openxmlformats.org/officeDocument/2006/relationships/hyperlink" Target="http://www.transparencia.cdmx.gob.mx/storage/app/media/OM/Portal_LTAIP/Art_121/f012/2017/Normatividad_honorarios.pdf" TargetMode="External"/><Relationship Id="rId625" Type="http://schemas.openxmlformats.org/officeDocument/2006/relationships/hyperlink" Target="http://www.transparencia.cdmx.gob.mx/storage/app/media/OM/Portal_LTAIP/Art_121/f012/2017/Contratos_3erT_2017/DGPI_JORGE_KARAM.pdf" TargetMode="External"/><Relationship Id="rId626" Type="http://schemas.openxmlformats.org/officeDocument/2006/relationships/hyperlink" Target="http://www.transparencia.cdmx.gob.mx/storage/app/media/OM/Portal_LTAIP/Art_121/f012/2017/Normatividad_honorarios.pdf" TargetMode="External"/><Relationship Id="rId627" Type="http://schemas.openxmlformats.org/officeDocument/2006/relationships/hyperlink" Target="http://www.transparencia.cdmx.gob.mx/storage/app/media/OM/Portal_LTAIP/Art_121/f012/2017/Contratos_3erT_2017/DGPI_JUAN_LUIS.pdf" TargetMode="External"/><Relationship Id="rId628" Type="http://schemas.openxmlformats.org/officeDocument/2006/relationships/hyperlink" Target="http://www.transparencia.cdmx.gob.mx/storage/app/media/OM/Portal_LTAIP/Art_121/f012/2017/Normatividad_honorarios.pdf" TargetMode="External"/><Relationship Id="rId629" Type="http://schemas.openxmlformats.org/officeDocument/2006/relationships/hyperlink" Target="http://www.transparencia.cdmx.gob.mx/storage/app/media/OM/Portal_LTAIP/Art_121/f012/2017/Contratos_3erT_2017/DGPI_ROXANA_JIMENES.pdf" TargetMode="External"/><Relationship Id="rId630" Type="http://schemas.openxmlformats.org/officeDocument/2006/relationships/hyperlink" Target="http://www.transparencia.cdmx.gob.mx/storage/app/media/OM/Portal_LTAIP/Art_121/f012/2017/Normatividad_honorarios.pdf" TargetMode="External"/><Relationship Id="rId631" Type="http://schemas.openxmlformats.org/officeDocument/2006/relationships/hyperlink" Target="http://www.transparencia.cdmx.gob.mx/storage/app/media/OM/Portal_LTAIP/Art_121/f012/2017/Contratos_3erT_2017/DGPI_ISRAEL_CAMACHO.pdf" TargetMode="External"/><Relationship Id="rId632" Type="http://schemas.openxmlformats.org/officeDocument/2006/relationships/hyperlink" Target="http://www.transparencia.cdmx.gob.mx/storage/app/media/OM/Portal_LTAIP/Art_121/f012/2017/Normatividad_honorarios.pdf" TargetMode="External"/><Relationship Id="rId633" Type="http://schemas.openxmlformats.org/officeDocument/2006/relationships/hyperlink" Target="http://www.transparencia.cdmx.gob.mx/storage/app/media/OM/Portal_LTAIP/Art_121/f012/2017/Contratos_3erT_2017/DGPI_LUIS_TRUJILLO.pdf" TargetMode="External"/><Relationship Id="rId634" Type="http://schemas.openxmlformats.org/officeDocument/2006/relationships/hyperlink" Target="http://www.transparencia.cdmx.gob.mx/storage/app/media/OM/Portal_LTAIP/Art_121/f012/2017/Normatividad_honorarios.pdf" TargetMode="External"/><Relationship Id="rId635" Type="http://schemas.openxmlformats.org/officeDocument/2006/relationships/hyperlink" Target="http://www.transparencia.cdmx.gob.mx/storage/app/media/OM/Portal_LTAIP/Art_121/f012/2017/Contratos_3erT_2017/DGPI_ELIZA_CORREA.pdf" TargetMode="External"/><Relationship Id="rId636" Type="http://schemas.openxmlformats.org/officeDocument/2006/relationships/hyperlink" Target="http://www.transparencia.cdmx.gob.mx/storage/app/media/OM/Portal_LTAIP/Art_121/f012/2017/Normatividad_honorarios.pdf" TargetMode="External"/><Relationship Id="rId637" Type="http://schemas.openxmlformats.org/officeDocument/2006/relationships/hyperlink" Target="http://www.transparencia.cdmx.gob.mx/storage/app/media/OM/Portal_LTAIP/Art_121/f012/2017/Contratos_3erT_2017/DGPI_LAURA_ISELT.pdf" TargetMode="External"/><Relationship Id="rId638" Type="http://schemas.openxmlformats.org/officeDocument/2006/relationships/hyperlink" Target="http://www.transparencia.cdmx.gob.mx/storage/app/media/OM/Portal_LTAIP/Art_121/f012/2017/Normatividad_honorarios.pdf" TargetMode="External"/><Relationship Id="rId639" Type="http://schemas.openxmlformats.org/officeDocument/2006/relationships/hyperlink" Target="http://www.transparencia.cdmx.gob.mx/storage/app/media/OM/Portal_LTAIP/Art_121/f012/2017/Contratos_3erT_2017/DGPI_JESUS_RAMIREZ.pdf" TargetMode="External"/><Relationship Id="rId640" Type="http://schemas.openxmlformats.org/officeDocument/2006/relationships/hyperlink" Target="http://www.transparencia.cdmx.gob.mx/storage/app/media/OM/Portal_LTAIP/Art_121/f012/2017/Normatividad_honorarios.pdf" TargetMode="External"/><Relationship Id="rId641" Type="http://schemas.openxmlformats.org/officeDocument/2006/relationships/hyperlink" Target="http://www.transparencia.cdmx.gob.mx/storage/app/media/OM/Portal_LTAIP/Art_121/f012/2017/Contratos_3erT_2017/DGPI_JAVIER_BARRERA.pdf" TargetMode="External"/><Relationship Id="rId642" Type="http://schemas.openxmlformats.org/officeDocument/2006/relationships/hyperlink" Target="http://www.transparencia.cdmx.gob.mx/storage/app/media/OM/Portal_LTAIP/Art_121/f012/2017/Normatividad_honorarios.pdf" TargetMode="External"/><Relationship Id="rId643" Type="http://schemas.openxmlformats.org/officeDocument/2006/relationships/hyperlink" Target="http://www.transparencia.cdmx.gob.mx/storage/app/media/OM/Portal_LTAIP/Art_121/f012/2017/Contratos_3erT_2017/DGPI_NANTLY_XOCHIQUETZALLY.pdf" TargetMode="External"/><Relationship Id="rId644" Type="http://schemas.openxmlformats.org/officeDocument/2006/relationships/hyperlink" Target="http://www.transparencia.cdmx.gob.mx/storage/app/media/OM/Portal_LTAIP/Art_121/f012/2017/Normatividad_honorarios.pdf" TargetMode="External"/><Relationship Id="rId645" Type="http://schemas.openxmlformats.org/officeDocument/2006/relationships/hyperlink" Target="http://www.transparencia.cdmx.gob.mx/storage/app/media/OM/Portal_LTAIP/Art_121/f012/2017/Contratos_3erT_2017/DGPI_CARLOS_DANIEL.pdf" TargetMode="External"/><Relationship Id="rId646" Type="http://schemas.openxmlformats.org/officeDocument/2006/relationships/hyperlink" Target="http://www.transparencia.cdmx.gob.mx/storage/app/media/OM/Portal_LTAIP/Art_121/f012/2017/Normatividad_honorarios.pdf" TargetMode="External"/><Relationship Id="rId647" Type="http://schemas.openxmlformats.org/officeDocument/2006/relationships/hyperlink" Target="http://www.transparencia.cdmx.gob.mx/storage/app/media/OM/Portal_LTAIP/Art_121/f012/2017/Contratos_3erT_2017/DGPI_ERICK_ZALDIVAR.pdf" TargetMode="External"/><Relationship Id="rId648" Type="http://schemas.openxmlformats.org/officeDocument/2006/relationships/hyperlink" Target="http://www.transparencia.cdmx.gob.mx/storage/app/media/OM/Portal_LTAIP/Art_121/f012/2017/Normatividad_honorarios.pdf" TargetMode="External"/><Relationship Id="rId649" Type="http://schemas.openxmlformats.org/officeDocument/2006/relationships/hyperlink" Target="http://www.transparencia.cdmx.gob.mx/storage/app/media/OM/Portal_LTAIP/Art_121/f012/2017/Contratos_3erT_2017/DGPI_HUMBERTO_CRUZ.pdf" TargetMode="External"/><Relationship Id="rId650" Type="http://schemas.openxmlformats.org/officeDocument/2006/relationships/hyperlink" Target="http://www.transparencia.cdmx.gob.mx/storage/app/media/OM/Portal_LTAIP/Art_121/f012/2017/Normatividad_honorarios.pdf" TargetMode="External"/><Relationship Id="rId651" Type="http://schemas.openxmlformats.org/officeDocument/2006/relationships/hyperlink" Target="http://www.transparencia.cdmx.gob.mx/storage/app/media/OM/Portal_LTAIP/Art_121/f012/2017/Contratos_3erT_2017/DGPI_ANDREA_RODRIGUEZ.pdf" TargetMode="External"/><Relationship Id="rId652" Type="http://schemas.openxmlformats.org/officeDocument/2006/relationships/hyperlink" Target="http://www.transparencia.cdmx.gob.mx/storage/app/media/OM/Portal_LTAIP/Art_121/f012/2017/Normatividad_honorarios.pdf" TargetMode="External"/><Relationship Id="rId653" Type="http://schemas.openxmlformats.org/officeDocument/2006/relationships/hyperlink" Target="http://www.transparencia.cdmx.gob.mx/storage/app/media/OM/Portal_LTAIP/Art_121/f012/2017/Contratos_3erT_2017/DGPI_LUNAYN_LOPEZ.pdf" TargetMode="External"/><Relationship Id="rId654" Type="http://schemas.openxmlformats.org/officeDocument/2006/relationships/hyperlink" Target="http://www.transparencia.cdmx.gob.mx/storage/app/media/OM/Portal_LTAIP/Art_121/f012/2017/Normatividad_honorarios.pdf" TargetMode="External"/><Relationship Id="rId655" Type="http://schemas.openxmlformats.org/officeDocument/2006/relationships/hyperlink" Target="http://www.transparencia.cdmx.gob.mx/storage/app/media/OM/Portal_LTAIP/Art_121/f012/2017/Contratos_3erT_2017/DGPI_JUAN_MANUEL.pdf" TargetMode="External"/><Relationship Id="rId656" Type="http://schemas.openxmlformats.org/officeDocument/2006/relationships/hyperlink" Target="http://www.transparencia.cdmx.gob.mx/storage/app/media/OM/Portal_LTAIP/Art_121/f012/2017/Normatividad_honorarios.pdf" TargetMode="External"/><Relationship Id="rId657" Type="http://schemas.openxmlformats.org/officeDocument/2006/relationships/hyperlink" Target="http://www.transparencia.cdmx.gob.mx/storage/app/media/OM/Portal_LTAIP/Art_121/f012/2017/Contratos_3erT_2017/DGPI_GUADALUPE_CARREON.pdf" TargetMode="External"/><Relationship Id="rId658" Type="http://schemas.openxmlformats.org/officeDocument/2006/relationships/hyperlink" Target="http://www.transparencia.cdmx.gob.mx/storage/app/media/OM/Portal_LTAIP/Art_121/f012/2017/Normatividad_honorarios.pdf" TargetMode="External"/><Relationship Id="rId659" Type="http://schemas.openxmlformats.org/officeDocument/2006/relationships/hyperlink" Target="http://www.transparencia.cdmx.gob.mx/storage/app/media/OM/Portal_LTAIP/Art_121/f012/2017/Contratos_3erT_2017/DGPI_NANCY_YAZMIN.pdf" TargetMode="External"/><Relationship Id="rId660" Type="http://schemas.openxmlformats.org/officeDocument/2006/relationships/hyperlink" Target="http://www.transparencia.cdmx.gob.mx/storage/app/media/OM/Portal_LTAIP/Art_121/f012/2017/Normatividad_honorarios.pdf" TargetMode="External"/><Relationship Id="rId661" Type="http://schemas.openxmlformats.org/officeDocument/2006/relationships/hyperlink" Target="http://www.transparencia.cdmx.gob.mx/storage/app/media/OM/Portal_LTAIP/Art_121/f012/2017/Contratos_3erT_2017/DGPI_CARLOS_ALBERTO.pdf" TargetMode="External"/><Relationship Id="rId662" Type="http://schemas.openxmlformats.org/officeDocument/2006/relationships/hyperlink" Target="http://www.transparencia.cdmx.gob.mx/storage/app/media/OM/Portal_LTAIP/Art_121/f012/2017/Normatividad_honorarios.pdf" TargetMode="External"/><Relationship Id="rId663" Type="http://schemas.openxmlformats.org/officeDocument/2006/relationships/hyperlink" Target="http://www.transparencia.cdmx.gob.mx/storage/app/media/OM/Portal_LTAIP/Art_121/f012/2017/Contratos_3erT_2017/DGPI_LESLIE_VIRIDIANA.pdf" TargetMode="External"/><Relationship Id="rId664" Type="http://schemas.openxmlformats.org/officeDocument/2006/relationships/hyperlink" Target="http://www.transparencia.cdmx.gob.mx/storage/app/media/OM/Portal_LTAIP/Art_121/f012/2017/Normatividad_honorarios.pdf" TargetMode="External"/><Relationship Id="rId665" Type="http://schemas.openxmlformats.org/officeDocument/2006/relationships/hyperlink" Target="http://www.transparencia.cdmx.gob.mx/storage/app/media/OM/Portal_LTAIP/Art_121/f012/2017/Contratos_3erT_2017/DGPI_IRVING_IVAN.pdf" TargetMode="External"/><Relationship Id="rId666" Type="http://schemas.openxmlformats.org/officeDocument/2006/relationships/hyperlink" Target="http://www.transparencia.cdmx.gob.mx/storage/app/media/OM/Portal_LTAIP/Art_121/f012/2017/Normatividad_honorarios.pdf" TargetMode="External"/><Relationship Id="rId667" Type="http://schemas.openxmlformats.org/officeDocument/2006/relationships/hyperlink" Target="http://www.transparencia.cdmx.gob.mx/storage/app/media/OM/Portal_LTAIP/Art_121/f012/2017/Contratos_3erT_2017/DGPI_ALDO_LERIN.pdf" TargetMode="External"/><Relationship Id="rId668" Type="http://schemas.openxmlformats.org/officeDocument/2006/relationships/hyperlink" Target="http://www.transparencia.cdmx.gob.mx/storage/app/media/OM/Portal_LTAIP/Art_121/f012/2017/Normatividad_honorarios.pdf" TargetMode="External"/><Relationship Id="rId669" Type="http://schemas.openxmlformats.org/officeDocument/2006/relationships/hyperlink" Target="http://www.transparencia.cdmx.gob.mx/storage/app/media/OM/Portal_LTAIP/Art_121/f012/2017/Contratos_3erT_2017/DGPI_GIOVANNA_IVON.pdf" TargetMode="External"/><Relationship Id="rId670" Type="http://schemas.openxmlformats.org/officeDocument/2006/relationships/hyperlink" Target="http://www.transparencia.cdmx.gob.mx/storage/app/media/OM/Portal_LTAIP/Art_121/f012/2017/Normatividad_honorarios.pdf" TargetMode="External"/><Relationship Id="rId671" Type="http://schemas.openxmlformats.org/officeDocument/2006/relationships/hyperlink" Target="http://www.transparencia.cdmx.gob.mx/storage/app/media/OM/Portal_LTAIP/Art_121/f012/2017/Contratos_3erT_2017/DGPI_EDUARDO_GUILLERMO.pdf" TargetMode="External"/><Relationship Id="rId672" Type="http://schemas.openxmlformats.org/officeDocument/2006/relationships/hyperlink" Target="http://www.transparencia.cdmx.gob.mx/storage/app/media/OM/Portal_LTAIP/Art_121/f012/2017/Normatividad_honorarios.pdf" TargetMode="External"/><Relationship Id="rId673" Type="http://schemas.openxmlformats.org/officeDocument/2006/relationships/hyperlink" Target="http://www.transparencia.cdmx.gob.mx/storage/app/media/OM/Portal_LTAIP/Art_121/f012/2017/Contratos_3erT_2017/DGPI_FCO_ALVARO.pdf" TargetMode="External"/><Relationship Id="rId674" Type="http://schemas.openxmlformats.org/officeDocument/2006/relationships/hyperlink" Target="http://www.transparencia.cdmx.gob.mx/storage/app/media/OM/Portal_LTAIP/Art_121/f012/2017/Normatividad_honorarios.pdf" TargetMode="External"/><Relationship Id="rId675" Type="http://schemas.openxmlformats.org/officeDocument/2006/relationships/hyperlink" Target="http://www.transparencia.cdmx.gob.mx/storage/app/media/OM/Portal_LTAIP/Art_121/f012/2017/Contratos_3erT_2017/DGPI_PERLA_STEFANIA.pdf" TargetMode="External"/><Relationship Id="rId676" Type="http://schemas.openxmlformats.org/officeDocument/2006/relationships/hyperlink" Target="http://www.transparencia.cdmx.gob.mx/storage/app/media/OM/Portal_LTAIP/Art_121/f012/2017/Normatividad_honorarios.pdf" TargetMode="External"/><Relationship Id="rId677" Type="http://schemas.openxmlformats.org/officeDocument/2006/relationships/hyperlink" Target="http://www.transparencia.cdmx.gob.mx/storage/app/media/OM/Portal_LTAIP/Art_121/f012/2017/Contratos_3erT_2017/DGPI_DANIELA_DE_JESUS.pdf" TargetMode="External"/><Relationship Id="rId678" Type="http://schemas.openxmlformats.org/officeDocument/2006/relationships/hyperlink" Target="http://www.transparencia.cdmx.gob.mx/storage/app/media/OM/Portal_LTAIP/Art_121/f012/2017/Normatividad_honorarios.pdf" TargetMode="External"/><Relationship Id="rId679" Type="http://schemas.openxmlformats.org/officeDocument/2006/relationships/hyperlink" Target="http://www.transparencia.cdmx.gob.mx/storage/app/media/OM/Portal_LTAIP/Art_121/f012/2017/Contratos_3erT_2017/DGPI_RICARDO_MORAN.pdf" TargetMode="External"/><Relationship Id="rId680" Type="http://schemas.openxmlformats.org/officeDocument/2006/relationships/hyperlink" Target="http://www.transparencia.cdmx.gob.mx/storage/app/media/OM/Portal_LTAIP/Art_121/f012/2017/Normatividad_honorarios.pdf" TargetMode="External"/><Relationship Id="rId681" Type="http://schemas.openxmlformats.org/officeDocument/2006/relationships/hyperlink" Target="http://www.transparencia.cdmx.gob.mx/storage/app/media/OM/Portal_LTAIP/Art_121/f012/2017/Contratos_3erT_2017/DGPI_DANIEL_TAPIA.pdf" TargetMode="External"/><Relationship Id="rId682" Type="http://schemas.openxmlformats.org/officeDocument/2006/relationships/hyperlink" Target="http://www.transparencia.cdmx.gob.mx/storage/app/media/OM/Portal_LTAIP/Art_121/f012/2017/Normatividad_honorarios.pdf" TargetMode="External"/><Relationship Id="rId683" Type="http://schemas.openxmlformats.org/officeDocument/2006/relationships/hyperlink" Target="http://www.transparencia.cdmx.gob.mx/storage/app/media/OM/Portal_LTAIP/Art_121/f012/2017/Normatividad_honorarios.pdf" TargetMode="External"/><Relationship Id="rId684" Type="http://schemas.openxmlformats.org/officeDocument/2006/relationships/hyperlink" Target="http://www.transparencia.cdmx.gob.mx/storage/app/media/OM/Portal_LTAIP/Art_121/f012/2017/Contratos_3erT_2017/DGPI_VICTOR_JESUS.pdf" TargetMode="External"/><Relationship Id="rId685" Type="http://schemas.openxmlformats.org/officeDocument/2006/relationships/hyperlink" Target="http://www.transparencia.cdmx.gob.mx/storage/app/media/OM/Portal_LTAIP/Art_121/f012/2017/Normatividad_honorarios.pdf" TargetMode="External"/><Relationship Id="rId686" Type="http://schemas.openxmlformats.org/officeDocument/2006/relationships/hyperlink" Target="http://www.transparencia.cdmx.gob.mx/storage/app/media/OM/Portal_LTAIP/Art_121/f012/2017/Contratos_3erT_2017/DGPI_DIEGO_QUIJADA.pdf" TargetMode="External"/><Relationship Id="rId687" Type="http://schemas.openxmlformats.org/officeDocument/2006/relationships/hyperlink" Target="http://www.transparencia.cdmx.gob.mx/storage/app/media/OM/Portal_LTAIP/Art_121/f012/2017/Normatividad_honorarios.pdf" TargetMode="External"/><Relationship Id="rId688" Type="http://schemas.openxmlformats.org/officeDocument/2006/relationships/hyperlink" Target="http://www.transparencia.cdmx.gob.mx/storage/app/media/OM/Portal_LTAIP/Art_121/f012/2017/Contratos_3erT_2017/DGPI_GUSTAVO_EDUARDO.pdf" TargetMode="External"/><Relationship Id="rId689" Type="http://schemas.openxmlformats.org/officeDocument/2006/relationships/hyperlink" Target="http://www.transparencia.cdmx.gob.mx/storage/app/media/OM/Portal_LTAIP/Art_121/f012/2017/Normatividad_honorarios.pdf" TargetMode="External"/><Relationship Id="rId690" Type="http://schemas.openxmlformats.org/officeDocument/2006/relationships/hyperlink" Target="http://www.transparencia.cdmx.gob.mx/storage/app/media/OM/Portal_LTAIP/Art_121/f012/2017/Contratos_3erT_2017/DGPI_FABIOLA_GUTIERREZ.pdf" TargetMode="External"/><Relationship Id="rId691" Type="http://schemas.openxmlformats.org/officeDocument/2006/relationships/hyperlink" Target="http://www.transparencia.cdmx.gob.mx/storage/app/media/OM/Portal_LTAIP/Art_121/f012/2017/Normatividad_honorarios.pdf" TargetMode="External"/><Relationship Id="rId692" Type="http://schemas.openxmlformats.org/officeDocument/2006/relationships/hyperlink" Target="http://www.transparencia.cdmx.gob.mx/storage/app/media/OM/Portal_LTAIP/Art_121/f012/2017/Contratos_3erT_2017/DGPI_FRIDA_HERNANDEZ.pdf" TargetMode="External"/><Relationship Id="rId693" Type="http://schemas.openxmlformats.org/officeDocument/2006/relationships/hyperlink" Target="http://www.transparencia.cdmx.gob.mx/storage/app/media/OM/Portal_LTAIP/Art_121/f012/2017/Normatividad_honorarios.pdf" TargetMode="External"/><Relationship Id="rId694" Type="http://schemas.openxmlformats.org/officeDocument/2006/relationships/hyperlink" Target="http://www.transparencia.cdmx.gob.mx/storage/app/media/OM/Portal_LTAIP/Art_121/f012/2017/Contratos_3erT_2017/DGPI_CARMEN_DANITZA.pdf" TargetMode="External"/><Relationship Id="rId695" Type="http://schemas.openxmlformats.org/officeDocument/2006/relationships/hyperlink" Target="http://www.transparencia.cdmx.gob.mx/storage/app/media/OM/Portal_LTAIP/Art_121/f012/2017/Normatividad_honorarios.pdf" TargetMode="External"/><Relationship Id="rId696" Type="http://schemas.openxmlformats.org/officeDocument/2006/relationships/hyperlink" Target="http://www.transparencia.cdmx.gob.mx/storage/app/media/OM/Portal_LTAIP/Art_121/f012/2017/Contratos_3erT_2017/DGPI_VICTOR_MANUEL.pdf" TargetMode="External"/><Relationship Id="rId697" Type="http://schemas.openxmlformats.org/officeDocument/2006/relationships/hyperlink" Target="http://www.transparencia.cdmx.gob.mx/storage/app/media/OM/Portal_LTAIP/Art_121/f012/2017/Normatividad_honorarios.pdf" TargetMode="External"/><Relationship Id="rId698" Type="http://schemas.openxmlformats.org/officeDocument/2006/relationships/hyperlink" Target="http://www.transparencia.cdmx.gob.mx/storage/app/media/OM/Portal_LTAIP/Art_121/f012/2017/Contratos_3erT_2017/DGPI_MARCO_ANTONIO.pdf" TargetMode="External"/><Relationship Id="rId699" Type="http://schemas.openxmlformats.org/officeDocument/2006/relationships/hyperlink" Target="http://www.transparencia.cdmx.gob.mx/storage/app/media/OM/Portal_LTAIP/Art_121/f012/2017/Normatividad_honorarios.pdf" TargetMode="External"/><Relationship Id="rId700" Type="http://schemas.openxmlformats.org/officeDocument/2006/relationships/hyperlink" Target="http://www.transparencia.cdmx.gob.mx/storage/app/media/OM/Portal_LTAIP/Art_121/f012/2017/Contratos_3erT_2017/DGPI_OSKAR_FERNANDEZ.pdf" TargetMode="External"/><Relationship Id="rId701" Type="http://schemas.openxmlformats.org/officeDocument/2006/relationships/hyperlink" Target="http://www.transparencia.cdmx.gob.mx/storage/app/media/OM/Portal_LTAIP/Art_121/f012/2017/Normatividad_honorarios.pdf" TargetMode="External"/><Relationship Id="rId702" Type="http://schemas.openxmlformats.org/officeDocument/2006/relationships/hyperlink" Target="http://www.transparencia.cdmx.gob.mx/storage/app/media/OM/Portal_LTAIP/Art_121/f012/2017/Contratos_3erT_2017/DGPI_JENNIFER_JURADO.pdf" TargetMode="External"/><Relationship Id="rId703" Type="http://schemas.openxmlformats.org/officeDocument/2006/relationships/hyperlink" Target="http://www.transparencia.cdmx.gob.mx/storage/app/media/OM/Portal_LTAIP/Art_121/f012/2017/Normatividad_honorarios.pdf" TargetMode="External"/><Relationship Id="rId704" Type="http://schemas.openxmlformats.org/officeDocument/2006/relationships/hyperlink" Target="http://www.transparencia.cdmx.gob.mx/storage/app/media/OM/Portal_LTAIP/Art_121/f012/2017/Contratos_3erT_2017/DGPI_MAURICIO_ESPINOZA.pdf" TargetMode="External"/><Relationship Id="rId705" Type="http://schemas.openxmlformats.org/officeDocument/2006/relationships/hyperlink" Target="http://www.transparencia.cdmx.gob.mx/storage/app/media/OM/Portal_LTAIP/Art_121/f012/2017/Normatividad_honorarios.pdf" TargetMode="External"/><Relationship Id="rId706" Type="http://schemas.openxmlformats.org/officeDocument/2006/relationships/hyperlink" Target="http://www.transparencia.cdmx.gob.mx/storage/app/media/OM/Portal_LTAIP/Art_121/f012/2017/Contratos_3erT_2017/DGPI_RAMON_ERICK.pdf" TargetMode="External"/><Relationship Id="rId707" Type="http://schemas.openxmlformats.org/officeDocument/2006/relationships/hyperlink" Target="http://www.transparencia.cdmx.gob.mx/storage/app/media/OM/Portal_LTAIP/Art_121/f012/2017/Normatividad_honorarios.pdf" TargetMode="External"/><Relationship Id="rId708" Type="http://schemas.openxmlformats.org/officeDocument/2006/relationships/hyperlink" Target="http://www.transparencia.cdmx.gob.mx/storage/app/media/OM/Portal_LTAIP/Art_121/f012/2017/Contratos_3erT_2017/DGPI_RIGOBERTO_ENRIQUEZ_002.pdf" TargetMode="External"/><Relationship Id="rId709" Type="http://schemas.openxmlformats.org/officeDocument/2006/relationships/hyperlink" Target="http://www.transparencia.cdmx.gob.mx/storage/app/media/OM/Portal_LTAIP/Art_121/f012/2017/Normatividad_honorarios.pdf" TargetMode="External"/><Relationship Id="rId710" Type="http://schemas.openxmlformats.org/officeDocument/2006/relationships/hyperlink" Target="http://www.transparencia.cdmx.gob.mx/storage/app/media/OM/Portal_LTAIP/Art_121/f012/2017/Contratos_3erT_2017/SEPTIEMBRE_GRANADOS.pdf" TargetMode="External"/><Relationship Id="rId711" Type="http://schemas.openxmlformats.org/officeDocument/2006/relationships/hyperlink" Target="http://www.transparencia.cdmx.gob.mx/storage/app/media/OM/Portal_LTAIP/Art_121/f012/2017/Normatividad_honorarios.pdf" TargetMode="External"/><Relationship Id="rId712" Type="http://schemas.openxmlformats.org/officeDocument/2006/relationships/hyperlink" Target="http://www.transparencia.cdmx.gob.mx/storage/app/media/OM/Portal_LTAIP/Art_121/f012/2017/Contratos_3erT_2017/SEPTIEMBRE_MARIA_DEL_PILAR.pdf" TargetMode="External"/><Relationship Id="rId713" Type="http://schemas.openxmlformats.org/officeDocument/2006/relationships/hyperlink" Target="http://www.transparencia.cdmx.gob.mx/storage/app/media/OM/Portal_LTAIP/Art_121/f012/2017/Normatividad_honorarios.pdf" TargetMode="External"/><Relationship Id="rId714" Type="http://schemas.openxmlformats.org/officeDocument/2006/relationships/hyperlink" Target="http://www.transparencia.cdmx.gob.mx/storage/app/media/OM/Portal_LTAIP/Art_121/f012/2017/Contratos_3erT_2017/SEPTIEMBRE_ERENDIRA.pdf" TargetMode="External"/><Relationship Id="rId715" Type="http://schemas.openxmlformats.org/officeDocument/2006/relationships/hyperlink" Target="http://www.transparencia.cdmx.gob.mx/storage/app/media/OM/Portal_LTAIP/Art_121/f012/2017/Normatividad_honorarios.pdf" TargetMode="External"/><Relationship Id="rId716" Type="http://schemas.openxmlformats.org/officeDocument/2006/relationships/hyperlink" Target="http://www.transparencia.cdmx.gob.mx/storage/app/media/OM/Portal_LTAIP/Art_121/f012/2017/Contratos_3erT_2017/SEPTIEMBRE_ANGEL.pdf" TargetMode="External"/><Relationship Id="rId717" Type="http://schemas.openxmlformats.org/officeDocument/2006/relationships/hyperlink" Target="http://www.transparencia.cdmx.gob.mx/storage/app/media/OM/Portal_LTAIP/Art_121/f012/2017/Normatividad_honorarios.pdf" TargetMode="External"/><Relationship Id="rId718" Type="http://schemas.openxmlformats.org/officeDocument/2006/relationships/hyperlink" Target="http://www.transparencia.cdmx.gob.mx/storage/app/media/OM/Portal_LTAIP/Art_121/f012/2017/Contratos_3erT_2017/SEPTIEMBRE_SALINAS.pdf" TargetMode="External"/><Relationship Id="rId719" Type="http://schemas.openxmlformats.org/officeDocument/2006/relationships/hyperlink" Target="http://www.transparencia.cdmx.gob.mx/storage/app/media/OM/Portal_LTAIP/Art_121/f012/2017/Normatividad_honorarios.pdf" TargetMode="External"/><Relationship Id="rId720" Type="http://schemas.openxmlformats.org/officeDocument/2006/relationships/hyperlink" Target="http://www.transparencia.cdmx.gob.mx/storage/app/media/OM/Portal_LTAIP/Art_121/f012/2017/Contratos_3erT_2017/SEPTIEMBRE_ADRIAN.pdf" TargetMode="External"/><Relationship Id="rId721" Type="http://schemas.openxmlformats.org/officeDocument/2006/relationships/hyperlink" Target="http://www.transparencia.cdmx.gob.mx/storage/app/media/OM/Portal_LTAIP/Art_121/f012/2017/Normatividad_honorarios.pdf" TargetMode="External"/><Relationship Id="rId722" Type="http://schemas.openxmlformats.org/officeDocument/2006/relationships/hyperlink" Target="http://www.transparencia.cdmx.gob.mx/storage/app/media/OM/Portal_LTAIP/Art_121/f012/2017/Contratos_3erT_2017/SEPTIEMBRE_ONTIVEROS.pdf" TargetMode="External"/><Relationship Id="rId723" Type="http://schemas.openxmlformats.org/officeDocument/2006/relationships/hyperlink" Target="http://www.transparencia.cdmx.gob.mx/storage/app/media/OM/Portal_LTAIP/Art_121/f012/2017/Normatividad_honorarios.pdf" TargetMode="External"/><Relationship Id="rId724" Type="http://schemas.openxmlformats.org/officeDocument/2006/relationships/hyperlink" Target="http://www.transparencia.cdmx.gob.mx/storage/app/media/OM/Portal_LTAIP/Art_121/f012/2017/Contratos_3erT_2017/SEPTIEMBRE_VERONICA.pdf" TargetMode="External"/><Relationship Id="rId725" Type="http://schemas.openxmlformats.org/officeDocument/2006/relationships/hyperlink" Target="http://www.transparencia.cdmx.gob.mx/storage/app/media/OM/Portal_LTAIP/Art_121/f012/2017/Normatividad_honorarios.pdf" TargetMode="External"/><Relationship Id="rId726" Type="http://schemas.openxmlformats.org/officeDocument/2006/relationships/hyperlink" Target="http://www.transparencia.cdmx.gob.mx/storage/app/media/OM/Portal_LTAIP/Art_121/f012/2017/Contratos_3erT_2017/DGRMSG_DANIEL_SANCHEZ_TAZA.pdf" TargetMode="External"/><Relationship Id="rId727" Type="http://schemas.openxmlformats.org/officeDocument/2006/relationships/hyperlink" Target="http://www.transparencia.cdmx.gob.mx/storage/app/media/OM/Portal_LTAIP/Art_121/f012/2017/Normatividad_honorarios.pdf" TargetMode="External"/><Relationship Id="rId728" Type="http://schemas.openxmlformats.org/officeDocument/2006/relationships/hyperlink" Target="http://www.transparencia.cdmx.gob.mx/storage/app/media/OM/Portal_LTAIP/Art_121/f012/2017/Contratos_3erT_2017/DGRMSG_MARIA_OSWELIA_GARCIA.pdf" TargetMode="External"/><Relationship Id="rId729" Type="http://schemas.openxmlformats.org/officeDocument/2006/relationships/hyperlink" Target="http://www.transparencia.cdmx.gob.mx/storage/app/media/OM/Portal_LTAIP/Art_121/f012/2017/Normatividad_honorarios.pdf" TargetMode="External"/><Relationship Id="rId730" Type="http://schemas.openxmlformats.org/officeDocument/2006/relationships/hyperlink" Target="http://www.transparencia.cdmx.gob.mx/storage/app/media/OM/Portal_LTAIP/Art_121/f012/2017/Contratos_3erT_2017/DGRMSG_HECTOR_GARCIA_LAZARO.pdf" TargetMode="External"/><Relationship Id="rId731" Type="http://schemas.openxmlformats.org/officeDocument/2006/relationships/hyperlink" Target="http://www.transparencia.cdmx.gob.mx/storage/app/media/OM/Portal_LTAIP/Art_121/f012/2017/Normatividad_honorarios.pdf" TargetMode="External"/><Relationship Id="rId732" Type="http://schemas.openxmlformats.org/officeDocument/2006/relationships/hyperlink" Target="http://www.transparencia.cdmx.gob.mx/storage/app/media/OM/Portal_LTAIP/Art_121/f012/2017/Contratos_3erT_2017/DGRMSG_MONICA_LOYA.pdf" TargetMode="External"/><Relationship Id="rId733" Type="http://schemas.openxmlformats.org/officeDocument/2006/relationships/hyperlink" Target="http://www.transparencia.cdmx.gob.mx/storage/app/media/OM/Portal_LTAIP/Art_121/f012/2017/Normatividad_honorarios.pdf" TargetMode="External"/><Relationship Id="rId734" Type="http://schemas.openxmlformats.org/officeDocument/2006/relationships/hyperlink" Target="http://www.transparencia.cdmx.gob.mx/storage/app/media/OM/Portal_LTAIP/Art_121/f012/2017/Contratos_3erT_2017/DEFIGI_CARDENAS_BATEL.pdf" TargetMode="External"/><Relationship Id="rId735" Type="http://schemas.openxmlformats.org/officeDocument/2006/relationships/hyperlink" Target="http://www.transparencia.cdmx.gob.mx/storage/app/media/OM/Portal_LTAIP/Art_121/f012/2017/Normatividad_honorarios.pdf" TargetMode="External"/><Relationship Id="rId736" Type="http://schemas.openxmlformats.org/officeDocument/2006/relationships/hyperlink" Target="http://www.transparencia.cdmx.gob.mx/storage/app/media/OM/Portal_LTAIP/Art_121/f012/2017/Normatividad_honorarios.pdf" TargetMode="External"/><Relationship Id="rId737" Type="http://schemas.openxmlformats.org/officeDocument/2006/relationships/hyperlink" Target="http://www.transparencia.cdmx.gob.mx/storage/app/media/OM/Portal_LTAIP/Art_121/f012/2017/Contratos_3erT_2017/DGRMSG_LILIA_CLARA_MORENO.pdf" TargetMode="External"/><Relationship Id="rId738" Type="http://schemas.openxmlformats.org/officeDocument/2006/relationships/hyperlink" Target="http://www.transparencia.cdmx.gob.mx/storage/app/media/OM/Portal_LTAIP/Art_121/f012/2017/Normatividad_honorarios.pdf" TargetMode="External"/><Relationship Id="rId739" Type="http://schemas.openxmlformats.org/officeDocument/2006/relationships/hyperlink" Target="http://www.transparencia.cdmx.gob.mx/storage/app/media/OM/Portal_LTAIP/Art_121/f012/2017/Contratos_3erT_2017/DGRMSG_MA_ENRIQUETA_GARCIA.pdf" TargetMode="External"/><Relationship Id="rId740" Type="http://schemas.openxmlformats.org/officeDocument/2006/relationships/hyperlink" Target="http://www.transparencia.cdmx.gob.mx/storage/app/media/OM/Portal_LTAIP/Art_121/f012/2017/Normatividad_honorarios.pdf" TargetMode="External"/><Relationship Id="rId741" Type="http://schemas.openxmlformats.org/officeDocument/2006/relationships/hyperlink" Target="http://www.transparencia.cdmx.gob.mx/storage/app/media/OM/Portal_LTAIP/Art_121/f012/2017/Contratos_3erT_2017/DEFIGI_NOLASCO_GARCIA.pdf" TargetMode="External"/><Relationship Id="rId742" Type="http://schemas.openxmlformats.org/officeDocument/2006/relationships/hyperlink" Target="http://www.transparencia.cdmx.gob.mx/storage/app/media/OM/Portal_LTAIP/Art_121/f012/2017/Normatividad_honorarios.pdf" TargetMode="External"/><Relationship Id="rId743" Type="http://schemas.openxmlformats.org/officeDocument/2006/relationships/hyperlink" Target="http://www.transparencia.cdmx.gob.mx/storage/app/media/OM/Portal_LTAIP/Art_121/f012/2017/Contratos_3erT_2017/DEFIGI_MOLINA_JARAMILLO.pdf" TargetMode="External"/><Relationship Id="rId744" Type="http://schemas.openxmlformats.org/officeDocument/2006/relationships/hyperlink" Target="http://www.transparencia.cdmx.gob.mx/storage/app/media/OM/Portal_LTAIP/Art_121/f012/2017/Normatividad_honorarios.pdf" TargetMode="External"/><Relationship Id="rId745" Type="http://schemas.openxmlformats.org/officeDocument/2006/relationships/hyperlink" Target="http://www.transparencia.cdmx.gob.mx/storage/app/media/OM/Portal_LTAIP/Art_121/f012/2017/Contratos_3erT_2017/DGRMSG_RAFAEL_RAMIREZ.pdf" TargetMode="External"/><Relationship Id="rId746" Type="http://schemas.openxmlformats.org/officeDocument/2006/relationships/hyperlink" Target="http://www.transparencia.cdmx.gob.mx/storage/app/media/OM/Portal_LTAIP/Art_121/f012/2017/Normatividad_honorarios.pdf" TargetMode="External"/><Relationship Id="rId747" Type="http://schemas.openxmlformats.org/officeDocument/2006/relationships/hyperlink" Target="http://www.transparencia.cdmx.gob.mx/storage/app/media/OM/Portal_LTAIP/Art_121/f012/2017/Contratos_3erT_2017/DEFIGI_CONTRERAS_GONZALEZ.pdf" TargetMode="External"/><Relationship Id="rId748" Type="http://schemas.openxmlformats.org/officeDocument/2006/relationships/hyperlink" Target="http://www.transparencia.cdmx.gob.mx/storage/app/media/OM/Portal_LTAIP/Art_121/f012/2017/Normatividad_honorarios.pdf" TargetMode="External"/><Relationship Id="rId749" Type="http://schemas.openxmlformats.org/officeDocument/2006/relationships/hyperlink" Target="http://www.transparencia.cdmx.gob.mx/storage/app/media/OM/Portal_LTAIP/Art_121/f012/2017/Contratos_3erT_2017/DEFIGI_OLGUIN_QUINTERO.pdf" TargetMode="External"/><Relationship Id="rId750" Type="http://schemas.openxmlformats.org/officeDocument/2006/relationships/hyperlink" Target="http://www.transparencia.cdmx.gob.mx/storage/app/media/OM/Portal_LTAIP/Art_121/f012/2017/Normatividad_honorarios.pdf" TargetMode="External"/><Relationship Id="rId751" Type="http://schemas.openxmlformats.org/officeDocument/2006/relationships/hyperlink" Target="http://www.transparencia.cdmx.gob.mx/storage/app/media/OM/Portal_LTAIP/Art_121/f012/2017/Contratos_3erT_2017/DEFIGI_AUDELO_LERMA.pdf" TargetMode="External"/><Relationship Id="rId752" Type="http://schemas.openxmlformats.org/officeDocument/2006/relationships/hyperlink" Target="http://www.transparencia.cdmx.gob.mx/storage/app/media/OM/Portal_LTAIP/Art_121/f012/2017/Normatividad_honorarios.pdf" TargetMode="External"/><Relationship Id="rId753" Type="http://schemas.openxmlformats.org/officeDocument/2006/relationships/hyperlink" Target="http://www.transparencia.cdmx.gob.mx/storage/app/media/OM/Portal_LTAIP/Art_121/f012/2017/Contratos_3erT_2017/DGRMSG_ITZELL_MARTINEZ.pdf" TargetMode="External"/><Relationship Id="rId754" Type="http://schemas.openxmlformats.org/officeDocument/2006/relationships/hyperlink" Target="http://www.transparencia.cdmx.gob.mx/storage/app/media/OM/Portal_LTAIP/Art_121/f012/2017/Normatividad_honorarios.pdf" TargetMode="External"/><Relationship Id="rId755" Type="http://schemas.openxmlformats.org/officeDocument/2006/relationships/hyperlink" Target="http://www.transparencia.cdmx.gob.mx/storage/app/media/OM/Portal_LTAIP/Art_121/f012/2017/Contratos_3erT_2017/DGRMSG_MARIA_ISABEL_SILVA_MEJIA.pdf" TargetMode="External"/><Relationship Id="rId756" Type="http://schemas.openxmlformats.org/officeDocument/2006/relationships/hyperlink" Target="http://www.transparencia.cdmx.gob.mx/storage/app/media/OM/Portal_LTAIP/Art_121/f012/2017/Normatividad_honorarios.pdf" TargetMode="External"/><Relationship Id="rId757" Type="http://schemas.openxmlformats.org/officeDocument/2006/relationships/hyperlink" Target="http://www.transparencia.cdmx.gob.mx/storage/app/media/OM/Portal_LTAIP/Art_121/f012/2017/Normatividad_honorarios.pdf" TargetMode="External"/><Relationship Id="rId758" Type="http://schemas.openxmlformats.org/officeDocument/2006/relationships/hyperlink" Target="http://www.transparencia.cdmx.gob.mx/storage/app/media/OM/Portal_LTAIP/Art_121/f012/2017/Normatividad_honorarios.pdf" TargetMode="External"/><Relationship Id="rId759" Type="http://schemas.openxmlformats.org/officeDocument/2006/relationships/hyperlink" Target="http://www.transparencia.cdmx.gob.mx/storage/app/media/OM/Portal_LTAIP/Art_121/f012/2017/Normatividad_honorarios.pdf" TargetMode="External"/><Relationship Id="rId760" Type="http://schemas.openxmlformats.org/officeDocument/2006/relationships/hyperlink" Target="http://www.transparencia.cdmx.gob.mx/storage/app/media/OM/Portal_LTAIP/Art_121/f012/2017/Contratos_3erT_2017/DGA_09_17-10-2017_NAVIL.pdf" TargetMode="External"/><Relationship Id="rId761" Type="http://schemas.openxmlformats.org/officeDocument/2006/relationships/hyperlink" Target="http://www.transparencia.cdmx.gob.mx/storage/app/media/OM/Portal_LTAIP/Art_121/f012/2017/Normatividad_honorarios.pdf" TargetMode="External"/><Relationship Id="rId762" Type="http://schemas.openxmlformats.org/officeDocument/2006/relationships/hyperlink" Target="http://transparencia.cdmx.gob.mx/storage/app/uploads/public/5a8/1e6/7ff/5a81e67ff2d1b902956674.pdf" TargetMode="External"/><Relationship Id="rId763" Type="http://schemas.openxmlformats.org/officeDocument/2006/relationships/hyperlink" Target="http://www.transparencia.cdmx.gob.mx/storage/app/media/OM/Portal_LTAIP/Art_121/f012/2017/Normatividad_honorarios.pdf" TargetMode="External"/><Relationship Id="rId764" Type="http://schemas.openxmlformats.org/officeDocument/2006/relationships/hyperlink" Target="../in/Archivos_012/2017/Contratos_4toT_2017/OM_GARCIA_MORALES_HECTOR_ROGELIO_11-01-2018-145057.pdf" TargetMode="External"/><Relationship Id="rId765" Type="http://schemas.openxmlformats.org/officeDocument/2006/relationships/hyperlink" Target="http://transparencia.cdmx.gob.mx/storage/app/uploads/public/5a8/1e7/1e3/5a81e71e38971683039196.pdf" TargetMode="External"/><Relationship Id="rId766" Type="http://schemas.openxmlformats.org/officeDocument/2006/relationships/hyperlink" Target="http://www.transparencia.cdmx.gob.mx/storage/app/media/OM/Portal_LTAIP/Art_121/f012/2017/Normatividad_honorarios.pdf" TargetMode="External"/><Relationship Id="rId767" Type="http://schemas.openxmlformats.org/officeDocument/2006/relationships/hyperlink" Target="../in/Archivos_012/2017/Contratos_4toT_2017/OM_NAKAGAWA_RODRIGUEZ_MARTIN_11-01-2018-145337.pdf" TargetMode="External"/><Relationship Id="rId768" Type="http://schemas.openxmlformats.org/officeDocument/2006/relationships/hyperlink" Target="http://transparencia.cdmx.gob.mx/storage/app/uploads/public/5a8/1e7/9f0/5a81e79f096fd905707994.pdf" TargetMode="External"/><Relationship Id="rId769" Type="http://schemas.openxmlformats.org/officeDocument/2006/relationships/hyperlink" Target="http://www.transparencia.cdmx.gob.mx/storage/app/media/OM/Portal_LTAIP/Art_121/f012/2017/Normatividad_honorarios.pdf" TargetMode="External"/><Relationship Id="rId770" Type="http://schemas.openxmlformats.org/officeDocument/2006/relationships/hyperlink" Target="../in/Archivos_012/2017/Contratos_4toT_2017/OM_ACALCO_MORALES_JOSE_DOMINGO_11-01-2018-151123.pdf" TargetMode="External"/><Relationship Id="rId771" Type="http://schemas.openxmlformats.org/officeDocument/2006/relationships/hyperlink" Target="http://transparencia.cdmx.gob.mx/storage/app/uploads/public/5a8/1e8/714/5a81e8714e6cd151981546.pdf" TargetMode="External"/><Relationship Id="rId772" Type="http://schemas.openxmlformats.org/officeDocument/2006/relationships/hyperlink" Target="http://www.transparencia.cdmx.gob.mx/storage/app/media/OM/Portal_LTAIP/Art_121/f012/2017/Normatividad_honorarios.pdf" TargetMode="External"/><Relationship Id="rId773" Type="http://schemas.openxmlformats.org/officeDocument/2006/relationships/hyperlink" Target="../in/Archivos_012/2017/Contratos_4toT_2017/OM_MORALES_CORONA_MARCO_ANTONIO_11-01-2018-150718.pdf" TargetMode="External"/><Relationship Id="rId774" Type="http://schemas.openxmlformats.org/officeDocument/2006/relationships/hyperlink" Target="http://data.transparencia.cdmx.gob.mx/storage/app/uploads/public/5a8/1e9/2a1/5a81e92a1a83f731209058.pdf" TargetMode="External"/><Relationship Id="rId775" Type="http://schemas.openxmlformats.org/officeDocument/2006/relationships/hyperlink" Target="http://www.transparencia.cdmx.gob.mx/storage/app/media/OM/Portal_LTAIP/Art_121/f012/2017/Normatividad_honorarios.pdf" TargetMode="External"/><Relationship Id="rId776" Type="http://schemas.openxmlformats.org/officeDocument/2006/relationships/hyperlink" Target="../in/Archivos_012/2017/Contratos_4toT_2017/OM_VALENCIA_LOPEZ_REYNA_IZTLAZITLALI_11-01-2018-150111.pdf" TargetMode="External"/><Relationship Id="rId777" Type="http://schemas.openxmlformats.org/officeDocument/2006/relationships/hyperlink" Target="http://transparencia.cdmx.gob.mx/storage/app/uploads/public/5a8/1e9/e09/5a81e9e09cdf8092852399.pdf" TargetMode="External"/><Relationship Id="rId778" Type="http://schemas.openxmlformats.org/officeDocument/2006/relationships/hyperlink" Target="http://www.transparencia.cdmx.gob.mx/storage/app/media/OM/Portal_LTAIP/Art_121/f012/2017/Normatividad_honorarios.pdf" TargetMode="External"/><Relationship Id="rId779" Type="http://schemas.openxmlformats.org/officeDocument/2006/relationships/hyperlink" Target="../in/Archivos_012/2017/Contratos_4toT_2017/OM_RODRIGUEZ_SANCHEZ_MARTA_CRISTINA_11-01-2018-150816.pdf" TargetMode="External"/><Relationship Id="rId780" Type="http://schemas.openxmlformats.org/officeDocument/2006/relationships/hyperlink" Target="http://transparencia.cdmx.gob.mx/storage/app/uploads/public/5a8/1ea/58f/5a81ea58f0e7a382425891.pdf" TargetMode="External"/><Relationship Id="rId781" Type="http://schemas.openxmlformats.org/officeDocument/2006/relationships/hyperlink" Target="http://www.transparencia.cdmx.gob.mx/storage/app/media/OM/Portal_LTAIP/Art_121/f012/2017/Normatividad_honorarios.pdf" TargetMode="External"/><Relationship Id="rId782" Type="http://schemas.openxmlformats.org/officeDocument/2006/relationships/hyperlink" Target="../in/Archivos_012/2017/Contratos_4toT_2017/OM_TORO_BUSTAMANTE_JHONATHAN_GUADALUPE_11-01-2018-145607.pdf" TargetMode="External"/><Relationship Id="rId783" Type="http://schemas.openxmlformats.org/officeDocument/2006/relationships/hyperlink" Target="http://transparencia.cdmx.gob.mx/storage/app/uploads/public/5a8/1eb/009/5a81eb0097b30096585742.pdf" TargetMode="External"/><Relationship Id="rId784" Type="http://schemas.openxmlformats.org/officeDocument/2006/relationships/hyperlink" Target="http://www.transparencia.cdmx.gob.mx/storage/app/media/OM/Portal_LTAIP/Art_121/f012/2017/Normatividad_honorarios.pdf" TargetMode="External"/><Relationship Id="rId785" Type="http://schemas.openxmlformats.org/officeDocument/2006/relationships/hyperlink" Target="../in/Archivos_012/2017/Contratos_4toT_2017/OM_ACOSTA_ISLA_FERNANDO_GABRIEL_11-01-2018-150923.pdf" TargetMode="External"/><Relationship Id="rId786" Type="http://schemas.openxmlformats.org/officeDocument/2006/relationships/hyperlink" Target="http://transparencia.cdmx.gob.mx/storage/app/uploads/public/5a8/1eb/7e9/5a81eb7e9b54e620893527.pdf" TargetMode="External"/><Relationship Id="rId787" Type="http://schemas.openxmlformats.org/officeDocument/2006/relationships/hyperlink" Target="http://www.transparencia.cdmx.gob.mx/storage/app/media/OM/Portal_LTAIP/Art_121/f012/2017/Normatividad_honorarios.pdf" TargetMode="External"/><Relationship Id="rId788" Type="http://schemas.openxmlformats.org/officeDocument/2006/relationships/hyperlink" Target="../in/Archivos_012/2017/Contratos_4toT_2017/OM_PINEDA_CASTA&#209;EDA_ACENET_11-01-2018-145718.pdf" TargetMode="External"/><Relationship Id="rId789" Type="http://schemas.openxmlformats.org/officeDocument/2006/relationships/hyperlink" Target="http://transparencia.cdmx.gob.mx/storage/app/uploads/public/5a8/1ec/273/5a81ec27339e0330650516.pdf" TargetMode="External"/><Relationship Id="rId790" Type="http://schemas.openxmlformats.org/officeDocument/2006/relationships/hyperlink" Target="http://www.transparencia.cdmx.gob.mx/storage/app/media/OM/Portal_LTAIP/Art_121/f012/2017/Normatividad_honorarios.pdf" TargetMode="External"/><Relationship Id="rId791" Type="http://schemas.openxmlformats.org/officeDocument/2006/relationships/hyperlink" Target="../in/Archivos_012/2017/Contratos_4toT_2017/OM_MORALES_VALENZUELA_ALMA_ROSA_11-01-2018-150210.pdf" TargetMode="External"/><Relationship Id="rId792" Type="http://schemas.openxmlformats.org/officeDocument/2006/relationships/hyperlink" Target="http://transparencia.cdmx.gob.mx/storage/app/uploads/public/5a8/1ec/bae/5a81ecbae4a47123807581.pdf" TargetMode="External"/><Relationship Id="rId793" Type="http://schemas.openxmlformats.org/officeDocument/2006/relationships/hyperlink" Target="http://www.transparencia.cdmx.gob.mx/storage/app/media/OM/Portal_LTAIP/Art_121/f012/2017/Normatividad_honorarios.pdf" TargetMode="External"/><Relationship Id="rId794" Type="http://schemas.openxmlformats.org/officeDocument/2006/relationships/hyperlink" Target="../in/Archivos_012/2017/Contratos_4toT_2017/OM_MEDELLIN_CORREA_SAUL_11-01-2018-145811.pdf" TargetMode="External"/><Relationship Id="rId795" Type="http://schemas.openxmlformats.org/officeDocument/2006/relationships/hyperlink" Target="http://transparencia.cdmx.gob.mx/storage/app/uploads/public/5a8/1ed/48e/5a81ed48efbad555339303.pdf" TargetMode="External"/><Relationship Id="rId796" Type="http://schemas.openxmlformats.org/officeDocument/2006/relationships/hyperlink" Target="http://www.transparencia.cdmx.gob.mx/storage/app/media/OM/Portal_LTAIP/Art_121/f012/2017/Normatividad_honorarios.pdf" TargetMode="External"/><Relationship Id="rId797" Type="http://schemas.openxmlformats.org/officeDocument/2006/relationships/hyperlink" Target="../in/Archivos_012/2017/Contratos_4toT_2017/OM_MORALES_JACOB_EMMANUEL_11-01-2018-151025.pdf" TargetMode="External"/><Relationship Id="rId798" Type="http://schemas.openxmlformats.org/officeDocument/2006/relationships/hyperlink" Target="http://transparencia.cdmx.gob.mx/storage/app/uploads/public/5a8/1ed/d43/5a81edd43d6c5071425181.pdf" TargetMode="External"/><Relationship Id="rId799" Type="http://schemas.openxmlformats.org/officeDocument/2006/relationships/hyperlink" Target="http://www.transparencia.cdmx.gob.mx/storage/app/media/OM/Portal_LTAIP/Art_121/f012/2017/Normatividad_honorarios.pdf" TargetMode="External"/><Relationship Id="rId800" Type="http://schemas.openxmlformats.org/officeDocument/2006/relationships/hyperlink" Target="../in/Archivos_012/2017/Contratos_4toT_2017/OM_ANAYA_SERVIN_TERESA_11-01-2018-145859.pdf" TargetMode="External"/><Relationship Id="rId801" Type="http://schemas.openxmlformats.org/officeDocument/2006/relationships/hyperlink" Target="http://transparencia.cdmx.gob.mx/storage/app/uploads/public/5a8/1ee/5fe/5a81ee5fe7bb0760739833.pdf" TargetMode="External"/><Relationship Id="rId802" Type="http://schemas.openxmlformats.org/officeDocument/2006/relationships/hyperlink" Target="http://www.transparencia.cdmx.gob.mx/storage/app/media/OM/Portal_LTAIP/Art_121/f012/2017/Normatividad_honorarios.pdf" TargetMode="External"/><Relationship Id="rId803" Type="http://schemas.openxmlformats.org/officeDocument/2006/relationships/hyperlink" Target="../in/Archivos_012/2017/Contratos_4toT_2017/OM_GOMEZ_MU&#209;OZ_FRANCISCO_JAVIER_11-01-2018-145959.pdf" TargetMode="External"/><Relationship Id="rId804" Type="http://schemas.openxmlformats.org/officeDocument/2006/relationships/hyperlink" Target="http://transparencia.cdmx.gob.mx/storage/app/uploads/public/5a8/1ee/f47/5a81eef47a0b4423489999.pdf" TargetMode="External"/><Relationship Id="rId805" Type="http://schemas.openxmlformats.org/officeDocument/2006/relationships/hyperlink" Target="http://www.transparencia.cdmx.gob.mx/storage/app/media/OM/Portal_LTAIP/Art_121/f012/2017/Normatividad_honorarios.pdf" TargetMode="External"/><Relationship Id="rId806" Type="http://schemas.openxmlformats.org/officeDocument/2006/relationships/hyperlink" Target="../in/Archivos_012/2017/Contratos_4toT_2017/OM_RODRIGUEZ_TORRES_NELY_11-01-2018-150625.pdf" TargetMode="External"/><Relationship Id="rId807" Type="http://schemas.openxmlformats.org/officeDocument/2006/relationships/hyperlink" Target="http://transparencia.cdmx.gob.mx/storage/app/uploads/public/5a8/1ef/725/5a81ef72535c3111982864.pdf" TargetMode="External"/><Relationship Id="rId808" Type="http://schemas.openxmlformats.org/officeDocument/2006/relationships/hyperlink" Target="http://www.transparencia.cdmx.gob.mx/storage/app/media/OM/Portal_LTAIP/Art_121/f012/2017/Normatividad_honorarios.pdf" TargetMode="External"/><Relationship Id="rId809" Type="http://schemas.openxmlformats.org/officeDocument/2006/relationships/hyperlink" Target="../in/Archivos_012/2017/Contratos_4toT_2017/OM_HERNANDEZ_OLIVARES_LUIS_DANIEL_11-01-2018-151331.pdf" TargetMode="External"/><Relationship Id="rId810" Type="http://schemas.openxmlformats.org/officeDocument/2006/relationships/hyperlink" Target="http://transparencia.cdmx.gob.mx/storage/app/uploads/public/5a8/1f0/2f8/5a81f02f89fd6761289674.pdf" TargetMode="External"/><Relationship Id="rId811" Type="http://schemas.openxmlformats.org/officeDocument/2006/relationships/hyperlink" Target="http://www.transparencia.cdmx.gob.mx/storage/app/media/OM/Portal_LTAIP/Art_121/f012/2017/Normatividad_honorarios.pdf" TargetMode="External"/><Relationship Id="rId812" Type="http://schemas.openxmlformats.org/officeDocument/2006/relationships/hyperlink" Target="../in/Archivos_012/2017/Contratos_4toT_2017/DGPI_HILDA_MU&#209;OZ_15-11-2017-034509.pdf" TargetMode="External"/><Relationship Id="rId813" Type="http://schemas.openxmlformats.org/officeDocument/2006/relationships/hyperlink" Target="http://transparencia.cdmx.gob.mx/storage/app/uploads/public/5a8/1f0/dd4/5a81f0dd4325d270462376.pdf" TargetMode="External"/><Relationship Id="rId814" Type="http://schemas.openxmlformats.org/officeDocument/2006/relationships/hyperlink" Target="http://www.transparencia.cdmx.gob.mx/storage/app/media/OM/Portal_LTAIP/Art_121/f012/2017/Normatividad_honorarios.pdf" TargetMode="External"/><Relationship Id="rId815" Type="http://schemas.openxmlformats.org/officeDocument/2006/relationships/hyperlink" Target="../in/Archivos_012/2017/Contratos_4toT_2017/DGPI_ARACELI_AVILES_15-11-2017-034335.pdf" TargetMode="External"/><Relationship Id="rId816" Type="http://schemas.openxmlformats.org/officeDocument/2006/relationships/hyperlink" Target="http://transparencia.cdmx.gob.mx/storage/app/uploads/public/5a8/1f2/8bb/5a81f28bbf208208941071.pdf" TargetMode="External"/><Relationship Id="rId817" Type="http://schemas.openxmlformats.org/officeDocument/2006/relationships/hyperlink" Target="http://www.transparencia.cdmx.gob.mx/storage/app/media/OM/Portal_LTAIP/Art_121/f012/2017/Normatividad_honorarios.pdf" TargetMode="External"/><Relationship Id="rId818" Type="http://schemas.openxmlformats.org/officeDocument/2006/relationships/hyperlink" Target="../in/Archivos_012/2017/Contratos_4toT_2017/DGPI_RIGOBERTO_ENRIQUEZ_15-11-2017-034307.pdf" TargetMode="External"/><Relationship Id="rId819" Type="http://schemas.openxmlformats.org/officeDocument/2006/relationships/hyperlink" Target="http://transparencia.cdmx.gob.mx/storage/app/uploads/public/5a8/1f3/288/5a81f32883bb9497731716.pdf" TargetMode="External"/><Relationship Id="rId820" Type="http://schemas.openxmlformats.org/officeDocument/2006/relationships/hyperlink" Target="http://www.transparencia.cdmx.gob.mx/storage/app/media/OM/Portal_LTAIP/Art_121/f012/2017/Normatividad_honorarios.pdf" TargetMode="External"/><Relationship Id="rId821" Type="http://schemas.openxmlformats.org/officeDocument/2006/relationships/hyperlink" Target="../in/Archivos_012/2017/Contratos_4toT_2017/DGPI_JOSE%20A.%20VILCHIS15-11-2017-033552.pdf" TargetMode="External"/><Relationship Id="rId822" Type="http://schemas.openxmlformats.org/officeDocument/2006/relationships/hyperlink" Target="http://transparencia.cdmx.gob.mx/storage/app/uploads/public/5a8/1f3/cb4/5a81f3cb444a1170149988.pdf" TargetMode="External"/><Relationship Id="rId823" Type="http://schemas.openxmlformats.org/officeDocument/2006/relationships/hyperlink" Target="http://www.transparencia.cdmx.gob.mx/storage/app/media/OM/Portal_LTAIP/Art_121/f012/2017/Normatividad_honorarios.pdf" TargetMode="External"/><Relationship Id="rId824" Type="http://schemas.openxmlformats.org/officeDocument/2006/relationships/hyperlink" Target="../in/Archivos_012/2017/Contratos_4toT_2017/DGPI_JONATHAN_OLIVARES_15-11-2017-034711.pdf" TargetMode="External"/><Relationship Id="rId825" Type="http://schemas.openxmlformats.org/officeDocument/2006/relationships/hyperlink" Target="http://transparencia.cdmx.gob.mx/storage/app/uploads/public/5a8/1f4/80e/5a81f480ebbcf648925058.pdf" TargetMode="External"/><Relationship Id="rId826" Type="http://schemas.openxmlformats.org/officeDocument/2006/relationships/hyperlink" Target="http://www.transparencia.cdmx.gob.mx/storage/app/media/OM/Portal_LTAIP/Art_121/f012/2017/Normatividad_honorarios.pdf" TargetMode="External"/><Relationship Id="rId827" Type="http://schemas.openxmlformats.org/officeDocument/2006/relationships/hyperlink" Target="../in/Archivos_012/2017/Contratos_4toT_2017/DGPI_MA_GPE_RIVERO_15-11-2017-033443.pdf" TargetMode="External"/><Relationship Id="rId828" Type="http://schemas.openxmlformats.org/officeDocument/2006/relationships/hyperlink" Target="http://transparencia.cdmx.gob.mx/storage/app/uploads/public/5a8/1f5/95c/5a81f595ca81b080278784.pdf" TargetMode="External"/><Relationship Id="rId829" Type="http://schemas.openxmlformats.org/officeDocument/2006/relationships/hyperlink" Target="http://www.transparencia.cdmx.gob.mx/storage/app/media/OM/Portal_LTAIP/Art_121/f012/2017/Normatividad_honorarios.pdf" TargetMode="External"/><Relationship Id="rId830" Type="http://schemas.openxmlformats.org/officeDocument/2006/relationships/hyperlink" Target="../in/Archivos_012/2017/Contratos_4toT_2017/DGPI_GABRIELA_PEREZ_15-11-2017-034624.pdf" TargetMode="External"/><Relationship Id="rId831" Type="http://schemas.openxmlformats.org/officeDocument/2006/relationships/hyperlink" Target="http://transparencia.cdmx.gob.mx/storage/app/uploads/public/5a8/1f6/397/5a81f6397fdfe648437673.pdf" TargetMode="External"/><Relationship Id="rId832" Type="http://schemas.openxmlformats.org/officeDocument/2006/relationships/hyperlink" Target="http://www.transparencia.cdmx.gob.mx/storage/app/media/OM/Portal_LTAIP/Art_121/f012/2017/Normatividad_honorarios.pdf" TargetMode="External"/><Relationship Id="rId833" Type="http://schemas.openxmlformats.org/officeDocument/2006/relationships/hyperlink" Target="../in/Archivos_012/2017/Contratos_4toT_2017/DGPI_HECTOR_ORTIZ_15-11-2017-032614.pdf" TargetMode="External"/><Relationship Id="rId834" Type="http://schemas.openxmlformats.org/officeDocument/2006/relationships/hyperlink" Target="http://transparencia.cdmx.gob.mx/storage/app/uploads/public/5a8/1f6/d2a/5a81f6d2aa7b3165155874.pdf" TargetMode="External"/><Relationship Id="rId835" Type="http://schemas.openxmlformats.org/officeDocument/2006/relationships/hyperlink" Target="http://www.transparencia.cdmx.gob.mx/storage/app/media/OM/Portal_LTAIP/Art_121/f012/2017/Normatividad_honorarios.pdf" TargetMode="External"/><Relationship Id="rId836" Type="http://schemas.openxmlformats.org/officeDocument/2006/relationships/hyperlink" Target="../in/Archivos_012/2017/Contratos_4toT_2017/DGPI_HERIBERTO_BACA_15-11-2017-033642.pdf" TargetMode="External"/><Relationship Id="rId837" Type="http://schemas.openxmlformats.org/officeDocument/2006/relationships/hyperlink" Target="http://transparencia.cdmx.gob.mx/storage/app/uploads/public/5a8/1f7/9e2/5a81f79e2a56d104994318.pdf" TargetMode="External"/><Relationship Id="rId838" Type="http://schemas.openxmlformats.org/officeDocument/2006/relationships/hyperlink" Target="http://www.transparencia.cdmx.gob.mx/storage/app/media/OM/Portal_LTAIP/Art_121/f012/2017/Normatividad_honorarios.pdf" TargetMode="External"/><Relationship Id="rId839" Type="http://schemas.openxmlformats.org/officeDocument/2006/relationships/hyperlink" Target="../in/Archivos_012/2017/Contratos_4toT_2017/DGPI_ISIDORO_ESPINOZA_15-11-2017-033115.pdf" TargetMode="External"/><Relationship Id="rId840" Type="http://schemas.openxmlformats.org/officeDocument/2006/relationships/hyperlink" Target="http://transparencia.cdmx.gob.mx/storage/app/uploads/public/5a8/1f8/3c6/5a81f83c6fded262522237.pdf" TargetMode="External"/><Relationship Id="rId841" Type="http://schemas.openxmlformats.org/officeDocument/2006/relationships/hyperlink" Target="http://www.transparencia.cdmx.gob.mx/storage/app/media/OM/Portal_LTAIP/Art_121/f012/2017/Normatividad_honorarios.pdf" TargetMode="External"/><Relationship Id="rId842" Type="http://schemas.openxmlformats.org/officeDocument/2006/relationships/hyperlink" Target="../in/Archivos_012/2017/Contratos_4toT_2017/DGPI_CARLOS_A_CAMACHO_15-11-2017-032427.pdf" TargetMode="External"/><Relationship Id="rId843" Type="http://schemas.openxmlformats.org/officeDocument/2006/relationships/hyperlink" Target="http://transparencia.cdmx.gob.mx/storage/app/uploads/public/5a8/1f9/5c0/5a81f95c07945167339742.pdf" TargetMode="External"/><Relationship Id="rId844" Type="http://schemas.openxmlformats.org/officeDocument/2006/relationships/hyperlink" Target="http://www.transparencia.cdmx.gob.mx/storage/app/media/OM/Portal_LTAIP/Art_121/f012/2017/Normatividad_honorarios.pdf" TargetMode="External"/><Relationship Id="rId845" Type="http://schemas.openxmlformats.org/officeDocument/2006/relationships/hyperlink" Target="../in/Archivos_012/2017/Contratos_4toT_2017/DGPI_ERIKA_FLORES_15-11-2017-033712.pdf" TargetMode="External"/><Relationship Id="rId846" Type="http://schemas.openxmlformats.org/officeDocument/2006/relationships/hyperlink" Target="http://transparencia.cdmx.gob.mx/storage/app/uploads/public/5a8/1f9/f70/5a81f9f705b36726189293.pdf" TargetMode="External"/><Relationship Id="rId847" Type="http://schemas.openxmlformats.org/officeDocument/2006/relationships/hyperlink" Target="http://www.transparencia.cdmx.gob.mx/storage/app/media/OM/Portal_LTAIP/Art_121/f012/2017/Normatividad_honorarios.pdf" TargetMode="External"/><Relationship Id="rId848" Type="http://schemas.openxmlformats.org/officeDocument/2006/relationships/hyperlink" Target="../in/Archivos_012/2017/Contratos_4toT_2017/DGPI_ANDRES_ROSAS_15-11-2017-033337.pdf" TargetMode="External"/><Relationship Id="rId849" Type="http://schemas.openxmlformats.org/officeDocument/2006/relationships/hyperlink" Target="http://transparencia.cdmx.gob.mx/storage/app/uploads/public/5a8/1fa/9b5/5a81fa9b5fc14248255364.pdf" TargetMode="External"/><Relationship Id="rId850" Type="http://schemas.openxmlformats.org/officeDocument/2006/relationships/hyperlink" Target="http://www.transparencia.cdmx.gob.mx/storage/app/media/OM/Portal_LTAIP/Art_121/f012/2017/Normatividad_honorarios.pdf" TargetMode="External"/><Relationship Id="rId851" Type="http://schemas.openxmlformats.org/officeDocument/2006/relationships/hyperlink" Target="../in/Archivos_012/2017/Contratos_4toT_2017/DGPI_SANDRA_AYALA_15-11-2017-032918.pdf" TargetMode="External"/><Relationship Id="rId852" Type="http://schemas.openxmlformats.org/officeDocument/2006/relationships/hyperlink" Target="http://transparencia.cdmx.gob.mx/storage/app/uploads/public/5a8/1fb/371/5a81fb37129ef126286287.pdf" TargetMode="External"/><Relationship Id="rId853" Type="http://schemas.openxmlformats.org/officeDocument/2006/relationships/hyperlink" Target="http://www.transparencia.cdmx.gob.mx/storage/app/media/OM/Portal_LTAIP/Art_121/f012/2017/Normatividad_honorarios.pdf" TargetMode="External"/><Relationship Id="rId854" Type="http://schemas.openxmlformats.org/officeDocument/2006/relationships/hyperlink" Target="../in/Archivos_012/2017/Contratos_4toT_2017/DGPI_MAURICIO_HDZ_14-11-2017-082453.pdf" TargetMode="External"/><Relationship Id="rId855" Type="http://schemas.openxmlformats.org/officeDocument/2006/relationships/hyperlink" Target="http://transparencia.cdmx.gob.mx/storage/app/uploads/public/5a8/1fb/cd5/5a81fbcd55d6c176607761.pdf" TargetMode="External"/><Relationship Id="rId856" Type="http://schemas.openxmlformats.org/officeDocument/2006/relationships/hyperlink" Target="http://www.transparencia.cdmx.gob.mx/storage/app/media/OM/Portal_LTAIP/Art_121/f012/2017/Normatividad_honorarios.pdf" TargetMode="External"/><Relationship Id="rId857" Type="http://schemas.openxmlformats.org/officeDocument/2006/relationships/hyperlink" Target="../in/Archivos_012/2017/Contratos_4toT_2017/DGPI_OSCAR_A_VILLALOBOS_15-11-2017-033622.pdf" TargetMode="External"/><Relationship Id="rId858" Type="http://schemas.openxmlformats.org/officeDocument/2006/relationships/hyperlink" Target="http://transparencia.cdmx.gob.mx/storage/app/uploads/public/5a8/1fc/7b1/5a81fc7b102e1352085231.pdf" TargetMode="External"/><Relationship Id="rId859" Type="http://schemas.openxmlformats.org/officeDocument/2006/relationships/hyperlink" Target="http://www.transparencia.cdmx.gob.mx/storage/app/media/OM/Portal_LTAIP/Art_121/f012/2017/Normatividad_honorarios.pdf" TargetMode="External"/><Relationship Id="rId860" Type="http://schemas.openxmlformats.org/officeDocument/2006/relationships/hyperlink" Target="../in/Archivos_012/2017/Contratos_4toT_2017/DGPI_ISABEL_MTZ_15-11-2017-032403.pdf" TargetMode="External"/><Relationship Id="rId861" Type="http://schemas.openxmlformats.org/officeDocument/2006/relationships/hyperlink" Target="http://transparencia.cdmx.gob.mx/storage/app/uploads/public/5a8/1fd/1db/5a81fd1db65f0723731512.pdf" TargetMode="External"/><Relationship Id="rId862" Type="http://schemas.openxmlformats.org/officeDocument/2006/relationships/hyperlink" Target="http://www.transparencia.cdmx.gob.mx/storage/app/media/OM/Portal_LTAIP/Art_121/f012/2017/Normatividad_honorarios.pdf" TargetMode="External"/><Relationship Id="rId863" Type="http://schemas.openxmlformats.org/officeDocument/2006/relationships/hyperlink" Target="../in/Archivos_012/2017/Contratos_4toT_2017/DGPI_CARLOS_MU&#209;OZ_15-11-2017-034648.pdf" TargetMode="External"/><Relationship Id="rId864" Type="http://schemas.openxmlformats.org/officeDocument/2006/relationships/hyperlink" Target="http://transparencia.cdmx.gob.mx/storage/app/uploads/public/5a8/1fd/b8f/5a81fdb8f2047466431797.pdf" TargetMode="External"/><Relationship Id="rId865" Type="http://schemas.openxmlformats.org/officeDocument/2006/relationships/hyperlink" Target="http://www.transparencia.cdmx.gob.mx/storage/app/media/OM/Portal_LTAIP/Art_121/f012/2017/Normatividad_honorarios.pdf" TargetMode="External"/><Relationship Id="rId866" Type="http://schemas.openxmlformats.org/officeDocument/2006/relationships/hyperlink" Target="../in/Archivos_012/2017/Contratos_4toT_2017/DGPI_HERMES_OMAR_15-11-2017-034728.pdf" TargetMode="External"/><Relationship Id="rId867" Type="http://schemas.openxmlformats.org/officeDocument/2006/relationships/hyperlink" Target="http://transparencia.cdmx.gob.mx/storage/app/uploads/public/5a8/1fe/4fd/5a81fe4fd6d13883894292.pdf" TargetMode="External"/><Relationship Id="rId868" Type="http://schemas.openxmlformats.org/officeDocument/2006/relationships/hyperlink" Target="http://www.transparencia.cdmx.gob.mx/storage/app/media/OM/Portal_LTAIP/Art_121/f012/2017/Normatividad_honorarios.pdf" TargetMode="External"/><Relationship Id="rId869" Type="http://schemas.openxmlformats.org/officeDocument/2006/relationships/hyperlink" Target="../in/Archivos_012/2017/Contratos_4toT_2017/DGPI_DIANA_MARQUEZ_15-11-2017-032844.pdf" TargetMode="External"/><Relationship Id="rId870" Type="http://schemas.openxmlformats.org/officeDocument/2006/relationships/hyperlink" Target="http://transparencia.cdmx.gob.mx/storage/app/uploads/public/5a8/1fe/ef8/5a81feef8c202097724963.pdf" TargetMode="External"/><Relationship Id="rId871" Type="http://schemas.openxmlformats.org/officeDocument/2006/relationships/hyperlink" Target="http://www.transparencia.cdmx.gob.mx/storage/app/media/OM/Portal_LTAIP/Art_121/f012/2017/Normatividad_honorarios.pdf" TargetMode="External"/><Relationship Id="rId872" Type="http://schemas.openxmlformats.org/officeDocument/2006/relationships/hyperlink" Target="../in/Archivos_012/2017/Contratos_4toT_2017/DGPI_MITZI_LORENA_15-11-2017-034818.pdf" TargetMode="External"/><Relationship Id="rId873" Type="http://schemas.openxmlformats.org/officeDocument/2006/relationships/hyperlink" Target="http://transparencia.cdmx.gob.mx/storage/app/uploads/public/5a8/1ff/821/5a81ff8212c65697387735.pdf" TargetMode="External"/><Relationship Id="rId874" Type="http://schemas.openxmlformats.org/officeDocument/2006/relationships/hyperlink" Target="http://www.transparencia.cdmx.gob.mx/storage/app/media/OM/Portal_LTAIP/Art_121/f012/2017/Normatividad_honorarios.pdf" TargetMode="External"/><Relationship Id="rId875" Type="http://schemas.openxmlformats.org/officeDocument/2006/relationships/hyperlink" Target="../in/Archivos_012/2017/Contratos_4toT_2017/DGPI_VICENTE_QUIROGA.pdf" TargetMode="External"/><Relationship Id="rId876" Type="http://schemas.openxmlformats.org/officeDocument/2006/relationships/hyperlink" Target="http://transparencia.cdmx.gob.mx/storage/app/uploads/public/5a8/200/924/5a8200924f6c2090874334.pdf" TargetMode="External"/><Relationship Id="rId877" Type="http://schemas.openxmlformats.org/officeDocument/2006/relationships/hyperlink" Target="http://www.transparencia.cdmx.gob.mx/storage/app/media/OM/Portal_LTAIP/Art_121/f012/2017/Normatividad_honorarios.pdf" TargetMode="External"/><Relationship Id="rId878" Type="http://schemas.openxmlformats.org/officeDocument/2006/relationships/hyperlink" Target="../in/Archivos_012/2017/Contratos_4toT_2017/DGPI_JANETH_VAZQUEZ_15-11-2017-033731.pdf" TargetMode="External"/><Relationship Id="rId879" Type="http://schemas.openxmlformats.org/officeDocument/2006/relationships/hyperlink" Target="http://transparencia.cdmx.gob.mx/storage/app/uploads/public/5a8/202/6d6/5a82026d61617846346138.pdf" TargetMode="External"/><Relationship Id="rId880" Type="http://schemas.openxmlformats.org/officeDocument/2006/relationships/hyperlink" Target="http://www.transparencia.cdmx.gob.mx/storage/app/media/OM/Portal_LTAIP/Art_121/f012/2017/Normatividad_honorarios.pdf" TargetMode="External"/><Relationship Id="rId881" Type="http://schemas.openxmlformats.org/officeDocument/2006/relationships/hyperlink" Target="../in/Archivos_012/2017/Contratos_4toT_2017/DGPI_ANTONY_CASTILLO.pdf" TargetMode="External"/><Relationship Id="rId882" Type="http://schemas.openxmlformats.org/officeDocument/2006/relationships/hyperlink" Target="http://transparencia.cdmx.gob.mx/storage/app/uploads/public/5a8/203/08d/5a820308d0247422777713.pdf" TargetMode="External"/><Relationship Id="rId883" Type="http://schemas.openxmlformats.org/officeDocument/2006/relationships/hyperlink" Target="http://www.transparencia.cdmx.gob.mx/storage/app/media/OM/Portal_LTAIP/Art_121/f012/2017/Normatividad_honorarios.pdf" TargetMode="External"/><Relationship Id="rId884" Type="http://schemas.openxmlformats.org/officeDocument/2006/relationships/hyperlink" Target="../in/Archivos_012/2017/Contratos_4toT_2017/DGPI_ALEJANDRO_SANCHEZ_15-11-2017-033242.pdf" TargetMode="External"/><Relationship Id="rId885" Type="http://schemas.openxmlformats.org/officeDocument/2006/relationships/hyperlink" Target="http://transparencia.cdmx.gob.mx/storage/app/uploads/public/5a8/203/b16/5a8203b160de1798211679.pdf" TargetMode="External"/><Relationship Id="rId886" Type="http://schemas.openxmlformats.org/officeDocument/2006/relationships/hyperlink" Target="http://www.transparencia.cdmx.gob.mx/storage/app/media/OM/Portal_LTAIP/Art_121/f012/2017/Normatividad_honorarios.pdf" TargetMode="External"/><Relationship Id="rId887" Type="http://schemas.openxmlformats.org/officeDocument/2006/relationships/hyperlink" Target="../in/Archivos_012/2017/Contratos_4toT_2017/DGPI_CHRISTIAN_HUERTA_15-11-2017-033056.pdf" TargetMode="External"/><Relationship Id="rId888" Type="http://schemas.openxmlformats.org/officeDocument/2006/relationships/hyperlink" Target="http://transparencia.cdmx.gob.mx/storage/app/uploads/public/5a8/204/663/5a820466387f4911403639.pdf" TargetMode="External"/><Relationship Id="rId889" Type="http://schemas.openxmlformats.org/officeDocument/2006/relationships/hyperlink" Target="http://www.transparencia.cdmx.gob.mx/storage/app/media/OM/Portal_LTAIP/Art_121/f012/2017/Normatividad_honorarios.pdf" TargetMode="External"/><Relationship Id="rId890" Type="http://schemas.openxmlformats.org/officeDocument/2006/relationships/hyperlink" Target="../in/Archivos_012/2017/Contratos_4toT_2017/DGPI_OMAR_ALEJO_15-11-2017-034242.pdf" TargetMode="External"/><Relationship Id="rId891" Type="http://schemas.openxmlformats.org/officeDocument/2006/relationships/hyperlink" Target="http://transparencia.cdmx.gob.mx/storage/app/uploads/public/5a8/205/0d5/5a82050d58080845786582.pdf" TargetMode="External"/><Relationship Id="rId892" Type="http://schemas.openxmlformats.org/officeDocument/2006/relationships/hyperlink" Target="http://www.transparencia.cdmx.gob.mx/storage/app/media/OM/Portal_LTAIP/Art_121/f012/2017/Normatividad_honorarios.pdf" TargetMode="External"/><Relationship Id="rId893" Type="http://schemas.openxmlformats.org/officeDocument/2006/relationships/hyperlink" Target="../in/Archivos_012/2017/Contratos_4toT_2017/DGPI_MARTHA_P_RUEDA_15-11-2017-033845.pdf" TargetMode="External"/><Relationship Id="rId894" Type="http://schemas.openxmlformats.org/officeDocument/2006/relationships/hyperlink" Target="http://transparencia.cdmx.gob.mx/storage/app/uploads/public/5a8/205/bb2/5a8205bb204fe048011143.pdf" TargetMode="External"/><Relationship Id="rId895" Type="http://schemas.openxmlformats.org/officeDocument/2006/relationships/hyperlink" Target="http://www.transparencia.cdmx.gob.mx/storage/app/media/OM/Portal_LTAIP/Art_121/f012/2017/Normatividad_honorarios.pdf" TargetMode="External"/><Relationship Id="rId896" Type="http://schemas.openxmlformats.org/officeDocument/2006/relationships/hyperlink" Target="../in/Archivos_012/2017/Contratos_4toT_2017/DGPI_ESTEBAN_GLZ_15-11-2017-034020.pdf" TargetMode="External"/><Relationship Id="rId897" Type="http://schemas.openxmlformats.org/officeDocument/2006/relationships/hyperlink" Target="http://transparencia.cdmx.gob.mx/storage/app/uploads/public/5a8/206/6cb/5a82066cb0b94314348642.pdf" TargetMode="External"/><Relationship Id="rId898" Type="http://schemas.openxmlformats.org/officeDocument/2006/relationships/hyperlink" Target="http://www.transparencia.cdmx.gob.mx/storage/app/media/OM/Portal_LTAIP/Art_121/f012/2017/Normatividad_honorarios.pdf" TargetMode="External"/><Relationship Id="rId899" Type="http://schemas.openxmlformats.org/officeDocument/2006/relationships/hyperlink" Target="../in/Archivos_012/2017/Contratos_4toT_2017/DGPI_JORGE_KARAM_15-11-2017-034219.pdf" TargetMode="External"/><Relationship Id="rId900" Type="http://schemas.openxmlformats.org/officeDocument/2006/relationships/hyperlink" Target="http://transparencia.cdmx.gob.mx/storage/app/uploads/public/5a8/207/068/5a8207068d4fa341794212.pdf" TargetMode="External"/><Relationship Id="rId901" Type="http://schemas.openxmlformats.org/officeDocument/2006/relationships/hyperlink" Target="http://www.transparencia.cdmx.gob.mx/storage/app/media/OM/Portal_LTAIP/Art_121/f012/2017/Normatividad_honorarios.pdf" TargetMode="External"/><Relationship Id="rId902" Type="http://schemas.openxmlformats.org/officeDocument/2006/relationships/hyperlink" Target="../in/Archivos_012/2017/Contratos_4toT_2017/DGPI_JUAN_LUIS_PEREZ_15-11-2017-033607.pdf" TargetMode="External"/><Relationship Id="rId903" Type="http://schemas.openxmlformats.org/officeDocument/2006/relationships/hyperlink" Target="http://transparencia.cdmx.gob.mx/storage/app/uploads/public/5a8/20b/01d/5a820b01df9dc801295787.pdf" TargetMode="External"/><Relationship Id="rId904" Type="http://schemas.openxmlformats.org/officeDocument/2006/relationships/hyperlink" Target="http://www.transparencia.cdmx.gob.mx/storage/app/media/OM/Portal_LTAIP/Art_121/f012/2017/Normatividad_honorarios.pdf" TargetMode="External"/><Relationship Id="rId905" Type="http://schemas.openxmlformats.org/officeDocument/2006/relationships/hyperlink" Target="../in/Archivos_012/2017/Contratos_4toT_2017/DGPI_ROXANA_JIMENEZ_15-11-2017-034803.pdf" TargetMode="External"/><Relationship Id="rId906" Type="http://schemas.openxmlformats.org/officeDocument/2006/relationships/hyperlink" Target="http://transparencia.cdmx.gob.mx/storage/app/uploads/public/5a8/20b/c88/5a820bc88cb2c179125391.pdf" TargetMode="External"/><Relationship Id="rId907" Type="http://schemas.openxmlformats.org/officeDocument/2006/relationships/hyperlink" Target="http://www.transparencia.cdmx.gob.mx/storage/app/media/OM/Portal_LTAIP/Art_121/f012/2017/Normatividad_honorarios.pdf" TargetMode="External"/><Relationship Id="rId908" Type="http://schemas.openxmlformats.org/officeDocument/2006/relationships/hyperlink" Target="../in/Archivos_012/2017/Contratos_4toT_2017/DGPI_ISRAEL_CAMACHO_15-11-2017-033826.pdf" TargetMode="External"/><Relationship Id="rId909" Type="http://schemas.openxmlformats.org/officeDocument/2006/relationships/hyperlink" Target="http://transparencia.cdmx.gob.mx/storage/app/uploads/public/5a8/20c/aeb/5a820caeb1a60270318402.pdf" TargetMode="External"/><Relationship Id="rId910" Type="http://schemas.openxmlformats.org/officeDocument/2006/relationships/hyperlink" Target="http://www.transparencia.cdmx.gob.mx/storage/app/media/OM/Portal_LTAIP/Art_121/f012/2017/Normatividad_honorarios.pdf" TargetMode="External"/><Relationship Id="rId911" Type="http://schemas.openxmlformats.org/officeDocument/2006/relationships/hyperlink" Target="../in/Archivos_012/2017/Contratos_4toT_2017/DGPI_LUIS_TRUJILLO_15-11-2017-032700.pdf" TargetMode="External"/><Relationship Id="rId912" Type="http://schemas.openxmlformats.org/officeDocument/2006/relationships/hyperlink" Target="http://transparencia.cdmx.gob.mx/storage/app/uploads/public/5a8/211/343/5a821134319dc443424840.pdf" TargetMode="External"/><Relationship Id="rId913" Type="http://schemas.openxmlformats.org/officeDocument/2006/relationships/hyperlink" Target="http://www.transparencia.cdmx.gob.mx/storage/app/media/OM/Portal_LTAIP/Art_121/f012/2017/Normatividad_honorarios.pdf" TargetMode="External"/><Relationship Id="rId914" Type="http://schemas.openxmlformats.org/officeDocument/2006/relationships/hyperlink" Target="../in/Archivos_012/2017/Contratos_4toT_2017/DGPI_ELIZA_CORREA_15-11-2017-032747.pdf" TargetMode="External"/><Relationship Id="rId915" Type="http://schemas.openxmlformats.org/officeDocument/2006/relationships/hyperlink" Target="http://transparencia.cdmx.gob.mx/storage/app/uploads/public/5a8/212/01e/5a821201eb6ee312893985.pdf" TargetMode="External"/><Relationship Id="rId916" Type="http://schemas.openxmlformats.org/officeDocument/2006/relationships/hyperlink" Target="http://www.transparencia.cdmx.gob.mx/storage/app/media/OM/Portal_LTAIP/Art_121/f012/2017/Normatividad_honorarios.pdf" TargetMode="External"/><Relationship Id="rId917" Type="http://schemas.openxmlformats.org/officeDocument/2006/relationships/hyperlink" Target="../in/Archivos_012/2017/Contratos_4toT_2017/DGPI_LAURA_NAPOLES_15-11-2017-032138.pdf" TargetMode="External"/><Relationship Id="rId918" Type="http://schemas.openxmlformats.org/officeDocument/2006/relationships/hyperlink" Target="http://transparencia.cdmx.gob.mx/storage/app/uploads/public/5a8/214/21e/5a821421ea832881705694.pdf" TargetMode="External"/><Relationship Id="rId919" Type="http://schemas.openxmlformats.org/officeDocument/2006/relationships/hyperlink" Target="http://www.transparencia.cdmx.gob.mx/storage/app/media/OM/Portal_LTAIP/Art_121/f012/2017/Normatividad_honorarios.pdf" TargetMode="External"/><Relationship Id="rId920" Type="http://schemas.openxmlformats.org/officeDocument/2006/relationships/hyperlink" Target="../in/Archivos_012/2017/Contratos_4toT_2017/DGPI_JESUS_RMZ_15-11-2017-032253.pdf" TargetMode="External"/><Relationship Id="rId921" Type="http://schemas.openxmlformats.org/officeDocument/2006/relationships/hyperlink" Target="http://transparencia.cdmx.gob.mx/storage/app/uploads/public/5a8/214/dd5/5a8214dd55d5d596085927.pdf" TargetMode="External"/><Relationship Id="rId922" Type="http://schemas.openxmlformats.org/officeDocument/2006/relationships/hyperlink" Target="http://www.transparencia.cdmx.gob.mx/storage/app/media/OM/Portal_LTAIP/Art_121/f012/2017/Normatividad_honorarios.pdf" TargetMode="External"/><Relationship Id="rId923" Type="http://schemas.openxmlformats.org/officeDocument/2006/relationships/hyperlink" Target="../in/Archivos_012/2017/Contratos_4toT_2017/DGPI_JAVIER_BARRERA_15-11-2017-033952.pdf" TargetMode="External"/><Relationship Id="rId924" Type="http://schemas.openxmlformats.org/officeDocument/2006/relationships/hyperlink" Target="http://transparencia.cdmx.gob.mx/storage/app/uploads/public/5a8/215/886/5a8215886a022794185897.pdf" TargetMode="External"/><Relationship Id="rId925" Type="http://schemas.openxmlformats.org/officeDocument/2006/relationships/hyperlink" Target="http://www.transparencia.cdmx.gob.mx/storage/app/media/OM/Portal_LTAIP/Art_121/f012/2017/Normatividad_honorarios.pdf" TargetMode="External"/><Relationship Id="rId926" Type="http://schemas.openxmlformats.org/officeDocument/2006/relationships/hyperlink" Target="../in/Archivos_012/2017/Contratos_4toT_2017/DGPI_NANTLY_PECH_15-11-2017-033516.pdf" TargetMode="External"/><Relationship Id="rId927" Type="http://schemas.openxmlformats.org/officeDocument/2006/relationships/hyperlink" Target="http://transparencia.cdmx.gob.mx/storage/app/uploads/public/5a8/216/677/5a8216677713d544908660.pdf" TargetMode="External"/><Relationship Id="rId928" Type="http://schemas.openxmlformats.org/officeDocument/2006/relationships/hyperlink" Target="http://www.transparencia.cdmx.gob.mx/storage/app/media/OM/Portal_LTAIP/Art_121/f012/2017/Normatividad_honorarios.pdf" TargetMode="External"/><Relationship Id="rId929" Type="http://schemas.openxmlformats.org/officeDocument/2006/relationships/hyperlink" Target="../in/Archivos_012/2017/Contratos_4toT_2017/DGPI_CARLOS_ZU&#209;IGA_15-11-2017-033318.pdf" TargetMode="External"/><Relationship Id="rId930" Type="http://schemas.openxmlformats.org/officeDocument/2006/relationships/hyperlink" Target="http://transparencia.cdmx.gob.mx/storage/app/uploads/public/5a8/217/233/5a8217233e0bb416622706.pdf" TargetMode="External"/><Relationship Id="rId931" Type="http://schemas.openxmlformats.org/officeDocument/2006/relationships/hyperlink" Target="http://www.transparencia.cdmx.gob.mx/storage/app/media/OM/Portal_LTAIP/Art_121/f012/2017/Normatividad_honorarios.pdf" TargetMode="External"/><Relationship Id="rId932" Type="http://schemas.openxmlformats.org/officeDocument/2006/relationships/hyperlink" Target="../in/Archivos_012/2017/Contratos_4toT_2017/DGPI_ERICK_ZALDIVAR_15-11-2017-032900.pdf" TargetMode="External"/><Relationship Id="rId933" Type="http://schemas.openxmlformats.org/officeDocument/2006/relationships/hyperlink" Target="http://transparencia.cdmx.gob.mx/storage/app/uploads/public/5a8/218/1f3/5a82181f33621325359766.pdf" TargetMode="External"/><Relationship Id="rId934" Type="http://schemas.openxmlformats.org/officeDocument/2006/relationships/hyperlink" Target="http://www.transparencia.cdmx.gob.mx/storage/app/media/OM/Portal_LTAIP/Art_121/f012/2017/Normatividad_honorarios.pdf" TargetMode="External"/><Relationship Id="rId935" Type="http://schemas.openxmlformats.org/officeDocument/2006/relationships/hyperlink" Target="../in/Archivos_012/2017/Contratos_4toT_2017/DGPI_HUMBERTO_CRUZ-032216.pdf" TargetMode="External"/><Relationship Id="rId936" Type="http://schemas.openxmlformats.org/officeDocument/2006/relationships/hyperlink" Target="http://transparencia.cdmx.gob.mx/storage/app/uploads/public/5a8/218/d3a/5a8218d3ac54e427612145.pdf" TargetMode="External"/><Relationship Id="rId937" Type="http://schemas.openxmlformats.org/officeDocument/2006/relationships/hyperlink" Target="http://www.transparencia.cdmx.gob.mx/storage/app/media/OM/Portal_LTAIP/Art_121/f012/2017/Normatividad_honorarios.pdf" TargetMode="External"/><Relationship Id="rId938" Type="http://schemas.openxmlformats.org/officeDocument/2006/relationships/hyperlink" Target="../in/Archivos_012/2017/Contratos_4toT_2017/DGPI_ANDREA_RDZ_15-11-2017-033424.pdf" TargetMode="External"/><Relationship Id="rId939" Type="http://schemas.openxmlformats.org/officeDocument/2006/relationships/hyperlink" Target="http://transparencia.cdmx.gob.mx/storage/app/uploads/public/5a8/219/b34/5a8219b34505f316540959.pdf" TargetMode="External"/><Relationship Id="rId940" Type="http://schemas.openxmlformats.org/officeDocument/2006/relationships/hyperlink" Target="http://www.transparencia.cdmx.gob.mx/storage/app/media/OM/Portal_LTAIP/Art_121/f012/2017/Normatividad_honorarios.pdf" TargetMode="External"/><Relationship Id="rId941" Type="http://schemas.openxmlformats.org/officeDocument/2006/relationships/hyperlink" Target="../in/Archivos_012/2017/Contratos_4toT_2017/DGPI_LUNAYN_LOPEZ_15-11-2017-032826.pdf" TargetMode="External"/><Relationship Id="rId942" Type="http://schemas.openxmlformats.org/officeDocument/2006/relationships/hyperlink" Target="http://transparencia.cdmx.gob.mx/storage/app/uploads/public/5a8/21a/5c4/5a821a5c452ca651704950.pdf" TargetMode="External"/><Relationship Id="rId943" Type="http://schemas.openxmlformats.org/officeDocument/2006/relationships/hyperlink" Target="http://www.transparencia.cdmx.gob.mx/storage/app/media/OM/Portal_LTAIP/Art_121/f012/2017/Normatividad_honorarios.pdf" TargetMode="External"/><Relationship Id="rId944" Type="http://schemas.openxmlformats.org/officeDocument/2006/relationships/hyperlink" Target="../in/Archivos_012/2017/Contratos_4toT_2017/DGPI_JUAN_M_CERVANTES_15-11-2017-033749.pdf" TargetMode="External"/><Relationship Id="rId945" Type="http://schemas.openxmlformats.org/officeDocument/2006/relationships/hyperlink" Target="http://transparencia.cdmx.gob.mx/storage/app/uploads/public/5a8/21b/216/5a821b216d389273405297.pdf" TargetMode="External"/><Relationship Id="rId946" Type="http://schemas.openxmlformats.org/officeDocument/2006/relationships/hyperlink" Target="http://www.transparencia.cdmx.gob.mx/storage/app/media/OM/Portal_LTAIP/Art_121/f012/2017/Normatividad_honorarios.pdf" TargetMode="External"/><Relationship Id="rId947" Type="http://schemas.openxmlformats.org/officeDocument/2006/relationships/hyperlink" Target="../in/Archivos_012/2017/Contratos_4toT_2017/DGPI_MA_GPE_CARREON_15-11-2017-033132.pdf" TargetMode="External"/><Relationship Id="rId948" Type="http://schemas.openxmlformats.org/officeDocument/2006/relationships/hyperlink" Target="http://transparencia.cdmx.gob.mx/storage/app/uploads/public/5a8/21b/d9e/5a821bd9e354e116349426.pdf" TargetMode="External"/><Relationship Id="rId949" Type="http://schemas.openxmlformats.org/officeDocument/2006/relationships/hyperlink" Target="http://www.transparencia.cdmx.gob.mx/storage/app/media/OM/Portal_LTAIP/Art_121/f012/2017/Normatividad_honorarios.pdf" TargetMode="External"/><Relationship Id="rId950" Type="http://schemas.openxmlformats.org/officeDocument/2006/relationships/hyperlink" Target="../in/Archivos_012/2017/Contratos_4toT_2017/DGPI_NANCY_RMZ_15-11-2017-032728.pdf" TargetMode="External"/><Relationship Id="rId951" Type="http://schemas.openxmlformats.org/officeDocument/2006/relationships/hyperlink" Target="http://transparencia.cdmx.gob.mx/storage/app/uploads/public/5a8/21c/a72/5a821ca7299cf310955658.pdf" TargetMode="External"/><Relationship Id="rId952" Type="http://schemas.openxmlformats.org/officeDocument/2006/relationships/hyperlink" Target="http://www.transparencia.cdmx.gob.mx/storage/app/media/OM/Portal_LTAIP/Art_121/f012/2017/Normatividad_honorarios.pdf" TargetMode="External"/><Relationship Id="rId953" Type="http://schemas.openxmlformats.org/officeDocument/2006/relationships/hyperlink" Target="../in/Archivos_012/2017/Contratos_4toT_2017/DGPI_CARLOS_A_CAMACHO_15-11-2017-032427.pdf" TargetMode="External"/><Relationship Id="rId954" Type="http://schemas.openxmlformats.org/officeDocument/2006/relationships/hyperlink" Target="http://transparencia.cdmx.gob.mx/storage/app/uploads/public/5a8/21d/98c/5a821d98c8ed3624342367.pdf" TargetMode="External"/><Relationship Id="rId955" Type="http://schemas.openxmlformats.org/officeDocument/2006/relationships/hyperlink" Target="http://www.transparencia.cdmx.gob.mx/storage/app/media/OM/Portal_LTAIP/Art_121/f012/2017/Normatividad_honorarios.pdf" TargetMode="External"/><Relationship Id="rId956" Type="http://schemas.openxmlformats.org/officeDocument/2006/relationships/hyperlink" Target="../in/Archivos_012/2017/Contratos_4toT_2017/DGPI_LESLIE_GARIBAY_15-11-2017-032955.pdf" TargetMode="External"/><Relationship Id="rId957" Type="http://schemas.openxmlformats.org/officeDocument/2006/relationships/hyperlink" Target="http://transparencia.cdmx.gob.mx/storage/app/uploads/public/5a8/21e/622/5a821e622d0b6820200012.pdf" TargetMode="External"/><Relationship Id="rId958" Type="http://schemas.openxmlformats.org/officeDocument/2006/relationships/hyperlink" Target="http://www.transparencia.cdmx.gob.mx/storage/app/media/OM/Portal_LTAIP/Art_121/f012/2017/Normatividad_honorarios.pdf" TargetMode="External"/><Relationship Id="rId959" Type="http://schemas.openxmlformats.org/officeDocument/2006/relationships/hyperlink" Target="../in/Archivos_012/2017/Contratos_4toT_2017/DGPI_IRVING_LOPEZ_15-11-2017-033152.pdf" TargetMode="External"/><Relationship Id="rId960" Type="http://schemas.openxmlformats.org/officeDocument/2006/relationships/hyperlink" Target="http://transparencia.cdmx.gob.mx/storage/app/uploads/public/5a8/21f/121/5a821f121ecc0624358568.pdf" TargetMode="External"/><Relationship Id="rId961" Type="http://schemas.openxmlformats.org/officeDocument/2006/relationships/hyperlink" Target="http://www.transparencia.cdmx.gob.mx/storage/app/media/OM/Portal_LTAIP/Art_121/f012/2017/Normatividad_honorarios.pdf" TargetMode="External"/><Relationship Id="rId962" Type="http://schemas.openxmlformats.org/officeDocument/2006/relationships/hyperlink" Target="../in/Archivos_012/2017/Contratos_4toT_2017/DGPI_ALDO_LERIN_15-11-2017-032646.pdf" TargetMode="External"/><Relationship Id="rId963" Type="http://schemas.openxmlformats.org/officeDocument/2006/relationships/hyperlink" Target="http://transparencia.cdmx.gob.mx/storage/app/uploads/public/5a8/220/064/5a82200649960090180427.pdf" TargetMode="External"/><Relationship Id="rId964" Type="http://schemas.openxmlformats.org/officeDocument/2006/relationships/hyperlink" Target="http://www.transparencia.cdmx.gob.mx/storage/app/media/OM/Portal_LTAIP/Art_121/f012/2017/Normatividad_honorarios.pdf" TargetMode="External"/><Relationship Id="rId965" Type="http://schemas.openxmlformats.org/officeDocument/2006/relationships/hyperlink" Target="../in/Archivos_012/2017/Contratos_4toT_2017/DGPI_GIOVANNA_OCHOA_15-11-2017-032630.pdf" TargetMode="External"/><Relationship Id="rId966" Type="http://schemas.openxmlformats.org/officeDocument/2006/relationships/hyperlink" Target="http://transparencia.cdmx.gob.mx/storage/app/uploads/public/5a8/220/c67/5a8220c67adfa853941878.pdf" TargetMode="External"/><Relationship Id="rId967" Type="http://schemas.openxmlformats.org/officeDocument/2006/relationships/hyperlink" Target="http://www.transparencia.cdmx.gob.mx/storage/app/media/OM/Portal_LTAIP/Art_121/f012/2017/Normatividad_honorarios.pdf" TargetMode="External"/><Relationship Id="rId968" Type="http://schemas.openxmlformats.org/officeDocument/2006/relationships/hyperlink" Target="../in/Archivos_012/2017/Contratos_4toT_2017/DGPI_EDUARDO_GUILLERMO_15-11-2017-034156.pdf" TargetMode="External"/><Relationship Id="rId969" Type="http://schemas.openxmlformats.org/officeDocument/2006/relationships/hyperlink" Target="http://transparencia.cdmx.gob.mx/storage/app/uploads/public/5a8/221/984/5a8221984a532672013199.pdf" TargetMode="External"/><Relationship Id="rId970" Type="http://schemas.openxmlformats.org/officeDocument/2006/relationships/hyperlink" Target="http://www.transparencia.cdmx.gob.mx/storage/app/media/OM/Portal_LTAIP/Art_121/f012/2017/Normatividad_honorarios.pdf" TargetMode="External"/><Relationship Id="rId971" Type="http://schemas.openxmlformats.org/officeDocument/2006/relationships/hyperlink" Target="../in/Archivos_012/2017/Contratos_4toT_2017/DGPI_ZELINA_MTZ_15-11-2017-033011.pdf" TargetMode="External"/><Relationship Id="rId972" Type="http://schemas.openxmlformats.org/officeDocument/2006/relationships/hyperlink" Target="http://transparencia.cdmx.gob.mx/storage/app/uploads/public/5a8/222/4a7/5a82224a78286143395461.pdf" TargetMode="External"/><Relationship Id="rId973" Type="http://schemas.openxmlformats.org/officeDocument/2006/relationships/hyperlink" Target="http://www.transparencia.cdmx.gob.mx/storage/app/media/OM/Portal_LTAIP/Art_121/f012/2017/Normatividad_honorarios.pdf" TargetMode="External"/><Relationship Id="rId974" Type="http://schemas.openxmlformats.org/officeDocument/2006/relationships/hyperlink" Target="../in/Archivos_012/2017/Contratos_4toT_2017/DGPI_FRANCISCO_ALVARO_15-11-2017-033501.pdf" TargetMode="External"/><Relationship Id="rId975" Type="http://schemas.openxmlformats.org/officeDocument/2006/relationships/hyperlink" Target="http://transparencia.cdmx.gob.mx/storage/app/uploads/public/5a8/223/30c/5a822330c57e7178937201.pdf" TargetMode="External"/><Relationship Id="rId976" Type="http://schemas.openxmlformats.org/officeDocument/2006/relationships/hyperlink" Target="http://www.transparencia.cdmx.gob.mx/storage/app/media/OM/Portal_LTAIP/Art_121/f012/2017/Normatividad_honorarios.pdf" TargetMode="External"/><Relationship Id="rId977" Type="http://schemas.openxmlformats.org/officeDocument/2006/relationships/hyperlink" Target="../in/Archivos_012/2017/Contratos_4toT_2017/DGPI_PERLA_STEFANIA_15-11-2017-033355.pdf" TargetMode="External"/><Relationship Id="rId978" Type="http://schemas.openxmlformats.org/officeDocument/2006/relationships/hyperlink" Target="http://transparencia.cdmx.gob.mx/storage/app/uploads/public/5a8/223/ef9/5a8223ef9877c740207722.pdf" TargetMode="External"/><Relationship Id="rId979" Type="http://schemas.openxmlformats.org/officeDocument/2006/relationships/hyperlink" Target="http://www.transparencia.cdmx.gob.mx/storage/app/media/OM/Portal_LTAIP/Art_121/f012/2017/Normatividad_honorarios.pdf" TargetMode="External"/><Relationship Id="rId980" Type="http://schemas.openxmlformats.org/officeDocument/2006/relationships/hyperlink" Target="../in/Archivos_012/2017/Contratos_4toT_2017/DGPI_DANIELA_DE_JESUS_15-11-2017-034558.pdf" TargetMode="External"/><Relationship Id="rId981" Type="http://schemas.openxmlformats.org/officeDocument/2006/relationships/hyperlink" Target="http://transparencia.cdmx.gob.mx/storage/app/uploads/public/5a8/224/b8c/5a8224b8cc4ca904265390.pdf" TargetMode="External"/><Relationship Id="rId982" Type="http://schemas.openxmlformats.org/officeDocument/2006/relationships/hyperlink" Target="http://www.transparencia.cdmx.gob.mx/storage/app/media/OM/Portal_LTAIP/Art_121/f012/2017/Normatividad_honorarios.pdf" TargetMode="External"/><Relationship Id="rId983" Type="http://schemas.openxmlformats.org/officeDocument/2006/relationships/hyperlink" Target="../in/Archivos_012/2017/Contratos_4toT_2017/DGPI_JOSE_R_MORAN_15-11-2017-034110.pdf" TargetMode="External"/><Relationship Id="rId984" Type="http://schemas.openxmlformats.org/officeDocument/2006/relationships/hyperlink" Target="http://transparencia.cdmx.gob.mx/storage/app/uploads/public/5a8/225/86d/5a822586db159662449858.pdf" TargetMode="External"/><Relationship Id="rId985" Type="http://schemas.openxmlformats.org/officeDocument/2006/relationships/hyperlink" Target="http://www.transparencia.cdmx.gob.mx/storage/app/media/OM/Portal_LTAIP/Art_121/f012/2017/Normatividad_honorarios.pdf" TargetMode="External"/><Relationship Id="rId986" Type="http://schemas.openxmlformats.org/officeDocument/2006/relationships/hyperlink" Target="../in/Archivos_012/2017/Contratos_4toT_2017/DGPI_DANIEL_TAPIA_15-11-2017-034043.pdf" TargetMode="External"/><Relationship Id="rId987" Type="http://schemas.openxmlformats.org/officeDocument/2006/relationships/hyperlink" Target="http://transparencia.cdmx.gob.mx/storage/app/uploads/public/5a8/226/3d3/5a82263d38871263814631.pdf" TargetMode="External"/><Relationship Id="rId988" Type="http://schemas.openxmlformats.org/officeDocument/2006/relationships/hyperlink" Target="http://www.transparencia.cdmx.gob.mx/storage/app/media/OM/Portal_LTAIP/Art_121/f012/2017/Normatividad_honorarios.pdf" TargetMode="External"/><Relationship Id="rId989" Type="http://schemas.openxmlformats.org/officeDocument/2006/relationships/hyperlink" Target="../in/Archivos_012/2017/Contratos_4toT_2017/DGPI_EMMANUEL_MTZ_15-11-2017-033530.pdf" TargetMode="External"/><Relationship Id="rId990" Type="http://schemas.openxmlformats.org/officeDocument/2006/relationships/hyperlink" Target="http://transparencia.cdmx.gob.mx/storage/app/uploads/public/5a8/227/48c/5a822748c5400040511340.pdf" TargetMode="External"/><Relationship Id="rId991" Type="http://schemas.openxmlformats.org/officeDocument/2006/relationships/hyperlink" Target="http://www.transparencia.cdmx.gob.mx/storage/app/media/OM/Portal_LTAIP/Art_121/f012/2017/Normatividad_honorarios.pdf" TargetMode="External"/><Relationship Id="rId992" Type="http://schemas.openxmlformats.org/officeDocument/2006/relationships/hyperlink" Target="../in/Archivos_012/2017/Contratos_4toT_2017/DGPI_VICTOR_JESUS_15-11-2017-034533.pdf" TargetMode="External"/><Relationship Id="rId993" Type="http://schemas.openxmlformats.org/officeDocument/2006/relationships/hyperlink" Target="http://transparencia.cdmx.gob.mx/storage/app/uploads/public/5a8/228/064/5a82280640a78158711356.pdf" TargetMode="External"/><Relationship Id="rId994" Type="http://schemas.openxmlformats.org/officeDocument/2006/relationships/hyperlink" Target="http://www.transparencia.cdmx.gob.mx/storage/app/media/OM/Portal_LTAIP/Art_121/f012/2017/Normatividad_honorarios.pdf" TargetMode="External"/><Relationship Id="rId995" Type="http://schemas.openxmlformats.org/officeDocument/2006/relationships/hyperlink" Target="../in/Archivos_012/2017/Contratos_4toT_2017/DGPI_JUAN_DIEGO_15-11-2017-034422.pdf" TargetMode="External"/><Relationship Id="rId996" Type="http://schemas.openxmlformats.org/officeDocument/2006/relationships/hyperlink" Target="http://transparencia.cdmx.gob.mx/storage/app/uploads/public/5a8/229/24e/5a822924e04fe360131826.pdf" TargetMode="External"/><Relationship Id="rId997" Type="http://schemas.openxmlformats.org/officeDocument/2006/relationships/hyperlink" Target="http://www.transparencia.cdmx.gob.mx/storage/app/media/OM/Portal_LTAIP/Art_121/f012/2017/Normatividad_honorarios.pdf" TargetMode="External"/><Relationship Id="rId998" Type="http://schemas.openxmlformats.org/officeDocument/2006/relationships/hyperlink" Target="../in/Archivos_012/2017/Contratos_4toT_2017/DGPI_GUSTAVO_EDUARDO_15-11-2017-034445.pdf" TargetMode="External"/><Relationship Id="rId999" Type="http://schemas.openxmlformats.org/officeDocument/2006/relationships/hyperlink" Target="http://transparencia.cdmx.gob.mx/storage/app/uploads/public/5a8/22a/00c/5a822a00c8526613323735.pdf" TargetMode="External"/><Relationship Id="rId1000" Type="http://schemas.openxmlformats.org/officeDocument/2006/relationships/hyperlink" Target="http://www.transparencia.cdmx.gob.mx/storage/app/media/OM/Portal_LTAIP/Art_121/f012/2017/Normatividad_honorarios.pdf" TargetMode="External"/><Relationship Id="rId1001" Type="http://schemas.openxmlformats.org/officeDocument/2006/relationships/hyperlink" Target="../in/Archivos_012/2017/Contratos_4toT_2017/DGPI_FABIOLA_GTZ_15-11-2017-033210.pdf" TargetMode="External"/><Relationship Id="rId1002" Type="http://schemas.openxmlformats.org/officeDocument/2006/relationships/hyperlink" Target="http://transparencia.cdmx.gob.mx/storage/app/uploads/public/5a8/22a/de3/5a822ade391ad495825836.pdf" TargetMode="External"/><Relationship Id="rId1003" Type="http://schemas.openxmlformats.org/officeDocument/2006/relationships/hyperlink" Target="http://www.transparencia.cdmx.gob.mx/storage/app/media/OM/Portal_LTAIP/Art_121/f012/2017/Normatividad_honorarios.pdf" TargetMode="External"/><Relationship Id="rId1004" Type="http://schemas.openxmlformats.org/officeDocument/2006/relationships/hyperlink" Target="../in/Archivos_012/2017/Contratos_4toT_2017/DGPI_FRIDA_HDZ_15-11-2017-033026.pdf" TargetMode="External"/><Relationship Id="rId1005" Type="http://schemas.openxmlformats.org/officeDocument/2006/relationships/hyperlink" Target="http://transparencia.cdmx.gob.mx/storage/app/uploads/public/5a8/22b/8c3/5a822b8c3a0ba768946377.pdf" TargetMode="External"/><Relationship Id="rId1006" Type="http://schemas.openxmlformats.org/officeDocument/2006/relationships/hyperlink" Target="http://www.transparencia.cdmx.gob.mx/storage/app/media/OM/Portal_LTAIP/Art_121/f012/2017/Normatividad_honorarios.pdf" TargetMode="External"/><Relationship Id="rId1007" Type="http://schemas.openxmlformats.org/officeDocument/2006/relationships/hyperlink" Target="../in/Archivos_012/2017/Contratos_4toT_2017/DGPI_CARMEN_MORLAN_15-11-2017-032803.pdf" TargetMode="External"/><Relationship Id="rId1008" Type="http://schemas.openxmlformats.org/officeDocument/2006/relationships/hyperlink" Target="http://transparencia.cdmx.gob.mx/storage/app/uploads/public/5a8/22c/515/5a822c5152f69826671235.pdf" TargetMode="External"/><Relationship Id="rId1009" Type="http://schemas.openxmlformats.org/officeDocument/2006/relationships/hyperlink" Target="http://www.transparencia.cdmx.gob.mx/storage/app/media/OM/Portal_LTAIP/Art_121/f012/2017/Normatividad_honorarios.pdf" TargetMode="External"/><Relationship Id="rId1010" Type="http://schemas.openxmlformats.org/officeDocument/2006/relationships/hyperlink" Target="../in/Archivos_012/2017/Contratos_4toT_2017/DGPI_VICTOR_GAMBOA-033042.pdf" TargetMode="External"/><Relationship Id="rId1011" Type="http://schemas.openxmlformats.org/officeDocument/2006/relationships/hyperlink" Target="http://transparencia.cdmx.gob.mx/storage/app/uploads/public/5a8/22d/19b/5a822d19bd501147985840.pdf" TargetMode="External"/><Relationship Id="rId1012" Type="http://schemas.openxmlformats.org/officeDocument/2006/relationships/hyperlink" Target="http://www.transparencia.cdmx.gob.mx/storage/app/media/OM/Portal_LTAIP/Art_121/f012/2017/Normatividad_honorarios.pdf" TargetMode="External"/><Relationship Id="rId1013" Type="http://schemas.openxmlformats.org/officeDocument/2006/relationships/hyperlink" Target="../in/Archivos_012/2017/Contratos_4toT_2017/DGPI_MARCO_A_SANTANDER_15-11-2017-03474.pdf" TargetMode="External"/><Relationship Id="rId1014" Type="http://schemas.openxmlformats.org/officeDocument/2006/relationships/hyperlink" Target="http://transparencia.cdmx.gob.mx/storage/app/uploads/public/5a8/22d/d96/5a822dd963774729093203.pdf" TargetMode="External"/><Relationship Id="rId1015" Type="http://schemas.openxmlformats.org/officeDocument/2006/relationships/hyperlink" Target="http://www.transparencia.cdmx.gob.mx/storage/app/media/OM/Portal_LTAIP/Art_121/f012/2017/Normatividad_honorarios.pdf" TargetMode="External"/><Relationship Id="rId1016" Type="http://schemas.openxmlformats.org/officeDocument/2006/relationships/hyperlink" Target="../in/Archivos_012/2017/Contratos_4toT_2017/DGPI_OSKAR_FDZ_15-11-2017-033225.pdf" TargetMode="External"/><Relationship Id="rId1017" Type="http://schemas.openxmlformats.org/officeDocument/2006/relationships/hyperlink" Target="http://transparencia.cdmx.gob.mx/storage/app/uploads/public/5a8/22e/945/5a822e9458824522851096.pdf" TargetMode="External"/><Relationship Id="rId1018" Type="http://schemas.openxmlformats.org/officeDocument/2006/relationships/hyperlink" Target="http://www.transparencia.cdmx.gob.mx/storage/app/media/OM/Portal_LTAIP/Art_121/f012/2017/Normatividad_honorarios.pdf" TargetMode="External"/><Relationship Id="rId1019" Type="http://schemas.openxmlformats.org/officeDocument/2006/relationships/hyperlink" Target="../in/Archivos_012/2017/Contratos_4toT_2017/DGPI_JENNIFER_JURADO_15-11-2017-032937.pdf" TargetMode="External"/><Relationship Id="rId1020" Type="http://schemas.openxmlformats.org/officeDocument/2006/relationships/hyperlink" Target="http://transparencia.cdmx.gob.mx/storage/app/uploads/public/5a8/22f/483/5a822f483e92c387683675.pdf" TargetMode="External"/><Relationship Id="rId1021" Type="http://schemas.openxmlformats.org/officeDocument/2006/relationships/hyperlink" Target="http://www.transparencia.cdmx.gob.mx/storage/app/media/OM/Portal_LTAIP/Art_121/f012/2017/Normatividad_honorarios.pdf" TargetMode="External"/><Relationship Id="rId1022" Type="http://schemas.openxmlformats.org/officeDocument/2006/relationships/hyperlink" Target="../in/Archivos_012/2017/Contratos_4toT_2017/DGPI_MAURICIO_ESPINOZA_15-11-2017-033804.pdf" TargetMode="External"/><Relationship Id="rId1023" Type="http://schemas.openxmlformats.org/officeDocument/2006/relationships/hyperlink" Target="http://transparencia.cdmx.gob.mx/storage/app/uploads/public/5a8/230/188/5a823018827da276346392.pdf" TargetMode="External"/><Relationship Id="rId1024" Type="http://schemas.openxmlformats.org/officeDocument/2006/relationships/hyperlink" Target="http://www.transparencia.cdmx.gob.mx/storage/app/media/OM/Portal_LTAIP/Art_121/f012/2017/Normatividad_honorarios.pdf" TargetMode="External"/><Relationship Id="rId1025" Type="http://schemas.openxmlformats.org/officeDocument/2006/relationships/hyperlink" Target="../in/Archivos_012/2017/Contratos_4toT_2017/DGPI_RAMON_ERICK_15-11-2017-034359.pdf" TargetMode="External"/><Relationship Id="rId1026" Type="http://schemas.openxmlformats.org/officeDocument/2006/relationships/hyperlink" Target="http://transparencia.cdmx.gob.mx/storage/app/uploads/public/5a8/230/dc9/5a8230dc96d9f730214679.pdf" TargetMode="External"/><Relationship Id="rId1027" Type="http://schemas.openxmlformats.org/officeDocument/2006/relationships/hyperlink" Target="http://www.transparencia.cdmx.gob.mx/storage/app/media/OM/Portal_LTAIP/Art_121/f012/2017/Normatividad_honorarios.pdf" TargetMode="External"/><Relationship Id="rId1028" Type="http://schemas.openxmlformats.org/officeDocument/2006/relationships/hyperlink" Target="../in/Archivos_012/2017/Contratos_4toT_2017/DGPI_RIGOBERTO_ENRIQUEZ_15-11-2017-034307.pdf" TargetMode="External"/><Relationship Id="rId1029" Type="http://schemas.openxmlformats.org/officeDocument/2006/relationships/hyperlink" Target="http://transparencia.cdmx.gob.mx/storage/app/uploads/public/5a8/233/324/5a823332439d0090468882.pdf" TargetMode="External"/><Relationship Id="rId1030" Type="http://schemas.openxmlformats.org/officeDocument/2006/relationships/hyperlink" Target="http://www.transparencia.cdmx.gob.mx/storage/app/media/OM/Portal_LTAIP/Art_121/f012/2017/Normatividad_honorarios.pdf" TargetMode="External"/><Relationship Id="rId1031" Type="http://schemas.openxmlformats.org/officeDocument/2006/relationships/hyperlink" Target="../in/Archivos_012/2017/Contratos_4toT_2017/DGGTIC_ENRIQUE_GRANADOS.pdf" TargetMode="External"/><Relationship Id="rId1032" Type="http://schemas.openxmlformats.org/officeDocument/2006/relationships/hyperlink" Target="http://transparencia.cdmx.gob.mx/storage/app/uploads/public/5a8/233/f46/5a8233f463734746361859.pdf" TargetMode="External"/><Relationship Id="rId1033" Type="http://schemas.openxmlformats.org/officeDocument/2006/relationships/hyperlink" Target="http://www.transparencia.cdmx.gob.mx/storage/app/media/OM/Portal_LTAIP/Art_121/f012/2017/Normatividad_honorarios.pdf" TargetMode="External"/><Relationship Id="rId1034" Type="http://schemas.openxmlformats.org/officeDocument/2006/relationships/hyperlink" Target="../in/Archivos_012/2017/Contratos_4toT_2017/DGGTIC_MARIA_DEL_PILAR_MORENO_FLORES.pdf" TargetMode="External"/><Relationship Id="rId1035" Type="http://schemas.openxmlformats.org/officeDocument/2006/relationships/hyperlink" Target="http://transparencia.cdmx.gob.mx/storage/app/uploads/public/5a8/234/c1c/5a8234c1cbfe3505090537.pdf" TargetMode="External"/><Relationship Id="rId1036" Type="http://schemas.openxmlformats.org/officeDocument/2006/relationships/hyperlink" Target="http://www.transparencia.cdmx.gob.mx/storage/app/media/OM/Portal_LTAIP/Art_121/f012/2017/Normatividad_honorarios.pdf" TargetMode="External"/><Relationship Id="rId1037" Type="http://schemas.openxmlformats.org/officeDocument/2006/relationships/hyperlink" Target="../in/Archivos_012/2017/Contratos_4toT_2017/DGGTIC_ERENDIRA_REYES_RAGEL.pdf" TargetMode="External"/><Relationship Id="rId1038" Type="http://schemas.openxmlformats.org/officeDocument/2006/relationships/hyperlink" Target="http://transparencia.cdmx.gob.mx/storage/app/uploads/public/5a8/235/69a/5a823569a53d8212045547.pdf" TargetMode="External"/><Relationship Id="rId1039" Type="http://schemas.openxmlformats.org/officeDocument/2006/relationships/hyperlink" Target="http://www.transparencia.cdmx.gob.mx/storage/app/media/OM/Portal_LTAIP/Art_121/f012/2017/Normatividad_honorarios.pdf" TargetMode="External"/><Relationship Id="rId1040" Type="http://schemas.openxmlformats.org/officeDocument/2006/relationships/hyperlink" Target="../in/Archivos_012/2017/Contratos_4toT_2017/DGGTIC_ANGEL_HERNANDEZ_RAMOS.pdf" TargetMode="External"/><Relationship Id="rId1041" Type="http://schemas.openxmlformats.org/officeDocument/2006/relationships/hyperlink" Target="http://transparencia.cdmx.gob.mx/storage/app/uploads/public/5a8/236/0dd/5a82360ddbf06331292683.pdf" TargetMode="External"/><Relationship Id="rId1042" Type="http://schemas.openxmlformats.org/officeDocument/2006/relationships/hyperlink" Target="http://www.transparencia.cdmx.gob.mx/storage/app/media/OM/Portal_LTAIP/Art_121/f012/2017/Normatividad_honorarios.pdf" TargetMode="External"/><Relationship Id="rId1043" Type="http://schemas.openxmlformats.org/officeDocument/2006/relationships/hyperlink" Target="../in/Archivos_012/2017/Contratos_4toT_2017/DGGTIC_JORGE_ARTURO_SALINAS_ECOBAR.pdf" TargetMode="External"/><Relationship Id="rId1044" Type="http://schemas.openxmlformats.org/officeDocument/2006/relationships/hyperlink" Target="http://transparencia.cdmx.gob.mx/storage/app/uploads/public/5a8/236/c40/5a8236c40f3b4926758633.pdf" TargetMode="External"/><Relationship Id="rId1045" Type="http://schemas.openxmlformats.org/officeDocument/2006/relationships/hyperlink" Target="http://www.transparencia.cdmx.gob.mx/storage/app/media/OM/Portal_LTAIP/Art_121/f012/2017/Normatividad_honorarios.pdf" TargetMode="External"/><Relationship Id="rId1046" Type="http://schemas.openxmlformats.org/officeDocument/2006/relationships/hyperlink" Target="../in/Archivos_012/2017/Contratos_4toT_2017/DGGTIC_ADRIAN_TORRES_BARRON.pdf" TargetMode="External"/><Relationship Id="rId1047" Type="http://schemas.openxmlformats.org/officeDocument/2006/relationships/hyperlink" Target="http://transparencia.cdmx.gob.mx/storage/app/uploads/public/5a8/237/a60/5a8237a60b59f457440167.pdf" TargetMode="External"/><Relationship Id="rId1048" Type="http://schemas.openxmlformats.org/officeDocument/2006/relationships/hyperlink" Target="http://www.transparencia.cdmx.gob.mx/storage/app/media/OM/Portal_LTAIP/Art_121/f012/2017/Normatividad_honorarios.pdf" TargetMode="External"/><Relationship Id="rId1049" Type="http://schemas.openxmlformats.org/officeDocument/2006/relationships/hyperlink" Target="../in/Archivos_012/2017/Contratos_4toT_2017/DGGTIC_VERONICA_COVARRUBIAS_GONZALEZ.pdf" TargetMode="External"/><Relationship Id="rId1050" Type="http://schemas.openxmlformats.org/officeDocument/2006/relationships/hyperlink" Target="http://transparencia.cdmx.gob.mx/storage/app/uploads/public/5a8/238/788/5a823878822f7273961589.pdf" TargetMode="External"/><Relationship Id="rId1051" Type="http://schemas.openxmlformats.org/officeDocument/2006/relationships/hyperlink" Target="http://www.transparencia.cdmx.gob.mx/storage/app/media/OM/Portal_LTAIP/Art_121/f012/2017/Normatividad_honorarios.pdf" TargetMode="External"/><Relationship Id="rId1052" Type="http://schemas.openxmlformats.org/officeDocument/2006/relationships/hyperlink" Target="../in/Archivos_012/2017/Contratos_4toT_2017/DGRMSG_daniel_sanchez_testado.pdf" TargetMode="External"/><Relationship Id="rId1053" Type="http://schemas.openxmlformats.org/officeDocument/2006/relationships/hyperlink" Target="http://transparencia.cdmx.gob.mx/storage/app/uploads/public/5a8/239/696/5a8239696c2f8871065367.pdf" TargetMode="External"/><Relationship Id="rId1054" Type="http://schemas.openxmlformats.org/officeDocument/2006/relationships/hyperlink" Target="http://www.transparencia.cdmx.gob.mx/storage/app/media/OM/Portal_LTAIP/Art_121/f012/2017/Normatividad_honorarios.pdf" TargetMode="External"/><Relationship Id="rId1055" Type="http://schemas.openxmlformats.org/officeDocument/2006/relationships/hyperlink" Target="../in/Archivos_012/2017/Contratos_4toT_2017/DGRMSG_maria_oswelia_garcia_tora&#241;o.pdf" TargetMode="External"/><Relationship Id="rId1056" Type="http://schemas.openxmlformats.org/officeDocument/2006/relationships/hyperlink" Target="http://transparencia.cdmx.gob.mx/storage/app/uploads/public/5a8/23a/692/5a823a692c819418481356.pdf" TargetMode="External"/><Relationship Id="rId1057" Type="http://schemas.openxmlformats.org/officeDocument/2006/relationships/hyperlink" Target="http://www.transparencia.cdmx.gob.mx/storage/app/media/OM/Portal_LTAIP/Art_121/f012/2017/Normatividad_honorarios.pdf" TargetMode="External"/><Relationship Id="rId1058" Type="http://schemas.openxmlformats.org/officeDocument/2006/relationships/hyperlink" Target="../in/Archivos_012/2017/Contratos_4toT_2017/DGRMSG_hector_garcia_testado.pdf" TargetMode="External"/><Relationship Id="rId1059" Type="http://schemas.openxmlformats.org/officeDocument/2006/relationships/hyperlink" Target="http://transparencia.cdmx.gob.mx/storage/app/uploads/public/5a8/23b/ccb/5a823bccb894b362347889.pdf" TargetMode="External"/><Relationship Id="rId1060" Type="http://schemas.openxmlformats.org/officeDocument/2006/relationships/hyperlink" Target="http://www.transparencia.cdmx.gob.mx/storage/app/media/OM/Portal_LTAIP/Art_121/f012/2017/Normatividad_honorarios.pdf" TargetMode="External"/><Relationship Id="rId1061" Type="http://schemas.openxmlformats.org/officeDocument/2006/relationships/hyperlink" Target="../in/Archivos_012/2017/Contratos_4toT_2017/DGRMSG_monica_loya.pdf" TargetMode="External"/><Relationship Id="rId1062" Type="http://schemas.openxmlformats.org/officeDocument/2006/relationships/hyperlink" Target="http://transparencia.cdmx.gob.mx/storage/app/uploads/public/5a8/23c/6cc/5a823c6ccc153606121841.pdf" TargetMode="External"/><Relationship Id="rId1063" Type="http://schemas.openxmlformats.org/officeDocument/2006/relationships/hyperlink" Target="http://www.transparencia.cdmx.gob.mx/storage/app/media/OM/Portal_LTAIP/Art_121/f012/2017/Normatividad_honorarios.pdf" TargetMode="External"/><Relationship Id="rId1064" Type="http://schemas.openxmlformats.org/officeDocument/2006/relationships/hyperlink" Target="../in/Archivos_012/2017/Contratos_4toT_2017/OM_CARDENAS_BATEL_CUAUHTEMOC_FRANCISCO_11-01-2018-144439.pdf" TargetMode="External"/><Relationship Id="rId1065" Type="http://schemas.openxmlformats.org/officeDocument/2006/relationships/hyperlink" Target="http://transparencia.cdmx.gob.mx/storage/app/uploads/public/5a8/23d/5bb/5a823d5bb7815464408539.pdf" TargetMode="External"/><Relationship Id="rId1066" Type="http://schemas.openxmlformats.org/officeDocument/2006/relationships/hyperlink" Target="http://www.transparencia.cdmx.gob.mx/storage/app/media/OM/Portal_LTAIP/Art_121/f012/2017/Normatividad_honorarios.pdf" TargetMode="External"/><Relationship Id="rId1067" Type="http://schemas.openxmlformats.org/officeDocument/2006/relationships/hyperlink" Target="../in/Archivos_012/2017/Contratos_4toT_2017/DGRMSG_claudia_matilde_gonzalez_testado.pdf" TargetMode="External"/><Relationship Id="rId1068" Type="http://schemas.openxmlformats.org/officeDocument/2006/relationships/hyperlink" Target="http://transparencia.cdmx.gob.mx/storage/app/uploads/public/5a8/23e/495/5a823e495493e314418732.pdf" TargetMode="External"/><Relationship Id="rId1069" Type="http://schemas.openxmlformats.org/officeDocument/2006/relationships/hyperlink" Target="http://www.transparencia.cdmx.gob.mx/storage/app/media/OM/Portal_LTAIP/Art_121/f012/2017/Normatividad_honorarios.pdf" TargetMode="External"/><Relationship Id="rId1070" Type="http://schemas.openxmlformats.org/officeDocument/2006/relationships/hyperlink" Target="../in/Archivos_012/2017/Contratos_4toT_2017/DGRMSG_lilia_clara_moreno_testado.pdf" TargetMode="External"/><Relationship Id="rId1071" Type="http://schemas.openxmlformats.org/officeDocument/2006/relationships/hyperlink" Target="http://data.transparencia.cdmx.gob.mx/storage/app/uploads/public/5a8/349/2d9/5a83492d9743f069852711.pdf" TargetMode="External"/><Relationship Id="rId1072" Type="http://schemas.openxmlformats.org/officeDocument/2006/relationships/hyperlink" Target="http://www.transparencia.cdmx.gob.mx/storage/app/media/OM/Portal_LTAIP/Art_121/f012/2017/Normatividad_honorarios.pdf" TargetMode="External"/><Relationship Id="rId1073" Type="http://schemas.openxmlformats.org/officeDocument/2006/relationships/hyperlink" Target="../in/Archivos_012/2017/Contratos_4toT_2017/DGRMSG_ma_enriqueta_testado.pdf" TargetMode="External"/><Relationship Id="rId1074" Type="http://schemas.openxmlformats.org/officeDocument/2006/relationships/hyperlink" Target="http://transparencia.cdmx.gob.mx/storage/app/uploads/public/5a8/349/8a0/5a83498a0f270185309363.pdf" TargetMode="External"/><Relationship Id="rId1075" Type="http://schemas.openxmlformats.org/officeDocument/2006/relationships/hyperlink" Target="http://www.transparencia.cdmx.gob.mx/storage/app/media/OM/Portal_LTAIP/Art_121/f012/2017/Normatividad_honorarios.pdf" TargetMode="External"/><Relationship Id="rId1076" Type="http://schemas.openxmlformats.org/officeDocument/2006/relationships/hyperlink" Target="../in/Archivos_012/2017/Contratos_4toT_2017/OM_NOLASCO_GARCIA_HUGO_11-01-2018-144658.pdf" TargetMode="External"/><Relationship Id="rId1077" Type="http://schemas.openxmlformats.org/officeDocument/2006/relationships/hyperlink" Target="http://transparencia.cdmx.gob.mx/storage/app/uploads/public/5a8/349/d5d/5a8349d5d870d696832194.pdf" TargetMode="External"/><Relationship Id="rId1078" Type="http://schemas.openxmlformats.org/officeDocument/2006/relationships/hyperlink" Target="http://www.transparencia.cdmx.gob.mx/storage/app/media/OM/Portal_LTAIP/Art_121/f012/2017/Normatividad_honorarios.pdf" TargetMode="External"/><Relationship Id="rId1079" Type="http://schemas.openxmlformats.org/officeDocument/2006/relationships/hyperlink" Target="../in/Archivos_012/2017/Contratos_4toT_2017/OM_MOLINA_JARAMILLO_ABIGAIL_PATRICIA_11-01-2018-144800.pdf" TargetMode="External"/><Relationship Id="rId1080" Type="http://schemas.openxmlformats.org/officeDocument/2006/relationships/hyperlink" Target="http://transparencia.cdmx.gob.mx/storage/app/uploads/public/5a8/34a/3e2/5a834a3e2bab7185816174.pdf" TargetMode="External"/><Relationship Id="rId1081" Type="http://schemas.openxmlformats.org/officeDocument/2006/relationships/hyperlink" Target="http://www.transparencia.cdmx.gob.mx/storage/app/media/OM/Portal_LTAIP/Art_121/f012/2017/Normatividad_honorarios.pdf" TargetMode="External"/><Relationship Id="rId1082" Type="http://schemas.openxmlformats.org/officeDocument/2006/relationships/hyperlink" Target="../in/Archivos_012/2017/Contratos_4toT_2017/DGRMSG_rafael_ramirez_flores_testado.pdf" TargetMode="External"/><Relationship Id="rId1083" Type="http://schemas.openxmlformats.org/officeDocument/2006/relationships/hyperlink" Target="http://transparencia.cdmx.gob.mx/storage/app/uploads/public/5a8/34a/85e/5a834a85e752d263186734.pdf" TargetMode="External"/><Relationship Id="rId1084" Type="http://schemas.openxmlformats.org/officeDocument/2006/relationships/hyperlink" Target="http://www.transparencia.cdmx.gob.mx/storage/app/media/OM/Portal_LTAIP/Art_121/f012/2017/Normatividad_honorarios.pdf" TargetMode="External"/><Relationship Id="rId1085" Type="http://schemas.openxmlformats.org/officeDocument/2006/relationships/hyperlink" Target="../in/Archivos_012/2017/Contratos_4toT_2017/OM_CONTRERAS_GONZALEZ_ANA_ELENA_11-01-2018-144554.pdf" TargetMode="External"/><Relationship Id="rId1086" Type="http://schemas.openxmlformats.org/officeDocument/2006/relationships/hyperlink" Target="http://transparencia.cdmx.gob.mx/storage/app/uploads/public/5a8/34a/ca3/5a834aca3d672060314886.pdf" TargetMode="External"/><Relationship Id="rId1087" Type="http://schemas.openxmlformats.org/officeDocument/2006/relationships/hyperlink" Target="http://www.transparencia.cdmx.gob.mx/storage/app/media/OM/Portal_LTAIP/Art_121/f012/2017/Normatividad_honorarios.pdf" TargetMode="External"/><Relationship Id="rId1088" Type="http://schemas.openxmlformats.org/officeDocument/2006/relationships/hyperlink" Target="../in/Archivos_012/2017/Contratos_4toT_2017/OM_OLGUIN_QUINTERO_RAYMUNDO_11-01-2018-144946.pdf" TargetMode="External"/><Relationship Id="rId1089" Type="http://schemas.openxmlformats.org/officeDocument/2006/relationships/hyperlink" Target="http://transparencia.cdmx.gob.mx/storage/app/uploads/public/5a8/34b/7bb/5a834b7bb5ed6636163575.pdf" TargetMode="External"/><Relationship Id="rId1090" Type="http://schemas.openxmlformats.org/officeDocument/2006/relationships/hyperlink" Target="http://www.transparencia.cdmx.gob.mx/storage/app/media/OM/Portal_LTAIP/Art_121/f012/2017/Normatividad_honorarios.pdf" TargetMode="External"/><Relationship Id="rId1091" Type="http://schemas.openxmlformats.org/officeDocument/2006/relationships/hyperlink" Target="../in/Archivos_012/2017/Contratos_4toT_2017/OM_AUDELO_LERMA_ESTHER_11-01-2018-144850.pdf" TargetMode="External"/><Relationship Id="rId1092" Type="http://schemas.openxmlformats.org/officeDocument/2006/relationships/hyperlink" Target="http://transparencia.cdmx.gob.mx/storage/app/uploads/public/5a8/34b/cfe/5a834bcfeb6a1513178343.pdf" TargetMode="External"/><Relationship Id="rId1093" Type="http://schemas.openxmlformats.org/officeDocument/2006/relationships/hyperlink" Target="http://www.transparencia.cdmx.gob.mx/storage/app/media/OM/Portal_LTAIP/Art_121/f012/2017/Normatividad_honorarios.pdf" TargetMode="External"/><Relationship Id="rId1094" Type="http://schemas.openxmlformats.org/officeDocument/2006/relationships/hyperlink" Target="../in/Archivos_012/2017/Contratos_4toT_2017/DGRMSG_itzell_martinez_testado.pdf" TargetMode="External"/><Relationship Id="rId1095" Type="http://schemas.openxmlformats.org/officeDocument/2006/relationships/hyperlink" Target="http://transparencia.cdmx.gob.mx/storage/app/uploads/public/5a8/34c/207/5a834c2072ab0039787966.pdf" TargetMode="External"/><Relationship Id="rId1096" Type="http://schemas.openxmlformats.org/officeDocument/2006/relationships/hyperlink" Target="http://www.transparencia.cdmx.gob.mx/storage/app/media/OM/Portal_LTAIP/Art_121/f012/2017/Normatividad_honorarios.pdf" TargetMode="External"/><Relationship Id="rId1097" Type="http://schemas.openxmlformats.org/officeDocument/2006/relationships/hyperlink" Target="../in/Archivos_012/2017/Contratos_4toT_2017/DGRMSG_inocente_de_la_rosa_testado.pdf" TargetMode="External"/><Relationship Id="rId1098" Type="http://schemas.openxmlformats.org/officeDocument/2006/relationships/hyperlink" Target="http://transparencia.cdmx.gob.mx/storage/app/uploads/public/5a8/34c/7d9/5a834c7d9cb95794028242.pdf" TargetMode="External"/><Relationship Id="rId1099" Type="http://schemas.openxmlformats.org/officeDocument/2006/relationships/hyperlink" Target="http://www.transparencia.cdmx.gob.mx/storage/app/media/OM/Portal_LTAIP/Art_121/f012/2017/Normatividad_honorarios.pdf" TargetMode="External"/><Relationship Id="rId1100" Type="http://schemas.openxmlformats.org/officeDocument/2006/relationships/hyperlink" Target="../in/Archivos_012/2017/Contratos_4toT_2017/DGRMSG_diana_elira_leon_testado.pdf" TargetMode="External"/><Relationship Id="rId1101" Type="http://schemas.openxmlformats.org/officeDocument/2006/relationships/hyperlink" Target="http://transparencia.cdmx.gob.mx/storage/app/uploads/public/5a8/34c/d22/5a834cd22fcb1652530091.pdf" TargetMode="External"/><Relationship Id="rId1102" Type="http://schemas.openxmlformats.org/officeDocument/2006/relationships/hyperlink" Target="http://www.transparencia.cdmx.gob.mx/storage/app/media/OM/Portal_LTAIP/Art_121/f012/2017/Normatividad_honorarios.pdf" TargetMode="External"/><Relationship Id="rId1103" Type="http://schemas.openxmlformats.org/officeDocument/2006/relationships/hyperlink" Target="../in/Archivos_012/2017/Contratos_4toT_2017/DGRMSG_maria_isabel_silva_mejia.pdf" TargetMode="External"/><Relationship Id="rId1104" Type="http://schemas.openxmlformats.org/officeDocument/2006/relationships/hyperlink" Target="http://transparencia.cdmx.gob.mx/storage/app/uploads/public/5a8/34d/1f3/5a834d1f30cb8041097840.pdf" TargetMode="External"/><Relationship Id="rId1105" Type="http://schemas.openxmlformats.org/officeDocument/2006/relationships/hyperlink" Target="http://www.transparencia.cdmx.gob.mx/storage/app/media/OM/Portal_LTAIP/Art_121/f012/2017/Normatividad_honorarios.pdf" TargetMode="External"/><Relationship Id="rId1106" Type="http://schemas.openxmlformats.org/officeDocument/2006/relationships/hyperlink" Target="../in/Archivos_012/2017/Contratos_4toT_2017/OM_CONTRERAS_MORENO_IRVING_12-01-2018-120045.pdf" TargetMode="External"/><Relationship Id="rId1107" Type="http://schemas.openxmlformats.org/officeDocument/2006/relationships/hyperlink" Target="http://transparencia.cdmx.gob.mx/storage/app/uploads/public/5a8/34d/608/5a834d6080ae4689160137.pdf" TargetMode="External"/><Relationship Id="rId1108" Type="http://schemas.openxmlformats.org/officeDocument/2006/relationships/hyperlink" Target="http://www.transparencia.cdmx.gob.mx/storage/app/media/OM/Portal_LTAIP/Art_121/f012/2017/Normatividad_honorarios.pdf" TargetMode="External"/><Relationship Id="rId1109" Type="http://schemas.openxmlformats.org/officeDocument/2006/relationships/hyperlink" Target="../in/Archivos_012/2017/Contratos_4toT_2017/OM_MU&#209;OZ_NAVARRO_MIGUEL_ANGEL_ADRIAN_11-01-2018-145451.pdf" TargetMode="External"/><Relationship Id="rId1110" Type="http://schemas.openxmlformats.org/officeDocument/2006/relationships/hyperlink" Target="http://transparencia.cdmx.gob.mx/storage/app/uploads/public/5a8/34d/9d1/5a834d9d18173056285642.pdf" TargetMode="External"/><Relationship Id="rId1111" Type="http://schemas.openxmlformats.org/officeDocument/2006/relationships/hyperlink" Target="http://www.transparencia.cdmx.gob.mx/storage/app/media/OM/Portal_LTAIP/Art_121/f012/2017/Normatividad_honorarios.pdf" TargetMode="External"/><Relationship Id="rId1112" Type="http://schemas.openxmlformats.org/officeDocument/2006/relationships/hyperlink" Target="../in/Archivos_012/2017/Contratos_4toT_2017/OM_ARROYO_BARQUERA_SATURNINO_11-01-2018-150310.pdf" TargetMode="External"/><Relationship Id="rId1113" Type="http://schemas.openxmlformats.org/officeDocument/2006/relationships/hyperlink" Target="http://transparencia.cdmx.gob.mx/storage/app/uploads/public/5a8/34d/e25/5a834de25ab9c406255855.pdf" TargetMode="External"/><Relationship Id="rId1114" Type="http://schemas.openxmlformats.org/officeDocument/2006/relationships/hyperlink" Target="http://www.transparencia.cdmx.gob.mx/storage/app/media/OM/Portal_LTAIP/Art_121/f012/2017/Normatividad_honorarios.pdf" TargetMode="External"/><Relationship Id="rId1115" Type="http://schemas.openxmlformats.org/officeDocument/2006/relationships/hyperlink" Target="../in/Archivos_012/2017/Contratos_4toT_2017/OM_LEON_JIMENEZ_ITZY_PRISCILA_11-01-2018-150414.pdf" TargetMode="External"/><Relationship Id="rId1116" Type="http://schemas.openxmlformats.org/officeDocument/2006/relationships/hyperlink" Target="http://transparencia.cdmx.gob.mx/storage/app/uploads/public/5a8/34e/2e6/5a834e2e673ec805636721.pdf" TargetMode="External"/><Relationship Id="rId1117" Type="http://schemas.openxmlformats.org/officeDocument/2006/relationships/hyperlink" Target="http://www.transparencia.cdmx.gob.mx/storage/app/media/OM/Portal_LTAIP/Art_121/f012/2017/Normatividad_honorarios.pdf" TargetMode="External"/><Relationship Id="rId1118" Type="http://schemas.openxmlformats.org/officeDocument/2006/relationships/hyperlink" Target="../in/Archivos_012/2017/Contratos_4toT_2017/OM_ESQUIVEL_JAEN_HUGO_AMISADAI_11-01-2018-150526.pdf" TargetMode="External"/><Relationship Id="rId1119" Type="http://schemas.openxmlformats.org/officeDocument/2006/relationships/hyperlink" Target="http://transparencia.cdmx.gob.mx/storage/app/uploads/public/5a8/34e/754/5a834e75489b8884520489.pdf" TargetMode="External"/><Relationship Id="rId1120" Type="http://schemas.openxmlformats.org/officeDocument/2006/relationships/hyperlink" Target="http://www.transparencia.cdmx.gob.mx/storage/app/media/OM/Portal_LTAIP/Art_121/f012/2017/Normatividad_honorarios.pdf" TargetMode="External"/><Relationship Id="rId1121" Type="http://schemas.openxmlformats.org/officeDocument/2006/relationships/hyperlink" Target="../in/Archivos_012/2017/Contratos_4toT_2017/OM_RODRIGUEZ_HERNANDEZ_NAVIL_GUADALUPE_11-01-2018-15123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515" activeCellId="0" sqref="D515"/>
    </sheetView>
  </sheetViews>
  <sheetFormatPr defaultColWidth="10.96484375" defaultRowHeight="15" zeroHeight="false" outlineLevelRow="0" outlineLevelCol="0"/>
  <cols>
    <col collapsed="false" customWidth="true" hidden="false" outlineLevel="0" max="4" min="4" style="0" width="16.7"/>
    <col collapsed="false" customWidth="true" hidden="false" outlineLevel="0" max="6" min="6" style="0" width="8.41"/>
    <col collapsed="false" customWidth="true" hidden="false" outlineLevel="0" max="7" min="7" style="0" width="10.71"/>
    <col collapsed="false" customWidth="true" hidden="false" outlineLevel="0" max="10" min="10" style="0" width="11.99"/>
    <col collapsed="false" customWidth="true" hidden="false" outlineLevel="0" max="13" min="13" style="0" width="13.14"/>
    <col collapsed="false" customWidth="true" hidden="false" outlineLevel="0" max="14" min="14" style="0" width="11.56"/>
    <col collapsed="false" customWidth="true" hidden="false" outlineLevel="0" max="16" min="16" style="0" width="14.28"/>
    <col collapsed="false" customWidth="true" hidden="false" outlineLevel="0" max="25" min="25" style="0" width="1.41"/>
  </cols>
  <sheetData>
    <row r="1" customFormat="false" ht="15" hidden="false" customHeight="true" outlineLevel="0" collapsed="false">
      <c r="C1" s="1" t="s">
        <v>0</v>
      </c>
      <c r="D1" s="1"/>
      <c r="E1" s="1"/>
      <c r="F1" s="1"/>
      <c r="G1" s="1"/>
      <c r="H1" s="1"/>
      <c r="I1" s="1"/>
    </row>
    <row r="2" customFormat="false" ht="28.5" hidden="false" customHeight="true" outlineLevel="0" collapsed="false">
      <c r="A2" s="2" t="s">
        <v>1</v>
      </c>
      <c r="B2" s="2" t="s">
        <v>2</v>
      </c>
      <c r="C2" s="2" t="s">
        <v>3</v>
      </c>
      <c r="D2" s="2" t="s">
        <v>4</v>
      </c>
      <c r="E2" s="2" t="s">
        <v>5</v>
      </c>
      <c r="F2" s="2"/>
      <c r="G2" s="2"/>
      <c r="H2" s="2" t="s">
        <v>6</v>
      </c>
      <c r="I2" s="2" t="s">
        <v>7</v>
      </c>
      <c r="J2" s="2" t="s">
        <v>8</v>
      </c>
      <c r="K2" s="2" t="s">
        <v>9</v>
      </c>
      <c r="L2" s="2" t="s">
        <v>10</v>
      </c>
      <c r="M2" s="2" t="s">
        <v>11</v>
      </c>
      <c r="N2" s="2" t="s">
        <v>12</v>
      </c>
      <c r="O2" s="2" t="s">
        <v>13</v>
      </c>
      <c r="P2" s="2" t="s">
        <v>14</v>
      </c>
    </row>
    <row r="3" customFormat="false" ht="60" hidden="false" customHeight="true" outlineLevel="0" collapsed="false">
      <c r="A3" s="2"/>
      <c r="B3" s="2"/>
      <c r="C3" s="2"/>
      <c r="D3" s="2"/>
      <c r="E3" s="2" t="s">
        <v>15</v>
      </c>
      <c r="F3" s="2" t="s">
        <v>16</v>
      </c>
      <c r="G3" s="2" t="s">
        <v>17</v>
      </c>
      <c r="H3" s="2"/>
      <c r="I3" s="2"/>
      <c r="J3" s="2"/>
      <c r="K3" s="2"/>
      <c r="L3" s="2"/>
      <c r="M3" s="2"/>
      <c r="N3" s="2"/>
      <c r="O3" s="2"/>
      <c r="P3" s="2"/>
    </row>
    <row r="4" customFormat="false" ht="409.5" hidden="false" customHeight="false" outlineLevel="0" collapsed="false">
      <c r="A4" s="2" t="n">
        <v>2017</v>
      </c>
      <c r="B4" s="2" t="s">
        <v>18</v>
      </c>
      <c r="C4" s="2" t="s">
        <v>19</v>
      </c>
      <c r="D4" s="2" t="n">
        <v>5</v>
      </c>
      <c r="E4" s="2" t="s">
        <v>20</v>
      </c>
      <c r="F4" s="2" t="s">
        <v>21</v>
      </c>
      <c r="G4" s="2" t="s">
        <v>22</v>
      </c>
      <c r="H4" s="2" t="n">
        <v>1</v>
      </c>
      <c r="I4" s="3" t="s">
        <v>23</v>
      </c>
      <c r="J4" s="4" t="n">
        <v>42795</v>
      </c>
      <c r="K4" s="4" t="n">
        <v>42824</v>
      </c>
      <c r="L4" s="2" t="s">
        <v>24</v>
      </c>
      <c r="M4" s="2" t="n">
        <v>91000</v>
      </c>
      <c r="N4" s="2" t="n">
        <v>91000</v>
      </c>
      <c r="O4" s="2" t="s">
        <v>25</v>
      </c>
      <c r="P4" s="3" t="s">
        <v>26</v>
      </c>
    </row>
    <row r="5" customFormat="false" ht="409.5" hidden="false" customHeight="false" outlineLevel="0" collapsed="false">
      <c r="A5" s="2" t="n">
        <v>2017</v>
      </c>
      <c r="B5" s="2" t="s">
        <v>18</v>
      </c>
      <c r="C5" s="2" t="s">
        <v>19</v>
      </c>
      <c r="D5" s="2" t="n">
        <v>5</v>
      </c>
      <c r="E5" s="2" t="s">
        <v>27</v>
      </c>
      <c r="F5" s="2" t="s">
        <v>28</v>
      </c>
      <c r="G5" s="2" t="s">
        <v>29</v>
      </c>
      <c r="H5" s="2" t="n">
        <v>2</v>
      </c>
      <c r="I5" s="3" t="s">
        <v>23</v>
      </c>
      <c r="J5" s="4" t="n">
        <v>42795</v>
      </c>
      <c r="K5" s="4" t="n">
        <v>42824</v>
      </c>
      <c r="L5" s="2" t="s">
        <v>24</v>
      </c>
      <c r="M5" s="2" t="n">
        <v>91000</v>
      </c>
      <c r="N5" s="2" t="n">
        <v>91000</v>
      </c>
      <c r="O5" s="2" t="s">
        <v>25</v>
      </c>
      <c r="P5" s="3" t="s">
        <v>26</v>
      </c>
    </row>
    <row r="6" customFormat="false" ht="409.5" hidden="false" customHeight="false" outlineLevel="0" collapsed="false">
      <c r="A6" s="2" t="n">
        <v>2017</v>
      </c>
      <c r="B6" s="2" t="s">
        <v>18</v>
      </c>
      <c r="C6" s="2" t="s">
        <v>19</v>
      </c>
      <c r="D6" s="2" t="n">
        <v>5</v>
      </c>
      <c r="E6" s="2" t="s">
        <v>30</v>
      </c>
      <c r="F6" s="2" t="s">
        <v>31</v>
      </c>
      <c r="G6" s="2" t="s">
        <v>22</v>
      </c>
      <c r="H6" s="2" t="n">
        <v>2</v>
      </c>
      <c r="I6" s="3" t="s">
        <v>23</v>
      </c>
      <c r="J6" s="4" t="n">
        <v>42795</v>
      </c>
      <c r="K6" s="4" t="n">
        <v>42824</v>
      </c>
      <c r="L6" s="2" t="s">
        <v>32</v>
      </c>
      <c r="M6" s="2" t="n">
        <v>22000</v>
      </c>
      <c r="N6" s="2" t="n">
        <v>22000</v>
      </c>
      <c r="O6" s="2" t="s">
        <v>25</v>
      </c>
      <c r="P6" s="3" t="s">
        <v>26</v>
      </c>
    </row>
    <row r="7" customFormat="false" ht="409.5" hidden="false" customHeight="false" outlineLevel="0" collapsed="false">
      <c r="A7" s="2" t="n">
        <v>2017</v>
      </c>
      <c r="B7" s="2" t="s">
        <v>18</v>
      </c>
      <c r="C7" s="2" t="s">
        <v>19</v>
      </c>
      <c r="D7" s="2" t="n">
        <v>5</v>
      </c>
      <c r="E7" s="2" t="s">
        <v>33</v>
      </c>
      <c r="F7" s="2" t="s">
        <v>22</v>
      </c>
      <c r="G7" s="2" t="s">
        <v>34</v>
      </c>
      <c r="H7" s="2" t="n">
        <v>3</v>
      </c>
      <c r="I7" s="3" t="s">
        <v>23</v>
      </c>
      <c r="J7" s="4" t="n">
        <v>42795</v>
      </c>
      <c r="K7" s="4" t="n">
        <v>42824</v>
      </c>
      <c r="L7" s="2" t="s">
        <v>35</v>
      </c>
      <c r="M7" s="2" t="n">
        <v>22000</v>
      </c>
      <c r="N7" s="2" t="n">
        <v>22000</v>
      </c>
      <c r="O7" s="2" t="s">
        <v>25</v>
      </c>
      <c r="P7" s="3" t="s">
        <v>26</v>
      </c>
    </row>
    <row r="8" customFormat="false" ht="409.5" hidden="false" customHeight="false" outlineLevel="0" collapsed="false">
      <c r="A8" s="2" t="n">
        <v>2017</v>
      </c>
      <c r="B8" s="2" t="s">
        <v>18</v>
      </c>
      <c r="C8" s="2" t="s">
        <v>19</v>
      </c>
      <c r="D8" s="2" t="n">
        <v>5</v>
      </c>
      <c r="E8" s="2" t="s">
        <v>36</v>
      </c>
      <c r="F8" s="2" t="s">
        <v>37</v>
      </c>
      <c r="G8" s="2" t="s">
        <v>38</v>
      </c>
      <c r="H8" s="2" t="n">
        <v>4</v>
      </c>
      <c r="I8" s="3" t="s">
        <v>23</v>
      </c>
      <c r="J8" s="4" t="n">
        <v>42795</v>
      </c>
      <c r="K8" s="4" t="n">
        <v>42824</v>
      </c>
      <c r="L8" s="2" t="s">
        <v>39</v>
      </c>
      <c r="M8" s="2" t="n">
        <v>15500</v>
      </c>
      <c r="N8" s="2" t="n">
        <v>15500</v>
      </c>
      <c r="O8" s="2" t="s">
        <v>25</v>
      </c>
      <c r="P8" s="3" t="s">
        <v>26</v>
      </c>
    </row>
    <row r="9" customFormat="false" ht="409.5" hidden="false" customHeight="false" outlineLevel="0" collapsed="false">
      <c r="A9" s="2" t="n">
        <v>2017</v>
      </c>
      <c r="B9" s="2" t="s">
        <v>18</v>
      </c>
      <c r="C9" s="2" t="s">
        <v>19</v>
      </c>
      <c r="D9" s="2" t="n">
        <v>5</v>
      </c>
      <c r="E9" s="2" t="s">
        <v>40</v>
      </c>
      <c r="F9" s="2" t="s">
        <v>41</v>
      </c>
      <c r="G9" s="2" t="s">
        <v>42</v>
      </c>
      <c r="H9" s="2" t="n">
        <v>4</v>
      </c>
      <c r="I9" s="3" t="s">
        <v>23</v>
      </c>
      <c r="J9" s="4" t="n">
        <v>42795</v>
      </c>
      <c r="K9" s="4" t="n">
        <v>42824</v>
      </c>
      <c r="L9" s="2" t="s">
        <v>43</v>
      </c>
      <c r="M9" s="2" t="n">
        <v>20000</v>
      </c>
      <c r="N9" s="2" t="n">
        <v>20000</v>
      </c>
      <c r="O9" s="2" t="s">
        <v>25</v>
      </c>
      <c r="P9" s="3" t="s">
        <v>26</v>
      </c>
    </row>
    <row r="10" customFormat="false" ht="409.5" hidden="false" customHeight="false" outlineLevel="0" collapsed="false">
      <c r="A10" s="2" t="n">
        <v>2017</v>
      </c>
      <c r="B10" s="2" t="s">
        <v>18</v>
      </c>
      <c r="C10" s="2" t="s">
        <v>19</v>
      </c>
      <c r="D10" s="2" t="n">
        <v>5</v>
      </c>
      <c r="E10" s="2" t="s">
        <v>44</v>
      </c>
      <c r="F10" s="2" t="s">
        <v>45</v>
      </c>
      <c r="G10" s="2" t="s">
        <v>46</v>
      </c>
      <c r="H10" s="2" t="n">
        <v>4</v>
      </c>
      <c r="I10" s="3" t="s">
        <v>23</v>
      </c>
      <c r="J10" s="4" t="n">
        <v>42795</v>
      </c>
      <c r="K10" s="4" t="n">
        <v>42824</v>
      </c>
      <c r="L10" s="2" t="s">
        <v>24</v>
      </c>
      <c r="M10" s="2" t="n">
        <v>24500</v>
      </c>
      <c r="N10" s="2" t="n">
        <v>24500</v>
      </c>
      <c r="O10" s="2" t="s">
        <v>25</v>
      </c>
      <c r="P10" s="3" t="s">
        <v>26</v>
      </c>
    </row>
    <row r="11" customFormat="false" ht="409.5" hidden="false" customHeight="false" outlineLevel="0" collapsed="false">
      <c r="A11" s="2" t="n">
        <v>2017</v>
      </c>
      <c r="B11" s="2" t="s">
        <v>18</v>
      </c>
      <c r="C11" s="2" t="s">
        <v>19</v>
      </c>
      <c r="D11" s="2" t="n">
        <v>5</v>
      </c>
      <c r="E11" s="2" t="s">
        <v>47</v>
      </c>
      <c r="F11" s="2" t="s">
        <v>48</v>
      </c>
      <c r="G11" s="2" t="s">
        <v>49</v>
      </c>
      <c r="H11" s="2" t="n">
        <v>5</v>
      </c>
      <c r="I11" s="3" t="s">
        <v>23</v>
      </c>
      <c r="J11" s="4" t="n">
        <v>42795</v>
      </c>
      <c r="K11" s="4" t="n">
        <v>42824</v>
      </c>
      <c r="L11" s="2" t="s">
        <v>50</v>
      </c>
      <c r="M11" s="2" t="n">
        <v>20000</v>
      </c>
      <c r="N11" s="2" t="n">
        <v>20000</v>
      </c>
      <c r="O11" s="2" t="s">
        <v>25</v>
      </c>
      <c r="P11" s="3" t="s">
        <v>26</v>
      </c>
    </row>
    <row r="12" customFormat="false" ht="409.5" hidden="false" customHeight="false" outlineLevel="0" collapsed="false">
      <c r="A12" s="2" t="n">
        <v>2017</v>
      </c>
      <c r="B12" s="2" t="s">
        <v>18</v>
      </c>
      <c r="C12" s="2" t="s">
        <v>19</v>
      </c>
      <c r="D12" s="2" t="n">
        <v>5</v>
      </c>
      <c r="E12" s="2" t="s">
        <v>51</v>
      </c>
      <c r="F12" s="2" t="s">
        <v>52</v>
      </c>
      <c r="G12" s="2" t="s">
        <v>41</v>
      </c>
      <c r="H12" s="2" t="n">
        <v>5</v>
      </c>
      <c r="I12" s="3" t="s">
        <v>23</v>
      </c>
      <c r="J12" s="4" t="n">
        <v>42795</v>
      </c>
      <c r="K12" s="4" t="n">
        <v>42824</v>
      </c>
      <c r="L12" s="2" t="s">
        <v>24</v>
      </c>
      <c r="M12" s="2" t="n">
        <v>24500</v>
      </c>
      <c r="N12" s="2" t="n">
        <v>24500</v>
      </c>
      <c r="O12" s="2" t="s">
        <v>25</v>
      </c>
      <c r="P12" s="3" t="s">
        <v>26</v>
      </c>
    </row>
    <row r="13" customFormat="false" ht="393.75" hidden="false" customHeight="false" outlineLevel="0" collapsed="false">
      <c r="A13" s="2" t="n">
        <v>2017</v>
      </c>
      <c r="B13" s="2" t="s">
        <v>18</v>
      </c>
      <c r="C13" s="2" t="s">
        <v>19</v>
      </c>
      <c r="D13" s="2" t="n">
        <v>5</v>
      </c>
      <c r="E13" s="2" t="s">
        <v>53</v>
      </c>
      <c r="F13" s="2" t="s">
        <v>22</v>
      </c>
      <c r="G13" s="2" t="s">
        <v>54</v>
      </c>
      <c r="H13" s="2" t="n">
        <v>5</v>
      </c>
      <c r="I13" s="3" t="s">
        <v>23</v>
      </c>
      <c r="J13" s="4" t="n">
        <v>42795</v>
      </c>
      <c r="K13" s="4" t="n">
        <v>42824</v>
      </c>
      <c r="L13" s="2" t="s">
        <v>55</v>
      </c>
      <c r="M13" s="2" t="n">
        <v>15500</v>
      </c>
      <c r="N13" s="2" t="n">
        <v>15500</v>
      </c>
      <c r="O13" s="2" t="s">
        <v>25</v>
      </c>
      <c r="P13" s="3" t="s">
        <v>26</v>
      </c>
    </row>
    <row r="14" customFormat="false" ht="409.5" hidden="false" customHeight="false" outlineLevel="0" collapsed="false">
      <c r="A14" s="2" t="n">
        <v>2017</v>
      </c>
      <c r="B14" s="2" t="s">
        <v>18</v>
      </c>
      <c r="C14" s="2" t="s">
        <v>19</v>
      </c>
      <c r="D14" s="2" t="n">
        <v>5</v>
      </c>
      <c r="E14" s="2" t="s">
        <v>56</v>
      </c>
      <c r="F14" s="2" t="s">
        <v>57</v>
      </c>
      <c r="G14" s="2" t="s">
        <v>58</v>
      </c>
      <c r="H14" s="2" t="n">
        <v>6</v>
      </c>
      <c r="I14" s="3" t="s">
        <v>23</v>
      </c>
      <c r="J14" s="4" t="n">
        <v>42795</v>
      </c>
      <c r="K14" s="4" t="n">
        <v>42824</v>
      </c>
      <c r="L14" s="2" t="s">
        <v>24</v>
      </c>
      <c r="M14" s="2" t="n">
        <v>15500</v>
      </c>
      <c r="N14" s="2" t="n">
        <v>15500</v>
      </c>
      <c r="O14" s="2" t="s">
        <v>25</v>
      </c>
      <c r="P14" s="3" t="s">
        <v>26</v>
      </c>
    </row>
    <row r="15" customFormat="false" ht="409.5" hidden="false" customHeight="false" outlineLevel="0" collapsed="false">
      <c r="A15" s="2" t="n">
        <v>2017</v>
      </c>
      <c r="B15" s="2" t="s">
        <v>18</v>
      </c>
      <c r="C15" s="2" t="s">
        <v>19</v>
      </c>
      <c r="D15" s="2" t="n">
        <v>5</v>
      </c>
      <c r="E15" s="2" t="s">
        <v>59</v>
      </c>
      <c r="F15" s="2" t="s">
        <v>22</v>
      </c>
      <c r="G15" s="2" t="s">
        <v>60</v>
      </c>
      <c r="H15" s="2" t="n">
        <v>7</v>
      </c>
      <c r="I15" s="3" t="s">
        <v>23</v>
      </c>
      <c r="J15" s="4" t="n">
        <v>42795</v>
      </c>
      <c r="K15" s="4" t="n">
        <v>42824</v>
      </c>
      <c r="L15" s="2" t="s">
        <v>61</v>
      </c>
      <c r="M15" s="2" t="n">
        <v>15500</v>
      </c>
      <c r="N15" s="2" t="n">
        <v>15500</v>
      </c>
      <c r="O15" s="2" t="s">
        <v>25</v>
      </c>
      <c r="P15" s="3" t="s">
        <v>26</v>
      </c>
    </row>
    <row r="16" customFormat="false" ht="409.5" hidden="false" customHeight="false" outlineLevel="0" collapsed="false">
      <c r="A16" s="2" t="n">
        <v>2017</v>
      </c>
      <c r="B16" s="2" t="s">
        <v>18</v>
      </c>
      <c r="C16" s="2" t="s">
        <v>19</v>
      </c>
      <c r="D16" s="2" t="n">
        <v>5</v>
      </c>
      <c r="E16" s="2" t="s">
        <v>62</v>
      </c>
      <c r="F16" s="2" t="s">
        <v>63</v>
      </c>
      <c r="G16" s="2" t="s">
        <v>64</v>
      </c>
      <c r="H16" s="2" t="n">
        <v>7</v>
      </c>
      <c r="I16" s="3" t="s">
        <v>23</v>
      </c>
      <c r="J16" s="4" t="n">
        <v>42795</v>
      </c>
      <c r="K16" s="4" t="n">
        <v>42824</v>
      </c>
      <c r="L16" s="2" t="s">
        <v>24</v>
      </c>
      <c r="M16" s="2" t="n">
        <v>15500</v>
      </c>
      <c r="N16" s="2" t="n">
        <v>15500</v>
      </c>
      <c r="O16" s="2" t="s">
        <v>25</v>
      </c>
      <c r="P16" s="3" t="s">
        <v>26</v>
      </c>
    </row>
    <row r="17" customFormat="false" ht="409.5" hidden="false" customHeight="false" outlineLevel="0" collapsed="false">
      <c r="A17" s="2" t="n">
        <v>2017</v>
      </c>
      <c r="B17" s="2" t="s">
        <v>18</v>
      </c>
      <c r="C17" s="2" t="s">
        <v>19</v>
      </c>
      <c r="D17" s="2" t="n">
        <v>5</v>
      </c>
      <c r="E17" s="2" t="s">
        <v>65</v>
      </c>
      <c r="F17" s="2" t="s">
        <v>66</v>
      </c>
      <c r="G17" s="2" t="s">
        <v>67</v>
      </c>
      <c r="H17" s="2" t="n">
        <v>8</v>
      </c>
      <c r="I17" s="3" t="s">
        <v>23</v>
      </c>
      <c r="J17" s="4" t="n">
        <v>42795</v>
      </c>
      <c r="K17" s="4" t="n">
        <v>42824</v>
      </c>
      <c r="L17" s="2" t="s">
        <v>24</v>
      </c>
      <c r="M17" s="2" t="n">
        <v>15500</v>
      </c>
      <c r="N17" s="2" t="n">
        <v>15500</v>
      </c>
      <c r="O17" s="2" t="s">
        <v>25</v>
      </c>
      <c r="P17" s="3" t="s">
        <v>26</v>
      </c>
    </row>
    <row r="18" customFormat="false" ht="409.5" hidden="false" customHeight="false" outlineLevel="0" collapsed="false">
      <c r="A18" s="2" t="n">
        <v>2017</v>
      </c>
      <c r="B18" s="2" t="s">
        <v>18</v>
      </c>
      <c r="C18" s="2" t="s">
        <v>19</v>
      </c>
      <c r="D18" s="2" t="n">
        <v>5</v>
      </c>
      <c r="E18" s="2" t="s">
        <v>68</v>
      </c>
      <c r="F18" s="2" t="s">
        <v>29</v>
      </c>
      <c r="G18" s="2" t="s">
        <v>69</v>
      </c>
      <c r="H18" s="2" t="n">
        <v>8</v>
      </c>
      <c r="I18" s="3" t="s">
        <v>23</v>
      </c>
      <c r="J18" s="4" t="n">
        <v>42795</v>
      </c>
      <c r="K18" s="4" t="n">
        <v>42824</v>
      </c>
      <c r="L18" s="2" t="s">
        <v>61</v>
      </c>
      <c r="M18" s="2" t="n">
        <v>15500</v>
      </c>
      <c r="N18" s="2" t="n">
        <v>15500</v>
      </c>
      <c r="O18" s="2" t="s">
        <v>25</v>
      </c>
      <c r="P18" s="3" t="s">
        <v>26</v>
      </c>
    </row>
    <row r="19" customFormat="false" ht="409.5" hidden="false" customHeight="false" outlineLevel="0" collapsed="false">
      <c r="A19" s="2" t="n">
        <v>2017</v>
      </c>
      <c r="B19" s="2" t="s">
        <v>18</v>
      </c>
      <c r="C19" s="2" t="s">
        <v>19</v>
      </c>
      <c r="D19" s="2" t="n">
        <v>5</v>
      </c>
      <c r="E19" s="2" t="s">
        <v>70</v>
      </c>
      <c r="F19" s="2" t="s">
        <v>71</v>
      </c>
      <c r="G19" s="2" t="s">
        <v>72</v>
      </c>
      <c r="H19" s="2" t="n">
        <v>10</v>
      </c>
      <c r="I19" s="3" t="s">
        <v>23</v>
      </c>
      <c r="J19" s="4" t="n">
        <v>42795</v>
      </c>
      <c r="K19" s="4" t="n">
        <v>42825</v>
      </c>
      <c r="L19" s="2" t="s">
        <v>73</v>
      </c>
      <c r="M19" s="2" t="n">
        <v>24500</v>
      </c>
      <c r="N19" s="2" t="n">
        <v>24500</v>
      </c>
      <c r="O19" s="2" t="s">
        <v>25</v>
      </c>
      <c r="P19" s="3" t="s">
        <v>26</v>
      </c>
    </row>
    <row r="20" customFormat="false" ht="393.75" hidden="false" customHeight="false" outlineLevel="0" collapsed="false">
      <c r="A20" s="2" t="n">
        <v>2017</v>
      </c>
      <c r="B20" s="2" t="s">
        <v>18</v>
      </c>
      <c r="C20" s="2" t="s">
        <v>19</v>
      </c>
      <c r="D20" s="2" t="n">
        <v>18</v>
      </c>
      <c r="E20" s="2" t="s">
        <v>74</v>
      </c>
      <c r="F20" s="2" t="s">
        <v>75</v>
      </c>
      <c r="G20" s="2" t="s">
        <v>76</v>
      </c>
      <c r="H20" s="2" t="n">
        <v>1</v>
      </c>
      <c r="I20" s="3" t="s">
        <v>23</v>
      </c>
      <c r="J20" s="4" t="n">
        <v>42795</v>
      </c>
      <c r="K20" s="4" t="n">
        <v>42824</v>
      </c>
      <c r="L20" s="2" t="s">
        <v>77</v>
      </c>
      <c r="M20" s="2" t="n">
        <v>39000</v>
      </c>
      <c r="N20" s="2" t="n">
        <v>39000</v>
      </c>
      <c r="O20" s="2" t="s">
        <v>25</v>
      </c>
      <c r="P20" s="3" t="s">
        <v>26</v>
      </c>
    </row>
    <row r="21" customFormat="false" ht="409.5" hidden="false" customHeight="false" outlineLevel="0" collapsed="false">
      <c r="A21" s="2" t="n">
        <v>2017</v>
      </c>
      <c r="B21" s="2" t="s">
        <v>18</v>
      </c>
      <c r="C21" s="2" t="s">
        <v>19</v>
      </c>
      <c r="D21" s="2" t="n">
        <v>18</v>
      </c>
      <c r="E21" s="2" t="s">
        <v>78</v>
      </c>
      <c r="F21" s="2" t="s">
        <v>79</v>
      </c>
      <c r="G21" s="2" t="s">
        <v>80</v>
      </c>
      <c r="H21" s="2" t="n">
        <v>2</v>
      </c>
      <c r="I21" s="3" t="s">
        <v>23</v>
      </c>
      <c r="J21" s="4" t="n">
        <v>42795</v>
      </c>
      <c r="K21" s="4" t="n">
        <v>42824</v>
      </c>
      <c r="L21" s="2" t="s">
        <v>81</v>
      </c>
      <c r="M21" s="2" t="n">
        <v>39000</v>
      </c>
      <c r="N21" s="2" t="n">
        <v>39000</v>
      </c>
      <c r="O21" s="2" t="s">
        <v>25</v>
      </c>
      <c r="P21" s="3" t="s">
        <v>26</v>
      </c>
    </row>
    <row r="22" customFormat="false" ht="393.75" hidden="false" customHeight="false" outlineLevel="0" collapsed="false">
      <c r="A22" s="2" t="n">
        <v>2017</v>
      </c>
      <c r="B22" s="2" t="s">
        <v>18</v>
      </c>
      <c r="C22" s="2" t="s">
        <v>19</v>
      </c>
      <c r="D22" s="2" t="n">
        <v>18</v>
      </c>
      <c r="E22" s="2" t="s">
        <v>82</v>
      </c>
      <c r="F22" s="2" t="s">
        <v>83</v>
      </c>
      <c r="G22" s="2" t="s">
        <v>84</v>
      </c>
      <c r="H22" s="2" t="n">
        <v>3</v>
      </c>
      <c r="I22" s="3" t="s">
        <v>23</v>
      </c>
      <c r="J22" s="4" t="n">
        <v>42795</v>
      </c>
      <c r="K22" s="4" t="n">
        <v>42824</v>
      </c>
      <c r="L22" s="2" t="s">
        <v>85</v>
      </c>
      <c r="M22" s="2" t="n">
        <v>29000</v>
      </c>
      <c r="N22" s="2" t="n">
        <v>29000</v>
      </c>
      <c r="O22" s="2" t="s">
        <v>25</v>
      </c>
      <c r="P22" s="3" t="s">
        <v>26</v>
      </c>
    </row>
    <row r="23" customFormat="false" ht="405" hidden="false" customHeight="false" outlineLevel="0" collapsed="false">
      <c r="A23" s="2" t="n">
        <v>2017</v>
      </c>
      <c r="B23" s="2" t="s">
        <v>18</v>
      </c>
      <c r="C23" s="2" t="s">
        <v>19</v>
      </c>
      <c r="D23" s="2" t="n">
        <v>18</v>
      </c>
      <c r="E23" s="2" t="s">
        <v>86</v>
      </c>
      <c r="F23" s="2" t="s">
        <v>87</v>
      </c>
      <c r="G23" s="2" t="s">
        <v>88</v>
      </c>
      <c r="H23" s="2" t="n">
        <v>4</v>
      </c>
      <c r="I23" s="3" t="s">
        <v>23</v>
      </c>
      <c r="J23" s="4" t="n">
        <v>42795</v>
      </c>
      <c r="K23" s="4" t="n">
        <v>42824</v>
      </c>
      <c r="L23" s="2" t="s">
        <v>89</v>
      </c>
      <c r="M23" s="2" t="n">
        <v>12510</v>
      </c>
      <c r="N23" s="2" t="n">
        <v>12510</v>
      </c>
      <c r="O23" s="2" t="s">
        <v>25</v>
      </c>
      <c r="P23" s="3" t="s">
        <v>26</v>
      </c>
    </row>
    <row r="24" customFormat="false" ht="393.75" hidden="false" customHeight="false" outlineLevel="0" collapsed="false">
      <c r="A24" s="2" t="n">
        <v>2017</v>
      </c>
      <c r="B24" s="2" t="s">
        <v>18</v>
      </c>
      <c r="C24" s="2" t="s">
        <v>19</v>
      </c>
      <c r="D24" s="2" t="n">
        <v>18</v>
      </c>
      <c r="E24" s="2" t="s">
        <v>90</v>
      </c>
      <c r="F24" s="2" t="s">
        <v>72</v>
      </c>
      <c r="G24" s="2" t="s">
        <v>38</v>
      </c>
      <c r="H24" s="2" t="n">
        <v>5</v>
      </c>
      <c r="I24" s="3" t="s">
        <v>23</v>
      </c>
      <c r="J24" s="4" t="n">
        <v>42795</v>
      </c>
      <c r="K24" s="4" t="n">
        <v>42824</v>
      </c>
      <c r="L24" s="2" t="s">
        <v>91</v>
      </c>
      <c r="M24" s="2" t="n">
        <v>11487</v>
      </c>
      <c r="N24" s="2" t="n">
        <v>11487</v>
      </c>
      <c r="O24" s="2" t="s">
        <v>25</v>
      </c>
      <c r="P24" s="3" t="s">
        <v>26</v>
      </c>
    </row>
    <row r="25" customFormat="false" ht="393.75" hidden="false" customHeight="false" outlineLevel="0" collapsed="false">
      <c r="A25" s="2" t="n">
        <v>2017</v>
      </c>
      <c r="B25" s="2" t="s">
        <v>18</v>
      </c>
      <c r="C25" s="2" t="s">
        <v>19</v>
      </c>
      <c r="D25" s="2" t="n">
        <v>18</v>
      </c>
      <c r="E25" s="2" t="s">
        <v>92</v>
      </c>
      <c r="F25" s="2" t="s">
        <v>93</v>
      </c>
      <c r="G25" s="2" t="s">
        <v>94</v>
      </c>
      <c r="H25" s="2" t="n">
        <v>6</v>
      </c>
      <c r="I25" s="3" t="s">
        <v>23</v>
      </c>
      <c r="J25" s="4" t="n">
        <v>42795</v>
      </c>
      <c r="K25" s="4" t="n">
        <v>42824</v>
      </c>
      <c r="L25" s="2" t="s">
        <v>95</v>
      </c>
      <c r="M25" s="2" t="n">
        <v>11487</v>
      </c>
      <c r="N25" s="2" t="n">
        <v>11487</v>
      </c>
      <c r="O25" s="2" t="s">
        <v>25</v>
      </c>
      <c r="P25" s="3" t="s">
        <v>26</v>
      </c>
    </row>
    <row r="26" customFormat="false" ht="393.75" hidden="false" customHeight="false" outlineLevel="0" collapsed="false">
      <c r="A26" s="2" t="n">
        <v>2017</v>
      </c>
      <c r="B26" s="2" t="s">
        <v>18</v>
      </c>
      <c r="C26" s="2" t="s">
        <v>19</v>
      </c>
      <c r="D26" s="2" t="n">
        <v>18</v>
      </c>
      <c r="E26" s="2" t="s">
        <v>96</v>
      </c>
      <c r="F26" s="2" t="s">
        <v>97</v>
      </c>
      <c r="G26" s="2" t="s">
        <v>98</v>
      </c>
      <c r="H26" s="2" t="n">
        <v>7</v>
      </c>
      <c r="I26" s="3" t="s">
        <v>23</v>
      </c>
      <c r="J26" s="4" t="n">
        <v>42795</v>
      </c>
      <c r="K26" s="4" t="n">
        <v>42824</v>
      </c>
      <c r="L26" s="2" t="s">
        <v>99</v>
      </c>
      <c r="M26" s="2" t="n">
        <v>11487</v>
      </c>
      <c r="N26" s="2" t="n">
        <v>11487</v>
      </c>
      <c r="O26" s="2" t="s">
        <v>25</v>
      </c>
      <c r="P26" s="3" t="s">
        <v>26</v>
      </c>
    </row>
    <row r="27" customFormat="false" ht="393.75" hidden="false" customHeight="false" outlineLevel="0" collapsed="false">
      <c r="A27" s="2" t="n">
        <v>2017</v>
      </c>
      <c r="B27" s="2" t="s">
        <v>18</v>
      </c>
      <c r="C27" s="2" t="s">
        <v>19</v>
      </c>
      <c r="D27" s="2" t="n">
        <v>18</v>
      </c>
      <c r="E27" s="2" t="s">
        <v>100</v>
      </c>
      <c r="F27" s="2" t="s">
        <v>101</v>
      </c>
      <c r="G27" s="2" t="s">
        <v>102</v>
      </c>
      <c r="H27" s="2" t="n">
        <v>8</v>
      </c>
      <c r="I27" s="3" t="s">
        <v>23</v>
      </c>
      <c r="J27" s="4" t="n">
        <v>42795</v>
      </c>
      <c r="K27" s="4" t="n">
        <v>42824</v>
      </c>
      <c r="L27" s="2" t="s">
        <v>103</v>
      </c>
      <c r="M27" s="2" t="n">
        <v>11487</v>
      </c>
      <c r="N27" s="2" t="n">
        <v>11487</v>
      </c>
      <c r="O27" s="2" t="s">
        <v>25</v>
      </c>
      <c r="P27" s="3" t="s">
        <v>26</v>
      </c>
    </row>
    <row r="28" customFormat="false" ht="393.75" hidden="false" customHeight="false" outlineLevel="0" collapsed="false">
      <c r="A28" s="2" t="n">
        <v>2017</v>
      </c>
      <c r="B28" s="2" t="s">
        <v>18</v>
      </c>
      <c r="C28" s="2" t="s">
        <v>19</v>
      </c>
      <c r="D28" s="2" t="n">
        <v>18</v>
      </c>
      <c r="E28" s="2" t="s">
        <v>104</v>
      </c>
      <c r="F28" s="2" t="s">
        <v>105</v>
      </c>
      <c r="G28" s="2" t="s">
        <v>106</v>
      </c>
      <c r="H28" s="2" t="n">
        <v>9</v>
      </c>
      <c r="I28" s="3" t="s">
        <v>23</v>
      </c>
      <c r="J28" s="4" t="n">
        <v>42795</v>
      </c>
      <c r="K28" s="4" t="n">
        <v>42824</v>
      </c>
      <c r="L28" s="2" t="s">
        <v>107</v>
      </c>
      <c r="M28" s="2" t="n">
        <v>11487</v>
      </c>
      <c r="N28" s="2" t="n">
        <v>11487</v>
      </c>
      <c r="O28" s="2" t="s">
        <v>25</v>
      </c>
      <c r="P28" s="3" t="s">
        <v>26</v>
      </c>
    </row>
    <row r="29" customFormat="false" ht="393.75" hidden="false" customHeight="false" outlineLevel="0" collapsed="false">
      <c r="A29" s="2" t="n">
        <v>2017</v>
      </c>
      <c r="B29" s="2" t="s">
        <v>18</v>
      </c>
      <c r="C29" s="2" t="s">
        <v>19</v>
      </c>
      <c r="D29" s="2" t="n">
        <v>18</v>
      </c>
      <c r="E29" s="2" t="s">
        <v>108</v>
      </c>
      <c r="F29" s="2" t="s">
        <v>109</v>
      </c>
      <c r="G29" s="2" t="s">
        <v>110</v>
      </c>
      <c r="H29" s="2" t="n">
        <v>10</v>
      </c>
      <c r="I29" s="3" t="s">
        <v>23</v>
      </c>
      <c r="J29" s="4" t="n">
        <v>42795</v>
      </c>
      <c r="K29" s="4" t="n">
        <v>42824</v>
      </c>
      <c r="L29" s="2" t="s">
        <v>111</v>
      </c>
      <c r="M29" s="2" t="n">
        <v>11487</v>
      </c>
      <c r="N29" s="2" t="n">
        <v>11487</v>
      </c>
      <c r="O29" s="2" t="s">
        <v>25</v>
      </c>
      <c r="P29" s="3" t="s">
        <v>26</v>
      </c>
    </row>
    <row r="30" customFormat="false" ht="393.75" hidden="false" customHeight="false" outlineLevel="0" collapsed="false">
      <c r="A30" s="2" t="n">
        <v>2017</v>
      </c>
      <c r="B30" s="2" t="s">
        <v>18</v>
      </c>
      <c r="C30" s="2" t="s">
        <v>19</v>
      </c>
      <c r="D30" s="2" t="n">
        <v>18</v>
      </c>
      <c r="E30" s="2" t="s">
        <v>112</v>
      </c>
      <c r="F30" s="2" t="s">
        <v>113</v>
      </c>
      <c r="G30" s="2" t="s">
        <v>114</v>
      </c>
      <c r="H30" s="2" t="n">
        <v>11</v>
      </c>
      <c r="I30" s="3" t="s">
        <v>23</v>
      </c>
      <c r="J30" s="4" t="n">
        <v>42795</v>
      </c>
      <c r="K30" s="4" t="n">
        <v>42824</v>
      </c>
      <c r="L30" s="2" t="s">
        <v>115</v>
      </c>
      <c r="M30" s="2" t="n">
        <v>11487</v>
      </c>
      <c r="N30" s="2" t="n">
        <v>11487</v>
      </c>
      <c r="O30" s="2" t="s">
        <v>25</v>
      </c>
      <c r="P30" s="3" t="s">
        <v>26</v>
      </c>
    </row>
    <row r="31" customFormat="false" ht="393.75" hidden="false" customHeight="false" outlineLevel="0" collapsed="false">
      <c r="A31" s="2" t="n">
        <v>2017</v>
      </c>
      <c r="B31" s="2" t="s">
        <v>18</v>
      </c>
      <c r="C31" s="2" t="s">
        <v>19</v>
      </c>
      <c r="D31" s="2" t="n">
        <v>18</v>
      </c>
      <c r="E31" s="2" t="s">
        <v>116</v>
      </c>
      <c r="F31" s="2" t="s">
        <v>117</v>
      </c>
      <c r="G31" s="2" t="s">
        <v>118</v>
      </c>
      <c r="H31" s="2" t="n">
        <v>12</v>
      </c>
      <c r="I31" s="3" t="s">
        <v>23</v>
      </c>
      <c r="J31" s="4" t="n">
        <v>42795</v>
      </c>
      <c r="K31" s="4" t="n">
        <v>42824</v>
      </c>
      <c r="L31" s="2" t="s">
        <v>107</v>
      </c>
      <c r="M31" s="2" t="n">
        <v>11487</v>
      </c>
      <c r="N31" s="2" t="n">
        <v>11487</v>
      </c>
      <c r="O31" s="2" t="s">
        <v>25</v>
      </c>
      <c r="P31" s="3" t="s">
        <v>26</v>
      </c>
    </row>
    <row r="32" customFormat="false" ht="393.75" hidden="false" customHeight="false" outlineLevel="0" collapsed="false">
      <c r="A32" s="2" t="n">
        <v>2017</v>
      </c>
      <c r="B32" s="2" t="s">
        <v>18</v>
      </c>
      <c r="C32" s="2" t="s">
        <v>19</v>
      </c>
      <c r="D32" s="2" t="n">
        <v>18</v>
      </c>
      <c r="E32" s="2" t="s">
        <v>119</v>
      </c>
      <c r="F32" s="2" t="s">
        <v>120</v>
      </c>
      <c r="G32" s="2" t="s">
        <v>121</v>
      </c>
      <c r="H32" s="2" t="n">
        <v>13</v>
      </c>
      <c r="I32" s="3" t="s">
        <v>23</v>
      </c>
      <c r="J32" s="4" t="n">
        <v>42795</v>
      </c>
      <c r="K32" s="4" t="n">
        <v>42824</v>
      </c>
      <c r="L32" s="2" t="s">
        <v>122</v>
      </c>
      <c r="M32" s="2" t="n">
        <v>11146</v>
      </c>
      <c r="N32" s="2" t="n">
        <v>11146</v>
      </c>
      <c r="O32" s="2" t="s">
        <v>25</v>
      </c>
      <c r="P32" s="3" t="s">
        <v>26</v>
      </c>
    </row>
    <row r="33" customFormat="false" ht="393.75" hidden="false" customHeight="false" outlineLevel="0" collapsed="false">
      <c r="A33" s="2" t="n">
        <v>2017</v>
      </c>
      <c r="B33" s="2" t="s">
        <v>18</v>
      </c>
      <c r="C33" s="2" t="s">
        <v>19</v>
      </c>
      <c r="D33" s="2" t="n">
        <v>18</v>
      </c>
      <c r="E33" s="2" t="s">
        <v>123</v>
      </c>
      <c r="F33" s="2" t="s">
        <v>124</v>
      </c>
      <c r="G33" s="2" t="s">
        <v>125</v>
      </c>
      <c r="H33" s="2" t="n">
        <v>14</v>
      </c>
      <c r="I33" s="3" t="s">
        <v>23</v>
      </c>
      <c r="J33" s="4" t="n">
        <v>42795</v>
      </c>
      <c r="K33" s="4" t="n">
        <v>42824</v>
      </c>
      <c r="L33" s="2" t="s">
        <v>126</v>
      </c>
      <c r="M33" s="2" t="n">
        <v>11146</v>
      </c>
      <c r="N33" s="2" t="n">
        <v>11146</v>
      </c>
      <c r="O33" s="2" t="s">
        <v>25</v>
      </c>
      <c r="P33" s="3" t="s">
        <v>26</v>
      </c>
    </row>
    <row r="34" customFormat="false" ht="393.75" hidden="false" customHeight="false" outlineLevel="0" collapsed="false">
      <c r="A34" s="2" t="n">
        <v>2017</v>
      </c>
      <c r="B34" s="2" t="s">
        <v>18</v>
      </c>
      <c r="C34" s="2" t="s">
        <v>19</v>
      </c>
      <c r="D34" s="2" t="n">
        <v>18</v>
      </c>
      <c r="E34" s="2" t="s">
        <v>127</v>
      </c>
      <c r="F34" s="2" t="s">
        <v>128</v>
      </c>
      <c r="G34" s="2" t="s">
        <v>129</v>
      </c>
      <c r="H34" s="2" t="n">
        <v>15</v>
      </c>
      <c r="I34" s="3" t="s">
        <v>23</v>
      </c>
      <c r="J34" s="4" t="n">
        <v>42795</v>
      </c>
      <c r="K34" s="4" t="n">
        <v>42824</v>
      </c>
      <c r="L34" s="2" t="s">
        <v>130</v>
      </c>
      <c r="M34" s="2" t="n">
        <v>11146</v>
      </c>
      <c r="N34" s="2" t="n">
        <v>11146</v>
      </c>
      <c r="O34" s="2" t="s">
        <v>25</v>
      </c>
      <c r="P34" s="3" t="s">
        <v>26</v>
      </c>
    </row>
    <row r="35" customFormat="false" ht="393.75" hidden="false" customHeight="false" outlineLevel="0" collapsed="false">
      <c r="A35" s="2" t="n">
        <v>2017</v>
      </c>
      <c r="B35" s="2" t="s">
        <v>18</v>
      </c>
      <c r="C35" s="2" t="s">
        <v>19</v>
      </c>
      <c r="D35" s="2" t="n">
        <v>18</v>
      </c>
      <c r="E35" s="2" t="s">
        <v>131</v>
      </c>
      <c r="F35" s="2" t="s">
        <v>132</v>
      </c>
      <c r="G35" s="2" t="s">
        <v>133</v>
      </c>
      <c r="H35" s="2" t="n">
        <v>16</v>
      </c>
      <c r="I35" s="3" t="s">
        <v>23</v>
      </c>
      <c r="J35" s="4" t="n">
        <v>42795</v>
      </c>
      <c r="K35" s="4" t="n">
        <v>42824</v>
      </c>
      <c r="L35" s="2" t="s">
        <v>134</v>
      </c>
      <c r="M35" s="2" t="n">
        <v>11146</v>
      </c>
      <c r="N35" s="2" t="n">
        <v>11146</v>
      </c>
      <c r="O35" s="2" t="s">
        <v>25</v>
      </c>
      <c r="P35" s="3" t="s">
        <v>26</v>
      </c>
    </row>
    <row r="36" customFormat="false" ht="393.75" hidden="false" customHeight="false" outlineLevel="0" collapsed="false">
      <c r="A36" s="2" t="n">
        <v>2017</v>
      </c>
      <c r="B36" s="2" t="s">
        <v>18</v>
      </c>
      <c r="C36" s="2" t="s">
        <v>19</v>
      </c>
      <c r="D36" s="2" t="n">
        <v>18</v>
      </c>
      <c r="E36" s="2" t="s">
        <v>135</v>
      </c>
      <c r="F36" s="2" t="s">
        <v>133</v>
      </c>
      <c r="G36" s="2" t="s">
        <v>136</v>
      </c>
      <c r="H36" s="2" t="n">
        <v>17</v>
      </c>
      <c r="I36" s="3" t="s">
        <v>23</v>
      </c>
      <c r="J36" s="4" t="n">
        <v>42795</v>
      </c>
      <c r="K36" s="4" t="n">
        <v>42824</v>
      </c>
      <c r="L36" s="2" t="s">
        <v>137</v>
      </c>
      <c r="M36" s="2" t="n">
        <v>11146</v>
      </c>
      <c r="N36" s="2" t="n">
        <v>11146</v>
      </c>
      <c r="O36" s="2" t="s">
        <v>25</v>
      </c>
      <c r="P36" s="3" t="s">
        <v>26</v>
      </c>
    </row>
    <row r="37" customFormat="false" ht="393.75" hidden="false" customHeight="false" outlineLevel="0" collapsed="false">
      <c r="A37" s="2" t="n">
        <v>2017</v>
      </c>
      <c r="B37" s="2" t="s">
        <v>18</v>
      </c>
      <c r="C37" s="2" t="s">
        <v>19</v>
      </c>
      <c r="D37" s="2" t="n">
        <v>18</v>
      </c>
      <c r="E37" s="2" t="s">
        <v>138</v>
      </c>
      <c r="F37" s="2" t="s">
        <v>67</v>
      </c>
      <c r="G37" s="2" t="s">
        <v>139</v>
      </c>
      <c r="H37" s="2" t="n">
        <v>18</v>
      </c>
      <c r="I37" s="3" t="s">
        <v>23</v>
      </c>
      <c r="J37" s="4" t="n">
        <v>42795</v>
      </c>
      <c r="K37" s="4" t="n">
        <v>42824</v>
      </c>
      <c r="L37" s="2" t="s">
        <v>134</v>
      </c>
      <c r="M37" s="2" t="n">
        <v>11146</v>
      </c>
      <c r="N37" s="2" t="n">
        <v>11146</v>
      </c>
      <c r="O37" s="2" t="s">
        <v>25</v>
      </c>
      <c r="P37" s="3" t="s">
        <v>26</v>
      </c>
    </row>
    <row r="38" customFormat="false" ht="393.75" hidden="false" customHeight="false" outlineLevel="0" collapsed="false">
      <c r="A38" s="2" t="n">
        <v>2017</v>
      </c>
      <c r="B38" s="2" t="s">
        <v>18</v>
      </c>
      <c r="C38" s="2" t="s">
        <v>19</v>
      </c>
      <c r="D38" s="2" t="n">
        <v>18</v>
      </c>
      <c r="E38" s="2" t="s">
        <v>140</v>
      </c>
      <c r="F38" s="2" t="s">
        <v>141</v>
      </c>
      <c r="G38" s="2" t="s">
        <v>38</v>
      </c>
      <c r="H38" s="2" t="n">
        <v>19</v>
      </c>
      <c r="I38" s="3" t="s">
        <v>23</v>
      </c>
      <c r="J38" s="4" t="n">
        <v>42795</v>
      </c>
      <c r="K38" s="4" t="n">
        <v>42824</v>
      </c>
      <c r="L38" s="2" t="s">
        <v>142</v>
      </c>
      <c r="M38" s="2" t="n">
        <v>11146</v>
      </c>
      <c r="N38" s="2" t="n">
        <v>11146</v>
      </c>
      <c r="O38" s="2" t="s">
        <v>25</v>
      </c>
      <c r="P38" s="3" t="s">
        <v>26</v>
      </c>
    </row>
    <row r="39" customFormat="false" ht="393.75" hidden="false" customHeight="false" outlineLevel="0" collapsed="false">
      <c r="A39" s="2" t="n">
        <v>2017</v>
      </c>
      <c r="B39" s="2" t="s">
        <v>18</v>
      </c>
      <c r="C39" s="2" t="s">
        <v>19</v>
      </c>
      <c r="D39" s="2" t="n">
        <v>18</v>
      </c>
      <c r="E39" s="2" t="s">
        <v>143</v>
      </c>
      <c r="F39" s="2" t="s">
        <v>144</v>
      </c>
      <c r="G39" s="2" t="s">
        <v>42</v>
      </c>
      <c r="H39" s="2" t="n">
        <v>20</v>
      </c>
      <c r="I39" s="3" t="s">
        <v>23</v>
      </c>
      <c r="J39" s="4" t="n">
        <v>42795</v>
      </c>
      <c r="K39" s="4" t="n">
        <v>42824</v>
      </c>
      <c r="L39" s="2" t="s">
        <v>145</v>
      </c>
      <c r="M39" s="2" t="n">
        <v>11146</v>
      </c>
      <c r="N39" s="2" t="n">
        <v>11146</v>
      </c>
      <c r="O39" s="2" t="s">
        <v>25</v>
      </c>
      <c r="P39" s="3" t="s">
        <v>26</v>
      </c>
    </row>
    <row r="40" customFormat="false" ht="393.75" hidden="false" customHeight="false" outlineLevel="0" collapsed="false">
      <c r="A40" s="2" t="n">
        <v>2017</v>
      </c>
      <c r="B40" s="2" t="s">
        <v>18</v>
      </c>
      <c r="C40" s="2" t="s">
        <v>19</v>
      </c>
      <c r="D40" s="2" t="n">
        <v>18</v>
      </c>
      <c r="E40" s="2" t="s">
        <v>146</v>
      </c>
      <c r="F40" s="2" t="s">
        <v>147</v>
      </c>
      <c r="G40" s="2" t="s">
        <v>71</v>
      </c>
      <c r="H40" s="2" t="n">
        <v>21</v>
      </c>
      <c r="I40" s="3" t="s">
        <v>23</v>
      </c>
      <c r="J40" s="4" t="n">
        <v>42795</v>
      </c>
      <c r="K40" s="4" t="n">
        <v>42824</v>
      </c>
      <c r="L40" s="2" t="s">
        <v>148</v>
      </c>
      <c r="M40" s="2" t="n">
        <v>11146</v>
      </c>
      <c r="N40" s="2" t="n">
        <v>11146</v>
      </c>
      <c r="O40" s="2" t="s">
        <v>25</v>
      </c>
      <c r="P40" s="3" t="s">
        <v>26</v>
      </c>
    </row>
    <row r="41" customFormat="false" ht="393.75" hidden="false" customHeight="false" outlineLevel="0" collapsed="false">
      <c r="A41" s="2" t="n">
        <v>2017</v>
      </c>
      <c r="B41" s="2" t="s">
        <v>18</v>
      </c>
      <c r="C41" s="2" t="s">
        <v>19</v>
      </c>
      <c r="D41" s="2" t="n">
        <v>18</v>
      </c>
      <c r="E41" s="2" t="s">
        <v>149</v>
      </c>
      <c r="F41" s="2" t="s">
        <v>150</v>
      </c>
      <c r="G41" s="2" t="s">
        <v>151</v>
      </c>
      <c r="H41" s="2" t="n">
        <v>22</v>
      </c>
      <c r="I41" s="3" t="s">
        <v>23</v>
      </c>
      <c r="J41" s="4" t="n">
        <v>42795</v>
      </c>
      <c r="K41" s="4" t="n">
        <v>42824</v>
      </c>
      <c r="L41" s="2" t="s">
        <v>152</v>
      </c>
      <c r="M41" s="2" t="n">
        <v>11146</v>
      </c>
      <c r="N41" s="2" t="n">
        <v>11146</v>
      </c>
      <c r="O41" s="2" t="s">
        <v>25</v>
      </c>
      <c r="P41" s="3" t="s">
        <v>26</v>
      </c>
    </row>
    <row r="42" customFormat="false" ht="393.75" hidden="false" customHeight="false" outlineLevel="0" collapsed="false">
      <c r="A42" s="2" t="n">
        <v>2017</v>
      </c>
      <c r="B42" s="2" t="s">
        <v>18</v>
      </c>
      <c r="C42" s="2" t="s">
        <v>19</v>
      </c>
      <c r="D42" s="2" t="n">
        <v>18</v>
      </c>
      <c r="E42" s="2" t="s">
        <v>153</v>
      </c>
      <c r="F42" s="2" t="s">
        <v>154</v>
      </c>
      <c r="G42" s="2" t="s">
        <v>155</v>
      </c>
      <c r="H42" s="2" t="n">
        <v>23</v>
      </c>
      <c r="I42" s="3" t="s">
        <v>23</v>
      </c>
      <c r="J42" s="4" t="n">
        <v>42795</v>
      </c>
      <c r="K42" s="4" t="n">
        <v>42824</v>
      </c>
      <c r="L42" s="2" t="s">
        <v>152</v>
      </c>
      <c r="M42" s="2" t="n">
        <v>11146</v>
      </c>
      <c r="N42" s="2" t="n">
        <v>11146</v>
      </c>
      <c r="O42" s="2" t="s">
        <v>25</v>
      </c>
      <c r="P42" s="3" t="s">
        <v>26</v>
      </c>
    </row>
    <row r="43" customFormat="false" ht="393.75" hidden="false" customHeight="false" outlineLevel="0" collapsed="false">
      <c r="A43" s="2" t="n">
        <v>2017</v>
      </c>
      <c r="B43" s="2" t="s">
        <v>18</v>
      </c>
      <c r="C43" s="2" t="s">
        <v>19</v>
      </c>
      <c r="D43" s="2" t="n">
        <v>18</v>
      </c>
      <c r="E43" s="2" t="s">
        <v>156</v>
      </c>
      <c r="F43" s="2" t="s">
        <v>157</v>
      </c>
      <c r="G43" s="2" t="s">
        <v>158</v>
      </c>
      <c r="H43" s="2" t="n">
        <v>24</v>
      </c>
      <c r="I43" s="3" t="s">
        <v>23</v>
      </c>
      <c r="J43" s="4" t="n">
        <v>42795</v>
      </c>
      <c r="K43" s="4" t="n">
        <v>42824</v>
      </c>
      <c r="L43" s="2" t="s">
        <v>130</v>
      </c>
      <c r="M43" s="2" t="n">
        <v>11146</v>
      </c>
      <c r="N43" s="2" t="n">
        <v>11146</v>
      </c>
      <c r="O43" s="2" t="s">
        <v>25</v>
      </c>
      <c r="P43" s="3" t="s">
        <v>26</v>
      </c>
    </row>
    <row r="44" customFormat="false" ht="393.75" hidden="false" customHeight="false" outlineLevel="0" collapsed="false">
      <c r="A44" s="2" t="n">
        <v>2017</v>
      </c>
      <c r="B44" s="2" t="s">
        <v>18</v>
      </c>
      <c r="C44" s="2" t="s">
        <v>19</v>
      </c>
      <c r="D44" s="2" t="n">
        <v>18</v>
      </c>
      <c r="E44" s="2" t="s">
        <v>159</v>
      </c>
      <c r="F44" s="2" t="s">
        <v>160</v>
      </c>
      <c r="G44" s="2" t="s">
        <v>161</v>
      </c>
      <c r="H44" s="2" t="n">
        <v>25</v>
      </c>
      <c r="I44" s="3" t="s">
        <v>23</v>
      </c>
      <c r="J44" s="4" t="n">
        <v>42795</v>
      </c>
      <c r="K44" s="4" t="n">
        <v>42824</v>
      </c>
      <c r="L44" s="2" t="s">
        <v>130</v>
      </c>
      <c r="M44" s="2" t="n">
        <v>11146</v>
      </c>
      <c r="N44" s="2" t="n">
        <v>11146</v>
      </c>
      <c r="O44" s="2" t="s">
        <v>25</v>
      </c>
      <c r="P44" s="3" t="s">
        <v>26</v>
      </c>
    </row>
    <row r="45" customFormat="false" ht="393.75" hidden="false" customHeight="false" outlineLevel="0" collapsed="false">
      <c r="A45" s="2" t="n">
        <v>2017</v>
      </c>
      <c r="B45" s="2" t="s">
        <v>18</v>
      </c>
      <c r="C45" s="2" t="s">
        <v>19</v>
      </c>
      <c r="D45" s="2" t="n">
        <v>18</v>
      </c>
      <c r="E45" s="2" t="s">
        <v>92</v>
      </c>
      <c r="F45" s="2" t="s">
        <v>162</v>
      </c>
      <c r="G45" s="2" t="s">
        <v>163</v>
      </c>
      <c r="H45" s="2" t="n">
        <v>26</v>
      </c>
      <c r="I45" s="3" t="s">
        <v>23</v>
      </c>
      <c r="J45" s="4" t="n">
        <v>42795</v>
      </c>
      <c r="K45" s="4" t="n">
        <v>42824</v>
      </c>
      <c r="L45" s="2" t="s">
        <v>164</v>
      </c>
      <c r="M45" s="2" t="n">
        <v>11146</v>
      </c>
      <c r="N45" s="2" t="n">
        <v>11146</v>
      </c>
      <c r="O45" s="2" t="s">
        <v>25</v>
      </c>
      <c r="P45" s="3" t="s">
        <v>26</v>
      </c>
    </row>
    <row r="46" customFormat="false" ht="393.75" hidden="false" customHeight="false" outlineLevel="0" collapsed="false">
      <c r="A46" s="2" t="n">
        <v>2017</v>
      </c>
      <c r="B46" s="2" t="s">
        <v>18</v>
      </c>
      <c r="C46" s="2" t="s">
        <v>19</v>
      </c>
      <c r="D46" s="2" t="n">
        <v>18</v>
      </c>
      <c r="E46" s="2" t="s">
        <v>165</v>
      </c>
      <c r="F46" s="2" t="s">
        <v>106</v>
      </c>
      <c r="G46" s="2" t="s">
        <v>166</v>
      </c>
      <c r="H46" s="2" t="n">
        <v>27</v>
      </c>
      <c r="I46" s="3" t="s">
        <v>23</v>
      </c>
      <c r="J46" s="4" t="n">
        <v>42795</v>
      </c>
      <c r="K46" s="4" t="n">
        <v>42824</v>
      </c>
      <c r="L46" s="2" t="s">
        <v>167</v>
      </c>
      <c r="M46" s="2" t="n">
        <v>11146</v>
      </c>
      <c r="N46" s="2" t="n">
        <v>11146</v>
      </c>
      <c r="O46" s="2" t="s">
        <v>25</v>
      </c>
      <c r="P46" s="3" t="s">
        <v>26</v>
      </c>
    </row>
    <row r="47" customFormat="false" ht="393.75" hidden="false" customHeight="false" outlineLevel="0" collapsed="false">
      <c r="A47" s="2" t="n">
        <v>2017</v>
      </c>
      <c r="B47" s="2" t="s">
        <v>18</v>
      </c>
      <c r="C47" s="2" t="s">
        <v>19</v>
      </c>
      <c r="D47" s="2" t="n">
        <v>18</v>
      </c>
      <c r="E47" s="2" t="s">
        <v>168</v>
      </c>
      <c r="F47" s="2" t="s">
        <v>166</v>
      </c>
      <c r="G47" s="2" t="s">
        <v>169</v>
      </c>
      <c r="H47" s="2" t="n">
        <v>28</v>
      </c>
      <c r="I47" s="3" t="s">
        <v>23</v>
      </c>
      <c r="J47" s="4" t="n">
        <v>42795</v>
      </c>
      <c r="K47" s="4" t="n">
        <v>42824</v>
      </c>
      <c r="L47" s="2" t="s">
        <v>170</v>
      </c>
      <c r="M47" s="2" t="n">
        <v>11146</v>
      </c>
      <c r="N47" s="2" t="n">
        <v>11146</v>
      </c>
      <c r="O47" s="2" t="s">
        <v>25</v>
      </c>
      <c r="P47" s="3" t="s">
        <v>26</v>
      </c>
    </row>
    <row r="48" customFormat="false" ht="393.75" hidden="false" customHeight="false" outlineLevel="0" collapsed="false">
      <c r="A48" s="2" t="n">
        <v>2017</v>
      </c>
      <c r="B48" s="2" t="s">
        <v>18</v>
      </c>
      <c r="C48" s="2" t="s">
        <v>19</v>
      </c>
      <c r="D48" s="2" t="n">
        <v>18</v>
      </c>
      <c r="E48" s="2" t="s">
        <v>171</v>
      </c>
      <c r="F48" s="2" t="s">
        <v>172</v>
      </c>
      <c r="G48" s="2" t="s">
        <v>173</v>
      </c>
      <c r="H48" s="2" t="n">
        <v>29</v>
      </c>
      <c r="I48" s="3" t="s">
        <v>23</v>
      </c>
      <c r="J48" s="4" t="n">
        <v>42795</v>
      </c>
      <c r="K48" s="4" t="n">
        <v>42824</v>
      </c>
      <c r="L48" s="2" t="s">
        <v>174</v>
      </c>
      <c r="M48" s="2" t="n">
        <v>11146</v>
      </c>
      <c r="N48" s="2" t="n">
        <v>11146</v>
      </c>
      <c r="O48" s="2" t="s">
        <v>25</v>
      </c>
      <c r="P48" s="3" t="s">
        <v>26</v>
      </c>
    </row>
    <row r="49" customFormat="false" ht="393.75" hidden="false" customHeight="false" outlineLevel="0" collapsed="false">
      <c r="A49" s="2" t="n">
        <v>2017</v>
      </c>
      <c r="B49" s="2" t="s">
        <v>18</v>
      </c>
      <c r="C49" s="2" t="s">
        <v>19</v>
      </c>
      <c r="D49" s="2" t="n">
        <v>18</v>
      </c>
      <c r="E49" s="2" t="s">
        <v>175</v>
      </c>
      <c r="F49" s="2" t="s">
        <v>38</v>
      </c>
      <c r="G49" s="2" t="s">
        <v>66</v>
      </c>
      <c r="H49" s="2" t="n">
        <v>30</v>
      </c>
      <c r="I49" s="3" t="s">
        <v>23</v>
      </c>
      <c r="J49" s="4" t="n">
        <v>42795</v>
      </c>
      <c r="K49" s="4" t="n">
        <v>42824</v>
      </c>
      <c r="L49" s="2" t="s">
        <v>176</v>
      </c>
      <c r="M49" s="2" t="n">
        <v>11146</v>
      </c>
      <c r="N49" s="2" t="n">
        <v>11146</v>
      </c>
      <c r="O49" s="2" t="s">
        <v>25</v>
      </c>
      <c r="P49" s="3" t="s">
        <v>26</v>
      </c>
    </row>
    <row r="50" customFormat="false" ht="393.75" hidden="false" customHeight="false" outlineLevel="0" collapsed="false">
      <c r="A50" s="2" t="n">
        <v>2017</v>
      </c>
      <c r="B50" s="2" t="s">
        <v>18</v>
      </c>
      <c r="C50" s="2" t="s">
        <v>19</v>
      </c>
      <c r="D50" s="2" t="n">
        <v>18</v>
      </c>
      <c r="E50" s="2" t="s">
        <v>177</v>
      </c>
      <c r="F50" s="2" t="s">
        <v>71</v>
      </c>
      <c r="G50" s="2" t="s">
        <v>38</v>
      </c>
      <c r="H50" s="2" t="n">
        <v>31</v>
      </c>
      <c r="I50" s="3" t="s">
        <v>23</v>
      </c>
      <c r="J50" s="4" t="n">
        <v>42795</v>
      </c>
      <c r="K50" s="4" t="n">
        <v>42824</v>
      </c>
      <c r="L50" s="2" t="s">
        <v>176</v>
      </c>
      <c r="M50" s="2" t="n">
        <v>11146</v>
      </c>
      <c r="N50" s="2" t="n">
        <v>11146</v>
      </c>
      <c r="O50" s="2" t="s">
        <v>25</v>
      </c>
      <c r="P50" s="3" t="s">
        <v>26</v>
      </c>
    </row>
    <row r="51" customFormat="false" ht="393.75" hidden="false" customHeight="false" outlineLevel="0" collapsed="false">
      <c r="A51" s="2" t="n">
        <v>2017</v>
      </c>
      <c r="B51" s="2" t="s">
        <v>18</v>
      </c>
      <c r="C51" s="2" t="s">
        <v>19</v>
      </c>
      <c r="D51" s="2" t="n">
        <v>18</v>
      </c>
      <c r="E51" s="2" t="s">
        <v>178</v>
      </c>
      <c r="F51" s="2" t="s">
        <v>113</v>
      </c>
      <c r="G51" s="2" t="s">
        <v>179</v>
      </c>
      <c r="H51" s="2" t="n">
        <v>32</v>
      </c>
      <c r="I51" s="3" t="s">
        <v>23</v>
      </c>
      <c r="J51" s="4" t="n">
        <v>42795</v>
      </c>
      <c r="K51" s="4" t="n">
        <v>42824</v>
      </c>
      <c r="L51" s="2" t="s">
        <v>180</v>
      </c>
      <c r="M51" s="2" t="n">
        <v>11146</v>
      </c>
      <c r="N51" s="2" t="n">
        <v>11146</v>
      </c>
      <c r="O51" s="2" t="s">
        <v>25</v>
      </c>
      <c r="P51" s="3" t="s">
        <v>26</v>
      </c>
    </row>
    <row r="52" customFormat="false" ht="393.75" hidden="false" customHeight="false" outlineLevel="0" collapsed="false">
      <c r="A52" s="2" t="n">
        <v>2017</v>
      </c>
      <c r="B52" s="2" t="s">
        <v>18</v>
      </c>
      <c r="C52" s="2" t="s">
        <v>19</v>
      </c>
      <c r="D52" s="2" t="n">
        <v>18</v>
      </c>
      <c r="E52" s="2" t="s">
        <v>181</v>
      </c>
      <c r="F52" s="2" t="s">
        <v>182</v>
      </c>
      <c r="G52" s="2" t="s">
        <v>183</v>
      </c>
      <c r="H52" s="2" t="n">
        <v>33</v>
      </c>
      <c r="I52" s="3" t="s">
        <v>23</v>
      </c>
      <c r="J52" s="4" t="n">
        <v>42795</v>
      </c>
      <c r="K52" s="4" t="n">
        <v>42824</v>
      </c>
      <c r="L52" s="2" t="s">
        <v>184</v>
      </c>
      <c r="M52" s="2" t="n">
        <v>11146</v>
      </c>
      <c r="N52" s="2" t="n">
        <v>11146</v>
      </c>
      <c r="O52" s="2" t="s">
        <v>25</v>
      </c>
      <c r="P52" s="3" t="s">
        <v>26</v>
      </c>
    </row>
    <row r="53" customFormat="false" ht="393.75" hidden="false" customHeight="false" outlineLevel="0" collapsed="false">
      <c r="A53" s="2" t="n">
        <v>2017</v>
      </c>
      <c r="B53" s="2" t="s">
        <v>18</v>
      </c>
      <c r="C53" s="2" t="s">
        <v>19</v>
      </c>
      <c r="D53" s="2" t="n">
        <v>18</v>
      </c>
      <c r="E53" s="2" t="s">
        <v>185</v>
      </c>
      <c r="F53" s="2" t="s">
        <v>58</v>
      </c>
      <c r="G53" s="2" t="s">
        <v>166</v>
      </c>
      <c r="H53" s="2" t="n">
        <v>34</v>
      </c>
      <c r="I53" s="3" t="s">
        <v>23</v>
      </c>
      <c r="J53" s="4" t="n">
        <v>42795</v>
      </c>
      <c r="K53" s="4" t="n">
        <v>42824</v>
      </c>
      <c r="L53" s="2" t="s">
        <v>186</v>
      </c>
      <c r="M53" s="2" t="n">
        <v>11146</v>
      </c>
      <c r="N53" s="2" t="n">
        <v>11146</v>
      </c>
      <c r="O53" s="2" t="s">
        <v>25</v>
      </c>
      <c r="P53" s="3" t="s">
        <v>26</v>
      </c>
    </row>
    <row r="54" customFormat="false" ht="393.75" hidden="false" customHeight="false" outlineLevel="0" collapsed="false">
      <c r="A54" s="2" t="n">
        <v>2017</v>
      </c>
      <c r="B54" s="2" t="s">
        <v>18</v>
      </c>
      <c r="C54" s="2" t="s">
        <v>19</v>
      </c>
      <c r="D54" s="2" t="n">
        <v>18</v>
      </c>
      <c r="E54" s="2" t="s">
        <v>187</v>
      </c>
      <c r="F54" s="2" t="s">
        <v>188</v>
      </c>
      <c r="G54" s="2" t="s">
        <v>189</v>
      </c>
      <c r="H54" s="2" t="n">
        <v>35</v>
      </c>
      <c r="I54" s="3" t="s">
        <v>23</v>
      </c>
      <c r="J54" s="4" t="n">
        <v>42795</v>
      </c>
      <c r="K54" s="4" t="n">
        <v>42824</v>
      </c>
      <c r="L54" s="2" t="s">
        <v>186</v>
      </c>
      <c r="M54" s="2" t="n">
        <v>11146</v>
      </c>
      <c r="N54" s="2" t="n">
        <v>11146</v>
      </c>
      <c r="O54" s="2" t="s">
        <v>25</v>
      </c>
      <c r="P54" s="3" t="s">
        <v>26</v>
      </c>
    </row>
    <row r="55" customFormat="false" ht="393.75" hidden="false" customHeight="false" outlineLevel="0" collapsed="false">
      <c r="A55" s="2" t="n">
        <v>2017</v>
      </c>
      <c r="B55" s="2" t="s">
        <v>18</v>
      </c>
      <c r="C55" s="2" t="s">
        <v>19</v>
      </c>
      <c r="D55" s="2" t="n">
        <v>18</v>
      </c>
      <c r="E55" s="2" t="s">
        <v>190</v>
      </c>
      <c r="F55" s="2" t="s">
        <v>76</v>
      </c>
      <c r="G55" s="2" t="s">
        <v>191</v>
      </c>
      <c r="H55" s="2" t="n">
        <v>36</v>
      </c>
      <c r="I55" s="3" t="s">
        <v>23</v>
      </c>
      <c r="J55" s="4" t="n">
        <v>42795</v>
      </c>
      <c r="K55" s="4" t="n">
        <v>42824</v>
      </c>
      <c r="L55" s="2" t="s">
        <v>192</v>
      </c>
      <c r="M55" s="2" t="n">
        <v>11146</v>
      </c>
      <c r="N55" s="2" t="n">
        <v>11146</v>
      </c>
      <c r="O55" s="2" t="s">
        <v>25</v>
      </c>
      <c r="P55" s="3" t="s">
        <v>26</v>
      </c>
    </row>
    <row r="56" customFormat="false" ht="393.75" hidden="false" customHeight="false" outlineLevel="0" collapsed="false">
      <c r="A56" s="2" t="n">
        <v>2017</v>
      </c>
      <c r="B56" s="2" t="s">
        <v>18</v>
      </c>
      <c r="C56" s="2" t="s">
        <v>19</v>
      </c>
      <c r="D56" s="2" t="n">
        <v>18</v>
      </c>
      <c r="E56" s="2" t="s">
        <v>193</v>
      </c>
      <c r="F56" s="2" t="s">
        <v>194</v>
      </c>
      <c r="G56" s="2" t="s">
        <v>21</v>
      </c>
      <c r="H56" s="2" t="n">
        <v>37</v>
      </c>
      <c r="I56" s="3" t="s">
        <v>23</v>
      </c>
      <c r="J56" s="4" t="n">
        <v>42795</v>
      </c>
      <c r="K56" s="4" t="n">
        <v>42824</v>
      </c>
      <c r="L56" s="2" t="s">
        <v>195</v>
      </c>
      <c r="M56" s="2" t="n">
        <v>11146</v>
      </c>
      <c r="N56" s="2" t="n">
        <v>11146</v>
      </c>
      <c r="O56" s="2" t="s">
        <v>25</v>
      </c>
      <c r="P56" s="3" t="s">
        <v>26</v>
      </c>
    </row>
    <row r="57" customFormat="false" ht="393.75" hidden="false" customHeight="false" outlineLevel="0" collapsed="false">
      <c r="A57" s="2" t="n">
        <v>2017</v>
      </c>
      <c r="B57" s="2" t="s">
        <v>18</v>
      </c>
      <c r="C57" s="2" t="s">
        <v>19</v>
      </c>
      <c r="D57" s="2" t="n">
        <v>18</v>
      </c>
      <c r="E57" s="2" t="s">
        <v>196</v>
      </c>
      <c r="F57" s="2" t="s">
        <v>197</v>
      </c>
      <c r="G57" s="2" t="s">
        <v>198</v>
      </c>
      <c r="H57" s="2" t="n">
        <v>38</v>
      </c>
      <c r="I57" s="3" t="s">
        <v>23</v>
      </c>
      <c r="J57" s="4" t="n">
        <v>42795</v>
      </c>
      <c r="K57" s="4" t="n">
        <v>42824</v>
      </c>
      <c r="L57" s="2" t="s">
        <v>199</v>
      </c>
      <c r="M57" s="2" t="n">
        <v>11146</v>
      </c>
      <c r="N57" s="2" t="n">
        <v>11146</v>
      </c>
      <c r="O57" s="2" t="s">
        <v>25</v>
      </c>
      <c r="P57" s="3" t="s">
        <v>26</v>
      </c>
    </row>
    <row r="58" customFormat="false" ht="393.75" hidden="false" customHeight="false" outlineLevel="0" collapsed="false">
      <c r="A58" s="2" t="n">
        <v>2017</v>
      </c>
      <c r="B58" s="2" t="s">
        <v>18</v>
      </c>
      <c r="C58" s="2" t="s">
        <v>19</v>
      </c>
      <c r="D58" s="2" t="n">
        <v>18</v>
      </c>
      <c r="E58" s="2" t="s">
        <v>200</v>
      </c>
      <c r="F58" s="2" t="s">
        <v>201</v>
      </c>
      <c r="G58" s="2" t="s">
        <v>71</v>
      </c>
      <c r="H58" s="2" t="n">
        <v>39</v>
      </c>
      <c r="I58" s="3" t="s">
        <v>23</v>
      </c>
      <c r="J58" s="4" t="n">
        <v>42795</v>
      </c>
      <c r="K58" s="4" t="n">
        <v>42824</v>
      </c>
      <c r="L58" s="2" t="s">
        <v>184</v>
      </c>
      <c r="M58" s="2" t="n">
        <v>11146</v>
      </c>
      <c r="N58" s="2" t="n">
        <v>11146</v>
      </c>
      <c r="O58" s="2" t="s">
        <v>25</v>
      </c>
      <c r="P58" s="3" t="s">
        <v>26</v>
      </c>
    </row>
    <row r="59" customFormat="false" ht="393.75" hidden="false" customHeight="false" outlineLevel="0" collapsed="false">
      <c r="A59" s="2" t="n">
        <v>2017</v>
      </c>
      <c r="B59" s="2" t="s">
        <v>18</v>
      </c>
      <c r="C59" s="2" t="s">
        <v>19</v>
      </c>
      <c r="D59" s="2" t="n">
        <v>18</v>
      </c>
      <c r="E59" s="2" t="s">
        <v>202</v>
      </c>
      <c r="F59" s="2" t="s">
        <v>203</v>
      </c>
      <c r="G59" s="2" t="s">
        <v>71</v>
      </c>
      <c r="H59" s="2" t="n">
        <v>40</v>
      </c>
      <c r="I59" s="3" t="s">
        <v>23</v>
      </c>
      <c r="J59" s="4" t="n">
        <v>42795</v>
      </c>
      <c r="K59" s="4" t="n">
        <v>42824</v>
      </c>
      <c r="L59" s="2" t="s">
        <v>204</v>
      </c>
      <c r="M59" s="2" t="n">
        <v>11146</v>
      </c>
      <c r="N59" s="2" t="n">
        <v>11146</v>
      </c>
      <c r="O59" s="2" t="s">
        <v>25</v>
      </c>
      <c r="P59" s="3" t="s">
        <v>26</v>
      </c>
    </row>
    <row r="60" customFormat="false" ht="393.75" hidden="false" customHeight="false" outlineLevel="0" collapsed="false">
      <c r="A60" s="2" t="n">
        <v>2017</v>
      </c>
      <c r="B60" s="2" t="s">
        <v>18</v>
      </c>
      <c r="C60" s="2" t="s">
        <v>19</v>
      </c>
      <c r="D60" s="2" t="n">
        <v>18</v>
      </c>
      <c r="E60" s="2" t="s">
        <v>205</v>
      </c>
      <c r="F60" s="2" t="s">
        <v>206</v>
      </c>
      <c r="G60" s="2" t="s">
        <v>207</v>
      </c>
      <c r="H60" s="2" t="n">
        <v>41</v>
      </c>
      <c r="I60" s="3" t="s">
        <v>23</v>
      </c>
      <c r="J60" s="4" t="n">
        <v>42795</v>
      </c>
      <c r="K60" s="4" t="n">
        <v>42824</v>
      </c>
      <c r="L60" s="2" t="s">
        <v>208</v>
      </c>
      <c r="M60" s="2" t="n">
        <v>11146</v>
      </c>
      <c r="N60" s="2" t="n">
        <v>11146</v>
      </c>
      <c r="O60" s="2" t="s">
        <v>25</v>
      </c>
      <c r="P60" s="3" t="s">
        <v>26</v>
      </c>
    </row>
    <row r="61" customFormat="false" ht="393.75" hidden="false" customHeight="false" outlineLevel="0" collapsed="false">
      <c r="A61" s="2" t="n">
        <v>2017</v>
      </c>
      <c r="B61" s="2" t="s">
        <v>18</v>
      </c>
      <c r="C61" s="2" t="s">
        <v>19</v>
      </c>
      <c r="D61" s="2" t="n">
        <v>18</v>
      </c>
      <c r="E61" s="2" t="s">
        <v>209</v>
      </c>
      <c r="F61" s="2" t="s">
        <v>210</v>
      </c>
      <c r="G61" s="2" t="s">
        <v>211</v>
      </c>
      <c r="H61" s="2" t="n">
        <v>42</v>
      </c>
      <c r="I61" s="3" t="s">
        <v>23</v>
      </c>
      <c r="J61" s="4" t="n">
        <v>42795</v>
      </c>
      <c r="K61" s="4" t="n">
        <v>42824</v>
      </c>
      <c r="L61" s="2" t="s">
        <v>208</v>
      </c>
      <c r="M61" s="2" t="n">
        <v>11146</v>
      </c>
      <c r="N61" s="2" t="n">
        <v>11146</v>
      </c>
      <c r="O61" s="2" t="s">
        <v>25</v>
      </c>
      <c r="P61" s="3" t="s">
        <v>26</v>
      </c>
    </row>
    <row r="62" customFormat="false" ht="393.75" hidden="false" customHeight="false" outlineLevel="0" collapsed="false">
      <c r="A62" s="2" t="n">
        <v>2017</v>
      </c>
      <c r="B62" s="2" t="s">
        <v>18</v>
      </c>
      <c r="C62" s="2" t="s">
        <v>19</v>
      </c>
      <c r="D62" s="2" t="n">
        <v>18</v>
      </c>
      <c r="E62" s="2" t="s">
        <v>212</v>
      </c>
      <c r="F62" s="2" t="s">
        <v>38</v>
      </c>
      <c r="G62" s="2" t="s">
        <v>154</v>
      </c>
      <c r="H62" s="2" t="n">
        <v>43</v>
      </c>
      <c r="I62" s="3" t="s">
        <v>23</v>
      </c>
      <c r="J62" s="4" t="n">
        <v>42795</v>
      </c>
      <c r="K62" s="4" t="n">
        <v>42824</v>
      </c>
      <c r="L62" s="2" t="s">
        <v>208</v>
      </c>
      <c r="M62" s="2" t="n">
        <v>11146</v>
      </c>
      <c r="N62" s="2" t="n">
        <v>11146</v>
      </c>
      <c r="O62" s="2" t="s">
        <v>25</v>
      </c>
      <c r="P62" s="3" t="s">
        <v>26</v>
      </c>
    </row>
    <row r="63" customFormat="false" ht="393.75" hidden="false" customHeight="false" outlineLevel="0" collapsed="false">
      <c r="A63" s="2" t="n">
        <v>2017</v>
      </c>
      <c r="B63" s="2" t="s">
        <v>18</v>
      </c>
      <c r="C63" s="2" t="s">
        <v>19</v>
      </c>
      <c r="D63" s="2" t="n">
        <v>18</v>
      </c>
      <c r="E63" s="2" t="s">
        <v>213</v>
      </c>
      <c r="F63" s="2" t="s">
        <v>189</v>
      </c>
      <c r="G63" s="2" t="s">
        <v>214</v>
      </c>
      <c r="H63" s="2" t="n">
        <v>44</v>
      </c>
      <c r="I63" s="3" t="s">
        <v>23</v>
      </c>
      <c r="J63" s="4" t="n">
        <v>42795</v>
      </c>
      <c r="K63" s="4" t="n">
        <v>42824</v>
      </c>
      <c r="L63" s="2" t="s">
        <v>208</v>
      </c>
      <c r="M63" s="2" t="n">
        <v>11146</v>
      </c>
      <c r="N63" s="2" t="n">
        <v>11146</v>
      </c>
      <c r="O63" s="2" t="s">
        <v>25</v>
      </c>
      <c r="P63" s="3" t="s">
        <v>26</v>
      </c>
    </row>
    <row r="64" customFormat="false" ht="393.75" hidden="false" customHeight="false" outlineLevel="0" collapsed="false">
      <c r="A64" s="2" t="n">
        <v>2017</v>
      </c>
      <c r="B64" s="2" t="s">
        <v>18</v>
      </c>
      <c r="C64" s="2" t="s">
        <v>19</v>
      </c>
      <c r="D64" s="2" t="n">
        <v>18</v>
      </c>
      <c r="E64" s="2" t="s">
        <v>92</v>
      </c>
      <c r="F64" s="2" t="s">
        <v>215</v>
      </c>
      <c r="G64" s="2" t="s">
        <v>150</v>
      </c>
      <c r="H64" s="2" t="n">
        <v>45</v>
      </c>
      <c r="I64" s="3" t="s">
        <v>23</v>
      </c>
      <c r="J64" s="4" t="n">
        <v>42795</v>
      </c>
      <c r="K64" s="4" t="n">
        <v>42824</v>
      </c>
      <c r="L64" s="2" t="s">
        <v>216</v>
      </c>
      <c r="M64" s="2" t="n">
        <v>11146</v>
      </c>
      <c r="N64" s="2" t="n">
        <v>11146</v>
      </c>
      <c r="O64" s="2" t="s">
        <v>25</v>
      </c>
      <c r="P64" s="3" t="s">
        <v>26</v>
      </c>
    </row>
    <row r="65" customFormat="false" ht="393.75" hidden="false" customHeight="false" outlineLevel="0" collapsed="false">
      <c r="A65" s="2" t="n">
        <v>2017</v>
      </c>
      <c r="B65" s="2" t="s">
        <v>18</v>
      </c>
      <c r="C65" s="2" t="s">
        <v>19</v>
      </c>
      <c r="D65" s="2" t="n">
        <v>18</v>
      </c>
      <c r="E65" s="2" t="s">
        <v>217</v>
      </c>
      <c r="F65" s="2" t="s">
        <v>76</v>
      </c>
      <c r="G65" s="2" t="s">
        <v>71</v>
      </c>
      <c r="H65" s="2" t="n">
        <v>46</v>
      </c>
      <c r="I65" s="3" t="s">
        <v>23</v>
      </c>
      <c r="J65" s="4" t="n">
        <v>42795</v>
      </c>
      <c r="K65" s="4" t="n">
        <v>42824</v>
      </c>
      <c r="L65" s="2" t="s">
        <v>218</v>
      </c>
      <c r="M65" s="2" t="n">
        <v>11146</v>
      </c>
      <c r="N65" s="2" t="n">
        <v>11146</v>
      </c>
      <c r="O65" s="2" t="s">
        <v>25</v>
      </c>
      <c r="P65" s="3" t="s">
        <v>26</v>
      </c>
    </row>
    <row r="66" customFormat="false" ht="393.75" hidden="false" customHeight="false" outlineLevel="0" collapsed="false">
      <c r="A66" s="2" t="n">
        <v>2017</v>
      </c>
      <c r="B66" s="2" t="s">
        <v>18</v>
      </c>
      <c r="C66" s="2" t="s">
        <v>19</v>
      </c>
      <c r="D66" s="2" t="n">
        <v>18</v>
      </c>
      <c r="E66" s="2" t="s">
        <v>219</v>
      </c>
      <c r="F66" s="2" t="s">
        <v>113</v>
      </c>
      <c r="G66" s="2" t="s">
        <v>38</v>
      </c>
      <c r="H66" s="2" t="n">
        <v>47</v>
      </c>
      <c r="I66" s="3" t="s">
        <v>23</v>
      </c>
      <c r="J66" s="4" t="n">
        <v>42795</v>
      </c>
      <c r="K66" s="4" t="n">
        <v>42824</v>
      </c>
      <c r="L66" s="2" t="s">
        <v>208</v>
      </c>
      <c r="M66" s="2" t="n">
        <v>11146</v>
      </c>
      <c r="N66" s="2" t="n">
        <v>11146</v>
      </c>
      <c r="O66" s="2" t="s">
        <v>25</v>
      </c>
      <c r="P66" s="3" t="s">
        <v>26</v>
      </c>
    </row>
    <row r="67" customFormat="false" ht="393.75" hidden="false" customHeight="false" outlineLevel="0" collapsed="false">
      <c r="A67" s="2" t="n">
        <v>2017</v>
      </c>
      <c r="B67" s="2" t="s">
        <v>18</v>
      </c>
      <c r="C67" s="2" t="s">
        <v>19</v>
      </c>
      <c r="D67" s="2" t="n">
        <v>18</v>
      </c>
      <c r="E67" s="2" t="s">
        <v>220</v>
      </c>
      <c r="F67" s="2" t="s">
        <v>221</v>
      </c>
      <c r="G67" s="2" t="s">
        <v>194</v>
      </c>
      <c r="H67" s="2" t="n">
        <v>48</v>
      </c>
      <c r="I67" s="3" t="s">
        <v>23</v>
      </c>
      <c r="J67" s="4" t="n">
        <v>42795</v>
      </c>
      <c r="K67" s="4" t="n">
        <v>42824</v>
      </c>
      <c r="L67" s="2" t="s">
        <v>222</v>
      </c>
      <c r="M67" s="2" t="n">
        <v>11146</v>
      </c>
      <c r="N67" s="2" t="n">
        <v>11146</v>
      </c>
      <c r="O67" s="2" t="s">
        <v>25</v>
      </c>
      <c r="P67" s="3" t="s">
        <v>26</v>
      </c>
    </row>
    <row r="68" customFormat="false" ht="393.75" hidden="false" customHeight="false" outlineLevel="0" collapsed="false">
      <c r="A68" s="2" t="n">
        <v>2017</v>
      </c>
      <c r="B68" s="2" t="s">
        <v>18</v>
      </c>
      <c r="C68" s="2" t="s">
        <v>19</v>
      </c>
      <c r="D68" s="2" t="n">
        <v>18</v>
      </c>
      <c r="E68" s="2" t="s">
        <v>223</v>
      </c>
      <c r="F68" s="2" t="s">
        <v>38</v>
      </c>
      <c r="G68" s="2" t="s">
        <v>66</v>
      </c>
      <c r="H68" s="2" t="n">
        <v>49</v>
      </c>
      <c r="I68" s="3" t="s">
        <v>23</v>
      </c>
      <c r="J68" s="4" t="n">
        <v>42795</v>
      </c>
      <c r="K68" s="4" t="n">
        <v>42824</v>
      </c>
      <c r="L68" s="2" t="s">
        <v>224</v>
      </c>
      <c r="M68" s="2" t="n">
        <v>11146</v>
      </c>
      <c r="N68" s="2" t="n">
        <v>11146</v>
      </c>
      <c r="O68" s="2" t="s">
        <v>25</v>
      </c>
      <c r="P68" s="3" t="s">
        <v>26</v>
      </c>
    </row>
    <row r="69" customFormat="false" ht="393.75" hidden="false" customHeight="false" outlineLevel="0" collapsed="false">
      <c r="A69" s="2" t="n">
        <v>2017</v>
      </c>
      <c r="B69" s="2" t="s">
        <v>18</v>
      </c>
      <c r="C69" s="2" t="s">
        <v>19</v>
      </c>
      <c r="D69" s="2" t="n">
        <v>18</v>
      </c>
      <c r="E69" s="2" t="s">
        <v>225</v>
      </c>
      <c r="F69" s="2" t="s">
        <v>226</v>
      </c>
      <c r="G69" s="2" t="s">
        <v>227</v>
      </c>
      <c r="H69" s="2" t="n">
        <v>50</v>
      </c>
      <c r="I69" s="3" t="s">
        <v>23</v>
      </c>
      <c r="J69" s="4" t="n">
        <v>42795</v>
      </c>
      <c r="K69" s="4" t="n">
        <v>42824</v>
      </c>
      <c r="L69" s="2" t="s">
        <v>228</v>
      </c>
      <c r="M69" s="2" t="n">
        <v>11146</v>
      </c>
      <c r="N69" s="2" t="n">
        <v>11146</v>
      </c>
      <c r="O69" s="2" t="s">
        <v>25</v>
      </c>
      <c r="P69" s="3" t="s">
        <v>26</v>
      </c>
    </row>
    <row r="70" customFormat="false" ht="393.75" hidden="false" customHeight="false" outlineLevel="0" collapsed="false">
      <c r="A70" s="2" t="n">
        <v>2017</v>
      </c>
      <c r="B70" s="2" t="s">
        <v>18</v>
      </c>
      <c r="C70" s="2" t="s">
        <v>19</v>
      </c>
      <c r="D70" s="2" t="n">
        <v>18</v>
      </c>
      <c r="E70" s="2" t="s">
        <v>229</v>
      </c>
      <c r="F70" s="2" t="s">
        <v>230</v>
      </c>
      <c r="G70" s="2" t="s">
        <v>231</v>
      </c>
      <c r="H70" s="2" t="n">
        <v>51</v>
      </c>
      <c r="I70" s="3" t="s">
        <v>23</v>
      </c>
      <c r="J70" s="4" t="n">
        <v>42795</v>
      </c>
      <c r="K70" s="4" t="n">
        <v>42824</v>
      </c>
      <c r="L70" s="2" t="s">
        <v>228</v>
      </c>
      <c r="M70" s="2" t="n">
        <v>11146</v>
      </c>
      <c r="N70" s="2" t="n">
        <v>11146</v>
      </c>
      <c r="O70" s="2" t="s">
        <v>25</v>
      </c>
      <c r="P70" s="3" t="s">
        <v>26</v>
      </c>
    </row>
    <row r="71" customFormat="false" ht="393.75" hidden="false" customHeight="false" outlineLevel="0" collapsed="false">
      <c r="A71" s="2" t="n">
        <v>2017</v>
      </c>
      <c r="B71" s="2" t="s">
        <v>18</v>
      </c>
      <c r="C71" s="2" t="s">
        <v>19</v>
      </c>
      <c r="D71" s="2" t="n">
        <v>18</v>
      </c>
      <c r="E71" s="2" t="s">
        <v>232</v>
      </c>
      <c r="F71" s="2" t="s">
        <v>233</v>
      </c>
      <c r="G71" s="2" t="s">
        <v>234</v>
      </c>
      <c r="H71" s="2" t="n">
        <v>52</v>
      </c>
      <c r="I71" s="3" t="s">
        <v>23</v>
      </c>
      <c r="J71" s="4" t="n">
        <v>42795</v>
      </c>
      <c r="K71" s="4" t="n">
        <v>42824</v>
      </c>
      <c r="L71" s="2" t="s">
        <v>235</v>
      </c>
      <c r="M71" s="2" t="n">
        <v>11146</v>
      </c>
      <c r="N71" s="2" t="n">
        <v>11146</v>
      </c>
      <c r="O71" s="2" t="s">
        <v>25</v>
      </c>
      <c r="P71" s="3" t="s">
        <v>26</v>
      </c>
    </row>
    <row r="72" customFormat="false" ht="393.75" hidden="false" customHeight="false" outlineLevel="0" collapsed="false">
      <c r="A72" s="2" t="n">
        <v>2017</v>
      </c>
      <c r="B72" s="2" t="s">
        <v>18</v>
      </c>
      <c r="C72" s="2" t="s">
        <v>19</v>
      </c>
      <c r="D72" s="2" t="n">
        <v>18</v>
      </c>
      <c r="E72" s="2" t="s">
        <v>236</v>
      </c>
      <c r="F72" s="2" t="s">
        <v>71</v>
      </c>
      <c r="G72" s="2" t="s">
        <v>97</v>
      </c>
      <c r="H72" s="2" t="n">
        <v>53</v>
      </c>
      <c r="I72" s="3" t="s">
        <v>23</v>
      </c>
      <c r="J72" s="4" t="n">
        <v>42795</v>
      </c>
      <c r="K72" s="4" t="n">
        <v>42824</v>
      </c>
      <c r="L72" s="2" t="s">
        <v>237</v>
      </c>
      <c r="M72" s="2" t="n">
        <v>11146</v>
      </c>
      <c r="N72" s="2" t="n">
        <v>11146</v>
      </c>
      <c r="O72" s="2" t="s">
        <v>25</v>
      </c>
      <c r="P72" s="3" t="s">
        <v>26</v>
      </c>
    </row>
    <row r="73" customFormat="false" ht="393.75" hidden="false" customHeight="false" outlineLevel="0" collapsed="false">
      <c r="A73" s="2" t="n">
        <v>2017</v>
      </c>
      <c r="B73" s="2" t="s">
        <v>18</v>
      </c>
      <c r="C73" s="2" t="s">
        <v>19</v>
      </c>
      <c r="D73" s="2" t="n">
        <v>18</v>
      </c>
      <c r="E73" s="2" t="s">
        <v>238</v>
      </c>
      <c r="F73" s="2" t="s">
        <v>239</v>
      </c>
      <c r="G73" s="2" t="s">
        <v>240</v>
      </c>
      <c r="H73" s="2" t="n">
        <v>54</v>
      </c>
      <c r="I73" s="3" t="s">
        <v>23</v>
      </c>
      <c r="J73" s="4" t="n">
        <v>42795</v>
      </c>
      <c r="K73" s="4" t="n">
        <v>42824</v>
      </c>
      <c r="L73" s="2" t="s">
        <v>241</v>
      </c>
      <c r="M73" s="2" t="n">
        <v>11146</v>
      </c>
      <c r="N73" s="2" t="n">
        <v>11146</v>
      </c>
      <c r="O73" s="2" t="s">
        <v>25</v>
      </c>
      <c r="P73" s="3" t="s">
        <v>26</v>
      </c>
    </row>
    <row r="74" customFormat="false" ht="393.75" hidden="false" customHeight="false" outlineLevel="0" collapsed="false">
      <c r="A74" s="2" t="n">
        <v>2017</v>
      </c>
      <c r="B74" s="2" t="s">
        <v>18</v>
      </c>
      <c r="C74" s="2" t="s">
        <v>19</v>
      </c>
      <c r="D74" s="2" t="n">
        <v>18</v>
      </c>
      <c r="E74" s="2" t="s">
        <v>242</v>
      </c>
      <c r="F74" s="2" t="s">
        <v>231</v>
      </c>
      <c r="G74" s="2" t="s">
        <v>71</v>
      </c>
      <c r="H74" s="2" t="n">
        <v>55</v>
      </c>
      <c r="I74" s="3" t="s">
        <v>23</v>
      </c>
      <c r="J74" s="4" t="n">
        <v>42795</v>
      </c>
      <c r="K74" s="4" t="n">
        <v>42824</v>
      </c>
      <c r="L74" s="2" t="s">
        <v>241</v>
      </c>
      <c r="M74" s="2" t="n">
        <v>11146</v>
      </c>
      <c r="N74" s="2" t="n">
        <v>11146</v>
      </c>
      <c r="O74" s="2" t="s">
        <v>25</v>
      </c>
      <c r="P74" s="3" t="s">
        <v>26</v>
      </c>
    </row>
    <row r="75" customFormat="false" ht="409.5" hidden="false" customHeight="false" outlineLevel="0" collapsed="false">
      <c r="A75" s="2" t="n">
        <v>2017</v>
      </c>
      <c r="B75" s="2" t="s">
        <v>18</v>
      </c>
      <c r="C75" s="2" t="s">
        <v>19</v>
      </c>
      <c r="D75" s="2" t="n">
        <v>18</v>
      </c>
      <c r="E75" s="2" t="s">
        <v>243</v>
      </c>
      <c r="F75" s="2" t="s">
        <v>34</v>
      </c>
      <c r="G75" s="2" t="s">
        <v>244</v>
      </c>
      <c r="H75" s="2" t="n">
        <v>56</v>
      </c>
      <c r="I75" s="3" t="s">
        <v>23</v>
      </c>
      <c r="J75" s="4" t="n">
        <v>42795</v>
      </c>
      <c r="K75" s="4" t="n">
        <v>42824</v>
      </c>
      <c r="L75" s="2" t="s">
        <v>245</v>
      </c>
      <c r="M75" s="2" t="n">
        <v>11146</v>
      </c>
      <c r="N75" s="2" t="n">
        <v>11146</v>
      </c>
      <c r="O75" s="2" t="s">
        <v>25</v>
      </c>
      <c r="P75" s="3" t="s">
        <v>26</v>
      </c>
    </row>
    <row r="76" customFormat="false" ht="409.5" hidden="false" customHeight="false" outlineLevel="0" collapsed="false">
      <c r="A76" s="2" t="n">
        <v>2017</v>
      </c>
      <c r="B76" s="2" t="s">
        <v>18</v>
      </c>
      <c r="C76" s="2" t="s">
        <v>19</v>
      </c>
      <c r="D76" s="2" t="n">
        <v>18</v>
      </c>
      <c r="E76" s="2" t="s">
        <v>246</v>
      </c>
      <c r="F76" s="2" t="s">
        <v>247</v>
      </c>
      <c r="G76" s="2" t="s">
        <v>248</v>
      </c>
      <c r="H76" s="2" t="n">
        <v>57</v>
      </c>
      <c r="I76" s="3" t="s">
        <v>23</v>
      </c>
      <c r="J76" s="4" t="n">
        <v>42795</v>
      </c>
      <c r="K76" s="4" t="n">
        <v>42824</v>
      </c>
      <c r="L76" s="2" t="s">
        <v>249</v>
      </c>
      <c r="M76" s="2" t="n">
        <v>11146</v>
      </c>
      <c r="N76" s="2" t="n">
        <v>11146</v>
      </c>
      <c r="O76" s="2" t="s">
        <v>25</v>
      </c>
      <c r="P76" s="3" t="s">
        <v>26</v>
      </c>
    </row>
    <row r="77" customFormat="false" ht="409.5" hidden="false" customHeight="false" outlineLevel="0" collapsed="false">
      <c r="A77" s="2" t="n">
        <v>2017</v>
      </c>
      <c r="B77" s="2" t="s">
        <v>18</v>
      </c>
      <c r="C77" s="2" t="s">
        <v>19</v>
      </c>
      <c r="D77" s="2" t="n">
        <v>18</v>
      </c>
      <c r="E77" s="2" t="s">
        <v>250</v>
      </c>
      <c r="F77" s="2" t="s">
        <v>251</v>
      </c>
      <c r="G77" s="2" t="s">
        <v>252</v>
      </c>
      <c r="H77" s="2" t="n">
        <v>58</v>
      </c>
      <c r="I77" s="3" t="s">
        <v>23</v>
      </c>
      <c r="J77" s="4" t="n">
        <v>42795</v>
      </c>
      <c r="K77" s="4" t="n">
        <v>42824</v>
      </c>
      <c r="L77" s="2" t="s">
        <v>249</v>
      </c>
      <c r="M77" s="2" t="n">
        <v>11146</v>
      </c>
      <c r="N77" s="2" t="n">
        <v>11146</v>
      </c>
      <c r="O77" s="2" t="s">
        <v>25</v>
      </c>
      <c r="P77" s="3" t="s">
        <v>26</v>
      </c>
    </row>
    <row r="78" customFormat="false" ht="393.75" hidden="false" customHeight="false" outlineLevel="0" collapsed="false">
      <c r="A78" s="2" t="n">
        <v>2017</v>
      </c>
      <c r="B78" s="2" t="s">
        <v>18</v>
      </c>
      <c r="C78" s="2" t="s">
        <v>19</v>
      </c>
      <c r="D78" s="2" t="n">
        <v>18</v>
      </c>
      <c r="E78" s="2" t="s">
        <v>250</v>
      </c>
      <c r="F78" s="2" t="s">
        <v>244</v>
      </c>
      <c r="G78" s="2" t="s">
        <v>253</v>
      </c>
      <c r="H78" s="2" t="n">
        <v>59</v>
      </c>
      <c r="I78" s="3" t="s">
        <v>23</v>
      </c>
      <c r="J78" s="4" t="n">
        <v>42795</v>
      </c>
      <c r="K78" s="4" t="n">
        <v>42824</v>
      </c>
      <c r="L78" s="2" t="s">
        <v>254</v>
      </c>
      <c r="M78" s="2" t="n">
        <v>11146</v>
      </c>
      <c r="N78" s="2" t="n">
        <v>11146</v>
      </c>
      <c r="O78" s="2" t="s">
        <v>25</v>
      </c>
      <c r="P78" s="3" t="s">
        <v>26</v>
      </c>
    </row>
    <row r="79" customFormat="false" ht="409.5" hidden="false" customHeight="false" outlineLevel="0" collapsed="false">
      <c r="A79" s="2" t="n">
        <v>2017</v>
      </c>
      <c r="B79" s="2" t="s">
        <v>18</v>
      </c>
      <c r="C79" s="2" t="s">
        <v>19</v>
      </c>
      <c r="D79" s="2" t="n">
        <v>18</v>
      </c>
      <c r="E79" s="2" t="s">
        <v>255</v>
      </c>
      <c r="F79" s="2" t="s">
        <v>256</v>
      </c>
      <c r="G79" s="2" t="s">
        <v>257</v>
      </c>
      <c r="H79" s="2" t="n">
        <v>60</v>
      </c>
      <c r="I79" s="3" t="s">
        <v>23</v>
      </c>
      <c r="J79" s="4" t="n">
        <v>42795</v>
      </c>
      <c r="K79" s="4" t="n">
        <v>42824</v>
      </c>
      <c r="L79" s="2" t="s">
        <v>258</v>
      </c>
      <c r="M79" s="2" t="n">
        <v>11146</v>
      </c>
      <c r="N79" s="2" t="n">
        <v>11146</v>
      </c>
      <c r="O79" s="2" t="s">
        <v>25</v>
      </c>
      <c r="P79" s="3" t="s">
        <v>26</v>
      </c>
    </row>
    <row r="80" customFormat="false" ht="393.75" hidden="false" customHeight="false" outlineLevel="0" collapsed="false">
      <c r="A80" s="2" t="n">
        <v>2017</v>
      </c>
      <c r="B80" s="2" t="s">
        <v>18</v>
      </c>
      <c r="C80" s="2" t="s">
        <v>19</v>
      </c>
      <c r="D80" s="2" t="n">
        <v>18</v>
      </c>
      <c r="E80" s="2" t="s">
        <v>259</v>
      </c>
      <c r="F80" s="2" t="s">
        <v>260</v>
      </c>
      <c r="G80" s="2" t="s">
        <v>261</v>
      </c>
      <c r="H80" s="2" t="n">
        <v>61</v>
      </c>
      <c r="I80" s="3" t="s">
        <v>23</v>
      </c>
      <c r="J80" s="4" t="n">
        <v>42795</v>
      </c>
      <c r="K80" s="4" t="n">
        <v>42824</v>
      </c>
      <c r="L80" s="2" t="s">
        <v>262</v>
      </c>
      <c r="M80" s="2" t="n">
        <v>11146</v>
      </c>
      <c r="N80" s="2" t="n">
        <v>11146</v>
      </c>
      <c r="O80" s="2" t="s">
        <v>25</v>
      </c>
      <c r="P80" s="3" t="s">
        <v>26</v>
      </c>
    </row>
    <row r="81" customFormat="false" ht="393.75" hidden="false" customHeight="false" outlineLevel="0" collapsed="false">
      <c r="A81" s="2" t="n">
        <v>2017</v>
      </c>
      <c r="B81" s="2" t="s">
        <v>18</v>
      </c>
      <c r="C81" s="2" t="s">
        <v>19</v>
      </c>
      <c r="D81" s="2" t="n">
        <v>18</v>
      </c>
      <c r="E81" s="2" t="s">
        <v>263</v>
      </c>
      <c r="F81" s="2" t="s">
        <v>133</v>
      </c>
      <c r="G81" s="2" t="s">
        <v>264</v>
      </c>
      <c r="H81" s="2" t="n">
        <v>62</v>
      </c>
      <c r="I81" s="3" t="s">
        <v>23</v>
      </c>
      <c r="J81" s="4" t="n">
        <v>42795</v>
      </c>
      <c r="K81" s="4" t="n">
        <v>42824</v>
      </c>
      <c r="L81" s="2" t="s">
        <v>265</v>
      </c>
      <c r="M81" s="2" t="n">
        <v>11146</v>
      </c>
      <c r="N81" s="2" t="n">
        <v>11146</v>
      </c>
      <c r="O81" s="2" t="s">
        <v>25</v>
      </c>
      <c r="P81" s="3" t="s">
        <v>26</v>
      </c>
    </row>
    <row r="82" customFormat="false" ht="393.75" hidden="false" customHeight="false" outlineLevel="0" collapsed="false">
      <c r="A82" s="2" t="n">
        <v>2017</v>
      </c>
      <c r="B82" s="2" t="s">
        <v>18</v>
      </c>
      <c r="C82" s="2" t="s">
        <v>19</v>
      </c>
      <c r="D82" s="2" t="n">
        <v>18</v>
      </c>
      <c r="E82" s="2" t="s">
        <v>266</v>
      </c>
      <c r="F82" s="2" t="s">
        <v>42</v>
      </c>
      <c r="G82" s="2" t="s">
        <v>267</v>
      </c>
      <c r="H82" s="2" t="n">
        <v>63</v>
      </c>
      <c r="I82" s="3" t="s">
        <v>23</v>
      </c>
      <c r="J82" s="4" t="n">
        <v>42795</v>
      </c>
      <c r="K82" s="4" t="n">
        <v>42824</v>
      </c>
      <c r="L82" s="2" t="s">
        <v>107</v>
      </c>
      <c r="M82" s="2" t="n">
        <v>10119</v>
      </c>
      <c r="N82" s="2" t="n">
        <v>10119</v>
      </c>
      <c r="O82" s="2" t="s">
        <v>25</v>
      </c>
      <c r="P82" s="3" t="s">
        <v>26</v>
      </c>
    </row>
    <row r="83" customFormat="false" ht="393.75" hidden="false" customHeight="false" outlineLevel="0" collapsed="false">
      <c r="A83" s="2" t="n">
        <v>2017</v>
      </c>
      <c r="B83" s="2" t="s">
        <v>18</v>
      </c>
      <c r="C83" s="2" t="s">
        <v>19</v>
      </c>
      <c r="D83" s="2" t="n">
        <v>18</v>
      </c>
      <c r="E83" s="2" t="s">
        <v>268</v>
      </c>
      <c r="F83" s="2" t="s">
        <v>189</v>
      </c>
      <c r="G83" s="2" t="s">
        <v>269</v>
      </c>
      <c r="H83" s="2" t="n">
        <v>64</v>
      </c>
      <c r="I83" s="3" t="s">
        <v>23</v>
      </c>
      <c r="J83" s="4" t="n">
        <v>42795</v>
      </c>
      <c r="K83" s="4" t="n">
        <v>42824</v>
      </c>
      <c r="L83" s="2" t="s">
        <v>270</v>
      </c>
      <c r="M83" s="2" t="n">
        <v>10119</v>
      </c>
      <c r="N83" s="2" t="n">
        <v>10119</v>
      </c>
      <c r="O83" s="2" t="s">
        <v>25</v>
      </c>
      <c r="P83" s="3" t="s">
        <v>26</v>
      </c>
    </row>
    <row r="84" customFormat="false" ht="409.5" hidden="false" customHeight="false" outlineLevel="0" collapsed="false">
      <c r="A84" s="2" t="n">
        <v>2017</v>
      </c>
      <c r="B84" s="2" t="s">
        <v>18</v>
      </c>
      <c r="C84" s="2" t="s">
        <v>19</v>
      </c>
      <c r="D84" s="2" t="n">
        <v>18</v>
      </c>
      <c r="E84" s="2" t="s">
        <v>271</v>
      </c>
      <c r="F84" s="2" t="s">
        <v>272</v>
      </c>
      <c r="G84" s="2" t="s">
        <v>273</v>
      </c>
      <c r="H84" s="2" t="n">
        <v>65</v>
      </c>
      <c r="I84" s="3" t="s">
        <v>23</v>
      </c>
      <c r="J84" s="4" t="n">
        <v>42795</v>
      </c>
      <c r="K84" s="4" t="n">
        <v>42824</v>
      </c>
      <c r="L84" s="2" t="s">
        <v>249</v>
      </c>
      <c r="M84" s="2" t="n">
        <v>10119</v>
      </c>
      <c r="N84" s="2" t="n">
        <v>10119</v>
      </c>
      <c r="O84" s="2" t="s">
        <v>25</v>
      </c>
      <c r="P84" s="3" t="s">
        <v>26</v>
      </c>
    </row>
    <row r="85" customFormat="false" ht="393.75" hidden="false" customHeight="false" outlineLevel="0" collapsed="false">
      <c r="A85" s="2" t="n">
        <v>2017</v>
      </c>
      <c r="B85" s="2" t="s">
        <v>18</v>
      </c>
      <c r="C85" s="2" t="s">
        <v>19</v>
      </c>
      <c r="D85" s="2" t="n">
        <v>18</v>
      </c>
      <c r="E85" s="2" t="s">
        <v>274</v>
      </c>
      <c r="F85" s="2" t="s">
        <v>275</v>
      </c>
      <c r="G85" s="2" t="s">
        <v>276</v>
      </c>
      <c r="H85" s="2" t="n">
        <v>66</v>
      </c>
      <c r="I85" s="3" t="s">
        <v>23</v>
      </c>
      <c r="J85" s="4" t="n">
        <v>42795</v>
      </c>
      <c r="K85" s="4" t="n">
        <v>42824</v>
      </c>
      <c r="L85" s="2" t="s">
        <v>277</v>
      </c>
      <c r="M85" s="2" t="n">
        <v>9433</v>
      </c>
      <c r="N85" s="2" t="n">
        <v>9433</v>
      </c>
      <c r="O85" s="2" t="s">
        <v>25</v>
      </c>
      <c r="P85" s="3" t="s">
        <v>26</v>
      </c>
    </row>
    <row r="86" customFormat="false" ht="393.75" hidden="false" customHeight="false" outlineLevel="0" collapsed="false">
      <c r="A86" s="2" t="n">
        <v>2017</v>
      </c>
      <c r="B86" s="2" t="s">
        <v>18</v>
      </c>
      <c r="C86" s="2" t="s">
        <v>19</v>
      </c>
      <c r="D86" s="2" t="n">
        <v>18</v>
      </c>
      <c r="E86" s="2" t="s">
        <v>33</v>
      </c>
      <c r="F86" s="2" t="s">
        <v>278</v>
      </c>
      <c r="G86" s="2" t="s">
        <v>279</v>
      </c>
      <c r="H86" s="2" t="n">
        <v>67</v>
      </c>
      <c r="I86" s="3" t="s">
        <v>23</v>
      </c>
      <c r="J86" s="4" t="n">
        <v>42795</v>
      </c>
      <c r="K86" s="4" t="n">
        <v>42824</v>
      </c>
      <c r="L86" s="2" t="s">
        <v>280</v>
      </c>
      <c r="M86" s="2" t="n">
        <v>9433</v>
      </c>
      <c r="N86" s="2" t="n">
        <v>9433</v>
      </c>
      <c r="O86" s="2" t="s">
        <v>25</v>
      </c>
      <c r="P86" s="3" t="s">
        <v>26</v>
      </c>
    </row>
    <row r="87" customFormat="false" ht="393.75" hidden="false" customHeight="false" outlineLevel="0" collapsed="false">
      <c r="A87" s="2" t="n">
        <v>2017</v>
      </c>
      <c r="B87" s="2" t="s">
        <v>18</v>
      </c>
      <c r="C87" s="2" t="s">
        <v>19</v>
      </c>
      <c r="D87" s="2" t="n">
        <v>18</v>
      </c>
      <c r="E87" s="2" t="s">
        <v>281</v>
      </c>
      <c r="F87" s="2" t="s">
        <v>282</v>
      </c>
      <c r="G87" s="2" t="s">
        <v>166</v>
      </c>
      <c r="H87" s="2" t="n">
        <v>68</v>
      </c>
      <c r="I87" s="3" t="s">
        <v>23</v>
      </c>
      <c r="J87" s="4" t="n">
        <v>42795</v>
      </c>
      <c r="K87" s="4" t="n">
        <v>42824</v>
      </c>
      <c r="L87" s="2" t="s">
        <v>283</v>
      </c>
      <c r="M87" s="2" t="n">
        <v>9433</v>
      </c>
      <c r="N87" s="2" t="n">
        <v>9433</v>
      </c>
      <c r="O87" s="2" t="s">
        <v>25</v>
      </c>
      <c r="P87" s="3" t="s">
        <v>26</v>
      </c>
    </row>
    <row r="88" customFormat="false" ht="393.75" hidden="false" customHeight="false" outlineLevel="0" collapsed="false">
      <c r="A88" s="2" t="n">
        <v>2017</v>
      </c>
      <c r="B88" s="2" t="s">
        <v>18</v>
      </c>
      <c r="C88" s="2" t="s">
        <v>19</v>
      </c>
      <c r="D88" s="2" t="n">
        <v>18</v>
      </c>
      <c r="E88" s="2" t="s">
        <v>284</v>
      </c>
      <c r="F88" s="2" t="s">
        <v>101</v>
      </c>
      <c r="G88" s="2" t="s">
        <v>285</v>
      </c>
      <c r="H88" s="2" t="n">
        <v>69</v>
      </c>
      <c r="I88" s="3" t="s">
        <v>23</v>
      </c>
      <c r="J88" s="4" t="n">
        <v>42795</v>
      </c>
      <c r="K88" s="4" t="n">
        <v>42824</v>
      </c>
      <c r="L88" s="2" t="s">
        <v>95</v>
      </c>
      <c r="M88" s="2" t="n">
        <v>9433</v>
      </c>
      <c r="N88" s="2" t="n">
        <v>9433</v>
      </c>
      <c r="O88" s="2" t="s">
        <v>25</v>
      </c>
      <c r="P88" s="3" t="s">
        <v>26</v>
      </c>
    </row>
    <row r="89" customFormat="false" ht="393.75" hidden="false" customHeight="false" outlineLevel="0" collapsed="false">
      <c r="A89" s="2" t="n">
        <v>2017</v>
      </c>
      <c r="B89" s="2" t="s">
        <v>18</v>
      </c>
      <c r="C89" s="2" t="s">
        <v>19</v>
      </c>
      <c r="D89" s="2" t="n">
        <v>18</v>
      </c>
      <c r="E89" s="2" t="s">
        <v>286</v>
      </c>
      <c r="F89" s="2" t="s">
        <v>133</v>
      </c>
      <c r="G89" s="2" t="s">
        <v>287</v>
      </c>
      <c r="H89" s="2" t="n">
        <v>70</v>
      </c>
      <c r="I89" s="3" t="s">
        <v>23</v>
      </c>
      <c r="J89" s="4" t="n">
        <v>42795</v>
      </c>
      <c r="K89" s="4" t="n">
        <v>42824</v>
      </c>
      <c r="L89" s="2" t="s">
        <v>95</v>
      </c>
      <c r="M89" s="2" t="n">
        <v>9433</v>
      </c>
      <c r="N89" s="2" t="n">
        <v>9433</v>
      </c>
      <c r="O89" s="2" t="s">
        <v>25</v>
      </c>
      <c r="P89" s="3" t="s">
        <v>26</v>
      </c>
    </row>
    <row r="90" customFormat="false" ht="393.75" hidden="false" customHeight="false" outlineLevel="0" collapsed="false">
      <c r="A90" s="2" t="n">
        <v>2017</v>
      </c>
      <c r="B90" s="2" t="s">
        <v>18</v>
      </c>
      <c r="C90" s="2" t="s">
        <v>19</v>
      </c>
      <c r="D90" s="2" t="n">
        <v>18</v>
      </c>
      <c r="E90" s="2" t="s">
        <v>288</v>
      </c>
      <c r="F90" s="2" t="s">
        <v>289</v>
      </c>
      <c r="G90" s="2" t="s">
        <v>166</v>
      </c>
      <c r="H90" s="2" t="n">
        <v>71</v>
      </c>
      <c r="I90" s="3" t="s">
        <v>23</v>
      </c>
      <c r="J90" s="4" t="n">
        <v>42795</v>
      </c>
      <c r="K90" s="4" t="n">
        <v>42824</v>
      </c>
      <c r="L90" s="2" t="s">
        <v>290</v>
      </c>
      <c r="M90" s="2" t="n">
        <v>9433</v>
      </c>
      <c r="N90" s="2" t="n">
        <v>9433</v>
      </c>
      <c r="O90" s="2" t="s">
        <v>25</v>
      </c>
      <c r="P90" s="3" t="s">
        <v>26</v>
      </c>
    </row>
    <row r="91" customFormat="false" ht="393.75" hidden="false" customHeight="false" outlineLevel="0" collapsed="false">
      <c r="A91" s="2" t="n">
        <v>2017</v>
      </c>
      <c r="B91" s="2" t="s">
        <v>18</v>
      </c>
      <c r="C91" s="2" t="s">
        <v>19</v>
      </c>
      <c r="D91" s="2" t="n">
        <v>20</v>
      </c>
      <c r="E91" s="2" t="s">
        <v>291</v>
      </c>
      <c r="F91" s="2" t="s">
        <v>292</v>
      </c>
      <c r="G91" s="2" t="s">
        <v>293</v>
      </c>
      <c r="H91" s="2" t="n">
        <v>1</v>
      </c>
      <c r="I91" s="3" t="s">
        <v>23</v>
      </c>
      <c r="J91" s="4" t="n">
        <v>42795</v>
      </c>
      <c r="K91" s="4" t="n">
        <v>42824</v>
      </c>
      <c r="L91" s="2" t="s">
        <v>294</v>
      </c>
      <c r="M91" s="2" t="n">
        <v>72000</v>
      </c>
      <c r="N91" s="2" t="n">
        <v>72000</v>
      </c>
      <c r="O91" s="2" t="s">
        <v>25</v>
      </c>
      <c r="P91" s="3" t="s">
        <v>26</v>
      </c>
    </row>
    <row r="92" customFormat="false" ht="393.75" hidden="false" customHeight="false" outlineLevel="0" collapsed="false">
      <c r="A92" s="2" t="n">
        <v>2017</v>
      </c>
      <c r="B92" s="2" t="s">
        <v>18</v>
      </c>
      <c r="C92" s="2" t="s">
        <v>19</v>
      </c>
      <c r="D92" s="2" t="n">
        <v>20</v>
      </c>
      <c r="E92" s="2" t="s">
        <v>295</v>
      </c>
      <c r="F92" s="2" t="s">
        <v>136</v>
      </c>
      <c r="G92" s="2" t="s">
        <v>296</v>
      </c>
      <c r="H92" s="2" t="n">
        <v>2</v>
      </c>
      <c r="I92" s="3" t="s">
        <v>23</v>
      </c>
      <c r="J92" s="4" t="n">
        <v>42795</v>
      </c>
      <c r="K92" s="4" t="n">
        <v>42824</v>
      </c>
      <c r="L92" s="2" t="s">
        <v>297</v>
      </c>
      <c r="M92" s="2" t="n">
        <v>45000</v>
      </c>
      <c r="N92" s="2" t="n">
        <v>45000</v>
      </c>
      <c r="O92" s="2" t="s">
        <v>25</v>
      </c>
      <c r="P92" s="3" t="s">
        <v>26</v>
      </c>
    </row>
    <row r="93" customFormat="false" ht="393.75" hidden="false" customHeight="false" outlineLevel="0" collapsed="false">
      <c r="A93" s="2" t="n">
        <v>2017</v>
      </c>
      <c r="B93" s="2" t="s">
        <v>18</v>
      </c>
      <c r="C93" s="2" t="s">
        <v>19</v>
      </c>
      <c r="D93" s="2" t="n">
        <v>20</v>
      </c>
      <c r="E93" s="2" t="s">
        <v>298</v>
      </c>
      <c r="F93" s="2" t="s">
        <v>299</v>
      </c>
      <c r="G93" s="2" t="s">
        <v>300</v>
      </c>
      <c r="H93" s="2" t="n">
        <v>3</v>
      </c>
      <c r="I93" s="3" t="s">
        <v>23</v>
      </c>
      <c r="J93" s="4" t="n">
        <v>42795</v>
      </c>
      <c r="K93" s="4" t="n">
        <v>42824</v>
      </c>
      <c r="L93" s="2" t="s">
        <v>301</v>
      </c>
      <c r="M93" s="2" t="n">
        <v>34000</v>
      </c>
      <c r="N93" s="2" t="n">
        <v>34000</v>
      </c>
      <c r="O93" s="2" t="s">
        <v>25</v>
      </c>
      <c r="P93" s="3" t="s">
        <v>26</v>
      </c>
    </row>
    <row r="94" customFormat="false" ht="393.75" hidden="false" customHeight="false" outlineLevel="0" collapsed="false">
      <c r="A94" s="2" t="n">
        <v>2017</v>
      </c>
      <c r="B94" s="2" t="s">
        <v>18</v>
      </c>
      <c r="C94" s="2" t="s">
        <v>19</v>
      </c>
      <c r="D94" s="2" t="n">
        <v>20</v>
      </c>
      <c r="E94" s="2" t="s">
        <v>302</v>
      </c>
      <c r="F94" s="2" t="s">
        <v>303</v>
      </c>
      <c r="G94" s="2" t="s">
        <v>304</v>
      </c>
      <c r="H94" s="2" t="n">
        <v>4</v>
      </c>
      <c r="I94" s="3" t="s">
        <v>23</v>
      </c>
      <c r="J94" s="4" t="n">
        <v>42795</v>
      </c>
      <c r="K94" s="4" t="n">
        <v>42824</v>
      </c>
      <c r="L94" s="2" t="s">
        <v>305</v>
      </c>
      <c r="M94" s="2" t="n">
        <v>24500</v>
      </c>
      <c r="N94" s="2" t="n">
        <v>24500</v>
      </c>
      <c r="O94" s="2" t="s">
        <v>25</v>
      </c>
      <c r="P94" s="3" t="s">
        <v>26</v>
      </c>
    </row>
    <row r="95" customFormat="false" ht="393.75" hidden="false" customHeight="false" outlineLevel="0" collapsed="false">
      <c r="A95" s="2" t="n">
        <v>2017</v>
      </c>
      <c r="B95" s="2" t="s">
        <v>18</v>
      </c>
      <c r="C95" s="2" t="s">
        <v>19</v>
      </c>
      <c r="D95" s="2" t="n">
        <v>20</v>
      </c>
      <c r="E95" s="2" t="s">
        <v>306</v>
      </c>
      <c r="F95" s="2" t="s">
        <v>307</v>
      </c>
      <c r="G95" s="2" t="s">
        <v>308</v>
      </c>
      <c r="H95" s="2" t="n">
        <v>5</v>
      </c>
      <c r="I95" s="3" t="s">
        <v>23</v>
      </c>
      <c r="J95" s="4" t="n">
        <v>42795</v>
      </c>
      <c r="K95" s="4" t="n">
        <v>42824</v>
      </c>
      <c r="L95" s="2" t="s">
        <v>305</v>
      </c>
      <c r="M95" s="2" t="n">
        <v>24500</v>
      </c>
      <c r="N95" s="2" t="n">
        <v>24500</v>
      </c>
      <c r="O95" s="2" t="s">
        <v>25</v>
      </c>
      <c r="P95" s="3" t="s">
        <v>26</v>
      </c>
    </row>
    <row r="96" customFormat="false" ht="393.75" hidden="false" customHeight="false" outlineLevel="0" collapsed="false">
      <c r="A96" s="2" t="n">
        <v>2017</v>
      </c>
      <c r="B96" s="2" t="s">
        <v>18</v>
      </c>
      <c r="C96" s="2" t="s">
        <v>19</v>
      </c>
      <c r="D96" s="2" t="n">
        <v>20</v>
      </c>
      <c r="E96" s="2" t="s">
        <v>309</v>
      </c>
      <c r="F96" s="2" t="s">
        <v>310</v>
      </c>
      <c r="G96" s="2" t="s">
        <v>311</v>
      </c>
      <c r="H96" s="2" t="n">
        <v>6</v>
      </c>
      <c r="I96" s="3" t="s">
        <v>23</v>
      </c>
      <c r="J96" s="4" t="n">
        <v>42795</v>
      </c>
      <c r="K96" s="4" t="n">
        <v>42824</v>
      </c>
      <c r="L96" s="2" t="s">
        <v>305</v>
      </c>
      <c r="M96" s="2" t="n">
        <v>24500</v>
      </c>
      <c r="N96" s="2" t="n">
        <v>24500</v>
      </c>
      <c r="O96" s="2" t="s">
        <v>25</v>
      </c>
      <c r="P96" s="3" t="s">
        <v>26</v>
      </c>
    </row>
    <row r="97" customFormat="false" ht="393.75" hidden="false" customHeight="false" outlineLevel="0" collapsed="false">
      <c r="A97" s="2" t="n">
        <v>2017</v>
      </c>
      <c r="B97" s="2" t="s">
        <v>18</v>
      </c>
      <c r="C97" s="2" t="s">
        <v>19</v>
      </c>
      <c r="D97" s="2" t="n">
        <v>20</v>
      </c>
      <c r="E97" s="2" t="s">
        <v>205</v>
      </c>
      <c r="F97" s="2" t="s">
        <v>312</v>
      </c>
      <c r="G97" s="2" t="s">
        <v>313</v>
      </c>
      <c r="H97" s="2" t="n">
        <v>7</v>
      </c>
      <c r="I97" s="3" t="s">
        <v>23</v>
      </c>
      <c r="J97" s="4" t="n">
        <v>42795</v>
      </c>
      <c r="K97" s="4" t="n">
        <v>42824</v>
      </c>
      <c r="L97" s="2" t="s">
        <v>305</v>
      </c>
      <c r="M97" s="2" t="n">
        <v>24500</v>
      </c>
      <c r="N97" s="2" t="n">
        <v>24500</v>
      </c>
      <c r="O97" s="2" t="s">
        <v>25</v>
      </c>
      <c r="P97" s="3" t="s">
        <v>26</v>
      </c>
    </row>
    <row r="98" customFormat="false" ht="393.75" hidden="false" customHeight="false" outlineLevel="0" collapsed="false">
      <c r="A98" s="2" t="n">
        <v>2017</v>
      </c>
      <c r="B98" s="2" t="s">
        <v>18</v>
      </c>
      <c r="C98" s="2" t="s">
        <v>19</v>
      </c>
      <c r="D98" s="2" t="n">
        <v>20</v>
      </c>
      <c r="E98" s="2" t="s">
        <v>314</v>
      </c>
      <c r="F98" s="2" t="s">
        <v>315</v>
      </c>
      <c r="G98" s="2" t="s">
        <v>316</v>
      </c>
      <c r="H98" s="2" t="n">
        <v>8</v>
      </c>
      <c r="I98" s="3" t="s">
        <v>23</v>
      </c>
      <c r="J98" s="4" t="n">
        <v>42795</v>
      </c>
      <c r="K98" s="4" t="n">
        <v>42824</v>
      </c>
      <c r="L98" s="2" t="s">
        <v>305</v>
      </c>
      <c r="M98" s="2" t="n">
        <v>24500</v>
      </c>
      <c r="N98" s="2" t="n">
        <v>24500</v>
      </c>
      <c r="O98" s="2" t="s">
        <v>25</v>
      </c>
      <c r="P98" s="3" t="s">
        <v>26</v>
      </c>
    </row>
    <row r="99" customFormat="false" ht="393.75" hidden="false" customHeight="false" outlineLevel="0" collapsed="false">
      <c r="A99" s="2" t="n">
        <v>2017</v>
      </c>
      <c r="B99" s="2" t="s">
        <v>18</v>
      </c>
      <c r="C99" s="2" t="s">
        <v>19</v>
      </c>
      <c r="D99" s="2" t="n">
        <v>20</v>
      </c>
      <c r="E99" s="2" t="s">
        <v>317</v>
      </c>
      <c r="F99" s="2" t="s">
        <v>318</v>
      </c>
      <c r="G99" s="2" t="s">
        <v>29</v>
      </c>
      <c r="H99" s="2" t="n">
        <v>9</v>
      </c>
      <c r="I99" s="3" t="s">
        <v>23</v>
      </c>
      <c r="J99" s="4" t="n">
        <v>42795</v>
      </c>
      <c r="K99" s="4" t="n">
        <v>42824</v>
      </c>
      <c r="L99" s="2" t="s">
        <v>319</v>
      </c>
      <c r="M99" s="2" t="n">
        <v>24500</v>
      </c>
      <c r="N99" s="2" t="n">
        <v>24500</v>
      </c>
      <c r="O99" s="2" t="s">
        <v>25</v>
      </c>
      <c r="P99" s="3" t="s">
        <v>26</v>
      </c>
    </row>
    <row r="100" customFormat="false" ht="393.75" hidden="false" customHeight="false" outlineLevel="0" collapsed="false">
      <c r="A100" s="2" t="n">
        <v>2017</v>
      </c>
      <c r="B100" s="2" t="s">
        <v>18</v>
      </c>
      <c r="C100" s="2" t="s">
        <v>19</v>
      </c>
      <c r="D100" s="2" t="n">
        <v>20</v>
      </c>
      <c r="E100" s="2" t="s">
        <v>320</v>
      </c>
      <c r="F100" s="2" t="s">
        <v>133</v>
      </c>
      <c r="G100" s="2" t="s">
        <v>183</v>
      </c>
      <c r="H100" s="2" t="n">
        <v>10</v>
      </c>
      <c r="I100" s="3" t="s">
        <v>23</v>
      </c>
      <c r="J100" s="4" t="n">
        <v>42795</v>
      </c>
      <c r="K100" s="4" t="n">
        <v>42824</v>
      </c>
      <c r="L100" s="2" t="s">
        <v>321</v>
      </c>
      <c r="M100" s="2" t="n">
        <v>24500</v>
      </c>
      <c r="N100" s="2" t="n">
        <v>24500</v>
      </c>
      <c r="O100" s="2" t="s">
        <v>25</v>
      </c>
      <c r="P100" s="3" t="s">
        <v>26</v>
      </c>
    </row>
    <row r="101" customFormat="false" ht="393.75" hidden="false" customHeight="false" outlineLevel="0" collapsed="false">
      <c r="A101" s="2" t="n">
        <v>2017</v>
      </c>
      <c r="B101" s="2" t="s">
        <v>18</v>
      </c>
      <c r="C101" s="2" t="s">
        <v>19</v>
      </c>
      <c r="D101" s="2" t="n">
        <v>20</v>
      </c>
      <c r="E101" s="2" t="s">
        <v>322</v>
      </c>
      <c r="F101" s="2" t="s">
        <v>323</v>
      </c>
      <c r="G101" s="2" t="s">
        <v>324</v>
      </c>
      <c r="H101" s="2" t="n">
        <v>11</v>
      </c>
      <c r="I101" s="3" t="s">
        <v>23</v>
      </c>
      <c r="J101" s="4" t="n">
        <v>42795</v>
      </c>
      <c r="K101" s="4" t="n">
        <v>42824</v>
      </c>
      <c r="L101" s="2" t="s">
        <v>305</v>
      </c>
      <c r="M101" s="2" t="n">
        <v>24500</v>
      </c>
      <c r="N101" s="2" t="n">
        <v>24500</v>
      </c>
      <c r="O101" s="2" t="s">
        <v>25</v>
      </c>
      <c r="P101" s="3" t="s">
        <v>26</v>
      </c>
    </row>
    <row r="102" customFormat="false" ht="393.75" hidden="false" customHeight="false" outlineLevel="0" collapsed="false">
      <c r="A102" s="2" t="n">
        <v>2017</v>
      </c>
      <c r="B102" s="2" t="s">
        <v>18</v>
      </c>
      <c r="C102" s="2" t="s">
        <v>19</v>
      </c>
      <c r="D102" s="2" t="n">
        <v>20</v>
      </c>
      <c r="E102" s="2" t="s">
        <v>325</v>
      </c>
      <c r="F102" s="2" t="s">
        <v>67</v>
      </c>
      <c r="G102" s="2" t="s">
        <v>29</v>
      </c>
      <c r="H102" s="2" t="n">
        <v>12</v>
      </c>
      <c r="I102" s="3" t="s">
        <v>23</v>
      </c>
      <c r="J102" s="4" t="n">
        <v>42795</v>
      </c>
      <c r="K102" s="4" t="n">
        <v>42824</v>
      </c>
      <c r="L102" s="2" t="s">
        <v>305</v>
      </c>
      <c r="M102" s="2" t="n">
        <v>24500</v>
      </c>
      <c r="N102" s="2" t="n">
        <v>24500</v>
      </c>
      <c r="O102" s="2" t="s">
        <v>25</v>
      </c>
      <c r="P102" s="3" t="s">
        <v>26</v>
      </c>
    </row>
    <row r="103" customFormat="false" ht="393.75" hidden="false" customHeight="false" outlineLevel="0" collapsed="false">
      <c r="A103" s="2" t="n">
        <v>2017</v>
      </c>
      <c r="B103" s="2" t="s">
        <v>18</v>
      </c>
      <c r="C103" s="2" t="s">
        <v>19</v>
      </c>
      <c r="D103" s="2" t="n">
        <v>20</v>
      </c>
      <c r="E103" s="2" t="s">
        <v>326</v>
      </c>
      <c r="F103" s="2" t="s">
        <v>307</v>
      </c>
      <c r="G103" s="2" t="s">
        <v>327</v>
      </c>
      <c r="H103" s="2" t="n">
        <v>15</v>
      </c>
      <c r="I103" s="3" t="s">
        <v>23</v>
      </c>
      <c r="J103" s="4" t="n">
        <v>42795</v>
      </c>
      <c r="K103" s="4" t="n">
        <v>42824</v>
      </c>
      <c r="L103" s="2" t="s">
        <v>305</v>
      </c>
      <c r="M103" s="2" t="n">
        <v>24500</v>
      </c>
      <c r="N103" s="2" t="n">
        <v>24500</v>
      </c>
      <c r="O103" s="2" t="s">
        <v>25</v>
      </c>
      <c r="P103" s="3" t="s">
        <v>26</v>
      </c>
    </row>
    <row r="104" customFormat="false" ht="393.75" hidden="false" customHeight="false" outlineLevel="0" collapsed="false">
      <c r="A104" s="2" t="n">
        <v>2017</v>
      </c>
      <c r="B104" s="2" t="s">
        <v>18</v>
      </c>
      <c r="C104" s="2" t="s">
        <v>19</v>
      </c>
      <c r="D104" s="2" t="n">
        <v>20</v>
      </c>
      <c r="E104" s="2" t="s">
        <v>328</v>
      </c>
      <c r="F104" s="2" t="s">
        <v>329</v>
      </c>
      <c r="G104" s="2" t="s">
        <v>330</v>
      </c>
      <c r="H104" s="2" t="n">
        <v>16</v>
      </c>
      <c r="I104" s="3" t="s">
        <v>23</v>
      </c>
      <c r="J104" s="4" t="n">
        <v>42795</v>
      </c>
      <c r="K104" s="4" t="n">
        <v>42824</v>
      </c>
      <c r="L104" s="2" t="s">
        <v>305</v>
      </c>
      <c r="M104" s="2" t="n">
        <v>24500</v>
      </c>
      <c r="N104" s="2" t="n">
        <v>24500</v>
      </c>
      <c r="O104" s="2" t="s">
        <v>25</v>
      </c>
      <c r="P104" s="3" t="s">
        <v>26</v>
      </c>
    </row>
    <row r="105" customFormat="false" ht="393.75" hidden="false" customHeight="false" outlineLevel="0" collapsed="false">
      <c r="A105" s="2" t="n">
        <v>2017</v>
      </c>
      <c r="B105" s="2" t="s">
        <v>18</v>
      </c>
      <c r="C105" s="2" t="s">
        <v>19</v>
      </c>
      <c r="D105" s="2" t="n">
        <v>20</v>
      </c>
      <c r="E105" s="2" t="s">
        <v>331</v>
      </c>
      <c r="F105" s="2" t="s">
        <v>332</v>
      </c>
      <c r="G105" s="2" t="s">
        <v>333</v>
      </c>
      <c r="H105" s="2" t="n">
        <v>17</v>
      </c>
      <c r="I105" s="3" t="s">
        <v>23</v>
      </c>
      <c r="J105" s="4" t="n">
        <v>42795</v>
      </c>
      <c r="K105" s="4" t="n">
        <v>42824</v>
      </c>
      <c r="L105" s="2" t="s">
        <v>305</v>
      </c>
      <c r="M105" s="2" t="n">
        <v>24500</v>
      </c>
      <c r="N105" s="2" t="n">
        <v>24500</v>
      </c>
      <c r="O105" s="2" t="s">
        <v>25</v>
      </c>
      <c r="P105" s="3" t="s">
        <v>26</v>
      </c>
    </row>
    <row r="106" customFormat="false" ht="393.75" hidden="false" customHeight="false" outlineLevel="0" collapsed="false">
      <c r="A106" s="2" t="n">
        <v>2017</v>
      </c>
      <c r="B106" s="2" t="s">
        <v>18</v>
      </c>
      <c r="C106" s="2" t="s">
        <v>19</v>
      </c>
      <c r="D106" s="2" t="n">
        <v>20</v>
      </c>
      <c r="E106" s="2" t="s">
        <v>334</v>
      </c>
      <c r="F106" s="2" t="s">
        <v>38</v>
      </c>
      <c r="G106" s="2" t="s">
        <v>71</v>
      </c>
      <c r="H106" s="2" t="n">
        <v>18</v>
      </c>
      <c r="I106" s="3" t="s">
        <v>23</v>
      </c>
      <c r="J106" s="4" t="n">
        <v>42795</v>
      </c>
      <c r="K106" s="4" t="n">
        <v>42824</v>
      </c>
      <c r="L106" s="2" t="s">
        <v>305</v>
      </c>
      <c r="M106" s="2" t="n">
        <v>24500</v>
      </c>
      <c r="N106" s="2" t="n">
        <v>24500</v>
      </c>
      <c r="O106" s="2" t="s">
        <v>25</v>
      </c>
      <c r="P106" s="3" t="s">
        <v>26</v>
      </c>
    </row>
    <row r="107" customFormat="false" ht="393.75" hidden="false" customHeight="false" outlineLevel="0" collapsed="false">
      <c r="A107" s="2" t="n">
        <v>2017</v>
      </c>
      <c r="B107" s="2" t="s">
        <v>18</v>
      </c>
      <c r="C107" s="2" t="s">
        <v>19</v>
      </c>
      <c r="D107" s="2" t="n">
        <v>20</v>
      </c>
      <c r="E107" s="2" t="s">
        <v>335</v>
      </c>
      <c r="F107" s="2" t="s">
        <v>38</v>
      </c>
      <c r="G107" s="2" t="s">
        <v>71</v>
      </c>
      <c r="H107" s="2" t="n">
        <v>19</v>
      </c>
      <c r="I107" s="3" t="s">
        <v>23</v>
      </c>
      <c r="J107" s="4" t="n">
        <v>42795</v>
      </c>
      <c r="K107" s="4" t="n">
        <v>42824</v>
      </c>
      <c r="L107" s="2" t="s">
        <v>336</v>
      </c>
      <c r="M107" s="2" t="n">
        <v>20000</v>
      </c>
      <c r="N107" s="2" t="n">
        <v>20000</v>
      </c>
      <c r="O107" s="2" t="s">
        <v>25</v>
      </c>
      <c r="P107" s="3" t="s">
        <v>26</v>
      </c>
    </row>
    <row r="108" customFormat="false" ht="393.75" hidden="false" customHeight="false" outlineLevel="0" collapsed="false">
      <c r="A108" s="2" t="n">
        <v>2017</v>
      </c>
      <c r="B108" s="2" t="s">
        <v>18</v>
      </c>
      <c r="C108" s="2" t="s">
        <v>19</v>
      </c>
      <c r="D108" s="2" t="n">
        <v>20</v>
      </c>
      <c r="E108" s="2" t="s">
        <v>337</v>
      </c>
      <c r="F108" s="2" t="s">
        <v>338</v>
      </c>
      <c r="G108" s="2" t="s">
        <v>76</v>
      </c>
      <c r="H108" s="2" t="n">
        <v>20</v>
      </c>
      <c r="I108" s="3" t="s">
        <v>23</v>
      </c>
      <c r="J108" s="4" t="n">
        <v>42795</v>
      </c>
      <c r="K108" s="4" t="n">
        <v>42824</v>
      </c>
      <c r="L108" s="2" t="s">
        <v>339</v>
      </c>
      <c r="M108" s="2" t="n">
        <v>20000</v>
      </c>
      <c r="N108" s="2" t="n">
        <v>20000</v>
      </c>
      <c r="O108" s="2" t="s">
        <v>25</v>
      </c>
      <c r="P108" s="3" t="s">
        <v>26</v>
      </c>
    </row>
    <row r="109" customFormat="false" ht="393.75" hidden="false" customHeight="false" outlineLevel="0" collapsed="false">
      <c r="A109" s="2" t="n">
        <v>2017</v>
      </c>
      <c r="B109" s="2" t="s">
        <v>18</v>
      </c>
      <c r="C109" s="2" t="s">
        <v>19</v>
      </c>
      <c r="D109" s="2" t="n">
        <v>20</v>
      </c>
      <c r="E109" s="2" t="s">
        <v>340</v>
      </c>
      <c r="F109" s="2" t="s">
        <v>341</v>
      </c>
      <c r="G109" s="2" t="s">
        <v>342</v>
      </c>
      <c r="H109" s="2" t="n">
        <v>21</v>
      </c>
      <c r="I109" s="3" t="s">
        <v>23</v>
      </c>
      <c r="J109" s="4" t="n">
        <v>42795</v>
      </c>
      <c r="K109" s="4" t="n">
        <v>42824</v>
      </c>
      <c r="L109" s="2" t="s">
        <v>339</v>
      </c>
      <c r="M109" s="2" t="n">
        <v>20000</v>
      </c>
      <c r="N109" s="2" t="n">
        <v>20000</v>
      </c>
      <c r="O109" s="2" t="s">
        <v>25</v>
      </c>
      <c r="P109" s="3" t="s">
        <v>26</v>
      </c>
    </row>
    <row r="110" customFormat="false" ht="393.75" hidden="false" customHeight="false" outlineLevel="0" collapsed="false">
      <c r="A110" s="2" t="n">
        <v>2017</v>
      </c>
      <c r="B110" s="2" t="s">
        <v>18</v>
      </c>
      <c r="C110" s="2" t="s">
        <v>19</v>
      </c>
      <c r="D110" s="2" t="n">
        <v>20</v>
      </c>
      <c r="E110" s="2" t="s">
        <v>343</v>
      </c>
      <c r="F110" s="2" t="s">
        <v>71</v>
      </c>
      <c r="G110" s="2" t="s">
        <v>97</v>
      </c>
      <c r="H110" s="2" t="n">
        <v>22</v>
      </c>
      <c r="I110" s="3" t="s">
        <v>23</v>
      </c>
      <c r="J110" s="4" t="n">
        <v>42795</v>
      </c>
      <c r="K110" s="4" t="n">
        <v>42824</v>
      </c>
      <c r="L110" s="2" t="s">
        <v>344</v>
      </c>
      <c r="M110" s="2" t="n">
        <v>20000</v>
      </c>
      <c r="N110" s="2" t="n">
        <v>20000</v>
      </c>
      <c r="O110" s="2" t="s">
        <v>25</v>
      </c>
      <c r="P110" s="3" t="s">
        <v>26</v>
      </c>
    </row>
    <row r="111" customFormat="false" ht="393.75" hidden="false" customHeight="false" outlineLevel="0" collapsed="false">
      <c r="A111" s="2" t="n">
        <v>2017</v>
      </c>
      <c r="B111" s="2" t="s">
        <v>18</v>
      </c>
      <c r="C111" s="2" t="s">
        <v>19</v>
      </c>
      <c r="D111" s="2" t="n">
        <v>20</v>
      </c>
      <c r="E111" s="2" t="s">
        <v>345</v>
      </c>
      <c r="F111" s="2" t="s">
        <v>346</v>
      </c>
      <c r="G111" s="2" t="s">
        <v>347</v>
      </c>
      <c r="H111" s="2" t="n">
        <v>24</v>
      </c>
      <c r="I111" s="3" t="s">
        <v>23</v>
      </c>
      <c r="J111" s="4" t="n">
        <v>42795</v>
      </c>
      <c r="K111" s="4" t="n">
        <v>42824</v>
      </c>
      <c r="L111" s="2" t="s">
        <v>348</v>
      </c>
      <c r="M111" s="2" t="n">
        <v>20000</v>
      </c>
      <c r="N111" s="2" t="n">
        <v>20000</v>
      </c>
      <c r="O111" s="2" t="s">
        <v>25</v>
      </c>
      <c r="P111" s="3" t="s">
        <v>26</v>
      </c>
    </row>
    <row r="112" customFormat="false" ht="393.75" hidden="false" customHeight="false" outlineLevel="0" collapsed="false">
      <c r="A112" s="2" t="n">
        <v>2017</v>
      </c>
      <c r="B112" s="2" t="s">
        <v>18</v>
      </c>
      <c r="C112" s="2" t="s">
        <v>19</v>
      </c>
      <c r="D112" s="2" t="n">
        <v>20</v>
      </c>
      <c r="E112" s="2" t="s">
        <v>349</v>
      </c>
      <c r="F112" s="2" t="s">
        <v>71</v>
      </c>
      <c r="G112" s="2" t="s">
        <v>350</v>
      </c>
      <c r="H112" s="2" t="n">
        <v>25</v>
      </c>
      <c r="I112" s="3" t="s">
        <v>23</v>
      </c>
      <c r="J112" s="4" t="n">
        <v>42795</v>
      </c>
      <c r="K112" s="4" t="n">
        <v>42824</v>
      </c>
      <c r="L112" s="2" t="s">
        <v>348</v>
      </c>
      <c r="M112" s="2" t="n">
        <v>20000</v>
      </c>
      <c r="N112" s="2" t="n">
        <v>20000</v>
      </c>
      <c r="O112" s="2" t="s">
        <v>25</v>
      </c>
      <c r="P112" s="3" t="s">
        <v>26</v>
      </c>
    </row>
    <row r="113" customFormat="false" ht="393.75" hidden="false" customHeight="false" outlineLevel="0" collapsed="false">
      <c r="A113" s="2" t="n">
        <v>2017</v>
      </c>
      <c r="B113" s="2" t="s">
        <v>18</v>
      </c>
      <c r="C113" s="2" t="s">
        <v>19</v>
      </c>
      <c r="D113" s="2" t="n">
        <v>20</v>
      </c>
      <c r="E113" s="2" t="s">
        <v>351</v>
      </c>
      <c r="F113" s="2" t="s">
        <v>71</v>
      </c>
      <c r="G113" s="2" t="s">
        <v>244</v>
      </c>
      <c r="H113" s="2" t="n">
        <v>26</v>
      </c>
      <c r="I113" s="3" t="s">
        <v>23</v>
      </c>
      <c r="J113" s="4" t="n">
        <v>42795</v>
      </c>
      <c r="K113" s="4" t="n">
        <v>42824</v>
      </c>
      <c r="L113" s="2" t="s">
        <v>348</v>
      </c>
      <c r="M113" s="2" t="n">
        <v>20000</v>
      </c>
      <c r="N113" s="2" t="n">
        <v>20000</v>
      </c>
      <c r="O113" s="2" t="s">
        <v>25</v>
      </c>
      <c r="P113" s="3" t="s">
        <v>26</v>
      </c>
    </row>
    <row r="114" customFormat="false" ht="393.75" hidden="false" customHeight="false" outlineLevel="0" collapsed="false">
      <c r="A114" s="2" t="n">
        <v>2017</v>
      </c>
      <c r="B114" s="2" t="s">
        <v>18</v>
      </c>
      <c r="C114" s="2" t="s">
        <v>19</v>
      </c>
      <c r="D114" s="2" t="n">
        <v>20</v>
      </c>
      <c r="E114" s="2" t="s">
        <v>352</v>
      </c>
      <c r="F114" s="2" t="s">
        <v>29</v>
      </c>
      <c r="G114" s="2" t="s">
        <v>133</v>
      </c>
      <c r="H114" s="2" t="n">
        <v>28</v>
      </c>
      <c r="I114" s="3" t="s">
        <v>23</v>
      </c>
      <c r="J114" s="4" t="n">
        <v>42795</v>
      </c>
      <c r="K114" s="4" t="n">
        <v>42824</v>
      </c>
      <c r="L114" s="2" t="s">
        <v>353</v>
      </c>
      <c r="M114" s="2" t="n">
        <v>15500</v>
      </c>
      <c r="N114" s="2" t="n">
        <v>15500</v>
      </c>
      <c r="O114" s="2" t="s">
        <v>25</v>
      </c>
      <c r="P114" s="3" t="s">
        <v>26</v>
      </c>
    </row>
    <row r="115" customFormat="false" ht="393.75" hidden="false" customHeight="false" outlineLevel="0" collapsed="false">
      <c r="A115" s="2" t="n">
        <v>2017</v>
      </c>
      <c r="B115" s="2" t="s">
        <v>18</v>
      </c>
      <c r="C115" s="2" t="s">
        <v>19</v>
      </c>
      <c r="D115" s="2" t="n">
        <v>20</v>
      </c>
      <c r="E115" s="2" t="s">
        <v>354</v>
      </c>
      <c r="F115" s="2" t="s">
        <v>179</v>
      </c>
      <c r="G115" s="2" t="s">
        <v>355</v>
      </c>
      <c r="H115" s="2" t="n">
        <v>29</v>
      </c>
      <c r="I115" s="3" t="s">
        <v>23</v>
      </c>
      <c r="J115" s="4" t="n">
        <v>42795</v>
      </c>
      <c r="K115" s="4" t="n">
        <v>42824</v>
      </c>
      <c r="L115" s="2" t="s">
        <v>356</v>
      </c>
      <c r="M115" s="2" t="n">
        <v>15500</v>
      </c>
      <c r="N115" s="2" t="n">
        <v>15500</v>
      </c>
      <c r="O115" s="2" t="s">
        <v>25</v>
      </c>
      <c r="P115" s="3" t="s">
        <v>26</v>
      </c>
    </row>
    <row r="116" customFormat="false" ht="393.75" hidden="false" customHeight="false" outlineLevel="0" collapsed="false">
      <c r="A116" s="2" t="n">
        <v>2017</v>
      </c>
      <c r="B116" s="2" t="s">
        <v>18</v>
      </c>
      <c r="C116" s="2" t="s">
        <v>19</v>
      </c>
      <c r="D116" s="2" t="n">
        <v>20</v>
      </c>
      <c r="E116" s="2" t="s">
        <v>357</v>
      </c>
      <c r="F116" s="2" t="s">
        <v>358</v>
      </c>
      <c r="G116" s="2" t="s">
        <v>359</v>
      </c>
      <c r="H116" s="2" t="n">
        <v>30</v>
      </c>
      <c r="I116" s="3" t="s">
        <v>23</v>
      </c>
      <c r="J116" s="4" t="n">
        <v>42795</v>
      </c>
      <c r="K116" s="4" t="n">
        <v>42824</v>
      </c>
      <c r="L116" s="2" t="s">
        <v>356</v>
      </c>
      <c r="M116" s="2" t="n">
        <v>15500</v>
      </c>
      <c r="N116" s="2" t="n">
        <v>15500</v>
      </c>
      <c r="O116" s="2" t="s">
        <v>25</v>
      </c>
      <c r="P116" s="3" t="s">
        <v>26</v>
      </c>
    </row>
    <row r="117" customFormat="false" ht="393.75" hidden="false" customHeight="false" outlineLevel="0" collapsed="false">
      <c r="A117" s="2" t="n">
        <v>2017</v>
      </c>
      <c r="B117" s="2" t="s">
        <v>18</v>
      </c>
      <c r="C117" s="2" t="s">
        <v>19</v>
      </c>
      <c r="D117" s="2" t="n">
        <v>20</v>
      </c>
      <c r="E117" s="2" t="s">
        <v>360</v>
      </c>
      <c r="F117" s="2" t="s">
        <v>361</v>
      </c>
      <c r="G117" s="2" t="s">
        <v>362</v>
      </c>
      <c r="H117" s="2" t="n">
        <v>31</v>
      </c>
      <c r="I117" s="3" t="s">
        <v>23</v>
      </c>
      <c r="J117" s="4" t="n">
        <v>42795</v>
      </c>
      <c r="K117" s="4" t="n">
        <v>42824</v>
      </c>
      <c r="L117" s="2" t="s">
        <v>363</v>
      </c>
      <c r="M117" s="2" t="n">
        <v>15500</v>
      </c>
      <c r="N117" s="2" t="n">
        <v>15500</v>
      </c>
      <c r="O117" s="2" t="s">
        <v>25</v>
      </c>
      <c r="P117" s="3" t="s">
        <v>26</v>
      </c>
    </row>
    <row r="118" customFormat="false" ht="393.75" hidden="false" customHeight="false" outlineLevel="0" collapsed="false">
      <c r="A118" s="2" t="n">
        <v>2017</v>
      </c>
      <c r="B118" s="2" t="s">
        <v>18</v>
      </c>
      <c r="C118" s="2" t="s">
        <v>19</v>
      </c>
      <c r="D118" s="2" t="n">
        <v>20</v>
      </c>
      <c r="E118" s="2" t="s">
        <v>364</v>
      </c>
      <c r="F118" s="2" t="s">
        <v>329</v>
      </c>
      <c r="G118" s="2" t="s">
        <v>275</v>
      </c>
      <c r="H118" s="2" t="n">
        <v>35</v>
      </c>
      <c r="I118" s="3" t="s">
        <v>23</v>
      </c>
      <c r="J118" s="4" t="n">
        <v>42795</v>
      </c>
      <c r="K118" s="4" t="n">
        <v>42824</v>
      </c>
      <c r="L118" s="2" t="s">
        <v>365</v>
      </c>
      <c r="M118" s="2" t="n">
        <v>15500</v>
      </c>
      <c r="N118" s="2" t="n">
        <v>15500</v>
      </c>
      <c r="O118" s="2" t="s">
        <v>25</v>
      </c>
      <c r="P118" s="3" t="s">
        <v>26</v>
      </c>
    </row>
    <row r="119" customFormat="false" ht="393.75" hidden="false" customHeight="false" outlineLevel="0" collapsed="false">
      <c r="A119" s="2" t="n">
        <v>2017</v>
      </c>
      <c r="B119" s="2" t="s">
        <v>18</v>
      </c>
      <c r="C119" s="2" t="s">
        <v>19</v>
      </c>
      <c r="D119" s="2" t="n">
        <v>20</v>
      </c>
      <c r="E119" s="2" t="s">
        <v>366</v>
      </c>
      <c r="F119" s="2" t="s">
        <v>133</v>
      </c>
      <c r="G119" s="2" t="s">
        <v>367</v>
      </c>
      <c r="H119" s="2" t="n">
        <v>36</v>
      </c>
      <c r="I119" s="3" t="s">
        <v>23</v>
      </c>
      <c r="J119" s="4" t="n">
        <v>42795</v>
      </c>
      <c r="K119" s="4" t="n">
        <v>42824</v>
      </c>
      <c r="L119" s="2" t="s">
        <v>336</v>
      </c>
      <c r="M119" s="2" t="n">
        <v>15500</v>
      </c>
      <c r="N119" s="2" t="n">
        <v>15500</v>
      </c>
      <c r="O119" s="2" t="s">
        <v>25</v>
      </c>
      <c r="P119" s="3" t="s">
        <v>26</v>
      </c>
    </row>
    <row r="120" customFormat="false" ht="393.75" hidden="false" customHeight="false" outlineLevel="0" collapsed="false">
      <c r="A120" s="2" t="n">
        <v>2017</v>
      </c>
      <c r="B120" s="2" t="s">
        <v>18</v>
      </c>
      <c r="C120" s="2" t="s">
        <v>19</v>
      </c>
      <c r="D120" s="2" t="n">
        <v>20</v>
      </c>
      <c r="E120" s="2" t="s">
        <v>368</v>
      </c>
      <c r="F120" s="2" t="s">
        <v>369</v>
      </c>
      <c r="G120" s="2" t="s">
        <v>244</v>
      </c>
      <c r="H120" s="2" t="n">
        <v>37</v>
      </c>
      <c r="I120" s="3" t="s">
        <v>23</v>
      </c>
      <c r="J120" s="4" t="n">
        <v>42795</v>
      </c>
      <c r="K120" s="4" t="n">
        <v>42824</v>
      </c>
      <c r="L120" s="2" t="s">
        <v>339</v>
      </c>
      <c r="M120" s="2" t="n">
        <v>15500</v>
      </c>
      <c r="N120" s="2" t="n">
        <v>15500</v>
      </c>
      <c r="O120" s="2" t="s">
        <v>25</v>
      </c>
      <c r="P120" s="3" t="s">
        <v>26</v>
      </c>
    </row>
    <row r="121" customFormat="false" ht="405" hidden="false" customHeight="false" outlineLevel="0" collapsed="false">
      <c r="A121" s="2" t="n">
        <v>2017</v>
      </c>
      <c r="B121" s="2" t="s">
        <v>18</v>
      </c>
      <c r="C121" s="2" t="s">
        <v>19</v>
      </c>
      <c r="D121" s="2" t="n">
        <v>20</v>
      </c>
      <c r="E121" s="2" t="s">
        <v>370</v>
      </c>
      <c r="F121" s="2" t="s">
        <v>371</v>
      </c>
      <c r="G121" s="2" t="s">
        <v>372</v>
      </c>
      <c r="H121" s="2" t="n">
        <v>38</v>
      </c>
      <c r="I121" s="3" t="s">
        <v>23</v>
      </c>
      <c r="J121" s="4" t="n">
        <v>42795</v>
      </c>
      <c r="K121" s="4" t="n">
        <v>42824</v>
      </c>
      <c r="L121" s="2" t="s">
        <v>373</v>
      </c>
      <c r="M121" s="2" t="n">
        <v>62000</v>
      </c>
      <c r="N121" s="2" t="n">
        <v>62000</v>
      </c>
      <c r="O121" s="2" t="s">
        <v>25</v>
      </c>
      <c r="P121" s="3" t="s">
        <v>26</v>
      </c>
    </row>
    <row r="122" customFormat="false" ht="393.75" hidden="false" customHeight="false" outlineLevel="0" collapsed="false">
      <c r="A122" s="2" t="n">
        <v>2017</v>
      </c>
      <c r="B122" s="2" t="s">
        <v>18</v>
      </c>
      <c r="C122" s="2" t="s">
        <v>19</v>
      </c>
      <c r="D122" s="2" t="n">
        <v>20</v>
      </c>
      <c r="E122" s="2" t="s">
        <v>374</v>
      </c>
      <c r="F122" s="2" t="s">
        <v>375</v>
      </c>
      <c r="G122" s="2" t="s">
        <v>376</v>
      </c>
      <c r="H122" s="2" t="n">
        <v>39</v>
      </c>
      <c r="I122" s="3" t="s">
        <v>23</v>
      </c>
      <c r="J122" s="4" t="n">
        <v>42795</v>
      </c>
      <c r="K122" s="4" t="n">
        <v>42824</v>
      </c>
      <c r="L122" s="2" t="s">
        <v>377</v>
      </c>
      <c r="M122" s="2" t="n">
        <v>62000</v>
      </c>
      <c r="N122" s="2" t="n">
        <v>62000</v>
      </c>
      <c r="O122" s="2" t="s">
        <v>25</v>
      </c>
      <c r="P122" s="3" t="s">
        <v>26</v>
      </c>
    </row>
    <row r="123" customFormat="false" ht="393.75" hidden="false" customHeight="false" outlineLevel="0" collapsed="false">
      <c r="A123" s="2" t="n">
        <v>2017</v>
      </c>
      <c r="B123" s="2" t="s">
        <v>18</v>
      </c>
      <c r="C123" s="2" t="s">
        <v>19</v>
      </c>
      <c r="D123" s="2" t="n">
        <v>20</v>
      </c>
      <c r="E123" s="2" t="s">
        <v>378</v>
      </c>
      <c r="F123" s="2" t="s">
        <v>379</v>
      </c>
      <c r="G123" s="2" t="s">
        <v>380</v>
      </c>
      <c r="H123" s="2" t="n">
        <v>40</v>
      </c>
      <c r="I123" s="3" t="s">
        <v>23</v>
      </c>
      <c r="J123" s="4" t="n">
        <v>42795</v>
      </c>
      <c r="K123" s="4" t="n">
        <v>42824</v>
      </c>
      <c r="L123" s="2" t="s">
        <v>381</v>
      </c>
      <c r="M123" s="2" t="n">
        <v>62000</v>
      </c>
      <c r="N123" s="2" t="n">
        <v>62000</v>
      </c>
      <c r="O123" s="2" t="s">
        <v>25</v>
      </c>
      <c r="P123" s="3" t="s">
        <v>26</v>
      </c>
    </row>
    <row r="124" customFormat="false" ht="393.75" hidden="false" customHeight="false" outlineLevel="0" collapsed="false">
      <c r="A124" s="2" t="n">
        <v>2017</v>
      </c>
      <c r="B124" s="2" t="s">
        <v>18</v>
      </c>
      <c r="C124" s="2" t="s">
        <v>19</v>
      </c>
      <c r="D124" s="2" t="n">
        <v>20</v>
      </c>
      <c r="E124" s="2" t="s">
        <v>382</v>
      </c>
      <c r="F124" s="2" t="s">
        <v>383</v>
      </c>
      <c r="G124" s="2" t="s">
        <v>227</v>
      </c>
      <c r="H124" s="2" t="n">
        <v>41</v>
      </c>
      <c r="I124" s="3" t="s">
        <v>23</v>
      </c>
      <c r="J124" s="4" t="n">
        <v>42795</v>
      </c>
      <c r="K124" s="4" t="n">
        <v>42824</v>
      </c>
      <c r="L124" s="2" t="s">
        <v>384</v>
      </c>
      <c r="M124" s="2" t="n">
        <v>62000</v>
      </c>
      <c r="N124" s="2" t="n">
        <v>62000</v>
      </c>
      <c r="O124" s="2" t="s">
        <v>25</v>
      </c>
      <c r="P124" s="3" t="s">
        <v>26</v>
      </c>
    </row>
    <row r="125" customFormat="false" ht="393.75" hidden="false" customHeight="false" outlineLevel="0" collapsed="false">
      <c r="A125" s="2" t="n">
        <v>2017</v>
      </c>
      <c r="B125" s="2" t="s">
        <v>18</v>
      </c>
      <c r="C125" s="2" t="s">
        <v>19</v>
      </c>
      <c r="D125" s="2" t="n">
        <v>20</v>
      </c>
      <c r="E125" s="2" t="s">
        <v>385</v>
      </c>
      <c r="F125" s="2" t="s">
        <v>386</v>
      </c>
      <c r="G125" s="2" t="s">
        <v>303</v>
      </c>
      <c r="H125" s="2" t="n">
        <v>42</v>
      </c>
      <c r="I125" s="3" t="s">
        <v>23</v>
      </c>
      <c r="J125" s="4" t="n">
        <v>42795</v>
      </c>
      <c r="K125" s="4" t="n">
        <v>42824</v>
      </c>
      <c r="L125" s="2" t="s">
        <v>387</v>
      </c>
      <c r="M125" s="2" t="n">
        <v>62000</v>
      </c>
      <c r="N125" s="2" t="n">
        <v>62000</v>
      </c>
      <c r="O125" s="2" t="s">
        <v>25</v>
      </c>
      <c r="P125" s="3" t="s">
        <v>26</v>
      </c>
    </row>
    <row r="126" customFormat="false" ht="393.75" hidden="false" customHeight="false" outlineLevel="0" collapsed="false">
      <c r="A126" s="2" t="n">
        <v>2017</v>
      </c>
      <c r="B126" s="2" t="s">
        <v>18</v>
      </c>
      <c r="C126" s="2" t="s">
        <v>19</v>
      </c>
      <c r="D126" s="2" t="n">
        <v>20</v>
      </c>
      <c r="E126" s="2" t="s">
        <v>388</v>
      </c>
      <c r="F126" s="2" t="s">
        <v>117</v>
      </c>
      <c r="G126" s="2" t="s">
        <v>389</v>
      </c>
      <c r="H126" s="2" t="n">
        <v>43</v>
      </c>
      <c r="I126" s="3" t="s">
        <v>23</v>
      </c>
      <c r="J126" s="4" t="n">
        <v>42795</v>
      </c>
      <c r="K126" s="4" t="n">
        <v>42824</v>
      </c>
      <c r="L126" s="2" t="s">
        <v>390</v>
      </c>
      <c r="M126" s="2" t="n">
        <v>62000</v>
      </c>
      <c r="N126" s="2" t="n">
        <v>62000</v>
      </c>
      <c r="O126" s="2" t="s">
        <v>25</v>
      </c>
      <c r="P126" s="3" t="s">
        <v>26</v>
      </c>
    </row>
    <row r="127" customFormat="false" ht="393.75" hidden="false" customHeight="false" outlineLevel="0" collapsed="false">
      <c r="A127" s="2" t="n">
        <v>2017</v>
      </c>
      <c r="B127" s="2" t="s">
        <v>18</v>
      </c>
      <c r="C127" s="2" t="s">
        <v>19</v>
      </c>
      <c r="D127" s="2" t="n">
        <v>20</v>
      </c>
      <c r="E127" s="2" t="s">
        <v>391</v>
      </c>
      <c r="F127" s="2" t="s">
        <v>21</v>
      </c>
      <c r="G127" s="2" t="s">
        <v>392</v>
      </c>
      <c r="H127" s="2" t="n">
        <v>44</v>
      </c>
      <c r="I127" s="3" t="s">
        <v>23</v>
      </c>
      <c r="J127" s="4" t="n">
        <v>42795</v>
      </c>
      <c r="K127" s="4" t="n">
        <v>42824</v>
      </c>
      <c r="L127" s="2" t="s">
        <v>393</v>
      </c>
      <c r="M127" s="2" t="n">
        <v>62000</v>
      </c>
      <c r="N127" s="2" t="n">
        <v>62000</v>
      </c>
      <c r="O127" s="2" t="s">
        <v>25</v>
      </c>
      <c r="P127" s="3" t="s">
        <v>26</v>
      </c>
    </row>
    <row r="128" customFormat="false" ht="393.75" hidden="false" customHeight="false" outlineLevel="0" collapsed="false">
      <c r="A128" s="2" t="n">
        <v>2017</v>
      </c>
      <c r="B128" s="2" t="s">
        <v>18</v>
      </c>
      <c r="C128" s="2" t="s">
        <v>19</v>
      </c>
      <c r="D128" s="2" t="n">
        <v>20</v>
      </c>
      <c r="E128" s="2" t="s">
        <v>394</v>
      </c>
      <c r="F128" s="2" t="s">
        <v>38</v>
      </c>
      <c r="G128" s="2" t="s">
        <v>244</v>
      </c>
      <c r="H128" s="2" t="n">
        <v>46</v>
      </c>
      <c r="I128" s="3" t="s">
        <v>23</v>
      </c>
      <c r="J128" s="4" t="n">
        <v>42795</v>
      </c>
      <c r="K128" s="4" t="n">
        <v>42824</v>
      </c>
      <c r="L128" s="2" t="s">
        <v>395</v>
      </c>
      <c r="M128" s="2" t="n">
        <v>62000</v>
      </c>
      <c r="N128" s="2" t="n">
        <v>62000</v>
      </c>
      <c r="O128" s="2" t="s">
        <v>25</v>
      </c>
      <c r="P128" s="3" t="s">
        <v>26</v>
      </c>
    </row>
    <row r="129" customFormat="false" ht="393.75" hidden="false" customHeight="false" outlineLevel="0" collapsed="false">
      <c r="A129" s="2" t="n">
        <v>2017</v>
      </c>
      <c r="B129" s="2" t="s">
        <v>18</v>
      </c>
      <c r="C129" s="2" t="s">
        <v>19</v>
      </c>
      <c r="D129" s="2" t="n">
        <v>20</v>
      </c>
      <c r="E129" s="2" t="s">
        <v>396</v>
      </c>
      <c r="F129" s="2" t="s">
        <v>22</v>
      </c>
      <c r="G129" s="2" t="s">
        <v>244</v>
      </c>
      <c r="H129" s="2" t="n">
        <v>47</v>
      </c>
      <c r="I129" s="3" t="s">
        <v>23</v>
      </c>
      <c r="J129" s="4" t="n">
        <v>42795</v>
      </c>
      <c r="K129" s="4" t="n">
        <v>42824</v>
      </c>
      <c r="L129" s="2" t="s">
        <v>397</v>
      </c>
      <c r="M129" s="2" t="n">
        <v>62000</v>
      </c>
      <c r="N129" s="2" t="n">
        <v>62000</v>
      </c>
      <c r="O129" s="2" t="s">
        <v>25</v>
      </c>
      <c r="P129" s="3" t="s">
        <v>26</v>
      </c>
    </row>
    <row r="130" customFormat="false" ht="393.75" hidden="false" customHeight="false" outlineLevel="0" collapsed="false">
      <c r="A130" s="2" t="n">
        <v>2017</v>
      </c>
      <c r="B130" s="2" t="s">
        <v>18</v>
      </c>
      <c r="C130" s="2" t="s">
        <v>19</v>
      </c>
      <c r="D130" s="2" t="n">
        <v>20</v>
      </c>
      <c r="E130" s="2" t="s">
        <v>398</v>
      </c>
      <c r="F130" s="2" t="s">
        <v>76</v>
      </c>
      <c r="G130" s="2" t="s">
        <v>399</v>
      </c>
      <c r="H130" s="2" t="n">
        <v>48</v>
      </c>
      <c r="I130" s="3" t="s">
        <v>23</v>
      </c>
      <c r="J130" s="4" t="n">
        <v>42795</v>
      </c>
      <c r="K130" s="4" t="n">
        <v>42824</v>
      </c>
      <c r="L130" s="2" t="s">
        <v>400</v>
      </c>
      <c r="M130" s="2" t="n">
        <v>62000</v>
      </c>
      <c r="N130" s="2" t="n">
        <v>62000</v>
      </c>
      <c r="O130" s="2" t="s">
        <v>25</v>
      </c>
      <c r="P130" s="3" t="s">
        <v>26</v>
      </c>
    </row>
    <row r="131" customFormat="false" ht="393.75" hidden="false" customHeight="false" outlineLevel="0" collapsed="false">
      <c r="A131" s="2" t="n">
        <v>2017</v>
      </c>
      <c r="B131" s="2" t="s">
        <v>18</v>
      </c>
      <c r="C131" s="2" t="s">
        <v>19</v>
      </c>
      <c r="D131" s="2" t="n">
        <v>20</v>
      </c>
      <c r="E131" s="2" t="s">
        <v>401</v>
      </c>
      <c r="F131" s="2" t="s">
        <v>402</v>
      </c>
      <c r="G131" s="2" t="s">
        <v>133</v>
      </c>
      <c r="H131" s="2" t="n">
        <v>49</v>
      </c>
      <c r="I131" s="3" t="s">
        <v>23</v>
      </c>
      <c r="J131" s="4" t="n">
        <v>42795</v>
      </c>
      <c r="K131" s="4" t="n">
        <v>42824</v>
      </c>
      <c r="L131" s="2" t="s">
        <v>403</v>
      </c>
      <c r="M131" s="2" t="n">
        <v>62000</v>
      </c>
      <c r="N131" s="2" t="n">
        <v>62000</v>
      </c>
      <c r="O131" s="2" t="s">
        <v>25</v>
      </c>
      <c r="P131" s="3" t="s">
        <v>26</v>
      </c>
    </row>
    <row r="132" customFormat="false" ht="393.75" hidden="false" customHeight="false" outlineLevel="0" collapsed="false">
      <c r="A132" s="2" t="n">
        <v>2017</v>
      </c>
      <c r="B132" s="2" t="s">
        <v>18</v>
      </c>
      <c r="C132" s="2" t="s">
        <v>19</v>
      </c>
      <c r="D132" s="2" t="n">
        <v>20</v>
      </c>
      <c r="E132" s="2" t="s">
        <v>404</v>
      </c>
      <c r="F132" s="2" t="s">
        <v>293</v>
      </c>
      <c r="G132" s="2" t="s">
        <v>71</v>
      </c>
      <c r="H132" s="2" t="n">
        <v>50</v>
      </c>
      <c r="I132" s="3" t="s">
        <v>23</v>
      </c>
      <c r="J132" s="4" t="n">
        <v>42795</v>
      </c>
      <c r="K132" s="4" t="n">
        <v>42824</v>
      </c>
      <c r="L132" s="2" t="s">
        <v>405</v>
      </c>
      <c r="M132" s="2" t="n">
        <v>62000</v>
      </c>
      <c r="N132" s="2" t="n">
        <v>62000</v>
      </c>
      <c r="O132" s="2" t="s">
        <v>25</v>
      </c>
      <c r="P132" s="3" t="s">
        <v>26</v>
      </c>
    </row>
    <row r="133" customFormat="false" ht="393.75" hidden="false" customHeight="false" outlineLevel="0" collapsed="false">
      <c r="A133" s="2" t="n">
        <v>2017</v>
      </c>
      <c r="B133" s="2" t="s">
        <v>18</v>
      </c>
      <c r="C133" s="2" t="s">
        <v>19</v>
      </c>
      <c r="D133" s="2" t="n">
        <v>20</v>
      </c>
      <c r="E133" s="2" t="s">
        <v>406</v>
      </c>
      <c r="F133" s="2" t="s">
        <v>407</v>
      </c>
      <c r="G133" s="2" t="s">
        <v>408</v>
      </c>
      <c r="H133" s="2" t="n">
        <v>51</v>
      </c>
      <c r="I133" s="3" t="s">
        <v>23</v>
      </c>
      <c r="J133" s="4" t="n">
        <v>42795</v>
      </c>
      <c r="K133" s="4" t="n">
        <v>42824</v>
      </c>
      <c r="L133" s="2" t="s">
        <v>297</v>
      </c>
      <c r="M133" s="2" t="n">
        <v>45000</v>
      </c>
      <c r="N133" s="2" t="n">
        <v>45000</v>
      </c>
      <c r="O133" s="2" t="s">
        <v>25</v>
      </c>
      <c r="P133" s="3" t="s">
        <v>26</v>
      </c>
    </row>
    <row r="134" customFormat="false" ht="393.75" hidden="false" customHeight="false" outlineLevel="0" collapsed="false">
      <c r="A134" s="2" t="n">
        <v>2017</v>
      </c>
      <c r="B134" s="2" t="s">
        <v>18</v>
      </c>
      <c r="C134" s="2" t="s">
        <v>19</v>
      </c>
      <c r="D134" s="2" t="n">
        <v>20</v>
      </c>
      <c r="E134" s="2" t="s">
        <v>409</v>
      </c>
      <c r="F134" s="2" t="s">
        <v>133</v>
      </c>
      <c r="G134" s="2" t="s">
        <v>275</v>
      </c>
      <c r="H134" s="2" t="n">
        <v>52</v>
      </c>
      <c r="I134" s="3" t="s">
        <v>23</v>
      </c>
      <c r="J134" s="4" t="n">
        <v>42795</v>
      </c>
      <c r="K134" s="4" t="n">
        <v>42824</v>
      </c>
      <c r="L134" s="2" t="s">
        <v>297</v>
      </c>
      <c r="M134" s="2" t="n">
        <v>45000</v>
      </c>
      <c r="N134" s="2" t="n">
        <v>45000</v>
      </c>
      <c r="O134" s="2" t="s">
        <v>25</v>
      </c>
      <c r="P134" s="3" t="s">
        <v>26</v>
      </c>
    </row>
    <row r="135" customFormat="false" ht="393.75" hidden="false" customHeight="false" outlineLevel="0" collapsed="false">
      <c r="A135" s="2" t="n">
        <v>2017</v>
      </c>
      <c r="B135" s="2" t="s">
        <v>18</v>
      </c>
      <c r="C135" s="2" t="s">
        <v>19</v>
      </c>
      <c r="D135" s="2" t="n">
        <v>20</v>
      </c>
      <c r="E135" s="2" t="s">
        <v>410</v>
      </c>
      <c r="F135" s="2" t="s">
        <v>67</v>
      </c>
      <c r="G135" s="2" t="s">
        <v>129</v>
      </c>
      <c r="H135" s="2" t="n">
        <v>54</v>
      </c>
      <c r="I135" s="3" t="s">
        <v>23</v>
      </c>
      <c r="J135" s="4" t="n">
        <v>42795</v>
      </c>
      <c r="K135" s="4" t="n">
        <v>42824</v>
      </c>
      <c r="L135" s="2" t="s">
        <v>301</v>
      </c>
      <c r="M135" s="2" t="n">
        <v>34000</v>
      </c>
      <c r="N135" s="2" t="n">
        <v>34000</v>
      </c>
      <c r="O135" s="2" t="s">
        <v>25</v>
      </c>
      <c r="P135" s="3" t="s">
        <v>26</v>
      </c>
    </row>
    <row r="136" customFormat="false" ht="409.5" hidden="false" customHeight="false" outlineLevel="0" collapsed="false">
      <c r="A136" s="2" t="n">
        <v>2017</v>
      </c>
      <c r="B136" s="2" t="s">
        <v>18</v>
      </c>
      <c r="C136" s="2" t="s">
        <v>19</v>
      </c>
      <c r="D136" s="2" t="n">
        <v>160</v>
      </c>
      <c r="E136" s="2" t="s">
        <v>411</v>
      </c>
      <c r="F136" s="2" t="s">
        <v>412</v>
      </c>
      <c r="G136" s="2" t="s">
        <v>413</v>
      </c>
      <c r="H136" s="2" t="n">
        <v>2</v>
      </c>
      <c r="I136" s="3" t="s">
        <v>23</v>
      </c>
      <c r="J136" s="4" t="n">
        <v>42795</v>
      </c>
      <c r="K136" s="4" t="n">
        <v>42824</v>
      </c>
      <c r="L136" s="2" t="s">
        <v>414</v>
      </c>
      <c r="M136" s="2" t="n">
        <v>62000</v>
      </c>
      <c r="N136" s="2" t="n">
        <v>62000</v>
      </c>
      <c r="O136" s="2" t="s">
        <v>25</v>
      </c>
      <c r="P136" s="3" t="s">
        <v>26</v>
      </c>
    </row>
    <row r="137" customFormat="false" ht="409.5" hidden="false" customHeight="false" outlineLevel="0" collapsed="false">
      <c r="A137" s="2" t="n">
        <v>2017</v>
      </c>
      <c r="B137" s="2" t="s">
        <v>18</v>
      </c>
      <c r="C137" s="2" t="s">
        <v>19</v>
      </c>
      <c r="D137" s="2" t="n">
        <v>160</v>
      </c>
      <c r="E137" s="2" t="s">
        <v>415</v>
      </c>
      <c r="F137" s="2" t="s">
        <v>318</v>
      </c>
      <c r="G137" s="2" t="s">
        <v>416</v>
      </c>
      <c r="H137" s="2" t="n">
        <v>3</v>
      </c>
      <c r="I137" s="3" t="s">
        <v>23</v>
      </c>
      <c r="J137" s="4" t="n">
        <v>42795</v>
      </c>
      <c r="K137" s="4" t="n">
        <v>42824</v>
      </c>
      <c r="L137" s="2" t="s">
        <v>414</v>
      </c>
      <c r="M137" s="2" t="n">
        <v>62000</v>
      </c>
      <c r="N137" s="2" t="n">
        <v>62000</v>
      </c>
      <c r="O137" s="2" t="s">
        <v>25</v>
      </c>
      <c r="P137" s="3" t="s">
        <v>26</v>
      </c>
    </row>
    <row r="138" customFormat="false" ht="409.5" hidden="false" customHeight="false" outlineLevel="0" collapsed="false">
      <c r="A138" s="2" t="n">
        <v>2017</v>
      </c>
      <c r="B138" s="2" t="s">
        <v>18</v>
      </c>
      <c r="C138" s="2" t="s">
        <v>19</v>
      </c>
      <c r="D138" s="2" t="n">
        <v>160</v>
      </c>
      <c r="E138" s="2" t="s">
        <v>335</v>
      </c>
      <c r="F138" s="2" t="s">
        <v>417</v>
      </c>
      <c r="G138" s="2" t="s">
        <v>275</v>
      </c>
      <c r="H138" s="2" t="n">
        <v>4</v>
      </c>
      <c r="I138" s="3" t="s">
        <v>23</v>
      </c>
      <c r="J138" s="4" t="n">
        <v>42795</v>
      </c>
      <c r="K138" s="4" t="n">
        <v>42824</v>
      </c>
      <c r="L138" s="2" t="s">
        <v>414</v>
      </c>
      <c r="M138" s="2" t="n">
        <v>62000</v>
      </c>
      <c r="N138" s="2" t="n">
        <v>62000</v>
      </c>
      <c r="O138" s="2" t="s">
        <v>25</v>
      </c>
      <c r="P138" s="3" t="s">
        <v>26</v>
      </c>
    </row>
    <row r="139" customFormat="false" ht="409.5" hidden="false" customHeight="false" outlineLevel="0" collapsed="false">
      <c r="A139" s="2" t="n">
        <v>2017</v>
      </c>
      <c r="B139" s="2" t="s">
        <v>18</v>
      </c>
      <c r="C139" s="2" t="s">
        <v>19</v>
      </c>
      <c r="D139" s="2" t="n">
        <v>160</v>
      </c>
      <c r="E139" s="2" t="s">
        <v>418</v>
      </c>
      <c r="F139" s="2" t="s">
        <v>129</v>
      </c>
      <c r="G139" s="2" t="s">
        <v>121</v>
      </c>
      <c r="H139" s="2" t="n">
        <v>5</v>
      </c>
      <c r="I139" s="3" t="s">
        <v>23</v>
      </c>
      <c r="J139" s="4" t="n">
        <v>42795</v>
      </c>
      <c r="K139" s="4" t="n">
        <v>42824</v>
      </c>
      <c r="L139" s="2" t="s">
        <v>414</v>
      </c>
      <c r="M139" s="2" t="n">
        <v>53000</v>
      </c>
      <c r="N139" s="2" t="n">
        <v>53000</v>
      </c>
      <c r="O139" s="2" t="s">
        <v>25</v>
      </c>
      <c r="P139" s="3" t="s">
        <v>26</v>
      </c>
    </row>
    <row r="140" customFormat="false" ht="409.5" hidden="false" customHeight="false" outlineLevel="0" collapsed="false">
      <c r="A140" s="2" t="n">
        <v>2017</v>
      </c>
      <c r="B140" s="2" t="s">
        <v>18</v>
      </c>
      <c r="C140" s="2" t="s">
        <v>19</v>
      </c>
      <c r="D140" s="2" t="n">
        <v>160</v>
      </c>
      <c r="E140" s="2" t="s">
        <v>419</v>
      </c>
      <c r="F140" s="2" t="s">
        <v>71</v>
      </c>
      <c r="G140" s="2" t="s">
        <v>136</v>
      </c>
      <c r="H140" s="2" t="n">
        <v>6</v>
      </c>
      <c r="I140" s="3" t="s">
        <v>23</v>
      </c>
      <c r="J140" s="4" t="n">
        <v>42795</v>
      </c>
      <c r="K140" s="4" t="n">
        <v>42824</v>
      </c>
      <c r="L140" s="2" t="s">
        <v>414</v>
      </c>
      <c r="M140" s="2" t="n">
        <v>53000</v>
      </c>
      <c r="N140" s="2" t="n">
        <v>53000</v>
      </c>
      <c r="O140" s="2" t="s">
        <v>25</v>
      </c>
      <c r="P140" s="3" t="s">
        <v>26</v>
      </c>
    </row>
    <row r="141" customFormat="false" ht="409.5" hidden="false" customHeight="false" outlineLevel="0" collapsed="false">
      <c r="A141" s="2" t="n">
        <v>2017</v>
      </c>
      <c r="B141" s="2" t="s">
        <v>18</v>
      </c>
      <c r="C141" s="2" t="s">
        <v>19</v>
      </c>
      <c r="D141" s="2" t="n">
        <v>160</v>
      </c>
      <c r="E141" s="2" t="s">
        <v>420</v>
      </c>
      <c r="F141" s="2" t="s">
        <v>327</v>
      </c>
      <c r="G141" s="2" t="s">
        <v>421</v>
      </c>
      <c r="H141" s="2" t="n">
        <v>7</v>
      </c>
      <c r="I141" s="3" t="s">
        <v>23</v>
      </c>
      <c r="J141" s="4" t="n">
        <v>42795</v>
      </c>
      <c r="K141" s="4" t="n">
        <v>42824</v>
      </c>
      <c r="L141" s="2" t="s">
        <v>414</v>
      </c>
      <c r="M141" s="2" t="n">
        <v>53000</v>
      </c>
      <c r="N141" s="2" t="n">
        <v>53000</v>
      </c>
      <c r="O141" s="2" t="s">
        <v>25</v>
      </c>
      <c r="P141" s="3" t="s">
        <v>26</v>
      </c>
    </row>
    <row r="142" customFormat="false" ht="409.5" hidden="false" customHeight="false" outlineLevel="0" collapsed="false">
      <c r="A142" s="2" t="n">
        <v>2017</v>
      </c>
      <c r="B142" s="2" t="s">
        <v>18</v>
      </c>
      <c r="C142" s="2" t="s">
        <v>19</v>
      </c>
      <c r="D142" s="2" t="n">
        <v>160</v>
      </c>
      <c r="E142" s="2" t="s">
        <v>422</v>
      </c>
      <c r="F142" s="2" t="s">
        <v>144</v>
      </c>
      <c r="G142" s="2" t="s">
        <v>158</v>
      </c>
      <c r="H142" s="2" t="n">
        <v>8</v>
      </c>
      <c r="I142" s="3" t="s">
        <v>23</v>
      </c>
      <c r="J142" s="4" t="n">
        <v>42795</v>
      </c>
      <c r="K142" s="4" t="n">
        <v>42824</v>
      </c>
      <c r="L142" s="2" t="s">
        <v>414</v>
      </c>
      <c r="M142" s="2" t="n">
        <v>53000</v>
      </c>
      <c r="N142" s="2" t="n">
        <v>53000</v>
      </c>
      <c r="O142" s="2" t="s">
        <v>25</v>
      </c>
      <c r="P142" s="3" t="s">
        <v>26</v>
      </c>
    </row>
    <row r="143" customFormat="false" ht="409.5" hidden="false" customHeight="false" outlineLevel="0" collapsed="false">
      <c r="A143" s="2" t="n">
        <v>2017</v>
      </c>
      <c r="B143" s="2" t="s">
        <v>18</v>
      </c>
      <c r="C143" s="2" t="s">
        <v>19</v>
      </c>
      <c r="D143" s="2" t="n">
        <v>160</v>
      </c>
      <c r="E143" s="2" t="s">
        <v>423</v>
      </c>
      <c r="F143" s="2" t="s">
        <v>424</v>
      </c>
      <c r="G143" s="2" t="s">
        <v>425</v>
      </c>
      <c r="H143" s="2" t="n">
        <v>9</v>
      </c>
      <c r="I143" s="3" t="s">
        <v>23</v>
      </c>
      <c r="J143" s="4" t="n">
        <v>42795</v>
      </c>
      <c r="K143" s="4" t="n">
        <v>42824</v>
      </c>
      <c r="L143" s="2" t="s">
        <v>414</v>
      </c>
      <c r="M143" s="2" t="n">
        <v>53000</v>
      </c>
      <c r="N143" s="2" t="n">
        <v>53000</v>
      </c>
      <c r="O143" s="2" t="s">
        <v>25</v>
      </c>
      <c r="P143" s="3" t="s">
        <v>26</v>
      </c>
    </row>
    <row r="144" customFormat="false" ht="393.75" hidden="false" customHeight="false" outlineLevel="0" collapsed="false">
      <c r="A144" s="2" t="n">
        <v>2017</v>
      </c>
      <c r="B144" s="2" t="s">
        <v>18</v>
      </c>
      <c r="C144" s="2" t="s">
        <v>19</v>
      </c>
      <c r="D144" s="2" t="n">
        <v>160</v>
      </c>
      <c r="E144" s="2" t="s">
        <v>426</v>
      </c>
      <c r="F144" s="2" t="s">
        <v>69</v>
      </c>
      <c r="G144" s="2" t="s">
        <v>427</v>
      </c>
      <c r="H144" s="2" t="n">
        <v>10</v>
      </c>
      <c r="I144" s="3" t="s">
        <v>23</v>
      </c>
      <c r="J144" s="4" t="n">
        <v>42795</v>
      </c>
      <c r="K144" s="4" t="n">
        <v>42824</v>
      </c>
      <c r="L144" s="2" t="s">
        <v>428</v>
      </c>
      <c r="M144" s="2" t="n">
        <v>45000</v>
      </c>
      <c r="N144" s="2" t="n">
        <v>45000</v>
      </c>
      <c r="O144" s="2" t="s">
        <v>25</v>
      </c>
      <c r="P144" s="3" t="s">
        <v>26</v>
      </c>
    </row>
    <row r="145" customFormat="false" ht="393.75" hidden="false" customHeight="false" outlineLevel="0" collapsed="false">
      <c r="A145" s="2" t="n">
        <v>2017</v>
      </c>
      <c r="B145" s="2" t="s">
        <v>18</v>
      </c>
      <c r="C145" s="2" t="s">
        <v>19</v>
      </c>
      <c r="D145" s="2" t="n">
        <v>160</v>
      </c>
      <c r="E145" s="2" t="s">
        <v>429</v>
      </c>
      <c r="F145" s="2" t="s">
        <v>430</v>
      </c>
      <c r="G145" s="2" t="s">
        <v>431</v>
      </c>
      <c r="H145" s="2" t="n">
        <v>11</v>
      </c>
      <c r="I145" s="3" t="s">
        <v>23</v>
      </c>
      <c r="J145" s="4" t="n">
        <v>42795</v>
      </c>
      <c r="K145" s="4" t="n">
        <v>42824</v>
      </c>
      <c r="L145" s="5" t="s">
        <v>428</v>
      </c>
      <c r="M145" s="2" t="n">
        <v>45000</v>
      </c>
      <c r="N145" s="2" t="n">
        <v>45000</v>
      </c>
      <c r="O145" s="2" t="s">
        <v>25</v>
      </c>
      <c r="P145" s="3" t="s">
        <v>26</v>
      </c>
    </row>
    <row r="146" customFormat="false" ht="405" hidden="false" customHeight="false" outlineLevel="0" collapsed="false">
      <c r="A146" s="2" t="n">
        <v>2017</v>
      </c>
      <c r="B146" s="2" t="s">
        <v>18</v>
      </c>
      <c r="C146" s="2" t="s">
        <v>19</v>
      </c>
      <c r="D146" s="2" t="n">
        <v>193</v>
      </c>
      <c r="E146" s="2" t="s">
        <v>250</v>
      </c>
      <c r="F146" s="2" t="s">
        <v>244</v>
      </c>
      <c r="G146" s="2" t="s">
        <v>432</v>
      </c>
      <c r="H146" s="2" t="n">
        <v>1</v>
      </c>
      <c r="I146" s="3" t="s">
        <v>23</v>
      </c>
      <c r="J146" s="4" t="n">
        <v>42795</v>
      </c>
      <c r="K146" s="4" t="n">
        <v>42824</v>
      </c>
      <c r="L146" s="2" t="s">
        <v>433</v>
      </c>
      <c r="M146" s="2" t="n">
        <v>45000</v>
      </c>
      <c r="N146" s="2" t="n">
        <v>45000</v>
      </c>
      <c r="O146" s="2" t="s">
        <v>25</v>
      </c>
      <c r="P146" s="3" t="s">
        <v>26</v>
      </c>
    </row>
    <row r="147" customFormat="false" ht="409.5" hidden="false" customHeight="false" outlineLevel="0" collapsed="false">
      <c r="A147" s="2" t="n">
        <v>2017</v>
      </c>
      <c r="B147" s="2" t="s">
        <v>18</v>
      </c>
      <c r="C147" s="2" t="s">
        <v>19</v>
      </c>
      <c r="D147" s="2" t="n">
        <v>193</v>
      </c>
      <c r="E147" s="2" t="s">
        <v>434</v>
      </c>
      <c r="F147" s="2" t="s">
        <v>21</v>
      </c>
      <c r="G147" s="2" t="s">
        <v>435</v>
      </c>
      <c r="H147" s="2" t="n">
        <v>2</v>
      </c>
      <c r="I147" s="3" t="s">
        <v>23</v>
      </c>
      <c r="J147" s="4" t="n">
        <v>42795</v>
      </c>
      <c r="K147" s="4" t="n">
        <v>42824</v>
      </c>
      <c r="L147" s="2" t="s">
        <v>436</v>
      </c>
      <c r="M147" s="2" t="n">
        <v>39000</v>
      </c>
      <c r="N147" s="2" t="n">
        <v>39000</v>
      </c>
      <c r="O147" s="2" t="s">
        <v>25</v>
      </c>
      <c r="P147" s="3" t="s">
        <v>26</v>
      </c>
    </row>
    <row r="148" customFormat="false" ht="409.5" hidden="false" customHeight="false" outlineLevel="0" collapsed="false">
      <c r="A148" s="2" t="n">
        <v>2017</v>
      </c>
      <c r="B148" s="2" t="s">
        <v>18</v>
      </c>
      <c r="C148" s="2" t="s">
        <v>19</v>
      </c>
      <c r="D148" s="2" t="n">
        <v>193</v>
      </c>
      <c r="E148" s="2" t="s">
        <v>100</v>
      </c>
      <c r="F148" s="2" t="s">
        <v>21</v>
      </c>
      <c r="G148" s="2" t="s">
        <v>437</v>
      </c>
      <c r="H148" s="2" t="n">
        <v>3</v>
      </c>
      <c r="I148" s="3" t="s">
        <v>23</v>
      </c>
      <c r="J148" s="4" t="n">
        <v>42795</v>
      </c>
      <c r="K148" s="4" t="n">
        <v>42824</v>
      </c>
      <c r="L148" s="2" t="s">
        <v>438</v>
      </c>
      <c r="M148" s="2" t="n">
        <v>29000</v>
      </c>
      <c r="N148" s="2" t="n">
        <v>29000</v>
      </c>
      <c r="O148" s="2" t="s">
        <v>25</v>
      </c>
      <c r="P148" s="3" t="s">
        <v>26</v>
      </c>
    </row>
    <row r="149" customFormat="false" ht="409.5" hidden="false" customHeight="false" outlineLevel="0" collapsed="false">
      <c r="A149" s="2" t="n">
        <v>2017</v>
      </c>
      <c r="B149" s="2" t="s">
        <v>18</v>
      </c>
      <c r="C149" s="2" t="s">
        <v>19</v>
      </c>
      <c r="D149" s="2" t="n">
        <v>193</v>
      </c>
      <c r="E149" s="2" t="s">
        <v>401</v>
      </c>
      <c r="F149" s="2" t="s">
        <v>439</v>
      </c>
      <c r="G149" s="2" t="s">
        <v>76</v>
      </c>
      <c r="H149" s="2" t="n">
        <v>4</v>
      </c>
      <c r="I149" s="3" t="s">
        <v>23</v>
      </c>
      <c r="J149" s="4" t="n">
        <v>42795</v>
      </c>
      <c r="K149" s="4" t="n">
        <v>42824</v>
      </c>
      <c r="L149" s="2" t="s">
        <v>440</v>
      </c>
      <c r="M149" s="2" t="n">
        <v>29000</v>
      </c>
      <c r="N149" s="2" t="n">
        <v>29000</v>
      </c>
      <c r="O149" s="2" t="s">
        <v>25</v>
      </c>
      <c r="P149" s="3" t="s">
        <v>26</v>
      </c>
    </row>
    <row r="150" customFormat="false" ht="409.5" hidden="false" customHeight="false" outlineLevel="0" collapsed="false">
      <c r="A150" s="2" t="n">
        <v>2017</v>
      </c>
      <c r="B150" s="2" t="s">
        <v>18</v>
      </c>
      <c r="C150" s="2" t="s">
        <v>19</v>
      </c>
      <c r="D150" s="2" t="n">
        <v>193</v>
      </c>
      <c r="E150" s="2" t="s">
        <v>441</v>
      </c>
      <c r="F150" s="2" t="s">
        <v>375</v>
      </c>
      <c r="G150" s="2" t="s">
        <v>442</v>
      </c>
      <c r="H150" s="2" t="n">
        <v>5</v>
      </c>
      <c r="I150" s="3" t="s">
        <v>23</v>
      </c>
      <c r="J150" s="4" t="n">
        <v>42795</v>
      </c>
      <c r="K150" s="4" t="n">
        <v>42824</v>
      </c>
      <c r="L150" s="2" t="s">
        <v>443</v>
      </c>
      <c r="M150" s="2" t="n">
        <v>29000</v>
      </c>
      <c r="N150" s="2" t="n">
        <v>29000</v>
      </c>
      <c r="O150" s="2" t="s">
        <v>25</v>
      </c>
      <c r="P150" s="3" t="s">
        <v>26</v>
      </c>
    </row>
    <row r="151" customFormat="false" ht="409.5" hidden="false" customHeight="false" outlineLevel="0" collapsed="false">
      <c r="A151" s="2" t="n">
        <v>2017</v>
      </c>
      <c r="B151" s="2" t="s">
        <v>18</v>
      </c>
      <c r="C151" s="2" t="s">
        <v>19</v>
      </c>
      <c r="D151" s="2" t="n">
        <v>193</v>
      </c>
      <c r="E151" s="2" t="s">
        <v>444</v>
      </c>
      <c r="F151" s="2" t="s">
        <v>166</v>
      </c>
      <c r="G151" s="2" t="s">
        <v>445</v>
      </c>
      <c r="H151" s="2" t="n">
        <v>6</v>
      </c>
      <c r="I151" s="3" t="s">
        <v>23</v>
      </c>
      <c r="J151" s="4" t="n">
        <v>42795</v>
      </c>
      <c r="K151" s="4" t="n">
        <v>42824</v>
      </c>
      <c r="L151" s="2" t="s">
        <v>446</v>
      </c>
      <c r="M151" s="2" t="n">
        <v>24500</v>
      </c>
      <c r="N151" s="2" t="n">
        <v>24500</v>
      </c>
      <c r="O151" s="2" t="s">
        <v>25</v>
      </c>
      <c r="P151" s="3" t="s">
        <v>26</v>
      </c>
    </row>
    <row r="152" customFormat="false" ht="409.5" hidden="false" customHeight="false" outlineLevel="0" collapsed="false">
      <c r="A152" s="2" t="n">
        <v>2017</v>
      </c>
      <c r="B152" s="2" t="s">
        <v>18</v>
      </c>
      <c r="C152" s="2" t="s">
        <v>19</v>
      </c>
      <c r="D152" s="2" t="n">
        <v>193</v>
      </c>
      <c r="E152" s="2" t="s">
        <v>447</v>
      </c>
      <c r="F152" s="2" t="s">
        <v>448</v>
      </c>
      <c r="G152" s="2" t="s">
        <v>97</v>
      </c>
      <c r="H152" s="2" t="n">
        <v>7</v>
      </c>
      <c r="I152" s="3" t="s">
        <v>23</v>
      </c>
      <c r="J152" s="4" t="n">
        <v>42795</v>
      </c>
      <c r="K152" s="4" t="n">
        <v>42824</v>
      </c>
      <c r="L152" s="2" t="s">
        <v>449</v>
      </c>
      <c r="M152" s="2" t="n">
        <v>20000</v>
      </c>
      <c r="N152" s="2" t="n">
        <v>20000</v>
      </c>
      <c r="O152" s="2" t="s">
        <v>25</v>
      </c>
      <c r="P152" s="3" t="s">
        <v>26</v>
      </c>
    </row>
    <row r="153" customFormat="false" ht="409.5" hidden="false" customHeight="false" outlineLevel="0" collapsed="false">
      <c r="A153" s="2" t="n">
        <v>2017</v>
      </c>
      <c r="B153" s="2" t="s">
        <v>18</v>
      </c>
      <c r="C153" s="2" t="s">
        <v>19</v>
      </c>
      <c r="D153" s="2" t="n">
        <v>193</v>
      </c>
      <c r="E153" s="2" t="s">
        <v>450</v>
      </c>
      <c r="F153" s="2" t="s">
        <v>417</v>
      </c>
      <c r="G153" s="2" t="s">
        <v>402</v>
      </c>
      <c r="H153" s="2" t="n">
        <v>8</v>
      </c>
      <c r="I153" s="3" t="s">
        <v>23</v>
      </c>
      <c r="J153" s="4" t="n">
        <v>42795</v>
      </c>
      <c r="K153" s="4" t="n">
        <v>42824</v>
      </c>
      <c r="L153" s="2" t="s">
        <v>451</v>
      </c>
      <c r="M153" s="2" t="n">
        <v>20000</v>
      </c>
      <c r="N153" s="2" t="n">
        <v>20000</v>
      </c>
      <c r="O153" s="2" t="s">
        <v>25</v>
      </c>
      <c r="P153" s="3" t="s">
        <v>26</v>
      </c>
    </row>
    <row r="154" customFormat="false" ht="409.5" hidden="false" customHeight="false" outlineLevel="0" collapsed="false">
      <c r="A154" s="2" t="n">
        <v>2017</v>
      </c>
      <c r="B154" s="2" t="s">
        <v>18</v>
      </c>
      <c r="C154" s="2" t="s">
        <v>19</v>
      </c>
      <c r="D154" s="2" t="n">
        <v>193</v>
      </c>
      <c r="E154" s="2" t="s">
        <v>452</v>
      </c>
      <c r="F154" s="2" t="s">
        <v>21</v>
      </c>
      <c r="G154" s="2" t="s">
        <v>417</v>
      </c>
      <c r="H154" s="2" t="n">
        <v>9</v>
      </c>
      <c r="I154" s="3" t="s">
        <v>23</v>
      </c>
      <c r="J154" s="4" t="n">
        <v>42795</v>
      </c>
      <c r="K154" s="4" t="n">
        <v>42824</v>
      </c>
      <c r="L154" s="2" t="s">
        <v>453</v>
      </c>
      <c r="M154" s="2" t="n">
        <v>20000</v>
      </c>
      <c r="N154" s="2" t="n">
        <v>20000</v>
      </c>
      <c r="O154" s="2" t="s">
        <v>25</v>
      </c>
      <c r="P154" s="3" t="s">
        <v>26</v>
      </c>
    </row>
    <row r="155" customFormat="false" ht="409.5" hidden="false" customHeight="false" outlineLevel="0" collapsed="false">
      <c r="A155" s="2" t="n">
        <v>2017</v>
      </c>
      <c r="B155" s="2" t="s">
        <v>18</v>
      </c>
      <c r="C155" s="2" t="s">
        <v>19</v>
      </c>
      <c r="D155" s="2" t="n">
        <v>193</v>
      </c>
      <c r="E155" s="2" t="s">
        <v>454</v>
      </c>
      <c r="F155" s="2" t="s">
        <v>455</v>
      </c>
      <c r="G155" s="2" t="s">
        <v>21</v>
      </c>
      <c r="H155" s="2" t="n">
        <v>10</v>
      </c>
      <c r="I155" s="3" t="s">
        <v>23</v>
      </c>
      <c r="J155" s="4" t="n">
        <v>42795</v>
      </c>
      <c r="K155" s="4" t="n">
        <v>42824</v>
      </c>
      <c r="L155" s="2" t="s">
        <v>456</v>
      </c>
      <c r="M155" s="2" t="n">
        <v>20000</v>
      </c>
      <c r="N155" s="2" t="n">
        <v>20000</v>
      </c>
      <c r="O155" s="2" t="s">
        <v>25</v>
      </c>
      <c r="P155" s="3" t="s">
        <v>26</v>
      </c>
    </row>
    <row r="156" customFormat="false" ht="409.5" hidden="false" customHeight="false" outlineLevel="0" collapsed="false">
      <c r="A156" s="2" t="n">
        <v>2017</v>
      </c>
      <c r="B156" s="2" t="s">
        <v>18</v>
      </c>
      <c r="C156" s="2" t="s">
        <v>19</v>
      </c>
      <c r="D156" s="2" t="n">
        <v>193</v>
      </c>
      <c r="E156" s="2" t="s">
        <v>457</v>
      </c>
      <c r="F156" s="2" t="s">
        <v>21</v>
      </c>
      <c r="G156" s="2" t="s">
        <v>458</v>
      </c>
      <c r="H156" s="2" t="n">
        <v>11</v>
      </c>
      <c r="I156" s="3" t="s">
        <v>23</v>
      </c>
      <c r="J156" s="4" t="n">
        <v>42795</v>
      </c>
      <c r="K156" s="4" t="n">
        <v>42824</v>
      </c>
      <c r="L156" s="2" t="s">
        <v>459</v>
      </c>
      <c r="M156" s="2" t="n">
        <v>20000</v>
      </c>
      <c r="N156" s="2" t="n">
        <v>20000</v>
      </c>
      <c r="O156" s="2" t="s">
        <v>25</v>
      </c>
      <c r="P156" s="3" t="s">
        <v>26</v>
      </c>
    </row>
    <row r="157" customFormat="false" ht="409.5" hidden="false" customHeight="false" outlineLevel="0" collapsed="false">
      <c r="A157" s="2" t="n">
        <v>2017</v>
      </c>
      <c r="B157" s="2" t="s">
        <v>18</v>
      </c>
      <c r="C157" s="2" t="s">
        <v>19</v>
      </c>
      <c r="D157" s="2" t="n">
        <v>193</v>
      </c>
      <c r="E157" s="2" t="s">
        <v>460</v>
      </c>
      <c r="F157" s="2" t="s">
        <v>76</v>
      </c>
      <c r="G157" s="2" t="s">
        <v>275</v>
      </c>
      <c r="H157" s="2" t="n">
        <v>12</v>
      </c>
      <c r="I157" s="3" t="s">
        <v>23</v>
      </c>
      <c r="J157" s="4" t="n">
        <v>42795</v>
      </c>
      <c r="K157" s="4" t="n">
        <v>42824</v>
      </c>
      <c r="L157" s="2" t="s">
        <v>461</v>
      </c>
      <c r="M157" s="2" t="n">
        <v>20000</v>
      </c>
      <c r="N157" s="2" t="n">
        <v>20000</v>
      </c>
      <c r="O157" s="2" t="s">
        <v>25</v>
      </c>
      <c r="P157" s="3" t="s">
        <v>26</v>
      </c>
    </row>
    <row r="158" customFormat="false" ht="409.5" hidden="false" customHeight="false" outlineLevel="0" collapsed="false">
      <c r="A158" s="2" t="n">
        <v>2017</v>
      </c>
      <c r="B158" s="2" t="s">
        <v>18</v>
      </c>
      <c r="C158" s="2" t="s">
        <v>19</v>
      </c>
      <c r="D158" s="2" t="n">
        <v>193</v>
      </c>
      <c r="E158" s="2" t="s">
        <v>462</v>
      </c>
      <c r="F158" s="2" t="s">
        <v>463</v>
      </c>
      <c r="G158" s="2" t="s">
        <v>464</v>
      </c>
      <c r="H158" s="2" t="n">
        <v>13</v>
      </c>
      <c r="I158" s="3" t="s">
        <v>23</v>
      </c>
      <c r="J158" s="4" t="n">
        <v>42795</v>
      </c>
      <c r="K158" s="4" t="n">
        <v>42824</v>
      </c>
      <c r="L158" s="2" t="s">
        <v>465</v>
      </c>
      <c r="M158" s="2" t="n">
        <v>20000</v>
      </c>
      <c r="N158" s="2" t="n">
        <v>20000</v>
      </c>
      <c r="O158" s="2" t="s">
        <v>25</v>
      </c>
      <c r="P158" s="3" t="s">
        <v>26</v>
      </c>
    </row>
    <row r="159" customFormat="false" ht="409.5" hidden="false" customHeight="false" outlineLevel="0" collapsed="false">
      <c r="A159" s="2" t="n">
        <v>2017</v>
      </c>
      <c r="B159" s="2" t="s">
        <v>18</v>
      </c>
      <c r="C159" s="2" t="s">
        <v>19</v>
      </c>
      <c r="D159" s="2" t="n">
        <v>193</v>
      </c>
      <c r="E159" s="2" t="s">
        <v>466</v>
      </c>
      <c r="F159" s="2" t="s">
        <v>467</v>
      </c>
      <c r="G159" s="2" t="s">
        <v>468</v>
      </c>
      <c r="H159" s="2" t="n">
        <v>15</v>
      </c>
      <c r="I159" s="3" t="s">
        <v>23</v>
      </c>
      <c r="J159" s="4" t="n">
        <v>42795</v>
      </c>
      <c r="K159" s="4" t="n">
        <v>42824</v>
      </c>
      <c r="L159" s="2" t="s">
        <v>469</v>
      </c>
      <c r="M159" s="2" t="n">
        <v>15500</v>
      </c>
      <c r="N159" s="2" t="n">
        <v>15500</v>
      </c>
      <c r="O159" s="2" t="s">
        <v>25</v>
      </c>
      <c r="P159" s="3" t="s">
        <v>26</v>
      </c>
    </row>
    <row r="160" customFormat="false" ht="409.5" hidden="false" customHeight="false" outlineLevel="0" collapsed="false">
      <c r="A160" s="2" t="n">
        <v>2017</v>
      </c>
      <c r="B160" s="2" t="s">
        <v>18</v>
      </c>
      <c r="C160" s="2" t="s">
        <v>19</v>
      </c>
      <c r="D160" s="2" t="n">
        <v>193</v>
      </c>
      <c r="E160" s="2" t="s">
        <v>470</v>
      </c>
      <c r="F160" s="2" t="s">
        <v>471</v>
      </c>
      <c r="G160" s="2" t="s">
        <v>472</v>
      </c>
      <c r="H160" s="2" t="n">
        <v>16</v>
      </c>
      <c r="I160" s="3" t="s">
        <v>23</v>
      </c>
      <c r="J160" s="4" t="n">
        <v>42795</v>
      </c>
      <c r="K160" s="4" t="n">
        <v>42824</v>
      </c>
      <c r="L160" s="2" t="s">
        <v>473</v>
      </c>
      <c r="M160" s="2" t="n">
        <v>15500</v>
      </c>
      <c r="N160" s="2" t="n">
        <v>15500</v>
      </c>
      <c r="O160" s="2" t="s">
        <v>25</v>
      </c>
      <c r="P160" s="3" t="s">
        <v>26</v>
      </c>
    </row>
    <row r="161" customFormat="false" ht="409.5" hidden="false" customHeight="false" outlineLevel="0" collapsed="false">
      <c r="A161" s="2" t="n">
        <v>2017</v>
      </c>
      <c r="B161" s="2" t="s">
        <v>18</v>
      </c>
      <c r="C161" s="2" t="s">
        <v>19</v>
      </c>
      <c r="D161" s="2" t="n">
        <v>193</v>
      </c>
      <c r="E161" s="2" t="s">
        <v>474</v>
      </c>
      <c r="F161" s="2" t="s">
        <v>71</v>
      </c>
      <c r="G161" s="2" t="s">
        <v>244</v>
      </c>
      <c r="H161" s="2" t="n">
        <v>17</v>
      </c>
      <c r="I161" s="3" t="s">
        <v>23</v>
      </c>
      <c r="J161" s="4" t="n">
        <v>42795</v>
      </c>
      <c r="K161" s="4" t="n">
        <v>42824</v>
      </c>
      <c r="L161" s="2" t="s">
        <v>475</v>
      </c>
      <c r="M161" s="2" t="n">
        <v>15500</v>
      </c>
      <c r="N161" s="2" t="n">
        <v>15500</v>
      </c>
      <c r="O161" s="2" t="s">
        <v>25</v>
      </c>
      <c r="P161" s="3" t="s">
        <v>26</v>
      </c>
    </row>
    <row r="162" customFormat="false" ht="409.5" hidden="false" customHeight="false" outlineLevel="0" collapsed="false">
      <c r="A162" s="2" t="n">
        <v>2017</v>
      </c>
      <c r="B162" s="2" t="s">
        <v>18</v>
      </c>
      <c r="C162" s="2" t="s">
        <v>19</v>
      </c>
      <c r="D162" s="2" t="n">
        <v>193</v>
      </c>
      <c r="E162" s="2" t="s">
        <v>476</v>
      </c>
      <c r="F162" s="2" t="s">
        <v>293</v>
      </c>
      <c r="G162" s="2" t="s">
        <v>417</v>
      </c>
      <c r="H162" s="2" t="n">
        <v>18</v>
      </c>
      <c r="I162" s="3" t="s">
        <v>23</v>
      </c>
      <c r="J162" s="4" t="n">
        <v>42795</v>
      </c>
      <c r="K162" s="4" t="n">
        <v>42824</v>
      </c>
      <c r="L162" s="2" t="s">
        <v>477</v>
      </c>
      <c r="M162" s="2" t="n">
        <v>15500</v>
      </c>
      <c r="N162" s="2" t="n">
        <v>15500</v>
      </c>
      <c r="O162" s="2" t="s">
        <v>25</v>
      </c>
      <c r="P162" s="3" t="s">
        <v>26</v>
      </c>
    </row>
    <row r="163" customFormat="false" ht="409.5" hidden="false" customHeight="false" outlineLevel="0" collapsed="false">
      <c r="A163" s="2" t="n">
        <v>2017</v>
      </c>
      <c r="B163" s="2" t="s">
        <v>478</v>
      </c>
      <c r="C163" s="2" t="s">
        <v>19</v>
      </c>
      <c r="D163" s="2" t="n">
        <v>5</v>
      </c>
      <c r="E163" s="2" t="s">
        <v>21</v>
      </c>
      <c r="F163" s="2" t="s">
        <v>22</v>
      </c>
      <c r="G163" s="2" t="s">
        <v>20</v>
      </c>
      <c r="H163" s="2" t="n">
        <v>1</v>
      </c>
      <c r="I163" s="3" t="s">
        <v>23</v>
      </c>
      <c r="J163" s="4" t="n">
        <v>42887</v>
      </c>
      <c r="K163" s="4" t="n">
        <v>42916</v>
      </c>
      <c r="L163" s="2" t="s">
        <v>24</v>
      </c>
      <c r="M163" s="2" t="n">
        <v>91000</v>
      </c>
      <c r="N163" s="2" t="n">
        <v>91000</v>
      </c>
      <c r="O163" s="2" t="s">
        <v>25</v>
      </c>
      <c r="P163" s="3" t="s">
        <v>26</v>
      </c>
    </row>
    <row r="164" customFormat="false" ht="409.5" hidden="false" customHeight="false" outlineLevel="0" collapsed="false">
      <c r="A164" s="2" t="n">
        <v>2017</v>
      </c>
      <c r="B164" s="2" t="s">
        <v>478</v>
      </c>
      <c r="C164" s="2" t="s">
        <v>19</v>
      </c>
      <c r="D164" s="2" t="n">
        <v>5</v>
      </c>
      <c r="E164" s="2" t="s">
        <v>28</v>
      </c>
      <c r="F164" s="2" t="s">
        <v>29</v>
      </c>
      <c r="G164" s="2" t="s">
        <v>27</v>
      </c>
      <c r="H164" s="2" t="n">
        <v>2</v>
      </c>
      <c r="I164" s="3" t="s">
        <v>23</v>
      </c>
      <c r="J164" s="4" t="n">
        <v>42887</v>
      </c>
      <c r="K164" s="4" t="n">
        <v>42916</v>
      </c>
      <c r="L164" s="2" t="s">
        <v>24</v>
      </c>
      <c r="M164" s="2" t="n">
        <v>91000</v>
      </c>
      <c r="N164" s="2" t="n">
        <v>91000</v>
      </c>
      <c r="O164" s="2" t="s">
        <v>25</v>
      </c>
      <c r="P164" s="3" t="s">
        <v>26</v>
      </c>
    </row>
    <row r="165" customFormat="false" ht="409.5" hidden="false" customHeight="false" outlineLevel="0" collapsed="false">
      <c r="A165" s="2" t="n">
        <v>2017</v>
      </c>
      <c r="B165" s="2" t="s">
        <v>478</v>
      </c>
      <c r="C165" s="2" t="s">
        <v>19</v>
      </c>
      <c r="D165" s="2" t="n">
        <v>5</v>
      </c>
      <c r="E165" s="2" t="s">
        <v>31</v>
      </c>
      <c r="F165" s="2" t="s">
        <v>22</v>
      </c>
      <c r="G165" s="2" t="s">
        <v>30</v>
      </c>
      <c r="H165" s="2" t="n">
        <v>8</v>
      </c>
      <c r="I165" s="3" t="s">
        <v>23</v>
      </c>
      <c r="J165" s="4" t="n">
        <v>42887</v>
      </c>
      <c r="K165" s="4" t="n">
        <v>42916</v>
      </c>
      <c r="L165" s="2" t="s">
        <v>32</v>
      </c>
      <c r="M165" s="2" t="n">
        <v>15500</v>
      </c>
      <c r="N165" s="2" t="n">
        <v>15500</v>
      </c>
      <c r="O165" s="2" t="s">
        <v>25</v>
      </c>
      <c r="P165" s="3" t="s">
        <v>26</v>
      </c>
    </row>
    <row r="166" customFormat="false" ht="409.5" hidden="false" customHeight="false" outlineLevel="0" collapsed="false">
      <c r="A166" s="2" t="n">
        <v>2017</v>
      </c>
      <c r="B166" s="2" t="s">
        <v>478</v>
      </c>
      <c r="C166" s="2" t="s">
        <v>19</v>
      </c>
      <c r="D166" s="2" t="n">
        <v>5</v>
      </c>
      <c r="E166" s="2" t="s">
        <v>22</v>
      </c>
      <c r="F166" s="2" t="s">
        <v>34</v>
      </c>
      <c r="G166" s="2" t="s">
        <v>33</v>
      </c>
      <c r="H166" s="2" t="n">
        <v>3</v>
      </c>
      <c r="I166" s="3" t="s">
        <v>23</v>
      </c>
      <c r="J166" s="4" t="n">
        <v>42887</v>
      </c>
      <c r="K166" s="4" t="n">
        <v>42916</v>
      </c>
      <c r="L166" s="2" t="s">
        <v>35</v>
      </c>
      <c r="M166" s="2" t="n">
        <v>22000</v>
      </c>
      <c r="N166" s="2" t="n">
        <v>22000</v>
      </c>
      <c r="O166" s="2" t="s">
        <v>25</v>
      </c>
      <c r="P166" s="3" t="s">
        <v>26</v>
      </c>
    </row>
    <row r="167" customFormat="false" ht="409.5" hidden="false" customHeight="false" outlineLevel="0" collapsed="false">
      <c r="A167" s="2" t="n">
        <v>2017</v>
      </c>
      <c r="B167" s="2" t="s">
        <v>478</v>
      </c>
      <c r="C167" s="2" t="s">
        <v>19</v>
      </c>
      <c r="D167" s="2" t="n">
        <v>5</v>
      </c>
      <c r="E167" s="2" t="s">
        <v>37</v>
      </c>
      <c r="F167" s="2" t="s">
        <v>38</v>
      </c>
      <c r="G167" s="2" t="s">
        <v>36</v>
      </c>
      <c r="H167" s="2" t="n">
        <v>4</v>
      </c>
      <c r="I167" s="3" t="s">
        <v>23</v>
      </c>
      <c r="J167" s="4" t="n">
        <v>42887</v>
      </c>
      <c r="K167" s="4" t="n">
        <v>42916</v>
      </c>
      <c r="L167" s="2" t="s">
        <v>39</v>
      </c>
      <c r="M167" s="2" t="n">
        <v>15500</v>
      </c>
      <c r="N167" s="2" t="n">
        <v>15500</v>
      </c>
      <c r="O167" s="2" t="s">
        <v>25</v>
      </c>
      <c r="P167" s="3" t="s">
        <v>26</v>
      </c>
    </row>
    <row r="168" customFormat="false" ht="409.5" hidden="false" customHeight="false" outlineLevel="0" collapsed="false">
      <c r="A168" s="2" t="n">
        <v>2017</v>
      </c>
      <c r="B168" s="2" t="s">
        <v>478</v>
      </c>
      <c r="C168" s="2" t="s">
        <v>19</v>
      </c>
      <c r="D168" s="2" t="n">
        <v>5</v>
      </c>
      <c r="E168" s="2" t="s">
        <v>29</v>
      </c>
      <c r="F168" s="2" t="s">
        <v>244</v>
      </c>
      <c r="G168" s="2" t="s">
        <v>479</v>
      </c>
      <c r="H168" s="2" t="n">
        <v>4.1</v>
      </c>
      <c r="I168" s="3" t="s">
        <v>23</v>
      </c>
      <c r="J168" s="4" t="n">
        <v>42887</v>
      </c>
      <c r="K168" s="4" t="n">
        <v>42916</v>
      </c>
      <c r="L168" s="2" t="s">
        <v>43</v>
      </c>
      <c r="M168" s="2" t="n">
        <v>20000</v>
      </c>
      <c r="N168" s="2" t="n">
        <v>20000</v>
      </c>
      <c r="O168" s="2" t="s">
        <v>25</v>
      </c>
      <c r="P168" s="3" t="s">
        <v>26</v>
      </c>
    </row>
    <row r="169" customFormat="false" ht="409.5" hidden="false" customHeight="false" outlineLevel="0" collapsed="false">
      <c r="A169" s="2" t="n">
        <v>2017</v>
      </c>
      <c r="B169" s="2" t="s">
        <v>478</v>
      </c>
      <c r="C169" s="2" t="s">
        <v>19</v>
      </c>
      <c r="D169" s="2" t="n">
        <v>5</v>
      </c>
      <c r="E169" s="2" t="s">
        <v>45</v>
      </c>
      <c r="F169" s="2" t="s">
        <v>46</v>
      </c>
      <c r="G169" s="2" t="s">
        <v>44</v>
      </c>
      <c r="H169" s="2" t="n">
        <v>4</v>
      </c>
      <c r="I169" s="3" t="s">
        <v>23</v>
      </c>
      <c r="J169" s="4" t="n">
        <v>42887</v>
      </c>
      <c r="K169" s="4" t="n">
        <v>42916</v>
      </c>
      <c r="L169" s="2" t="s">
        <v>24</v>
      </c>
      <c r="M169" s="2" t="n">
        <v>24500</v>
      </c>
      <c r="N169" s="2" t="n">
        <v>24500</v>
      </c>
      <c r="O169" s="2" t="s">
        <v>25</v>
      </c>
      <c r="P169" s="3" t="s">
        <v>26</v>
      </c>
    </row>
    <row r="170" customFormat="false" ht="409.5" hidden="false" customHeight="false" outlineLevel="0" collapsed="false">
      <c r="A170" s="2" t="n">
        <v>2017</v>
      </c>
      <c r="B170" s="2" t="s">
        <v>478</v>
      </c>
      <c r="C170" s="2" t="s">
        <v>19</v>
      </c>
      <c r="D170" s="2" t="n">
        <v>5</v>
      </c>
      <c r="E170" s="2" t="s">
        <v>48</v>
      </c>
      <c r="F170" s="2" t="s">
        <v>49</v>
      </c>
      <c r="G170" s="2" t="s">
        <v>47</v>
      </c>
      <c r="H170" s="2" t="n">
        <v>5</v>
      </c>
      <c r="I170" s="3" t="s">
        <v>23</v>
      </c>
      <c r="J170" s="4" t="n">
        <v>42887</v>
      </c>
      <c r="K170" s="4" t="n">
        <v>42916</v>
      </c>
      <c r="L170" s="2" t="s">
        <v>50</v>
      </c>
      <c r="M170" s="2" t="n">
        <v>20000</v>
      </c>
      <c r="N170" s="2" t="n">
        <v>20000</v>
      </c>
      <c r="O170" s="2" t="s">
        <v>25</v>
      </c>
      <c r="P170" s="3" t="s">
        <v>26</v>
      </c>
    </row>
    <row r="171" customFormat="false" ht="409.5" hidden="false" customHeight="false" outlineLevel="0" collapsed="false">
      <c r="A171" s="2" t="n">
        <v>2017</v>
      </c>
      <c r="B171" s="2" t="s">
        <v>478</v>
      </c>
      <c r="C171" s="2" t="s">
        <v>19</v>
      </c>
      <c r="D171" s="2" t="n">
        <v>5</v>
      </c>
      <c r="E171" s="2" t="s">
        <v>52</v>
      </c>
      <c r="F171" s="2" t="s">
        <v>41</v>
      </c>
      <c r="G171" s="2" t="s">
        <v>51</v>
      </c>
      <c r="H171" s="2" t="n">
        <v>5</v>
      </c>
      <c r="I171" s="3" t="s">
        <v>23</v>
      </c>
      <c r="J171" s="4" t="n">
        <v>42887</v>
      </c>
      <c r="K171" s="4" t="n">
        <v>42916</v>
      </c>
      <c r="L171" s="2" t="s">
        <v>24</v>
      </c>
      <c r="M171" s="2" t="n">
        <v>24500</v>
      </c>
      <c r="N171" s="2" t="n">
        <v>24500</v>
      </c>
      <c r="O171" s="2" t="s">
        <v>25</v>
      </c>
      <c r="P171" s="3" t="s">
        <v>26</v>
      </c>
    </row>
    <row r="172" customFormat="false" ht="393.75" hidden="false" customHeight="false" outlineLevel="0" collapsed="false">
      <c r="A172" s="2" t="n">
        <v>2017</v>
      </c>
      <c r="B172" s="2" t="s">
        <v>478</v>
      </c>
      <c r="C172" s="2" t="s">
        <v>19</v>
      </c>
      <c r="D172" s="2" t="n">
        <v>5</v>
      </c>
      <c r="E172" s="2" t="s">
        <v>22</v>
      </c>
      <c r="F172" s="2" t="s">
        <v>54</v>
      </c>
      <c r="G172" s="2" t="s">
        <v>53</v>
      </c>
      <c r="H172" s="2" t="n">
        <v>5</v>
      </c>
      <c r="I172" s="3" t="s">
        <v>23</v>
      </c>
      <c r="J172" s="4" t="n">
        <v>42887</v>
      </c>
      <c r="K172" s="4" t="n">
        <v>42916</v>
      </c>
      <c r="L172" s="2" t="s">
        <v>55</v>
      </c>
      <c r="M172" s="2" t="n">
        <v>15500</v>
      </c>
      <c r="N172" s="2" t="n">
        <v>15500</v>
      </c>
      <c r="O172" s="2" t="s">
        <v>25</v>
      </c>
      <c r="P172" s="3" t="s">
        <v>26</v>
      </c>
    </row>
    <row r="173" customFormat="false" ht="409.5" hidden="false" customHeight="false" outlineLevel="0" collapsed="false">
      <c r="A173" s="2" t="n">
        <v>2017</v>
      </c>
      <c r="B173" s="2" t="s">
        <v>478</v>
      </c>
      <c r="C173" s="2" t="s">
        <v>19</v>
      </c>
      <c r="D173" s="2" t="n">
        <v>5</v>
      </c>
      <c r="E173" s="2" t="s">
        <v>57</v>
      </c>
      <c r="F173" s="2" t="s">
        <v>58</v>
      </c>
      <c r="G173" s="2" t="s">
        <v>56</v>
      </c>
      <c r="H173" s="2" t="n">
        <v>6</v>
      </c>
      <c r="I173" s="3" t="s">
        <v>23</v>
      </c>
      <c r="J173" s="4" t="n">
        <v>42887</v>
      </c>
      <c r="K173" s="4" t="n">
        <v>42916</v>
      </c>
      <c r="L173" s="2" t="s">
        <v>24</v>
      </c>
      <c r="M173" s="2" t="n">
        <v>15500</v>
      </c>
      <c r="N173" s="2" t="n">
        <v>15500</v>
      </c>
      <c r="O173" s="2" t="s">
        <v>25</v>
      </c>
      <c r="P173" s="3" t="s">
        <v>26</v>
      </c>
    </row>
    <row r="174" customFormat="false" ht="409.5" hidden="false" customHeight="false" outlineLevel="0" collapsed="false">
      <c r="A174" s="2" t="n">
        <v>2017</v>
      </c>
      <c r="B174" s="2" t="s">
        <v>478</v>
      </c>
      <c r="C174" s="2" t="s">
        <v>19</v>
      </c>
      <c r="D174" s="2" t="n">
        <v>5</v>
      </c>
      <c r="E174" s="2" t="s">
        <v>22</v>
      </c>
      <c r="F174" s="2" t="s">
        <v>60</v>
      </c>
      <c r="G174" s="2" t="s">
        <v>59</v>
      </c>
      <c r="H174" s="2" t="n">
        <v>7</v>
      </c>
      <c r="I174" s="3" t="s">
        <v>23</v>
      </c>
      <c r="J174" s="4" t="n">
        <v>42887</v>
      </c>
      <c r="K174" s="4" t="n">
        <v>42916</v>
      </c>
      <c r="L174" s="2" t="s">
        <v>61</v>
      </c>
      <c r="M174" s="2" t="n">
        <v>15500</v>
      </c>
      <c r="N174" s="2" t="n">
        <v>15500</v>
      </c>
      <c r="O174" s="2" t="s">
        <v>25</v>
      </c>
      <c r="P174" s="3" t="s">
        <v>26</v>
      </c>
    </row>
    <row r="175" customFormat="false" ht="409.5" hidden="false" customHeight="false" outlineLevel="0" collapsed="false">
      <c r="A175" s="2" t="n">
        <v>2017</v>
      </c>
      <c r="B175" s="2" t="s">
        <v>478</v>
      </c>
      <c r="C175" s="2" t="s">
        <v>19</v>
      </c>
      <c r="D175" s="2" t="n">
        <v>5</v>
      </c>
      <c r="E175" s="2" t="s">
        <v>63</v>
      </c>
      <c r="F175" s="2" t="s">
        <v>64</v>
      </c>
      <c r="G175" s="2" t="s">
        <v>62</v>
      </c>
      <c r="H175" s="2" t="n">
        <v>7</v>
      </c>
      <c r="I175" s="3" t="s">
        <v>23</v>
      </c>
      <c r="J175" s="4" t="n">
        <v>42887</v>
      </c>
      <c r="K175" s="4" t="n">
        <v>42916</v>
      </c>
      <c r="L175" s="2" t="s">
        <v>24</v>
      </c>
      <c r="M175" s="2" t="n">
        <v>15500</v>
      </c>
      <c r="N175" s="2" t="n">
        <v>15500</v>
      </c>
      <c r="O175" s="2" t="s">
        <v>25</v>
      </c>
      <c r="P175" s="3" t="s">
        <v>26</v>
      </c>
    </row>
    <row r="176" customFormat="false" ht="409.5" hidden="false" customHeight="false" outlineLevel="0" collapsed="false">
      <c r="A176" s="2" t="n">
        <v>2017</v>
      </c>
      <c r="B176" s="2" t="s">
        <v>478</v>
      </c>
      <c r="C176" s="2" t="s">
        <v>19</v>
      </c>
      <c r="D176" s="2" t="n">
        <v>5</v>
      </c>
      <c r="E176" s="2" t="s">
        <v>66</v>
      </c>
      <c r="F176" s="2" t="s">
        <v>67</v>
      </c>
      <c r="G176" s="2" t="s">
        <v>65</v>
      </c>
      <c r="H176" s="2" t="n">
        <v>8</v>
      </c>
      <c r="I176" s="3" t="s">
        <v>23</v>
      </c>
      <c r="J176" s="4" t="n">
        <v>42887</v>
      </c>
      <c r="K176" s="4" t="n">
        <v>42916</v>
      </c>
      <c r="L176" s="2" t="s">
        <v>24</v>
      </c>
      <c r="M176" s="2" t="n">
        <v>15500</v>
      </c>
      <c r="N176" s="2" t="n">
        <v>15500</v>
      </c>
      <c r="O176" s="2" t="s">
        <v>25</v>
      </c>
      <c r="P176" s="3" t="s">
        <v>26</v>
      </c>
    </row>
    <row r="177" customFormat="false" ht="409.5" hidden="false" customHeight="false" outlineLevel="0" collapsed="false">
      <c r="A177" s="2" t="n">
        <v>2017</v>
      </c>
      <c r="B177" s="2" t="s">
        <v>478</v>
      </c>
      <c r="C177" s="2" t="s">
        <v>19</v>
      </c>
      <c r="D177" s="2" t="n">
        <v>5</v>
      </c>
      <c r="E177" s="2" t="s">
        <v>29</v>
      </c>
      <c r="F177" s="2" t="s">
        <v>69</v>
      </c>
      <c r="G177" s="2" t="s">
        <v>68</v>
      </c>
      <c r="H177" s="2" t="n">
        <v>2</v>
      </c>
      <c r="I177" s="3" t="s">
        <v>23</v>
      </c>
      <c r="J177" s="4" t="n">
        <v>42887</v>
      </c>
      <c r="K177" s="4" t="n">
        <v>42916</v>
      </c>
      <c r="L177" s="2" t="s">
        <v>61</v>
      </c>
      <c r="M177" s="2" t="n">
        <v>22000</v>
      </c>
      <c r="N177" s="2" t="n">
        <v>22000</v>
      </c>
      <c r="O177" s="2" t="s">
        <v>25</v>
      </c>
      <c r="P177" s="3" t="s">
        <v>26</v>
      </c>
    </row>
    <row r="178" customFormat="false" ht="409.5" hidden="false" customHeight="false" outlineLevel="0" collapsed="false">
      <c r="A178" s="2" t="n">
        <v>2017</v>
      </c>
      <c r="B178" s="2" t="s">
        <v>478</v>
      </c>
      <c r="C178" s="2" t="s">
        <v>19</v>
      </c>
      <c r="D178" s="2" t="n">
        <v>5</v>
      </c>
      <c r="E178" s="2" t="s">
        <v>71</v>
      </c>
      <c r="F178" s="2" t="s">
        <v>72</v>
      </c>
      <c r="G178" s="2" t="s">
        <v>70</v>
      </c>
      <c r="H178" s="2" t="n">
        <v>10</v>
      </c>
      <c r="I178" s="3" t="s">
        <v>23</v>
      </c>
      <c r="J178" s="4" t="n">
        <v>42887</v>
      </c>
      <c r="K178" s="4" t="n">
        <v>42916</v>
      </c>
      <c r="L178" s="2" t="s">
        <v>73</v>
      </c>
      <c r="M178" s="2" t="n">
        <v>24500</v>
      </c>
      <c r="N178" s="2" t="n">
        <v>24500</v>
      </c>
      <c r="O178" s="2" t="s">
        <v>25</v>
      </c>
      <c r="P178" s="3" t="s">
        <v>26</v>
      </c>
    </row>
    <row r="179" customFormat="false" ht="393.75" hidden="false" customHeight="false" outlineLevel="0" collapsed="false">
      <c r="A179" s="2" t="n">
        <v>2017</v>
      </c>
      <c r="B179" s="2" t="s">
        <v>478</v>
      </c>
      <c r="C179" s="2" t="s">
        <v>19</v>
      </c>
      <c r="D179" s="2" t="n">
        <v>18</v>
      </c>
      <c r="E179" s="2" t="s">
        <v>67</v>
      </c>
      <c r="F179" s="2" t="s">
        <v>29</v>
      </c>
      <c r="G179" s="2" t="s">
        <v>480</v>
      </c>
      <c r="H179" s="2" t="n">
        <v>1</v>
      </c>
      <c r="I179" s="3" t="s">
        <v>23</v>
      </c>
      <c r="J179" s="4" t="n">
        <v>42887</v>
      </c>
      <c r="K179" s="4" t="n">
        <v>42916</v>
      </c>
      <c r="L179" s="2" t="s">
        <v>77</v>
      </c>
      <c r="M179" s="2" t="n">
        <v>39000</v>
      </c>
      <c r="N179" s="2" t="n">
        <v>39000</v>
      </c>
      <c r="O179" s="2" t="s">
        <v>25</v>
      </c>
      <c r="P179" s="3" t="s">
        <v>26</v>
      </c>
    </row>
    <row r="180" customFormat="false" ht="409.5" hidden="false" customHeight="false" outlineLevel="0" collapsed="false">
      <c r="A180" s="2" t="n">
        <v>2017</v>
      </c>
      <c r="B180" s="2" t="s">
        <v>478</v>
      </c>
      <c r="C180" s="2" t="s">
        <v>19</v>
      </c>
      <c r="D180" s="2" t="n">
        <v>18</v>
      </c>
      <c r="E180" s="2" t="s">
        <v>79</v>
      </c>
      <c r="F180" s="2" t="s">
        <v>80</v>
      </c>
      <c r="G180" s="2" t="s">
        <v>78</v>
      </c>
      <c r="H180" s="2" t="n">
        <v>2</v>
      </c>
      <c r="I180" s="3" t="s">
        <v>23</v>
      </c>
      <c r="J180" s="4" t="n">
        <v>42887</v>
      </c>
      <c r="K180" s="4" t="n">
        <v>42916</v>
      </c>
      <c r="L180" s="2" t="s">
        <v>81</v>
      </c>
      <c r="M180" s="2" t="n">
        <v>39000</v>
      </c>
      <c r="N180" s="2" t="n">
        <v>39000</v>
      </c>
      <c r="O180" s="2" t="s">
        <v>25</v>
      </c>
      <c r="P180" s="3" t="s">
        <v>26</v>
      </c>
    </row>
    <row r="181" customFormat="false" ht="393.75" hidden="false" customHeight="false" outlineLevel="0" collapsed="false">
      <c r="A181" s="2" t="n">
        <v>2017</v>
      </c>
      <c r="B181" s="2" t="s">
        <v>478</v>
      </c>
      <c r="C181" s="2" t="s">
        <v>19</v>
      </c>
      <c r="D181" s="2" t="n">
        <v>18</v>
      </c>
      <c r="E181" s="2" t="s">
        <v>83</v>
      </c>
      <c r="F181" s="2" t="s">
        <v>84</v>
      </c>
      <c r="G181" s="2" t="s">
        <v>82</v>
      </c>
      <c r="H181" s="2" t="n">
        <v>3</v>
      </c>
      <c r="I181" s="3" t="s">
        <v>23</v>
      </c>
      <c r="J181" s="4" t="n">
        <v>42887</v>
      </c>
      <c r="K181" s="4" t="n">
        <v>42916</v>
      </c>
      <c r="L181" s="2" t="s">
        <v>85</v>
      </c>
      <c r="M181" s="2" t="n">
        <v>29000</v>
      </c>
      <c r="N181" s="2" t="n">
        <v>29000</v>
      </c>
      <c r="O181" s="2" t="s">
        <v>25</v>
      </c>
      <c r="P181" s="3" t="s">
        <v>26</v>
      </c>
    </row>
    <row r="182" customFormat="false" ht="405" hidden="false" customHeight="false" outlineLevel="0" collapsed="false">
      <c r="A182" s="2" t="n">
        <v>2017</v>
      </c>
      <c r="B182" s="2" t="s">
        <v>478</v>
      </c>
      <c r="C182" s="2" t="s">
        <v>19</v>
      </c>
      <c r="D182" s="2" t="n">
        <v>18</v>
      </c>
      <c r="E182" s="2" t="s">
        <v>87</v>
      </c>
      <c r="F182" s="2" t="s">
        <v>88</v>
      </c>
      <c r="G182" s="2" t="s">
        <v>86</v>
      </c>
      <c r="H182" s="2" t="n">
        <v>4</v>
      </c>
      <c r="I182" s="3" t="s">
        <v>23</v>
      </c>
      <c r="J182" s="4" t="n">
        <v>42887</v>
      </c>
      <c r="K182" s="4" t="n">
        <v>42916</v>
      </c>
      <c r="L182" s="2" t="s">
        <v>89</v>
      </c>
      <c r="M182" s="2" t="n">
        <v>12510</v>
      </c>
      <c r="N182" s="2" t="n">
        <v>12510</v>
      </c>
      <c r="O182" s="2" t="s">
        <v>25</v>
      </c>
      <c r="P182" s="3" t="s">
        <v>26</v>
      </c>
    </row>
    <row r="183" customFormat="false" ht="393.75" hidden="false" customHeight="false" outlineLevel="0" collapsed="false">
      <c r="A183" s="2" t="n">
        <v>2017</v>
      </c>
      <c r="B183" s="2" t="s">
        <v>478</v>
      </c>
      <c r="C183" s="2" t="s">
        <v>19</v>
      </c>
      <c r="D183" s="2" t="n">
        <v>18</v>
      </c>
      <c r="E183" s="2" t="s">
        <v>72</v>
      </c>
      <c r="F183" s="2" t="s">
        <v>38</v>
      </c>
      <c r="G183" s="2" t="s">
        <v>90</v>
      </c>
      <c r="H183" s="2" t="n">
        <v>5</v>
      </c>
      <c r="I183" s="3" t="s">
        <v>23</v>
      </c>
      <c r="J183" s="4" t="n">
        <v>42887</v>
      </c>
      <c r="K183" s="4" t="n">
        <v>42916</v>
      </c>
      <c r="L183" s="2" t="s">
        <v>91</v>
      </c>
      <c r="M183" s="2" t="n">
        <v>11487</v>
      </c>
      <c r="N183" s="2" t="n">
        <v>11487</v>
      </c>
      <c r="O183" s="2" t="s">
        <v>25</v>
      </c>
      <c r="P183" s="3" t="s">
        <v>26</v>
      </c>
    </row>
    <row r="184" customFormat="false" ht="393.75" hidden="false" customHeight="false" outlineLevel="0" collapsed="false">
      <c r="A184" s="2" t="n">
        <v>2017</v>
      </c>
      <c r="B184" s="2" t="s">
        <v>478</v>
      </c>
      <c r="C184" s="2" t="s">
        <v>19</v>
      </c>
      <c r="D184" s="2" t="n">
        <v>18</v>
      </c>
      <c r="E184" s="2" t="s">
        <v>93</v>
      </c>
      <c r="F184" s="2" t="s">
        <v>94</v>
      </c>
      <c r="G184" s="2" t="s">
        <v>92</v>
      </c>
      <c r="H184" s="2" t="n">
        <v>6</v>
      </c>
      <c r="I184" s="3" t="s">
        <v>23</v>
      </c>
      <c r="J184" s="4" t="n">
        <v>42887</v>
      </c>
      <c r="K184" s="4" t="n">
        <v>42916</v>
      </c>
      <c r="L184" s="2" t="s">
        <v>95</v>
      </c>
      <c r="M184" s="2" t="n">
        <v>11487</v>
      </c>
      <c r="N184" s="2" t="n">
        <v>11487</v>
      </c>
      <c r="O184" s="2" t="s">
        <v>25</v>
      </c>
      <c r="P184" s="3" t="s">
        <v>26</v>
      </c>
    </row>
    <row r="185" customFormat="false" ht="393.75" hidden="false" customHeight="false" outlineLevel="0" collapsed="false">
      <c r="A185" s="2" t="n">
        <v>2017</v>
      </c>
      <c r="B185" s="2" t="s">
        <v>478</v>
      </c>
      <c r="C185" s="2" t="s">
        <v>19</v>
      </c>
      <c r="D185" s="2" t="n">
        <v>18</v>
      </c>
      <c r="E185" s="2" t="s">
        <v>97</v>
      </c>
      <c r="F185" s="2" t="s">
        <v>98</v>
      </c>
      <c r="G185" s="2" t="s">
        <v>96</v>
      </c>
      <c r="H185" s="2" t="n">
        <v>7</v>
      </c>
      <c r="I185" s="3" t="s">
        <v>23</v>
      </c>
      <c r="J185" s="4" t="n">
        <v>42887</v>
      </c>
      <c r="K185" s="4" t="n">
        <v>42916</v>
      </c>
      <c r="L185" s="2" t="s">
        <v>99</v>
      </c>
      <c r="M185" s="2" t="n">
        <v>11487</v>
      </c>
      <c r="N185" s="2" t="n">
        <v>11487</v>
      </c>
      <c r="O185" s="2" t="s">
        <v>25</v>
      </c>
      <c r="P185" s="3" t="s">
        <v>26</v>
      </c>
    </row>
    <row r="186" customFormat="false" ht="393.75" hidden="false" customHeight="false" outlineLevel="0" collapsed="false">
      <c r="A186" s="2" t="n">
        <v>2017</v>
      </c>
      <c r="B186" s="2" t="s">
        <v>478</v>
      </c>
      <c r="C186" s="2" t="s">
        <v>19</v>
      </c>
      <c r="D186" s="2" t="n">
        <v>18</v>
      </c>
      <c r="E186" s="2" t="s">
        <v>101</v>
      </c>
      <c r="F186" s="2" t="s">
        <v>102</v>
      </c>
      <c r="G186" s="2" t="s">
        <v>100</v>
      </c>
      <c r="H186" s="2" t="n">
        <v>8</v>
      </c>
      <c r="I186" s="3" t="s">
        <v>23</v>
      </c>
      <c r="J186" s="4" t="n">
        <v>42887</v>
      </c>
      <c r="K186" s="4" t="n">
        <v>42916</v>
      </c>
      <c r="L186" s="2" t="s">
        <v>103</v>
      </c>
      <c r="M186" s="2" t="n">
        <v>11487</v>
      </c>
      <c r="N186" s="2" t="n">
        <v>11487</v>
      </c>
      <c r="O186" s="2" t="s">
        <v>25</v>
      </c>
      <c r="P186" s="3" t="s">
        <v>26</v>
      </c>
    </row>
    <row r="187" customFormat="false" ht="393.75" hidden="false" customHeight="false" outlineLevel="0" collapsed="false">
      <c r="A187" s="2" t="n">
        <v>2017</v>
      </c>
      <c r="B187" s="2" t="s">
        <v>478</v>
      </c>
      <c r="C187" s="2" t="s">
        <v>19</v>
      </c>
      <c r="D187" s="2" t="n">
        <v>18</v>
      </c>
      <c r="E187" s="2" t="s">
        <v>105</v>
      </c>
      <c r="F187" s="2" t="s">
        <v>106</v>
      </c>
      <c r="G187" s="2" t="s">
        <v>104</v>
      </c>
      <c r="H187" s="2" t="n">
        <v>9</v>
      </c>
      <c r="I187" s="3" t="s">
        <v>23</v>
      </c>
      <c r="J187" s="4" t="n">
        <v>42887</v>
      </c>
      <c r="K187" s="4" t="n">
        <v>42916</v>
      </c>
      <c r="L187" s="2" t="s">
        <v>107</v>
      </c>
      <c r="M187" s="2" t="n">
        <v>11487</v>
      </c>
      <c r="N187" s="2" t="n">
        <v>11487</v>
      </c>
      <c r="O187" s="2" t="s">
        <v>25</v>
      </c>
      <c r="P187" s="3" t="s">
        <v>26</v>
      </c>
    </row>
    <row r="188" customFormat="false" ht="393.75" hidden="false" customHeight="false" outlineLevel="0" collapsed="false">
      <c r="A188" s="2" t="n">
        <v>2017</v>
      </c>
      <c r="B188" s="2" t="s">
        <v>478</v>
      </c>
      <c r="C188" s="2" t="s">
        <v>19</v>
      </c>
      <c r="D188" s="2" t="n">
        <v>18</v>
      </c>
      <c r="E188" s="2" t="s">
        <v>109</v>
      </c>
      <c r="F188" s="2" t="s">
        <v>110</v>
      </c>
      <c r="G188" s="2" t="s">
        <v>108</v>
      </c>
      <c r="H188" s="2" t="n">
        <v>10</v>
      </c>
      <c r="I188" s="3" t="s">
        <v>23</v>
      </c>
      <c r="J188" s="4" t="n">
        <v>42887</v>
      </c>
      <c r="K188" s="4" t="n">
        <v>42916</v>
      </c>
      <c r="L188" s="2" t="s">
        <v>111</v>
      </c>
      <c r="M188" s="2" t="n">
        <v>11487</v>
      </c>
      <c r="N188" s="2" t="n">
        <v>11487</v>
      </c>
      <c r="O188" s="2" t="s">
        <v>25</v>
      </c>
      <c r="P188" s="3" t="s">
        <v>26</v>
      </c>
    </row>
    <row r="189" customFormat="false" ht="393.75" hidden="false" customHeight="false" outlineLevel="0" collapsed="false">
      <c r="A189" s="2" t="n">
        <v>2017</v>
      </c>
      <c r="B189" s="2" t="s">
        <v>478</v>
      </c>
      <c r="C189" s="2" t="s">
        <v>19</v>
      </c>
      <c r="D189" s="2" t="n">
        <v>18</v>
      </c>
      <c r="E189" s="2" t="s">
        <v>113</v>
      </c>
      <c r="F189" s="2" t="s">
        <v>114</v>
      </c>
      <c r="G189" s="2" t="s">
        <v>112</v>
      </c>
      <c r="H189" s="2" t="n">
        <v>11</v>
      </c>
      <c r="I189" s="3" t="s">
        <v>23</v>
      </c>
      <c r="J189" s="4" t="n">
        <v>42887</v>
      </c>
      <c r="K189" s="4" t="n">
        <v>42916</v>
      </c>
      <c r="L189" s="2" t="s">
        <v>115</v>
      </c>
      <c r="M189" s="2" t="n">
        <v>11487</v>
      </c>
      <c r="N189" s="2" t="n">
        <v>11487</v>
      </c>
      <c r="O189" s="2" t="s">
        <v>25</v>
      </c>
      <c r="P189" s="3" t="s">
        <v>26</v>
      </c>
    </row>
    <row r="190" customFormat="false" ht="393.75" hidden="false" customHeight="false" outlineLevel="0" collapsed="false">
      <c r="A190" s="2" t="n">
        <v>2017</v>
      </c>
      <c r="B190" s="2" t="s">
        <v>478</v>
      </c>
      <c r="C190" s="2" t="s">
        <v>19</v>
      </c>
      <c r="D190" s="2" t="n">
        <v>18</v>
      </c>
      <c r="E190" s="2" t="s">
        <v>117</v>
      </c>
      <c r="F190" s="2" t="s">
        <v>118</v>
      </c>
      <c r="G190" s="2" t="s">
        <v>116</v>
      </c>
      <c r="H190" s="2" t="n">
        <v>12</v>
      </c>
      <c r="I190" s="3" t="s">
        <v>23</v>
      </c>
      <c r="J190" s="4" t="n">
        <v>42887</v>
      </c>
      <c r="K190" s="4" t="n">
        <v>42916</v>
      </c>
      <c r="L190" s="2" t="s">
        <v>107</v>
      </c>
      <c r="M190" s="2" t="n">
        <v>11487</v>
      </c>
      <c r="N190" s="2" t="n">
        <v>11487</v>
      </c>
      <c r="O190" s="2" t="s">
        <v>25</v>
      </c>
      <c r="P190" s="3" t="s">
        <v>26</v>
      </c>
    </row>
    <row r="191" customFormat="false" ht="393.75" hidden="false" customHeight="false" outlineLevel="0" collapsed="false">
      <c r="A191" s="2" t="n">
        <v>2017</v>
      </c>
      <c r="B191" s="2" t="s">
        <v>478</v>
      </c>
      <c r="C191" s="2" t="s">
        <v>19</v>
      </c>
      <c r="D191" s="2" t="n">
        <v>18</v>
      </c>
      <c r="E191" s="2" t="s">
        <v>120</v>
      </c>
      <c r="F191" s="2" t="s">
        <v>121</v>
      </c>
      <c r="G191" s="2" t="s">
        <v>119</v>
      </c>
      <c r="H191" s="2" t="n">
        <v>13</v>
      </c>
      <c r="I191" s="3" t="s">
        <v>23</v>
      </c>
      <c r="J191" s="4" t="n">
        <v>42887</v>
      </c>
      <c r="K191" s="4" t="n">
        <v>42916</v>
      </c>
      <c r="L191" s="2" t="s">
        <v>122</v>
      </c>
      <c r="M191" s="2" t="n">
        <v>11146</v>
      </c>
      <c r="N191" s="2" t="n">
        <v>11146</v>
      </c>
      <c r="O191" s="2" t="s">
        <v>25</v>
      </c>
      <c r="P191" s="3" t="s">
        <v>26</v>
      </c>
    </row>
    <row r="192" customFormat="false" ht="393.75" hidden="false" customHeight="false" outlineLevel="0" collapsed="false">
      <c r="A192" s="2" t="n">
        <v>2017</v>
      </c>
      <c r="B192" s="2" t="s">
        <v>478</v>
      </c>
      <c r="C192" s="2" t="s">
        <v>19</v>
      </c>
      <c r="D192" s="2" t="n">
        <v>18</v>
      </c>
      <c r="E192" s="2" t="s">
        <v>481</v>
      </c>
      <c r="F192" s="2" t="s">
        <v>66</v>
      </c>
      <c r="G192" s="2" t="s">
        <v>482</v>
      </c>
      <c r="H192" s="2" t="n">
        <v>14</v>
      </c>
      <c r="I192" s="3" t="s">
        <v>23</v>
      </c>
      <c r="J192" s="4" t="n">
        <v>42887</v>
      </c>
      <c r="K192" s="4" t="n">
        <v>42916</v>
      </c>
      <c r="L192" s="2" t="s">
        <v>126</v>
      </c>
      <c r="M192" s="2" t="n">
        <v>11146</v>
      </c>
      <c r="N192" s="2" t="n">
        <v>11146</v>
      </c>
      <c r="O192" s="2" t="s">
        <v>25</v>
      </c>
      <c r="P192" s="3" t="s">
        <v>26</v>
      </c>
    </row>
    <row r="193" customFormat="false" ht="393.75" hidden="false" customHeight="false" outlineLevel="0" collapsed="false">
      <c r="A193" s="2" t="n">
        <v>2017</v>
      </c>
      <c r="B193" s="2" t="s">
        <v>478</v>
      </c>
      <c r="C193" s="2" t="s">
        <v>19</v>
      </c>
      <c r="D193" s="2" t="n">
        <v>18</v>
      </c>
      <c r="E193" s="2" t="s">
        <v>483</v>
      </c>
      <c r="F193" s="2" t="s">
        <v>484</v>
      </c>
      <c r="G193" s="2" t="s">
        <v>388</v>
      </c>
      <c r="H193" s="2" t="n">
        <v>15</v>
      </c>
      <c r="I193" s="3" t="s">
        <v>23</v>
      </c>
      <c r="J193" s="4" t="n">
        <v>42887</v>
      </c>
      <c r="K193" s="4" t="n">
        <v>42916</v>
      </c>
      <c r="L193" s="2" t="s">
        <v>130</v>
      </c>
      <c r="M193" s="2" t="n">
        <v>11146</v>
      </c>
      <c r="N193" s="2" t="n">
        <v>11146</v>
      </c>
      <c r="O193" s="2" t="s">
        <v>25</v>
      </c>
      <c r="P193" s="3" t="s">
        <v>26</v>
      </c>
    </row>
    <row r="194" customFormat="false" ht="393.75" hidden="false" customHeight="false" outlineLevel="0" collapsed="false">
      <c r="A194" s="2" t="n">
        <v>2017</v>
      </c>
      <c r="B194" s="2" t="s">
        <v>478</v>
      </c>
      <c r="C194" s="2" t="s">
        <v>19</v>
      </c>
      <c r="D194" s="2" t="n">
        <v>18</v>
      </c>
      <c r="E194" s="2" t="s">
        <v>132</v>
      </c>
      <c r="F194" s="2" t="s">
        <v>133</v>
      </c>
      <c r="G194" s="2" t="s">
        <v>131</v>
      </c>
      <c r="H194" s="2" t="n">
        <v>16</v>
      </c>
      <c r="I194" s="3" t="s">
        <v>23</v>
      </c>
      <c r="J194" s="4" t="n">
        <v>42887</v>
      </c>
      <c r="K194" s="4" t="n">
        <v>42916</v>
      </c>
      <c r="L194" s="2" t="s">
        <v>134</v>
      </c>
      <c r="M194" s="2" t="n">
        <v>11146</v>
      </c>
      <c r="N194" s="2" t="n">
        <v>11146</v>
      </c>
      <c r="O194" s="2" t="s">
        <v>25</v>
      </c>
      <c r="P194" s="3" t="s">
        <v>26</v>
      </c>
    </row>
    <row r="195" customFormat="false" ht="393.75" hidden="false" customHeight="false" outlineLevel="0" collapsed="false">
      <c r="A195" s="2" t="n">
        <v>2017</v>
      </c>
      <c r="B195" s="2" t="s">
        <v>478</v>
      </c>
      <c r="C195" s="2" t="s">
        <v>19</v>
      </c>
      <c r="D195" s="2" t="n">
        <v>18</v>
      </c>
      <c r="E195" s="2" t="s">
        <v>133</v>
      </c>
      <c r="F195" s="2" t="s">
        <v>136</v>
      </c>
      <c r="G195" s="2" t="s">
        <v>135</v>
      </c>
      <c r="H195" s="2" t="n">
        <v>17</v>
      </c>
      <c r="I195" s="3" t="s">
        <v>23</v>
      </c>
      <c r="J195" s="4" t="n">
        <v>42887</v>
      </c>
      <c r="K195" s="4" t="n">
        <v>42916</v>
      </c>
      <c r="L195" s="2" t="s">
        <v>137</v>
      </c>
      <c r="M195" s="2" t="n">
        <v>11146</v>
      </c>
      <c r="N195" s="2" t="n">
        <v>11146</v>
      </c>
      <c r="O195" s="2" t="s">
        <v>25</v>
      </c>
      <c r="P195" s="3" t="s">
        <v>26</v>
      </c>
    </row>
    <row r="196" customFormat="false" ht="393.75" hidden="false" customHeight="false" outlineLevel="0" collapsed="false">
      <c r="A196" s="2" t="n">
        <v>2017</v>
      </c>
      <c r="B196" s="2" t="s">
        <v>478</v>
      </c>
      <c r="C196" s="2" t="s">
        <v>19</v>
      </c>
      <c r="D196" s="2" t="n">
        <v>18</v>
      </c>
      <c r="E196" s="2" t="s">
        <v>67</v>
      </c>
      <c r="F196" s="2" t="s">
        <v>139</v>
      </c>
      <c r="G196" s="2" t="s">
        <v>138</v>
      </c>
      <c r="H196" s="2" t="n">
        <v>18</v>
      </c>
      <c r="I196" s="3" t="s">
        <v>23</v>
      </c>
      <c r="J196" s="4" t="n">
        <v>42887</v>
      </c>
      <c r="K196" s="4" t="n">
        <v>42916</v>
      </c>
      <c r="L196" s="2" t="s">
        <v>134</v>
      </c>
      <c r="M196" s="2" t="n">
        <v>11146</v>
      </c>
      <c r="N196" s="2" t="n">
        <v>11146</v>
      </c>
      <c r="O196" s="2" t="s">
        <v>25</v>
      </c>
      <c r="P196" s="3" t="s">
        <v>26</v>
      </c>
    </row>
    <row r="197" customFormat="false" ht="393.75" hidden="false" customHeight="false" outlineLevel="0" collapsed="false">
      <c r="A197" s="2" t="n">
        <v>2017</v>
      </c>
      <c r="B197" s="2" t="s">
        <v>478</v>
      </c>
      <c r="C197" s="2" t="s">
        <v>19</v>
      </c>
      <c r="D197" s="2" t="n">
        <v>18</v>
      </c>
      <c r="E197" s="2" t="s">
        <v>141</v>
      </c>
      <c r="F197" s="2" t="s">
        <v>38</v>
      </c>
      <c r="G197" s="2" t="s">
        <v>140</v>
      </c>
      <c r="H197" s="2" t="n">
        <v>19</v>
      </c>
      <c r="I197" s="3" t="s">
        <v>23</v>
      </c>
      <c r="J197" s="4" t="n">
        <v>42887</v>
      </c>
      <c r="K197" s="4" t="n">
        <v>42916</v>
      </c>
      <c r="L197" s="2" t="s">
        <v>142</v>
      </c>
      <c r="M197" s="2" t="n">
        <v>11146</v>
      </c>
      <c r="N197" s="2" t="n">
        <v>11146</v>
      </c>
      <c r="O197" s="2" t="s">
        <v>25</v>
      </c>
      <c r="P197" s="3" t="s">
        <v>26</v>
      </c>
    </row>
    <row r="198" customFormat="false" ht="393.75" hidden="false" customHeight="false" outlineLevel="0" collapsed="false">
      <c r="A198" s="2" t="n">
        <v>2017</v>
      </c>
      <c r="B198" s="2" t="s">
        <v>478</v>
      </c>
      <c r="C198" s="2" t="s">
        <v>19</v>
      </c>
      <c r="D198" s="2" t="n">
        <v>18</v>
      </c>
      <c r="E198" s="2" t="s">
        <v>144</v>
      </c>
      <c r="F198" s="2" t="s">
        <v>42</v>
      </c>
      <c r="G198" s="2" t="s">
        <v>143</v>
      </c>
      <c r="H198" s="2" t="n">
        <v>20</v>
      </c>
      <c r="I198" s="3" t="s">
        <v>23</v>
      </c>
      <c r="J198" s="4" t="n">
        <v>42887</v>
      </c>
      <c r="K198" s="4" t="n">
        <v>42916</v>
      </c>
      <c r="L198" s="2" t="s">
        <v>145</v>
      </c>
      <c r="M198" s="2" t="n">
        <v>11146</v>
      </c>
      <c r="N198" s="2" t="n">
        <v>11146</v>
      </c>
      <c r="O198" s="2" t="s">
        <v>25</v>
      </c>
      <c r="P198" s="3" t="s">
        <v>26</v>
      </c>
    </row>
    <row r="199" customFormat="false" ht="393.75" hidden="false" customHeight="false" outlineLevel="0" collapsed="false">
      <c r="A199" s="2" t="n">
        <v>2017</v>
      </c>
      <c r="B199" s="2" t="s">
        <v>478</v>
      </c>
      <c r="C199" s="2" t="s">
        <v>19</v>
      </c>
      <c r="D199" s="2" t="n">
        <v>18</v>
      </c>
      <c r="E199" s="2" t="s">
        <v>147</v>
      </c>
      <c r="F199" s="2" t="s">
        <v>71</v>
      </c>
      <c r="G199" s="2" t="s">
        <v>146</v>
      </c>
      <c r="H199" s="2" t="n">
        <v>21</v>
      </c>
      <c r="I199" s="3" t="s">
        <v>23</v>
      </c>
      <c r="J199" s="4" t="n">
        <v>42887</v>
      </c>
      <c r="K199" s="4" t="n">
        <v>42916</v>
      </c>
      <c r="L199" s="2" t="s">
        <v>148</v>
      </c>
      <c r="M199" s="2" t="n">
        <v>11146</v>
      </c>
      <c r="N199" s="2" t="n">
        <v>11146</v>
      </c>
      <c r="O199" s="2" t="s">
        <v>25</v>
      </c>
      <c r="P199" s="3" t="s">
        <v>26</v>
      </c>
    </row>
    <row r="200" customFormat="false" ht="393.75" hidden="false" customHeight="false" outlineLevel="0" collapsed="false">
      <c r="A200" s="2" t="n">
        <v>2017</v>
      </c>
      <c r="B200" s="2" t="s">
        <v>478</v>
      </c>
      <c r="C200" s="2" t="s">
        <v>19</v>
      </c>
      <c r="D200" s="2" t="n">
        <v>18</v>
      </c>
      <c r="E200" s="2" t="s">
        <v>150</v>
      </c>
      <c r="F200" s="2" t="s">
        <v>151</v>
      </c>
      <c r="G200" s="2" t="s">
        <v>149</v>
      </c>
      <c r="H200" s="2" t="n">
        <v>22</v>
      </c>
      <c r="I200" s="3" t="s">
        <v>23</v>
      </c>
      <c r="J200" s="4" t="n">
        <v>42887</v>
      </c>
      <c r="K200" s="4" t="n">
        <v>42916</v>
      </c>
      <c r="L200" s="2" t="s">
        <v>152</v>
      </c>
      <c r="M200" s="2" t="n">
        <v>11146</v>
      </c>
      <c r="N200" s="2" t="n">
        <v>11146</v>
      </c>
      <c r="O200" s="2" t="s">
        <v>25</v>
      </c>
      <c r="P200" s="3" t="s">
        <v>26</v>
      </c>
    </row>
    <row r="201" customFormat="false" ht="393.75" hidden="false" customHeight="false" outlineLevel="0" collapsed="false">
      <c r="A201" s="2" t="n">
        <v>2017</v>
      </c>
      <c r="B201" s="2" t="s">
        <v>478</v>
      </c>
      <c r="C201" s="2" t="s">
        <v>19</v>
      </c>
      <c r="D201" s="2" t="n">
        <v>18</v>
      </c>
      <c r="E201" s="2" t="s">
        <v>485</v>
      </c>
      <c r="F201" s="2" t="s">
        <v>486</v>
      </c>
      <c r="G201" s="2" t="s">
        <v>487</v>
      </c>
      <c r="H201" s="2" t="n">
        <v>23</v>
      </c>
      <c r="I201" s="3" t="s">
        <v>23</v>
      </c>
      <c r="J201" s="4" t="n">
        <v>42887</v>
      </c>
      <c r="K201" s="4" t="n">
        <v>42916</v>
      </c>
      <c r="L201" s="2" t="s">
        <v>152</v>
      </c>
      <c r="M201" s="2" t="n">
        <v>11146</v>
      </c>
      <c r="N201" s="2" t="n">
        <v>11146</v>
      </c>
      <c r="O201" s="2" t="s">
        <v>25</v>
      </c>
      <c r="P201" s="3" t="s">
        <v>26</v>
      </c>
    </row>
    <row r="202" customFormat="false" ht="393.75" hidden="false" customHeight="false" outlineLevel="0" collapsed="false">
      <c r="A202" s="2" t="n">
        <v>2017</v>
      </c>
      <c r="B202" s="2" t="s">
        <v>478</v>
      </c>
      <c r="C202" s="2" t="s">
        <v>19</v>
      </c>
      <c r="D202" s="2" t="n">
        <v>18</v>
      </c>
      <c r="E202" s="2" t="s">
        <v>157</v>
      </c>
      <c r="F202" s="2" t="s">
        <v>158</v>
      </c>
      <c r="G202" s="2" t="s">
        <v>156</v>
      </c>
      <c r="H202" s="2" t="n">
        <v>24</v>
      </c>
      <c r="I202" s="3" t="s">
        <v>23</v>
      </c>
      <c r="J202" s="4" t="n">
        <v>42887</v>
      </c>
      <c r="K202" s="4" t="n">
        <v>42916</v>
      </c>
      <c r="L202" s="2" t="s">
        <v>130</v>
      </c>
      <c r="M202" s="2" t="n">
        <v>11146</v>
      </c>
      <c r="N202" s="2" t="n">
        <v>11146</v>
      </c>
      <c r="O202" s="2" t="s">
        <v>25</v>
      </c>
      <c r="P202" s="3" t="s">
        <v>26</v>
      </c>
    </row>
    <row r="203" customFormat="false" ht="393.75" hidden="false" customHeight="false" outlineLevel="0" collapsed="false">
      <c r="A203" s="2" t="n">
        <v>2017</v>
      </c>
      <c r="B203" s="2" t="s">
        <v>478</v>
      </c>
      <c r="C203" s="2" t="s">
        <v>19</v>
      </c>
      <c r="D203" s="2" t="n">
        <v>18</v>
      </c>
      <c r="E203" s="2" t="s">
        <v>160</v>
      </c>
      <c r="F203" s="2" t="s">
        <v>161</v>
      </c>
      <c r="G203" s="2" t="s">
        <v>159</v>
      </c>
      <c r="H203" s="2" t="n">
        <v>25</v>
      </c>
      <c r="I203" s="3" t="s">
        <v>23</v>
      </c>
      <c r="J203" s="4" t="n">
        <v>42887</v>
      </c>
      <c r="K203" s="4" t="n">
        <v>42916</v>
      </c>
      <c r="L203" s="2" t="s">
        <v>130</v>
      </c>
      <c r="M203" s="2" t="n">
        <v>11146</v>
      </c>
      <c r="N203" s="2" t="n">
        <v>11146</v>
      </c>
      <c r="O203" s="2" t="s">
        <v>25</v>
      </c>
      <c r="P203" s="3" t="s">
        <v>26</v>
      </c>
    </row>
    <row r="204" customFormat="false" ht="393.75" hidden="false" customHeight="false" outlineLevel="0" collapsed="false">
      <c r="A204" s="2" t="n">
        <v>2017</v>
      </c>
      <c r="B204" s="2" t="s">
        <v>478</v>
      </c>
      <c r="C204" s="2" t="s">
        <v>19</v>
      </c>
      <c r="D204" s="2" t="n">
        <v>18</v>
      </c>
      <c r="E204" s="2" t="s">
        <v>162</v>
      </c>
      <c r="F204" s="2" t="s">
        <v>163</v>
      </c>
      <c r="G204" s="2" t="s">
        <v>92</v>
      </c>
      <c r="H204" s="2" t="n">
        <v>26</v>
      </c>
      <c r="I204" s="3" t="s">
        <v>23</v>
      </c>
      <c r="J204" s="4" t="n">
        <v>42887</v>
      </c>
      <c r="K204" s="4" t="n">
        <v>42916</v>
      </c>
      <c r="L204" s="2" t="s">
        <v>164</v>
      </c>
      <c r="M204" s="2" t="n">
        <v>11146</v>
      </c>
      <c r="N204" s="2" t="n">
        <v>11146</v>
      </c>
      <c r="O204" s="2" t="s">
        <v>25</v>
      </c>
      <c r="P204" s="3" t="s">
        <v>26</v>
      </c>
    </row>
    <row r="205" customFormat="false" ht="393.75" hidden="false" customHeight="false" outlineLevel="0" collapsed="false">
      <c r="A205" s="2" t="n">
        <v>2017</v>
      </c>
      <c r="B205" s="2" t="s">
        <v>478</v>
      </c>
      <c r="C205" s="2" t="s">
        <v>19</v>
      </c>
      <c r="D205" s="2" t="n">
        <v>18</v>
      </c>
      <c r="E205" s="2" t="s">
        <v>106</v>
      </c>
      <c r="F205" s="2" t="s">
        <v>166</v>
      </c>
      <c r="G205" s="2" t="s">
        <v>165</v>
      </c>
      <c r="H205" s="2" t="n">
        <v>27</v>
      </c>
      <c r="I205" s="3" t="s">
        <v>23</v>
      </c>
      <c r="J205" s="4" t="n">
        <v>42887</v>
      </c>
      <c r="K205" s="4" t="n">
        <v>42916</v>
      </c>
      <c r="L205" s="2" t="s">
        <v>167</v>
      </c>
      <c r="M205" s="2" t="n">
        <v>11146</v>
      </c>
      <c r="N205" s="2" t="n">
        <v>11146</v>
      </c>
      <c r="O205" s="2" t="s">
        <v>25</v>
      </c>
      <c r="P205" s="3" t="s">
        <v>26</v>
      </c>
    </row>
    <row r="206" customFormat="false" ht="393.75" hidden="false" customHeight="false" outlineLevel="0" collapsed="false">
      <c r="A206" s="2" t="n">
        <v>2017</v>
      </c>
      <c r="B206" s="2" t="s">
        <v>478</v>
      </c>
      <c r="C206" s="2" t="s">
        <v>19</v>
      </c>
      <c r="D206" s="2" t="n">
        <v>18</v>
      </c>
      <c r="E206" s="2" t="s">
        <v>166</v>
      </c>
      <c r="F206" s="2" t="s">
        <v>169</v>
      </c>
      <c r="G206" s="2" t="s">
        <v>168</v>
      </c>
      <c r="H206" s="2" t="n">
        <v>28</v>
      </c>
      <c r="I206" s="3" t="s">
        <v>23</v>
      </c>
      <c r="J206" s="4" t="n">
        <v>42887</v>
      </c>
      <c r="K206" s="4" t="n">
        <v>42916</v>
      </c>
      <c r="L206" s="2" t="s">
        <v>170</v>
      </c>
      <c r="M206" s="2" t="n">
        <v>11146</v>
      </c>
      <c r="N206" s="2" t="n">
        <v>11146</v>
      </c>
      <c r="O206" s="2" t="s">
        <v>25</v>
      </c>
      <c r="P206" s="3" t="s">
        <v>26</v>
      </c>
    </row>
    <row r="207" customFormat="false" ht="393.75" hidden="false" customHeight="false" outlineLevel="0" collapsed="false">
      <c r="A207" s="2" t="n">
        <v>2017</v>
      </c>
      <c r="B207" s="2" t="s">
        <v>478</v>
      </c>
      <c r="C207" s="2" t="s">
        <v>19</v>
      </c>
      <c r="D207" s="2" t="n">
        <v>18</v>
      </c>
      <c r="E207" s="2" t="s">
        <v>172</v>
      </c>
      <c r="F207" s="2" t="s">
        <v>173</v>
      </c>
      <c r="G207" s="2" t="s">
        <v>171</v>
      </c>
      <c r="H207" s="2" t="n">
        <v>29</v>
      </c>
      <c r="I207" s="3" t="s">
        <v>23</v>
      </c>
      <c r="J207" s="4" t="n">
        <v>42887</v>
      </c>
      <c r="K207" s="4" t="n">
        <v>42916</v>
      </c>
      <c r="L207" s="2" t="s">
        <v>174</v>
      </c>
      <c r="M207" s="2" t="n">
        <v>11146</v>
      </c>
      <c r="N207" s="2" t="n">
        <v>11146</v>
      </c>
      <c r="O207" s="2" t="s">
        <v>25</v>
      </c>
      <c r="P207" s="3" t="s">
        <v>26</v>
      </c>
    </row>
    <row r="208" customFormat="false" ht="393.75" hidden="false" customHeight="false" outlineLevel="0" collapsed="false">
      <c r="A208" s="2" t="n">
        <v>2017</v>
      </c>
      <c r="B208" s="2" t="s">
        <v>478</v>
      </c>
      <c r="C208" s="2" t="s">
        <v>19</v>
      </c>
      <c r="D208" s="2" t="n">
        <v>18</v>
      </c>
      <c r="E208" s="2" t="s">
        <v>113</v>
      </c>
      <c r="F208" s="2" t="s">
        <v>179</v>
      </c>
      <c r="G208" s="2" t="s">
        <v>178</v>
      </c>
      <c r="H208" s="2" t="n">
        <v>32</v>
      </c>
      <c r="I208" s="3" t="s">
        <v>23</v>
      </c>
      <c r="J208" s="4" t="n">
        <v>42887</v>
      </c>
      <c r="K208" s="4" t="n">
        <v>42916</v>
      </c>
      <c r="L208" s="2" t="s">
        <v>180</v>
      </c>
      <c r="M208" s="2" t="n">
        <v>11146</v>
      </c>
      <c r="N208" s="2" t="n">
        <v>11146</v>
      </c>
      <c r="O208" s="2" t="s">
        <v>25</v>
      </c>
      <c r="P208" s="3" t="s">
        <v>26</v>
      </c>
    </row>
    <row r="209" customFormat="false" ht="393.75" hidden="false" customHeight="false" outlineLevel="0" collapsed="false">
      <c r="A209" s="2" t="n">
        <v>2017</v>
      </c>
      <c r="B209" s="2" t="s">
        <v>478</v>
      </c>
      <c r="C209" s="2" t="s">
        <v>19</v>
      </c>
      <c r="D209" s="2" t="n">
        <v>18</v>
      </c>
      <c r="E209" s="2" t="s">
        <v>182</v>
      </c>
      <c r="F209" s="2" t="s">
        <v>183</v>
      </c>
      <c r="G209" s="2" t="s">
        <v>181</v>
      </c>
      <c r="H209" s="2" t="n">
        <v>33</v>
      </c>
      <c r="I209" s="3" t="s">
        <v>23</v>
      </c>
      <c r="J209" s="4" t="n">
        <v>42887</v>
      </c>
      <c r="K209" s="4" t="n">
        <v>42916</v>
      </c>
      <c r="L209" s="2" t="s">
        <v>184</v>
      </c>
      <c r="M209" s="2" t="n">
        <v>11146</v>
      </c>
      <c r="N209" s="2" t="n">
        <v>11146</v>
      </c>
      <c r="O209" s="2" t="s">
        <v>25</v>
      </c>
      <c r="P209" s="3" t="s">
        <v>26</v>
      </c>
    </row>
    <row r="210" customFormat="false" ht="393.75" hidden="false" customHeight="false" outlineLevel="0" collapsed="false">
      <c r="A210" s="2" t="n">
        <v>2017</v>
      </c>
      <c r="B210" s="2" t="s">
        <v>478</v>
      </c>
      <c r="C210" s="2" t="s">
        <v>19</v>
      </c>
      <c r="D210" s="2" t="n">
        <v>18</v>
      </c>
      <c r="E210" s="2" t="s">
        <v>58</v>
      </c>
      <c r="F210" s="2" t="s">
        <v>166</v>
      </c>
      <c r="G210" s="2" t="s">
        <v>185</v>
      </c>
      <c r="H210" s="2" t="n">
        <v>34</v>
      </c>
      <c r="I210" s="3" t="s">
        <v>23</v>
      </c>
      <c r="J210" s="4" t="n">
        <v>42887</v>
      </c>
      <c r="K210" s="4" t="n">
        <v>42916</v>
      </c>
      <c r="L210" s="2" t="s">
        <v>186</v>
      </c>
      <c r="M210" s="2" t="n">
        <v>11146</v>
      </c>
      <c r="N210" s="2" t="n">
        <v>11146</v>
      </c>
      <c r="O210" s="2" t="s">
        <v>25</v>
      </c>
      <c r="P210" s="3" t="s">
        <v>26</v>
      </c>
    </row>
    <row r="211" customFormat="false" ht="393.75" hidden="false" customHeight="false" outlineLevel="0" collapsed="false">
      <c r="A211" s="2" t="n">
        <v>2017</v>
      </c>
      <c r="B211" s="2" t="s">
        <v>478</v>
      </c>
      <c r="C211" s="2" t="s">
        <v>19</v>
      </c>
      <c r="D211" s="2" t="n">
        <v>18</v>
      </c>
      <c r="E211" s="2" t="s">
        <v>188</v>
      </c>
      <c r="F211" s="2" t="s">
        <v>189</v>
      </c>
      <c r="G211" s="2" t="s">
        <v>187</v>
      </c>
      <c r="H211" s="2" t="n">
        <v>35</v>
      </c>
      <c r="I211" s="3" t="s">
        <v>23</v>
      </c>
      <c r="J211" s="4" t="n">
        <v>42887</v>
      </c>
      <c r="K211" s="4" t="n">
        <v>42916</v>
      </c>
      <c r="L211" s="2" t="s">
        <v>186</v>
      </c>
      <c r="M211" s="2" t="n">
        <v>11146</v>
      </c>
      <c r="N211" s="2" t="n">
        <v>11146</v>
      </c>
      <c r="O211" s="2" t="s">
        <v>25</v>
      </c>
      <c r="P211" s="3" t="s">
        <v>26</v>
      </c>
    </row>
    <row r="212" customFormat="false" ht="393.75" hidden="false" customHeight="false" outlineLevel="0" collapsed="false">
      <c r="A212" s="2" t="n">
        <v>2017</v>
      </c>
      <c r="B212" s="2" t="s">
        <v>478</v>
      </c>
      <c r="C212" s="2" t="s">
        <v>19</v>
      </c>
      <c r="D212" s="2" t="n">
        <v>18</v>
      </c>
      <c r="E212" s="2" t="s">
        <v>76</v>
      </c>
      <c r="F212" s="2" t="s">
        <v>191</v>
      </c>
      <c r="G212" s="2" t="s">
        <v>190</v>
      </c>
      <c r="H212" s="2" t="n">
        <v>36</v>
      </c>
      <c r="I212" s="3" t="s">
        <v>23</v>
      </c>
      <c r="J212" s="4" t="n">
        <v>42887</v>
      </c>
      <c r="K212" s="4" t="n">
        <v>42916</v>
      </c>
      <c r="L212" s="2" t="s">
        <v>192</v>
      </c>
      <c r="M212" s="2" t="n">
        <v>11146</v>
      </c>
      <c r="N212" s="2" t="n">
        <v>11146</v>
      </c>
      <c r="O212" s="2" t="s">
        <v>25</v>
      </c>
      <c r="P212" s="3" t="s">
        <v>26</v>
      </c>
    </row>
    <row r="213" customFormat="false" ht="393.75" hidden="false" customHeight="false" outlineLevel="0" collapsed="false">
      <c r="A213" s="2" t="n">
        <v>2017</v>
      </c>
      <c r="B213" s="2" t="s">
        <v>478</v>
      </c>
      <c r="C213" s="2" t="s">
        <v>19</v>
      </c>
      <c r="D213" s="2" t="n">
        <v>18</v>
      </c>
      <c r="E213" s="2" t="s">
        <v>194</v>
      </c>
      <c r="F213" s="2" t="s">
        <v>21</v>
      </c>
      <c r="G213" s="2" t="s">
        <v>193</v>
      </c>
      <c r="H213" s="2" t="n">
        <v>37</v>
      </c>
      <c r="I213" s="3" t="s">
        <v>23</v>
      </c>
      <c r="J213" s="4" t="n">
        <v>42887</v>
      </c>
      <c r="K213" s="4" t="n">
        <v>42916</v>
      </c>
      <c r="L213" s="2" t="s">
        <v>195</v>
      </c>
      <c r="M213" s="2" t="n">
        <v>11146</v>
      </c>
      <c r="N213" s="2" t="n">
        <v>11146</v>
      </c>
      <c r="O213" s="2" t="s">
        <v>25</v>
      </c>
      <c r="P213" s="3" t="s">
        <v>26</v>
      </c>
    </row>
    <row r="214" customFormat="false" ht="393.75" hidden="false" customHeight="false" outlineLevel="0" collapsed="false">
      <c r="A214" s="2" t="n">
        <v>2017</v>
      </c>
      <c r="B214" s="2" t="s">
        <v>478</v>
      </c>
      <c r="C214" s="2" t="s">
        <v>19</v>
      </c>
      <c r="D214" s="2" t="n">
        <v>18</v>
      </c>
      <c r="E214" s="2" t="s">
        <v>197</v>
      </c>
      <c r="F214" s="2" t="s">
        <v>198</v>
      </c>
      <c r="G214" s="2" t="s">
        <v>196</v>
      </c>
      <c r="H214" s="2" t="n">
        <v>38</v>
      </c>
      <c r="I214" s="3" t="s">
        <v>23</v>
      </c>
      <c r="J214" s="4" t="n">
        <v>42887</v>
      </c>
      <c r="K214" s="4" t="n">
        <v>42916</v>
      </c>
      <c r="L214" s="2" t="s">
        <v>199</v>
      </c>
      <c r="M214" s="2" t="n">
        <v>11146</v>
      </c>
      <c r="N214" s="2" t="n">
        <v>11146</v>
      </c>
      <c r="O214" s="2" t="s">
        <v>25</v>
      </c>
      <c r="P214" s="3" t="s">
        <v>26</v>
      </c>
    </row>
    <row r="215" customFormat="false" ht="393.75" hidden="false" customHeight="false" outlineLevel="0" collapsed="false">
      <c r="A215" s="2" t="n">
        <v>2017</v>
      </c>
      <c r="B215" s="2" t="s">
        <v>478</v>
      </c>
      <c r="C215" s="2" t="s">
        <v>19</v>
      </c>
      <c r="D215" s="2" t="n">
        <v>18</v>
      </c>
      <c r="E215" s="2" t="s">
        <v>201</v>
      </c>
      <c r="F215" s="2" t="s">
        <v>71</v>
      </c>
      <c r="G215" s="2" t="s">
        <v>200</v>
      </c>
      <c r="H215" s="2" t="n">
        <v>39</v>
      </c>
      <c r="I215" s="3" t="s">
        <v>23</v>
      </c>
      <c r="J215" s="4" t="n">
        <v>42887</v>
      </c>
      <c r="K215" s="4" t="n">
        <v>42916</v>
      </c>
      <c r="L215" s="2" t="s">
        <v>184</v>
      </c>
      <c r="M215" s="2" t="n">
        <v>11146</v>
      </c>
      <c r="N215" s="2" t="n">
        <v>11146</v>
      </c>
      <c r="O215" s="2" t="s">
        <v>25</v>
      </c>
      <c r="P215" s="3" t="s">
        <v>26</v>
      </c>
    </row>
    <row r="216" customFormat="false" ht="393.75" hidden="false" customHeight="false" outlineLevel="0" collapsed="false">
      <c r="A216" s="2" t="n">
        <v>2017</v>
      </c>
      <c r="B216" s="2" t="s">
        <v>478</v>
      </c>
      <c r="C216" s="2" t="s">
        <v>19</v>
      </c>
      <c r="D216" s="2" t="n">
        <v>18</v>
      </c>
      <c r="E216" s="2" t="s">
        <v>206</v>
      </c>
      <c r="F216" s="2" t="s">
        <v>207</v>
      </c>
      <c r="G216" s="2" t="s">
        <v>205</v>
      </c>
      <c r="H216" s="2" t="n">
        <v>41</v>
      </c>
      <c r="I216" s="3" t="s">
        <v>23</v>
      </c>
      <c r="J216" s="4" t="n">
        <v>42887</v>
      </c>
      <c r="K216" s="4" t="n">
        <v>42916</v>
      </c>
      <c r="L216" s="2" t="s">
        <v>208</v>
      </c>
      <c r="M216" s="2" t="n">
        <v>11146</v>
      </c>
      <c r="N216" s="2" t="n">
        <v>11146</v>
      </c>
      <c r="O216" s="2" t="s">
        <v>25</v>
      </c>
      <c r="P216" s="3" t="s">
        <v>26</v>
      </c>
    </row>
    <row r="217" customFormat="false" ht="393.75" hidden="false" customHeight="false" outlineLevel="0" collapsed="false">
      <c r="A217" s="2" t="n">
        <v>2017</v>
      </c>
      <c r="B217" s="2" t="s">
        <v>478</v>
      </c>
      <c r="C217" s="2" t="s">
        <v>19</v>
      </c>
      <c r="D217" s="2" t="n">
        <v>18</v>
      </c>
      <c r="E217" s="2" t="s">
        <v>29</v>
      </c>
      <c r="F217" s="2" t="s">
        <v>21</v>
      </c>
      <c r="G217" s="2" t="s">
        <v>306</v>
      </c>
      <c r="H217" s="2" t="n">
        <v>42</v>
      </c>
      <c r="I217" s="3" t="s">
        <v>23</v>
      </c>
      <c r="J217" s="4" t="n">
        <v>42887</v>
      </c>
      <c r="K217" s="4" t="n">
        <v>42916</v>
      </c>
      <c r="L217" s="2" t="s">
        <v>208</v>
      </c>
      <c r="M217" s="2" t="n">
        <v>11146</v>
      </c>
      <c r="N217" s="2" t="n">
        <v>11146</v>
      </c>
      <c r="O217" s="2" t="s">
        <v>25</v>
      </c>
      <c r="P217" s="3" t="s">
        <v>26</v>
      </c>
    </row>
    <row r="218" customFormat="false" ht="393.75" hidden="false" customHeight="false" outlineLevel="0" collapsed="false">
      <c r="A218" s="2" t="n">
        <v>2017</v>
      </c>
      <c r="B218" s="2" t="s">
        <v>478</v>
      </c>
      <c r="C218" s="2" t="s">
        <v>19</v>
      </c>
      <c r="D218" s="2" t="n">
        <v>18</v>
      </c>
      <c r="E218" s="2" t="s">
        <v>38</v>
      </c>
      <c r="F218" s="2" t="s">
        <v>154</v>
      </c>
      <c r="G218" s="2" t="s">
        <v>212</v>
      </c>
      <c r="H218" s="2" t="n">
        <v>43</v>
      </c>
      <c r="I218" s="3" t="s">
        <v>23</v>
      </c>
      <c r="J218" s="4" t="n">
        <v>42887</v>
      </c>
      <c r="K218" s="4" t="n">
        <v>42916</v>
      </c>
      <c r="L218" s="2" t="s">
        <v>208</v>
      </c>
      <c r="M218" s="2" t="n">
        <v>11146</v>
      </c>
      <c r="N218" s="2" t="n">
        <v>11146</v>
      </c>
      <c r="O218" s="2" t="s">
        <v>25</v>
      </c>
      <c r="P218" s="3" t="s">
        <v>26</v>
      </c>
    </row>
    <row r="219" customFormat="false" ht="393.75" hidden="false" customHeight="false" outlineLevel="0" collapsed="false">
      <c r="A219" s="2" t="n">
        <v>2017</v>
      </c>
      <c r="B219" s="2" t="s">
        <v>478</v>
      </c>
      <c r="C219" s="2" t="s">
        <v>19</v>
      </c>
      <c r="D219" s="2" t="n">
        <v>18</v>
      </c>
      <c r="E219" s="2" t="s">
        <v>189</v>
      </c>
      <c r="F219" s="2" t="s">
        <v>214</v>
      </c>
      <c r="G219" s="2" t="s">
        <v>213</v>
      </c>
      <c r="H219" s="2" t="n">
        <v>44</v>
      </c>
      <c r="I219" s="3" t="s">
        <v>23</v>
      </c>
      <c r="J219" s="4" t="n">
        <v>42887</v>
      </c>
      <c r="K219" s="4" t="n">
        <v>42916</v>
      </c>
      <c r="L219" s="2" t="s">
        <v>208</v>
      </c>
      <c r="M219" s="2" t="n">
        <v>11146</v>
      </c>
      <c r="N219" s="2" t="n">
        <v>11146</v>
      </c>
      <c r="O219" s="2" t="s">
        <v>25</v>
      </c>
      <c r="P219" s="3" t="s">
        <v>26</v>
      </c>
    </row>
    <row r="220" customFormat="false" ht="393.75" hidden="false" customHeight="false" outlineLevel="0" collapsed="false">
      <c r="A220" s="2" t="n">
        <v>2017</v>
      </c>
      <c r="B220" s="2" t="s">
        <v>478</v>
      </c>
      <c r="C220" s="2" t="s">
        <v>19</v>
      </c>
      <c r="D220" s="2" t="n">
        <v>18</v>
      </c>
      <c r="E220" s="2" t="s">
        <v>215</v>
      </c>
      <c r="F220" s="2" t="s">
        <v>150</v>
      </c>
      <c r="G220" s="2" t="s">
        <v>92</v>
      </c>
      <c r="H220" s="2" t="n">
        <v>45</v>
      </c>
      <c r="I220" s="3" t="s">
        <v>23</v>
      </c>
      <c r="J220" s="4" t="n">
        <v>42887</v>
      </c>
      <c r="K220" s="4" t="n">
        <v>42916</v>
      </c>
      <c r="L220" s="2" t="s">
        <v>216</v>
      </c>
      <c r="M220" s="2" t="n">
        <v>11146</v>
      </c>
      <c r="N220" s="2" t="n">
        <v>11146</v>
      </c>
      <c r="O220" s="2" t="s">
        <v>25</v>
      </c>
      <c r="P220" s="3" t="s">
        <v>26</v>
      </c>
    </row>
    <row r="221" customFormat="false" ht="393.75" hidden="false" customHeight="false" outlineLevel="0" collapsed="false">
      <c r="A221" s="2" t="n">
        <v>2017</v>
      </c>
      <c r="B221" s="2" t="s">
        <v>478</v>
      </c>
      <c r="C221" s="2" t="s">
        <v>19</v>
      </c>
      <c r="D221" s="2" t="n">
        <v>18</v>
      </c>
      <c r="E221" s="2" t="s">
        <v>76</v>
      </c>
      <c r="F221" s="2" t="s">
        <v>71</v>
      </c>
      <c r="G221" s="2" t="s">
        <v>217</v>
      </c>
      <c r="H221" s="2" t="n">
        <v>46</v>
      </c>
      <c r="I221" s="3" t="s">
        <v>23</v>
      </c>
      <c r="J221" s="4" t="n">
        <v>42887</v>
      </c>
      <c r="K221" s="4" t="n">
        <v>42916</v>
      </c>
      <c r="L221" s="2" t="s">
        <v>218</v>
      </c>
      <c r="M221" s="2" t="n">
        <v>11146</v>
      </c>
      <c r="N221" s="2" t="n">
        <v>11146</v>
      </c>
      <c r="O221" s="2" t="s">
        <v>25</v>
      </c>
      <c r="P221" s="3" t="s">
        <v>26</v>
      </c>
    </row>
    <row r="222" customFormat="false" ht="393.75" hidden="false" customHeight="false" outlineLevel="0" collapsed="false">
      <c r="A222" s="2" t="n">
        <v>2017</v>
      </c>
      <c r="B222" s="2" t="s">
        <v>478</v>
      </c>
      <c r="C222" s="2" t="s">
        <v>19</v>
      </c>
      <c r="D222" s="2" t="n">
        <v>18</v>
      </c>
      <c r="E222" s="2" t="s">
        <v>113</v>
      </c>
      <c r="F222" s="2" t="s">
        <v>38</v>
      </c>
      <c r="G222" s="2" t="s">
        <v>219</v>
      </c>
      <c r="H222" s="2" t="n">
        <v>47</v>
      </c>
      <c r="I222" s="3" t="s">
        <v>23</v>
      </c>
      <c r="J222" s="4" t="n">
        <v>42887</v>
      </c>
      <c r="K222" s="4" t="n">
        <v>42916</v>
      </c>
      <c r="L222" s="2" t="s">
        <v>208</v>
      </c>
      <c r="M222" s="2" t="n">
        <v>11146</v>
      </c>
      <c r="N222" s="2" t="n">
        <v>11146</v>
      </c>
      <c r="O222" s="2" t="s">
        <v>25</v>
      </c>
      <c r="P222" s="3" t="s">
        <v>26</v>
      </c>
    </row>
    <row r="223" customFormat="false" ht="393.75" hidden="false" customHeight="false" outlineLevel="0" collapsed="false">
      <c r="A223" s="2" t="n">
        <v>2017</v>
      </c>
      <c r="B223" s="2" t="s">
        <v>478</v>
      </c>
      <c r="C223" s="2" t="s">
        <v>19</v>
      </c>
      <c r="D223" s="2" t="n">
        <v>18</v>
      </c>
      <c r="E223" s="2" t="s">
        <v>221</v>
      </c>
      <c r="F223" s="2" t="s">
        <v>194</v>
      </c>
      <c r="G223" s="2" t="s">
        <v>220</v>
      </c>
      <c r="H223" s="2" t="n">
        <v>48</v>
      </c>
      <c r="I223" s="3" t="s">
        <v>23</v>
      </c>
      <c r="J223" s="4" t="n">
        <v>42887</v>
      </c>
      <c r="K223" s="4" t="n">
        <v>42916</v>
      </c>
      <c r="L223" s="2" t="s">
        <v>222</v>
      </c>
      <c r="M223" s="2" t="n">
        <v>11146</v>
      </c>
      <c r="N223" s="2" t="n">
        <v>11146</v>
      </c>
      <c r="O223" s="2" t="s">
        <v>25</v>
      </c>
      <c r="P223" s="3" t="s">
        <v>26</v>
      </c>
    </row>
    <row r="224" customFormat="false" ht="393.75" hidden="false" customHeight="false" outlineLevel="0" collapsed="false">
      <c r="A224" s="2" t="n">
        <v>2017</v>
      </c>
      <c r="B224" s="2" t="s">
        <v>478</v>
      </c>
      <c r="C224" s="2" t="s">
        <v>19</v>
      </c>
      <c r="D224" s="2" t="n">
        <v>18</v>
      </c>
      <c r="E224" s="2" t="s">
        <v>38</v>
      </c>
      <c r="F224" s="2" t="s">
        <v>66</v>
      </c>
      <c r="G224" s="2" t="s">
        <v>223</v>
      </c>
      <c r="H224" s="2" t="n">
        <v>49</v>
      </c>
      <c r="I224" s="3" t="s">
        <v>23</v>
      </c>
      <c r="J224" s="4" t="n">
        <v>42887</v>
      </c>
      <c r="K224" s="4" t="n">
        <v>42916</v>
      </c>
      <c r="L224" s="2" t="s">
        <v>224</v>
      </c>
      <c r="M224" s="2" t="n">
        <v>11146</v>
      </c>
      <c r="N224" s="2" t="n">
        <v>11146</v>
      </c>
      <c r="O224" s="2" t="s">
        <v>25</v>
      </c>
      <c r="P224" s="3" t="s">
        <v>26</v>
      </c>
    </row>
    <row r="225" customFormat="false" ht="393.75" hidden="false" customHeight="false" outlineLevel="0" collapsed="false">
      <c r="A225" s="2" t="n">
        <v>2017</v>
      </c>
      <c r="B225" s="2" t="s">
        <v>478</v>
      </c>
      <c r="C225" s="2" t="s">
        <v>19</v>
      </c>
      <c r="D225" s="2" t="n">
        <v>18</v>
      </c>
      <c r="E225" s="2" t="s">
        <v>226</v>
      </c>
      <c r="F225" s="2" t="s">
        <v>227</v>
      </c>
      <c r="G225" s="2" t="s">
        <v>225</v>
      </c>
      <c r="H225" s="2" t="n">
        <v>50</v>
      </c>
      <c r="I225" s="3" t="s">
        <v>23</v>
      </c>
      <c r="J225" s="4" t="n">
        <v>42887</v>
      </c>
      <c r="K225" s="4" t="n">
        <v>42916</v>
      </c>
      <c r="L225" s="2" t="s">
        <v>228</v>
      </c>
      <c r="M225" s="2" t="n">
        <v>11146</v>
      </c>
      <c r="N225" s="2" t="n">
        <v>11146</v>
      </c>
      <c r="O225" s="2" t="s">
        <v>25</v>
      </c>
      <c r="P225" s="3" t="s">
        <v>26</v>
      </c>
    </row>
    <row r="226" customFormat="false" ht="393.75" hidden="false" customHeight="false" outlineLevel="0" collapsed="false">
      <c r="A226" s="2" t="n">
        <v>2017</v>
      </c>
      <c r="B226" s="2" t="s">
        <v>478</v>
      </c>
      <c r="C226" s="2" t="s">
        <v>19</v>
      </c>
      <c r="D226" s="2" t="n">
        <v>18</v>
      </c>
      <c r="E226" s="2" t="s">
        <v>230</v>
      </c>
      <c r="F226" s="2" t="s">
        <v>231</v>
      </c>
      <c r="G226" s="2" t="s">
        <v>229</v>
      </c>
      <c r="H226" s="2" t="n">
        <v>51</v>
      </c>
      <c r="I226" s="3" t="s">
        <v>23</v>
      </c>
      <c r="J226" s="4" t="n">
        <v>42887</v>
      </c>
      <c r="K226" s="4" t="n">
        <v>42916</v>
      </c>
      <c r="L226" s="2" t="s">
        <v>228</v>
      </c>
      <c r="M226" s="2" t="n">
        <v>11146</v>
      </c>
      <c r="N226" s="2" t="n">
        <v>11146</v>
      </c>
      <c r="O226" s="2" t="s">
        <v>25</v>
      </c>
      <c r="P226" s="3" t="s">
        <v>26</v>
      </c>
    </row>
    <row r="227" customFormat="false" ht="393.75" hidden="false" customHeight="false" outlineLevel="0" collapsed="false">
      <c r="A227" s="2" t="n">
        <v>2017</v>
      </c>
      <c r="B227" s="2" t="s">
        <v>478</v>
      </c>
      <c r="C227" s="2" t="s">
        <v>19</v>
      </c>
      <c r="D227" s="2" t="n">
        <v>18</v>
      </c>
      <c r="E227" s="2" t="s">
        <v>233</v>
      </c>
      <c r="F227" s="2" t="s">
        <v>234</v>
      </c>
      <c r="G227" s="2" t="s">
        <v>232</v>
      </c>
      <c r="H227" s="2" t="n">
        <v>52</v>
      </c>
      <c r="I227" s="3" t="s">
        <v>23</v>
      </c>
      <c r="J227" s="4" t="n">
        <v>42887</v>
      </c>
      <c r="K227" s="4" t="n">
        <v>42916</v>
      </c>
      <c r="L227" s="2" t="s">
        <v>235</v>
      </c>
      <c r="M227" s="2" t="n">
        <v>11146</v>
      </c>
      <c r="N227" s="2" t="n">
        <v>11146</v>
      </c>
      <c r="O227" s="2" t="s">
        <v>25</v>
      </c>
      <c r="P227" s="3" t="s">
        <v>26</v>
      </c>
    </row>
    <row r="228" customFormat="false" ht="393.75" hidden="false" customHeight="false" outlineLevel="0" collapsed="false">
      <c r="A228" s="2" t="n">
        <v>2017</v>
      </c>
      <c r="B228" s="2" t="s">
        <v>478</v>
      </c>
      <c r="C228" s="2" t="s">
        <v>19</v>
      </c>
      <c r="D228" s="2" t="n">
        <v>18</v>
      </c>
      <c r="E228" s="2" t="s">
        <v>71</v>
      </c>
      <c r="F228" s="2" t="s">
        <v>97</v>
      </c>
      <c r="G228" s="2" t="s">
        <v>236</v>
      </c>
      <c r="H228" s="2" t="n">
        <v>53</v>
      </c>
      <c r="I228" s="3" t="s">
        <v>23</v>
      </c>
      <c r="J228" s="4" t="n">
        <v>42887</v>
      </c>
      <c r="K228" s="4" t="n">
        <v>42916</v>
      </c>
      <c r="L228" s="2" t="s">
        <v>237</v>
      </c>
      <c r="M228" s="2" t="n">
        <v>11146</v>
      </c>
      <c r="N228" s="2" t="n">
        <v>11146</v>
      </c>
      <c r="O228" s="2" t="s">
        <v>25</v>
      </c>
      <c r="P228" s="3" t="s">
        <v>26</v>
      </c>
    </row>
    <row r="229" customFormat="false" ht="393.75" hidden="false" customHeight="false" outlineLevel="0" collapsed="false">
      <c r="A229" s="2" t="n">
        <v>2017</v>
      </c>
      <c r="B229" s="2" t="s">
        <v>478</v>
      </c>
      <c r="C229" s="2" t="s">
        <v>19</v>
      </c>
      <c r="D229" s="2" t="n">
        <v>18</v>
      </c>
      <c r="E229" s="2" t="s">
        <v>239</v>
      </c>
      <c r="F229" s="2" t="s">
        <v>240</v>
      </c>
      <c r="G229" s="2" t="s">
        <v>238</v>
      </c>
      <c r="H229" s="2" t="n">
        <v>54</v>
      </c>
      <c r="I229" s="3" t="s">
        <v>23</v>
      </c>
      <c r="J229" s="4" t="n">
        <v>42887</v>
      </c>
      <c r="K229" s="4" t="n">
        <v>42916</v>
      </c>
      <c r="L229" s="2" t="s">
        <v>241</v>
      </c>
      <c r="M229" s="2" t="n">
        <v>11146</v>
      </c>
      <c r="N229" s="2" t="n">
        <v>11146</v>
      </c>
      <c r="O229" s="2" t="s">
        <v>25</v>
      </c>
      <c r="P229" s="3" t="s">
        <v>26</v>
      </c>
    </row>
    <row r="230" customFormat="false" ht="393.75" hidden="false" customHeight="false" outlineLevel="0" collapsed="false">
      <c r="A230" s="2" t="n">
        <v>2017</v>
      </c>
      <c r="B230" s="2" t="s">
        <v>478</v>
      </c>
      <c r="C230" s="2" t="s">
        <v>19</v>
      </c>
      <c r="D230" s="2" t="n">
        <v>18</v>
      </c>
      <c r="E230" s="2" t="s">
        <v>231</v>
      </c>
      <c r="F230" s="2" t="s">
        <v>71</v>
      </c>
      <c r="G230" s="2" t="s">
        <v>242</v>
      </c>
      <c r="H230" s="2" t="n">
        <v>55</v>
      </c>
      <c r="I230" s="3" t="s">
        <v>23</v>
      </c>
      <c r="J230" s="4" t="n">
        <v>42887</v>
      </c>
      <c r="K230" s="4" t="n">
        <v>42916</v>
      </c>
      <c r="L230" s="2" t="s">
        <v>241</v>
      </c>
      <c r="M230" s="2" t="n">
        <v>11146</v>
      </c>
      <c r="N230" s="2" t="n">
        <v>11146</v>
      </c>
      <c r="O230" s="2" t="s">
        <v>25</v>
      </c>
      <c r="P230" s="3" t="s">
        <v>26</v>
      </c>
    </row>
    <row r="231" customFormat="false" ht="409.5" hidden="false" customHeight="false" outlineLevel="0" collapsed="false">
      <c r="A231" s="2" t="n">
        <v>2017</v>
      </c>
      <c r="B231" s="2" t="s">
        <v>478</v>
      </c>
      <c r="C231" s="2" t="s">
        <v>19</v>
      </c>
      <c r="D231" s="2" t="n">
        <v>18</v>
      </c>
      <c r="E231" s="2" t="s">
        <v>34</v>
      </c>
      <c r="F231" s="2" t="s">
        <v>244</v>
      </c>
      <c r="G231" s="2" t="s">
        <v>243</v>
      </c>
      <c r="H231" s="2" t="n">
        <v>56</v>
      </c>
      <c r="I231" s="3" t="s">
        <v>23</v>
      </c>
      <c r="J231" s="4" t="n">
        <v>42887</v>
      </c>
      <c r="K231" s="4" t="n">
        <v>42916</v>
      </c>
      <c r="L231" s="2" t="s">
        <v>245</v>
      </c>
      <c r="M231" s="2" t="n">
        <v>11146</v>
      </c>
      <c r="N231" s="2" t="n">
        <v>11146</v>
      </c>
      <c r="O231" s="2" t="s">
        <v>25</v>
      </c>
      <c r="P231" s="3" t="s">
        <v>26</v>
      </c>
    </row>
    <row r="232" customFormat="false" ht="409.5" hidden="false" customHeight="false" outlineLevel="0" collapsed="false">
      <c r="A232" s="2" t="n">
        <v>2017</v>
      </c>
      <c r="B232" s="2" t="s">
        <v>478</v>
      </c>
      <c r="C232" s="2" t="s">
        <v>19</v>
      </c>
      <c r="D232" s="2" t="n">
        <v>18</v>
      </c>
      <c r="E232" s="2" t="s">
        <v>247</v>
      </c>
      <c r="F232" s="2" t="s">
        <v>248</v>
      </c>
      <c r="G232" s="2" t="s">
        <v>246</v>
      </c>
      <c r="H232" s="2" t="n">
        <v>57</v>
      </c>
      <c r="I232" s="3" t="s">
        <v>23</v>
      </c>
      <c r="J232" s="4" t="n">
        <v>42887</v>
      </c>
      <c r="K232" s="4" t="n">
        <v>42916</v>
      </c>
      <c r="L232" s="2" t="s">
        <v>249</v>
      </c>
      <c r="M232" s="2" t="n">
        <v>11146</v>
      </c>
      <c r="N232" s="2" t="n">
        <v>11146</v>
      </c>
      <c r="O232" s="2" t="s">
        <v>25</v>
      </c>
      <c r="P232" s="3" t="s">
        <v>26</v>
      </c>
    </row>
    <row r="233" customFormat="false" ht="409.5" hidden="false" customHeight="false" outlineLevel="0" collapsed="false">
      <c r="A233" s="2" t="n">
        <v>2017</v>
      </c>
      <c r="B233" s="2" t="s">
        <v>478</v>
      </c>
      <c r="C233" s="2" t="s">
        <v>19</v>
      </c>
      <c r="D233" s="2" t="n">
        <v>18</v>
      </c>
      <c r="E233" s="2" t="s">
        <v>251</v>
      </c>
      <c r="F233" s="2" t="s">
        <v>252</v>
      </c>
      <c r="G233" s="2" t="s">
        <v>250</v>
      </c>
      <c r="H233" s="2" t="n">
        <v>58</v>
      </c>
      <c r="I233" s="3" t="s">
        <v>23</v>
      </c>
      <c r="J233" s="4" t="n">
        <v>42887</v>
      </c>
      <c r="K233" s="4" t="n">
        <v>42916</v>
      </c>
      <c r="L233" s="2" t="s">
        <v>249</v>
      </c>
      <c r="M233" s="2" t="n">
        <v>11146</v>
      </c>
      <c r="N233" s="2" t="n">
        <v>11146</v>
      </c>
      <c r="O233" s="2" t="s">
        <v>25</v>
      </c>
      <c r="P233" s="3" t="s">
        <v>26</v>
      </c>
    </row>
    <row r="234" customFormat="false" ht="393.75" hidden="false" customHeight="false" outlineLevel="0" collapsed="false">
      <c r="A234" s="2" t="n">
        <v>2017</v>
      </c>
      <c r="B234" s="2" t="s">
        <v>478</v>
      </c>
      <c r="C234" s="2" t="s">
        <v>19</v>
      </c>
      <c r="D234" s="2" t="n">
        <v>18</v>
      </c>
      <c r="E234" s="2" t="s">
        <v>244</v>
      </c>
      <c r="F234" s="2" t="s">
        <v>253</v>
      </c>
      <c r="G234" s="2" t="s">
        <v>250</v>
      </c>
      <c r="H234" s="2" t="n">
        <v>59</v>
      </c>
      <c r="I234" s="3" t="s">
        <v>23</v>
      </c>
      <c r="J234" s="4" t="n">
        <v>42887</v>
      </c>
      <c r="K234" s="4" t="n">
        <v>42916</v>
      </c>
      <c r="L234" s="2" t="s">
        <v>254</v>
      </c>
      <c r="M234" s="2" t="n">
        <v>11146</v>
      </c>
      <c r="N234" s="2" t="n">
        <v>11146</v>
      </c>
      <c r="O234" s="2" t="s">
        <v>25</v>
      </c>
      <c r="P234" s="3" t="s">
        <v>26</v>
      </c>
    </row>
    <row r="235" customFormat="false" ht="409.5" hidden="false" customHeight="false" outlineLevel="0" collapsed="false">
      <c r="A235" s="2" t="n">
        <v>2017</v>
      </c>
      <c r="B235" s="2" t="s">
        <v>478</v>
      </c>
      <c r="C235" s="2" t="s">
        <v>19</v>
      </c>
      <c r="D235" s="2" t="n">
        <v>18</v>
      </c>
      <c r="E235" s="2" t="s">
        <v>256</v>
      </c>
      <c r="F235" s="2" t="s">
        <v>257</v>
      </c>
      <c r="G235" s="2" t="s">
        <v>255</v>
      </c>
      <c r="H235" s="2" t="n">
        <v>60</v>
      </c>
      <c r="I235" s="3" t="s">
        <v>23</v>
      </c>
      <c r="J235" s="4" t="n">
        <v>42887</v>
      </c>
      <c r="K235" s="4" t="n">
        <v>42916</v>
      </c>
      <c r="L235" s="2" t="s">
        <v>258</v>
      </c>
      <c r="M235" s="2" t="n">
        <v>11146</v>
      </c>
      <c r="N235" s="2" t="n">
        <v>11146</v>
      </c>
      <c r="O235" s="2" t="s">
        <v>25</v>
      </c>
      <c r="P235" s="3" t="s">
        <v>26</v>
      </c>
    </row>
    <row r="236" customFormat="false" ht="393.75" hidden="false" customHeight="false" outlineLevel="0" collapsed="false">
      <c r="A236" s="2" t="n">
        <v>2017</v>
      </c>
      <c r="B236" s="2" t="s">
        <v>478</v>
      </c>
      <c r="C236" s="2" t="s">
        <v>19</v>
      </c>
      <c r="D236" s="2" t="n">
        <v>18</v>
      </c>
      <c r="E236" s="2" t="s">
        <v>260</v>
      </c>
      <c r="F236" s="2" t="s">
        <v>261</v>
      </c>
      <c r="G236" s="2" t="s">
        <v>259</v>
      </c>
      <c r="H236" s="2" t="n">
        <v>61</v>
      </c>
      <c r="I236" s="3" t="s">
        <v>23</v>
      </c>
      <c r="J236" s="4" t="n">
        <v>42887</v>
      </c>
      <c r="K236" s="4" t="n">
        <v>42916</v>
      </c>
      <c r="L236" s="2" t="s">
        <v>262</v>
      </c>
      <c r="M236" s="2" t="n">
        <v>11146</v>
      </c>
      <c r="N236" s="2" t="n">
        <v>11146</v>
      </c>
      <c r="O236" s="2" t="s">
        <v>25</v>
      </c>
      <c r="P236" s="3" t="s">
        <v>26</v>
      </c>
    </row>
    <row r="237" customFormat="false" ht="393.75" hidden="false" customHeight="false" outlineLevel="0" collapsed="false">
      <c r="A237" s="2" t="n">
        <v>2017</v>
      </c>
      <c r="B237" s="2" t="s">
        <v>478</v>
      </c>
      <c r="C237" s="2" t="s">
        <v>19</v>
      </c>
      <c r="D237" s="2" t="n">
        <v>18</v>
      </c>
      <c r="E237" s="2" t="s">
        <v>133</v>
      </c>
      <c r="F237" s="2" t="s">
        <v>264</v>
      </c>
      <c r="G237" s="2" t="s">
        <v>263</v>
      </c>
      <c r="H237" s="2" t="n">
        <v>62</v>
      </c>
      <c r="I237" s="3" t="s">
        <v>23</v>
      </c>
      <c r="J237" s="4" t="n">
        <v>42887</v>
      </c>
      <c r="K237" s="4" t="n">
        <v>42916</v>
      </c>
      <c r="L237" s="2" t="s">
        <v>265</v>
      </c>
      <c r="M237" s="2" t="n">
        <v>11146</v>
      </c>
      <c r="N237" s="2" t="n">
        <v>11146</v>
      </c>
      <c r="O237" s="2" t="s">
        <v>25</v>
      </c>
      <c r="P237" s="3" t="s">
        <v>26</v>
      </c>
    </row>
    <row r="238" customFormat="false" ht="393.75" hidden="false" customHeight="false" outlineLevel="0" collapsed="false">
      <c r="A238" s="2" t="n">
        <v>2017</v>
      </c>
      <c r="B238" s="2" t="s">
        <v>478</v>
      </c>
      <c r="C238" s="2" t="s">
        <v>19</v>
      </c>
      <c r="D238" s="2" t="n">
        <v>18</v>
      </c>
      <c r="E238" s="2" t="s">
        <v>42</v>
      </c>
      <c r="F238" s="2" t="s">
        <v>267</v>
      </c>
      <c r="G238" s="2" t="s">
        <v>266</v>
      </c>
      <c r="H238" s="2" t="n">
        <v>63</v>
      </c>
      <c r="I238" s="3" t="s">
        <v>23</v>
      </c>
      <c r="J238" s="4" t="n">
        <v>42887</v>
      </c>
      <c r="K238" s="4" t="n">
        <v>42916</v>
      </c>
      <c r="L238" s="2" t="s">
        <v>107</v>
      </c>
      <c r="M238" s="2" t="n">
        <v>10119</v>
      </c>
      <c r="N238" s="2" t="n">
        <v>10119</v>
      </c>
      <c r="O238" s="2" t="s">
        <v>25</v>
      </c>
      <c r="P238" s="3" t="s">
        <v>26</v>
      </c>
    </row>
    <row r="239" customFormat="false" ht="393.75" hidden="false" customHeight="false" outlineLevel="0" collapsed="false">
      <c r="A239" s="2" t="n">
        <v>2017</v>
      </c>
      <c r="B239" s="2" t="s">
        <v>478</v>
      </c>
      <c r="C239" s="2" t="s">
        <v>19</v>
      </c>
      <c r="D239" s="2" t="n">
        <v>18</v>
      </c>
      <c r="E239" s="2" t="s">
        <v>189</v>
      </c>
      <c r="F239" s="2" t="s">
        <v>269</v>
      </c>
      <c r="G239" s="2" t="s">
        <v>268</v>
      </c>
      <c r="H239" s="2" t="n">
        <v>64</v>
      </c>
      <c r="I239" s="3" t="s">
        <v>23</v>
      </c>
      <c r="J239" s="4" t="n">
        <v>42887</v>
      </c>
      <c r="K239" s="4" t="n">
        <v>42916</v>
      </c>
      <c r="L239" s="2" t="s">
        <v>270</v>
      </c>
      <c r="M239" s="2" t="n">
        <v>10119</v>
      </c>
      <c r="N239" s="2" t="n">
        <v>10119</v>
      </c>
      <c r="O239" s="2" t="s">
        <v>25</v>
      </c>
      <c r="P239" s="3" t="s">
        <v>26</v>
      </c>
    </row>
    <row r="240" customFormat="false" ht="409.5" hidden="false" customHeight="false" outlineLevel="0" collapsed="false">
      <c r="A240" s="2" t="n">
        <v>2017</v>
      </c>
      <c r="B240" s="2" t="s">
        <v>478</v>
      </c>
      <c r="C240" s="2" t="s">
        <v>19</v>
      </c>
      <c r="D240" s="2" t="n">
        <v>18</v>
      </c>
      <c r="E240" s="2" t="s">
        <v>272</v>
      </c>
      <c r="F240" s="2" t="s">
        <v>273</v>
      </c>
      <c r="G240" s="2" t="s">
        <v>271</v>
      </c>
      <c r="H240" s="2" t="n">
        <v>65</v>
      </c>
      <c r="I240" s="3" t="s">
        <v>23</v>
      </c>
      <c r="J240" s="4" t="n">
        <v>42887</v>
      </c>
      <c r="K240" s="4" t="n">
        <v>42916</v>
      </c>
      <c r="L240" s="2" t="s">
        <v>249</v>
      </c>
      <c r="M240" s="2" t="n">
        <v>10119</v>
      </c>
      <c r="N240" s="2" t="n">
        <v>10119</v>
      </c>
      <c r="O240" s="2" t="s">
        <v>25</v>
      </c>
      <c r="P240" s="3" t="s">
        <v>26</v>
      </c>
    </row>
    <row r="241" customFormat="false" ht="393.75" hidden="false" customHeight="false" outlineLevel="0" collapsed="false">
      <c r="A241" s="2" t="n">
        <v>2017</v>
      </c>
      <c r="B241" s="2" t="s">
        <v>478</v>
      </c>
      <c r="C241" s="2" t="s">
        <v>19</v>
      </c>
      <c r="D241" s="2" t="n">
        <v>18</v>
      </c>
      <c r="E241" s="2" t="s">
        <v>275</v>
      </c>
      <c r="F241" s="2" t="s">
        <v>276</v>
      </c>
      <c r="G241" s="2" t="s">
        <v>274</v>
      </c>
      <c r="H241" s="2" t="n">
        <v>66</v>
      </c>
      <c r="I241" s="3" t="s">
        <v>23</v>
      </c>
      <c r="J241" s="4" t="n">
        <v>42887</v>
      </c>
      <c r="K241" s="4" t="n">
        <v>42916</v>
      </c>
      <c r="L241" s="2" t="s">
        <v>277</v>
      </c>
      <c r="M241" s="2" t="n">
        <v>9433</v>
      </c>
      <c r="N241" s="2" t="n">
        <v>9433</v>
      </c>
      <c r="O241" s="2" t="s">
        <v>25</v>
      </c>
      <c r="P241" s="3" t="s">
        <v>26</v>
      </c>
    </row>
    <row r="242" customFormat="false" ht="393.75" hidden="false" customHeight="false" outlineLevel="0" collapsed="false">
      <c r="A242" s="2" t="n">
        <v>2017</v>
      </c>
      <c r="B242" s="2" t="s">
        <v>478</v>
      </c>
      <c r="C242" s="2" t="s">
        <v>19</v>
      </c>
      <c r="D242" s="2" t="n">
        <v>18</v>
      </c>
      <c r="E242" s="2" t="s">
        <v>278</v>
      </c>
      <c r="F242" s="2" t="s">
        <v>279</v>
      </c>
      <c r="G242" s="2" t="s">
        <v>33</v>
      </c>
      <c r="H242" s="2" t="n">
        <v>67</v>
      </c>
      <c r="I242" s="3" t="s">
        <v>23</v>
      </c>
      <c r="J242" s="4" t="n">
        <v>42887</v>
      </c>
      <c r="K242" s="4" t="n">
        <v>42916</v>
      </c>
      <c r="L242" s="2" t="s">
        <v>280</v>
      </c>
      <c r="M242" s="2" t="n">
        <v>9433</v>
      </c>
      <c r="N242" s="2" t="n">
        <v>9433</v>
      </c>
      <c r="O242" s="2" t="s">
        <v>25</v>
      </c>
      <c r="P242" s="3" t="s">
        <v>26</v>
      </c>
    </row>
    <row r="243" customFormat="false" ht="393.75" hidden="false" customHeight="false" outlineLevel="0" collapsed="false">
      <c r="A243" s="2" t="n">
        <v>2017</v>
      </c>
      <c r="B243" s="2" t="s">
        <v>478</v>
      </c>
      <c r="C243" s="2" t="s">
        <v>19</v>
      </c>
      <c r="D243" s="2" t="n">
        <v>18</v>
      </c>
      <c r="E243" s="2" t="s">
        <v>282</v>
      </c>
      <c r="F243" s="2" t="s">
        <v>166</v>
      </c>
      <c r="G243" s="2" t="s">
        <v>281</v>
      </c>
      <c r="H243" s="2" t="n">
        <v>68</v>
      </c>
      <c r="I243" s="3" t="s">
        <v>23</v>
      </c>
      <c r="J243" s="4" t="n">
        <v>42887</v>
      </c>
      <c r="K243" s="4" t="n">
        <v>42916</v>
      </c>
      <c r="L243" s="2" t="s">
        <v>283</v>
      </c>
      <c r="M243" s="2" t="n">
        <v>9433</v>
      </c>
      <c r="N243" s="2" t="n">
        <v>9433</v>
      </c>
      <c r="O243" s="2" t="s">
        <v>25</v>
      </c>
      <c r="P243" s="3" t="s">
        <v>26</v>
      </c>
    </row>
    <row r="244" customFormat="false" ht="393.75" hidden="false" customHeight="false" outlineLevel="0" collapsed="false">
      <c r="A244" s="2" t="n">
        <v>2017</v>
      </c>
      <c r="B244" s="2" t="s">
        <v>478</v>
      </c>
      <c r="C244" s="2" t="s">
        <v>19</v>
      </c>
      <c r="D244" s="2" t="n">
        <v>18</v>
      </c>
      <c r="E244" s="2" t="s">
        <v>71</v>
      </c>
      <c r="F244" s="2" t="s">
        <v>488</v>
      </c>
      <c r="G244" s="2" t="s">
        <v>489</v>
      </c>
      <c r="H244" s="2" t="n">
        <v>69</v>
      </c>
      <c r="I244" s="3" t="s">
        <v>23</v>
      </c>
      <c r="J244" s="4" t="n">
        <v>42887</v>
      </c>
      <c r="K244" s="4" t="n">
        <v>42916</v>
      </c>
      <c r="L244" s="2" t="s">
        <v>95</v>
      </c>
      <c r="M244" s="2" t="n">
        <v>9433</v>
      </c>
      <c r="N244" s="2" t="n">
        <v>9433</v>
      </c>
      <c r="O244" s="2" t="s">
        <v>25</v>
      </c>
      <c r="P244" s="3" t="s">
        <v>26</v>
      </c>
    </row>
    <row r="245" customFormat="false" ht="393.75" hidden="false" customHeight="false" outlineLevel="0" collapsed="false">
      <c r="A245" s="2" t="n">
        <v>2017</v>
      </c>
      <c r="B245" s="2" t="s">
        <v>478</v>
      </c>
      <c r="C245" s="2" t="s">
        <v>19</v>
      </c>
      <c r="D245" s="2" t="n">
        <v>18</v>
      </c>
      <c r="E245" s="2" t="s">
        <v>133</v>
      </c>
      <c r="F245" s="2" t="s">
        <v>287</v>
      </c>
      <c r="G245" s="2" t="s">
        <v>286</v>
      </c>
      <c r="H245" s="2" t="n">
        <v>70</v>
      </c>
      <c r="I245" s="3" t="s">
        <v>23</v>
      </c>
      <c r="J245" s="4" t="n">
        <v>42887</v>
      </c>
      <c r="K245" s="4" t="n">
        <v>42916</v>
      </c>
      <c r="L245" s="2" t="s">
        <v>95</v>
      </c>
      <c r="M245" s="2" t="n">
        <v>9433</v>
      </c>
      <c r="N245" s="2" t="n">
        <v>9433</v>
      </c>
      <c r="O245" s="2" t="s">
        <v>25</v>
      </c>
      <c r="P245" s="3" t="s">
        <v>26</v>
      </c>
    </row>
    <row r="246" customFormat="false" ht="393.75" hidden="false" customHeight="false" outlineLevel="0" collapsed="false">
      <c r="A246" s="2" t="n">
        <v>2017</v>
      </c>
      <c r="B246" s="2" t="s">
        <v>478</v>
      </c>
      <c r="C246" s="2" t="s">
        <v>19</v>
      </c>
      <c r="D246" s="2" t="n">
        <v>18</v>
      </c>
      <c r="E246" s="2" t="s">
        <v>289</v>
      </c>
      <c r="F246" s="2" t="s">
        <v>166</v>
      </c>
      <c r="G246" s="2" t="s">
        <v>288</v>
      </c>
      <c r="H246" s="2" t="n">
        <v>71</v>
      </c>
      <c r="I246" s="3" t="s">
        <v>23</v>
      </c>
      <c r="J246" s="4" t="n">
        <v>42887</v>
      </c>
      <c r="K246" s="4" t="n">
        <v>42916</v>
      </c>
      <c r="L246" s="2" t="s">
        <v>290</v>
      </c>
      <c r="M246" s="2" t="n">
        <v>9433</v>
      </c>
      <c r="N246" s="2" t="n">
        <v>9433</v>
      </c>
      <c r="O246" s="2" t="s">
        <v>25</v>
      </c>
      <c r="P246" s="3" t="s">
        <v>26</v>
      </c>
    </row>
    <row r="247" customFormat="false" ht="409.5" hidden="false" customHeight="false" outlineLevel="0" collapsed="false">
      <c r="A247" s="2" t="n">
        <v>2017</v>
      </c>
      <c r="B247" s="2" t="s">
        <v>478</v>
      </c>
      <c r="C247" s="2" t="s">
        <v>19</v>
      </c>
      <c r="D247" s="2" t="n">
        <v>160</v>
      </c>
      <c r="E247" s="2" t="s">
        <v>318</v>
      </c>
      <c r="F247" s="2" t="s">
        <v>416</v>
      </c>
      <c r="G247" s="2" t="s">
        <v>415</v>
      </c>
      <c r="H247" s="2" t="n">
        <v>3</v>
      </c>
      <c r="I247" s="3" t="s">
        <v>23</v>
      </c>
      <c r="J247" s="4" t="n">
        <v>42887</v>
      </c>
      <c r="K247" s="4" t="n">
        <v>42916</v>
      </c>
      <c r="L247" s="2" t="s">
        <v>414</v>
      </c>
      <c r="M247" s="2" t="n">
        <v>62000</v>
      </c>
      <c r="N247" s="2" t="n">
        <v>62000</v>
      </c>
      <c r="O247" s="2" t="s">
        <v>25</v>
      </c>
      <c r="P247" s="3" t="s">
        <v>26</v>
      </c>
    </row>
    <row r="248" customFormat="false" ht="409.5" hidden="false" customHeight="false" outlineLevel="0" collapsed="false">
      <c r="A248" s="2" t="n">
        <v>2017</v>
      </c>
      <c r="B248" s="2" t="s">
        <v>478</v>
      </c>
      <c r="C248" s="2" t="s">
        <v>19</v>
      </c>
      <c r="D248" s="2" t="n">
        <v>160</v>
      </c>
      <c r="E248" s="2" t="s">
        <v>129</v>
      </c>
      <c r="F248" s="2" t="s">
        <v>121</v>
      </c>
      <c r="G248" s="2" t="s">
        <v>418</v>
      </c>
      <c r="H248" s="2" t="n">
        <v>5</v>
      </c>
      <c r="I248" s="3" t="s">
        <v>23</v>
      </c>
      <c r="J248" s="4" t="n">
        <v>42887</v>
      </c>
      <c r="K248" s="4" t="n">
        <v>42916</v>
      </c>
      <c r="L248" s="2" t="s">
        <v>414</v>
      </c>
      <c r="M248" s="2" t="n">
        <v>53000</v>
      </c>
      <c r="N248" s="2" t="n">
        <v>53000</v>
      </c>
      <c r="O248" s="2" t="s">
        <v>25</v>
      </c>
      <c r="P248" s="3" t="s">
        <v>26</v>
      </c>
    </row>
    <row r="249" customFormat="false" ht="409.5" hidden="false" customHeight="false" outlineLevel="0" collapsed="false">
      <c r="A249" s="2" t="n">
        <v>2017</v>
      </c>
      <c r="B249" s="2" t="s">
        <v>478</v>
      </c>
      <c r="C249" s="2" t="s">
        <v>19</v>
      </c>
      <c r="D249" s="2" t="n">
        <v>160</v>
      </c>
      <c r="E249" s="2" t="s">
        <v>71</v>
      </c>
      <c r="F249" s="2" t="s">
        <v>136</v>
      </c>
      <c r="G249" s="2" t="s">
        <v>419</v>
      </c>
      <c r="H249" s="2" t="n">
        <v>6</v>
      </c>
      <c r="I249" s="3" t="s">
        <v>23</v>
      </c>
      <c r="J249" s="4" t="n">
        <v>42887</v>
      </c>
      <c r="K249" s="4" t="n">
        <v>42916</v>
      </c>
      <c r="L249" s="2" t="s">
        <v>414</v>
      </c>
      <c r="M249" s="2" t="n">
        <v>53000</v>
      </c>
      <c r="N249" s="2" t="n">
        <v>53000</v>
      </c>
      <c r="O249" s="2" t="s">
        <v>25</v>
      </c>
      <c r="P249" s="3" t="s">
        <v>26</v>
      </c>
    </row>
    <row r="250" customFormat="false" ht="409.5" hidden="false" customHeight="false" outlineLevel="0" collapsed="false">
      <c r="A250" s="2" t="n">
        <v>2017</v>
      </c>
      <c r="B250" s="2" t="s">
        <v>478</v>
      </c>
      <c r="C250" s="2" t="s">
        <v>19</v>
      </c>
      <c r="D250" s="2" t="n">
        <v>160</v>
      </c>
      <c r="E250" s="2" t="s">
        <v>327</v>
      </c>
      <c r="F250" s="2" t="s">
        <v>421</v>
      </c>
      <c r="G250" s="2" t="s">
        <v>420</v>
      </c>
      <c r="H250" s="2" t="n">
        <v>7</v>
      </c>
      <c r="I250" s="3" t="s">
        <v>23</v>
      </c>
      <c r="J250" s="4" t="n">
        <v>42887</v>
      </c>
      <c r="K250" s="4" t="n">
        <v>42916</v>
      </c>
      <c r="L250" s="2" t="s">
        <v>414</v>
      </c>
      <c r="M250" s="2" t="n">
        <v>53000</v>
      </c>
      <c r="N250" s="2" t="n">
        <v>53000</v>
      </c>
      <c r="O250" s="2" t="s">
        <v>25</v>
      </c>
      <c r="P250" s="3" t="s">
        <v>26</v>
      </c>
    </row>
    <row r="251" customFormat="false" ht="409.5" hidden="false" customHeight="false" outlineLevel="0" collapsed="false">
      <c r="A251" s="2" t="n">
        <v>2017</v>
      </c>
      <c r="B251" s="2" t="s">
        <v>478</v>
      </c>
      <c r="C251" s="2" t="s">
        <v>19</v>
      </c>
      <c r="D251" s="2" t="n">
        <v>160</v>
      </c>
      <c r="E251" s="2" t="s">
        <v>144</v>
      </c>
      <c r="F251" s="2" t="s">
        <v>158</v>
      </c>
      <c r="G251" s="2" t="s">
        <v>422</v>
      </c>
      <c r="H251" s="2" t="n">
        <v>8</v>
      </c>
      <c r="I251" s="3" t="s">
        <v>23</v>
      </c>
      <c r="J251" s="4" t="n">
        <v>42887</v>
      </c>
      <c r="K251" s="4" t="n">
        <v>42916</v>
      </c>
      <c r="L251" s="2" t="s">
        <v>414</v>
      </c>
      <c r="M251" s="2" t="n">
        <v>53000</v>
      </c>
      <c r="N251" s="2" t="n">
        <v>53000</v>
      </c>
      <c r="O251" s="2" t="s">
        <v>25</v>
      </c>
      <c r="P251" s="3" t="s">
        <v>26</v>
      </c>
    </row>
    <row r="252" customFormat="false" ht="409.5" hidden="false" customHeight="false" outlineLevel="0" collapsed="false">
      <c r="A252" s="2" t="n">
        <v>2017</v>
      </c>
      <c r="B252" s="2" t="s">
        <v>478</v>
      </c>
      <c r="C252" s="2" t="s">
        <v>19</v>
      </c>
      <c r="D252" s="2" t="n">
        <v>160</v>
      </c>
      <c r="E252" s="2" t="s">
        <v>490</v>
      </c>
      <c r="F252" s="2" t="s">
        <v>275</v>
      </c>
      <c r="G252" s="2" t="s">
        <v>335</v>
      </c>
      <c r="H252" s="2" t="n">
        <v>9</v>
      </c>
      <c r="I252" s="3" t="s">
        <v>23</v>
      </c>
      <c r="J252" s="4" t="n">
        <v>42887</v>
      </c>
      <c r="K252" s="4" t="n">
        <v>42916</v>
      </c>
      <c r="L252" s="2" t="s">
        <v>414</v>
      </c>
      <c r="M252" s="2" t="n">
        <v>53000</v>
      </c>
      <c r="N252" s="2" t="n">
        <v>53000</v>
      </c>
      <c r="O252" s="2" t="s">
        <v>25</v>
      </c>
      <c r="P252" s="3" t="s">
        <v>26</v>
      </c>
    </row>
    <row r="253" customFormat="false" ht="393.75" hidden="false" customHeight="false" outlineLevel="0" collapsed="false">
      <c r="A253" s="2" t="n">
        <v>2017</v>
      </c>
      <c r="B253" s="2" t="s">
        <v>478</v>
      </c>
      <c r="C253" s="2" t="s">
        <v>19</v>
      </c>
      <c r="D253" s="2" t="n">
        <v>160</v>
      </c>
      <c r="E253" s="2" t="s">
        <v>69</v>
      </c>
      <c r="F253" s="2" t="s">
        <v>427</v>
      </c>
      <c r="G253" s="2" t="s">
        <v>426</v>
      </c>
      <c r="H253" s="2" t="n">
        <v>10</v>
      </c>
      <c r="I253" s="3" t="s">
        <v>23</v>
      </c>
      <c r="J253" s="4" t="n">
        <v>42887</v>
      </c>
      <c r="K253" s="4" t="n">
        <v>42916</v>
      </c>
      <c r="L253" s="2" t="s">
        <v>428</v>
      </c>
      <c r="M253" s="2" t="n">
        <v>45000</v>
      </c>
      <c r="N253" s="2" t="n">
        <v>45000</v>
      </c>
      <c r="O253" s="2" t="s">
        <v>25</v>
      </c>
      <c r="P253" s="3" t="s">
        <v>26</v>
      </c>
    </row>
    <row r="254" customFormat="false" ht="393.75" hidden="false" customHeight="false" outlineLevel="0" collapsed="false">
      <c r="A254" s="2" t="n">
        <v>2017</v>
      </c>
      <c r="B254" s="2" t="s">
        <v>478</v>
      </c>
      <c r="C254" s="2" t="s">
        <v>19</v>
      </c>
      <c r="D254" s="2" t="n">
        <v>160</v>
      </c>
      <c r="E254" s="2" t="s">
        <v>430</v>
      </c>
      <c r="F254" s="2" t="s">
        <v>431</v>
      </c>
      <c r="G254" s="2" t="s">
        <v>429</v>
      </c>
      <c r="H254" s="2" t="n">
        <v>11</v>
      </c>
      <c r="I254" s="3" t="s">
        <v>23</v>
      </c>
      <c r="J254" s="4" t="n">
        <v>42887</v>
      </c>
      <c r="K254" s="4" t="n">
        <v>42916</v>
      </c>
      <c r="L254" s="5" t="s">
        <v>428</v>
      </c>
      <c r="M254" s="2" t="n">
        <v>45000</v>
      </c>
      <c r="N254" s="2" t="n">
        <v>45000</v>
      </c>
      <c r="O254" s="2" t="s">
        <v>25</v>
      </c>
      <c r="P254" s="3" t="s">
        <v>26</v>
      </c>
    </row>
    <row r="255" customFormat="false" ht="393.75" hidden="false" customHeight="false" outlineLevel="0" collapsed="false">
      <c r="A255" s="2" t="n">
        <v>2017</v>
      </c>
      <c r="B255" s="2" t="s">
        <v>478</v>
      </c>
      <c r="C255" s="2" t="s">
        <v>19</v>
      </c>
      <c r="D255" s="2" t="n">
        <v>44</v>
      </c>
      <c r="E255" s="2" t="s">
        <v>244</v>
      </c>
      <c r="F255" s="2" t="s">
        <v>432</v>
      </c>
      <c r="G255" s="2" t="s">
        <v>250</v>
      </c>
      <c r="H255" s="2" t="n">
        <v>1</v>
      </c>
      <c r="I255" s="3" t="s">
        <v>23</v>
      </c>
      <c r="J255" s="4" t="n">
        <v>42887</v>
      </c>
      <c r="K255" s="4" t="n">
        <v>42916</v>
      </c>
      <c r="L255" s="6" t="s">
        <v>491</v>
      </c>
      <c r="M255" s="2" t="n">
        <v>45000</v>
      </c>
      <c r="N255" s="2" t="n">
        <v>45000</v>
      </c>
      <c r="O255" s="2" t="s">
        <v>25</v>
      </c>
      <c r="P255" s="3" t="s">
        <v>26</v>
      </c>
    </row>
    <row r="256" customFormat="false" ht="393.75" hidden="false" customHeight="false" outlineLevel="0" collapsed="false">
      <c r="A256" s="2" t="n">
        <v>2017</v>
      </c>
      <c r="B256" s="2" t="s">
        <v>478</v>
      </c>
      <c r="C256" s="2" t="s">
        <v>19</v>
      </c>
      <c r="D256" s="2" t="n">
        <v>44</v>
      </c>
      <c r="E256" s="2" t="s">
        <v>21</v>
      </c>
      <c r="F256" s="2" t="s">
        <v>435</v>
      </c>
      <c r="G256" s="2" t="s">
        <v>434</v>
      </c>
      <c r="H256" s="2" t="n">
        <v>2</v>
      </c>
      <c r="I256" s="3" t="s">
        <v>23</v>
      </c>
      <c r="J256" s="4" t="n">
        <v>42887</v>
      </c>
      <c r="K256" s="4" t="n">
        <v>42916</v>
      </c>
      <c r="L256" s="6" t="s">
        <v>492</v>
      </c>
      <c r="M256" s="2" t="n">
        <v>39000</v>
      </c>
      <c r="N256" s="2" t="n">
        <v>39000</v>
      </c>
      <c r="O256" s="2" t="s">
        <v>25</v>
      </c>
      <c r="P256" s="3" t="s">
        <v>26</v>
      </c>
    </row>
    <row r="257" customFormat="false" ht="393.75" hidden="false" customHeight="false" outlineLevel="0" collapsed="false">
      <c r="A257" s="2" t="n">
        <v>2017</v>
      </c>
      <c r="B257" s="2" t="s">
        <v>478</v>
      </c>
      <c r="C257" s="2" t="s">
        <v>19</v>
      </c>
      <c r="D257" s="2" t="n">
        <v>44</v>
      </c>
      <c r="E257" s="2" t="s">
        <v>21</v>
      </c>
      <c r="F257" s="2" t="s">
        <v>437</v>
      </c>
      <c r="G257" s="2" t="s">
        <v>100</v>
      </c>
      <c r="H257" s="2" t="n">
        <v>3</v>
      </c>
      <c r="I257" s="3" t="s">
        <v>23</v>
      </c>
      <c r="J257" s="4" t="n">
        <v>42887</v>
      </c>
      <c r="K257" s="4" t="n">
        <v>42916</v>
      </c>
      <c r="L257" s="6" t="s">
        <v>493</v>
      </c>
      <c r="M257" s="2" t="n">
        <v>29000</v>
      </c>
      <c r="N257" s="2" t="n">
        <v>29000</v>
      </c>
      <c r="O257" s="2" t="s">
        <v>25</v>
      </c>
      <c r="P257" s="3" t="s">
        <v>26</v>
      </c>
    </row>
    <row r="258" customFormat="false" ht="393.75" hidden="false" customHeight="false" outlineLevel="0" collapsed="false">
      <c r="A258" s="2" t="n">
        <v>2017</v>
      </c>
      <c r="B258" s="2" t="s">
        <v>478</v>
      </c>
      <c r="C258" s="2" t="s">
        <v>19</v>
      </c>
      <c r="D258" s="2" t="n">
        <v>44</v>
      </c>
      <c r="E258" s="2" t="s">
        <v>439</v>
      </c>
      <c r="F258" s="2" t="s">
        <v>76</v>
      </c>
      <c r="G258" s="2" t="s">
        <v>401</v>
      </c>
      <c r="H258" s="2" t="n">
        <v>4</v>
      </c>
      <c r="I258" s="3" t="s">
        <v>23</v>
      </c>
      <c r="J258" s="4" t="n">
        <v>42887</v>
      </c>
      <c r="K258" s="4" t="n">
        <v>42916</v>
      </c>
      <c r="L258" s="6" t="s">
        <v>494</v>
      </c>
      <c r="M258" s="2" t="n">
        <v>29000</v>
      </c>
      <c r="N258" s="2" t="n">
        <v>29000</v>
      </c>
      <c r="O258" s="2" t="s">
        <v>25</v>
      </c>
      <c r="P258" s="3" t="s">
        <v>26</v>
      </c>
    </row>
    <row r="259" customFormat="false" ht="409.5" hidden="false" customHeight="false" outlineLevel="0" collapsed="false">
      <c r="A259" s="2" t="n">
        <v>2017</v>
      </c>
      <c r="B259" s="2" t="s">
        <v>478</v>
      </c>
      <c r="C259" s="2" t="s">
        <v>19</v>
      </c>
      <c r="D259" s="2" t="n">
        <v>5</v>
      </c>
      <c r="E259" s="2" t="s">
        <v>375</v>
      </c>
      <c r="F259" s="2" t="s">
        <v>442</v>
      </c>
      <c r="G259" s="2" t="s">
        <v>441</v>
      </c>
      <c r="H259" s="2" t="n">
        <v>5</v>
      </c>
      <c r="I259" s="3" t="s">
        <v>23</v>
      </c>
      <c r="J259" s="4" t="n">
        <v>42887</v>
      </c>
      <c r="K259" s="4" t="n">
        <v>42916</v>
      </c>
      <c r="L259" s="2" t="s">
        <v>443</v>
      </c>
      <c r="M259" s="2" t="n">
        <v>29000</v>
      </c>
      <c r="N259" s="2" t="n">
        <v>29000</v>
      </c>
      <c r="O259" s="2" t="s">
        <v>25</v>
      </c>
      <c r="P259" s="3" t="s">
        <v>26</v>
      </c>
    </row>
    <row r="260" customFormat="false" ht="393.75" hidden="false" customHeight="false" outlineLevel="0" collapsed="false">
      <c r="A260" s="2" t="n">
        <v>2017</v>
      </c>
      <c r="B260" s="2" t="s">
        <v>478</v>
      </c>
      <c r="C260" s="2" t="s">
        <v>19</v>
      </c>
      <c r="D260" s="2" t="n">
        <v>44</v>
      </c>
      <c r="E260" s="2" t="s">
        <v>166</v>
      </c>
      <c r="F260" s="2" t="s">
        <v>445</v>
      </c>
      <c r="G260" s="2" t="s">
        <v>444</v>
      </c>
      <c r="H260" s="2" t="n">
        <v>6</v>
      </c>
      <c r="I260" s="3" t="s">
        <v>23</v>
      </c>
      <c r="J260" s="4" t="n">
        <v>42887</v>
      </c>
      <c r="K260" s="4" t="n">
        <v>42916</v>
      </c>
      <c r="L260" s="6" t="s">
        <v>495</v>
      </c>
      <c r="M260" s="2" t="n">
        <v>24500</v>
      </c>
      <c r="N260" s="2" t="n">
        <v>24500</v>
      </c>
      <c r="O260" s="2" t="s">
        <v>25</v>
      </c>
      <c r="P260" s="3" t="s">
        <v>26</v>
      </c>
    </row>
    <row r="261" customFormat="false" ht="393.75" hidden="false" customHeight="false" outlineLevel="0" collapsed="false">
      <c r="A261" s="2" t="n">
        <v>2017</v>
      </c>
      <c r="B261" s="2" t="s">
        <v>478</v>
      </c>
      <c r="C261" s="2" t="s">
        <v>19</v>
      </c>
      <c r="D261" s="2" t="n">
        <v>5</v>
      </c>
      <c r="E261" s="2" t="s">
        <v>417</v>
      </c>
      <c r="F261" s="2" t="s">
        <v>402</v>
      </c>
      <c r="G261" s="2" t="s">
        <v>450</v>
      </c>
      <c r="H261" s="2" t="n">
        <v>8</v>
      </c>
      <c r="I261" s="3" t="s">
        <v>23</v>
      </c>
      <c r="J261" s="4" t="n">
        <v>42887</v>
      </c>
      <c r="K261" s="4" t="n">
        <v>42916</v>
      </c>
      <c r="L261" s="6" t="s">
        <v>496</v>
      </c>
      <c r="M261" s="2" t="n">
        <v>20000</v>
      </c>
      <c r="N261" s="2" t="n">
        <v>20000</v>
      </c>
      <c r="O261" s="2" t="s">
        <v>25</v>
      </c>
      <c r="P261" s="3" t="s">
        <v>26</v>
      </c>
    </row>
    <row r="262" customFormat="false" ht="393.75" hidden="false" customHeight="false" outlineLevel="0" collapsed="false">
      <c r="A262" s="2" t="n">
        <v>2017</v>
      </c>
      <c r="B262" s="2" t="s">
        <v>478</v>
      </c>
      <c r="C262" s="2" t="s">
        <v>19</v>
      </c>
      <c r="D262" s="2" t="n">
        <v>44</v>
      </c>
      <c r="E262" s="2" t="s">
        <v>21</v>
      </c>
      <c r="F262" s="2" t="s">
        <v>417</v>
      </c>
      <c r="G262" s="2" t="s">
        <v>452</v>
      </c>
      <c r="H262" s="2" t="n">
        <v>9</v>
      </c>
      <c r="I262" s="3" t="s">
        <v>23</v>
      </c>
      <c r="J262" s="4" t="n">
        <v>42887</v>
      </c>
      <c r="K262" s="4" t="n">
        <v>42916</v>
      </c>
      <c r="L262" s="6" t="s">
        <v>497</v>
      </c>
      <c r="M262" s="2" t="n">
        <v>20000</v>
      </c>
      <c r="N262" s="2" t="n">
        <v>20000</v>
      </c>
      <c r="O262" s="2" t="s">
        <v>25</v>
      </c>
      <c r="P262" s="3" t="s">
        <v>26</v>
      </c>
    </row>
    <row r="263" customFormat="false" ht="409.5" hidden="false" customHeight="false" outlineLevel="0" collapsed="false">
      <c r="A263" s="2" t="n">
        <v>2017</v>
      </c>
      <c r="B263" s="2" t="s">
        <v>478</v>
      </c>
      <c r="C263" s="2" t="s">
        <v>19</v>
      </c>
      <c r="D263" s="2" t="n">
        <v>5</v>
      </c>
      <c r="E263" s="2" t="s">
        <v>455</v>
      </c>
      <c r="F263" s="2" t="s">
        <v>21</v>
      </c>
      <c r="G263" s="2" t="s">
        <v>454</v>
      </c>
      <c r="H263" s="2" t="n">
        <v>10</v>
      </c>
      <c r="I263" s="3" t="s">
        <v>23</v>
      </c>
      <c r="J263" s="4" t="n">
        <v>42887</v>
      </c>
      <c r="K263" s="4" t="n">
        <v>42916</v>
      </c>
      <c r="L263" s="2" t="s">
        <v>456</v>
      </c>
      <c r="M263" s="2" t="n">
        <v>20000</v>
      </c>
      <c r="N263" s="2" t="n">
        <v>20000</v>
      </c>
      <c r="O263" s="2" t="s">
        <v>25</v>
      </c>
      <c r="P263" s="3" t="s">
        <v>26</v>
      </c>
    </row>
    <row r="264" customFormat="false" ht="409.5" hidden="false" customHeight="false" outlineLevel="0" collapsed="false">
      <c r="A264" s="2" t="n">
        <v>2017</v>
      </c>
      <c r="B264" s="2" t="s">
        <v>478</v>
      </c>
      <c r="C264" s="2" t="s">
        <v>19</v>
      </c>
      <c r="D264" s="2" t="n">
        <v>5</v>
      </c>
      <c r="E264" s="2" t="s">
        <v>21</v>
      </c>
      <c r="F264" s="2" t="s">
        <v>458</v>
      </c>
      <c r="G264" s="2" t="s">
        <v>457</v>
      </c>
      <c r="H264" s="2" t="n">
        <v>11</v>
      </c>
      <c r="I264" s="3" t="s">
        <v>23</v>
      </c>
      <c r="J264" s="4" t="n">
        <v>42887</v>
      </c>
      <c r="K264" s="4" t="n">
        <v>42916</v>
      </c>
      <c r="L264" s="2" t="s">
        <v>498</v>
      </c>
      <c r="M264" s="2" t="n">
        <v>20000</v>
      </c>
      <c r="N264" s="2" t="n">
        <v>20000</v>
      </c>
      <c r="O264" s="2" t="s">
        <v>25</v>
      </c>
      <c r="P264" s="3" t="s">
        <v>26</v>
      </c>
    </row>
    <row r="265" customFormat="false" ht="393.75" hidden="false" customHeight="false" outlineLevel="0" collapsed="false">
      <c r="A265" s="2" t="n">
        <v>2017</v>
      </c>
      <c r="B265" s="2" t="s">
        <v>478</v>
      </c>
      <c r="C265" s="2" t="s">
        <v>19</v>
      </c>
      <c r="D265" s="2" t="n">
        <v>44</v>
      </c>
      <c r="E265" s="2" t="s">
        <v>76</v>
      </c>
      <c r="F265" s="2" t="s">
        <v>275</v>
      </c>
      <c r="G265" s="2" t="s">
        <v>460</v>
      </c>
      <c r="H265" s="2" t="n">
        <v>12</v>
      </c>
      <c r="I265" s="3" t="s">
        <v>23</v>
      </c>
      <c r="J265" s="4" t="n">
        <v>42887</v>
      </c>
      <c r="K265" s="4" t="n">
        <v>42916</v>
      </c>
      <c r="L265" s="6" t="s">
        <v>499</v>
      </c>
      <c r="M265" s="2" t="n">
        <v>20000</v>
      </c>
      <c r="N265" s="2" t="n">
        <v>20000</v>
      </c>
      <c r="O265" s="2" t="s">
        <v>25</v>
      </c>
      <c r="P265" s="3" t="s">
        <v>26</v>
      </c>
    </row>
    <row r="266" customFormat="false" ht="409.5" hidden="false" customHeight="false" outlineLevel="0" collapsed="false">
      <c r="A266" s="2" t="n">
        <v>2017</v>
      </c>
      <c r="B266" s="2" t="s">
        <v>478</v>
      </c>
      <c r="C266" s="2" t="s">
        <v>19</v>
      </c>
      <c r="D266" s="2" t="n">
        <v>5</v>
      </c>
      <c r="E266" s="2" t="s">
        <v>463</v>
      </c>
      <c r="F266" s="2" t="s">
        <v>464</v>
      </c>
      <c r="G266" s="2" t="s">
        <v>462</v>
      </c>
      <c r="H266" s="2" t="n">
        <v>13</v>
      </c>
      <c r="I266" s="3" t="s">
        <v>23</v>
      </c>
      <c r="J266" s="4" t="n">
        <v>42887</v>
      </c>
      <c r="K266" s="4" t="n">
        <v>42916</v>
      </c>
      <c r="L266" s="2" t="s">
        <v>500</v>
      </c>
      <c r="M266" s="2" t="n">
        <v>20000</v>
      </c>
      <c r="N266" s="2" t="n">
        <v>20000</v>
      </c>
      <c r="O266" s="2" t="s">
        <v>25</v>
      </c>
      <c r="P266" s="3" t="s">
        <v>26</v>
      </c>
    </row>
    <row r="267" customFormat="false" ht="409.5" hidden="false" customHeight="false" outlineLevel="0" collapsed="false">
      <c r="A267" s="2" t="n">
        <v>2017</v>
      </c>
      <c r="B267" s="2" t="s">
        <v>478</v>
      </c>
      <c r="C267" s="2" t="s">
        <v>19</v>
      </c>
      <c r="D267" s="2" t="n">
        <v>5</v>
      </c>
      <c r="E267" s="2" t="s">
        <v>467</v>
      </c>
      <c r="F267" s="2" t="s">
        <v>468</v>
      </c>
      <c r="G267" s="2" t="s">
        <v>466</v>
      </c>
      <c r="H267" s="2" t="n">
        <v>15</v>
      </c>
      <c r="I267" s="3" t="s">
        <v>23</v>
      </c>
      <c r="J267" s="4" t="n">
        <v>42887</v>
      </c>
      <c r="K267" s="4" t="n">
        <v>42916</v>
      </c>
      <c r="L267" s="2" t="s">
        <v>451</v>
      </c>
      <c r="M267" s="2" t="n">
        <v>15500</v>
      </c>
      <c r="N267" s="2" t="n">
        <v>15500</v>
      </c>
      <c r="O267" s="2" t="s">
        <v>25</v>
      </c>
      <c r="P267" s="3" t="s">
        <v>26</v>
      </c>
    </row>
    <row r="268" customFormat="false" ht="409.5" hidden="false" customHeight="false" outlineLevel="0" collapsed="false">
      <c r="A268" s="2" t="n">
        <v>2017</v>
      </c>
      <c r="B268" s="2" t="s">
        <v>478</v>
      </c>
      <c r="C268" s="2" t="s">
        <v>19</v>
      </c>
      <c r="D268" s="2" t="n">
        <v>5</v>
      </c>
      <c r="E268" s="2" t="s">
        <v>471</v>
      </c>
      <c r="F268" s="2" t="s">
        <v>472</v>
      </c>
      <c r="G268" s="2" t="s">
        <v>470</v>
      </c>
      <c r="H268" s="2" t="n">
        <v>16</v>
      </c>
      <c r="I268" s="3" t="s">
        <v>23</v>
      </c>
      <c r="J268" s="4" t="n">
        <v>42887</v>
      </c>
      <c r="K268" s="4" t="n">
        <v>42916</v>
      </c>
      <c r="L268" s="2" t="s">
        <v>473</v>
      </c>
      <c r="M268" s="2" t="n">
        <v>15500</v>
      </c>
      <c r="N268" s="2" t="n">
        <v>15500</v>
      </c>
      <c r="O268" s="2" t="s">
        <v>25</v>
      </c>
      <c r="P268" s="3" t="s">
        <v>26</v>
      </c>
    </row>
    <row r="269" customFormat="false" ht="394.5" hidden="false" customHeight="false" outlineLevel="0" collapsed="false">
      <c r="A269" s="2" t="n">
        <v>2017</v>
      </c>
      <c r="B269" s="2" t="s">
        <v>478</v>
      </c>
      <c r="C269" s="2" t="s">
        <v>19</v>
      </c>
      <c r="D269" s="2" t="n">
        <v>44</v>
      </c>
      <c r="E269" s="2" t="s">
        <v>71</v>
      </c>
      <c r="F269" s="2" t="s">
        <v>244</v>
      </c>
      <c r="G269" s="2" t="s">
        <v>474</v>
      </c>
      <c r="H269" s="2" t="n">
        <v>17</v>
      </c>
      <c r="I269" s="3" t="s">
        <v>23</v>
      </c>
      <c r="J269" s="4" t="n">
        <v>42887</v>
      </c>
      <c r="K269" s="4" t="n">
        <v>42916</v>
      </c>
      <c r="L269" s="7" t="s">
        <v>501</v>
      </c>
      <c r="M269" s="2" t="n">
        <v>15500</v>
      </c>
      <c r="N269" s="2" t="n">
        <v>15500</v>
      </c>
      <c r="O269" s="2" t="s">
        <v>25</v>
      </c>
      <c r="P269" s="3" t="s">
        <v>26</v>
      </c>
    </row>
    <row r="270" customFormat="false" ht="409.5" hidden="false" customHeight="false" outlineLevel="0" collapsed="false">
      <c r="A270" s="2" t="n">
        <v>2017</v>
      </c>
      <c r="B270" s="2" t="s">
        <v>478</v>
      </c>
      <c r="C270" s="2" t="s">
        <v>19</v>
      </c>
      <c r="D270" s="2" t="n">
        <v>5</v>
      </c>
      <c r="E270" s="2" t="s">
        <v>293</v>
      </c>
      <c r="F270" s="2" t="s">
        <v>417</v>
      </c>
      <c r="G270" s="2" t="s">
        <v>476</v>
      </c>
      <c r="H270" s="2" t="n">
        <v>18</v>
      </c>
      <c r="I270" s="3" t="s">
        <v>23</v>
      </c>
      <c r="J270" s="4" t="n">
        <v>42887</v>
      </c>
      <c r="K270" s="4" t="n">
        <v>42916</v>
      </c>
      <c r="L270" s="2" t="s">
        <v>477</v>
      </c>
      <c r="M270" s="2" t="n">
        <v>15500</v>
      </c>
      <c r="N270" s="2" t="n">
        <v>15500</v>
      </c>
      <c r="O270" s="2" t="s">
        <v>25</v>
      </c>
      <c r="P270" s="3" t="s">
        <v>26</v>
      </c>
    </row>
    <row r="271" customFormat="false" ht="146.25" hidden="false" customHeight="false" outlineLevel="0" collapsed="false">
      <c r="A271" s="2" t="n">
        <v>2017</v>
      </c>
      <c r="B271" s="2" t="s">
        <v>478</v>
      </c>
      <c r="C271" s="2" t="s">
        <v>19</v>
      </c>
      <c r="D271" s="2" t="n">
        <v>160</v>
      </c>
      <c r="E271" s="2" t="s">
        <v>502</v>
      </c>
      <c r="F271" s="2" t="s">
        <v>166</v>
      </c>
      <c r="G271" s="2" t="s">
        <v>153</v>
      </c>
      <c r="H271" s="2" t="n">
        <v>13</v>
      </c>
      <c r="I271" s="3" t="s">
        <v>23</v>
      </c>
      <c r="J271" s="4" t="n">
        <v>42887</v>
      </c>
      <c r="K271" s="4" t="n">
        <v>42916</v>
      </c>
      <c r="L271" s="8" t="s">
        <v>428</v>
      </c>
      <c r="M271" s="2" t="n">
        <v>34000</v>
      </c>
      <c r="N271" s="2" t="n">
        <v>34000</v>
      </c>
      <c r="O271" s="2" t="s">
        <v>503</v>
      </c>
      <c r="P271" s="3" t="s">
        <v>26</v>
      </c>
    </row>
    <row r="272" customFormat="false" ht="409.5" hidden="false" customHeight="false" outlineLevel="0" collapsed="false">
      <c r="A272" s="2" t="n">
        <v>2017</v>
      </c>
      <c r="B272" s="9" t="s">
        <v>504</v>
      </c>
      <c r="C272" s="2" t="s">
        <v>19</v>
      </c>
      <c r="D272" s="2" t="n">
        <v>5</v>
      </c>
      <c r="E272" s="9" t="s">
        <v>21</v>
      </c>
      <c r="F272" s="9" t="s">
        <v>22</v>
      </c>
      <c r="G272" s="9" t="s">
        <v>20</v>
      </c>
      <c r="H272" s="2" t="n">
        <v>1</v>
      </c>
      <c r="I272" s="3" t="s">
        <v>23</v>
      </c>
      <c r="J272" s="4" t="n">
        <v>42979</v>
      </c>
      <c r="K272" s="4" t="n">
        <v>43008</v>
      </c>
      <c r="L272" s="2" t="s">
        <v>24</v>
      </c>
      <c r="M272" s="2" t="n">
        <v>91000</v>
      </c>
      <c r="N272" s="2" t="n">
        <v>91000</v>
      </c>
      <c r="O272" s="2" t="s">
        <v>25</v>
      </c>
      <c r="P272" s="3" t="s">
        <v>26</v>
      </c>
    </row>
    <row r="273" customFormat="false" ht="409.5" hidden="false" customHeight="false" outlineLevel="0" collapsed="false">
      <c r="A273" s="2" t="n">
        <v>2017</v>
      </c>
      <c r="B273" s="9" t="s">
        <v>504</v>
      </c>
      <c r="C273" s="2" t="s">
        <v>19</v>
      </c>
      <c r="D273" s="2" t="n">
        <v>5</v>
      </c>
      <c r="E273" s="9" t="s">
        <v>28</v>
      </c>
      <c r="F273" s="9" t="s">
        <v>29</v>
      </c>
      <c r="G273" s="9" t="s">
        <v>27</v>
      </c>
      <c r="H273" s="2" t="n">
        <v>2</v>
      </c>
      <c r="I273" s="3" t="s">
        <v>23</v>
      </c>
      <c r="J273" s="4" t="n">
        <v>42979</v>
      </c>
      <c r="K273" s="4" t="n">
        <v>43008</v>
      </c>
      <c r="L273" s="2" t="s">
        <v>24</v>
      </c>
      <c r="M273" s="2" t="n">
        <v>91000</v>
      </c>
      <c r="N273" s="2" t="n">
        <v>91000</v>
      </c>
      <c r="O273" s="2" t="s">
        <v>25</v>
      </c>
      <c r="P273" s="3" t="s">
        <v>26</v>
      </c>
    </row>
    <row r="274" customFormat="false" ht="409.5" hidden="false" customHeight="false" outlineLevel="0" collapsed="false">
      <c r="A274" s="2" t="n">
        <v>2017</v>
      </c>
      <c r="B274" s="9" t="s">
        <v>504</v>
      </c>
      <c r="C274" s="2" t="s">
        <v>19</v>
      </c>
      <c r="D274" s="2" t="n">
        <v>5</v>
      </c>
      <c r="E274" s="9" t="s">
        <v>31</v>
      </c>
      <c r="F274" s="9" t="s">
        <v>22</v>
      </c>
      <c r="G274" s="9" t="s">
        <v>30</v>
      </c>
      <c r="H274" s="2" t="n">
        <v>8</v>
      </c>
      <c r="I274" s="3" t="s">
        <v>23</v>
      </c>
      <c r="J274" s="4" t="n">
        <v>42979</v>
      </c>
      <c r="K274" s="4" t="n">
        <v>43008</v>
      </c>
      <c r="L274" s="2" t="s">
        <v>32</v>
      </c>
      <c r="M274" s="2" t="n">
        <v>15500</v>
      </c>
      <c r="N274" s="2" t="n">
        <v>15500</v>
      </c>
      <c r="O274" s="2" t="s">
        <v>25</v>
      </c>
      <c r="P274" s="3" t="s">
        <v>26</v>
      </c>
    </row>
    <row r="275" customFormat="false" ht="409.5" hidden="false" customHeight="false" outlineLevel="0" collapsed="false">
      <c r="A275" s="2" t="n">
        <v>2017</v>
      </c>
      <c r="B275" s="9" t="s">
        <v>504</v>
      </c>
      <c r="C275" s="2" t="s">
        <v>19</v>
      </c>
      <c r="D275" s="2" t="n">
        <v>5</v>
      </c>
      <c r="E275" s="9" t="s">
        <v>22</v>
      </c>
      <c r="F275" s="9" t="s">
        <v>34</v>
      </c>
      <c r="G275" s="9" t="s">
        <v>33</v>
      </c>
      <c r="H275" s="2" t="n">
        <v>3</v>
      </c>
      <c r="I275" s="3" t="s">
        <v>23</v>
      </c>
      <c r="J275" s="4" t="n">
        <v>42979</v>
      </c>
      <c r="K275" s="4" t="n">
        <v>43008</v>
      </c>
      <c r="L275" s="2" t="s">
        <v>35</v>
      </c>
      <c r="M275" s="2" t="n">
        <v>22000</v>
      </c>
      <c r="N275" s="2" t="n">
        <v>22000</v>
      </c>
      <c r="O275" s="2" t="s">
        <v>25</v>
      </c>
      <c r="P275" s="3" t="s">
        <v>26</v>
      </c>
    </row>
    <row r="276" customFormat="false" ht="409.5" hidden="false" customHeight="false" outlineLevel="0" collapsed="false">
      <c r="A276" s="2" t="n">
        <v>2017</v>
      </c>
      <c r="B276" s="9" t="s">
        <v>504</v>
      </c>
      <c r="C276" s="2" t="s">
        <v>19</v>
      </c>
      <c r="D276" s="2" t="n">
        <v>5</v>
      </c>
      <c r="E276" s="9" t="s">
        <v>37</v>
      </c>
      <c r="F276" s="9" t="s">
        <v>38</v>
      </c>
      <c r="G276" s="9" t="s">
        <v>36</v>
      </c>
      <c r="H276" s="9" t="n">
        <v>4</v>
      </c>
      <c r="I276" s="3" t="s">
        <v>23</v>
      </c>
      <c r="J276" s="4" t="n">
        <v>42979</v>
      </c>
      <c r="K276" s="4" t="n">
        <v>43008</v>
      </c>
      <c r="L276" s="2" t="s">
        <v>39</v>
      </c>
      <c r="M276" s="2" t="n">
        <v>15500</v>
      </c>
      <c r="N276" s="2" t="n">
        <v>15500</v>
      </c>
      <c r="O276" s="2" t="s">
        <v>25</v>
      </c>
      <c r="P276" s="3" t="s">
        <v>26</v>
      </c>
    </row>
    <row r="277" customFormat="false" ht="409.5" hidden="false" customHeight="false" outlineLevel="0" collapsed="false">
      <c r="A277" s="2" t="n">
        <v>2017</v>
      </c>
      <c r="B277" s="9" t="s">
        <v>504</v>
      </c>
      <c r="C277" s="2" t="s">
        <v>19</v>
      </c>
      <c r="D277" s="2" t="n">
        <v>5</v>
      </c>
      <c r="E277" s="9" t="s">
        <v>29</v>
      </c>
      <c r="F277" s="9" t="s">
        <v>244</v>
      </c>
      <c r="G277" s="9" t="s">
        <v>479</v>
      </c>
      <c r="H277" s="2" t="n">
        <v>4.1</v>
      </c>
      <c r="I277" s="3" t="s">
        <v>23</v>
      </c>
      <c r="J277" s="4" t="n">
        <v>42979</v>
      </c>
      <c r="K277" s="4" t="n">
        <v>43008</v>
      </c>
      <c r="L277" s="2" t="s">
        <v>43</v>
      </c>
      <c r="M277" s="2" t="n">
        <v>20000</v>
      </c>
      <c r="N277" s="2" t="n">
        <v>20000</v>
      </c>
      <c r="O277" s="2" t="s">
        <v>25</v>
      </c>
      <c r="P277" s="3" t="s">
        <v>26</v>
      </c>
    </row>
    <row r="278" customFormat="false" ht="409.5" hidden="false" customHeight="false" outlineLevel="0" collapsed="false">
      <c r="A278" s="2" t="n">
        <v>2017</v>
      </c>
      <c r="B278" s="9" t="s">
        <v>504</v>
      </c>
      <c r="C278" s="2" t="s">
        <v>19</v>
      </c>
      <c r="D278" s="2" t="n">
        <v>5</v>
      </c>
      <c r="E278" s="9" t="s">
        <v>45</v>
      </c>
      <c r="F278" s="9" t="s">
        <v>46</v>
      </c>
      <c r="G278" s="9" t="s">
        <v>44</v>
      </c>
      <c r="H278" s="2" t="n">
        <v>4</v>
      </c>
      <c r="I278" s="3" t="s">
        <v>23</v>
      </c>
      <c r="J278" s="4" t="n">
        <v>42979</v>
      </c>
      <c r="K278" s="4" t="n">
        <v>43008</v>
      </c>
      <c r="L278" s="2" t="s">
        <v>24</v>
      </c>
      <c r="M278" s="2" t="n">
        <v>24500</v>
      </c>
      <c r="N278" s="2" t="n">
        <v>24500</v>
      </c>
      <c r="O278" s="2" t="s">
        <v>25</v>
      </c>
      <c r="P278" s="3" t="s">
        <v>26</v>
      </c>
    </row>
    <row r="279" customFormat="false" ht="409.5" hidden="false" customHeight="false" outlineLevel="0" collapsed="false">
      <c r="A279" s="2" t="n">
        <v>2017</v>
      </c>
      <c r="B279" s="9" t="s">
        <v>504</v>
      </c>
      <c r="C279" s="2" t="s">
        <v>19</v>
      </c>
      <c r="D279" s="2" t="n">
        <v>5</v>
      </c>
      <c r="E279" s="9" t="s">
        <v>48</v>
      </c>
      <c r="F279" s="9" t="s">
        <v>49</v>
      </c>
      <c r="G279" s="9" t="s">
        <v>47</v>
      </c>
      <c r="H279" s="2" t="n">
        <v>5</v>
      </c>
      <c r="I279" s="3" t="s">
        <v>23</v>
      </c>
      <c r="J279" s="4" t="n">
        <v>42979</v>
      </c>
      <c r="K279" s="4" t="n">
        <v>43008</v>
      </c>
      <c r="L279" s="2" t="s">
        <v>50</v>
      </c>
      <c r="M279" s="2" t="n">
        <v>20000</v>
      </c>
      <c r="N279" s="2" t="n">
        <v>20000</v>
      </c>
      <c r="O279" s="2" t="s">
        <v>25</v>
      </c>
      <c r="P279" s="3" t="s">
        <v>26</v>
      </c>
    </row>
    <row r="280" customFormat="false" ht="409.5" hidden="false" customHeight="false" outlineLevel="0" collapsed="false">
      <c r="A280" s="2" t="n">
        <v>2017</v>
      </c>
      <c r="B280" s="9" t="s">
        <v>504</v>
      </c>
      <c r="C280" s="2" t="s">
        <v>19</v>
      </c>
      <c r="D280" s="2" t="n">
        <v>5</v>
      </c>
      <c r="E280" s="9" t="s">
        <v>52</v>
      </c>
      <c r="F280" s="9" t="s">
        <v>41</v>
      </c>
      <c r="G280" s="9" t="s">
        <v>51</v>
      </c>
      <c r="H280" s="2" t="n">
        <v>5</v>
      </c>
      <c r="I280" s="3" t="s">
        <v>23</v>
      </c>
      <c r="J280" s="4" t="n">
        <v>42979</v>
      </c>
      <c r="K280" s="4" t="n">
        <v>43008</v>
      </c>
      <c r="L280" s="2" t="s">
        <v>24</v>
      </c>
      <c r="M280" s="2" t="n">
        <v>24500</v>
      </c>
      <c r="N280" s="2" t="n">
        <v>24500</v>
      </c>
      <c r="O280" s="2" t="s">
        <v>25</v>
      </c>
      <c r="P280" s="3" t="s">
        <v>26</v>
      </c>
    </row>
    <row r="281" customFormat="false" ht="393.75" hidden="false" customHeight="false" outlineLevel="0" collapsed="false">
      <c r="A281" s="2" t="n">
        <v>2017</v>
      </c>
      <c r="B281" s="9" t="s">
        <v>504</v>
      </c>
      <c r="C281" s="2" t="s">
        <v>19</v>
      </c>
      <c r="D281" s="2" t="n">
        <v>5</v>
      </c>
      <c r="E281" s="9" t="s">
        <v>22</v>
      </c>
      <c r="F281" s="9" t="s">
        <v>54</v>
      </c>
      <c r="G281" s="9" t="s">
        <v>53</v>
      </c>
      <c r="H281" s="9" t="n">
        <v>5</v>
      </c>
      <c r="I281" s="3" t="s">
        <v>23</v>
      </c>
      <c r="J281" s="4" t="n">
        <v>42979</v>
      </c>
      <c r="K281" s="4" t="n">
        <v>43008</v>
      </c>
      <c r="L281" s="2" t="s">
        <v>55</v>
      </c>
      <c r="M281" s="2" t="n">
        <v>15500</v>
      </c>
      <c r="N281" s="2" t="n">
        <v>15500</v>
      </c>
      <c r="O281" s="2" t="s">
        <v>25</v>
      </c>
      <c r="P281" s="3" t="s">
        <v>26</v>
      </c>
    </row>
    <row r="282" customFormat="false" ht="409.5" hidden="false" customHeight="false" outlineLevel="0" collapsed="false">
      <c r="A282" s="2" t="n">
        <v>2017</v>
      </c>
      <c r="B282" s="9" t="s">
        <v>504</v>
      </c>
      <c r="C282" s="2" t="s">
        <v>19</v>
      </c>
      <c r="D282" s="2" t="n">
        <v>5</v>
      </c>
      <c r="E282" s="9" t="s">
        <v>57</v>
      </c>
      <c r="F282" s="9" t="s">
        <v>58</v>
      </c>
      <c r="G282" s="9" t="s">
        <v>56</v>
      </c>
      <c r="H282" s="2" t="n">
        <v>6</v>
      </c>
      <c r="I282" s="3" t="s">
        <v>23</v>
      </c>
      <c r="J282" s="4" t="n">
        <v>42979</v>
      </c>
      <c r="K282" s="4" t="n">
        <v>43008</v>
      </c>
      <c r="L282" s="2" t="s">
        <v>24</v>
      </c>
      <c r="M282" s="2" t="n">
        <v>15500</v>
      </c>
      <c r="N282" s="2" t="n">
        <v>15500</v>
      </c>
      <c r="O282" s="2" t="s">
        <v>25</v>
      </c>
      <c r="P282" s="3" t="s">
        <v>26</v>
      </c>
    </row>
    <row r="283" customFormat="false" ht="409.5" hidden="false" customHeight="false" outlineLevel="0" collapsed="false">
      <c r="A283" s="2" t="n">
        <v>2017</v>
      </c>
      <c r="B283" s="9" t="s">
        <v>504</v>
      </c>
      <c r="C283" s="2" t="s">
        <v>19</v>
      </c>
      <c r="D283" s="2" t="n">
        <v>5</v>
      </c>
      <c r="E283" s="9" t="s">
        <v>22</v>
      </c>
      <c r="F283" s="9" t="s">
        <v>60</v>
      </c>
      <c r="G283" s="9" t="s">
        <v>59</v>
      </c>
      <c r="H283" s="2" t="n">
        <v>7</v>
      </c>
      <c r="I283" s="3" t="s">
        <v>23</v>
      </c>
      <c r="J283" s="4" t="n">
        <v>42979</v>
      </c>
      <c r="K283" s="4" t="n">
        <v>43008</v>
      </c>
      <c r="L283" s="2" t="s">
        <v>61</v>
      </c>
      <c r="M283" s="2" t="n">
        <v>15500</v>
      </c>
      <c r="N283" s="2" t="n">
        <v>15500</v>
      </c>
      <c r="O283" s="2" t="s">
        <v>25</v>
      </c>
      <c r="P283" s="3" t="s">
        <v>26</v>
      </c>
    </row>
    <row r="284" customFormat="false" ht="409.5" hidden="false" customHeight="false" outlineLevel="0" collapsed="false">
      <c r="A284" s="2" t="n">
        <v>2017</v>
      </c>
      <c r="B284" s="9" t="s">
        <v>504</v>
      </c>
      <c r="C284" s="2" t="s">
        <v>19</v>
      </c>
      <c r="D284" s="2" t="n">
        <v>5</v>
      </c>
      <c r="E284" s="9" t="s">
        <v>63</v>
      </c>
      <c r="F284" s="9" t="s">
        <v>64</v>
      </c>
      <c r="G284" s="9" t="s">
        <v>62</v>
      </c>
      <c r="H284" s="9" t="n">
        <v>7</v>
      </c>
      <c r="I284" s="3" t="s">
        <v>23</v>
      </c>
      <c r="J284" s="4" t="n">
        <v>42979</v>
      </c>
      <c r="K284" s="4" t="n">
        <v>43008</v>
      </c>
      <c r="L284" s="2" t="s">
        <v>24</v>
      </c>
      <c r="M284" s="2" t="n">
        <v>15500</v>
      </c>
      <c r="N284" s="2" t="n">
        <v>15500</v>
      </c>
      <c r="O284" s="2" t="s">
        <v>25</v>
      </c>
      <c r="P284" s="3" t="s">
        <v>26</v>
      </c>
    </row>
    <row r="285" customFormat="false" ht="409.5" hidden="false" customHeight="false" outlineLevel="0" collapsed="false">
      <c r="A285" s="2" t="n">
        <v>2017</v>
      </c>
      <c r="B285" s="9" t="s">
        <v>504</v>
      </c>
      <c r="C285" s="2" t="s">
        <v>19</v>
      </c>
      <c r="D285" s="2" t="n">
        <v>5</v>
      </c>
      <c r="E285" s="9" t="s">
        <v>66</v>
      </c>
      <c r="F285" s="9" t="s">
        <v>67</v>
      </c>
      <c r="G285" s="9" t="s">
        <v>65</v>
      </c>
      <c r="H285" s="2" t="n">
        <v>8</v>
      </c>
      <c r="I285" s="3" t="s">
        <v>23</v>
      </c>
      <c r="J285" s="4" t="n">
        <v>42979</v>
      </c>
      <c r="K285" s="4" t="n">
        <v>43008</v>
      </c>
      <c r="L285" s="2" t="s">
        <v>24</v>
      </c>
      <c r="M285" s="2" t="n">
        <v>15500</v>
      </c>
      <c r="N285" s="2" t="n">
        <v>15500</v>
      </c>
      <c r="O285" s="2" t="s">
        <v>25</v>
      </c>
      <c r="P285" s="3" t="s">
        <v>26</v>
      </c>
    </row>
    <row r="286" customFormat="false" ht="409.5" hidden="false" customHeight="false" outlineLevel="0" collapsed="false">
      <c r="A286" s="2" t="n">
        <v>2017</v>
      </c>
      <c r="B286" s="9" t="s">
        <v>504</v>
      </c>
      <c r="C286" s="2" t="s">
        <v>19</v>
      </c>
      <c r="D286" s="2" t="n">
        <v>5</v>
      </c>
      <c r="E286" s="9" t="s">
        <v>29</v>
      </c>
      <c r="F286" s="9" t="s">
        <v>69</v>
      </c>
      <c r="G286" s="9" t="s">
        <v>68</v>
      </c>
      <c r="H286" s="2" t="n">
        <v>2</v>
      </c>
      <c r="I286" s="10" t="s">
        <v>23</v>
      </c>
      <c r="J286" s="4" t="n">
        <v>42979</v>
      </c>
      <c r="K286" s="4" t="n">
        <v>43008</v>
      </c>
      <c r="L286" s="2" t="s">
        <v>61</v>
      </c>
      <c r="M286" s="2" t="n">
        <v>22000</v>
      </c>
      <c r="N286" s="2" t="n">
        <v>22000</v>
      </c>
      <c r="O286" s="2" t="s">
        <v>25</v>
      </c>
      <c r="P286" s="3" t="s">
        <v>26</v>
      </c>
    </row>
    <row r="287" customFormat="false" ht="409.5" hidden="false" customHeight="false" outlineLevel="0" collapsed="false">
      <c r="A287" s="2" t="n">
        <v>2017</v>
      </c>
      <c r="B287" s="9" t="s">
        <v>504</v>
      </c>
      <c r="C287" s="2" t="s">
        <v>19</v>
      </c>
      <c r="D287" s="2" t="n">
        <v>5</v>
      </c>
      <c r="E287" s="9" t="s">
        <v>71</v>
      </c>
      <c r="F287" s="9" t="s">
        <v>72</v>
      </c>
      <c r="G287" s="9" t="s">
        <v>70</v>
      </c>
      <c r="H287" s="2" t="n">
        <v>10</v>
      </c>
      <c r="I287" s="3" t="s">
        <v>23</v>
      </c>
      <c r="J287" s="4" t="n">
        <v>42979</v>
      </c>
      <c r="K287" s="4" t="n">
        <v>43008</v>
      </c>
      <c r="L287" s="2" t="s">
        <v>73</v>
      </c>
      <c r="M287" s="2" t="n">
        <v>24500</v>
      </c>
      <c r="N287" s="2" t="n">
        <v>24500</v>
      </c>
      <c r="O287" s="2" t="s">
        <v>25</v>
      </c>
      <c r="P287" s="3" t="s">
        <v>26</v>
      </c>
    </row>
    <row r="288" customFormat="false" ht="393.75" hidden="false" customHeight="false" outlineLevel="0" collapsed="false">
      <c r="A288" s="2" t="n">
        <v>2017</v>
      </c>
      <c r="B288" s="9" t="s">
        <v>504</v>
      </c>
      <c r="C288" s="2" t="s">
        <v>19</v>
      </c>
      <c r="D288" s="2" t="n">
        <v>18</v>
      </c>
      <c r="E288" s="9" t="s">
        <v>67</v>
      </c>
      <c r="F288" s="9" t="s">
        <v>29</v>
      </c>
      <c r="G288" s="9" t="s">
        <v>480</v>
      </c>
      <c r="H288" s="2" t="n">
        <v>1</v>
      </c>
      <c r="I288" s="10" t="s">
        <v>23</v>
      </c>
      <c r="J288" s="4" t="n">
        <v>42979</v>
      </c>
      <c r="K288" s="4" t="n">
        <v>43008</v>
      </c>
      <c r="L288" s="2" t="s">
        <v>77</v>
      </c>
      <c r="M288" s="2" t="n">
        <v>39000</v>
      </c>
      <c r="N288" s="2" t="n">
        <v>39000</v>
      </c>
      <c r="O288" s="2" t="s">
        <v>25</v>
      </c>
      <c r="P288" s="3" t="s">
        <v>26</v>
      </c>
    </row>
    <row r="289" customFormat="false" ht="393.75" hidden="false" customHeight="false" outlineLevel="0" collapsed="false">
      <c r="A289" s="2" t="n">
        <v>2017</v>
      </c>
      <c r="B289" s="9" t="s">
        <v>504</v>
      </c>
      <c r="C289" s="2" t="s">
        <v>19</v>
      </c>
      <c r="D289" s="2" t="n">
        <v>18</v>
      </c>
      <c r="E289" s="9" t="s">
        <v>79</v>
      </c>
      <c r="F289" s="9" t="s">
        <v>80</v>
      </c>
      <c r="G289" s="9" t="s">
        <v>78</v>
      </c>
      <c r="H289" s="2" t="n">
        <v>2</v>
      </c>
      <c r="I289" s="10" t="s">
        <v>23</v>
      </c>
      <c r="J289" s="4" t="n">
        <v>42979</v>
      </c>
      <c r="K289" s="4" t="n">
        <v>43008</v>
      </c>
      <c r="L289" s="2" t="s">
        <v>505</v>
      </c>
      <c r="M289" s="2" t="n">
        <v>39000</v>
      </c>
      <c r="N289" s="2" t="n">
        <v>39000</v>
      </c>
      <c r="O289" s="2" t="s">
        <v>25</v>
      </c>
      <c r="P289" s="3" t="s">
        <v>26</v>
      </c>
    </row>
    <row r="290" customFormat="false" ht="393.75" hidden="false" customHeight="false" outlineLevel="0" collapsed="false">
      <c r="A290" s="2" t="n">
        <v>2017</v>
      </c>
      <c r="B290" s="9" t="s">
        <v>504</v>
      </c>
      <c r="C290" s="2" t="s">
        <v>19</v>
      </c>
      <c r="D290" s="2" t="n">
        <v>18</v>
      </c>
      <c r="E290" s="9" t="s">
        <v>83</v>
      </c>
      <c r="F290" s="9" t="s">
        <v>84</v>
      </c>
      <c r="G290" s="9" t="s">
        <v>82</v>
      </c>
      <c r="H290" s="2" t="n">
        <v>3</v>
      </c>
      <c r="I290" s="11" t="s">
        <v>23</v>
      </c>
      <c r="J290" s="4" t="n">
        <v>42979</v>
      </c>
      <c r="K290" s="4" t="n">
        <v>43008</v>
      </c>
      <c r="L290" s="12" t="s">
        <v>506</v>
      </c>
      <c r="M290" s="2" t="n">
        <v>29000</v>
      </c>
      <c r="N290" s="2" t="n">
        <v>29000</v>
      </c>
      <c r="O290" s="2" t="s">
        <v>25</v>
      </c>
      <c r="P290" s="3" t="s">
        <v>26</v>
      </c>
    </row>
    <row r="291" customFormat="false" ht="405" hidden="false" customHeight="false" outlineLevel="0" collapsed="false">
      <c r="A291" s="2" t="n">
        <v>2017</v>
      </c>
      <c r="B291" s="9" t="s">
        <v>504</v>
      </c>
      <c r="C291" s="2" t="s">
        <v>19</v>
      </c>
      <c r="D291" s="2" t="n">
        <v>18</v>
      </c>
      <c r="E291" s="9" t="s">
        <v>507</v>
      </c>
      <c r="F291" s="9" t="s">
        <v>88</v>
      </c>
      <c r="G291" s="9" t="s">
        <v>86</v>
      </c>
      <c r="H291" s="2" t="n">
        <v>4</v>
      </c>
      <c r="I291" s="10" t="s">
        <v>23</v>
      </c>
      <c r="J291" s="4" t="n">
        <v>42979</v>
      </c>
      <c r="K291" s="4" t="n">
        <v>43008</v>
      </c>
      <c r="L291" s="2" t="s">
        <v>508</v>
      </c>
      <c r="M291" s="2" t="n">
        <v>12510</v>
      </c>
      <c r="N291" s="2" t="n">
        <v>12510</v>
      </c>
      <c r="O291" s="2" t="s">
        <v>25</v>
      </c>
      <c r="P291" s="3" t="s">
        <v>26</v>
      </c>
    </row>
    <row r="292" customFormat="false" ht="393.75" hidden="false" customHeight="false" outlineLevel="0" collapsed="false">
      <c r="A292" s="2" t="n">
        <v>2017</v>
      </c>
      <c r="B292" s="9" t="s">
        <v>504</v>
      </c>
      <c r="C292" s="2" t="s">
        <v>19</v>
      </c>
      <c r="D292" s="2" t="n">
        <v>18</v>
      </c>
      <c r="E292" s="9" t="s">
        <v>72</v>
      </c>
      <c r="F292" s="9" t="s">
        <v>38</v>
      </c>
      <c r="G292" s="9" t="s">
        <v>90</v>
      </c>
      <c r="H292" s="2" t="n">
        <v>5</v>
      </c>
      <c r="I292" s="10" t="s">
        <v>23</v>
      </c>
      <c r="J292" s="4" t="n">
        <v>42979</v>
      </c>
      <c r="K292" s="4" t="n">
        <v>43008</v>
      </c>
      <c r="L292" s="2" t="s">
        <v>91</v>
      </c>
      <c r="M292" s="2" t="n">
        <v>11487</v>
      </c>
      <c r="N292" s="2" t="n">
        <v>11487</v>
      </c>
      <c r="O292" s="2" t="s">
        <v>25</v>
      </c>
      <c r="P292" s="3" t="s">
        <v>26</v>
      </c>
    </row>
    <row r="293" customFormat="false" ht="393.75" hidden="false" customHeight="false" outlineLevel="0" collapsed="false">
      <c r="A293" s="2" t="n">
        <v>2017</v>
      </c>
      <c r="B293" s="9" t="s">
        <v>504</v>
      </c>
      <c r="C293" s="2" t="s">
        <v>19</v>
      </c>
      <c r="D293" s="2" t="n">
        <v>18</v>
      </c>
      <c r="E293" s="9" t="s">
        <v>93</v>
      </c>
      <c r="F293" s="9" t="s">
        <v>94</v>
      </c>
      <c r="G293" s="9" t="s">
        <v>92</v>
      </c>
      <c r="H293" s="2" t="n">
        <v>6</v>
      </c>
      <c r="I293" s="10" t="s">
        <v>23</v>
      </c>
      <c r="J293" s="4" t="n">
        <v>42979</v>
      </c>
      <c r="K293" s="4" t="n">
        <v>43008</v>
      </c>
      <c r="L293" s="2" t="s">
        <v>95</v>
      </c>
      <c r="M293" s="2" t="n">
        <v>11487</v>
      </c>
      <c r="N293" s="2" t="n">
        <v>11487</v>
      </c>
      <c r="O293" s="2" t="s">
        <v>25</v>
      </c>
      <c r="P293" s="3" t="s">
        <v>26</v>
      </c>
    </row>
    <row r="294" customFormat="false" ht="393.75" hidden="false" customHeight="false" outlineLevel="0" collapsed="false">
      <c r="A294" s="2" t="n">
        <v>2017</v>
      </c>
      <c r="B294" s="9" t="s">
        <v>504</v>
      </c>
      <c r="C294" s="2" t="s">
        <v>19</v>
      </c>
      <c r="D294" s="2" t="n">
        <v>18</v>
      </c>
      <c r="E294" s="9" t="s">
        <v>97</v>
      </c>
      <c r="F294" s="9" t="s">
        <v>98</v>
      </c>
      <c r="G294" s="9" t="s">
        <v>96</v>
      </c>
      <c r="H294" s="2" t="n">
        <v>7</v>
      </c>
      <c r="I294" s="10" t="s">
        <v>23</v>
      </c>
      <c r="J294" s="4" t="n">
        <v>42979</v>
      </c>
      <c r="K294" s="4" t="n">
        <v>43008</v>
      </c>
      <c r="L294" s="2" t="s">
        <v>99</v>
      </c>
      <c r="M294" s="2" t="n">
        <v>11487</v>
      </c>
      <c r="N294" s="2" t="n">
        <v>11487</v>
      </c>
      <c r="O294" s="2" t="s">
        <v>25</v>
      </c>
      <c r="P294" s="3" t="s">
        <v>26</v>
      </c>
    </row>
    <row r="295" customFormat="false" ht="393.75" hidden="false" customHeight="false" outlineLevel="0" collapsed="false">
      <c r="A295" s="2" t="n">
        <v>2017</v>
      </c>
      <c r="B295" s="9" t="s">
        <v>504</v>
      </c>
      <c r="C295" s="2" t="s">
        <v>19</v>
      </c>
      <c r="D295" s="2" t="n">
        <v>18</v>
      </c>
      <c r="E295" s="9" t="s">
        <v>101</v>
      </c>
      <c r="F295" s="9" t="s">
        <v>102</v>
      </c>
      <c r="G295" s="9" t="s">
        <v>100</v>
      </c>
      <c r="H295" s="2" t="n">
        <v>8</v>
      </c>
      <c r="I295" s="10" t="s">
        <v>23</v>
      </c>
      <c r="J295" s="4" t="n">
        <v>42979</v>
      </c>
      <c r="K295" s="4" t="n">
        <v>43008</v>
      </c>
      <c r="L295" s="2" t="s">
        <v>103</v>
      </c>
      <c r="M295" s="2" t="n">
        <v>11487</v>
      </c>
      <c r="N295" s="2" t="n">
        <v>11487</v>
      </c>
      <c r="O295" s="2" t="s">
        <v>25</v>
      </c>
      <c r="P295" s="3" t="s">
        <v>26</v>
      </c>
    </row>
    <row r="296" customFormat="false" ht="393.75" hidden="false" customHeight="false" outlineLevel="0" collapsed="false">
      <c r="A296" s="2" t="n">
        <v>2017</v>
      </c>
      <c r="B296" s="9" t="s">
        <v>504</v>
      </c>
      <c r="C296" s="2" t="s">
        <v>19</v>
      </c>
      <c r="D296" s="2" t="n">
        <v>18</v>
      </c>
      <c r="E296" s="9" t="s">
        <v>105</v>
      </c>
      <c r="F296" s="9" t="s">
        <v>106</v>
      </c>
      <c r="G296" s="9" t="s">
        <v>104</v>
      </c>
      <c r="H296" s="2" t="n">
        <v>9</v>
      </c>
      <c r="I296" s="10" t="s">
        <v>23</v>
      </c>
      <c r="J296" s="4" t="n">
        <v>42979</v>
      </c>
      <c r="K296" s="4" t="n">
        <v>43008</v>
      </c>
      <c r="L296" s="2" t="s">
        <v>107</v>
      </c>
      <c r="M296" s="2" t="n">
        <v>11487</v>
      </c>
      <c r="N296" s="2" t="n">
        <v>11487</v>
      </c>
      <c r="O296" s="2" t="s">
        <v>25</v>
      </c>
      <c r="P296" s="3" t="s">
        <v>26</v>
      </c>
    </row>
    <row r="297" customFormat="false" ht="393.75" hidden="false" customHeight="false" outlineLevel="0" collapsed="false">
      <c r="A297" s="2" t="n">
        <v>2017</v>
      </c>
      <c r="B297" s="9" t="s">
        <v>504</v>
      </c>
      <c r="C297" s="2" t="s">
        <v>19</v>
      </c>
      <c r="D297" s="2" t="n">
        <v>18</v>
      </c>
      <c r="E297" s="9" t="s">
        <v>109</v>
      </c>
      <c r="F297" s="9" t="s">
        <v>110</v>
      </c>
      <c r="G297" s="9" t="s">
        <v>108</v>
      </c>
      <c r="H297" s="2" t="n">
        <v>10</v>
      </c>
      <c r="I297" s="10" t="s">
        <v>23</v>
      </c>
      <c r="J297" s="4" t="n">
        <v>42979</v>
      </c>
      <c r="K297" s="4" t="n">
        <v>43008</v>
      </c>
      <c r="L297" s="2" t="s">
        <v>111</v>
      </c>
      <c r="M297" s="2" t="n">
        <v>11487</v>
      </c>
      <c r="N297" s="2" t="n">
        <v>11487</v>
      </c>
      <c r="O297" s="2" t="s">
        <v>25</v>
      </c>
      <c r="P297" s="3" t="s">
        <v>26</v>
      </c>
    </row>
    <row r="298" customFormat="false" ht="393.75" hidden="false" customHeight="false" outlineLevel="0" collapsed="false">
      <c r="A298" s="2" t="n">
        <v>2017</v>
      </c>
      <c r="B298" s="9" t="s">
        <v>504</v>
      </c>
      <c r="C298" s="2" t="s">
        <v>19</v>
      </c>
      <c r="D298" s="2" t="n">
        <v>18</v>
      </c>
      <c r="E298" s="9" t="s">
        <v>113</v>
      </c>
      <c r="F298" s="9" t="s">
        <v>114</v>
      </c>
      <c r="G298" s="9" t="s">
        <v>112</v>
      </c>
      <c r="H298" s="2" t="n">
        <v>11</v>
      </c>
      <c r="I298" s="10" t="s">
        <v>23</v>
      </c>
      <c r="J298" s="4" t="n">
        <v>42979</v>
      </c>
      <c r="K298" s="4" t="n">
        <v>43008</v>
      </c>
      <c r="L298" s="2" t="s">
        <v>115</v>
      </c>
      <c r="M298" s="2" t="n">
        <v>11487</v>
      </c>
      <c r="N298" s="2" t="n">
        <v>11487</v>
      </c>
      <c r="O298" s="2" t="s">
        <v>25</v>
      </c>
      <c r="P298" s="3" t="s">
        <v>26</v>
      </c>
    </row>
    <row r="299" customFormat="false" ht="393.75" hidden="false" customHeight="false" outlineLevel="0" collapsed="false">
      <c r="A299" s="2" t="n">
        <v>2017</v>
      </c>
      <c r="B299" s="9" t="s">
        <v>504</v>
      </c>
      <c r="C299" s="2" t="s">
        <v>19</v>
      </c>
      <c r="D299" s="2" t="n">
        <v>18</v>
      </c>
      <c r="E299" s="9" t="s">
        <v>275</v>
      </c>
      <c r="F299" s="9" t="s">
        <v>276</v>
      </c>
      <c r="G299" s="9" t="s">
        <v>274</v>
      </c>
      <c r="H299" s="2" t="n">
        <v>12</v>
      </c>
      <c r="I299" s="10" t="s">
        <v>23</v>
      </c>
      <c r="J299" s="4" t="n">
        <v>42979</v>
      </c>
      <c r="K299" s="4" t="n">
        <v>43008</v>
      </c>
      <c r="L299" s="2" t="s">
        <v>107</v>
      </c>
      <c r="M299" s="2" t="n">
        <v>11487</v>
      </c>
      <c r="N299" s="2" t="n">
        <v>11487</v>
      </c>
      <c r="O299" s="2" t="s">
        <v>25</v>
      </c>
      <c r="P299" s="3" t="s">
        <v>26</v>
      </c>
    </row>
    <row r="300" customFormat="false" ht="393.75" hidden="false" customHeight="false" outlineLevel="0" collapsed="false">
      <c r="A300" s="2" t="n">
        <v>2017</v>
      </c>
      <c r="B300" s="9" t="s">
        <v>504</v>
      </c>
      <c r="C300" s="2" t="s">
        <v>19</v>
      </c>
      <c r="D300" s="2" t="n">
        <v>18</v>
      </c>
      <c r="E300" s="9" t="s">
        <v>120</v>
      </c>
      <c r="F300" s="9" t="s">
        <v>121</v>
      </c>
      <c r="G300" s="9" t="s">
        <v>119</v>
      </c>
      <c r="H300" s="2" t="n">
        <v>13</v>
      </c>
      <c r="I300" s="10" t="s">
        <v>23</v>
      </c>
      <c r="J300" s="4" t="n">
        <v>42979</v>
      </c>
      <c r="K300" s="4" t="n">
        <v>43008</v>
      </c>
      <c r="L300" s="2" t="s">
        <v>122</v>
      </c>
      <c r="M300" s="2" t="n">
        <v>11146</v>
      </c>
      <c r="N300" s="2" t="n">
        <v>11146</v>
      </c>
      <c r="O300" s="2" t="s">
        <v>25</v>
      </c>
      <c r="P300" s="3" t="s">
        <v>26</v>
      </c>
    </row>
    <row r="301" customFormat="false" ht="393.75" hidden="false" customHeight="false" outlineLevel="0" collapsed="false">
      <c r="A301" s="2" t="n">
        <v>2017</v>
      </c>
      <c r="B301" s="9" t="s">
        <v>504</v>
      </c>
      <c r="C301" s="2" t="s">
        <v>19</v>
      </c>
      <c r="D301" s="2" t="n">
        <v>18</v>
      </c>
      <c r="E301" s="9" t="s">
        <v>509</v>
      </c>
      <c r="F301" s="9" t="s">
        <v>66</v>
      </c>
      <c r="G301" s="9" t="s">
        <v>482</v>
      </c>
      <c r="H301" s="2" t="n">
        <v>14</v>
      </c>
      <c r="I301" s="10" t="s">
        <v>23</v>
      </c>
      <c r="J301" s="4" t="n">
        <v>42979</v>
      </c>
      <c r="K301" s="4" t="n">
        <v>43008</v>
      </c>
      <c r="L301" s="2" t="s">
        <v>126</v>
      </c>
      <c r="M301" s="2" t="n">
        <v>11146</v>
      </c>
      <c r="N301" s="2" t="n">
        <v>11146</v>
      </c>
      <c r="O301" s="2" t="s">
        <v>25</v>
      </c>
      <c r="P301" s="3" t="s">
        <v>26</v>
      </c>
    </row>
    <row r="302" customFormat="false" ht="393.75" hidden="false" customHeight="false" outlineLevel="0" collapsed="false">
      <c r="A302" s="2" t="n">
        <v>2017</v>
      </c>
      <c r="B302" s="9" t="s">
        <v>504</v>
      </c>
      <c r="C302" s="2" t="s">
        <v>19</v>
      </c>
      <c r="D302" s="2" t="n">
        <v>18</v>
      </c>
      <c r="E302" s="9" t="s">
        <v>483</v>
      </c>
      <c r="F302" s="9" t="s">
        <v>484</v>
      </c>
      <c r="G302" s="9" t="s">
        <v>388</v>
      </c>
      <c r="H302" s="2" t="n">
        <v>15</v>
      </c>
      <c r="I302" s="10" t="s">
        <v>23</v>
      </c>
      <c r="J302" s="4" t="n">
        <v>42979</v>
      </c>
      <c r="K302" s="4" t="n">
        <v>43008</v>
      </c>
      <c r="L302" s="2" t="s">
        <v>130</v>
      </c>
      <c r="M302" s="2" t="n">
        <v>11146</v>
      </c>
      <c r="N302" s="2" t="n">
        <v>11146</v>
      </c>
      <c r="O302" s="2" t="s">
        <v>25</v>
      </c>
      <c r="P302" s="3" t="s">
        <v>26</v>
      </c>
    </row>
    <row r="303" customFormat="false" ht="393.75" hidden="false" customHeight="false" outlineLevel="0" collapsed="false">
      <c r="A303" s="2" t="n">
        <v>2017</v>
      </c>
      <c r="B303" s="9" t="s">
        <v>504</v>
      </c>
      <c r="C303" s="2" t="s">
        <v>19</v>
      </c>
      <c r="D303" s="2" t="n">
        <v>18</v>
      </c>
      <c r="E303" s="9" t="s">
        <v>132</v>
      </c>
      <c r="F303" s="9" t="s">
        <v>510</v>
      </c>
      <c r="G303" s="9" t="s">
        <v>131</v>
      </c>
      <c r="H303" s="2" t="n">
        <v>16</v>
      </c>
      <c r="I303" s="10" t="s">
        <v>23</v>
      </c>
      <c r="J303" s="4" t="n">
        <v>42979</v>
      </c>
      <c r="K303" s="4" t="n">
        <v>43008</v>
      </c>
      <c r="L303" s="2" t="s">
        <v>134</v>
      </c>
      <c r="M303" s="2" t="n">
        <v>11146</v>
      </c>
      <c r="N303" s="2" t="n">
        <v>11146</v>
      </c>
      <c r="O303" s="2" t="s">
        <v>25</v>
      </c>
      <c r="P303" s="3" t="s">
        <v>26</v>
      </c>
    </row>
    <row r="304" customFormat="false" ht="393.75" hidden="false" customHeight="false" outlineLevel="0" collapsed="false">
      <c r="A304" s="2" t="n">
        <v>2017</v>
      </c>
      <c r="B304" s="9" t="s">
        <v>504</v>
      </c>
      <c r="C304" s="2" t="s">
        <v>19</v>
      </c>
      <c r="D304" s="2" t="n">
        <v>18</v>
      </c>
      <c r="E304" s="9" t="s">
        <v>511</v>
      </c>
      <c r="F304" s="9" t="s">
        <v>512</v>
      </c>
      <c r="G304" s="9" t="s">
        <v>286</v>
      </c>
      <c r="H304" s="2" t="n">
        <v>17</v>
      </c>
      <c r="I304" s="10" t="s">
        <v>23</v>
      </c>
      <c r="J304" s="4" t="n">
        <v>42979</v>
      </c>
      <c r="K304" s="4" t="n">
        <v>43008</v>
      </c>
      <c r="L304" s="2" t="s">
        <v>137</v>
      </c>
      <c r="M304" s="2" t="n">
        <v>11146</v>
      </c>
      <c r="N304" s="2" t="n">
        <v>11146</v>
      </c>
      <c r="O304" s="2" t="s">
        <v>25</v>
      </c>
      <c r="P304" s="3" t="s">
        <v>26</v>
      </c>
    </row>
    <row r="305" customFormat="false" ht="393.75" hidden="false" customHeight="false" outlineLevel="0" collapsed="false">
      <c r="A305" s="2" t="n">
        <v>2017</v>
      </c>
      <c r="B305" s="9" t="s">
        <v>504</v>
      </c>
      <c r="C305" s="2" t="s">
        <v>19</v>
      </c>
      <c r="D305" s="2" t="n">
        <v>18</v>
      </c>
      <c r="E305" s="9" t="s">
        <v>67</v>
      </c>
      <c r="F305" s="9" t="s">
        <v>139</v>
      </c>
      <c r="G305" s="9" t="s">
        <v>138</v>
      </c>
      <c r="H305" s="2" t="n">
        <v>18</v>
      </c>
      <c r="I305" s="10" t="s">
        <v>23</v>
      </c>
      <c r="J305" s="4" t="n">
        <v>42979</v>
      </c>
      <c r="K305" s="4" t="n">
        <v>43008</v>
      </c>
      <c r="L305" s="2" t="s">
        <v>134</v>
      </c>
      <c r="M305" s="2" t="n">
        <v>11146</v>
      </c>
      <c r="N305" s="2" t="n">
        <v>11146</v>
      </c>
      <c r="O305" s="2" t="s">
        <v>25</v>
      </c>
      <c r="P305" s="3" t="s">
        <v>26</v>
      </c>
    </row>
    <row r="306" customFormat="false" ht="393.75" hidden="false" customHeight="false" outlineLevel="0" collapsed="false">
      <c r="A306" s="2" t="n">
        <v>2017</v>
      </c>
      <c r="B306" s="9" t="s">
        <v>504</v>
      </c>
      <c r="C306" s="2" t="s">
        <v>19</v>
      </c>
      <c r="D306" s="2" t="n">
        <v>18</v>
      </c>
      <c r="E306" s="9" t="s">
        <v>141</v>
      </c>
      <c r="F306" s="9" t="s">
        <v>38</v>
      </c>
      <c r="G306" s="9" t="s">
        <v>140</v>
      </c>
      <c r="H306" s="2" t="n">
        <v>19</v>
      </c>
      <c r="I306" s="10" t="s">
        <v>23</v>
      </c>
      <c r="J306" s="4" t="n">
        <v>42979</v>
      </c>
      <c r="K306" s="4" t="n">
        <v>43008</v>
      </c>
      <c r="L306" s="2" t="s">
        <v>142</v>
      </c>
      <c r="M306" s="2" t="n">
        <v>11146</v>
      </c>
      <c r="N306" s="2" t="n">
        <v>11146</v>
      </c>
      <c r="O306" s="2" t="s">
        <v>25</v>
      </c>
      <c r="P306" s="3" t="s">
        <v>26</v>
      </c>
    </row>
    <row r="307" customFormat="false" ht="393.75" hidden="false" customHeight="false" outlineLevel="0" collapsed="false">
      <c r="A307" s="2" t="n">
        <v>2017</v>
      </c>
      <c r="B307" s="9" t="s">
        <v>504</v>
      </c>
      <c r="C307" s="2" t="s">
        <v>19</v>
      </c>
      <c r="D307" s="2" t="n">
        <v>18</v>
      </c>
      <c r="E307" s="9" t="s">
        <v>144</v>
      </c>
      <c r="F307" s="9" t="s">
        <v>42</v>
      </c>
      <c r="G307" s="9" t="s">
        <v>143</v>
      </c>
      <c r="H307" s="2" t="n">
        <v>20</v>
      </c>
      <c r="I307" s="10" t="s">
        <v>23</v>
      </c>
      <c r="J307" s="4" t="n">
        <v>42979</v>
      </c>
      <c r="K307" s="4" t="n">
        <v>43008</v>
      </c>
      <c r="L307" s="2" t="s">
        <v>145</v>
      </c>
      <c r="M307" s="2" t="n">
        <v>11146</v>
      </c>
      <c r="N307" s="2" t="n">
        <v>11146</v>
      </c>
      <c r="O307" s="2" t="s">
        <v>25</v>
      </c>
      <c r="P307" s="3" t="s">
        <v>26</v>
      </c>
    </row>
    <row r="308" customFormat="false" ht="393.75" hidden="false" customHeight="false" outlineLevel="0" collapsed="false">
      <c r="A308" s="2" t="n">
        <v>2017</v>
      </c>
      <c r="B308" s="9" t="s">
        <v>504</v>
      </c>
      <c r="C308" s="2" t="s">
        <v>19</v>
      </c>
      <c r="D308" s="2" t="n">
        <v>18</v>
      </c>
      <c r="E308" s="9" t="s">
        <v>513</v>
      </c>
      <c r="F308" s="9" t="s">
        <v>514</v>
      </c>
      <c r="G308" s="9" t="s">
        <v>515</v>
      </c>
      <c r="H308" s="2" t="n">
        <v>21</v>
      </c>
      <c r="I308" s="10" t="s">
        <v>23</v>
      </c>
      <c r="J308" s="4" t="n">
        <v>42979</v>
      </c>
      <c r="K308" s="4" t="n">
        <v>43008</v>
      </c>
      <c r="L308" s="2" t="s">
        <v>148</v>
      </c>
      <c r="M308" s="2" t="n">
        <v>11146</v>
      </c>
      <c r="N308" s="2" t="n">
        <v>11146</v>
      </c>
      <c r="O308" s="2" t="s">
        <v>25</v>
      </c>
      <c r="P308" s="3" t="s">
        <v>26</v>
      </c>
    </row>
    <row r="309" customFormat="false" ht="393.75" hidden="false" customHeight="false" outlineLevel="0" collapsed="false">
      <c r="A309" s="2" t="n">
        <v>2017</v>
      </c>
      <c r="B309" s="9" t="s">
        <v>504</v>
      </c>
      <c r="C309" s="2" t="s">
        <v>19</v>
      </c>
      <c r="D309" s="2" t="n">
        <v>18</v>
      </c>
      <c r="E309" s="9" t="s">
        <v>150</v>
      </c>
      <c r="F309" s="9" t="s">
        <v>151</v>
      </c>
      <c r="G309" s="9" t="s">
        <v>149</v>
      </c>
      <c r="H309" s="2" t="n">
        <v>22</v>
      </c>
      <c r="I309" s="10" t="s">
        <v>23</v>
      </c>
      <c r="J309" s="4" t="n">
        <v>42979</v>
      </c>
      <c r="K309" s="4" t="n">
        <v>43008</v>
      </c>
      <c r="L309" s="2" t="s">
        <v>152</v>
      </c>
      <c r="M309" s="2" t="n">
        <v>11146</v>
      </c>
      <c r="N309" s="2" t="n">
        <v>11146</v>
      </c>
      <c r="O309" s="2" t="s">
        <v>25</v>
      </c>
      <c r="P309" s="3" t="s">
        <v>26</v>
      </c>
    </row>
    <row r="310" customFormat="false" ht="393.75" hidden="false" customHeight="false" outlineLevel="0" collapsed="false">
      <c r="A310" s="2" t="n">
        <v>2017</v>
      </c>
      <c r="B310" s="9" t="s">
        <v>504</v>
      </c>
      <c r="C310" s="2" t="s">
        <v>19</v>
      </c>
      <c r="D310" s="2" t="n">
        <v>18</v>
      </c>
      <c r="E310" s="9" t="s">
        <v>485</v>
      </c>
      <c r="F310" s="9" t="s">
        <v>486</v>
      </c>
      <c r="G310" s="9" t="s">
        <v>487</v>
      </c>
      <c r="H310" s="2" t="n">
        <v>23</v>
      </c>
      <c r="I310" s="10" t="s">
        <v>23</v>
      </c>
      <c r="J310" s="4" t="n">
        <v>42979</v>
      </c>
      <c r="K310" s="4" t="n">
        <v>43008</v>
      </c>
      <c r="L310" s="2" t="s">
        <v>152</v>
      </c>
      <c r="M310" s="2" t="n">
        <v>11146</v>
      </c>
      <c r="N310" s="2" t="n">
        <v>11146</v>
      </c>
      <c r="O310" s="2" t="s">
        <v>25</v>
      </c>
      <c r="P310" s="3" t="s">
        <v>26</v>
      </c>
    </row>
    <row r="311" customFormat="false" ht="393.75" hidden="false" customHeight="false" outlineLevel="0" collapsed="false">
      <c r="A311" s="2" t="n">
        <v>2017</v>
      </c>
      <c r="B311" s="9" t="s">
        <v>504</v>
      </c>
      <c r="C311" s="2" t="s">
        <v>19</v>
      </c>
      <c r="D311" s="2" t="n">
        <v>18</v>
      </c>
      <c r="E311" s="9" t="s">
        <v>157</v>
      </c>
      <c r="F311" s="9" t="s">
        <v>158</v>
      </c>
      <c r="G311" s="9" t="s">
        <v>156</v>
      </c>
      <c r="H311" s="2" t="n">
        <v>24</v>
      </c>
      <c r="I311" s="10" t="s">
        <v>23</v>
      </c>
      <c r="J311" s="4" t="n">
        <v>42979</v>
      </c>
      <c r="K311" s="4" t="n">
        <v>43008</v>
      </c>
      <c r="L311" s="2" t="s">
        <v>130</v>
      </c>
      <c r="M311" s="2" t="n">
        <v>11146</v>
      </c>
      <c r="N311" s="2" t="n">
        <v>11146</v>
      </c>
      <c r="O311" s="2" t="s">
        <v>25</v>
      </c>
      <c r="P311" s="3" t="s">
        <v>26</v>
      </c>
    </row>
    <row r="312" customFormat="false" ht="393.75" hidden="false" customHeight="false" outlineLevel="0" collapsed="false">
      <c r="A312" s="2" t="n">
        <v>2017</v>
      </c>
      <c r="B312" s="9" t="s">
        <v>504</v>
      </c>
      <c r="C312" s="2" t="s">
        <v>19</v>
      </c>
      <c r="D312" s="2" t="n">
        <v>18</v>
      </c>
      <c r="E312" s="9" t="s">
        <v>160</v>
      </c>
      <c r="F312" s="9" t="s">
        <v>161</v>
      </c>
      <c r="G312" s="9" t="s">
        <v>159</v>
      </c>
      <c r="H312" s="2" t="n">
        <v>25</v>
      </c>
      <c r="I312" s="10" t="s">
        <v>23</v>
      </c>
      <c r="J312" s="4" t="n">
        <v>42979</v>
      </c>
      <c r="K312" s="4" t="n">
        <v>43008</v>
      </c>
      <c r="L312" s="2" t="s">
        <v>130</v>
      </c>
      <c r="M312" s="2" t="n">
        <v>11146</v>
      </c>
      <c r="N312" s="2" t="n">
        <v>11146</v>
      </c>
      <c r="O312" s="2" t="s">
        <v>25</v>
      </c>
      <c r="P312" s="3" t="s">
        <v>26</v>
      </c>
    </row>
    <row r="313" customFormat="false" ht="393.75" hidden="false" customHeight="false" outlineLevel="0" collapsed="false">
      <c r="A313" s="2" t="n">
        <v>2017</v>
      </c>
      <c r="B313" s="9" t="s">
        <v>504</v>
      </c>
      <c r="C313" s="2" t="s">
        <v>19</v>
      </c>
      <c r="D313" s="2" t="n">
        <v>18</v>
      </c>
      <c r="E313" s="9" t="s">
        <v>162</v>
      </c>
      <c r="F313" s="9" t="s">
        <v>163</v>
      </c>
      <c r="G313" s="9" t="s">
        <v>92</v>
      </c>
      <c r="H313" s="2" t="n">
        <v>26</v>
      </c>
      <c r="I313" s="10" t="s">
        <v>23</v>
      </c>
      <c r="J313" s="4" t="n">
        <v>42979</v>
      </c>
      <c r="K313" s="4" t="n">
        <v>43008</v>
      </c>
      <c r="L313" s="2" t="s">
        <v>164</v>
      </c>
      <c r="M313" s="2" t="n">
        <v>11146</v>
      </c>
      <c r="N313" s="2" t="n">
        <v>11146</v>
      </c>
      <c r="O313" s="2" t="s">
        <v>25</v>
      </c>
      <c r="P313" s="3" t="s">
        <v>26</v>
      </c>
    </row>
    <row r="314" customFormat="false" ht="393.75" hidden="false" customHeight="false" outlineLevel="0" collapsed="false">
      <c r="A314" s="2" t="n">
        <v>2017</v>
      </c>
      <c r="B314" s="9" t="s">
        <v>504</v>
      </c>
      <c r="C314" s="2" t="s">
        <v>19</v>
      </c>
      <c r="D314" s="2" t="n">
        <v>18</v>
      </c>
      <c r="E314" s="9" t="s">
        <v>106</v>
      </c>
      <c r="F314" s="9" t="s">
        <v>166</v>
      </c>
      <c r="G314" s="9" t="s">
        <v>165</v>
      </c>
      <c r="H314" s="2" t="n">
        <v>27</v>
      </c>
      <c r="I314" s="10" t="s">
        <v>23</v>
      </c>
      <c r="J314" s="4" t="n">
        <v>42979</v>
      </c>
      <c r="K314" s="4" t="n">
        <v>43008</v>
      </c>
      <c r="L314" s="2" t="s">
        <v>167</v>
      </c>
      <c r="M314" s="2" t="n">
        <v>11146</v>
      </c>
      <c r="N314" s="2" t="n">
        <v>11146</v>
      </c>
      <c r="O314" s="2" t="s">
        <v>25</v>
      </c>
      <c r="P314" s="3" t="s">
        <v>26</v>
      </c>
    </row>
    <row r="315" customFormat="false" ht="393.75" hidden="false" customHeight="false" outlineLevel="0" collapsed="false">
      <c r="A315" s="2" t="n">
        <v>2017</v>
      </c>
      <c r="B315" s="9" t="s">
        <v>504</v>
      </c>
      <c r="C315" s="2" t="s">
        <v>19</v>
      </c>
      <c r="D315" s="2" t="n">
        <v>18</v>
      </c>
      <c r="E315" s="9" t="s">
        <v>516</v>
      </c>
      <c r="F315" s="9" t="s">
        <v>169</v>
      </c>
      <c r="G315" s="9" t="s">
        <v>168</v>
      </c>
      <c r="H315" s="2" t="n">
        <v>28</v>
      </c>
      <c r="I315" s="10" t="s">
        <v>23</v>
      </c>
      <c r="J315" s="4" t="n">
        <v>42979</v>
      </c>
      <c r="K315" s="4" t="n">
        <v>43008</v>
      </c>
      <c r="L315" s="2" t="s">
        <v>170</v>
      </c>
      <c r="M315" s="2" t="n">
        <v>11146</v>
      </c>
      <c r="N315" s="2" t="n">
        <v>11146</v>
      </c>
      <c r="O315" s="2" t="s">
        <v>25</v>
      </c>
      <c r="P315" s="3" t="s">
        <v>26</v>
      </c>
    </row>
    <row r="316" customFormat="false" ht="393.75" hidden="false" customHeight="false" outlineLevel="0" collapsed="false">
      <c r="A316" s="2" t="n">
        <v>2017</v>
      </c>
      <c r="B316" s="9" t="s">
        <v>504</v>
      </c>
      <c r="C316" s="2" t="s">
        <v>19</v>
      </c>
      <c r="D316" s="2" t="n">
        <v>18</v>
      </c>
      <c r="E316" s="9" t="s">
        <v>517</v>
      </c>
      <c r="F316" s="9" t="s">
        <v>518</v>
      </c>
      <c r="G316" s="9" t="s">
        <v>171</v>
      </c>
      <c r="H316" s="2" t="n">
        <v>29</v>
      </c>
      <c r="I316" s="10" t="s">
        <v>23</v>
      </c>
      <c r="J316" s="4" t="n">
        <v>42979</v>
      </c>
      <c r="K316" s="4" t="n">
        <v>43008</v>
      </c>
      <c r="L316" s="2" t="s">
        <v>174</v>
      </c>
      <c r="M316" s="2" t="n">
        <v>11146</v>
      </c>
      <c r="N316" s="2" t="n">
        <v>11146</v>
      </c>
      <c r="O316" s="2" t="s">
        <v>25</v>
      </c>
      <c r="P316" s="3" t="s">
        <v>26</v>
      </c>
    </row>
    <row r="317" customFormat="false" ht="393.75" hidden="false" customHeight="false" outlineLevel="0" collapsed="false">
      <c r="A317" s="2" t="n">
        <v>2017</v>
      </c>
      <c r="B317" s="9" t="s">
        <v>504</v>
      </c>
      <c r="C317" s="2" t="s">
        <v>19</v>
      </c>
      <c r="D317" s="2" t="n">
        <v>18</v>
      </c>
      <c r="E317" s="9" t="s">
        <v>97</v>
      </c>
      <c r="F317" s="9" t="s">
        <v>519</v>
      </c>
      <c r="G317" s="9" t="s">
        <v>474</v>
      </c>
      <c r="H317" s="2" t="n">
        <v>30</v>
      </c>
      <c r="I317" s="10" t="s">
        <v>23</v>
      </c>
      <c r="J317" s="4" t="n">
        <v>42979</v>
      </c>
      <c r="K317" s="4" t="n">
        <v>43008</v>
      </c>
      <c r="L317" s="2" t="s">
        <v>176</v>
      </c>
      <c r="M317" s="2" t="n">
        <v>11146</v>
      </c>
      <c r="N317" s="2" t="n">
        <v>11146</v>
      </c>
      <c r="O317" s="2" t="s">
        <v>25</v>
      </c>
      <c r="P317" s="3" t="s">
        <v>26</v>
      </c>
    </row>
    <row r="318" customFormat="false" ht="393.75" hidden="false" customHeight="false" outlineLevel="0" collapsed="false">
      <c r="A318" s="2" t="n">
        <v>2017</v>
      </c>
      <c r="B318" s="9" t="s">
        <v>504</v>
      </c>
      <c r="C318" s="2" t="s">
        <v>19</v>
      </c>
      <c r="D318" s="2" t="n">
        <v>18</v>
      </c>
      <c r="E318" s="9" t="s">
        <v>520</v>
      </c>
      <c r="F318" s="9" t="s">
        <v>521</v>
      </c>
      <c r="G318" s="9" t="s">
        <v>522</v>
      </c>
      <c r="H318" s="2" t="n">
        <v>31</v>
      </c>
      <c r="I318" s="10" t="s">
        <v>23</v>
      </c>
      <c r="J318" s="4" t="n">
        <v>42979</v>
      </c>
      <c r="K318" s="4" t="n">
        <v>43008</v>
      </c>
      <c r="L318" s="2" t="s">
        <v>176</v>
      </c>
      <c r="M318" s="2" t="n">
        <v>11146</v>
      </c>
      <c r="N318" s="2" t="n">
        <v>11146</v>
      </c>
      <c r="O318" s="2" t="s">
        <v>25</v>
      </c>
      <c r="P318" s="3" t="s">
        <v>26</v>
      </c>
    </row>
    <row r="319" customFormat="false" ht="393.75" hidden="false" customHeight="false" outlineLevel="0" collapsed="false">
      <c r="A319" s="2" t="n">
        <v>2017</v>
      </c>
      <c r="B319" s="9" t="s">
        <v>504</v>
      </c>
      <c r="C319" s="2" t="s">
        <v>19</v>
      </c>
      <c r="D319" s="2" t="n">
        <v>18</v>
      </c>
      <c r="E319" s="9" t="s">
        <v>113</v>
      </c>
      <c r="F319" s="9" t="s">
        <v>179</v>
      </c>
      <c r="G319" s="9" t="s">
        <v>178</v>
      </c>
      <c r="H319" s="2" t="n">
        <v>32</v>
      </c>
      <c r="I319" s="10" t="s">
        <v>23</v>
      </c>
      <c r="J319" s="4" t="n">
        <v>42979</v>
      </c>
      <c r="K319" s="4" t="n">
        <v>43008</v>
      </c>
      <c r="L319" s="2" t="s">
        <v>180</v>
      </c>
      <c r="M319" s="2" t="n">
        <v>11146</v>
      </c>
      <c r="N319" s="2" t="n">
        <v>11146</v>
      </c>
      <c r="O319" s="2" t="s">
        <v>25</v>
      </c>
      <c r="P319" s="3" t="s">
        <v>26</v>
      </c>
    </row>
    <row r="320" customFormat="false" ht="393.75" hidden="false" customHeight="false" outlineLevel="0" collapsed="false">
      <c r="A320" s="2" t="n">
        <v>2017</v>
      </c>
      <c r="B320" s="9" t="s">
        <v>504</v>
      </c>
      <c r="C320" s="2" t="s">
        <v>19</v>
      </c>
      <c r="D320" s="2" t="n">
        <v>18</v>
      </c>
      <c r="E320" s="9" t="s">
        <v>182</v>
      </c>
      <c r="F320" s="9" t="s">
        <v>183</v>
      </c>
      <c r="G320" s="9" t="s">
        <v>181</v>
      </c>
      <c r="H320" s="2" t="n">
        <v>33</v>
      </c>
      <c r="I320" s="10" t="s">
        <v>23</v>
      </c>
      <c r="J320" s="4" t="n">
        <v>42979</v>
      </c>
      <c r="K320" s="4" t="n">
        <v>43008</v>
      </c>
      <c r="L320" s="2" t="s">
        <v>184</v>
      </c>
      <c r="M320" s="2" t="n">
        <v>11146</v>
      </c>
      <c r="N320" s="2" t="n">
        <v>11146</v>
      </c>
      <c r="O320" s="2" t="s">
        <v>25</v>
      </c>
      <c r="P320" s="3" t="s">
        <v>26</v>
      </c>
    </row>
    <row r="321" customFormat="false" ht="393.75" hidden="false" customHeight="false" outlineLevel="0" collapsed="false">
      <c r="A321" s="2" t="n">
        <v>2017</v>
      </c>
      <c r="B321" s="9" t="s">
        <v>504</v>
      </c>
      <c r="C321" s="2" t="s">
        <v>19</v>
      </c>
      <c r="D321" s="2" t="n">
        <v>18</v>
      </c>
      <c r="E321" s="9" t="s">
        <v>58</v>
      </c>
      <c r="F321" s="9" t="s">
        <v>166</v>
      </c>
      <c r="G321" s="9" t="s">
        <v>185</v>
      </c>
      <c r="H321" s="2" t="n">
        <v>34</v>
      </c>
      <c r="I321" s="10" t="s">
        <v>23</v>
      </c>
      <c r="J321" s="4" t="n">
        <v>42979</v>
      </c>
      <c r="K321" s="4" t="n">
        <v>43008</v>
      </c>
      <c r="L321" s="2" t="s">
        <v>186</v>
      </c>
      <c r="M321" s="2" t="n">
        <v>11146</v>
      </c>
      <c r="N321" s="2" t="n">
        <v>11146</v>
      </c>
      <c r="O321" s="2" t="s">
        <v>25</v>
      </c>
      <c r="P321" s="3" t="s">
        <v>26</v>
      </c>
    </row>
    <row r="322" customFormat="false" ht="393.75" hidden="false" customHeight="false" outlineLevel="0" collapsed="false">
      <c r="A322" s="2" t="n">
        <v>2017</v>
      </c>
      <c r="B322" s="9" t="s">
        <v>504</v>
      </c>
      <c r="C322" s="2" t="s">
        <v>19</v>
      </c>
      <c r="D322" s="2" t="n">
        <v>18</v>
      </c>
      <c r="E322" s="9" t="s">
        <v>188</v>
      </c>
      <c r="F322" s="9" t="s">
        <v>189</v>
      </c>
      <c r="G322" s="9" t="s">
        <v>187</v>
      </c>
      <c r="H322" s="2" t="n">
        <v>35</v>
      </c>
      <c r="I322" s="10" t="s">
        <v>23</v>
      </c>
      <c r="J322" s="4" t="n">
        <v>42979</v>
      </c>
      <c r="K322" s="4" t="n">
        <v>43008</v>
      </c>
      <c r="L322" s="2" t="s">
        <v>186</v>
      </c>
      <c r="M322" s="2" t="n">
        <v>11146</v>
      </c>
      <c r="N322" s="2" t="n">
        <v>11146</v>
      </c>
      <c r="O322" s="2" t="s">
        <v>25</v>
      </c>
      <c r="P322" s="3" t="s">
        <v>26</v>
      </c>
    </row>
    <row r="323" customFormat="false" ht="393.75" hidden="false" customHeight="false" outlineLevel="0" collapsed="false">
      <c r="A323" s="2" t="n">
        <v>2017</v>
      </c>
      <c r="B323" s="9" t="s">
        <v>504</v>
      </c>
      <c r="C323" s="2" t="s">
        <v>19</v>
      </c>
      <c r="D323" s="2" t="n">
        <v>18</v>
      </c>
      <c r="E323" s="9" t="s">
        <v>523</v>
      </c>
      <c r="F323" s="9" t="s">
        <v>191</v>
      </c>
      <c r="G323" s="9" t="s">
        <v>524</v>
      </c>
      <c r="H323" s="2" t="n">
        <v>36</v>
      </c>
      <c r="I323" s="10" t="s">
        <v>23</v>
      </c>
      <c r="J323" s="4" t="n">
        <v>42979</v>
      </c>
      <c r="K323" s="4" t="n">
        <v>43008</v>
      </c>
      <c r="L323" s="2" t="s">
        <v>192</v>
      </c>
      <c r="M323" s="2" t="n">
        <v>11146</v>
      </c>
      <c r="N323" s="2" t="n">
        <v>11146</v>
      </c>
      <c r="O323" s="2" t="s">
        <v>25</v>
      </c>
      <c r="P323" s="3" t="s">
        <v>26</v>
      </c>
    </row>
    <row r="324" customFormat="false" ht="393.75" hidden="false" customHeight="false" outlineLevel="0" collapsed="false">
      <c r="A324" s="2" t="n">
        <v>2017</v>
      </c>
      <c r="B324" s="9" t="s">
        <v>504</v>
      </c>
      <c r="C324" s="2" t="s">
        <v>19</v>
      </c>
      <c r="D324" s="2" t="n">
        <v>18</v>
      </c>
      <c r="E324" s="9" t="s">
        <v>194</v>
      </c>
      <c r="F324" s="9" t="s">
        <v>21</v>
      </c>
      <c r="G324" s="9" t="s">
        <v>193</v>
      </c>
      <c r="H324" s="2" t="n">
        <v>37</v>
      </c>
      <c r="I324" s="10" t="s">
        <v>23</v>
      </c>
      <c r="J324" s="4" t="n">
        <v>42979</v>
      </c>
      <c r="K324" s="4" t="n">
        <v>43008</v>
      </c>
      <c r="L324" s="2" t="s">
        <v>195</v>
      </c>
      <c r="M324" s="2" t="n">
        <v>11146</v>
      </c>
      <c r="N324" s="2" t="n">
        <v>11146</v>
      </c>
      <c r="O324" s="2" t="s">
        <v>25</v>
      </c>
      <c r="P324" s="3" t="s">
        <v>26</v>
      </c>
    </row>
    <row r="325" customFormat="false" ht="393.75" hidden="false" customHeight="false" outlineLevel="0" collapsed="false">
      <c r="A325" s="2" t="n">
        <v>2017</v>
      </c>
      <c r="B325" s="9" t="s">
        <v>504</v>
      </c>
      <c r="C325" s="2" t="s">
        <v>19</v>
      </c>
      <c r="D325" s="2" t="n">
        <v>18</v>
      </c>
      <c r="E325" s="9" t="s">
        <v>197</v>
      </c>
      <c r="F325" s="9" t="s">
        <v>198</v>
      </c>
      <c r="G325" s="9" t="s">
        <v>196</v>
      </c>
      <c r="H325" s="2" t="n">
        <v>38</v>
      </c>
      <c r="I325" s="10" t="s">
        <v>23</v>
      </c>
      <c r="J325" s="4" t="n">
        <v>42979</v>
      </c>
      <c r="K325" s="4" t="n">
        <v>43008</v>
      </c>
      <c r="L325" s="2" t="s">
        <v>199</v>
      </c>
      <c r="M325" s="2" t="n">
        <v>11146</v>
      </c>
      <c r="N325" s="2" t="n">
        <v>11146</v>
      </c>
      <c r="O325" s="2" t="s">
        <v>25</v>
      </c>
      <c r="P325" s="3" t="s">
        <v>26</v>
      </c>
    </row>
    <row r="326" customFormat="false" ht="393.75" hidden="false" customHeight="false" outlineLevel="0" collapsed="false">
      <c r="A326" s="2" t="n">
        <v>2017</v>
      </c>
      <c r="B326" s="9" t="s">
        <v>504</v>
      </c>
      <c r="C326" s="2" t="s">
        <v>19</v>
      </c>
      <c r="D326" s="2" t="n">
        <v>18</v>
      </c>
      <c r="E326" s="9" t="s">
        <v>282</v>
      </c>
      <c r="F326" s="9" t="s">
        <v>166</v>
      </c>
      <c r="G326" s="9" t="s">
        <v>281</v>
      </c>
      <c r="H326" s="2" t="n">
        <v>39</v>
      </c>
      <c r="I326" s="10" t="s">
        <v>23</v>
      </c>
      <c r="J326" s="4" t="n">
        <v>42979</v>
      </c>
      <c r="K326" s="4" t="n">
        <v>43008</v>
      </c>
      <c r="L326" s="2" t="s">
        <v>184</v>
      </c>
      <c r="M326" s="2" t="n">
        <v>11146</v>
      </c>
      <c r="N326" s="2" t="n">
        <v>11146</v>
      </c>
      <c r="O326" s="2" t="s">
        <v>25</v>
      </c>
      <c r="P326" s="3" t="s">
        <v>26</v>
      </c>
    </row>
    <row r="327" customFormat="false" ht="393.75" hidden="false" customHeight="false" outlineLevel="0" collapsed="false">
      <c r="A327" s="2" t="n">
        <v>2017</v>
      </c>
      <c r="B327" s="9" t="s">
        <v>504</v>
      </c>
      <c r="C327" s="2" t="s">
        <v>19</v>
      </c>
      <c r="D327" s="2" t="n">
        <v>18</v>
      </c>
      <c r="E327" s="9" t="s">
        <v>525</v>
      </c>
      <c r="F327" s="9" t="s">
        <v>150</v>
      </c>
      <c r="G327" s="9" t="s">
        <v>526</v>
      </c>
      <c r="H327" s="2" t="n">
        <v>40</v>
      </c>
      <c r="I327" s="10" t="s">
        <v>23</v>
      </c>
      <c r="J327" s="4" t="n">
        <v>42979</v>
      </c>
      <c r="K327" s="4" t="n">
        <v>43008</v>
      </c>
      <c r="L327" s="2" t="s">
        <v>204</v>
      </c>
      <c r="M327" s="2" t="n">
        <v>11146</v>
      </c>
      <c r="N327" s="2" t="n">
        <v>11146</v>
      </c>
      <c r="O327" s="2" t="s">
        <v>25</v>
      </c>
      <c r="P327" s="3" t="s">
        <v>26</v>
      </c>
    </row>
    <row r="328" customFormat="false" ht="393.75" hidden="false" customHeight="false" outlineLevel="0" collapsed="false">
      <c r="A328" s="2" t="n">
        <v>2017</v>
      </c>
      <c r="B328" s="9" t="s">
        <v>504</v>
      </c>
      <c r="C328" s="2" t="s">
        <v>19</v>
      </c>
      <c r="D328" s="2" t="n">
        <v>18</v>
      </c>
      <c r="E328" s="9" t="s">
        <v>206</v>
      </c>
      <c r="F328" s="9" t="s">
        <v>527</v>
      </c>
      <c r="G328" s="9" t="s">
        <v>205</v>
      </c>
      <c r="H328" s="2" t="n">
        <v>41</v>
      </c>
      <c r="I328" s="10" t="s">
        <v>23</v>
      </c>
      <c r="J328" s="4" t="n">
        <v>42979</v>
      </c>
      <c r="K328" s="4" t="n">
        <v>43008</v>
      </c>
      <c r="L328" s="2" t="s">
        <v>208</v>
      </c>
      <c r="M328" s="2" t="n">
        <v>11146</v>
      </c>
      <c r="N328" s="2" t="n">
        <v>11146</v>
      </c>
      <c r="O328" s="2" t="s">
        <v>25</v>
      </c>
      <c r="P328" s="3" t="s">
        <v>26</v>
      </c>
    </row>
    <row r="329" customFormat="false" ht="393.75" hidden="false" customHeight="false" outlineLevel="0" collapsed="false">
      <c r="A329" s="2" t="n">
        <v>2017</v>
      </c>
      <c r="B329" s="9" t="s">
        <v>504</v>
      </c>
      <c r="C329" s="2" t="s">
        <v>19</v>
      </c>
      <c r="D329" s="2" t="n">
        <v>18</v>
      </c>
      <c r="E329" s="9" t="s">
        <v>29</v>
      </c>
      <c r="F329" s="9" t="s">
        <v>21</v>
      </c>
      <c r="G329" s="9" t="s">
        <v>306</v>
      </c>
      <c r="H329" s="2" t="n">
        <v>42</v>
      </c>
      <c r="I329" s="10" t="s">
        <v>23</v>
      </c>
      <c r="J329" s="4" t="n">
        <v>42979</v>
      </c>
      <c r="K329" s="4" t="n">
        <v>43008</v>
      </c>
      <c r="L329" s="2" t="s">
        <v>208</v>
      </c>
      <c r="M329" s="2" t="n">
        <v>11146</v>
      </c>
      <c r="N329" s="2" t="n">
        <v>11146</v>
      </c>
      <c r="O329" s="2" t="s">
        <v>25</v>
      </c>
      <c r="P329" s="3" t="s">
        <v>26</v>
      </c>
    </row>
    <row r="330" customFormat="false" ht="393.75" hidden="false" customHeight="false" outlineLevel="0" collapsed="false">
      <c r="A330" s="2" t="n">
        <v>2017</v>
      </c>
      <c r="B330" s="9" t="s">
        <v>504</v>
      </c>
      <c r="C330" s="2" t="s">
        <v>19</v>
      </c>
      <c r="D330" s="2" t="n">
        <v>18</v>
      </c>
      <c r="E330" s="9" t="s">
        <v>38</v>
      </c>
      <c r="F330" s="9" t="s">
        <v>154</v>
      </c>
      <c r="G330" s="9" t="s">
        <v>212</v>
      </c>
      <c r="H330" s="2" t="n">
        <v>43</v>
      </c>
      <c r="I330" s="10" t="s">
        <v>528</v>
      </c>
      <c r="J330" s="4" t="n">
        <v>42979</v>
      </c>
      <c r="K330" s="4" t="n">
        <v>43008</v>
      </c>
      <c r="L330" s="2" t="s">
        <v>208</v>
      </c>
      <c r="M330" s="2" t="n">
        <v>11146</v>
      </c>
      <c r="N330" s="2" t="n">
        <v>11146</v>
      </c>
      <c r="O330" s="2" t="s">
        <v>25</v>
      </c>
      <c r="P330" s="3" t="s">
        <v>26</v>
      </c>
    </row>
    <row r="331" customFormat="false" ht="393.75" hidden="false" customHeight="false" outlineLevel="0" collapsed="false">
      <c r="A331" s="2" t="n">
        <v>2017</v>
      </c>
      <c r="B331" s="9" t="s">
        <v>504</v>
      </c>
      <c r="C331" s="2" t="s">
        <v>19</v>
      </c>
      <c r="D331" s="2" t="n">
        <v>18</v>
      </c>
      <c r="E331" s="9" t="s">
        <v>189</v>
      </c>
      <c r="F331" s="9" t="s">
        <v>214</v>
      </c>
      <c r="G331" s="9" t="s">
        <v>213</v>
      </c>
      <c r="H331" s="2" t="n">
        <v>44</v>
      </c>
      <c r="I331" s="10" t="s">
        <v>23</v>
      </c>
      <c r="J331" s="4" t="n">
        <v>42979</v>
      </c>
      <c r="K331" s="4" t="n">
        <v>43008</v>
      </c>
      <c r="L331" s="2" t="s">
        <v>208</v>
      </c>
      <c r="M331" s="2" t="n">
        <v>11146</v>
      </c>
      <c r="N331" s="2" t="n">
        <v>11146</v>
      </c>
      <c r="O331" s="2" t="s">
        <v>25</v>
      </c>
      <c r="P331" s="3" t="s">
        <v>26</v>
      </c>
    </row>
    <row r="332" customFormat="false" ht="393.75" hidden="false" customHeight="false" outlineLevel="0" collapsed="false">
      <c r="A332" s="2" t="n">
        <v>2017</v>
      </c>
      <c r="B332" s="9" t="s">
        <v>504</v>
      </c>
      <c r="C332" s="2" t="s">
        <v>19</v>
      </c>
      <c r="D332" s="2" t="n">
        <v>18</v>
      </c>
      <c r="E332" s="9" t="s">
        <v>529</v>
      </c>
      <c r="F332" s="9" t="s">
        <v>530</v>
      </c>
      <c r="G332" s="9" t="s">
        <v>92</v>
      </c>
      <c r="H332" s="2" t="n">
        <v>45</v>
      </c>
      <c r="I332" s="10" t="s">
        <v>23</v>
      </c>
      <c r="J332" s="4" t="n">
        <v>42979</v>
      </c>
      <c r="K332" s="4" t="n">
        <v>43008</v>
      </c>
      <c r="L332" s="2" t="s">
        <v>216</v>
      </c>
      <c r="M332" s="2" t="n">
        <v>11146</v>
      </c>
      <c r="N332" s="2" t="n">
        <v>11146</v>
      </c>
      <c r="O332" s="2" t="s">
        <v>25</v>
      </c>
      <c r="P332" s="3" t="s">
        <v>26</v>
      </c>
    </row>
    <row r="333" customFormat="false" ht="393.75" hidden="false" customHeight="false" outlineLevel="0" collapsed="false">
      <c r="A333" s="2" t="n">
        <v>2017</v>
      </c>
      <c r="B333" s="9" t="s">
        <v>504</v>
      </c>
      <c r="C333" s="2" t="s">
        <v>19</v>
      </c>
      <c r="D333" s="2" t="n">
        <v>18</v>
      </c>
      <c r="E333" s="9" t="s">
        <v>523</v>
      </c>
      <c r="F333" s="9" t="s">
        <v>531</v>
      </c>
      <c r="G333" s="9" t="s">
        <v>532</v>
      </c>
      <c r="H333" s="2" t="n">
        <v>46</v>
      </c>
      <c r="I333" s="10" t="s">
        <v>23</v>
      </c>
      <c r="J333" s="4" t="n">
        <v>42979</v>
      </c>
      <c r="K333" s="4" t="n">
        <v>43008</v>
      </c>
      <c r="L333" s="2" t="s">
        <v>218</v>
      </c>
      <c r="M333" s="2" t="n">
        <v>11146</v>
      </c>
      <c r="N333" s="2" t="n">
        <v>11146</v>
      </c>
      <c r="O333" s="2" t="s">
        <v>25</v>
      </c>
      <c r="P333" s="3" t="s">
        <v>26</v>
      </c>
    </row>
    <row r="334" customFormat="false" ht="393.75" hidden="false" customHeight="false" outlineLevel="0" collapsed="false">
      <c r="A334" s="2" t="n">
        <v>2017</v>
      </c>
      <c r="B334" s="9" t="s">
        <v>504</v>
      </c>
      <c r="C334" s="2" t="s">
        <v>19</v>
      </c>
      <c r="D334" s="2" t="n">
        <v>18</v>
      </c>
      <c r="E334" s="9" t="s">
        <v>113</v>
      </c>
      <c r="F334" s="9" t="s">
        <v>533</v>
      </c>
      <c r="G334" s="9" t="s">
        <v>219</v>
      </c>
      <c r="H334" s="2" t="n">
        <v>47</v>
      </c>
      <c r="I334" s="10" t="s">
        <v>23</v>
      </c>
      <c r="J334" s="4" t="n">
        <v>42979</v>
      </c>
      <c r="K334" s="4" t="n">
        <v>43008</v>
      </c>
      <c r="L334" s="2" t="s">
        <v>208</v>
      </c>
      <c r="M334" s="2" t="n">
        <v>11146</v>
      </c>
      <c r="N334" s="2" t="n">
        <v>11146</v>
      </c>
      <c r="O334" s="2" t="s">
        <v>25</v>
      </c>
      <c r="P334" s="3" t="s">
        <v>26</v>
      </c>
    </row>
    <row r="335" customFormat="false" ht="393.75" hidden="false" customHeight="false" outlineLevel="0" collapsed="false">
      <c r="A335" s="2" t="n">
        <v>2017</v>
      </c>
      <c r="B335" s="9" t="s">
        <v>504</v>
      </c>
      <c r="C335" s="2" t="s">
        <v>19</v>
      </c>
      <c r="D335" s="2" t="n">
        <v>18</v>
      </c>
      <c r="E335" s="9" t="s">
        <v>221</v>
      </c>
      <c r="F335" s="9" t="s">
        <v>194</v>
      </c>
      <c r="G335" s="9" t="s">
        <v>220</v>
      </c>
      <c r="H335" s="2" t="n">
        <v>48</v>
      </c>
      <c r="I335" s="10" t="s">
        <v>23</v>
      </c>
      <c r="J335" s="4" t="n">
        <v>42979</v>
      </c>
      <c r="K335" s="4" t="n">
        <v>43008</v>
      </c>
      <c r="L335" s="2" t="s">
        <v>222</v>
      </c>
      <c r="M335" s="2" t="n">
        <v>11146</v>
      </c>
      <c r="N335" s="2" t="n">
        <v>11146</v>
      </c>
      <c r="O335" s="2" t="s">
        <v>25</v>
      </c>
      <c r="P335" s="3" t="s">
        <v>26</v>
      </c>
    </row>
    <row r="336" customFormat="false" ht="393.75" hidden="false" customHeight="false" outlineLevel="0" collapsed="false">
      <c r="A336" s="2" t="n">
        <v>2017</v>
      </c>
      <c r="B336" s="9" t="s">
        <v>504</v>
      </c>
      <c r="C336" s="2" t="s">
        <v>19</v>
      </c>
      <c r="D336" s="2" t="n">
        <v>18</v>
      </c>
      <c r="E336" s="9" t="s">
        <v>534</v>
      </c>
      <c r="F336" s="9" t="s">
        <v>66</v>
      </c>
      <c r="G336" s="9" t="s">
        <v>535</v>
      </c>
      <c r="H336" s="2" t="n">
        <v>49</v>
      </c>
      <c r="I336" s="10" t="s">
        <v>23</v>
      </c>
      <c r="J336" s="4" t="n">
        <v>42979</v>
      </c>
      <c r="K336" s="4" t="n">
        <v>43008</v>
      </c>
      <c r="L336" s="2" t="s">
        <v>224</v>
      </c>
      <c r="M336" s="2" t="n">
        <v>11146</v>
      </c>
      <c r="N336" s="2" t="n">
        <v>11146</v>
      </c>
      <c r="O336" s="2" t="s">
        <v>25</v>
      </c>
      <c r="P336" s="3" t="s">
        <v>26</v>
      </c>
    </row>
    <row r="337" customFormat="false" ht="393.75" hidden="false" customHeight="false" outlineLevel="0" collapsed="false">
      <c r="A337" s="2" t="n">
        <v>2017</v>
      </c>
      <c r="B337" s="9" t="s">
        <v>504</v>
      </c>
      <c r="C337" s="2" t="s">
        <v>19</v>
      </c>
      <c r="D337" s="2" t="n">
        <v>18</v>
      </c>
      <c r="E337" s="9" t="s">
        <v>536</v>
      </c>
      <c r="F337" s="9" t="s">
        <v>227</v>
      </c>
      <c r="G337" s="9" t="s">
        <v>537</v>
      </c>
      <c r="H337" s="2" t="n">
        <v>50</v>
      </c>
      <c r="I337" s="13" t="s">
        <v>23</v>
      </c>
      <c r="J337" s="4" t="n">
        <v>42979</v>
      </c>
      <c r="K337" s="4" t="n">
        <v>43008</v>
      </c>
      <c r="L337" s="2" t="s">
        <v>228</v>
      </c>
      <c r="M337" s="2" t="n">
        <v>11146</v>
      </c>
      <c r="N337" s="2" t="n">
        <v>11146</v>
      </c>
      <c r="O337" s="2" t="s">
        <v>25</v>
      </c>
      <c r="P337" s="3" t="s">
        <v>26</v>
      </c>
    </row>
    <row r="338" customFormat="false" ht="393.75" hidden="false" customHeight="false" outlineLevel="0" collapsed="false">
      <c r="A338" s="2" t="n">
        <v>2017</v>
      </c>
      <c r="B338" s="9" t="s">
        <v>504</v>
      </c>
      <c r="C338" s="2" t="s">
        <v>19</v>
      </c>
      <c r="D338" s="2" t="n">
        <v>18</v>
      </c>
      <c r="E338" s="9" t="s">
        <v>230</v>
      </c>
      <c r="F338" s="9" t="s">
        <v>231</v>
      </c>
      <c r="G338" s="9" t="s">
        <v>229</v>
      </c>
      <c r="H338" s="2" t="n">
        <v>51</v>
      </c>
      <c r="I338" s="10" t="s">
        <v>23</v>
      </c>
      <c r="J338" s="4" t="n">
        <v>42979</v>
      </c>
      <c r="K338" s="4" t="n">
        <v>43008</v>
      </c>
      <c r="L338" s="2" t="s">
        <v>228</v>
      </c>
      <c r="M338" s="2" t="n">
        <v>11146</v>
      </c>
      <c r="N338" s="2" t="n">
        <v>11146</v>
      </c>
      <c r="O338" s="2" t="s">
        <v>25</v>
      </c>
      <c r="P338" s="3" t="s">
        <v>26</v>
      </c>
    </row>
    <row r="339" customFormat="false" ht="393.75" hidden="false" customHeight="false" outlineLevel="0" collapsed="false">
      <c r="A339" s="2" t="n">
        <v>2017</v>
      </c>
      <c r="B339" s="9" t="s">
        <v>504</v>
      </c>
      <c r="C339" s="2" t="s">
        <v>19</v>
      </c>
      <c r="D339" s="2" t="n">
        <v>18</v>
      </c>
      <c r="E339" s="9" t="s">
        <v>189</v>
      </c>
      <c r="F339" s="9" t="s">
        <v>269</v>
      </c>
      <c r="G339" s="9" t="s">
        <v>268</v>
      </c>
      <c r="H339" s="2" t="n">
        <v>52</v>
      </c>
      <c r="I339" s="10" t="s">
        <v>23</v>
      </c>
      <c r="J339" s="4" t="n">
        <v>42979</v>
      </c>
      <c r="K339" s="4" t="n">
        <v>43008</v>
      </c>
      <c r="L339" s="2" t="s">
        <v>235</v>
      </c>
      <c r="M339" s="2" t="n">
        <v>11146</v>
      </c>
      <c r="N339" s="2" t="n">
        <v>11146</v>
      </c>
      <c r="O339" s="2" t="s">
        <v>25</v>
      </c>
      <c r="P339" s="3" t="s">
        <v>26</v>
      </c>
    </row>
    <row r="340" customFormat="false" ht="393.75" hidden="false" customHeight="false" outlineLevel="0" collapsed="false">
      <c r="A340" s="2" t="n">
        <v>2017</v>
      </c>
      <c r="B340" s="9" t="s">
        <v>504</v>
      </c>
      <c r="C340" s="2" t="s">
        <v>19</v>
      </c>
      <c r="D340" s="2" t="n">
        <v>18</v>
      </c>
      <c r="E340" s="9" t="s">
        <v>538</v>
      </c>
      <c r="F340" s="9" t="s">
        <v>240</v>
      </c>
      <c r="G340" s="9" t="s">
        <v>539</v>
      </c>
      <c r="H340" s="2" t="n">
        <v>54</v>
      </c>
      <c r="I340" s="10" t="s">
        <v>23</v>
      </c>
      <c r="J340" s="4" t="n">
        <v>42979</v>
      </c>
      <c r="K340" s="4" t="n">
        <v>43008</v>
      </c>
      <c r="L340" s="2" t="s">
        <v>241</v>
      </c>
      <c r="M340" s="2" t="n">
        <v>11146</v>
      </c>
      <c r="N340" s="2" t="n">
        <v>11146</v>
      </c>
      <c r="O340" s="2" t="s">
        <v>25</v>
      </c>
      <c r="P340" s="3" t="s">
        <v>26</v>
      </c>
    </row>
    <row r="341" customFormat="false" ht="393.75" hidden="false" customHeight="false" outlineLevel="0" collapsed="false">
      <c r="A341" s="2" t="n">
        <v>2017</v>
      </c>
      <c r="B341" s="9" t="s">
        <v>504</v>
      </c>
      <c r="C341" s="2" t="s">
        <v>19</v>
      </c>
      <c r="D341" s="2" t="n">
        <v>18</v>
      </c>
      <c r="E341" s="9" t="s">
        <v>231</v>
      </c>
      <c r="F341" s="9" t="s">
        <v>71</v>
      </c>
      <c r="G341" s="9" t="s">
        <v>242</v>
      </c>
      <c r="H341" s="2" t="n">
        <v>55</v>
      </c>
      <c r="I341" s="10" t="s">
        <v>23</v>
      </c>
      <c r="J341" s="4" t="n">
        <v>42979</v>
      </c>
      <c r="K341" s="4" t="n">
        <v>43008</v>
      </c>
      <c r="L341" s="2" t="s">
        <v>241</v>
      </c>
      <c r="M341" s="2" t="n">
        <v>11146</v>
      </c>
      <c r="N341" s="2" t="n">
        <v>11146</v>
      </c>
      <c r="O341" s="2" t="s">
        <v>25</v>
      </c>
      <c r="P341" s="3" t="s">
        <v>26</v>
      </c>
    </row>
    <row r="342" customFormat="false" ht="409.5" hidden="false" customHeight="false" outlineLevel="0" collapsed="false">
      <c r="A342" s="2" t="n">
        <v>2017</v>
      </c>
      <c r="B342" s="9" t="s">
        <v>504</v>
      </c>
      <c r="C342" s="2" t="s">
        <v>19</v>
      </c>
      <c r="D342" s="2" t="n">
        <v>18</v>
      </c>
      <c r="E342" s="9" t="s">
        <v>540</v>
      </c>
      <c r="F342" s="9" t="s">
        <v>206</v>
      </c>
      <c r="G342" s="9" t="s">
        <v>541</v>
      </c>
      <c r="H342" s="2" t="n">
        <v>56</v>
      </c>
      <c r="I342" s="10" t="s">
        <v>23</v>
      </c>
      <c r="J342" s="4" t="n">
        <v>42979</v>
      </c>
      <c r="K342" s="4" t="n">
        <v>43008</v>
      </c>
      <c r="L342" s="2" t="s">
        <v>245</v>
      </c>
      <c r="M342" s="2" t="n">
        <v>11146</v>
      </c>
      <c r="N342" s="2" t="n">
        <v>11146</v>
      </c>
      <c r="O342" s="2" t="s">
        <v>25</v>
      </c>
      <c r="P342" s="3" t="s">
        <v>26</v>
      </c>
    </row>
    <row r="343" customFormat="false" ht="409.5" hidden="false" customHeight="false" outlineLevel="0" collapsed="false">
      <c r="A343" s="2" t="n">
        <v>2017</v>
      </c>
      <c r="B343" s="9" t="s">
        <v>504</v>
      </c>
      <c r="C343" s="2" t="s">
        <v>19</v>
      </c>
      <c r="D343" s="2" t="n">
        <v>18</v>
      </c>
      <c r="E343" s="9" t="s">
        <v>247</v>
      </c>
      <c r="F343" s="9" t="s">
        <v>248</v>
      </c>
      <c r="G343" s="9" t="s">
        <v>542</v>
      </c>
      <c r="H343" s="2" t="n">
        <v>57</v>
      </c>
      <c r="I343" s="10" t="s">
        <v>23</v>
      </c>
      <c r="J343" s="4" t="n">
        <v>42979</v>
      </c>
      <c r="K343" s="4" t="n">
        <v>43008</v>
      </c>
      <c r="L343" s="2" t="s">
        <v>249</v>
      </c>
      <c r="M343" s="2" t="n">
        <v>11146</v>
      </c>
      <c r="N343" s="2" t="n">
        <v>11146</v>
      </c>
      <c r="O343" s="2" t="s">
        <v>25</v>
      </c>
      <c r="P343" s="3" t="s">
        <v>26</v>
      </c>
    </row>
    <row r="344" customFormat="false" ht="409.5" hidden="false" customHeight="false" outlineLevel="0" collapsed="false">
      <c r="A344" s="2" t="n">
        <v>2017</v>
      </c>
      <c r="B344" s="9" t="s">
        <v>504</v>
      </c>
      <c r="C344" s="2" t="s">
        <v>19</v>
      </c>
      <c r="D344" s="2" t="n">
        <v>18</v>
      </c>
      <c r="E344" s="9" t="s">
        <v>251</v>
      </c>
      <c r="F344" s="9" t="s">
        <v>252</v>
      </c>
      <c r="G344" s="9" t="s">
        <v>250</v>
      </c>
      <c r="H344" s="2" t="n">
        <v>58</v>
      </c>
      <c r="I344" s="10" t="s">
        <v>23</v>
      </c>
      <c r="J344" s="4" t="n">
        <v>42979</v>
      </c>
      <c r="K344" s="4" t="n">
        <v>43008</v>
      </c>
      <c r="L344" s="2" t="s">
        <v>249</v>
      </c>
      <c r="M344" s="2" t="n">
        <v>11146</v>
      </c>
      <c r="N344" s="2" t="n">
        <v>11146</v>
      </c>
      <c r="O344" s="2" t="s">
        <v>25</v>
      </c>
      <c r="P344" s="3" t="s">
        <v>26</v>
      </c>
    </row>
    <row r="345" customFormat="false" ht="393.75" hidden="false" customHeight="false" outlineLevel="0" collapsed="false">
      <c r="A345" s="2" t="n">
        <v>2017</v>
      </c>
      <c r="B345" s="9" t="s">
        <v>504</v>
      </c>
      <c r="C345" s="9" t="s">
        <v>19</v>
      </c>
      <c r="D345" s="9" t="n">
        <v>18</v>
      </c>
      <c r="E345" s="9" t="s">
        <v>543</v>
      </c>
      <c r="F345" s="9" t="s">
        <v>253</v>
      </c>
      <c r="G345" s="9" t="s">
        <v>250</v>
      </c>
      <c r="H345" s="9" t="n">
        <v>59</v>
      </c>
      <c r="I345" s="14" t="s">
        <v>544</v>
      </c>
      <c r="J345" s="15" t="n">
        <v>42979</v>
      </c>
      <c r="K345" s="15" t="n">
        <v>43008</v>
      </c>
      <c r="L345" s="9" t="s">
        <v>254</v>
      </c>
      <c r="M345" s="9" t="n">
        <v>11146</v>
      </c>
      <c r="N345" s="9" t="n">
        <v>11146</v>
      </c>
      <c r="O345" s="9" t="s">
        <v>25</v>
      </c>
      <c r="P345" s="3" t="s">
        <v>26</v>
      </c>
    </row>
    <row r="346" customFormat="false" ht="409.5" hidden="false" customHeight="false" outlineLevel="0" collapsed="false">
      <c r="A346" s="2" t="n">
        <v>2017</v>
      </c>
      <c r="B346" s="9" t="s">
        <v>504</v>
      </c>
      <c r="C346" s="2" t="s">
        <v>19</v>
      </c>
      <c r="D346" s="2" t="n">
        <v>18</v>
      </c>
      <c r="E346" s="9" t="s">
        <v>545</v>
      </c>
      <c r="F346" s="9" t="s">
        <v>257</v>
      </c>
      <c r="G346" s="9" t="s">
        <v>546</v>
      </c>
      <c r="H346" s="2" t="n">
        <v>60</v>
      </c>
      <c r="I346" s="10" t="s">
        <v>23</v>
      </c>
      <c r="J346" s="4" t="n">
        <v>42979</v>
      </c>
      <c r="K346" s="4" t="n">
        <v>43008</v>
      </c>
      <c r="L346" s="2" t="s">
        <v>258</v>
      </c>
      <c r="M346" s="2" t="n">
        <v>11146</v>
      </c>
      <c r="N346" s="2" t="n">
        <v>11146</v>
      </c>
      <c r="O346" s="2" t="s">
        <v>25</v>
      </c>
      <c r="P346" s="3" t="s">
        <v>26</v>
      </c>
    </row>
    <row r="347" customFormat="false" ht="393.75" hidden="false" customHeight="false" outlineLevel="0" collapsed="false">
      <c r="A347" s="2" t="n">
        <v>2017</v>
      </c>
      <c r="B347" s="9" t="s">
        <v>504</v>
      </c>
      <c r="C347" s="2" t="s">
        <v>19</v>
      </c>
      <c r="D347" s="2" t="n">
        <v>18</v>
      </c>
      <c r="E347" s="9" t="s">
        <v>547</v>
      </c>
      <c r="F347" s="9" t="s">
        <v>261</v>
      </c>
      <c r="G347" s="9" t="s">
        <v>259</v>
      </c>
      <c r="H347" s="2" t="n">
        <v>61</v>
      </c>
      <c r="I347" s="10" t="s">
        <v>23</v>
      </c>
      <c r="J347" s="4" t="n">
        <v>42979</v>
      </c>
      <c r="K347" s="4" t="n">
        <v>43008</v>
      </c>
      <c r="L347" s="2" t="s">
        <v>262</v>
      </c>
      <c r="M347" s="2" t="n">
        <v>11146</v>
      </c>
      <c r="N347" s="2" t="n">
        <v>11146</v>
      </c>
      <c r="O347" s="2" t="s">
        <v>25</v>
      </c>
      <c r="P347" s="3" t="s">
        <v>26</v>
      </c>
    </row>
    <row r="348" customFormat="false" ht="393.75" hidden="false" customHeight="false" outlineLevel="0" collapsed="false">
      <c r="A348" s="2" t="n">
        <v>2017</v>
      </c>
      <c r="B348" s="9" t="s">
        <v>504</v>
      </c>
      <c r="C348" s="2" t="s">
        <v>19</v>
      </c>
      <c r="D348" s="2" t="n">
        <v>18</v>
      </c>
      <c r="E348" s="9" t="s">
        <v>133</v>
      </c>
      <c r="F348" s="9" t="s">
        <v>548</v>
      </c>
      <c r="G348" s="9" t="s">
        <v>263</v>
      </c>
      <c r="H348" s="2" t="n">
        <v>62</v>
      </c>
      <c r="I348" s="10" t="s">
        <v>23</v>
      </c>
      <c r="J348" s="4" t="n">
        <v>42979</v>
      </c>
      <c r="K348" s="4" t="n">
        <v>43008</v>
      </c>
      <c r="L348" s="2" t="s">
        <v>265</v>
      </c>
      <c r="M348" s="2" t="n">
        <v>11146</v>
      </c>
      <c r="N348" s="2" t="n">
        <v>11146</v>
      </c>
      <c r="O348" s="2" t="s">
        <v>25</v>
      </c>
      <c r="P348" s="3" t="s">
        <v>26</v>
      </c>
    </row>
    <row r="349" customFormat="false" ht="393.75" hidden="false" customHeight="false" outlineLevel="0" collapsed="false">
      <c r="A349" s="2" t="n">
        <v>2017</v>
      </c>
      <c r="B349" s="9" t="s">
        <v>504</v>
      </c>
      <c r="C349" s="2" t="s">
        <v>19</v>
      </c>
      <c r="D349" s="2" t="n">
        <v>18</v>
      </c>
      <c r="E349" s="9" t="s">
        <v>42</v>
      </c>
      <c r="F349" s="9" t="s">
        <v>267</v>
      </c>
      <c r="G349" s="9" t="s">
        <v>266</v>
      </c>
      <c r="H349" s="2" t="n">
        <v>63</v>
      </c>
      <c r="I349" s="10" t="s">
        <v>23</v>
      </c>
      <c r="J349" s="4" t="n">
        <v>42979</v>
      </c>
      <c r="K349" s="4" t="n">
        <v>43008</v>
      </c>
      <c r="L349" s="2" t="s">
        <v>107</v>
      </c>
      <c r="M349" s="2" t="n">
        <v>10119</v>
      </c>
      <c r="N349" s="2" t="n">
        <v>10119</v>
      </c>
      <c r="O349" s="2" t="s">
        <v>25</v>
      </c>
      <c r="P349" s="3" t="s">
        <v>26</v>
      </c>
    </row>
    <row r="350" customFormat="false" ht="393.75" hidden="false" customHeight="false" outlineLevel="0" collapsed="false">
      <c r="A350" s="2" t="n">
        <v>2017</v>
      </c>
      <c r="B350" s="9" t="s">
        <v>504</v>
      </c>
      <c r="C350" s="2" t="s">
        <v>19</v>
      </c>
      <c r="D350" s="2" t="n">
        <v>18</v>
      </c>
      <c r="E350" s="9" t="s">
        <v>71</v>
      </c>
      <c r="F350" s="9" t="s">
        <v>488</v>
      </c>
      <c r="G350" s="9" t="s">
        <v>489</v>
      </c>
      <c r="H350" s="2" t="n">
        <v>64</v>
      </c>
      <c r="I350" s="10" t="s">
        <v>23</v>
      </c>
      <c r="J350" s="4" t="n">
        <v>42979</v>
      </c>
      <c r="K350" s="4" t="n">
        <v>43008</v>
      </c>
      <c r="L350" s="2" t="s">
        <v>270</v>
      </c>
      <c r="M350" s="2" t="n">
        <v>10119</v>
      </c>
      <c r="N350" s="2" t="n">
        <v>10119</v>
      </c>
      <c r="O350" s="2" t="s">
        <v>25</v>
      </c>
      <c r="P350" s="3" t="s">
        <v>26</v>
      </c>
    </row>
    <row r="351" customFormat="false" ht="409.5" hidden="false" customHeight="false" outlineLevel="0" collapsed="false">
      <c r="A351" s="2" t="n">
        <v>2017</v>
      </c>
      <c r="B351" s="9" t="s">
        <v>504</v>
      </c>
      <c r="C351" s="2" t="s">
        <v>19</v>
      </c>
      <c r="D351" s="2" t="n">
        <v>18</v>
      </c>
      <c r="E351" s="9" t="s">
        <v>272</v>
      </c>
      <c r="F351" s="9" t="s">
        <v>273</v>
      </c>
      <c r="G351" s="9" t="s">
        <v>271</v>
      </c>
      <c r="H351" s="2" t="n">
        <v>65</v>
      </c>
      <c r="I351" s="10" t="s">
        <v>23</v>
      </c>
      <c r="J351" s="4" t="n">
        <v>42979</v>
      </c>
      <c r="K351" s="4" t="n">
        <v>43008</v>
      </c>
      <c r="L351" s="2" t="s">
        <v>249</v>
      </c>
      <c r="M351" s="2" t="n">
        <v>10119</v>
      </c>
      <c r="N351" s="2" t="n">
        <v>10119</v>
      </c>
      <c r="O351" s="2" t="s">
        <v>25</v>
      </c>
      <c r="P351" s="3" t="s">
        <v>26</v>
      </c>
    </row>
    <row r="352" customFormat="false" ht="393.75" hidden="false" customHeight="false" outlineLevel="0" collapsed="false">
      <c r="A352" s="2" t="n">
        <v>2017</v>
      </c>
      <c r="B352" s="9" t="s">
        <v>504</v>
      </c>
      <c r="C352" s="2" t="s">
        <v>19</v>
      </c>
      <c r="D352" s="2" t="n">
        <v>18</v>
      </c>
      <c r="E352" s="9" t="s">
        <v>117</v>
      </c>
      <c r="F352" s="9" t="s">
        <v>118</v>
      </c>
      <c r="G352" s="9" t="s">
        <v>116</v>
      </c>
      <c r="H352" s="2" t="n">
        <v>66</v>
      </c>
      <c r="I352" s="10" t="s">
        <v>23</v>
      </c>
      <c r="J352" s="4" t="n">
        <v>42979</v>
      </c>
      <c r="K352" s="4" t="n">
        <v>43008</v>
      </c>
      <c r="L352" s="2" t="s">
        <v>277</v>
      </c>
      <c r="M352" s="2" t="n">
        <v>9433</v>
      </c>
      <c r="N352" s="2" t="n">
        <v>9433</v>
      </c>
      <c r="O352" s="2" t="s">
        <v>25</v>
      </c>
      <c r="P352" s="3" t="s">
        <v>26</v>
      </c>
    </row>
    <row r="353" customFormat="false" ht="393.75" hidden="false" customHeight="false" outlineLevel="0" collapsed="false">
      <c r="A353" s="2" t="n">
        <v>2017</v>
      </c>
      <c r="B353" s="9" t="s">
        <v>504</v>
      </c>
      <c r="C353" s="2" t="s">
        <v>19</v>
      </c>
      <c r="D353" s="2" t="n">
        <v>18</v>
      </c>
      <c r="E353" s="9" t="s">
        <v>278</v>
      </c>
      <c r="F353" s="9" t="s">
        <v>279</v>
      </c>
      <c r="G353" s="9" t="s">
        <v>33</v>
      </c>
      <c r="H353" s="2" t="n">
        <v>67</v>
      </c>
      <c r="I353" s="10" t="s">
        <v>23</v>
      </c>
      <c r="J353" s="4" t="n">
        <v>42979</v>
      </c>
      <c r="K353" s="4" t="n">
        <v>43008</v>
      </c>
      <c r="L353" s="2" t="s">
        <v>280</v>
      </c>
      <c r="M353" s="2" t="n">
        <v>9433</v>
      </c>
      <c r="N353" s="2" t="n">
        <v>9433</v>
      </c>
      <c r="O353" s="2" t="s">
        <v>25</v>
      </c>
      <c r="P353" s="3" t="s">
        <v>26</v>
      </c>
    </row>
    <row r="354" customFormat="false" ht="393.75" hidden="false" customHeight="false" outlineLevel="0" collapsed="false">
      <c r="A354" s="2" t="n">
        <v>2017</v>
      </c>
      <c r="B354" s="9" t="s">
        <v>504</v>
      </c>
      <c r="C354" s="2" t="s">
        <v>19</v>
      </c>
      <c r="D354" s="2" t="n">
        <v>18</v>
      </c>
      <c r="E354" s="9" t="s">
        <v>549</v>
      </c>
      <c r="F354" s="9" t="s">
        <v>550</v>
      </c>
      <c r="G354" s="9" t="s">
        <v>551</v>
      </c>
      <c r="H354" s="2" t="n">
        <v>68</v>
      </c>
      <c r="I354" s="10" t="s">
        <v>23</v>
      </c>
      <c r="J354" s="4" t="n">
        <v>42979</v>
      </c>
      <c r="K354" s="4" t="n">
        <v>43008</v>
      </c>
      <c r="L354" s="2" t="s">
        <v>283</v>
      </c>
      <c r="M354" s="2" t="n">
        <v>9433</v>
      </c>
      <c r="N354" s="2" t="n">
        <v>9433</v>
      </c>
      <c r="O354" s="2" t="s">
        <v>25</v>
      </c>
      <c r="P354" s="3" t="s">
        <v>26</v>
      </c>
    </row>
    <row r="355" customFormat="false" ht="393.75" hidden="false" customHeight="false" outlineLevel="0" collapsed="false">
      <c r="A355" s="2" t="n">
        <v>2017</v>
      </c>
      <c r="B355" s="9" t="s">
        <v>504</v>
      </c>
      <c r="C355" s="2" t="s">
        <v>19</v>
      </c>
      <c r="D355" s="2" t="n">
        <v>18</v>
      </c>
      <c r="E355" s="9" t="s">
        <v>552</v>
      </c>
      <c r="F355" s="9" t="s">
        <v>69</v>
      </c>
      <c r="G355" s="9" t="s">
        <v>553</v>
      </c>
      <c r="H355" s="2" t="n">
        <v>69</v>
      </c>
      <c r="I355" s="10" t="s">
        <v>23</v>
      </c>
      <c r="J355" s="4" t="n">
        <v>42979</v>
      </c>
      <c r="K355" s="4" t="n">
        <v>43008</v>
      </c>
      <c r="L355" s="2" t="s">
        <v>95</v>
      </c>
      <c r="M355" s="2" t="n">
        <v>9433</v>
      </c>
      <c r="N355" s="2" t="n">
        <v>9433</v>
      </c>
      <c r="O355" s="2" t="s">
        <v>25</v>
      </c>
      <c r="P355" s="3" t="s">
        <v>26</v>
      </c>
    </row>
    <row r="356" customFormat="false" ht="393.75" hidden="false" customHeight="false" outlineLevel="0" collapsed="false">
      <c r="A356" s="2" t="n">
        <v>2017</v>
      </c>
      <c r="B356" s="9" t="s">
        <v>504</v>
      </c>
      <c r="C356" s="2" t="s">
        <v>19</v>
      </c>
      <c r="D356" s="2" t="n">
        <v>18</v>
      </c>
      <c r="E356" s="9" t="s">
        <v>109</v>
      </c>
      <c r="F356" s="9" t="s">
        <v>554</v>
      </c>
      <c r="G356" s="9" t="s">
        <v>388</v>
      </c>
      <c r="H356" s="2" t="n">
        <v>70</v>
      </c>
      <c r="I356" s="10" t="s">
        <v>23</v>
      </c>
      <c r="J356" s="4" t="n">
        <v>42979</v>
      </c>
      <c r="K356" s="4" t="n">
        <v>43008</v>
      </c>
      <c r="L356" s="2" t="s">
        <v>95</v>
      </c>
      <c r="M356" s="2" t="n">
        <v>9433</v>
      </c>
      <c r="N356" s="2" t="n">
        <v>9433</v>
      </c>
      <c r="O356" s="2" t="s">
        <v>25</v>
      </c>
      <c r="P356" s="3" t="s">
        <v>26</v>
      </c>
    </row>
    <row r="357" customFormat="false" ht="393.75" hidden="false" customHeight="false" outlineLevel="0" collapsed="false">
      <c r="A357" s="2" t="n">
        <v>2017</v>
      </c>
      <c r="B357" s="9" t="s">
        <v>504</v>
      </c>
      <c r="C357" s="2" t="s">
        <v>19</v>
      </c>
      <c r="D357" s="2" t="n">
        <v>18</v>
      </c>
      <c r="E357" s="9" t="s">
        <v>289</v>
      </c>
      <c r="F357" s="9" t="s">
        <v>166</v>
      </c>
      <c r="G357" s="9" t="s">
        <v>288</v>
      </c>
      <c r="H357" s="2" t="n">
        <v>71</v>
      </c>
      <c r="I357" s="10" t="s">
        <v>23</v>
      </c>
      <c r="J357" s="4" t="n">
        <v>42979</v>
      </c>
      <c r="K357" s="4" t="n">
        <v>43008</v>
      </c>
      <c r="L357" s="2" t="s">
        <v>290</v>
      </c>
      <c r="M357" s="2" t="n">
        <v>9433</v>
      </c>
      <c r="N357" s="2" t="n">
        <v>9433</v>
      </c>
      <c r="O357" s="2" t="s">
        <v>25</v>
      </c>
      <c r="P357" s="3" t="s">
        <v>26</v>
      </c>
    </row>
    <row r="358" customFormat="false" ht="303.75" hidden="false" customHeight="false" outlineLevel="0" collapsed="false">
      <c r="A358" s="2" t="n">
        <v>2017</v>
      </c>
      <c r="B358" s="9" t="s">
        <v>504</v>
      </c>
      <c r="C358" s="2"/>
      <c r="D358" s="2"/>
      <c r="E358" s="9" t="s">
        <v>83</v>
      </c>
      <c r="F358" s="9" t="s">
        <v>84</v>
      </c>
      <c r="G358" s="9" t="s">
        <v>82</v>
      </c>
      <c r="H358" s="2" t="n">
        <v>3</v>
      </c>
      <c r="I358" s="10" t="s">
        <v>23</v>
      </c>
      <c r="J358" s="4"/>
      <c r="K358" s="4"/>
      <c r="L358" s="2" t="s">
        <v>506</v>
      </c>
      <c r="M358" s="2" t="n">
        <v>29000</v>
      </c>
      <c r="N358" s="2" t="n">
        <v>29000</v>
      </c>
      <c r="O358" s="2"/>
      <c r="P358" s="3" t="s">
        <v>26</v>
      </c>
    </row>
    <row r="359" customFormat="false" ht="409.5" hidden="false" customHeight="false" outlineLevel="0" collapsed="false">
      <c r="A359" s="2" t="n">
        <v>2017</v>
      </c>
      <c r="B359" s="9" t="s">
        <v>504</v>
      </c>
      <c r="C359" s="2" t="s">
        <v>19</v>
      </c>
      <c r="D359" s="2" t="n">
        <v>160</v>
      </c>
      <c r="E359" s="9" t="s">
        <v>318</v>
      </c>
      <c r="F359" s="9" t="s">
        <v>416</v>
      </c>
      <c r="G359" s="9" t="s">
        <v>415</v>
      </c>
      <c r="H359" s="2" t="n">
        <v>3</v>
      </c>
      <c r="I359" s="10" t="s">
        <v>23</v>
      </c>
      <c r="J359" s="4" t="n">
        <v>42979</v>
      </c>
      <c r="K359" s="4" t="n">
        <v>43008</v>
      </c>
      <c r="L359" s="2" t="s">
        <v>555</v>
      </c>
      <c r="M359" s="2" t="n">
        <v>62000</v>
      </c>
      <c r="N359" s="2" t="n">
        <v>62000</v>
      </c>
      <c r="O359" s="2" t="s">
        <v>25</v>
      </c>
      <c r="P359" s="3" t="s">
        <v>26</v>
      </c>
    </row>
    <row r="360" customFormat="false" ht="409.5" hidden="false" customHeight="false" outlineLevel="0" collapsed="false">
      <c r="A360" s="2" t="n">
        <v>2017</v>
      </c>
      <c r="B360" s="9" t="s">
        <v>504</v>
      </c>
      <c r="C360" s="2" t="s">
        <v>19</v>
      </c>
      <c r="D360" s="2" t="n">
        <v>160</v>
      </c>
      <c r="E360" s="9" t="s">
        <v>417</v>
      </c>
      <c r="F360" s="9" t="s">
        <v>275</v>
      </c>
      <c r="G360" s="9" t="s">
        <v>335</v>
      </c>
      <c r="H360" s="2" t="n">
        <v>4</v>
      </c>
      <c r="I360" s="10" t="s">
        <v>23</v>
      </c>
      <c r="J360" s="4" t="n">
        <v>42979</v>
      </c>
      <c r="K360" s="4" t="n">
        <v>43008</v>
      </c>
      <c r="L360" s="2" t="s">
        <v>555</v>
      </c>
      <c r="M360" s="2" t="n">
        <v>62000</v>
      </c>
      <c r="N360" s="2" t="n">
        <v>62000</v>
      </c>
      <c r="O360" s="2" t="s">
        <v>25</v>
      </c>
      <c r="P360" s="3" t="s">
        <v>26</v>
      </c>
    </row>
    <row r="361" customFormat="false" ht="393.75" hidden="false" customHeight="false" outlineLevel="0" collapsed="false">
      <c r="A361" s="2" t="n">
        <v>2017</v>
      </c>
      <c r="B361" s="9" t="s">
        <v>504</v>
      </c>
      <c r="C361" s="2" t="s">
        <v>19</v>
      </c>
      <c r="D361" s="2" t="n">
        <v>160</v>
      </c>
      <c r="E361" s="9" t="s">
        <v>129</v>
      </c>
      <c r="F361" s="9" t="s">
        <v>121</v>
      </c>
      <c r="G361" s="9" t="s">
        <v>418</v>
      </c>
      <c r="H361" s="2" t="n">
        <v>5</v>
      </c>
      <c r="I361" s="10" t="s">
        <v>23</v>
      </c>
      <c r="J361" s="4" t="n">
        <v>42979</v>
      </c>
      <c r="K361" s="4" t="n">
        <v>43008</v>
      </c>
      <c r="L361" s="2" t="s">
        <v>556</v>
      </c>
      <c r="M361" s="2" t="n">
        <v>53000</v>
      </c>
      <c r="N361" s="2" t="n">
        <v>53000</v>
      </c>
      <c r="O361" s="2" t="s">
        <v>25</v>
      </c>
      <c r="P361" s="3" t="s">
        <v>26</v>
      </c>
    </row>
    <row r="362" customFormat="false" ht="393.75" hidden="false" customHeight="false" outlineLevel="0" collapsed="false">
      <c r="A362" s="2" t="n">
        <v>2017</v>
      </c>
      <c r="B362" s="9" t="s">
        <v>504</v>
      </c>
      <c r="C362" s="2" t="s">
        <v>19</v>
      </c>
      <c r="D362" s="2" t="n">
        <v>160</v>
      </c>
      <c r="E362" s="9" t="s">
        <v>557</v>
      </c>
      <c r="F362" s="9" t="s">
        <v>136</v>
      </c>
      <c r="G362" s="9" t="s">
        <v>558</v>
      </c>
      <c r="H362" s="2" t="n">
        <v>6</v>
      </c>
      <c r="I362" s="10" t="s">
        <v>23</v>
      </c>
      <c r="J362" s="4" t="n">
        <v>42979</v>
      </c>
      <c r="K362" s="4" t="n">
        <v>43008</v>
      </c>
      <c r="L362" s="2" t="s">
        <v>556</v>
      </c>
      <c r="M362" s="2" t="n">
        <v>53000</v>
      </c>
      <c r="N362" s="2" t="n">
        <v>53000</v>
      </c>
      <c r="O362" s="2" t="s">
        <v>25</v>
      </c>
      <c r="P362" s="3" t="s">
        <v>26</v>
      </c>
    </row>
    <row r="363" customFormat="false" ht="393.75" hidden="false" customHeight="false" outlineLevel="0" collapsed="false">
      <c r="A363" s="2" t="n">
        <v>2017</v>
      </c>
      <c r="B363" s="9" t="s">
        <v>504</v>
      </c>
      <c r="C363" s="2" t="s">
        <v>19</v>
      </c>
      <c r="D363" s="2" t="n">
        <v>160</v>
      </c>
      <c r="E363" s="9" t="s">
        <v>327</v>
      </c>
      <c r="F363" s="9" t="s">
        <v>421</v>
      </c>
      <c r="G363" s="9" t="s">
        <v>420</v>
      </c>
      <c r="H363" s="2" t="n">
        <v>7</v>
      </c>
      <c r="I363" s="10" t="s">
        <v>23</v>
      </c>
      <c r="J363" s="4" t="n">
        <v>42979</v>
      </c>
      <c r="K363" s="4" t="n">
        <v>43008</v>
      </c>
      <c r="L363" s="2" t="s">
        <v>556</v>
      </c>
      <c r="M363" s="2" t="n">
        <v>53000</v>
      </c>
      <c r="N363" s="2" t="n">
        <v>53000</v>
      </c>
      <c r="O363" s="2" t="s">
        <v>25</v>
      </c>
      <c r="P363" s="3" t="s">
        <v>26</v>
      </c>
    </row>
    <row r="364" customFormat="false" ht="393.75" hidden="false" customHeight="false" outlineLevel="0" collapsed="false">
      <c r="A364" s="2" t="n">
        <v>2017</v>
      </c>
      <c r="B364" s="9" t="s">
        <v>504</v>
      </c>
      <c r="C364" s="2" t="s">
        <v>19</v>
      </c>
      <c r="D364" s="2" t="n">
        <v>160</v>
      </c>
      <c r="E364" s="9" t="s">
        <v>69</v>
      </c>
      <c r="F364" s="9" t="s">
        <v>559</v>
      </c>
      <c r="G364" s="9" t="s">
        <v>560</v>
      </c>
      <c r="H364" s="2" t="n">
        <v>10</v>
      </c>
      <c r="I364" s="10" t="s">
        <v>23</v>
      </c>
      <c r="J364" s="4" t="n">
        <v>42979</v>
      </c>
      <c r="K364" s="4" t="n">
        <v>43008</v>
      </c>
      <c r="L364" s="2" t="s">
        <v>561</v>
      </c>
      <c r="M364" s="2" t="n">
        <v>45000</v>
      </c>
      <c r="N364" s="2" t="n">
        <v>45000</v>
      </c>
      <c r="O364" s="2" t="s">
        <v>25</v>
      </c>
      <c r="P364" s="3" t="s">
        <v>26</v>
      </c>
    </row>
    <row r="365" customFormat="false" ht="393.75" hidden="false" customHeight="false" outlineLevel="0" collapsed="false">
      <c r="A365" s="2" t="n">
        <v>2017</v>
      </c>
      <c r="B365" s="9" t="s">
        <v>504</v>
      </c>
      <c r="C365" s="2" t="s">
        <v>19</v>
      </c>
      <c r="D365" s="2" t="n">
        <v>160</v>
      </c>
      <c r="E365" s="9" t="s">
        <v>562</v>
      </c>
      <c r="F365" s="9" t="s">
        <v>431</v>
      </c>
      <c r="G365" s="9" t="s">
        <v>563</v>
      </c>
      <c r="H365" s="2" t="n">
        <v>11</v>
      </c>
      <c r="I365" s="10" t="s">
        <v>23</v>
      </c>
      <c r="J365" s="4" t="n">
        <v>42979</v>
      </c>
      <c r="K365" s="4" t="n">
        <v>43008</v>
      </c>
      <c r="L365" s="2" t="s">
        <v>561</v>
      </c>
      <c r="M365" s="2" t="n">
        <v>45000</v>
      </c>
      <c r="N365" s="2" t="n">
        <v>45000</v>
      </c>
      <c r="O365" s="2" t="s">
        <v>25</v>
      </c>
      <c r="P365" s="3" t="s">
        <v>26</v>
      </c>
    </row>
    <row r="366" customFormat="false" ht="393.75" hidden="false" customHeight="false" outlineLevel="0" collapsed="false">
      <c r="A366" s="2" t="n">
        <v>2017</v>
      </c>
      <c r="B366" s="9" t="s">
        <v>504</v>
      </c>
      <c r="C366" s="2" t="s">
        <v>19</v>
      </c>
      <c r="D366" s="2" t="n">
        <v>160</v>
      </c>
      <c r="E366" s="9" t="s">
        <v>564</v>
      </c>
      <c r="F366" s="9" t="s">
        <v>516</v>
      </c>
      <c r="G366" s="9" t="s">
        <v>153</v>
      </c>
      <c r="H366" s="2" t="n">
        <v>13</v>
      </c>
      <c r="I366" s="10" t="s">
        <v>23</v>
      </c>
      <c r="J366" s="4" t="n">
        <v>42979</v>
      </c>
      <c r="K366" s="4" t="n">
        <v>43008</v>
      </c>
      <c r="L366" s="2" t="s">
        <v>565</v>
      </c>
      <c r="M366" s="2" t="n">
        <v>34000</v>
      </c>
      <c r="N366" s="2" t="n">
        <v>34000</v>
      </c>
      <c r="O366" s="2" t="s">
        <v>25</v>
      </c>
      <c r="P366" s="3" t="s">
        <v>26</v>
      </c>
    </row>
    <row r="367" customFormat="false" ht="393.75" hidden="false" customHeight="false" outlineLevel="0" collapsed="false">
      <c r="A367" s="2" t="n">
        <v>2017</v>
      </c>
      <c r="B367" s="9" t="s">
        <v>504</v>
      </c>
      <c r="C367" s="2" t="s">
        <v>19</v>
      </c>
      <c r="D367" s="2" t="n">
        <v>44</v>
      </c>
      <c r="E367" s="9" t="s">
        <v>244</v>
      </c>
      <c r="F367" s="9" t="s">
        <v>432</v>
      </c>
      <c r="G367" s="9" t="s">
        <v>250</v>
      </c>
      <c r="H367" s="2" t="n">
        <v>1</v>
      </c>
      <c r="I367" s="3" t="s">
        <v>23</v>
      </c>
      <c r="J367" s="4" t="n">
        <v>42979</v>
      </c>
      <c r="K367" s="4" t="n">
        <v>43008</v>
      </c>
      <c r="L367" s="6" t="s">
        <v>491</v>
      </c>
      <c r="M367" s="2" t="n">
        <v>45000</v>
      </c>
      <c r="N367" s="2" t="n">
        <v>45000</v>
      </c>
      <c r="O367" s="2" t="s">
        <v>25</v>
      </c>
      <c r="P367" s="3" t="s">
        <v>26</v>
      </c>
    </row>
    <row r="368" customFormat="false" ht="393.75" hidden="false" customHeight="false" outlineLevel="0" collapsed="false">
      <c r="A368" s="2" t="n">
        <v>2017</v>
      </c>
      <c r="B368" s="9" t="s">
        <v>504</v>
      </c>
      <c r="C368" s="2" t="s">
        <v>19</v>
      </c>
      <c r="D368" s="2" t="n">
        <v>44</v>
      </c>
      <c r="E368" s="9" t="s">
        <v>21</v>
      </c>
      <c r="F368" s="9" t="s">
        <v>435</v>
      </c>
      <c r="G368" s="9" t="s">
        <v>434</v>
      </c>
      <c r="H368" s="2" t="n">
        <v>2</v>
      </c>
      <c r="I368" s="3" t="s">
        <v>23</v>
      </c>
      <c r="J368" s="4" t="n">
        <v>42979</v>
      </c>
      <c r="K368" s="4" t="n">
        <v>43008</v>
      </c>
      <c r="L368" s="6" t="s">
        <v>492</v>
      </c>
      <c r="M368" s="2" t="n">
        <v>39000</v>
      </c>
      <c r="N368" s="2" t="n">
        <v>39000</v>
      </c>
      <c r="O368" s="2" t="s">
        <v>25</v>
      </c>
      <c r="P368" s="3" t="s">
        <v>26</v>
      </c>
    </row>
    <row r="369" customFormat="false" ht="393.75" hidden="false" customHeight="false" outlineLevel="0" collapsed="false">
      <c r="A369" s="2" t="n">
        <v>2017</v>
      </c>
      <c r="B369" s="9" t="s">
        <v>504</v>
      </c>
      <c r="C369" s="2" t="s">
        <v>19</v>
      </c>
      <c r="D369" s="2" t="n">
        <v>44</v>
      </c>
      <c r="E369" s="9" t="s">
        <v>21</v>
      </c>
      <c r="F369" s="9" t="s">
        <v>437</v>
      </c>
      <c r="G369" s="9" t="s">
        <v>100</v>
      </c>
      <c r="H369" s="2" t="n">
        <v>3</v>
      </c>
      <c r="I369" s="3" t="s">
        <v>23</v>
      </c>
      <c r="J369" s="4" t="n">
        <v>42979</v>
      </c>
      <c r="K369" s="4" t="n">
        <v>43008</v>
      </c>
      <c r="L369" s="6" t="s">
        <v>493</v>
      </c>
      <c r="M369" s="2" t="n">
        <v>29000</v>
      </c>
      <c r="N369" s="2" t="n">
        <v>29000</v>
      </c>
      <c r="O369" s="2" t="s">
        <v>25</v>
      </c>
      <c r="P369" s="3" t="s">
        <v>26</v>
      </c>
    </row>
    <row r="370" customFormat="false" ht="393.75" hidden="false" customHeight="false" outlineLevel="0" collapsed="false">
      <c r="A370" s="2" t="n">
        <v>2017</v>
      </c>
      <c r="B370" s="9" t="s">
        <v>504</v>
      </c>
      <c r="C370" s="2" t="s">
        <v>19</v>
      </c>
      <c r="D370" s="2" t="n">
        <v>44</v>
      </c>
      <c r="E370" s="9" t="s">
        <v>439</v>
      </c>
      <c r="F370" s="9" t="s">
        <v>76</v>
      </c>
      <c r="G370" s="9" t="s">
        <v>401</v>
      </c>
      <c r="H370" s="2" t="n">
        <v>4</v>
      </c>
      <c r="I370" s="3" t="s">
        <v>23</v>
      </c>
      <c r="J370" s="4" t="n">
        <v>42979</v>
      </c>
      <c r="K370" s="4" t="n">
        <v>43008</v>
      </c>
      <c r="L370" s="6" t="s">
        <v>494</v>
      </c>
      <c r="M370" s="2" t="n">
        <v>29000</v>
      </c>
      <c r="N370" s="2" t="n">
        <v>29000</v>
      </c>
      <c r="O370" s="2" t="s">
        <v>25</v>
      </c>
      <c r="P370" s="3" t="s">
        <v>26</v>
      </c>
    </row>
    <row r="371" customFormat="false" ht="409.5" hidden="false" customHeight="false" outlineLevel="0" collapsed="false">
      <c r="A371" s="2" t="n">
        <v>2017</v>
      </c>
      <c r="B371" s="9" t="s">
        <v>504</v>
      </c>
      <c r="C371" s="2" t="s">
        <v>19</v>
      </c>
      <c r="D371" s="2" t="n">
        <v>5</v>
      </c>
      <c r="E371" s="9" t="s">
        <v>375</v>
      </c>
      <c r="F371" s="9" t="s">
        <v>442</v>
      </c>
      <c r="G371" s="9" t="s">
        <v>441</v>
      </c>
      <c r="H371" s="9" t="n">
        <v>1</v>
      </c>
      <c r="I371" s="3" t="s">
        <v>23</v>
      </c>
      <c r="J371" s="4" t="n">
        <v>42979</v>
      </c>
      <c r="K371" s="4" t="n">
        <v>43008</v>
      </c>
      <c r="L371" s="2" t="s">
        <v>443</v>
      </c>
      <c r="M371" s="2" t="n">
        <v>29000</v>
      </c>
      <c r="N371" s="2" t="n">
        <v>29000</v>
      </c>
      <c r="O371" s="2" t="s">
        <v>25</v>
      </c>
      <c r="P371" s="3" t="s">
        <v>26</v>
      </c>
    </row>
    <row r="372" customFormat="false" ht="393.75" hidden="false" customHeight="false" outlineLevel="0" collapsed="false">
      <c r="A372" s="2" t="n">
        <v>2017</v>
      </c>
      <c r="B372" s="9" t="s">
        <v>504</v>
      </c>
      <c r="C372" s="2" t="s">
        <v>19</v>
      </c>
      <c r="D372" s="2" t="n">
        <v>44</v>
      </c>
      <c r="E372" s="9" t="s">
        <v>166</v>
      </c>
      <c r="F372" s="9" t="s">
        <v>445</v>
      </c>
      <c r="G372" s="9" t="s">
        <v>444</v>
      </c>
      <c r="H372" s="2" t="n">
        <v>5</v>
      </c>
      <c r="I372" s="14" t="s">
        <v>544</v>
      </c>
      <c r="J372" s="4" t="n">
        <v>42979</v>
      </c>
      <c r="K372" s="4" t="n">
        <v>43008</v>
      </c>
      <c r="L372" s="6" t="s">
        <v>495</v>
      </c>
      <c r="M372" s="2" t="n">
        <v>24500</v>
      </c>
      <c r="N372" s="2" t="n">
        <v>24500</v>
      </c>
      <c r="O372" s="2" t="s">
        <v>25</v>
      </c>
      <c r="P372" s="3" t="s">
        <v>26</v>
      </c>
    </row>
    <row r="373" customFormat="false" ht="393.75" hidden="false" customHeight="false" outlineLevel="0" collapsed="false">
      <c r="A373" s="2" t="n">
        <v>2017</v>
      </c>
      <c r="B373" s="9" t="s">
        <v>504</v>
      </c>
      <c r="C373" s="2" t="s">
        <v>19</v>
      </c>
      <c r="D373" s="2" t="n">
        <v>44</v>
      </c>
      <c r="E373" s="9" t="s">
        <v>417</v>
      </c>
      <c r="F373" s="9" t="s">
        <v>402</v>
      </c>
      <c r="G373" s="9" t="s">
        <v>450</v>
      </c>
      <c r="H373" s="2" t="n">
        <v>8</v>
      </c>
      <c r="I373" s="3" t="s">
        <v>23</v>
      </c>
      <c r="J373" s="4" t="n">
        <v>42979</v>
      </c>
      <c r="K373" s="4" t="n">
        <v>43008</v>
      </c>
      <c r="L373" s="6" t="s">
        <v>496</v>
      </c>
      <c r="M373" s="2" t="n">
        <v>20000</v>
      </c>
      <c r="N373" s="2" t="n">
        <v>20000</v>
      </c>
      <c r="O373" s="2" t="s">
        <v>25</v>
      </c>
      <c r="P373" s="3" t="s">
        <v>26</v>
      </c>
    </row>
    <row r="374" customFormat="false" ht="393.75" hidden="false" customHeight="false" outlineLevel="0" collapsed="false">
      <c r="A374" s="2" t="n">
        <v>2017</v>
      </c>
      <c r="B374" s="9" t="s">
        <v>504</v>
      </c>
      <c r="C374" s="2" t="s">
        <v>19</v>
      </c>
      <c r="D374" s="2" t="n">
        <v>44</v>
      </c>
      <c r="E374" s="9" t="s">
        <v>21</v>
      </c>
      <c r="F374" s="9" t="s">
        <v>417</v>
      </c>
      <c r="G374" s="9" t="s">
        <v>452</v>
      </c>
      <c r="H374" s="2" t="n">
        <v>7</v>
      </c>
      <c r="I374" s="3" t="s">
        <v>23</v>
      </c>
      <c r="J374" s="4" t="n">
        <v>42979</v>
      </c>
      <c r="K374" s="4" t="n">
        <v>43008</v>
      </c>
      <c r="L374" s="6" t="s">
        <v>497</v>
      </c>
      <c r="M374" s="2" t="n">
        <v>20000</v>
      </c>
      <c r="N374" s="2" t="n">
        <v>20000</v>
      </c>
      <c r="O374" s="2" t="s">
        <v>25</v>
      </c>
      <c r="P374" s="3" t="s">
        <v>26</v>
      </c>
    </row>
    <row r="375" customFormat="false" ht="409.5" hidden="false" customHeight="false" outlineLevel="0" collapsed="false">
      <c r="A375" s="2" t="n">
        <v>2017</v>
      </c>
      <c r="B375" s="9" t="s">
        <v>504</v>
      </c>
      <c r="C375" s="2" t="s">
        <v>19</v>
      </c>
      <c r="D375" s="2" t="n">
        <v>5</v>
      </c>
      <c r="E375" s="9" t="s">
        <v>455</v>
      </c>
      <c r="F375" s="9" t="s">
        <v>21</v>
      </c>
      <c r="G375" s="9" t="s">
        <v>454</v>
      </c>
      <c r="H375" s="9" t="n">
        <v>3</v>
      </c>
      <c r="I375" s="3" t="s">
        <v>23</v>
      </c>
      <c r="J375" s="4" t="n">
        <v>42979</v>
      </c>
      <c r="K375" s="4" t="n">
        <v>43008</v>
      </c>
      <c r="L375" s="2" t="s">
        <v>456</v>
      </c>
      <c r="M375" s="2" t="n">
        <v>20000</v>
      </c>
      <c r="N375" s="2" t="n">
        <v>20000</v>
      </c>
      <c r="O375" s="2" t="s">
        <v>25</v>
      </c>
      <c r="P375" s="3" t="s">
        <v>26</v>
      </c>
    </row>
    <row r="376" customFormat="false" ht="409.5" hidden="false" customHeight="false" outlineLevel="0" collapsed="false">
      <c r="A376" s="2" t="n">
        <v>2017</v>
      </c>
      <c r="B376" s="9" t="s">
        <v>504</v>
      </c>
      <c r="C376" s="2" t="s">
        <v>19</v>
      </c>
      <c r="D376" s="2" t="n">
        <v>5</v>
      </c>
      <c r="E376" s="9" t="s">
        <v>566</v>
      </c>
      <c r="F376" s="9" t="s">
        <v>567</v>
      </c>
      <c r="G376" s="9" t="s">
        <v>568</v>
      </c>
      <c r="H376" s="9" t="n">
        <v>4.1</v>
      </c>
      <c r="I376" s="3" t="s">
        <v>23</v>
      </c>
      <c r="J376" s="4" t="n">
        <v>42979</v>
      </c>
      <c r="K376" s="4" t="n">
        <v>43008</v>
      </c>
      <c r="L376" s="2" t="s">
        <v>498</v>
      </c>
      <c r="M376" s="2" t="n">
        <v>20000</v>
      </c>
      <c r="N376" s="2" t="n">
        <v>20000</v>
      </c>
      <c r="O376" s="2" t="s">
        <v>25</v>
      </c>
      <c r="P376" s="3" t="s">
        <v>26</v>
      </c>
    </row>
    <row r="377" customFormat="false" ht="393.75" hidden="false" customHeight="false" outlineLevel="0" collapsed="false">
      <c r="A377" s="2" t="n">
        <v>2017</v>
      </c>
      <c r="B377" s="9" t="s">
        <v>504</v>
      </c>
      <c r="C377" s="2" t="s">
        <v>19</v>
      </c>
      <c r="D377" s="2" t="n">
        <v>44</v>
      </c>
      <c r="E377" s="9" t="s">
        <v>76</v>
      </c>
      <c r="F377" s="9" t="s">
        <v>275</v>
      </c>
      <c r="G377" s="9" t="s">
        <v>460</v>
      </c>
      <c r="H377" s="2" t="n">
        <v>9</v>
      </c>
      <c r="I377" s="3" t="s">
        <v>23</v>
      </c>
      <c r="J377" s="4" t="n">
        <v>42979</v>
      </c>
      <c r="K377" s="4" t="n">
        <v>43008</v>
      </c>
      <c r="L377" s="6" t="s">
        <v>499</v>
      </c>
      <c r="M377" s="2" t="n">
        <v>20000</v>
      </c>
      <c r="N377" s="2" t="n">
        <v>20000</v>
      </c>
      <c r="O377" s="2" t="s">
        <v>25</v>
      </c>
      <c r="P377" s="3" t="s">
        <v>26</v>
      </c>
    </row>
    <row r="378" customFormat="false" ht="409.5" hidden="false" customHeight="false" outlineLevel="0" collapsed="false">
      <c r="A378" s="2" t="n">
        <v>2017</v>
      </c>
      <c r="B378" s="9" t="s">
        <v>504</v>
      </c>
      <c r="C378" s="2" t="s">
        <v>19</v>
      </c>
      <c r="D378" s="2" t="n">
        <v>5</v>
      </c>
      <c r="E378" s="9" t="s">
        <v>293</v>
      </c>
      <c r="F378" s="9" t="s">
        <v>166</v>
      </c>
      <c r="G378" s="9" t="s">
        <v>569</v>
      </c>
      <c r="H378" s="9" t="n">
        <v>2.1</v>
      </c>
      <c r="I378" s="3" t="s">
        <v>23</v>
      </c>
      <c r="J378" s="4" t="n">
        <v>42979</v>
      </c>
      <c r="K378" s="4" t="n">
        <v>43008</v>
      </c>
      <c r="L378" s="2" t="s">
        <v>500</v>
      </c>
      <c r="M378" s="2" t="n">
        <v>20000</v>
      </c>
      <c r="N378" s="2" t="n">
        <v>20000</v>
      </c>
      <c r="O378" s="2" t="s">
        <v>25</v>
      </c>
      <c r="P378" s="3" t="s">
        <v>26</v>
      </c>
    </row>
    <row r="379" customFormat="false" ht="409.5" hidden="false" customHeight="false" outlineLevel="0" collapsed="false">
      <c r="A379" s="2" t="n">
        <v>2017</v>
      </c>
      <c r="B379" s="9" t="s">
        <v>504</v>
      </c>
      <c r="C379" s="2" t="s">
        <v>19</v>
      </c>
      <c r="D379" s="2" t="n">
        <v>5</v>
      </c>
      <c r="E379" s="9" t="s">
        <v>467</v>
      </c>
      <c r="F379" s="9" t="s">
        <v>468</v>
      </c>
      <c r="G379" s="9" t="s">
        <v>466</v>
      </c>
      <c r="H379" s="9" t="n">
        <v>7</v>
      </c>
      <c r="I379" s="3" t="s">
        <v>23</v>
      </c>
      <c r="J379" s="4" t="n">
        <v>42979</v>
      </c>
      <c r="K379" s="4" t="n">
        <v>43008</v>
      </c>
      <c r="L379" s="2" t="s">
        <v>451</v>
      </c>
      <c r="M379" s="2" t="n">
        <v>15500</v>
      </c>
      <c r="N379" s="2" t="n">
        <v>15500</v>
      </c>
      <c r="O379" s="2" t="s">
        <v>25</v>
      </c>
      <c r="P379" s="3" t="s">
        <v>26</v>
      </c>
    </row>
    <row r="380" customFormat="false" ht="409.5" hidden="false" customHeight="false" outlineLevel="0" collapsed="false">
      <c r="A380" s="2" t="n">
        <v>2017</v>
      </c>
      <c r="B380" s="9" t="s">
        <v>504</v>
      </c>
      <c r="C380" s="2" t="s">
        <v>19</v>
      </c>
      <c r="D380" s="2" t="n">
        <v>5</v>
      </c>
      <c r="E380" s="9" t="s">
        <v>471</v>
      </c>
      <c r="F380" s="9" t="s">
        <v>472</v>
      </c>
      <c r="G380" s="9" t="s">
        <v>470</v>
      </c>
      <c r="H380" s="9" t="n">
        <v>5</v>
      </c>
      <c r="I380" s="3" t="s">
        <v>23</v>
      </c>
      <c r="J380" s="4" t="n">
        <v>42979</v>
      </c>
      <c r="K380" s="4" t="n">
        <v>43008</v>
      </c>
      <c r="L380" s="2" t="s">
        <v>473</v>
      </c>
      <c r="M380" s="2" t="n">
        <v>15500</v>
      </c>
      <c r="N380" s="2" t="n">
        <v>15500</v>
      </c>
      <c r="O380" s="2" t="s">
        <v>25</v>
      </c>
      <c r="P380" s="3" t="s">
        <v>26</v>
      </c>
    </row>
    <row r="381" customFormat="false" ht="393.75" hidden="false" customHeight="false" outlineLevel="0" collapsed="false">
      <c r="A381" s="2" t="n">
        <v>2017</v>
      </c>
      <c r="B381" s="9" t="s">
        <v>504</v>
      </c>
      <c r="C381" s="2" t="s">
        <v>19</v>
      </c>
      <c r="D381" s="2" t="n">
        <v>44</v>
      </c>
      <c r="E381" s="9" t="s">
        <v>570</v>
      </c>
      <c r="F381" s="9" t="s">
        <v>136</v>
      </c>
      <c r="G381" s="9" t="s">
        <v>135</v>
      </c>
      <c r="H381" s="2" t="n">
        <v>10.1</v>
      </c>
      <c r="I381" s="3" t="s">
        <v>23</v>
      </c>
      <c r="J381" s="4" t="n">
        <v>42979</v>
      </c>
      <c r="K381" s="4" t="n">
        <v>43008</v>
      </c>
      <c r="L381" s="6" t="s">
        <v>501</v>
      </c>
      <c r="M381" s="2" t="n">
        <v>15500</v>
      </c>
      <c r="N381" s="2" t="n">
        <v>15500</v>
      </c>
      <c r="O381" s="2" t="s">
        <v>25</v>
      </c>
      <c r="P381" s="3" t="s">
        <v>26</v>
      </c>
    </row>
    <row r="382" customFormat="false" ht="393.75" hidden="false" customHeight="false" outlineLevel="0" collapsed="false">
      <c r="A382" s="2" t="n">
        <v>2017</v>
      </c>
      <c r="B382" s="9" t="s">
        <v>504</v>
      </c>
      <c r="C382" s="2" t="s">
        <v>19</v>
      </c>
      <c r="D382" s="2" t="n">
        <v>44</v>
      </c>
      <c r="E382" s="9" t="s">
        <v>571</v>
      </c>
      <c r="F382" s="9" t="s">
        <v>572</v>
      </c>
      <c r="G382" s="9" t="s">
        <v>573</v>
      </c>
      <c r="H382" s="2" t="n">
        <v>6.1</v>
      </c>
      <c r="I382" s="3" t="s">
        <v>23</v>
      </c>
      <c r="J382" s="4" t="n">
        <v>42979</v>
      </c>
      <c r="K382" s="4" t="n">
        <v>43008</v>
      </c>
      <c r="L382" s="6" t="s">
        <v>574</v>
      </c>
      <c r="M382" s="2" t="n">
        <v>20000</v>
      </c>
      <c r="N382" s="2" t="n">
        <v>20000</v>
      </c>
      <c r="O382" s="2" t="s">
        <v>25</v>
      </c>
      <c r="P382" s="3" t="s">
        <v>26</v>
      </c>
    </row>
    <row r="383" customFormat="false" ht="409.5" hidden="false" customHeight="false" outlineLevel="0" collapsed="false">
      <c r="A383" s="2" t="n">
        <v>2017</v>
      </c>
      <c r="B383" s="9" t="s">
        <v>504</v>
      </c>
      <c r="C383" s="2" t="s">
        <v>19</v>
      </c>
      <c r="D383" s="2" t="n">
        <v>5</v>
      </c>
      <c r="E383" s="9" t="s">
        <v>293</v>
      </c>
      <c r="F383" s="9" t="s">
        <v>417</v>
      </c>
      <c r="G383" s="9" t="s">
        <v>476</v>
      </c>
      <c r="H383" s="9" t="n">
        <v>6</v>
      </c>
      <c r="I383" s="14" t="s">
        <v>544</v>
      </c>
      <c r="J383" s="4" t="n">
        <v>42979</v>
      </c>
      <c r="K383" s="4" t="n">
        <v>43008</v>
      </c>
      <c r="L383" s="2" t="s">
        <v>477</v>
      </c>
      <c r="M383" s="2" t="n">
        <v>15500</v>
      </c>
      <c r="N383" s="2" t="n">
        <v>15500</v>
      </c>
      <c r="O383" s="2" t="s">
        <v>25</v>
      </c>
      <c r="P383" s="3" t="s">
        <v>26</v>
      </c>
    </row>
    <row r="384" customFormat="false" ht="409.5" hidden="false" customHeight="false" outlineLevel="0" collapsed="false">
      <c r="A384" s="2" t="n">
        <v>2017</v>
      </c>
      <c r="B384" s="9" t="s">
        <v>504</v>
      </c>
      <c r="C384" s="2" t="s">
        <v>19</v>
      </c>
      <c r="D384" s="2" t="n">
        <v>5</v>
      </c>
      <c r="E384" s="9" t="s">
        <v>67</v>
      </c>
      <c r="F384" s="9" t="s">
        <v>575</v>
      </c>
      <c r="G384" s="9" t="s">
        <v>576</v>
      </c>
      <c r="H384" s="9" t="n">
        <v>3</v>
      </c>
      <c r="I384" s="14" t="s">
        <v>544</v>
      </c>
      <c r="J384" s="4" t="n">
        <v>42979</v>
      </c>
      <c r="K384" s="4" t="n">
        <v>43008</v>
      </c>
      <c r="L384" s="2" t="s">
        <v>577</v>
      </c>
      <c r="M384" s="2" t="n">
        <v>91000</v>
      </c>
      <c r="N384" s="2" t="n">
        <v>91000</v>
      </c>
      <c r="O384" s="2" t="s">
        <v>25</v>
      </c>
      <c r="P384" s="3" t="s">
        <v>26</v>
      </c>
    </row>
    <row r="385" customFormat="false" ht="393.75" hidden="false" customHeight="false" outlineLevel="0" collapsed="false">
      <c r="A385" s="2" t="n">
        <v>2017</v>
      </c>
      <c r="B385" s="9" t="s">
        <v>504</v>
      </c>
      <c r="C385" s="2" t="s">
        <v>19</v>
      </c>
      <c r="D385" s="2" t="n">
        <v>5</v>
      </c>
      <c r="E385" s="9" t="s">
        <v>578</v>
      </c>
      <c r="F385" s="9" t="s">
        <v>579</v>
      </c>
      <c r="G385" s="9" t="s">
        <v>580</v>
      </c>
      <c r="H385" s="9" t="n">
        <v>7</v>
      </c>
      <c r="I385" s="14" t="s">
        <v>544</v>
      </c>
      <c r="J385" s="4" t="n">
        <v>42979</v>
      </c>
      <c r="K385" s="4" t="n">
        <v>43008</v>
      </c>
      <c r="L385" s="2" t="s">
        <v>581</v>
      </c>
      <c r="M385" s="2" t="n">
        <v>29000</v>
      </c>
      <c r="N385" s="2" t="n">
        <v>29000</v>
      </c>
      <c r="O385" s="2" t="s">
        <v>25</v>
      </c>
      <c r="P385" s="3" t="s">
        <v>26</v>
      </c>
    </row>
    <row r="386" customFormat="false" ht="409.5" hidden="false" customHeight="false" outlineLevel="0" collapsed="false">
      <c r="A386" s="2" t="n">
        <v>2017</v>
      </c>
      <c r="B386" s="9" t="s">
        <v>504</v>
      </c>
      <c r="C386" s="2" t="s">
        <v>19</v>
      </c>
      <c r="D386" s="2" t="n">
        <v>5</v>
      </c>
      <c r="E386" s="9" t="s">
        <v>29</v>
      </c>
      <c r="F386" s="9" t="s">
        <v>483</v>
      </c>
      <c r="G386" s="9" t="s">
        <v>582</v>
      </c>
      <c r="H386" s="9" t="n">
        <v>9</v>
      </c>
      <c r="I386" s="3" t="s">
        <v>23</v>
      </c>
      <c r="J386" s="4" t="n">
        <v>42994</v>
      </c>
      <c r="K386" s="4" t="n">
        <v>43008</v>
      </c>
      <c r="L386" s="2" t="s">
        <v>583</v>
      </c>
      <c r="M386" s="2" t="n">
        <v>29000</v>
      </c>
      <c r="N386" s="2" t="n">
        <v>29000</v>
      </c>
      <c r="O386" s="2" t="s">
        <v>25</v>
      </c>
      <c r="P386" s="3" t="s">
        <v>26</v>
      </c>
    </row>
    <row r="387" customFormat="false" ht="409.5" hidden="false" customHeight="false" outlineLevel="0" collapsed="false">
      <c r="A387" s="2" t="n">
        <v>2017</v>
      </c>
      <c r="B387" s="9" t="s">
        <v>584</v>
      </c>
      <c r="C387" s="2" t="s">
        <v>19</v>
      </c>
      <c r="D387" s="2" t="n">
        <v>5</v>
      </c>
      <c r="E387" s="9" t="s">
        <v>21</v>
      </c>
      <c r="F387" s="9" t="s">
        <v>22</v>
      </c>
      <c r="G387" s="9" t="s">
        <v>20</v>
      </c>
      <c r="H387" s="2" t="n">
        <v>1</v>
      </c>
      <c r="I387" s="3" t="s">
        <v>23</v>
      </c>
      <c r="J387" s="4" t="n">
        <v>43009</v>
      </c>
      <c r="K387" s="4" t="n">
        <v>43098</v>
      </c>
      <c r="L387" s="2" t="s">
        <v>24</v>
      </c>
      <c r="M387" s="2" t="n">
        <v>91000</v>
      </c>
      <c r="N387" s="16" t="n">
        <v>269966.666666667</v>
      </c>
      <c r="O387" s="2" t="s">
        <v>25</v>
      </c>
      <c r="P387" s="3" t="s">
        <v>26</v>
      </c>
      <c r="R387" s="17"/>
      <c r="Y387" s="3" t="s">
        <v>585</v>
      </c>
    </row>
    <row r="388" customFormat="false" ht="409.5" hidden="false" customHeight="false" outlineLevel="0" collapsed="false">
      <c r="A388" s="2" t="n">
        <v>2017</v>
      </c>
      <c r="B388" s="9" t="s">
        <v>584</v>
      </c>
      <c r="C388" s="2" t="s">
        <v>19</v>
      </c>
      <c r="D388" s="2" t="n">
        <v>5</v>
      </c>
      <c r="E388" s="9" t="s">
        <v>28</v>
      </c>
      <c r="F388" s="9" t="s">
        <v>29</v>
      </c>
      <c r="G388" s="9" t="s">
        <v>27</v>
      </c>
      <c r="H388" s="2" t="n">
        <v>2</v>
      </c>
      <c r="I388" s="3" t="s">
        <v>23</v>
      </c>
      <c r="J388" s="4" t="n">
        <v>43009</v>
      </c>
      <c r="K388" s="4" t="n">
        <v>43098</v>
      </c>
      <c r="L388" s="2" t="s">
        <v>24</v>
      </c>
      <c r="M388" s="2" t="n">
        <v>91000</v>
      </c>
      <c r="N388" s="16" t="n">
        <v>269966.666666667</v>
      </c>
      <c r="O388" s="2" t="s">
        <v>25</v>
      </c>
      <c r="P388" s="3" t="s">
        <v>26</v>
      </c>
      <c r="Y388" s="3" t="s">
        <v>586</v>
      </c>
    </row>
    <row r="389" customFormat="false" ht="409.5" hidden="false" customHeight="false" outlineLevel="0" collapsed="false">
      <c r="A389" s="2" t="n">
        <v>2017</v>
      </c>
      <c r="B389" s="9" t="s">
        <v>584</v>
      </c>
      <c r="C389" s="2" t="s">
        <v>19</v>
      </c>
      <c r="D389" s="2" t="n">
        <v>5</v>
      </c>
      <c r="E389" s="9" t="s">
        <v>31</v>
      </c>
      <c r="F389" s="9" t="s">
        <v>22</v>
      </c>
      <c r="G389" s="9" t="s">
        <v>30</v>
      </c>
      <c r="H389" s="2" t="n">
        <v>8</v>
      </c>
      <c r="I389" s="3" t="s">
        <v>23</v>
      </c>
      <c r="J389" s="4" t="n">
        <v>43009</v>
      </c>
      <c r="K389" s="4" t="n">
        <v>43098</v>
      </c>
      <c r="L389" s="2" t="s">
        <v>32</v>
      </c>
      <c r="M389" s="2" t="n">
        <v>15500</v>
      </c>
      <c r="N389" s="16" t="n">
        <v>45983.3333333333</v>
      </c>
      <c r="O389" s="2" t="s">
        <v>25</v>
      </c>
      <c r="P389" s="3" t="s">
        <v>26</v>
      </c>
      <c r="Y389" s="3" t="s">
        <v>587</v>
      </c>
    </row>
    <row r="390" customFormat="false" ht="409.5" hidden="false" customHeight="false" outlineLevel="0" collapsed="false">
      <c r="A390" s="2" t="n">
        <v>2017</v>
      </c>
      <c r="B390" s="9" t="s">
        <v>584</v>
      </c>
      <c r="C390" s="2" t="s">
        <v>19</v>
      </c>
      <c r="D390" s="2" t="n">
        <v>5</v>
      </c>
      <c r="E390" s="9" t="s">
        <v>22</v>
      </c>
      <c r="F390" s="9" t="s">
        <v>34</v>
      </c>
      <c r="G390" s="9" t="s">
        <v>33</v>
      </c>
      <c r="H390" s="2" t="n">
        <v>3</v>
      </c>
      <c r="I390" s="3" t="s">
        <v>23</v>
      </c>
      <c r="J390" s="4" t="n">
        <v>43009</v>
      </c>
      <c r="K390" s="4" t="n">
        <v>43098</v>
      </c>
      <c r="L390" s="2" t="s">
        <v>35</v>
      </c>
      <c r="M390" s="2" t="n">
        <v>22000</v>
      </c>
      <c r="N390" s="16" t="n">
        <v>65266.6666666667</v>
      </c>
      <c r="O390" s="2" t="s">
        <v>25</v>
      </c>
      <c r="P390" s="3" t="s">
        <v>26</v>
      </c>
      <c r="Y390" s="3" t="s">
        <v>588</v>
      </c>
    </row>
    <row r="391" customFormat="false" ht="409.5" hidden="false" customHeight="false" outlineLevel="0" collapsed="false">
      <c r="A391" s="2" t="n">
        <v>2017</v>
      </c>
      <c r="B391" s="9" t="s">
        <v>584</v>
      </c>
      <c r="C391" s="2" t="s">
        <v>19</v>
      </c>
      <c r="D391" s="2" t="n">
        <v>5</v>
      </c>
      <c r="E391" s="9" t="s">
        <v>37</v>
      </c>
      <c r="F391" s="9" t="s">
        <v>38</v>
      </c>
      <c r="G391" s="9" t="s">
        <v>36</v>
      </c>
      <c r="H391" s="9" t="n">
        <v>5</v>
      </c>
      <c r="I391" s="3" t="s">
        <v>23</v>
      </c>
      <c r="J391" s="4" t="n">
        <v>43009</v>
      </c>
      <c r="K391" s="4" t="n">
        <v>43098</v>
      </c>
      <c r="L391" s="2" t="s">
        <v>39</v>
      </c>
      <c r="M391" s="2" t="n">
        <v>15500</v>
      </c>
      <c r="N391" s="16" t="n">
        <v>45983.3333333333</v>
      </c>
      <c r="O391" s="2" t="s">
        <v>25</v>
      </c>
      <c r="P391" s="3" t="s">
        <v>26</v>
      </c>
      <c r="Y391" s="3" t="s">
        <v>589</v>
      </c>
    </row>
    <row r="392" customFormat="false" ht="409.5" hidden="false" customHeight="false" outlineLevel="0" collapsed="false">
      <c r="A392" s="2" t="n">
        <v>2017</v>
      </c>
      <c r="B392" s="9" t="s">
        <v>584</v>
      </c>
      <c r="C392" s="2" t="s">
        <v>19</v>
      </c>
      <c r="D392" s="2" t="n">
        <v>5</v>
      </c>
      <c r="E392" s="9" t="s">
        <v>29</v>
      </c>
      <c r="F392" s="9" t="s">
        <v>244</v>
      </c>
      <c r="G392" s="9" t="s">
        <v>479</v>
      </c>
      <c r="H392" s="2" t="n">
        <v>4.1</v>
      </c>
      <c r="I392" s="3" t="s">
        <v>23</v>
      </c>
      <c r="J392" s="4" t="n">
        <v>43009</v>
      </c>
      <c r="K392" s="4" t="n">
        <v>43098</v>
      </c>
      <c r="L392" s="2" t="s">
        <v>43</v>
      </c>
      <c r="M392" s="2" t="n">
        <v>20000</v>
      </c>
      <c r="N392" s="16" t="n">
        <v>59333.3333333333</v>
      </c>
      <c r="O392" s="2" t="s">
        <v>25</v>
      </c>
      <c r="P392" s="3" t="s">
        <v>26</v>
      </c>
      <c r="Y392" s="3" t="s">
        <v>590</v>
      </c>
    </row>
    <row r="393" customFormat="false" ht="409.5" hidden="false" customHeight="false" outlineLevel="0" collapsed="false">
      <c r="A393" s="2" t="n">
        <v>2017</v>
      </c>
      <c r="B393" s="9" t="s">
        <v>584</v>
      </c>
      <c r="C393" s="2" t="s">
        <v>19</v>
      </c>
      <c r="D393" s="2" t="n">
        <v>5</v>
      </c>
      <c r="E393" s="9" t="s">
        <v>45</v>
      </c>
      <c r="F393" s="9" t="s">
        <v>46</v>
      </c>
      <c r="G393" s="9" t="s">
        <v>44</v>
      </c>
      <c r="H393" s="2" t="n">
        <v>4</v>
      </c>
      <c r="I393" s="3" t="s">
        <v>23</v>
      </c>
      <c r="J393" s="4" t="n">
        <v>43009</v>
      </c>
      <c r="K393" s="4" t="n">
        <v>43098</v>
      </c>
      <c r="L393" s="2" t="s">
        <v>24</v>
      </c>
      <c r="M393" s="2" t="n">
        <v>24500</v>
      </c>
      <c r="N393" s="16" t="n">
        <v>72683.3333333333</v>
      </c>
      <c r="O393" s="2" t="s">
        <v>25</v>
      </c>
      <c r="P393" s="3" t="s">
        <v>26</v>
      </c>
      <c r="Y393" s="3" t="s">
        <v>591</v>
      </c>
    </row>
    <row r="394" customFormat="false" ht="409.5" hidden="false" customHeight="false" outlineLevel="0" collapsed="false">
      <c r="A394" s="2" t="n">
        <v>2017</v>
      </c>
      <c r="B394" s="9" t="s">
        <v>584</v>
      </c>
      <c r="C394" s="2" t="s">
        <v>19</v>
      </c>
      <c r="D394" s="2" t="n">
        <v>5</v>
      </c>
      <c r="E394" s="9" t="s">
        <v>48</v>
      </c>
      <c r="F394" s="9" t="s">
        <v>49</v>
      </c>
      <c r="G394" s="9" t="s">
        <v>47</v>
      </c>
      <c r="H394" s="2" t="n">
        <v>5</v>
      </c>
      <c r="I394" s="3" t="s">
        <v>23</v>
      </c>
      <c r="J394" s="4" t="n">
        <v>43009</v>
      </c>
      <c r="K394" s="4" t="n">
        <v>43098</v>
      </c>
      <c r="L394" s="2" t="s">
        <v>50</v>
      </c>
      <c r="M394" s="2" t="n">
        <v>20000</v>
      </c>
      <c r="N394" s="16" t="n">
        <v>59333.3333333333</v>
      </c>
      <c r="O394" s="2" t="s">
        <v>25</v>
      </c>
      <c r="P394" s="3" t="s">
        <v>26</v>
      </c>
      <c r="Y394" s="3" t="s">
        <v>592</v>
      </c>
    </row>
    <row r="395" customFormat="false" ht="409.5" hidden="false" customHeight="false" outlineLevel="0" collapsed="false">
      <c r="A395" s="2" t="n">
        <v>2017</v>
      </c>
      <c r="B395" s="9" t="s">
        <v>584</v>
      </c>
      <c r="C395" s="2" t="s">
        <v>19</v>
      </c>
      <c r="D395" s="2" t="n">
        <v>5</v>
      </c>
      <c r="E395" s="9" t="s">
        <v>52</v>
      </c>
      <c r="F395" s="9" t="s">
        <v>41</v>
      </c>
      <c r="G395" s="9" t="s">
        <v>51</v>
      </c>
      <c r="H395" s="2" t="n">
        <v>5</v>
      </c>
      <c r="I395" s="3" t="s">
        <v>23</v>
      </c>
      <c r="J395" s="4" t="n">
        <v>43009</v>
      </c>
      <c r="K395" s="4" t="n">
        <v>43098</v>
      </c>
      <c r="L395" s="2" t="s">
        <v>24</v>
      </c>
      <c r="M395" s="2" t="n">
        <v>24500</v>
      </c>
      <c r="N395" s="16" t="n">
        <v>72683.3333333333</v>
      </c>
      <c r="O395" s="2" t="s">
        <v>25</v>
      </c>
      <c r="P395" s="3" t="s">
        <v>26</v>
      </c>
      <c r="Y395" s="3" t="s">
        <v>593</v>
      </c>
    </row>
    <row r="396" customFormat="false" ht="409.5" hidden="false" customHeight="false" outlineLevel="0" collapsed="false">
      <c r="A396" s="2" t="n">
        <v>2017</v>
      </c>
      <c r="B396" s="9" t="s">
        <v>584</v>
      </c>
      <c r="C396" s="2" t="s">
        <v>19</v>
      </c>
      <c r="D396" s="2" t="n">
        <v>5</v>
      </c>
      <c r="E396" s="9" t="s">
        <v>22</v>
      </c>
      <c r="F396" s="9" t="s">
        <v>54</v>
      </c>
      <c r="G396" s="9" t="s">
        <v>53</v>
      </c>
      <c r="H396" s="9" t="n">
        <v>4</v>
      </c>
      <c r="I396" s="3" t="s">
        <v>23</v>
      </c>
      <c r="J396" s="4" t="n">
        <v>43009</v>
      </c>
      <c r="K396" s="4" t="n">
        <v>43098</v>
      </c>
      <c r="L396" s="2" t="s">
        <v>55</v>
      </c>
      <c r="M396" s="2" t="n">
        <v>15500</v>
      </c>
      <c r="N396" s="16" t="n">
        <v>45983.3333333333</v>
      </c>
      <c r="O396" s="2" t="s">
        <v>25</v>
      </c>
      <c r="P396" s="3" t="s">
        <v>26</v>
      </c>
      <c r="Y396" s="3" t="s">
        <v>594</v>
      </c>
    </row>
    <row r="397" customFormat="false" ht="409.5" hidden="false" customHeight="false" outlineLevel="0" collapsed="false">
      <c r="A397" s="2" t="n">
        <v>2017</v>
      </c>
      <c r="B397" s="9" t="s">
        <v>584</v>
      </c>
      <c r="C397" s="2" t="s">
        <v>19</v>
      </c>
      <c r="D397" s="2" t="n">
        <v>5</v>
      </c>
      <c r="E397" s="9" t="s">
        <v>57</v>
      </c>
      <c r="F397" s="9" t="s">
        <v>58</v>
      </c>
      <c r="G397" s="9" t="s">
        <v>56</v>
      </c>
      <c r="H397" s="2" t="n">
        <v>6</v>
      </c>
      <c r="I397" s="3" t="s">
        <v>23</v>
      </c>
      <c r="J397" s="4" t="n">
        <v>43009</v>
      </c>
      <c r="K397" s="4" t="n">
        <v>43098</v>
      </c>
      <c r="L397" s="2" t="s">
        <v>24</v>
      </c>
      <c r="M397" s="2" t="n">
        <v>15500</v>
      </c>
      <c r="N397" s="16" t="n">
        <v>45983.3333333333</v>
      </c>
      <c r="O397" s="2" t="s">
        <v>25</v>
      </c>
      <c r="P397" s="3" t="s">
        <v>26</v>
      </c>
      <c r="Y397" s="3" t="s">
        <v>595</v>
      </c>
    </row>
    <row r="398" customFormat="false" ht="409.5" hidden="false" customHeight="false" outlineLevel="0" collapsed="false">
      <c r="A398" s="2" t="n">
        <v>2017</v>
      </c>
      <c r="B398" s="9" t="s">
        <v>584</v>
      </c>
      <c r="C398" s="2" t="s">
        <v>19</v>
      </c>
      <c r="D398" s="2" t="n">
        <v>5</v>
      </c>
      <c r="E398" s="9" t="s">
        <v>22</v>
      </c>
      <c r="F398" s="9" t="s">
        <v>60</v>
      </c>
      <c r="G398" s="9" t="s">
        <v>59</v>
      </c>
      <c r="H398" s="2" t="n">
        <v>7</v>
      </c>
      <c r="I398" s="3" t="s">
        <v>23</v>
      </c>
      <c r="J398" s="4" t="n">
        <v>43009</v>
      </c>
      <c r="K398" s="4" t="n">
        <v>43098</v>
      </c>
      <c r="L398" s="2" t="s">
        <v>61</v>
      </c>
      <c r="M398" s="2" t="n">
        <v>15500</v>
      </c>
      <c r="N398" s="16" t="n">
        <v>45983.3333333333</v>
      </c>
      <c r="O398" s="2" t="s">
        <v>25</v>
      </c>
      <c r="P398" s="3" t="s">
        <v>26</v>
      </c>
      <c r="Y398" s="3" t="s">
        <v>596</v>
      </c>
    </row>
    <row r="399" customFormat="false" ht="409.5" hidden="false" customHeight="false" outlineLevel="0" collapsed="false">
      <c r="A399" s="2" t="n">
        <v>2017</v>
      </c>
      <c r="B399" s="9" t="s">
        <v>584</v>
      </c>
      <c r="C399" s="2" t="s">
        <v>19</v>
      </c>
      <c r="D399" s="2" t="n">
        <v>5</v>
      </c>
      <c r="E399" s="9" t="s">
        <v>63</v>
      </c>
      <c r="F399" s="9" t="s">
        <v>64</v>
      </c>
      <c r="G399" s="9" t="s">
        <v>62</v>
      </c>
      <c r="H399" s="9" t="n">
        <v>7</v>
      </c>
      <c r="I399" s="3" t="s">
        <v>23</v>
      </c>
      <c r="J399" s="4" t="n">
        <v>43009</v>
      </c>
      <c r="K399" s="4" t="n">
        <v>43098</v>
      </c>
      <c r="L399" s="2" t="s">
        <v>24</v>
      </c>
      <c r="M399" s="2" t="n">
        <v>15500</v>
      </c>
      <c r="N399" s="16" t="n">
        <v>45983.3333333333</v>
      </c>
      <c r="O399" s="2" t="s">
        <v>25</v>
      </c>
      <c r="P399" s="3" t="s">
        <v>26</v>
      </c>
      <c r="Y399" s="3" t="s">
        <v>597</v>
      </c>
    </row>
    <row r="400" customFormat="false" ht="409.5" hidden="false" customHeight="false" outlineLevel="0" collapsed="false">
      <c r="A400" s="2" t="n">
        <v>2017</v>
      </c>
      <c r="B400" s="9" t="s">
        <v>584</v>
      </c>
      <c r="C400" s="2" t="s">
        <v>19</v>
      </c>
      <c r="D400" s="2" t="n">
        <v>5</v>
      </c>
      <c r="E400" s="9" t="s">
        <v>66</v>
      </c>
      <c r="F400" s="9" t="s">
        <v>67</v>
      </c>
      <c r="G400" s="9" t="s">
        <v>65</v>
      </c>
      <c r="H400" s="2" t="n">
        <v>8</v>
      </c>
      <c r="I400" s="3" t="s">
        <v>23</v>
      </c>
      <c r="J400" s="4" t="n">
        <v>43009</v>
      </c>
      <c r="K400" s="4" t="n">
        <v>43098</v>
      </c>
      <c r="L400" s="2" t="s">
        <v>24</v>
      </c>
      <c r="M400" s="2" t="n">
        <v>15500</v>
      </c>
      <c r="N400" s="16" t="n">
        <v>45983.3333333333</v>
      </c>
      <c r="O400" s="2" t="s">
        <v>25</v>
      </c>
      <c r="P400" s="3" t="s">
        <v>26</v>
      </c>
      <c r="Y400" s="3" t="s">
        <v>598</v>
      </c>
    </row>
    <row r="401" customFormat="false" ht="409.5" hidden="false" customHeight="false" outlineLevel="0" collapsed="false">
      <c r="A401" s="2" t="n">
        <v>2017</v>
      </c>
      <c r="B401" s="9" t="s">
        <v>584</v>
      </c>
      <c r="C401" s="2" t="s">
        <v>19</v>
      </c>
      <c r="D401" s="2" t="n">
        <v>5</v>
      </c>
      <c r="E401" s="9" t="s">
        <v>29</v>
      </c>
      <c r="F401" s="9" t="s">
        <v>69</v>
      </c>
      <c r="G401" s="9" t="s">
        <v>68</v>
      </c>
      <c r="H401" s="2" t="n">
        <v>2</v>
      </c>
      <c r="I401" s="3" t="s">
        <v>23</v>
      </c>
      <c r="J401" s="4" t="n">
        <v>43009</v>
      </c>
      <c r="K401" s="4" t="n">
        <v>43098</v>
      </c>
      <c r="L401" s="2" t="s">
        <v>61</v>
      </c>
      <c r="M401" s="2" t="n">
        <v>22000</v>
      </c>
      <c r="N401" s="16" t="n">
        <v>65266.6666666667</v>
      </c>
      <c r="O401" s="2" t="s">
        <v>25</v>
      </c>
      <c r="P401" s="3" t="s">
        <v>26</v>
      </c>
      <c r="Y401" s="3" t="s">
        <v>599</v>
      </c>
    </row>
    <row r="402" customFormat="false" ht="409.5" hidden="false" customHeight="false" outlineLevel="0" collapsed="false">
      <c r="A402" s="2" t="n">
        <v>2017</v>
      </c>
      <c r="B402" s="9" t="s">
        <v>584</v>
      </c>
      <c r="C402" s="2" t="s">
        <v>19</v>
      </c>
      <c r="D402" s="2" t="n">
        <v>5</v>
      </c>
      <c r="E402" s="9" t="s">
        <v>71</v>
      </c>
      <c r="F402" s="9" t="s">
        <v>72</v>
      </c>
      <c r="G402" s="9" t="s">
        <v>70</v>
      </c>
      <c r="H402" s="2" t="n">
        <v>10</v>
      </c>
      <c r="I402" s="3" t="s">
        <v>23</v>
      </c>
      <c r="J402" s="4" t="n">
        <v>43009</v>
      </c>
      <c r="K402" s="4" t="n">
        <v>43098</v>
      </c>
      <c r="L402" s="2" t="s">
        <v>73</v>
      </c>
      <c r="M402" s="2" t="n">
        <v>24500</v>
      </c>
      <c r="N402" s="16" t="n">
        <v>72683.3333333333</v>
      </c>
      <c r="O402" s="2" t="s">
        <v>25</v>
      </c>
      <c r="P402" s="3" t="s">
        <v>26</v>
      </c>
      <c r="Y402" s="3" t="s">
        <v>600</v>
      </c>
    </row>
    <row r="403" customFormat="false" ht="409.5" hidden="false" customHeight="false" outlineLevel="0" collapsed="false">
      <c r="A403" s="2" t="n">
        <v>2017</v>
      </c>
      <c r="B403" s="9" t="s">
        <v>584</v>
      </c>
      <c r="C403" s="2" t="s">
        <v>19</v>
      </c>
      <c r="D403" s="2" t="n">
        <v>18</v>
      </c>
      <c r="E403" s="9" t="s">
        <v>67</v>
      </c>
      <c r="F403" s="9" t="s">
        <v>29</v>
      </c>
      <c r="G403" s="9" t="s">
        <v>480</v>
      </c>
      <c r="H403" s="2" t="n">
        <v>1</v>
      </c>
      <c r="I403" s="3" t="s">
        <v>23</v>
      </c>
      <c r="J403" s="4" t="n">
        <v>43009</v>
      </c>
      <c r="K403" s="4" t="n">
        <v>43098</v>
      </c>
      <c r="L403" s="2" t="s">
        <v>77</v>
      </c>
      <c r="M403" s="2" t="n">
        <v>39000</v>
      </c>
      <c r="N403" s="16" t="n">
        <v>115700</v>
      </c>
      <c r="O403" s="2" t="s">
        <v>25</v>
      </c>
      <c r="P403" s="3" t="s">
        <v>26</v>
      </c>
      <c r="Y403" s="18" t="s">
        <v>601</v>
      </c>
    </row>
    <row r="404" customFormat="false" ht="409.5" hidden="false" customHeight="false" outlineLevel="0" collapsed="false">
      <c r="A404" s="2" t="n">
        <v>2017</v>
      </c>
      <c r="B404" s="9" t="s">
        <v>584</v>
      </c>
      <c r="C404" s="2" t="s">
        <v>19</v>
      </c>
      <c r="D404" s="2" t="n">
        <v>18</v>
      </c>
      <c r="E404" s="9" t="s">
        <v>79</v>
      </c>
      <c r="F404" s="9" t="s">
        <v>80</v>
      </c>
      <c r="G404" s="9" t="s">
        <v>78</v>
      </c>
      <c r="H404" s="2" t="n">
        <v>2</v>
      </c>
      <c r="I404" s="3" t="s">
        <v>23</v>
      </c>
      <c r="J404" s="4" t="n">
        <v>43009</v>
      </c>
      <c r="K404" s="4" t="n">
        <v>43098</v>
      </c>
      <c r="L404" s="2" t="s">
        <v>505</v>
      </c>
      <c r="M404" s="2" t="n">
        <v>39000</v>
      </c>
      <c r="N404" s="16" t="n">
        <v>115700</v>
      </c>
      <c r="O404" s="2" t="s">
        <v>25</v>
      </c>
      <c r="P404" s="3" t="s">
        <v>26</v>
      </c>
      <c r="Y404" s="18" t="s">
        <v>602</v>
      </c>
    </row>
    <row r="405" customFormat="false" ht="409.5" hidden="false" customHeight="false" outlineLevel="0" collapsed="false">
      <c r="A405" s="2" t="n">
        <v>2017</v>
      </c>
      <c r="B405" s="9" t="s">
        <v>584</v>
      </c>
      <c r="C405" s="2" t="s">
        <v>19</v>
      </c>
      <c r="D405" s="2" t="n">
        <v>18</v>
      </c>
      <c r="E405" s="9" t="s">
        <v>83</v>
      </c>
      <c r="F405" s="9" t="s">
        <v>84</v>
      </c>
      <c r="G405" s="9" t="s">
        <v>82</v>
      </c>
      <c r="H405" s="2" t="n">
        <v>3</v>
      </c>
      <c r="I405" s="3" t="s">
        <v>23</v>
      </c>
      <c r="J405" s="4" t="n">
        <v>43009</v>
      </c>
      <c r="K405" s="4" t="n">
        <v>43098</v>
      </c>
      <c r="L405" s="12" t="s">
        <v>506</v>
      </c>
      <c r="M405" s="2" t="n">
        <v>29000</v>
      </c>
      <c r="N405" s="16" t="n">
        <v>86033.3333333333</v>
      </c>
      <c r="O405" s="2" t="s">
        <v>25</v>
      </c>
      <c r="P405" s="3" t="s">
        <v>26</v>
      </c>
      <c r="Y405" s="18" t="s">
        <v>603</v>
      </c>
    </row>
    <row r="406" customFormat="false" ht="409.5" hidden="false" customHeight="false" outlineLevel="0" collapsed="false">
      <c r="A406" s="2" t="n">
        <v>2017</v>
      </c>
      <c r="B406" s="9" t="s">
        <v>584</v>
      </c>
      <c r="C406" s="2" t="s">
        <v>19</v>
      </c>
      <c r="D406" s="2" t="n">
        <v>18</v>
      </c>
      <c r="E406" s="9" t="s">
        <v>507</v>
      </c>
      <c r="F406" s="9" t="s">
        <v>88</v>
      </c>
      <c r="G406" s="9" t="s">
        <v>86</v>
      </c>
      <c r="H406" s="2" t="n">
        <v>4</v>
      </c>
      <c r="I406" s="3" t="s">
        <v>23</v>
      </c>
      <c r="J406" s="4" t="n">
        <v>43009</v>
      </c>
      <c r="K406" s="4" t="n">
        <v>43098</v>
      </c>
      <c r="L406" s="2" t="s">
        <v>508</v>
      </c>
      <c r="M406" s="2" t="n">
        <v>12510</v>
      </c>
      <c r="N406" s="16" t="n">
        <v>37113</v>
      </c>
      <c r="O406" s="2" t="s">
        <v>25</v>
      </c>
      <c r="P406" s="3" t="s">
        <v>26</v>
      </c>
      <c r="Y406" s="18" t="s">
        <v>604</v>
      </c>
    </row>
    <row r="407" customFormat="false" ht="409.5" hidden="false" customHeight="false" outlineLevel="0" collapsed="false">
      <c r="A407" s="2" t="n">
        <v>2017</v>
      </c>
      <c r="B407" s="9" t="s">
        <v>584</v>
      </c>
      <c r="C407" s="2" t="s">
        <v>19</v>
      </c>
      <c r="D407" s="2" t="n">
        <v>18</v>
      </c>
      <c r="E407" s="9" t="s">
        <v>72</v>
      </c>
      <c r="F407" s="9" t="s">
        <v>38</v>
      </c>
      <c r="G407" s="9" t="s">
        <v>90</v>
      </c>
      <c r="H407" s="2" t="n">
        <v>5</v>
      </c>
      <c r="I407" s="3" t="s">
        <v>23</v>
      </c>
      <c r="J407" s="4" t="n">
        <v>43009</v>
      </c>
      <c r="K407" s="4" t="n">
        <v>43098</v>
      </c>
      <c r="L407" s="2" t="s">
        <v>91</v>
      </c>
      <c r="M407" s="2" t="n">
        <v>11487</v>
      </c>
      <c r="N407" s="16" t="n">
        <v>34078.1</v>
      </c>
      <c r="O407" s="2" t="s">
        <v>25</v>
      </c>
      <c r="P407" s="3" t="s">
        <v>26</v>
      </c>
      <c r="Y407" s="18" t="s">
        <v>605</v>
      </c>
    </row>
    <row r="408" customFormat="false" ht="409.5" hidden="false" customHeight="false" outlineLevel="0" collapsed="false">
      <c r="A408" s="2" t="n">
        <v>2017</v>
      </c>
      <c r="B408" s="9" t="s">
        <v>584</v>
      </c>
      <c r="C408" s="2" t="s">
        <v>19</v>
      </c>
      <c r="D408" s="2" t="n">
        <v>18</v>
      </c>
      <c r="E408" s="9" t="s">
        <v>93</v>
      </c>
      <c r="F408" s="9" t="s">
        <v>94</v>
      </c>
      <c r="G408" s="9" t="s">
        <v>92</v>
      </c>
      <c r="H408" s="2" t="n">
        <v>6</v>
      </c>
      <c r="I408" s="3" t="s">
        <v>23</v>
      </c>
      <c r="J408" s="4" t="n">
        <v>43009</v>
      </c>
      <c r="K408" s="4" t="n">
        <v>43098</v>
      </c>
      <c r="L408" s="2" t="s">
        <v>95</v>
      </c>
      <c r="M408" s="2" t="n">
        <v>11487</v>
      </c>
      <c r="N408" s="16" t="n">
        <v>34078.1</v>
      </c>
      <c r="O408" s="2" t="s">
        <v>25</v>
      </c>
      <c r="P408" s="3" t="s">
        <v>26</v>
      </c>
      <c r="Y408" s="18" t="s">
        <v>606</v>
      </c>
    </row>
    <row r="409" customFormat="false" ht="409.5" hidden="false" customHeight="false" outlineLevel="0" collapsed="false">
      <c r="A409" s="2" t="n">
        <v>2017</v>
      </c>
      <c r="B409" s="9" t="s">
        <v>584</v>
      </c>
      <c r="C409" s="2" t="s">
        <v>19</v>
      </c>
      <c r="D409" s="2" t="n">
        <v>18</v>
      </c>
      <c r="E409" s="9" t="s">
        <v>97</v>
      </c>
      <c r="F409" s="9" t="s">
        <v>98</v>
      </c>
      <c r="G409" s="9" t="s">
        <v>96</v>
      </c>
      <c r="H409" s="2" t="n">
        <v>7</v>
      </c>
      <c r="I409" s="3" t="s">
        <v>23</v>
      </c>
      <c r="J409" s="4" t="n">
        <v>43009</v>
      </c>
      <c r="K409" s="4" t="n">
        <v>43098</v>
      </c>
      <c r="L409" s="2" t="s">
        <v>99</v>
      </c>
      <c r="M409" s="2" t="n">
        <v>11487</v>
      </c>
      <c r="N409" s="16" t="n">
        <v>34078.1</v>
      </c>
      <c r="O409" s="2" t="s">
        <v>25</v>
      </c>
      <c r="P409" s="3" t="s">
        <v>26</v>
      </c>
      <c r="Y409" s="18" t="s">
        <v>607</v>
      </c>
    </row>
    <row r="410" customFormat="false" ht="409.5" hidden="false" customHeight="false" outlineLevel="0" collapsed="false">
      <c r="A410" s="2" t="n">
        <v>2017</v>
      </c>
      <c r="B410" s="9" t="s">
        <v>584</v>
      </c>
      <c r="C410" s="2" t="s">
        <v>19</v>
      </c>
      <c r="D410" s="2" t="n">
        <v>18</v>
      </c>
      <c r="E410" s="9" t="s">
        <v>101</v>
      </c>
      <c r="F410" s="9" t="s">
        <v>102</v>
      </c>
      <c r="G410" s="9" t="s">
        <v>100</v>
      </c>
      <c r="H410" s="2" t="n">
        <v>8</v>
      </c>
      <c r="I410" s="3" t="s">
        <v>23</v>
      </c>
      <c r="J410" s="4" t="n">
        <v>43009</v>
      </c>
      <c r="K410" s="4" t="n">
        <v>43098</v>
      </c>
      <c r="L410" s="2" t="s">
        <v>103</v>
      </c>
      <c r="M410" s="2" t="n">
        <v>11487</v>
      </c>
      <c r="N410" s="16" t="n">
        <v>34078.1</v>
      </c>
      <c r="O410" s="2" t="s">
        <v>25</v>
      </c>
      <c r="P410" s="3" t="s">
        <v>26</v>
      </c>
      <c r="Y410" s="18" t="s">
        <v>608</v>
      </c>
    </row>
    <row r="411" customFormat="false" ht="409.5" hidden="false" customHeight="false" outlineLevel="0" collapsed="false">
      <c r="A411" s="2" t="n">
        <v>2017</v>
      </c>
      <c r="B411" s="9" t="s">
        <v>584</v>
      </c>
      <c r="C411" s="2" t="s">
        <v>19</v>
      </c>
      <c r="D411" s="2" t="n">
        <v>18</v>
      </c>
      <c r="E411" s="9" t="s">
        <v>105</v>
      </c>
      <c r="F411" s="9" t="s">
        <v>106</v>
      </c>
      <c r="G411" s="9" t="s">
        <v>104</v>
      </c>
      <c r="H411" s="2" t="n">
        <v>9</v>
      </c>
      <c r="I411" s="3" t="s">
        <v>23</v>
      </c>
      <c r="J411" s="4" t="n">
        <v>43009</v>
      </c>
      <c r="K411" s="4" t="n">
        <v>43098</v>
      </c>
      <c r="L411" s="2" t="s">
        <v>107</v>
      </c>
      <c r="M411" s="2" t="n">
        <v>11487</v>
      </c>
      <c r="N411" s="16" t="n">
        <v>34078.1</v>
      </c>
      <c r="O411" s="2" t="s">
        <v>25</v>
      </c>
      <c r="P411" s="3" t="s">
        <v>26</v>
      </c>
      <c r="Y411" s="18" t="s">
        <v>609</v>
      </c>
    </row>
    <row r="412" customFormat="false" ht="409.5" hidden="false" customHeight="false" outlineLevel="0" collapsed="false">
      <c r="A412" s="2" t="n">
        <v>2017</v>
      </c>
      <c r="B412" s="9" t="s">
        <v>584</v>
      </c>
      <c r="C412" s="2" t="s">
        <v>19</v>
      </c>
      <c r="D412" s="2" t="n">
        <v>18</v>
      </c>
      <c r="E412" s="9" t="s">
        <v>109</v>
      </c>
      <c r="F412" s="9" t="s">
        <v>110</v>
      </c>
      <c r="G412" s="9" t="s">
        <v>108</v>
      </c>
      <c r="H412" s="2" t="n">
        <v>10</v>
      </c>
      <c r="I412" s="3" t="s">
        <v>23</v>
      </c>
      <c r="J412" s="4" t="n">
        <v>43009</v>
      </c>
      <c r="K412" s="4" t="n">
        <v>43098</v>
      </c>
      <c r="L412" s="2" t="s">
        <v>111</v>
      </c>
      <c r="M412" s="2" t="n">
        <v>11487</v>
      </c>
      <c r="N412" s="16" t="n">
        <v>34078.1</v>
      </c>
      <c r="O412" s="2" t="s">
        <v>25</v>
      </c>
      <c r="P412" s="3" t="s">
        <v>26</v>
      </c>
      <c r="Y412" s="18" t="s">
        <v>610</v>
      </c>
    </row>
    <row r="413" customFormat="false" ht="409.5" hidden="false" customHeight="false" outlineLevel="0" collapsed="false">
      <c r="A413" s="2" t="n">
        <v>2017</v>
      </c>
      <c r="B413" s="9" t="s">
        <v>584</v>
      </c>
      <c r="C413" s="2" t="s">
        <v>19</v>
      </c>
      <c r="D413" s="2" t="n">
        <v>18</v>
      </c>
      <c r="E413" s="9" t="s">
        <v>113</v>
      </c>
      <c r="F413" s="9" t="s">
        <v>114</v>
      </c>
      <c r="G413" s="9" t="s">
        <v>112</v>
      </c>
      <c r="H413" s="2" t="n">
        <v>11</v>
      </c>
      <c r="I413" s="3" t="s">
        <v>23</v>
      </c>
      <c r="J413" s="4" t="n">
        <v>43009</v>
      </c>
      <c r="K413" s="4" t="n">
        <v>43098</v>
      </c>
      <c r="L413" s="2" t="s">
        <v>115</v>
      </c>
      <c r="M413" s="2" t="n">
        <v>11487</v>
      </c>
      <c r="N413" s="16" t="n">
        <v>34078.1</v>
      </c>
      <c r="O413" s="2" t="s">
        <v>25</v>
      </c>
      <c r="P413" s="3" t="s">
        <v>26</v>
      </c>
      <c r="Y413" s="18" t="s">
        <v>611</v>
      </c>
    </row>
    <row r="414" customFormat="false" ht="409.5" hidden="false" customHeight="false" outlineLevel="0" collapsed="false">
      <c r="A414" s="2" t="n">
        <v>2017</v>
      </c>
      <c r="B414" s="9" t="s">
        <v>584</v>
      </c>
      <c r="C414" s="2" t="s">
        <v>19</v>
      </c>
      <c r="D414" s="2" t="n">
        <v>18</v>
      </c>
      <c r="E414" s="9" t="s">
        <v>275</v>
      </c>
      <c r="F414" s="9" t="s">
        <v>276</v>
      </c>
      <c r="G414" s="9" t="s">
        <v>274</v>
      </c>
      <c r="H414" s="2" t="n">
        <v>12</v>
      </c>
      <c r="I414" s="3" t="s">
        <v>23</v>
      </c>
      <c r="J414" s="4" t="n">
        <v>43009</v>
      </c>
      <c r="K414" s="4" t="n">
        <v>43098</v>
      </c>
      <c r="L414" s="2" t="s">
        <v>107</v>
      </c>
      <c r="M414" s="2" t="n">
        <v>11487</v>
      </c>
      <c r="N414" s="16" t="n">
        <v>34078.1</v>
      </c>
      <c r="O414" s="2" t="s">
        <v>25</v>
      </c>
      <c r="P414" s="3" t="s">
        <v>26</v>
      </c>
      <c r="Y414" s="18" t="s">
        <v>612</v>
      </c>
    </row>
    <row r="415" customFormat="false" ht="409.5" hidden="false" customHeight="false" outlineLevel="0" collapsed="false">
      <c r="A415" s="2" t="n">
        <v>2017</v>
      </c>
      <c r="B415" s="9" t="s">
        <v>584</v>
      </c>
      <c r="C415" s="2" t="s">
        <v>19</v>
      </c>
      <c r="D415" s="2" t="n">
        <v>18</v>
      </c>
      <c r="E415" s="9" t="s">
        <v>120</v>
      </c>
      <c r="F415" s="9" t="s">
        <v>121</v>
      </c>
      <c r="G415" s="9" t="s">
        <v>119</v>
      </c>
      <c r="H415" s="2" t="n">
        <v>13</v>
      </c>
      <c r="I415" s="3" t="s">
        <v>23</v>
      </c>
      <c r="J415" s="4" t="n">
        <v>43009</v>
      </c>
      <c r="K415" s="4" t="n">
        <v>43098</v>
      </c>
      <c r="L415" s="2" t="s">
        <v>122</v>
      </c>
      <c r="M415" s="2" t="n">
        <v>11146</v>
      </c>
      <c r="N415" s="16" t="n">
        <v>33066.4666666667</v>
      </c>
      <c r="O415" s="2" t="s">
        <v>25</v>
      </c>
      <c r="P415" s="3" t="s">
        <v>26</v>
      </c>
      <c r="Y415" s="18" t="s">
        <v>613</v>
      </c>
    </row>
    <row r="416" customFormat="false" ht="409.5" hidden="false" customHeight="false" outlineLevel="0" collapsed="false">
      <c r="A416" s="2" t="n">
        <v>2017</v>
      </c>
      <c r="B416" s="9" t="s">
        <v>584</v>
      </c>
      <c r="C416" s="2" t="s">
        <v>19</v>
      </c>
      <c r="D416" s="2" t="n">
        <v>18</v>
      </c>
      <c r="E416" s="9" t="s">
        <v>509</v>
      </c>
      <c r="F416" s="9" t="s">
        <v>66</v>
      </c>
      <c r="G416" s="9" t="s">
        <v>482</v>
      </c>
      <c r="H416" s="2" t="n">
        <v>14</v>
      </c>
      <c r="I416" s="3" t="s">
        <v>23</v>
      </c>
      <c r="J416" s="4" t="n">
        <v>43009</v>
      </c>
      <c r="K416" s="4" t="n">
        <v>43098</v>
      </c>
      <c r="L416" s="2" t="s">
        <v>126</v>
      </c>
      <c r="M416" s="2" t="n">
        <v>11146</v>
      </c>
      <c r="N416" s="16" t="n">
        <v>33066.4666666667</v>
      </c>
      <c r="O416" s="2" t="s">
        <v>25</v>
      </c>
      <c r="P416" s="3" t="s">
        <v>26</v>
      </c>
      <c r="Y416" s="18" t="s">
        <v>614</v>
      </c>
    </row>
    <row r="417" customFormat="false" ht="409.5" hidden="false" customHeight="false" outlineLevel="0" collapsed="false">
      <c r="A417" s="2" t="n">
        <v>2017</v>
      </c>
      <c r="B417" s="9" t="s">
        <v>584</v>
      </c>
      <c r="C417" s="2" t="s">
        <v>19</v>
      </c>
      <c r="D417" s="2" t="n">
        <v>18</v>
      </c>
      <c r="E417" s="9" t="s">
        <v>483</v>
      </c>
      <c r="F417" s="9" t="s">
        <v>484</v>
      </c>
      <c r="G417" s="9" t="s">
        <v>388</v>
      </c>
      <c r="H417" s="2" t="n">
        <v>15</v>
      </c>
      <c r="I417" s="3" t="s">
        <v>23</v>
      </c>
      <c r="J417" s="4" t="n">
        <v>43009</v>
      </c>
      <c r="K417" s="4" t="n">
        <v>43098</v>
      </c>
      <c r="L417" s="2" t="s">
        <v>130</v>
      </c>
      <c r="M417" s="2" t="n">
        <v>11146</v>
      </c>
      <c r="N417" s="16" t="n">
        <v>33066.4666666667</v>
      </c>
      <c r="O417" s="2" t="s">
        <v>25</v>
      </c>
      <c r="P417" s="3" t="s">
        <v>26</v>
      </c>
      <c r="Y417" s="18" t="s">
        <v>615</v>
      </c>
    </row>
    <row r="418" customFormat="false" ht="409.5" hidden="false" customHeight="false" outlineLevel="0" collapsed="false">
      <c r="A418" s="2" t="n">
        <v>2017</v>
      </c>
      <c r="B418" s="9" t="s">
        <v>584</v>
      </c>
      <c r="C418" s="2" t="s">
        <v>19</v>
      </c>
      <c r="D418" s="2" t="n">
        <v>18</v>
      </c>
      <c r="E418" s="9" t="s">
        <v>132</v>
      </c>
      <c r="F418" s="9" t="s">
        <v>510</v>
      </c>
      <c r="G418" s="9" t="s">
        <v>131</v>
      </c>
      <c r="H418" s="2" t="n">
        <v>16</v>
      </c>
      <c r="I418" s="3" t="s">
        <v>23</v>
      </c>
      <c r="J418" s="4" t="n">
        <v>43009</v>
      </c>
      <c r="K418" s="4" t="n">
        <v>43098</v>
      </c>
      <c r="L418" s="2" t="s">
        <v>134</v>
      </c>
      <c r="M418" s="2" t="n">
        <v>11146</v>
      </c>
      <c r="N418" s="16" t="n">
        <v>33066.4666666667</v>
      </c>
      <c r="O418" s="2" t="s">
        <v>25</v>
      </c>
      <c r="P418" s="3" t="s">
        <v>26</v>
      </c>
      <c r="Y418" s="18" t="s">
        <v>616</v>
      </c>
    </row>
    <row r="419" customFormat="false" ht="409.5" hidden="false" customHeight="false" outlineLevel="0" collapsed="false">
      <c r="A419" s="2" t="n">
        <v>2017</v>
      </c>
      <c r="B419" s="9" t="s">
        <v>584</v>
      </c>
      <c r="C419" s="2" t="s">
        <v>19</v>
      </c>
      <c r="D419" s="2" t="n">
        <v>18</v>
      </c>
      <c r="E419" s="9" t="s">
        <v>511</v>
      </c>
      <c r="F419" s="9" t="s">
        <v>512</v>
      </c>
      <c r="G419" s="9" t="s">
        <v>286</v>
      </c>
      <c r="H419" s="2" t="n">
        <v>17</v>
      </c>
      <c r="I419" s="3" t="s">
        <v>23</v>
      </c>
      <c r="J419" s="4" t="n">
        <v>43009</v>
      </c>
      <c r="K419" s="4" t="n">
        <v>43098</v>
      </c>
      <c r="L419" s="2" t="s">
        <v>137</v>
      </c>
      <c r="M419" s="2" t="n">
        <v>11146</v>
      </c>
      <c r="N419" s="16" t="n">
        <v>33066.4666666667</v>
      </c>
      <c r="O419" s="2" t="s">
        <v>25</v>
      </c>
      <c r="P419" s="3" t="s">
        <v>26</v>
      </c>
      <c r="Y419" s="18" t="s">
        <v>617</v>
      </c>
    </row>
    <row r="420" customFormat="false" ht="409.5" hidden="false" customHeight="false" outlineLevel="0" collapsed="false">
      <c r="A420" s="2" t="n">
        <v>2017</v>
      </c>
      <c r="B420" s="9" t="s">
        <v>584</v>
      </c>
      <c r="C420" s="2" t="s">
        <v>19</v>
      </c>
      <c r="D420" s="2" t="n">
        <v>18</v>
      </c>
      <c r="E420" s="9" t="s">
        <v>67</v>
      </c>
      <c r="F420" s="9" t="s">
        <v>139</v>
      </c>
      <c r="G420" s="9" t="s">
        <v>138</v>
      </c>
      <c r="H420" s="2" t="n">
        <v>18</v>
      </c>
      <c r="I420" s="3" t="s">
        <v>23</v>
      </c>
      <c r="J420" s="4" t="n">
        <v>43009</v>
      </c>
      <c r="K420" s="4" t="n">
        <v>43098</v>
      </c>
      <c r="L420" s="2" t="s">
        <v>134</v>
      </c>
      <c r="M420" s="2" t="n">
        <v>11146</v>
      </c>
      <c r="N420" s="16" t="n">
        <v>33066.4666666667</v>
      </c>
      <c r="O420" s="2" t="s">
        <v>25</v>
      </c>
      <c r="P420" s="3" t="s">
        <v>26</v>
      </c>
      <c r="Y420" s="18" t="s">
        <v>618</v>
      </c>
    </row>
    <row r="421" customFormat="false" ht="409.5" hidden="false" customHeight="false" outlineLevel="0" collapsed="false">
      <c r="A421" s="2" t="n">
        <v>2017</v>
      </c>
      <c r="B421" s="9" t="s">
        <v>584</v>
      </c>
      <c r="C421" s="2" t="s">
        <v>19</v>
      </c>
      <c r="D421" s="2" t="n">
        <v>18</v>
      </c>
      <c r="E421" s="9" t="s">
        <v>141</v>
      </c>
      <c r="F421" s="9" t="s">
        <v>38</v>
      </c>
      <c r="G421" s="9" t="s">
        <v>140</v>
      </c>
      <c r="H421" s="2" t="n">
        <v>19</v>
      </c>
      <c r="I421" s="3" t="s">
        <v>23</v>
      </c>
      <c r="J421" s="4" t="n">
        <v>43009</v>
      </c>
      <c r="K421" s="4" t="n">
        <v>43098</v>
      </c>
      <c r="L421" s="2" t="s">
        <v>142</v>
      </c>
      <c r="M421" s="2" t="n">
        <v>11146</v>
      </c>
      <c r="N421" s="16" t="n">
        <v>33066.4666666667</v>
      </c>
      <c r="O421" s="2" t="s">
        <v>25</v>
      </c>
      <c r="P421" s="3" t="s">
        <v>26</v>
      </c>
      <c r="Y421" s="18" t="s">
        <v>619</v>
      </c>
    </row>
    <row r="422" customFormat="false" ht="409.5" hidden="false" customHeight="false" outlineLevel="0" collapsed="false">
      <c r="A422" s="2" t="n">
        <v>2017</v>
      </c>
      <c r="B422" s="9" t="s">
        <v>584</v>
      </c>
      <c r="C422" s="2" t="s">
        <v>19</v>
      </c>
      <c r="D422" s="2" t="n">
        <v>18</v>
      </c>
      <c r="E422" s="9" t="s">
        <v>144</v>
      </c>
      <c r="F422" s="9" t="s">
        <v>42</v>
      </c>
      <c r="G422" s="9" t="s">
        <v>143</v>
      </c>
      <c r="H422" s="2" t="n">
        <v>20</v>
      </c>
      <c r="I422" s="3" t="s">
        <v>23</v>
      </c>
      <c r="J422" s="4" t="n">
        <v>43009</v>
      </c>
      <c r="K422" s="4" t="n">
        <v>43098</v>
      </c>
      <c r="L422" s="2" t="s">
        <v>145</v>
      </c>
      <c r="M422" s="2" t="n">
        <v>11146</v>
      </c>
      <c r="N422" s="16" t="n">
        <v>33066.4666666667</v>
      </c>
      <c r="O422" s="2" t="s">
        <v>25</v>
      </c>
      <c r="P422" s="3" t="s">
        <v>26</v>
      </c>
      <c r="Y422" s="18" t="s">
        <v>620</v>
      </c>
    </row>
    <row r="423" customFormat="false" ht="409.5" hidden="false" customHeight="false" outlineLevel="0" collapsed="false">
      <c r="A423" s="2" t="n">
        <v>2017</v>
      </c>
      <c r="B423" s="9" t="s">
        <v>584</v>
      </c>
      <c r="C423" s="2" t="s">
        <v>19</v>
      </c>
      <c r="D423" s="2" t="n">
        <v>18</v>
      </c>
      <c r="E423" s="9" t="s">
        <v>621</v>
      </c>
      <c r="F423" s="9" t="s">
        <v>38</v>
      </c>
      <c r="G423" s="9" t="s">
        <v>622</v>
      </c>
      <c r="H423" s="2" t="n">
        <v>21</v>
      </c>
      <c r="I423" s="3" t="s">
        <v>23</v>
      </c>
      <c r="J423" s="4" t="n">
        <v>43024</v>
      </c>
      <c r="K423" s="4" t="n">
        <v>43039</v>
      </c>
      <c r="L423" s="2" t="s">
        <v>148</v>
      </c>
      <c r="M423" s="2" t="n">
        <v>11146</v>
      </c>
      <c r="N423" s="16" t="n">
        <v>5573</v>
      </c>
      <c r="O423" s="2" t="s">
        <v>25</v>
      </c>
      <c r="P423" s="3" t="s">
        <v>26</v>
      </c>
      <c r="Y423" s="18" t="s">
        <v>623</v>
      </c>
    </row>
    <row r="424" customFormat="false" ht="409.5" hidden="false" customHeight="false" outlineLevel="0" collapsed="false">
      <c r="A424" s="2" t="n">
        <v>2017</v>
      </c>
      <c r="B424" s="9" t="s">
        <v>584</v>
      </c>
      <c r="C424" s="2" t="s">
        <v>19</v>
      </c>
      <c r="D424" s="2" t="n">
        <v>18</v>
      </c>
      <c r="E424" s="9" t="s">
        <v>624</v>
      </c>
      <c r="F424" s="9" t="s">
        <v>76</v>
      </c>
      <c r="G424" s="9" t="s">
        <v>625</v>
      </c>
      <c r="H424" s="2" t="n">
        <v>21</v>
      </c>
      <c r="I424" s="3" t="s">
        <v>23</v>
      </c>
      <c r="J424" s="4" t="n">
        <v>43070</v>
      </c>
      <c r="K424" s="4" t="n">
        <v>43098</v>
      </c>
      <c r="L424" s="2" t="s">
        <v>148</v>
      </c>
      <c r="M424" s="2" t="n">
        <v>11146</v>
      </c>
      <c r="N424" s="16" t="n">
        <v>10774.47</v>
      </c>
      <c r="O424" s="2" t="s">
        <v>25</v>
      </c>
      <c r="P424" s="3" t="s">
        <v>26</v>
      </c>
      <c r="Y424" s="3" t="s">
        <v>626</v>
      </c>
    </row>
    <row r="425" customFormat="false" ht="409.5" hidden="false" customHeight="false" outlineLevel="0" collapsed="false">
      <c r="A425" s="2" t="n">
        <v>2017</v>
      </c>
      <c r="B425" s="9" t="s">
        <v>584</v>
      </c>
      <c r="C425" s="2" t="s">
        <v>19</v>
      </c>
      <c r="D425" s="2" t="n">
        <v>18</v>
      </c>
      <c r="E425" s="9" t="s">
        <v>150</v>
      </c>
      <c r="F425" s="9" t="s">
        <v>151</v>
      </c>
      <c r="G425" s="9" t="s">
        <v>149</v>
      </c>
      <c r="H425" s="2" t="n">
        <v>22</v>
      </c>
      <c r="I425" s="3" t="s">
        <v>23</v>
      </c>
      <c r="J425" s="4" t="n">
        <v>43009</v>
      </c>
      <c r="K425" s="4" t="n">
        <v>43098</v>
      </c>
      <c r="L425" s="2" t="s">
        <v>152</v>
      </c>
      <c r="M425" s="2" t="n">
        <v>11146</v>
      </c>
      <c r="N425" s="16" t="n">
        <v>33066.4666666667</v>
      </c>
      <c r="O425" s="2" t="s">
        <v>25</v>
      </c>
      <c r="P425" s="3" t="s">
        <v>26</v>
      </c>
      <c r="Y425" s="18" t="s">
        <v>627</v>
      </c>
    </row>
    <row r="426" customFormat="false" ht="409.5" hidden="false" customHeight="false" outlineLevel="0" collapsed="false">
      <c r="A426" s="2" t="n">
        <v>2017</v>
      </c>
      <c r="B426" s="9" t="s">
        <v>584</v>
      </c>
      <c r="C426" s="2" t="s">
        <v>19</v>
      </c>
      <c r="D426" s="2" t="n">
        <v>18</v>
      </c>
      <c r="E426" s="9" t="s">
        <v>369</v>
      </c>
      <c r="F426" s="9" t="s">
        <v>166</v>
      </c>
      <c r="G426" s="9" t="s">
        <v>628</v>
      </c>
      <c r="H426" s="2" t="n">
        <v>23</v>
      </c>
      <c r="I426" s="3" t="s">
        <v>23</v>
      </c>
      <c r="J426" s="4" t="n">
        <v>43070</v>
      </c>
      <c r="K426" s="4" t="n">
        <v>43098</v>
      </c>
      <c r="L426" s="2" t="s">
        <v>152</v>
      </c>
      <c r="M426" s="2" t="n">
        <v>11146</v>
      </c>
      <c r="N426" s="16" t="n">
        <v>10774.47</v>
      </c>
      <c r="O426" s="2" t="s">
        <v>25</v>
      </c>
      <c r="P426" s="3" t="s">
        <v>26</v>
      </c>
      <c r="Y426" s="18" t="s">
        <v>629</v>
      </c>
    </row>
    <row r="427" customFormat="false" ht="409.5" hidden="false" customHeight="false" outlineLevel="0" collapsed="false">
      <c r="A427" s="2" t="n">
        <v>2017</v>
      </c>
      <c r="B427" s="9" t="s">
        <v>584</v>
      </c>
      <c r="C427" s="2" t="s">
        <v>19</v>
      </c>
      <c r="D427" s="2" t="n">
        <v>18</v>
      </c>
      <c r="E427" s="9" t="s">
        <v>244</v>
      </c>
      <c r="F427" s="9" t="s">
        <v>630</v>
      </c>
      <c r="G427" s="9" t="s">
        <v>631</v>
      </c>
      <c r="H427" s="2" t="n">
        <v>24</v>
      </c>
      <c r="I427" s="3" t="s">
        <v>23</v>
      </c>
      <c r="J427" s="4" t="n">
        <v>43009</v>
      </c>
      <c r="K427" s="4" t="n">
        <v>43098</v>
      </c>
      <c r="L427" s="2" t="s">
        <v>130</v>
      </c>
      <c r="M427" s="2" t="n">
        <v>11146</v>
      </c>
      <c r="N427" s="16" t="n">
        <v>33066.4666666667</v>
      </c>
      <c r="O427" s="2" t="s">
        <v>25</v>
      </c>
      <c r="P427" s="3" t="s">
        <v>26</v>
      </c>
      <c r="Y427" s="18" t="s">
        <v>632</v>
      </c>
    </row>
    <row r="428" customFormat="false" ht="409.5" hidden="false" customHeight="false" outlineLevel="0" collapsed="false">
      <c r="A428" s="2" t="n">
        <v>2017</v>
      </c>
      <c r="B428" s="9" t="s">
        <v>584</v>
      </c>
      <c r="C428" s="2" t="s">
        <v>19</v>
      </c>
      <c r="D428" s="2" t="n">
        <v>18</v>
      </c>
      <c r="E428" s="9" t="s">
        <v>160</v>
      </c>
      <c r="F428" s="9" t="s">
        <v>161</v>
      </c>
      <c r="G428" s="9" t="s">
        <v>159</v>
      </c>
      <c r="H428" s="2" t="n">
        <v>25</v>
      </c>
      <c r="I428" s="3" t="s">
        <v>23</v>
      </c>
      <c r="J428" s="4" t="n">
        <v>43009</v>
      </c>
      <c r="K428" s="4" t="n">
        <v>43098</v>
      </c>
      <c r="L428" s="2" t="s">
        <v>130</v>
      </c>
      <c r="M428" s="2" t="n">
        <v>11146</v>
      </c>
      <c r="N428" s="16" t="n">
        <v>33066.4666666667</v>
      </c>
      <c r="O428" s="2" t="s">
        <v>25</v>
      </c>
      <c r="P428" s="3" t="s">
        <v>26</v>
      </c>
      <c r="Y428" s="18" t="s">
        <v>633</v>
      </c>
    </row>
    <row r="429" customFormat="false" ht="409.5" hidden="false" customHeight="false" outlineLevel="0" collapsed="false">
      <c r="A429" s="2" t="n">
        <v>2017</v>
      </c>
      <c r="B429" s="9" t="s">
        <v>584</v>
      </c>
      <c r="C429" s="2" t="s">
        <v>19</v>
      </c>
      <c r="D429" s="2" t="n">
        <v>18</v>
      </c>
      <c r="E429" s="9" t="s">
        <v>634</v>
      </c>
      <c r="F429" s="9" t="s">
        <v>549</v>
      </c>
      <c r="G429" s="9" t="s">
        <v>635</v>
      </c>
      <c r="H429" s="2" t="n">
        <v>26</v>
      </c>
      <c r="I429" s="3" t="s">
        <v>23</v>
      </c>
      <c r="J429" s="4" t="n">
        <v>43009</v>
      </c>
      <c r="K429" s="4" t="n">
        <v>43098</v>
      </c>
      <c r="L429" s="2" t="s">
        <v>164</v>
      </c>
      <c r="M429" s="2" t="n">
        <v>11146</v>
      </c>
      <c r="N429" s="16" t="n">
        <v>33066.4666666667</v>
      </c>
      <c r="O429" s="2" t="s">
        <v>25</v>
      </c>
      <c r="P429" s="3" t="s">
        <v>26</v>
      </c>
      <c r="Y429" s="18" t="s">
        <v>636</v>
      </c>
    </row>
    <row r="430" customFormat="false" ht="409.5" hidden="false" customHeight="false" outlineLevel="0" collapsed="false">
      <c r="A430" s="2" t="n">
        <v>2017</v>
      </c>
      <c r="B430" s="9" t="s">
        <v>584</v>
      </c>
      <c r="C430" s="2" t="s">
        <v>19</v>
      </c>
      <c r="D430" s="2" t="n">
        <v>18</v>
      </c>
      <c r="E430" s="9" t="s">
        <v>106</v>
      </c>
      <c r="F430" s="9" t="s">
        <v>166</v>
      </c>
      <c r="G430" s="9" t="s">
        <v>165</v>
      </c>
      <c r="H430" s="2" t="n">
        <v>27</v>
      </c>
      <c r="I430" s="3" t="s">
        <v>23</v>
      </c>
      <c r="J430" s="4" t="n">
        <v>43009</v>
      </c>
      <c r="K430" s="4" t="n">
        <v>43098</v>
      </c>
      <c r="L430" s="2" t="s">
        <v>167</v>
      </c>
      <c r="M430" s="2" t="n">
        <v>11146</v>
      </c>
      <c r="N430" s="16" t="n">
        <v>33066.4666666667</v>
      </c>
      <c r="O430" s="2" t="s">
        <v>25</v>
      </c>
      <c r="P430" s="3" t="s">
        <v>26</v>
      </c>
      <c r="Y430" s="18" t="s">
        <v>637</v>
      </c>
    </row>
    <row r="431" customFormat="false" ht="409.5" hidden="false" customHeight="false" outlineLevel="0" collapsed="false">
      <c r="A431" s="2" t="n">
        <v>2017</v>
      </c>
      <c r="B431" s="9" t="s">
        <v>584</v>
      </c>
      <c r="C431" s="2" t="s">
        <v>19</v>
      </c>
      <c r="D431" s="2" t="n">
        <v>18</v>
      </c>
      <c r="E431" s="9" t="s">
        <v>516</v>
      </c>
      <c r="F431" s="9" t="s">
        <v>169</v>
      </c>
      <c r="G431" s="9" t="s">
        <v>168</v>
      </c>
      <c r="H431" s="2" t="n">
        <v>28</v>
      </c>
      <c r="I431" s="3" t="s">
        <v>23</v>
      </c>
      <c r="J431" s="4" t="n">
        <v>43009</v>
      </c>
      <c r="K431" s="4" t="n">
        <v>43098</v>
      </c>
      <c r="L431" s="2" t="s">
        <v>170</v>
      </c>
      <c r="M431" s="2" t="n">
        <v>11146</v>
      </c>
      <c r="N431" s="16" t="n">
        <v>33066.4666666667</v>
      </c>
      <c r="O431" s="2" t="s">
        <v>25</v>
      </c>
      <c r="P431" s="3" t="s">
        <v>26</v>
      </c>
      <c r="Y431" s="18" t="s">
        <v>638</v>
      </c>
    </row>
    <row r="432" customFormat="false" ht="409.5" hidden="false" customHeight="false" outlineLevel="0" collapsed="false">
      <c r="A432" s="2" t="n">
        <v>2017</v>
      </c>
      <c r="B432" s="9" t="s">
        <v>584</v>
      </c>
      <c r="C432" s="2" t="s">
        <v>19</v>
      </c>
      <c r="D432" s="2" t="n">
        <v>18</v>
      </c>
      <c r="E432" s="9" t="s">
        <v>517</v>
      </c>
      <c r="F432" s="9" t="s">
        <v>518</v>
      </c>
      <c r="G432" s="9" t="s">
        <v>171</v>
      </c>
      <c r="H432" s="2" t="n">
        <v>29</v>
      </c>
      <c r="I432" s="3" t="s">
        <v>23</v>
      </c>
      <c r="J432" s="4" t="n">
        <v>43009</v>
      </c>
      <c r="K432" s="4" t="n">
        <v>43098</v>
      </c>
      <c r="L432" s="2" t="s">
        <v>174</v>
      </c>
      <c r="M432" s="2" t="n">
        <v>11146</v>
      </c>
      <c r="N432" s="16" t="n">
        <v>33066.4666666667</v>
      </c>
      <c r="O432" s="2" t="s">
        <v>25</v>
      </c>
      <c r="P432" s="3" t="s">
        <v>26</v>
      </c>
      <c r="Y432" s="18" t="s">
        <v>639</v>
      </c>
    </row>
    <row r="433" customFormat="false" ht="409.5" hidden="false" customHeight="false" outlineLevel="0" collapsed="false">
      <c r="A433" s="2" t="n">
        <v>2017</v>
      </c>
      <c r="B433" s="9" t="s">
        <v>584</v>
      </c>
      <c r="C433" s="2" t="s">
        <v>19</v>
      </c>
      <c r="D433" s="2" t="n">
        <v>18</v>
      </c>
      <c r="E433" s="9" t="s">
        <v>97</v>
      </c>
      <c r="F433" s="9" t="s">
        <v>519</v>
      </c>
      <c r="G433" s="9" t="s">
        <v>474</v>
      </c>
      <c r="H433" s="2" t="n">
        <v>30</v>
      </c>
      <c r="I433" s="3" t="s">
        <v>23</v>
      </c>
      <c r="J433" s="4" t="n">
        <v>43009</v>
      </c>
      <c r="K433" s="4" t="n">
        <v>43098</v>
      </c>
      <c r="L433" s="2" t="s">
        <v>176</v>
      </c>
      <c r="M433" s="2" t="n">
        <v>11146</v>
      </c>
      <c r="N433" s="16" t="n">
        <v>33066.4666666667</v>
      </c>
      <c r="O433" s="2" t="s">
        <v>25</v>
      </c>
      <c r="P433" s="3" t="s">
        <v>26</v>
      </c>
      <c r="Y433" s="18" t="s">
        <v>640</v>
      </c>
    </row>
    <row r="434" customFormat="false" ht="409.5" hidden="false" customHeight="false" outlineLevel="0" collapsed="false">
      <c r="A434" s="2" t="n">
        <v>2017</v>
      </c>
      <c r="B434" s="9" t="s">
        <v>584</v>
      </c>
      <c r="C434" s="2" t="s">
        <v>19</v>
      </c>
      <c r="D434" s="2" t="n">
        <v>18</v>
      </c>
      <c r="E434" s="9" t="s">
        <v>520</v>
      </c>
      <c r="F434" s="9" t="s">
        <v>521</v>
      </c>
      <c r="G434" s="9" t="s">
        <v>522</v>
      </c>
      <c r="H434" s="2" t="n">
        <v>31</v>
      </c>
      <c r="I434" s="3" t="s">
        <v>23</v>
      </c>
      <c r="J434" s="4" t="n">
        <v>43009</v>
      </c>
      <c r="K434" s="4" t="n">
        <v>43098</v>
      </c>
      <c r="L434" s="2" t="s">
        <v>176</v>
      </c>
      <c r="M434" s="2" t="n">
        <v>11146</v>
      </c>
      <c r="N434" s="16" t="n">
        <v>33066.4666666667</v>
      </c>
      <c r="O434" s="2" t="s">
        <v>25</v>
      </c>
      <c r="P434" s="3" t="s">
        <v>26</v>
      </c>
      <c r="Y434" s="18" t="s">
        <v>641</v>
      </c>
    </row>
    <row r="435" customFormat="false" ht="409.5" hidden="false" customHeight="false" outlineLevel="0" collapsed="false">
      <c r="A435" s="2" t="n">
        <v>2017</v>
      </c>
      <c r="B435" s="9" t="s">
        <v>584</v>
      </c>
      <c r="C435" s="2" t="s">
        <v>19</v>
      </c>
      <c r="D435" s="2" t="n">
        <v>18</v>
      </c>
      <c r="E435" s="9" t="s">
        <v>113</v>
      </c>
      <c r="F435" s="9" t="s">
        <v>179</v>
      </c>
      <c r="G435" s="9" t="s">
        <v>178</v>
      </c>
      <c r="H435" s="2" t="n">
        <v>32</v>
      </c>
      <c r="I435" s="3" t="s">
        <v>23</v>
      </c>
      <c r="J435" s="4" t="n">
        <v>43009</v>
      </c>
      <c r="K435" s="4" t="n">
        <v>43098</v>
      </c>
      <c r="L435" s="2" t="s">
        <v>180</v>
      </c>
      <c r="M435" s="2" t="n">
        <v>11146</v>
      </c>
      <c r="N435" s="16" t="n">
        <v>33066.4666666667</v>
      </c>
      <c r="O435" s="2" t="s">
        <v>25</v>
      </c>
      <c r="P435" s="3" t="s">
        <v>26</v>
      </c>
      <c r="Y435" s="18" t="s">
        <v>642</v>
      </c>
    </row>
    <row r="436" customFormat="false" ht="409.5" hidden="false" customHeight="false" outlineLevel="0" collapsed="false">
      <c r="A436" s="2" t="n">
        <v>2017</v>
      </c>
      <c r="B436" s="9" t="s">
        <v>584</v>
      </c>
      <c r="C436" s="2" t="s">
        <v>19</v>
      </c>
      <c r="D436" s="2" t="n">
        <v>18</v>
      </c>
      <c r="E436" s="9" t="s">
        <v>182</v>
      </c>
      <c r="F436" s="9" t="s">
        <v>183</v>
      </c>
      <c r="G436" s="9" t="s">
        <v>181</v>
      </c>
      <c r="H436" s="2" t="n">
        <v>33</v>
      </c>
      <c r="I436" s="3" t="s">
        <v>23</v>
      </c>
      <c r="J436" s="4" t="n">
        <v>43009</v>
      </c>
      <c r="K436" s="4" t="n">
        <v>43098</v>
      </c>
      <c r="L436" s="2" t="s">
        <v>184</v>
      </c>
      <c r="M436" s="2" t="n">
        <v>11146</v>
      </c>
      <c r="N436" s="16" t="n">
        <v>33066.4666666667</v>
      </c>
      <c r="O436" s="2" t="s">
        <v>25</v>
      </c>
      <c r="P436" s="3" t="s">
        <v>26</v>
      </c>
      <c r="Y436" s="18" t="s">
        <v>643</v>
      </c>
    </row>
    <row r="437" customFormat="false" ht="409.5" hidden="false" customHeight="false" outlineLevel="0" collapsed="false">
      <c r="A437" s="2" t="n">
        <v>2017</v>
      </c>
      <c r="B437" s="9" t="s">
        <v>584</v>
      </c>
      <c r="C437" s="2" t="s">
        <v>19</v>
      </c>
      <c r="D437" s="2" t="n">
        <v>18</v>
      </c>
      <c r="E437" s="9" t="s">
        <v>58</v>
      </c>
      <c r="F437" s="9" t="s">
        <v>166</v>
      </c>
      <c r="G437" s="9" t="s">
        <v>185</v>
      </c>
      <c r="H437" s="2" t="n">
        <v>34</v>
      </c>
      <c r="I437" s="3" t="s">
        <v>23</v>
      </c>
      <c r="J437" s="4" t="n">
        <v>43009</v>
      </c>
      <c r="K437" s="4" t="n">
        <v>43098</v>
      </c>
      <c r="L437" s="2" t="s">
        <v>186</v>
      </c>
      <c r="M437" s="2" t="n">
        <v>11146</v>
      </c>
      <c r="N437" s="16" t="n">
        <v>33066.4666666667</v>
      </c>
      <c r="O437" s="2" t="s">
        <v>25</v>
      </c>
      <c r="P437" s="3" t="s">
        <v>26</v>
      </c>
      <c r="Y437" s="18" t="s">
        <v>644</v>
      </c>
    </row>
    <row r="438" customFormat="false" ht="409.5" hidden="false" customHeight="false" outlineLevel="0" collapsed="false">
      <c r="A438" s="2" t="n">
        <v>2017</v>
      </c>
      <c r="B438" s="9" t="s">
        <v>584</v>
      </c>
      <c r="C438" s="2" t="s">
        <v>19</v>
      </c>
      <c r="D438" s="2" t="n">
        <v>18</v>
      </c>
      <c r="E438" s="9" t="s">
        <v>188</v>
      </c>
      <c r="F438" s="9" t="s">
        <v>189</v>
      </c>
      <c r="G438" s="9" t="s">
        <v>187</v>
      </c>
      <c r="H438" s="2" t="n">
        <v>35</v>
      </c>
      <c r="I438" s="3" t="s">
        <v>23</v>
      </c>
      <c r="J438" s="4" t="n">
        <v>43009</v>
      </c>
      <c r="K438" s="4" t="n">
        <v>43098</v>
      </c>
      <c r="L438" s="2" t="s">
        <v>186</v>
      </c>
      <c r="M438" s="2" t="n">
        <v>11146</v>
      </c>
      <c r="N438" s="16" t="n">
        <v>33066.4666666667</v>
      </c>
      <c r="O438" s="2" t="s">
        <v>25</v>
      </c>
      <c r="P438" s="3" t="s">
        <v>26</v>
      </c>
      <c r="Y438" s="18" t="s">
        <v>645</v>
      </c>
    </row>
    <row r="439" customFormat="false" ht="409.5" hidden="false" customHeight="false" outlineLevel="0" collapsed="false">
      <c r="A439" s="2" t="n">
        <v>2017</v>
      </c>
      <c r="B439" s="9" t="s">
        <v>584</v>
      </c>
      <c r="C439" s="2" t="s">
        <v>19</v>
      </c>
      <c r="D439" s="2" t="n">
        <v>18</v>
      </c>
      <c r="E439" s="9" t="s">
        <v>523</v>
      </c>
      <c r="F439" s="9" t="s">
        <v>191</v>
      </c>
      <c r="G439" s="9" t="s">
        <v>524</v>
      </c>
      <c r="H439" s="2" t="n">
        <v>36</v>
      </c>
      <c r="I439" s="3" t="s">
        <v>23</v>
      </c>
      <c r="J439" s="4" t="n">
        <v>43009</v>
      </c>
      <c r="K439" s="4" t="n">
        <v>43098</v>
      </c>
      <c r="L439" s="2" t="s">
        <v>192</v>
      </c>
      <c r="M439" s="2" t="n">
        <v>11146</v>
      </c>
      <c r="N439" s="16" t="n">
        <v>33066.4666666667</v>
      </c>
      <c r="O439" s="2" t="s">
        <v>25</v>
      </c>
      <c r="P439" s="3" t="s">
        <v>26</v>
      </c>
      <c r="Y439" s="18" t="s">
        <v>646</v>
      </c>
    </row>
    <row r="440" customFormat="false" ht="409.5" hidden="false" customHeight="false" outlineLevel="0" collapsed="false">
      <c r="A440" s="2" t="n">
        <v>2017</v>
      </c>
      <c r="B440" s="9" t="s">
        <v>584</v>
      </c>
      <c r="C440" s="2" t="s">
        <v>19</v>
      </c>
      <c r="D440" s="2" t="n">
        <v>18</v>
      </c>
      <c r="E440" s="9" t="s">
        <v>194</v>
      </c>
      <c r="F440" s="9" t="s">
        <v>21</v>
      </c>
      <c r="G440" s="9" t="s">
        <v>193</v>
      </c>
      <c r="H440" s="2" t="n">
        <v>37</v>
      </c>
      <c r="I440" s="3" t="s">
        <v>23</v>
      </c>
      <c r="J440" s="4" t="n">
        <v>43009</v>
      </c>
      <c r="K440" s="4" t="n">
        <v>43098</v>
      </c>
      <c r="L440" s="2" t="s">
        <v>195</v>
      </c>
      <c r="M440" s="2" t="n">
        <v>11146</v>
      </c>
      <c r="N440" s="16" t="n">
        <v>33066.4666666667</v>
      </c>
      <c r="O440" s="2" t="s">
        <v>25</v>
      </c>
      <c r="P440" s="3" t="s">
        <v>26</v>
      </c>
      <c r="Y440" s="18" t="s">
        <v>647</v>
      </c>
    </row>
    <row r="441" customFormat="false" ht="409.5" hidden="false" customHeight="false" outlineLevel="0" collapsed="false">
      <c r="A441" s="2" t="n">
        <v>2017</v>
      </c>
      <c r="B441" s="9" t="s">
        <v>584</v>
      </c>
      <c r="C441" s="2" t="s">
        <v>19</v>
      </c>
      <c r="D441" s="2" t="n">
        <v>18</v>
      </c>
      <c r="E441" s="9" t="s">
        <v>197</v>
      </c>
      <c r="F441" s="9" t="s">
        <v>198</v>
      </c>
      <c r="G441" s="9" t="s">
        <v>196</v>
      </c>
      <c r="H441" s="2" t="n">
        <v>38</v>
      </c>
      <c r="I441" s="3" t="s">
        <v>23</v>
      </c>
      <c r="J441" s="4" t="n">
        <v>43009</v>
      </c>
      <c r="K441" s="4" t="n">
        <v>43098</v>
      </c>
      <c r="L441" s="2" t="s">
        <v>199</v>
      </c>
      <c r="M441" s="2" t="n">
        <v>11146</v>
      </c>
      <c r="N441" s="16" t="n">
        <v>33066.4666666667</v>
      </c>
      <c r="O441" s="2" t="s">
        <v>25</v>
      </c>
      <c r="P441" s="3" t="s">
        <v>26</v>
      </c>
      <c r="Y441" s="18" t="s">
        <v>648</v>
      </c>
    </row>
    <row r="442" customFormat="false" ht="409.5" hidden="false" customHeight="false" outlineLevel="0" collapsed="false">
      <c r="A442" s="2" t="n">
        <v>2017</v>
      </c>
      <c r="B442" s="9" t="s">
        <v>584</v>
      </c>
      <c r="C442" s="2" t="s">
        <v>19</v>
      </c>
      <c r="D442" s="2" t="n">
        <v>18</v>
      </c>
      <c r="E442" s="9" t="s">
        <v>282</v>
      </c>
      <c r="F442" s="9" t="s">
        <v>166</v>
      </c>
      <c r="G442" s="9" t="s">
        <v>281</v>
      </c>
      <c r="H442" s="2" t="n">
        <v>39</v>
      </c>
      <c r="I442" s="3" t="s">
        <v>23</v>
      </c>
      <c r="J442" s="4" t="n">
        <v>43009</v>
      </c>
      <c r="K442" s="4" t="n">
        <v>43098</v>
      </c>
      <c r="L442" s="2" t="s">
        <v>184</v>
      </c>
      <c r="M442" s="2" t="n">
        <v>11146</v>
      </c>
      <c r="N442" s="16" t="n">
        <v>33066.4666666667</v>
      </c>
      <c r="O442" s="2" t="s">
        <v>25</v>
      </c>
      <c r="P442" s="3" t="s">
        <v>26</v>
      </c>
      <c r="Y442" s="18" t="s">
        <v>649</v>
      </c>
    </row>
    <row r="443" customFormat="false" ht="409.5" hidden="false" customHeight="false" outlineLevel="0" collapsed="false">
      <c r="A443" s="2" t="n">
        <v>2017</v>
      </c>
      <c r="B443" s="9" t="s">
        <v>584</v>
      </c>
      <c r="C443" s="2" t="s">
        <v>19</v>
      </c>
      <c r="D443" s="2" t="n">
        <v>18</v>
      </c>
      <c r="E443" s="9" t="s">
        <v>525</v>
      </c>
      <c r="F443" s="9" t="s">
        <v>150</v>
      </c>
      <c r="G443" s="9" t="s">
        <v>526</v>
      </c>
      <c r="H443" s="2" t="n">
        <v>40</v>
      </c>
      <c r="I443" s="3" t="s">
        <v>23</v>
      </c>
      <c r="J443" s="4" t="n">
        <v>43009</v>
      </c>
      <c r="K443" s="4" t="n">
        <v>43098</v>
      </c>
      <c r="L443" s="2" t="s">
        <v>204</v>
      </c>
      <c r="M443" s="2" t="n">
        <v>11146</v>
      </c>
      <c r="N443" s="16" t="n">
        <v>33066.4666666667</v>
      </c>
      <c r="O443" s="2" t="s">
        <v>25</v>
      </c>
      <c r="P443" s="3" t="s">
        <v>26</v>
      </c>
      <c r="Y443" s="18" t="s">
        <v>650</v>
      </c>
    </row>
    <row r="444" customFormat="false" ht="409.5" hidden="false" customHeight="false" outlineLevel="0" collapsed="false">
      <c r="A444" s="2" t="n">
        <v>2017</v>
      </c>
      <c r="B444" s="9" t="s">
        <v>584</v>
      </c>
      <c r="C444" s="2" t="s">
        <v>19</v>
      </c>
      <c r="D444" s="2" t="n">
        <v>18</v>
      </c>
      <c r="E444" s="9" t="s">
        <v>206</v>
      </c>
      <c r="F444" s="9" t="s">
        <v>527</v>
      </c>
      <c r="G444" s="9" t="s">
        <v>205</v>
      </c>
      <c r="H444" s="2" t="n">
        <v>41</v>
      </c>
      <c r="I444" s="3" t="s">
        <v>23</v>
      </c>
      <c r="J444" s="4" t="n">
        <v>43009</v>
      </c>
      <c r="K444" s="4" t="n">
        <v>43098</v>
      </c>
      <c r="L444" s="2" t="s">
        <v>208</v>
      </c>
      <c r="M444" s="2" t="n">
        <v>11146</v>
      </c>
      <c r="N444" s="16" t="n">
        <v>33066.4666666667</v>
      </c>
      <c r="O444" s="2" t="s">
        <v>25</v>
      </c>
      <c r="P444" s="3" t="s">
        <v>26</v>
      </c>
      <c r="Y444" s="18" t="s">
        <v>651</v>
      </c>
    </row>
    <row r="445" customFormat="false" ht="409.5" hidden="false" customHeight="false" outlineLevel="0" collapsed="false">
      <c r="A445" s="2" t="n">
        <v>2017</v>
      </c>
      <c r="B445" s="9" t="s">
        <v>584</v>
      </c>
      <c r="C445" s="2" t="s">
        <v>19</v>
      </c>
      <c r="D445" s="2" t="n">
        <v>18</v>
      </c>
      <c r="E445" s="9" t="s">
        <v>29</v>
      </c>
      <c r="F445" s="9" t="s">
        <v>21</v>
      </c>
      <c r="G445" s="9" t="s">
        <v>306</v>
      </c>
      <c r="H445" s="2" t="n">
        <v>42</v>
      </c>
      <c r="I445" s="3" t="s">
        <v>23</v>
      </c>
      <c r="J445" s="4" t="n">
        <v>43009</v>
      </c>
      <c r="K445" s="4" t="n">
        <v>43098</v>
      </c>
      <c r="L445" s="2" t="s">
        <v>208</v>
      </c>
      <c r="M445" s="2" t="n">
        <v>11146</v>
      </c>
      <c r="N445" s="16" t="n">
        <v>33066.4666666667</v>
      </c>
      <c r="O445" s="2" t="s">
        <v>25</v>
      </c>
      <c r="P445" s="3" t="s">
        <v>26</v>
      </c>
      <c r="Y445" s="18" t="s">
        <v>652</v>
      </c>
    </row>
    <row r="446" customFormat="false" ht="409.5" hidden="false" customHeight="false" outlineLevel="0" collapsed="false">
      <c r="A446" s="2" t="n">
        <v>2017</v>
      </c>
      <c r="B446" s="9" t="s">
        <v>584</v>
      </c>
      <c r="C446" s="2" t="s">
        <v>19</v>
      </c>
      <c r="D446" s="2" t="n">
        <v>18</v>
      </c>
      <c r="E446" s="9" t="s">
        <v>38</v>
      </c>
      <c r="F446" s="9" t="s">
        <v>154</v>
      </c>
      <c r="G446" s="9" t="s">
        <v>212</v>
      </c>
      <c r="H446" s="2" t="n">
        <v>43</v>
      </c>
      <c r="I446" s="3" t="s">
        <v>23</v>
      </c>
      <c r="J446" s="4" t="n">
        <v>43009</v>
      </c>
      <c r="K446" s="4" t="n">
        <v>43098</v>
      </c>
      <c r="L446" s="2" t="s">
        <v>208</v>
      </c>
      <c r="M446" s="2" t="n">
        <v>11146</v>
      </c>
      <c r="N446" s="16" t="n">
        <v>33066.4666666667</v>
      </c>
      <c r="O446" s="2" t="s">
        <v>25</v>
      </c>
      <c r="P446" s="3" t="s">
        <v>26</v>
      </c>
      <c r="Y446" s="18" t="s">
        <v>653</v>
      </c>
    </row>
    <row r="447" customFormat="false" ht="409.5" hidden="false" customHeight="false" outlineLevel="0" collapsed="false">
      <c r="A447" s="2" t="n">
        <v>2017</v>
      </c>
      <c r="B447" s="9" t="s">
        <v>584</v>
      </c>
      <c r="C447" s="2" t="s">
        <v>19</v>
      </c>
      <c r="D447" s="2" t="n">
        <v>18</v>
      </c>
      <c r="E447" s="9" t="s">
        <v>189</v>
      </c>
      <c r="F447" s="9" t="s">
        <v>214</v>
      </c>
      <c r="G447" s="9" t="s">
        <v>213</v>
      </c>
      <c r="H447" s="2" t="n">
        <v>44</v>
      </c>
      <c r="I447" s="3" t="s">
        <v>23</v>
      </c>
      <c r="J447" s="4" t="n">
        <v>43009</v>
      </c>
      <c r="K447" s="4" t="n">
        <v>43098</v>
      </c>
      <c r="L447" s="2" t="s">
        <v>208</v>
      </c>
      <c r="M447" s="2" t="n">
        <v>11146</v>
      </c>
      <c r="N447" s="16" t="n">
        <v>33066.4666666667</v>
      </c>
      <c r="O447" s="2" t="s">
        <v>25</v>
      </c>
      <c r="P447" s="3" t="s">
        <v>26</v>
      </c>
      <c r="Y447" s="18" t="s">
        <v>654</v>
      </c>
    </row>
    <row r="448" customFormat="false" ht="409.5" hidden="false" customHeight="false" outlineLevel="0" collapsed="false">
      <c r="A448" s="2" t="n">
        <v>2017</v>
      </c>
      <c r="B448" s="9" t="s">
        <v>584</v>
      </c>
      <c r="C448" s="2" t="s">
        <v>19</v>
      </c>
      <c r="D448" s="2" t="n">
        <v>18</v>
      </c>
      <c r="E448" s="9" t="s">
        <v>529</v>
      </c>
      <c r="F448" s="9" t="s">
        <v>530</v>
      </c>
      <c r="G448" s="9" t="s">
        <v>92</v>
      </c>
      <c r="H448" s="2" t="n">
        <v>45</v>
      </c>
      <c r="I448" s="3" t="s">
        <v>23</v>
      </c>
      <c r="J448" s="4" t="n">
        <v>43009</v>
      </c>
      <c r="K448" s="4" t="n">
        <v>43098</v>
      </c>
      <c r="L448" s="2" t="s">
        <v>216</v>
      </c>
      <c r="M448" s="2" t="n">
        <v>11146</v>
      </c>
      <c r="N448" s="16" t="n">
        <v>33066.4666666667</v>
      </c>
      <c r="O448" s="2" t="s">
        <v>25</v>
      </c>
      <c r="P448" s="3" t="s">
        <v>26</v>
      </c>
      <c r="Y448" s="18" t="s">
        <v>655</v>
      </c>
    </row>
    <row r="449" customFormat="false" ht="409.5" hidden="false" customHeight="false" outlineLevel="0" collapsed="false">
      <c r="A449" s="2" t="n">
        <v>2017</v>
      </c>
      <c r="B449" s="9" t="s">
        <v>584</v>
      </c>
      <c r="C449" s="2" t="s">
        <v>19</v>
      </c>
      <c r="D449" s="2" t="n">
        <v>18</v>
      </c>
      <c r="E449" s="9" t="s">
        <v>523</v>
      </c>
      <c r="F449" s="9" t="s">
        <v>531</v>
      </c>
      <c r="G449" s="9" t="s">
        <v>532</v>
      </c>
      <c r="H449" s="2" t="n">
        <v>46</v>
      </c>
      <c r="I449" s="3" t="s">
        <v>23</v>
      </c>
      <c r="J449" s="4" t="n">
        <v>43009</v>
      </c>
      <c r="K449" s="4" t="n">
        <v>43098</v>
      </c>
      <c r="L449" s="2" t="s">
        <v>218</v>
      </c>
      <c r="M449" s="2" t="n">
        <v>11146</v>
      </c>
      <c r="N449" s="16" t="n">
        <v>33066.4666666667</v>
      </c>
      <c r="O449" s="2" t="s">
        <v>25</v>
      </c>
      <c r="P449" s="3" t="s">
        <v>26</v>
      </c>
      <c r="Y449" s="18" t="s">
        <v>656</v>
      </c>
    </row>
    <row r="450" customFormat="false" ht="409.5" hidden="false" customHeight="false" outlineLevel="0" collapsed="false">
      <c r="A450" s="2" t="n">
        <v>2017</v>
      </c>
      <c r="B450" s="9" t="s">
        <v>584</v>
      </c>
      <c r="C450" s="2" t="s">
        <v>19</v>
      </c>
      <c r="D450" s="2" t="n">
        <v>18</v>
      </c>
      <c r="E450" s="9" t="s">
        <v>113</v>
      </c>
      <c r="F450" s="9" t="s">
        <v>533</v>
      </c>
      <c r="G450" s="9" t="s">
        <v>219</v>
      </c>
      <c r="H450" s="2" t="n">
        <v>47</v>
      </c>
      <c r="I450" s="3" t="s">
        <v>23</v>
      </c>
      <c r="J450" s="4" t="n">
        <v>43009</v>
      </c>
      <c r="K450" s="4" t="n">
        <v>43098</v>
      </c>
      <c r="L450" s="2" t="s">
        <v>208</v>
      </c>
      <c r="M450" s="2" t="n">
        <v>11146</v>
      </c>
      <c r="N450" s="16" t="n">
        <v>33066.4666666667</v>
      </c>
      <c r="O450" s="2" t="s">
        <v>25</v>
      </c>
      <c r="P450" s="3" t="s">
        <v>26</v>
      </c>
      <c r="Y450" s="18" t="s">
        <v>611</v>
      </c>
    </row>
    <row r="451" customFormat="false" ht="409.5" hidden="false" customHeight="false" outlineLevel="0" collapsed="false">
      <c r="A451" s="2" t="n">
        <v>2017</v>
      </c>
      <c r="B451" s="9" t="s">
        <v>584</v>
      </c>
      <c r="C451" s="2" t="s">
        <v>19</v>
      </c>
      <c r="D451" s="2" t="n">
        <v>18</v>
      </c>
      <c r="E451" s="9" t="s">
        <v>221</v>
      </c>
      <c r="F451" s="9" t="s">
        <v>194</v>
      </c>
      <c r="G451" s="9" t="s">
        <v>220</v>
      </c>
      <c r="H451" s="2" t="n">
        <v>48</v>
      </c>
      <c r="I451" s="3" t="s">
        <v>23</v>
      </c>
      <c r="J451" s="4" t="n">
        <v>43009</v>
      </c>
      <c r="K451" s="4" t="n">
        <v>43098</v>
      </c>
      <c r="L451" s="2" t="s">
        <v>222</v>
      </c>
      <c r="M451" s="2" t="n">
        <v>11146</v>
      </c>
      <c r="N451" s="16" t="n">
        <v>33066.4666666667</v>
      </c>
      <c r="O451" s="2" t="s">
        <v>25</v>
      </c>
      <c r="P451" s="3" t="s">
        <v>26</v>
      </c>
      <c r="Y451" s="18" t="s">
        <v>657</v>
      </c>
    </row>
    <row r="452" customFormat="false" ht="409.5" hidden="false" customHeight="false" outlineLevel="0" collapsed="false">
      <c r="A452" s="2" t="n">
        <v>2017</v>
      </c>
      <c r="B452" s="9" t="s">
        <v>584</v>
      </c>
      <c r="C452" s="2" t="s">
        <v>19</v>
      </c>
      <c r="D452" s="2" t="n">
        <v>18</v>
      </c>
      <c r="E452" s="9" t="s">
        <v>534</v>
      </c>
      <c r="F452" s="9" t="s">
        <v>66</v>
      </c>
      <c r="G452" s="9" t="s">
        <v>535</v>
      </c>
      <c r="H452" s="2" t="n">
        <v>49</v>
      </c>
      <c r="I452" s="3" t="s">
        <v>23</v>
      </c>
      <c r="J452" s="4" t="n">
        <v>43009</v>
      </c>
      <c r="K452" s="4" t="n">
        <v>43098</v>
      </c>
      <c r="L452" s="2" t="s">
        <v>224</v>
      </c>
      <c r="M452" s="2" t="n">
        <v>11146</v>
      </c>
      <c r="N452" s="16" t="n">
        <v>33066.4666666667</v>
      </c>
      <c r="O452" s="2" t="s">
        <v>25</v>
      </c>
      <c r="P452" s="3" t="s">
        <v>26</v>
      </c>
      <c r="Y452" s="18" t="s">
        <v>658</v>
      </c>
    </row>
    <row r="453" customFormat="false" ht="409.5" hidden="false" customHeight="false" outlineLevel="0" collapsed="false">
      <c r="A453" s="2" t="n">
        <v>2017</v>
      </c>
      <c r="B453" s="9" t="s">
        <v>584</v>
      </c>
      <c r="C453" s="2" t="s">
        <v>19</v>
      </c>
      <c r="D453" s="2" t="n">
        <v>18</v>
      </c>
      <c r="E453" s="9" t="s">
        <v>536</v>
      </c>
      <c r="F453" s="9" t="s">
        <v>227</v>
      </c>
      <c r="G453" s="9" t="s">
        <v>537</v>
      </c>
      <c r="H453" s="2" t="n">
        <v>50</v>
      </c>
      <c r="I453" s="3" t="s">
        <v>23</v>
      </c>
      <c r="J453" s="4" t="n">
        <v>43009</v>
      </c>
      <c r="K453" s="4" t="n">
        <v>43098</v>
      </c>
      <c r="L453" s="2" t="s">
        <v>228</v>
      </c>
      <c r="M453" s="2" t="n">
        <v>11146</v>
      </c>
      <c r="N453" s="16" t="n">
        <v>33066.4666666667</v>
      </c>
      <c r="O453" s="2" t="s">
        <v>25</v>
      </c>
      <c r="P453" s="3" t="s">
        <v>26</v>
      </c>
      <c r="Y453" s="18" t="s">
        <v>659</v>
      </c>
    </row>
    <row r="454" customFormat="false" ht="409.5" hidden="false" customHeight="false" outlineLevel="0" collapsed="false">
      <c r="A454" s="2" t="n">
        <v>2017</v>
      </c>
      <c r="B454" s="9" t="s">
        <v>584</v>
      </c>
      <c r="C454" s="2" t="s">
        <v>19</v>
      </c>
      <c r="D454" s="2" t="n">
        <v>18</v>
      </c>
      <c r="E454" s="9" t="s">
        <v>230</v>
      </c>
      <c r="F454" s="9" t="s">
        <v>231</v>
      </c>
      <c r="G454" s="9" t="s">
        <v>229</v>
      </c>
      <c r="H454" s="2" t="n">
        <v>51</v>
      </c>
      <c r="I454" s="3" t="s">
        <v>23</v>
      </c>
      <c r="J454" s="4" t="n">
        <v>43009</v>
      </c>
      <c r="K454" s="4" t="n">
        <v>43098</v>
      </c>
      <c r="L454" s="2" t="s">
        <v>228</v>
      </c>
      <c r="M454" s="2" t="n">
        <v>11146</v>
      </c>
      <c r="N454" s="16" t="n">
        <v>33066.4666666667</v>
      </c>
      <c r="O454" s="2" t="s">
        <v>25</v>
      </c>
      <c r="P454" s="3" t="s">
        <v>26</v>
      </c>
      <c r="Y454" s="18" t="s">
        <v>660</v>
      </c>
    </row>
    <row r="455" customFormat="false" ht="409.5" hidden="false" customHeight="false" outlineLevel="0" collapsed="false">
      <c r="A455" s="2" t="n">
        <v>2017</v>
      </c>
      <c r="B455" s="9" t="s">
        <v>584</v>
      </c>
      <c r="C455" s="2" t="s">
        <v>19</v>
      </c>
      <c r="D455" s="2" t="n">
        <v>18</v>
      </c>
      <c r="E455" s="9" t="s">
        <v>189</v>
      </c>
      <c r="F455" s="9" t="s">
        <v>269</v>
      </c>
      <c r="G455" s="9" t="s">
        <v>268</v>
      </c>
      <c r="H455" s="2" t="n">
        <v>52</v>
      </c>
      <c r="I455" s="3" t="s">
        <v>23</v>
      </c>
      <c r="J455" s="4" t="n">
        <v>43009</v>
      </c>
      <c r="K455" s="4" t="n">
        <v>43098</v>
      </c>
      <c r="L455" s="2" t="s">
        <v>235</v>
      </c>
      <c r="M455" s="2" t="n">
        <v>11146</v>
      </c>
      <c r="N455" s="16" t="n">
        <v>33066.4666666667</v>
      </c>
      <c r="O455" s="2" t="s">
        <v>25</v>
      </c>
      <c r="P455" s="3" t="s">
        <v>26</v>
      </c>
      <c r="Y455" s="18" t="s">
        <v>661</v>
      </c>
    </row>
    <row r="456" customFormat="false" ht="409.5" hidden="false" customHeight="false" outlineLevel="0" collapsed="false">
      <c r="A456" s="2" t="n">
        <v>2017</v>
      </c>
      <c r="B456" s="9" t="s">
        <v>584</v>
      </c>
      <c r="C456" s="2" t="s">
        <v>19</v>
      </c>
      <c r="D456" s="2" t="n">
        <v>18</v>
      </c>
      <c r="E456" s="9" t="s">
        <v>133</v>
      </c>
      <c r="F456" s="9" t="s">
        <v>244</v>
      </c>
      <c r="G456" s="9" t="s">
        <v>662</v>
      </c>
      <c r="H456" s="2" t="n">
        <v>53</v>
      </c>
      <c r="I456" s="3" t="s">
        <v>23</v>
      </c>
      <c r="J456" s="4" t="n">
        <v>43009</v>
      </c>
      <c r="K456" s="4" t="n">
        <v>43098</v>
      </c>
      <c r="L456" s="2" t="s">
        <v>237</v>
      </c>
      <c r="M456" s="2" t="n">
        <v>11146</v>
      </c>
      <c r="N456" s="16" t="n">
        <v>33066.4666666667</v>
      </c>
      <c r="O456" s="2" t="s">
        <v>25</v>
      </c>
      <c r="P456" s="3" t="s">
        <v>26</v>
      </c>
      <c r="Y456" s="18" t="s">
        <v>663</v>
      </c>
    </row>
    <row r="457" customFormat="false" ht="409.5" hidden="false" customHeight="false" outlineLevel="0" collapsed="false">
      <c r="A457" s="2" t="n">
        <v>2017</v>
      </c>
      <c r="B457" s="9" t="s">
        <v>584</v>
      </c>
      <c r="C457" s="2" t="s">
        <v>19</v>
      </c>
      <c r="D457" s="2" t="n">
        <v>18</v>
      </c>
      <c r="E457" s="9" t="s">
        <v>538</v>
      </c>
      <c r="F457" s="9" t="s">
        <v>240</v>
      </c>
      <c r="G457" s="9" t="s">
        <v>539</v>
      </c>
      <c r="H457" s="2" t="n">
        <v>54</v>
      </c>
      <c r="I457" s="3" t="s">
        <v>23</v>
      </c>
      <c r="J457" s="4" t="n">
        <v>43009</v>
      </c>
      <c r="K457" s="4" t="n">
        <v>43098</v>
      </c>
      <c r="L457" s="2" t="s">
        <v>241</v>
      </c>
      <c r="M457" s="2" t="n">
        <v>11146</v>
      </c>
      <c r="N457" s="16" t="n">
        <v>33066.4666666667</v>
      </c>
      <c r="O457" s="2" t="s">
        <v>25</v>
      </c>
      <c r="P457" s="3" t="s">
        <v>26</v>
      </c>
      <c r="Y457" s="18" t="s">
        <v>664</v>
      </c>
    </row>
    <row r="458" customFormat="false" ht="409.5" hidden="false" customHeight="false" outlineLevel="0" collapsed="false">
      <c r="A458" s="2" t="n">
        <v>2017</v>
      </c>
      <c r="B458" s="9" t="s">
        <v>584</v>
      </c>
      <c r="C458" s="2" t="s">
        <v>19</v>
      </c>
      <c r="D458" s="2" t="n">
        <v>18</v>
      </c>
      <c r="E458" s="9" t="s">
        <v>231</v>
      </c>
      <c r="F458" s="9" t="s">
        <v>71</v>
      </c>
      <c r="G458" s="9" t="s">
        <v>242</v>
      </c>
      <c r="H458" s="2" t="n">
        <v>55</v>
      </c>
      <c r="I458" s="3" t="s">
        <v>23</v>
      </c>
      <c r="J458" s="4" t="n">
        <v>43009</v>
      </c>
      <c r="K458" s="4" t="n">
        <v>43098</v>
      </c>
      <c r="L458" s="2" t="s">
        <v>241</v>
      </c>
      <c r="M458" s="2" t="n">
        <v>11146</v>
      </c>
      <c r="N458" s="16" t="n">
        <v>33066.4666666667</v>
      </c>
      <c r="O458" s="2" t="s">
        <v>25</v>
      </c>
      <c r="P458" s="3" t="s">
        <v>26</v>
      </c>
      <c r="Y458" s="18" t="s">
        <v>665</v>
      </c>
    </row>
    <row r="459" customFormat="false" ht="409.5" hidden="false" customHeight="false" outlineLevel="0" collapsed="false">
      <c r="A459" s="2" t="n">
        <v>2017</v>
      </c>
      <c r="B459" s="9" t="s">
        <v>584</v>
      </c>
      <c r="C459" s="2" t="s">
        <v>19</v>
      </c>
      <c r="D459" s="2" t="n">
        <v>18</v>
      </c>
      <c r="E459" s="9" t="s">
        <v>540</v>
      </c>
      <c r="F459" s="9" t="s">
        <v>206</v>
      </c>
      <c r="G459" s="9" t="s">
        <v>541</v>
      </c>
      <c r="H459" s="2" t="n">
        <v>56</v>
      </c>
      <c r="I459" s="3" t="s">
        <v>23</v>
      </c>
      <c r="J459" s="4" t="n">
        <v>43009</v>
      </c>
      <c r="K459" s="4" t="n">
        <v>43098</v>
      </c>
      <c r="L459" s="2" t="s">
        <v>245</v>
      </c>
      <c r="M459" s="2" t="n">
        <v>11146</v>
      </c>
      <c r="N459" s="16" t="n">
        <v>33066.4666666667</v>
      </c>
      <c r="O459" s="2" t="s">
        <v>25</v>
      </c>
      <c r="P459" s="3" t="s">
        <v>26</v>
      </c>
      <c r="Y459" s="18" t="s">
        <v>666</v>
      </c>
    </row>
    <row r="460" customFormat="false" ht="409.5" hidden="false" customHeight="false" outlineLevel="0" collapsed="false">
      <c r="A460" s="2" t="n">
        <v>2017</v>
      </c>
      <c r="B460" s="9" t="s">
        <v>584</v>
      </c>
      <c r="C460" s="2" t="s">
        <v>19</v>
      </c>
      <c r="D460" s="2" t="n">
        <v>18</v>
      </c>
      <c r="E460" s="9" t="s">
        <v>247</v>
      </c>
      <c r="F460" s="9" t="s">
        <v>248</v>
      </c>
      <c r="G460" s="9" t="s">
        <v>542</v>
      </c>
      <c r="H460" s="2" t="n">
        <v>57</v>
      </c>
      <c r="I460" s="3" t="s">
        <v>23</v>
      </c>
      <c r="J460" s="4" t="n">
        <v>43009</v>
      </c>
      <c r="K460" s="4" t="n">
        <v>43098</v>
      </c>
      <c r="L460" s="2" t="s">
        <v>249</v>
      </c>
      <c r="M460" s="2" t="n">
        <v>11146</v>
      </c>
      <c r="N460" s="16" t="n">
        <v>33066.4666666667</v>
      </c>
      <c r="O460" s="2" t="s">
        <v>25</v>
      </c>
      <c r="P460" s="3" t="s">
        <v>26</v>
      </c>
      <c r="Y460" s="18" t="s">
        <v>667</v>
      </c>
    </row>
    <row r="461" customFormat="false" ht="409.5" hidden="false" customHeight="false" outlineLevel="0" collapsed="false">
      <c r="A461" s="2" t="n">
        <v>2017</v>
      </c>
      <c r="B461" s="9" t="s">
        <v>584</v>
      </c>
      <c r="C461" s="2" t="s">
        <v>19</v>
      </c>
      <c r="D461" s="2" t="n">
        <v>18</v>
      </c>
      <c r="E461" s="9" t="s">
        <v>251</v>
      </c>
      <c r="F461" s="9" t="s">
        <v>252</v>
      </c>
      <c r="G461" s="9" t="s">
        <v>250</v>
      </c>
      <c r="H461" s="2" t="n">
        <v>58</v>
      </c>
      <c r="I461" s="3" t="s">
        <v>23</v>
      </c>
      <c r="J461" s="4" t="n">
        <v>43009</v>
      </c>
      <c r="K461" s="4" t="n">
        <v>43098</v>
      </c>
      <c r="L461" s="2" t="s">
        <v>249</v>
      </c>
      <c r="M461" s="2" t="n">
        <v>11146</v>
      </c>
      <c r="N461" s="16" t="n">
        <v>33066.4666666667</v>
      </c>
      <c r="O461" s="2" t="s">
        <v>25</v>
      </c>
      <c r="P461" s="3" t="s">
        <v>26</v>
      </c>
      <c r="Y461" s="18" t="s">
        <v>668</v>
      </c>
    </row>
    <row r="462" customFormat="false" ht="409.5" hidden="false" customHeight="false" outlineLevel="0" collapsed="false">
      <c r="A462" s="2" t="n">
        <v>2017</v>
      </c>
      <c r="B462" s="9" t="s">
        <v>584</v>
      </c>
      <c r="C462" s="2" t="s">
        <v>19</v>
      </c>
      <c r="D462" s="2" t="n">
        <v>18</v>
      </c>
      <c r="E462" s="9" t="s">
        <v>133</v>
      </c>
      <c r="F462" s="9" t="s">
        <v>669</v>
      </c>
      <c r="G462" s="9" t="s">
        <v>59</v>
      </c>
      <c r="H462" s="2" t="n">
        <v>59</v>
      </c>
      <c r="I462" s="3" t="s">
        <v>23</v>
      </c>
      <c r="J462" s="4" t="n">
        <v>43009</v>
      </c>
      <c r="K462" s="4" t="n">
        <v>43098</v>
      </c>
      <c r="L462" s="2" t="s">
        <v>254</v>
      </c>
      <c r="M462" s="2" t="n">
        <v>11146</v>
      </c>
      <c r="N462" s="16" t="n">
        <v>33066.4666666667</v>
      </c>
      <c r="O462" s="2" t="s">
        <v>25</v>
      </c>
      <c r="P462" s="3" t="s">
        <v>26</v>
      </c>
      <c r="Y462" s="18" t="s">
        <v>670</v>
      </c>
    </row>
    <row r="463" customFormat="false" ht="409.5" hidden="false" customHeight="false" outlineLevel="0" collapsed="false">
      <c r="A463" s="2" t="n">
        <v>2017</v>
      </c>
      <c r="B463" s="9" t="s">
        <v>584</v>
      </c>
      <c r="C463" s="2" t="s">
        <v>19</v>
      </c>
      <c r="D463" s="2" t="n">
        <v>18</v>
      </c>
      <c r="E463" s="9" t="s">
        <v>545</v>
      </c>
      <c r="F463" s="9" t="s">
        <v>257</v>
      </c>
      <c r="G463" s="9" t="s">
        <v>546</v>
      </c>
      <c r="H463" s="2" t="n">
        <v>60</v>
      </c>
      <c r="I463" s="3" t="s">
        <v>23</v>
      </c>
      <c r="J463" s="4" t="n">
        <v>43009</v>
      </c>
      <c r="K463" s="4" t="n">
        <v>43098</v>
      </c>
      <c r="L463" s="2" t="s">
        <v>258</v>
      </c>
      <c r="M463" s="2" t="n">
        <v>11146</v>
      </c>
      <c r="N463" s="16" t="n">
        <v>33066.4666666667</v>
      </c>
      <c r="O463" s="2" t="s">
        <v>25</v>
      </c>
      <c r="P463" s="3" t="s">
        <v>26</v>
      </c>
      <c r="Y463" s="18" t="s">
        <v>671</v>
      </c>
    </row>
    <row r="464" customFormat="false" ht="409.5" hidden="false" customHeight="false" outlineLevel="0" collapsed="false">
      <c r="A464" s="2" t="n">
        <v>2017</v>
      </c>
      <c r="B464" s="9" t="s">
        <v>584</v>
      </c>
      <c r="C464" s="2" t="s">
        <v>19</v>
      </c>
      <c r="D464" s="2" t="n">
        <v>18</v>
      </c>
      <c r="E464" s="9" t="s">
        <v>547</v>
      </c>
      <c r="F464" s="9" t="s">
        <v>261</v>
      </c>
      <c r="G464" s="9" t="s">
        <v>259</v>
      </c>
      <c r="H464" s="2" t="n">
        <v>61</v>
      </c>
      <c r="I464" s="3" t="s">
        <v>23</v>
      </c>
      <c r="J464" s="4" t="n">
        <v>43009</v>
      </c>
      <c r="K464" s="4" t="n">
        <v>43098</v>
      </c>
      <c r="L464" s="2" t="s">
        <v>262</v>
      </c>
      <c r="M464" s="2" t="n">
        <v>11146</v>
      </c>
      <c r="N464" s="16" t="n">
        <v>33066.4666666667</v>
      </c>
      <c r="O464" s="2" t="s">
        <v>25</v>
      </c>
      <c r="P464" s="3" t="s">
        <v>26</v>
      </c>
      <c r="Y464" s="18" t="s">
        <v>672</v>
      </c>
    </row>
    <row r="465" customFormat="false" ht="409.5" hidden="false" customHeight="false" outlineLevel="0" collapsed="false">
      <c r="A465" s="2" t="n">
        <v>2017</v>
      </c>
      <c r="B465" s="9" t="s">
        <v>584</v>
      </c>
      <c r="C465" s="2" t="s">
        <v>19</v>
      </c>
      <c r="D465" s="2" t="n">
        <v>18</v>
      </c>
      <c r="E465" s="9" t="s">
        <v>133</v>
      </c>
      <c r="F465" s="9" t="s">
        <v>548</v>
      </c>
      <c r="G465" s="9" t="s">
        <v>263</v>
      </c>
      <c r="H465" s="2" t="n">
        <v>62</v>
      </c>
      <c r="I465" s="3" t="s">
        <v>23</v>
      </c>
      <c r="J465" s="4" t="n">
        <v>43009</v>
      </c>
      <c r="K465" s="4" t="n">
        <v>43098</v>
      </c>
      <c r="L465" s="2" t="s">
        <v>265</v>
      </c>
      <c r="M465" s="2" t="n">
        <v>11146</v>
      </c>
      <c r="N465" s="16" t="n">
        <v>33066.4666666667</v>
      </c>
      <c r="O465" s="2" t="s">
        <v>25</v>
      </c>
      <c r="P465" s="3" t="s">
        <v>26</v>
      </c>
      <c r="Y465" s="18" t="s">
        <v>673</v>
      </c>
    </row>
    <row r="466" customFormat="false" ht="409.5" hidden="false" customHeight="false" outlineLevel="0" collapsed="false">
      <c r="A466" s="2" t="n">
        <v>2017</v>
      </c>
      <c r="B466" s="9" t="s">
        <v>584</v>
      </c>
      <c r="C466" s="2" t="s">
        <v>19</v>
      </c>
      <c r="D466" s="2" t="n">
        <v>18</v>
      </c>
      <c r="E466" s="9" t="s">
        <v>42</v>
      </c>
      <c r="F466" s="9" t="s">
        <v>267</v>
      </c>
      <c r="G466" s="9" t="s">
        <v>266</v>
      </c>
      <c r="H466" s="2" t="n">
        <v>63</v>
      </c>
      <c r="I466" s="3" t="s">
        <v>23</v>
      </c>
      <c r="J466" s="4" t="n">
        <v>43009</v>
      </c>
      <c r="K466" s="4" t="n">
        <v>43098</v>
      </c>
      <c r="L466" s="2" t="s">
        <v>107</v>
      </c>
      <c r="M466" s="2" t="n">
        <v>10119</v>
      </c>
      <c r="N466" s="16" t="n">
        <v>30019.7</v>
      </c>
      <c r="O466" s="2" t="s">
        <v>25</v>
      </c>
      <c r="P466" s="3" t="s">
        <v>26</v>
      </c>
      <c r="Y466" s="18" t="s">
        <v>674</v>
      </c>
    </row>
    <row r="467" customFormat="false" ht="409.5" hidden="false" customHeight="false" outlineLevel="0" collapsed="false">
      <c r="A467" s="2" t="n">
        <v>2017</v>
      </c>
      <c r="B467" s="9" t="s">
        <v>584</v>
      </c>
      <c r="C467" s="2" t="s">
        <v>19</v>
      </c>
      <c r="D467" s="2" t="n">
        <v>18</v>
      </c>
      <c r="E467" s="9" t="s">
        <v>71</v>
      </c>
      <c r="F467" s="9" t="s">
        <v>488</v>
      </c>
      <c r="G467" s="9" t="s">
        <v>489</v>
      </c>
      <c r="H467" s="2" t="n">
        <v>64</v>
      </c>
      <c r="I467" s="3" t="s">
        <v>23</v>
      </c>
      <c r="J467" s="4" t="n">
        <v>43009</v>
      </c>
      <c r="K467" s="4" t="n">
        <v>43098</v>
      </c>
      <c r="L467" s="2" t="s">
        <v>270</v>
      </c>
      <c r="M467" s="2" t="n">
        <v>10119</v>
      </c>
      <c r="N467" s="16" t="n">
        <v>30019.7</v>
      </c>
      <c r="O467" s="2" t="s">
        <v>25</v>
      </c>
      <c r="P467" s="3" t="s">
        <v>26</v>
      </c>
      <c r="Y467" s="18" t="s">
        <v>675</v>
      </c>
    </row>
    <row r="468" customFormat="false" ht="409.5" hidden="false" customHeight="false" outlineLevel="0" collapsed="false">
      <c r="A468" s="2" t="n">
        <v>2017</v>
      </c>
      <c r="B468" s="9" t="s">
        <v>584</v>
      </c>
      <c r="C468" s="2" t="s">
        <v>19</v>
      </c>
      <c r="D468" s="2" t="n">
        <v>18</v>
      </c>
      <c r="E468" s="9" t="s">
        <v>272</v>
      </c>
      <c r="F468" s="9" t="s">
        <v>273</v>
      </c>
      <c r="G468" s="9" t="s">
        <v>271</v>
      </c>
      <c r="H468" s="2" t="n">
        <v>65</v>
      </c>
      <c r="I468" s="3" t="s">
        <v>23</v>
      </c>
      <c r="J468" s="4" t="n">
        <v>43009</v>
      </c>
      <c r="K468" s="4" t="n">
        <v>43098</v>
      </c>
      <c r="L468" s="2" t="s">
        <v>249</v>
      </c>
      <c r="M468" s="2" t="n">
        <v>10119</v>
      </c>
      <c r="N468" s="16" t="n">
        <v>30019.7</v>
      </c>
      <c r="O468" s="2" t="s">
        <v>25</v>
      </c>
      <c r="P468" s="3" t="s">
        <v>26</v>
      </c>
      <c r="Y468" s="18" t="s">
        <v>676</v>
      </c>
    </row>
    <row r="469" customFormat="false" ht="409.5" hidden="false" customHeight="false" outlineLevel="0" collapsed="false">
      <c r="A469" s="2" t="n">
        <v>2017</v>
      </c>
      <c r="B469" s="9" t="s">
        <v>584</v>
      </c>
      <c r="C469" s="2" t="s">
        <v>19</v>
      </c>
      <c r="D469" s="2" t="n">
        <v>18</v>
      </c>
      <c r="E469" s="9" t="s">
        <v>117</v>
      </c>
      <c r="F469" s="9" t="s">
        <v>118</v>
      </c>
      <c r="G469" s="9" t="s">
        <v>116</v>
      </c>
      <c r="H469" s="2" t="n">
        <v>66</v>
      </c>
      <c r="I469" s="3" t="s">
        <v>23</v>
      </c>
      <c r="J469" s="4" t="n">
        <v>43009</v>
      </c>
      <c r="K469" s="4" t="n">
        <v>43098</v>
      </c>
      <c r="L469" s="2" t="s">
        <v>277</v>
      </c>
      <c r="M469" s="2" t="n">
        <v>9433</v>
      </c>
      <c r="N469" s="16" t="n">
        <v>27984.5666666667</v>
      </c>
      <c r="O469" s="2" t="s">
        <v>25</v>
      </c>
      <c r="P469" s="3" t="s">
        <v>26</v>
      </c>
      <c r="Y469" s="18" t="s">
        <v>677</v>
      </c>
    </row>
    <row r="470" customFormat="false" ht="409.5" hidden="false" customHeight="false" outlineLevel="0" collapsed="false">
      <c r="A470" s="2" t="n">
        <v>2017</v>
      </c>
      <c r="B470" s="9" t="s">
        <v>584</v>
      </c>
      <c r="C470" s="2" t="s">
        <v>19</v>
      </c>
      <c r="D470" s="2" t="n">
        <v>18</v>
      </c>
      <c r="E470" s="9" t="s">
        <v>278</v>
      </c>
      <c r="F470" s="9" t="s">
        <v>279</v>
      </c>
      <c r="G470" s="9" t="s">
        <v>33</v>
      </c>
      <c r="H470" s="2" t="n">
        <v>67</v>
      </c>
      <c r="I470" s="3" t="s">
        <v>23</v>
      </c>
      <c r="J470" s="4" t="n">
        <v>43009</v>
      </c>
      <c r="K470" s="4" t="n">
        <v>43098</v>
      </c>
      <c r="L470" s="2" t="s">
        <v>280</v>
      </c>
      <c r="M470" s="2" t="n">
        <v>9433</v>
      </c>
      <c r="N470" s="16" t="n">
        <v>27984.5666666667</v>
      </c>
      <c r="O470" s="2" t="s">
        <v>25</v>
      </c>
      <c r="P470" s="3" t="s">
        <v>26</v>
      </c>
      <c r="Y470" s="18" t="s">
        <v>678</v>
      </c>
    </row>
    <row r="471" customFormat="false" ht="409.5" hidden="false" customHeight="false" outlineLevel="0" collapsed="false">
      <c r="A471" s="2" t="n">
        <v>2017</v>
      </c>
      <c r="B471" s="9" t="s">
        <v>584</v>
      </c>
      <c r="C471" s="2" t="s">
        <v>19</v>
      </c>
      <c r="D471" s="2" t="n">
        <v>18</v>
      </c>
      <c r="E471" s="9" t="s">
        <v>549</v>
      </c>
      <c r="F471" s="9" t="s">
        <v>550</v>
      </c>
      <c r="G471" s="9" t="s">
        <v>551</v>
      </c>
      <c r="H471" s="2" t="n">
        <v>68</v>
      </c>
      <c r="I471" s="3" t="s">
        <v>23</v>
      </c>
      <c r="J471" s="4" t="n">
        <v>43009</v>
      </c>
      <c r="K471" s="4" t="n">
        <v>43098</v>
      </c>
      <c r="L471" s="2" t="s">
        <v>283</v>
      </c>
      <c r="M471" s="2" t="n">
        <v>9433</v>
      </c>
      <c r="N471" s="16" t="n">
        <v>27984.5666666667</v>
      </c>
      <c r="O471" s="2" t="s">
        <v>25</v>
      </c>
      <c r="P471" s="3" t="s">
        <v>26</v>
      </c>
      <c r="Y471" s="18" t="s">
        <v>679</v>
      </c>
    </row>
    <row r="472" customFormat="false" ht="409.5" hidden="false" customHeight="false" outlineLevel="0" collapsed="false">
      <c r="A472" s="2" t="n">
        <v>2017</v>
      </c>
      <c r="B472" s="9" t="s">
        <v>584</v>
      </c>
      <c r="C472" s="2" t="s">
        <v>19</v>
      </c>
      <c r="D472" s="2" t="n">
        <v>18</v>
      </c>
      <c r="E472" s="9" t="s">
        <v>552</v>
      </c>
      <c r="F472" s="9" t="s">
        <v>69</v>
      </c>
      <c r="G472" s="9" t="s">
        <v>553</v>
      </c>
      <c r="H472" s="2" t="n">
        <v>69</v>
      </c>
      <c r="I472" s="3" t="s">
        <v>23</v>
      </c>
      <c r="J472" s="4" t="n">
        <v>43009</v>
      </c>
      <c r="K472" s="4" t="n">
        <v>43098</v>
      </c>
      <c r="L472" s="2" t="s">
        <v>95</v>
      </c>
      <c r="M472" s="2" t="n">
        <v>9433</v>
      </c>
      <c r="N472" s="16" t="n">
        <v>27984.5666666667</v>
      </c>
      <c r="O472" s="2" t="s">
        <v>25</v>
      </c>
      <c r="P472" s="3" t="s">
        <v>26</v>
      </c>
      <c r="Y472" s="18" t="s">
        <v>680</v>
      </c>
    </row>
    <row r="473" customFormat="false" ht="409.5" hidden="false" customHeight="false" outlineLevel="0" collapsed="false">
      <c r="A473" s="2" t="n">
        <v>2017</v>
      </c>
      <c r="B473" s="9" t="s">
        <v>584</v>
      </c>
      <c r="C473" s="2" t="s">
        <v>19</v>
      </c>
      <c r="D473" s="2" t="n">
        <v>18</v>
      </c>
      <c r="E473" s="9" t="s">
        <v>109</v>
      </c>
      <c r="F473" s="9" t="s">
        <v>554</v>
      </c>
      <c r="G473" s="9" t="s">
        <v>388</v>
      </c>
      <c r="H473" s="2" t="n">
        <v>70</v>
      </c>
      <c r="I473" s="3" t="s">
        <v>23</v>
      </c>
      <c r="J473" s="4" t="n">
        <v>43009</v>
      </c>
      <c r="K473" s="4" t="n">
        <v>43098</v>
      </c>
      <c r="L473" s="2" t="s">
        <v>95</v>
      </c>
      <c r="M473" s="2" t="n">
        <v>9433</v>
      </c>
      <c r="N473" s="16" t="n">
        <v>27984.5666666667</v>
      </c>
      <c r="O473" s="2" t="s">
        <v>25</v>
      </c>
      <c r="P473" s="3" t="s">
        <v>26</v>
      </c>
      <c r="Y473" s="18" t="s">
        <v>681</v>
      </c>
    </row>
    <row r="474" customFormat="false" ht="409.5" hidden="false" customHeight="false" outlineLevel="0" collapsed="false">
      <c r="A474" s="2" t="n">
        <v>2017</v>
      </c>
      <c r="B474" s="9" t="s">
        <v>584</v>
      </c>
      <c r="C474" s="2" t="s">
        <v>19</v>
      </c>
      <c r="D474" s="2" t="n">
        <v>18</v>
      </c>
      <c r="E474" s="9" t="s">
        <v>289</v>
      </c>
      <c r="F474" s="9" t="s">
        <v>166</v>
      </c>
      <c r="G474" s="9" t="s">
        <v>288</v>
      </c>
      <c r="H474" s="2" t="n">
        <v>71</v>
      </c>
      <c r="I474" s="3" t="s">
        <v>23</v>
      </c>
      <c r="J474" s="4" t="n">
        <v>43009</v>
      </c>
      <c r="K474" s="4" t="n">
        <v>43098</v>
      </c>
      <c r="L474" s="2" t="s">
        <v>290</v>
      </c>
      <c r="M474" s="2" t="n">
        <v>9433</v>
      </c>
      <c r="N474" s="16" t="n">
        <v>27984.5666666667</v>
      </c>
      <c r="O474" s="2" t="s">
        <v>25</v>
      </c>
      <c r="P474" s="3" t="s">
        <v>26</v>
      </c>
      <c r="Y474" s="18" t="s">
        <v>682</v>
      </c>
    </row>
    <row r="475" customFormat="false" ht="409.5" hidden="false" customHeight="false" outlineLevel="0" collapsed="false">
      <c r="A475" s="2" t="n">
        <v>2017</v>
      </c>
      <c r="B475" s="9" t="s">
        <v>584</v>
      </c>
      <c r="C475" s="2" t="s">
        <v>19</v>
      </c>
      <c r="D475" s="2" t="n">
        <v>18</v>
      </c>
      <c r="E475" s="9" t="s">
        <v>83</v>
      </c>
      <c r="F475" s="9" t="s">
        <v>84</v>
      </c>
      <c r="G475" s="9" t="s">
        <v>82</v>
      </c>
      <c r="H475" s="2" t="n">
        <v>3</v>
      </c>
      <c r="I475" s="3" t="s">
        <v>23</v>
      </c>
      <c r="J475" s="4" t="n">
        <v>43009</v>
      </c>
      <c r="K475" s="4" t="n">
        <v>43098</v>
      </c>
      <c r="L475" s="2" t="s">
        <v>506</v>
      </c>
      <c r="M475" s="2" t="n">
        <v>29000</v>
      </c>
      <c r="N475" s="16" t="n">
        <v>86033.3333333333</v>
      </c>
      <c r="O475" s="2" t="s">
        <v>25</v>
      </c>
      <c r="P475" s="3" t="s">
        <v>26</v>
      </c>
      <c r="Y475" s="18" t="s">
        <v>603</v>
      </c>
    </row>
    <row r="476" customFormat="false" ht="409.5" hidden="false" customHeight="false" outlineLevel="0" collapsed="false">
      <c r="A476" s="2" t="n">
        <v>2017</v>
      </c>
      <c r="B476" s="9" t="s">
        <v>584</v>
      </c>
      <c r="C476" s="2" t="s">
        <v>19</v>
      </c>
      <c r="D476" s="2" t="n">
        <v>160</v>
      </c>
      <c r="E476" s="9" t="s">
        <v>318</v>
      </c>
      <c r="F476" s="9" t="s">
        <v>416</v>
      </c>
      <c r="G476" s="9" t="s">
        <v>415</v>
      </c>
      <c r="H476" s="2" t="n">
        <v>3</v>
      </c>
      <c r="I476" s="3" t="s">
        <v>23</v>
      </c>
      <c r="J476" s="4" t="n">
        <v>43009</v>
      </c>
      <c r="K476" s="4" t="n">
        <v>43098</v>
      </c>
      <c r="L476" s="2" t="s">
        <v>555</v>
      </c>
      <c r="M476" s="2" t="n">
        <v>62000</v>
      </c>
      <c r="N476" s="16" t="n">
        <v>183933.333333333</v>
      </c>
      <c r="O476" s="2" t="s">
        <v>25</v>
      </c>
      <c r="P476" s="3" t="s">
        <v>26</v>
      </c>
      <c r="Y476" s="3" t="s">
        <v>683</v>
      </c>
    </row>
    <row r="477" customFormat="false" ht="409.5" hidden="false" customHeight="false" outlineLevel="0" collapsed="false">
      <c r="A477" s="2" t="n">
        <v>2017</v>
      </c>
      <c r="B477" s="9" t="s">
        <v>584</v>
      </c>
      <c r="C477" s="2" t="s">
        <v>19</v>
      </c>
      <c r="D477" s="2" t="n">
        <v>160</v>
      </c>
      <c r="E477" s="9" t="s">
        <v>417</v>
      </c>
      <c r="F477" s="9" t="s">
        <v>275</v>
      </c>
      <c r="G477" s="9" t="s">
        <v>335</v>
      </c>
      <c r="H477" s="2" t="n">
        <v>4</v>
      </c>
      <c r="I477" s="3" t="s">
        <v>23</v>
      </c>
      <c r="J477" s="4" t="n">
        <v>43009</v>
      </c>
      <c r="K477" s="4" t="n">
        <v>43098</v>
      </c>
      <c r="L477" s="2" t="s">
        <v>555</v>
      </c>
      <c r="M477" s="2" t="n">
        <v>62000</v>
      </c>
      <c r="N477" s="16" t="n">
        <v>183933.333333333</v>
      </c>
      <c r="O477" s="2" t="s">
        <v>25</v>
      </c>
      <c r="P477" s="3" t="s">
        <v>26</v>
      </c>
      <c r="Y477" s="3" t="s">
        <v>684</v>
      </c>
    </row>
    <row r="478" customFormat="false" ht="409.5" hidden="false" customHeight="false" outlineLevel="0" collapsed="false">
      <c r="A478" s="2" t="n">
        <v>2017</v>
      </c>
      <c r="B478" s="9" t="s">
        <v>584</v>
      </c>
      <c r="C478" s="2" t="s">
        <v>19</v>
      </c>
      <c r="D478" s="2" t="n">
        <v>160</v>
      </c>
      <c r="E478" s="9" t="s">
        <v>129</v>
      </c>
      <c r="F478" s="9" t="s">
        <v>121</v>
      </c>
      <c r="G478" s="9" t="s">
        <v>418</v>
      </c>
      <c r="H478" s="2" t="n">
        <v>5</v>
      </c>
      <c r="I478" s="3" t="s">
        <v>23</v>
      </c>
      <c r="J478" s="4" t="n">
        <v>43009</v>
      </c>
      <c r="K478" s="4" t="n">
        <v>43098</v>
      </c>
      <c r="L478" s="2" t="s">
        <v>556</v>
      </c>
      <c r="M478" s="2" t="n">
        <v>53000</v>
      </c>
      <c r="N478" s="16" t="n">
        <v>157233.333333333</v>
      </c>
      <c r="O478" s="2" t="s">
        <v>25</v>
      </c>
      <c r="P478" s="3" t="s">
        <v>26</v>
      </c>
      <c r="Y478" s="3" t="s">
        <v>685</v>
      </c>
    </row>
    <row r="479" customFormat="false" ht="409.5" hidden="false" customHeight="false" outlineLevel="0" collapsed="false">
      <c r="A479" s="2" t="n">
        <v>2017</v>
      </c>
      <c r="B479" s="9" t="s">
        <v>584</v>
      </c>
      <c r="C479" s="2" t="s">
        <v>19</v>
      </c>
      <c r="D479" s="2" t="n">
        <v>160</v>
      </c>
      <c r="E479" s="9" t="s">
        <v>557</v>
      </c>
      <c r="F479" s="9" t="s">
        <v>136</v>
      </c>
      <c r="G479" s="9" t="s">
        <v>558</v>
      </c>
      <c r="H479" s="2" t="n">
        <v>6</v>
      </c>
      <c r="I479" s="3" t="s">
        <v>23</v>
      </c>
      <c r="J479" s="4" t="n">
        <v>43009</v>
      </c>
      <c r="K479" s="4" t="n">
        <v>43098</v>
      </c>
      <c r="L479" s="2" t="s">
        <v>556</v>
      </c>
      <c r="M479" s="2" t="n">
        <v>53000</v>
      </c>
      <c r="N479" s="16" t="n">
        <v>157233.333333333</v>
      </c>
      <c r="O479" s="2" t="s">
        <v>25</v>
      </c>
      <c r="P479" s="3" t="s">
        <v>26</v>
      </c>
      <c r="Y479" s="3" t="s">
        <v>686</v>
      </c>
    </row>
    <row r="480" customFormat="false" ht="409.5" hidden="false" customHeight="false" outlineLevel="0" collapsed="false">
      <c r="A480" s="2" t="n">
        <v>2017</v>
      </c>
      <c r="B480" s="9" t="s">
        <v>584</v>
      </c>
      <c r="C480" s="2" t="s">
        <v>19</v>
      </c>
      <c r="D480" s="2" t="n">
        <v>160</v>
      </c>
      <c r="E480" s="9" t="s">
        <v>327</v>
      </c>
      <c r="F480" s="9" t="s">
        <v>421</v>
      </c>
      <c r="G480" s="9" t="s">
        <v>420</v>
      </c>
      <c r="H480" s="2" t="n">
        <v>7</v>
      </c>
      <c r="I480" s="3" t="s">
        <v>23</v>
      </c>
      <c r="J480" s="4" t="n">
        <v>43009</v>
      </c>
      <c r="K480" s="4" t="n">
        <v>43098</v>
      </c>
      <c r="L480" s="2" t="s">
        <v>556</v>
      </c>
      <c r="M480" s="2" t="n">
        <v>53000</v>
      </c>
      <c r="N480" s="16" t="n">
        <v>157233.333333333</v>
      </c>
      <c r="O480" s="2" t="s">
        <v>25</v>
      </c>
      <c r="P480" s="3" t="s">
        <v>26</v>
      </c>
      <c r="Y480" s="3" t="s">
        <v>687</v>
      </c>
    </row>
    <row r="481" customFormat="false" ht="409.5" hidden="false" customHeight="false" outlineLevel="0" collapsed="false">
      <c r="A481" s="2" t="n">
        <v>2017</v>
      </c>
      <c r="B481" s="9" t="s">
        <v>584</v>
      </c>
      <c r="C481" s="2" t="s">
        <v>19</v>
      </c>
      <c r="D481" s="2" t="n">
        <v>160</v>
      </c>
      <c r="E481" s="9" t="s">
        <v>69</v>
      </c>
      <c r="F481" s="9" t="s">
        <v>559</v>
      </c>
      <c r="G481" s="9" t="s">
        <v>560</v>
      </c>
      <c r="H481" s="2" t="n">
        <v>10</v>
      </c>
      <c r="I481" s="3" t="s">
        <v>23</v>
      </c>
      <c r="J481" s="4" t="n">
        <v>43009</v>
      </c>
      <c r="K481" s="4" t="n">
        <v>43098</v>
      </c>
      <c r="L481" s="2" t="s">
        <v>561</v>
      </c>
      <c r="M481" s="2" t="n">
        <v>45000</v>
      </c>
      <c r="N481" s="16" t="n">
        <v>133500</v>
      </c>
      <c r="O481" s="2" t="s">
        <v>25</v>
      </c>
      <c r="P481" s="3" t="s">
        <v>26</v>
      </c>
      <c r="Y481" s="3" t="s">
        <v>688</v>
      </c>
    </row>
    <row r="482" customFormat="false" ht="409.5" hidden="false" customHeight="false" outlineLevel="0" collapsed="false">
      <c r="A482" s="2" t="n">
        <v>2017</v>
      </c>
      <c r="B482" s="9" t="s">
        <v>584</v>
      </c>
      <c r="C482" s="2" t="s">
        <v>19</v>
      </c>
      <c r="D482" s="2" t="n">
        <v>160</v>
      </c>
      <c r="E482" s="9" t="s">
        <v>564</v>
      </c>
      <c r="F482" s="9" t="s">
        <v>516</v>
      </c>
      <c r="G482" s="9" t="s">
        <v>153</v>
      </c>
      <c r="H482" s="2" t="n">
        <v>13</v>
      </c>
      <c r="I482" s="3" t="s">
        <v>23</v>
      </c>
      <c r="J482" s="4" t="n">
        <v>43009</v>
      </c>
      <c r="K482" s="4" t="n">
        <v>43098</v>
      </c>
      <c r="L482" s="2" t="s">
        <v>565</v>
      </c>
      <c r="M482" s="2" t="n">
        <v>34000</v>
      </c>
      <c r="N482" s="16" t="n">
        <v>100866.666666667</v>
      </c>
      <c r="O482" s="2" t="s">
        <v>25</v>
      </c>
      <c r="P482" s="3" t="s">
        <v>26</v>
      </c>
      <c r="Y482" s="3" t="s">
        <v>689</v>
      </c>
    </row>
    <row r="483" customFormat="false" ht="409.5" hidden="false" customHeight="false" outlineLevel="0" collapsed="false">
      <c r="A483" s="2" t="n">
        <v>2017</v>
      </c>
      <c r="B483" s="9" t="s">
        <v>584</v>
      </c>
      <c r="C483" s="2" t="s">
        <v>19</v>
      </c>
      <c r="D483" s="2" t="n">
        <v>44</v>
      </c>
      <c r="E483" s="9" t="s">
        <v>244</v>
      </c>
      <c r="F483" s="9" t="s">
        <v>432</v>
      </c>
      <c r="G483" s="9" t="s">
        <v>250</v>
      </c>
      <c r="H483" s="2" t="n">
        <v>1</v>
      </c>
      <c r="I483" s="3" t="s">
        <v>23</v>
      </c>
      <c r="J483" s="4" t="n">
        <v>43009</v>
      </c>
      <c r="K483" s="4" t="n">
        <v>43098</v>
      </c>
      <c r="L483" s="6" t="s">
        <v>491</v>
      </c>
      <c r="M483" s="2" t="n">
        <v>45000</v>
      </c>
      <c r="N483" s="16" t="n">
        <v>133500</v>
      </c>
      <c r="O483" s="2" t="s">
        <v>25</v>
      </c>
      <c r="P483" s="3" t="s">
        <v>26</v>
      </c>
      <c r="Y483" s="18" t="s">
        <v>690</v>
      </c>
    </row>
    <row r="484" customFormat="false" ht="409.5" hidden="false" customHeight="false" outlineLevel="0" collapsed="false">
      <c r="A484" s="2" t="n">
        <v>2017</v>
      </c>
      <c r="B484" s="9" t="s">
        <v>584</v>
      </c>
      <c r="C484" s="2" t="s">
        <v>19</v>
      </c>
      <c r="D484" s="2" t="n">
        <v>44</v>
      </c>
      <c r="E484" s="9" t="s">
        <v>21</v>
      </c>
      <c r="F484" s="9" t="s">
        <v>435</v>
      </c>
      <c r="G484" s="9" t="s">
        <v>434</v>
      </c>
      <c r="H484" s="2" t="n">
        <v>2</v>
      </c>
      <c r="I484" s="3" t="s">
        <v>23</v>
      </c>
      <c r="J484" s="4" t="n">
        <v>43009</v>
      </c>
      <c r="K484" s="4" t="n">
        <v>43098</v>
      </c>
      <c r="L484" s="6" t="s">
        <v>492</v>
      </c>
      <c r="M484" s="2" t="n">
        <v>39000</v>
      </c>
      <c r="N484" s="16" t="n">
        <v>115700</v>
      </c>
      <c r="O484" s="2" t="s">
        <v>25</v>
      </c>
      <c r="P484" s="3" t="s">
        <v>26</v>
      </c>
      <c r="Y484" s="18" t="s">
        <v>691</v>
      </c>
    </row>
    <row r="485" customFormat="false" ht="409.5" hidden="false" customHeight="false" outlineLevel="0" collapsed="false">
      <c r="A485" s="2" t="n">
        <v>2017</v>
      </c>
      <c r="B485" s="9" t="s">
        <v>584</v>
      </c>
      <c r="C485" s="2" t="s">
        <v>19</v>
      </c>
      <c r="D485" s="2" t="n">
        <v>44</v>
      </c>
      <c r="E485" s="9" t="s">
        <v>21</v>
      </c>
      <c r="F485" s="9" t="s">
        <v>437</v>
      </c>
      <c r="G485" s="9" t="s">
        <v>100</v>
      </c>
      <c r="H485" s="9" t="n">
        <v>3</v>
      </c>
      <c r="I485" s="3" t="s">
        <v>23</v>
      </c>
      <c r="J485" s="4" t="n">
        <v>43009</v>
      </c>
      <c r="K485" s="4" t="n">
        <v>43098</v>
      </c>
      <c r="L485" s="6" t="s">
        <v>493</v>
      </c>
      <c r="M485" s="2" t="n">
        <v>29000</v>
      </c>
      <c r="N485" s="16" t="n">
        <v>86033.3333333333</v>
      </c>
      <c r="O485" s="2" t="s">
        <v>25</v>
      </c>
      <c r="P485" s="3" t="s">
        <v>26</v>
      </c>
      <c r="Y485" s="3" t="s">
        <v>692</v>
      </c>
    </row>
    <row r="486" customFormat="false" ht="409.5" hidden="false" customHeight="false" outlineLevel="0" collapsed="false">
      <c r="A486" s="2" t="n">
        <v>2017</v>
      </c>
      <c r="B486" s="9" t="s">
        <v>584</v>
      </c>
      <c r="C486" s="2" t="s">
        <v>19</v>
      </c>
      <c r="D486" s="2" t="n">
        <v>44</v>
      </c>
      <c r="E486" s="9" t="s">
        <v>439</v>
      </c>
      <c r="F486" s="9" t="s">
        <v>76</v>
      </c>
      <c r="G486" s="9" t="s">
        <v>401</v>
      </c>
      <c r="H486" s="2" t="n">
        <v>4</v>
      </c>
      <c r="I486" s="3" t="s">
        <v>23</v>
      </c>
      <c r="J486" s="4" t="n">
        <v>43009</v>
      </c>
      <c r="K486" s="4" t="n">
        <v>43098</v>
      </c>
      <c r="L486" s="6" t="s">
        <v>494</v>
      </c>
      <c r="M486" s="2" t="n">
        <v>29000</v>
      </c>
      <c r="N486" s="16" t="n">
        <v>86033.3333333333</v>
      </c>
      <c r="O486" s="2" t="s">
        <v>25</v>
      </c>
      <c r="P486" s="3" t="s">
        <v>26</v>
      </c>
      <c r="Y486" s="3" t="s">
        <v>693</v>
      </c>
    </row>
    <row r="487" customFormat="false" ht="409.5" hidden="false" customHeight="false" outlineLevel="0" collapsed="false">
      <c r="A487" s="2" t="n">
        <v>2017</v>
      </c>
      <c r="B487" s="9" t="s">
        <v>584</v>
      </c>
      <c r="C487" s="2" t="s">
        <v>19</v>
      </c>
      <c r="D487" s="2" t="n">
        <v>5</v>
      </c>
      <c r="E487" s="9" t="s">
        <v>375</v>
      </c>
      <c r="F487" s="9" t="s">
        <v>442</v>
      </c>
      <c r="G487" s="9" t="s">
        <v>441</v>
      </c>
      <c r="H487" s="9" t="n">
        <v>1</v>
      </c>
      <c r="I487" s="3" t="s">
        <v>23</v>
      </c>
      <c r="J487" s="4" t="n">
        <v>43009</v>
      </c>
      <c r="K487" s="4" t="n">
        <v>43098</v>
      </c>
      <c r="L487" s="2" t="s">
        <v>443</v>
      </c>
      <c r="M487" s="2" t="n">
        <v>29000</v>
      </c>
      <c r="N487" s="16" t="n">
        <v>86033.3333333333</v>
      </c>
      <c r="O487" s="2" t="s">
        <v>25</v>
      </c>
      <c r="P487" s="3" t="s">
        <v>26</v>
      </c>
      <c r="Y487" s="3" t="s">
        <v>694</v>
      </c>
    </row>
    <row r="488" customFormat="false" ht="409.5" hidden="false" customHeight="false" outlineLevel="0" collapsed="false">
      <c r="A488" s="2" t="n">
        <v>2017</v>
      </c>
      <c r="B488" s="9" t="s">
        <v>584</v>
      </c>
      <c r="C488" s="2" t="s">
        <v>19</v>
      </c>
      <c r="D488" s="2" t="n">
        <v>44</v>
      </c>
      <c r="E488" s="9" t="s">
        <v>166</v>
      </c>
      <c r="F488" s="9" t="s">
        <v>445</v>
      </c>
      <c r="G488" s="9" t="s">
        <v>444</v>
      </c>
      <c r="H488" s="2" t="n">
        <v>5</v>
      </c>
      <c r="I488" s="3" t="s">
        <v>23</v>
      </c>
      <c r="J488" s="4" t="n">
        <v>43009</v>
      </c>
      <c r="K488" s="4" t="n">
        <v>43098</v>
      </c>
      <c r="L488" s="6" t="s">
        <v>495</v>
      </c>
      <c r="M488" s="2" t="n">
        <v>24500</v>
      </c>
      <c r="N488" s="16" t="n">
        <v>72683.3333333333</v>
      </c>
      <c r="O488" s="2" t="s">
        <v>25</v>
      </c>
      <c r="P488" s="3" t="s">
        <v>26</v>
      </c>
      <c r="Y488" s="3" t="s">
        <v>695</v>
      </c>
    </row>
    <row r="489" customFormat="false" ht="409.5" hidden="false" customHeight="false" outlineLevel="0" collapsed="false">
      <c r="A489" s="2" t="n">
        <v>2017</v>
      </c>
      <c r="B489" s="9" t="s">
        <v>584</v>
      </c>
      <c r="C489" s="2" t="s">
        <v>19</v>
      </c>
      <c r="D489" s="2" t="n">
        <v>44</v>
      </c>
      <c r="E489" s="9" t="s">
        <v>417</v>
      </c>
      <c r="F489" s="9" t="s">
        <v>402</v>
      </c>
      <c r="G489" s="9" t="s">
        <v>450</v>
      </c>
      <c r="H489" s="2" t="n">
        <v>8</v>
      </c>
      <c r="I489" s="3" t="s">
        <v>23</v>
      </c>
      <c r="J489" s="4" t="n">
        <v>43009</v>
      </c>
      <c r="K489" s="4" t="n">
        <v>43098</v>
      </c>
      <c r="L489" s="6" t="s">
        <v>496</v>
      </c>
      <c r="M489" s="2" t="n">
        <v>20000</v>
      </c>
      <c r="N489" s="16" t="n">
        <v>59333.3333333333</v>
      </c>
      <c r="O489" s="2" t="s">
        <v>25</v>
      </c>
      <c r="P489" s="3" t="s">
        <v>26</v>
      </c>
      <c r="Y489" s="3" t="s">
        <v>696</v>
      </c>
    </row>
    <row r="490" customFormat="false" ht="409.5" hidden="false" customHeight="false" outlineLevel="0" collapsed="false">
      <c r="A490" s="2" t="n">
        <v>2017</v>
      </c>
      <c r="B490" s="9" t="s">
        <v>584</v>
      </c>
      <c r="C490" s="2" t="s">
        <v>19</v>
      </c>
      <c r="D490" s="2" t="n">
        <v>44</v>
      </c>
      <c r="E490" s="9" t="s">
        <v>21</v>
      </c>
      <c r="F490" s="9" t="s">
        <v>417</v>
      </c>
      <c r="G490" s="9" t="s">
        <v>452</v>
      </c>
      <c r="H490" s="2" t="n">
        <v>7</v>
      </c>
      <c r="I490" s="3" t="s">
        <v>23</v>
      </c>
      <c r="J490" s="4" t="n">
        <v>43009</v>
      </c>
      <c r="K490" s="4" t="n">
        <v>43098</v>
      </c>
      <c r="L490" s="6" t="s">
        <v>497</v>
      </c>
      <c r="M490" s="2" t="n">
        <v>20000</v>
      </c>
      <c r="N490" s="16" t="n">
        <v>59333.3333333333</v>
      </c>
      <c r="O490" s="2" t="s">
        <v>25</v>
      </c>
      <c r="P490" s="3" t="s">
        <v>26</v>
      </c>
      <c r="Y490" s="3" t="s">
        <v>697</v>
      </c>
    </row>
    <row r="491" customFormat="false" ht="409.5" hidden="false" customHeight="false" outlineLevel="0" collapsed="false">
      <c r="A491" s="2" t="n">
        <v>2017</v>
      </c>
      <c r="B491" s="9" t="s">
        <v>584</v>
      </c>
      <c r="C491" s="2" t="s">
        <v>19</v>
      </c>
      <c r="D491" s="2" t="n">
        <v>5</v>
      </c>
      <c r="E491" s="9" t="s">
        <v>455</v>
      </c>
      <c r="F491" s="9" t="s">
        <v>21</v>
      </c>
      <c r="G491" s="9" t="s">
        <v>454</v>
      </c>
      <c r="H491" s="9" t="n">
        <v>3</v>
      </c>
      <c r="I491" s="3" t="s">
        <v>23</v>
      </c>
      <c r="J491" s="4" t="n">
        <v>43009</v>
      </c>
      <c r="K491" s="4" t="n">
        <v>43098</v>
      </c>
      <c r="L491" s="2" t="s">
        <v>456</v>
      </c>
      <c r="M491" s="2" t="n">
        <v>20000</v>
      </c>
      <c r="N491" s="16" t="n">
        <v>59333.3333333333</v>
      </c>
      <c r="O491" s="2" t="s">
        <v>25</v>
      </c>
      <c r="P491" s="3" t="s">
        <v>26</v>
      </c>
      <c r="Y491" s="3" t="s">
        <v>698</v>
      </c>
    </row>
    <row r="492" customFormat="false" ht="409.5" hidden="false" customHeight="false" outlineLevel="0" collapsed="false">
      <c r="A492" s="2" t="n">
        <v>2017</v>
      </c>
      <c r="B492" s="9" t="s">
        <v>584</v>
      </c>
      <c r="C492" s="2" t="s">
        <v>19</v>
      </c>
      <c r="D492" s="2" t="n">
        <v>5</v>
      </c>
      <c r="E492" s="9" t="s">
        <v>566</v>
      </c>
      <c r="F492" s="9" t="s">
        <v>567</v>
      </c>
      <c r="G492" s="9" t="s">
        <v>568</v>
      </c>
      <c r="H492" s="9" t="n">
        <v>4.1</v>
      </c>
      <c r="I492" s="3" t="s">
        <v>23</v>
      </c>
      <c r="J492" s="4" t="n">
        <v>43009</v>
      </c>
      <c r="K492" s="4" t="n">
        <v>43098</v>
      </c>
      <c r="L492" s="2" t="s">
        <v>498</v>
      </c>
      <c r="M492" s="2" t="n">
        <v>20000</v>
      </c>
      <c r="N492" s="16" t="n">
        <v>59333.3333333333</v>
      </c>
      <c r="O492" s="2" t="s">
        <v>25</v>
      </c>
      <c r="P492" s="3" t="s">
        <v>26</v>
      </c>
      <c r="Y492" s="3" t="s">
        <v>699</v>
      </c>
    </row>
    <row r="493" customFormat="false" ht="409.5" hidden="false" customHeight="false" outlineLevel="0" collapsed="false">
      <c r="A493" s="2" t="n">
        <v>2017</v>
      </c>
      <c r="B493" s="9" t="s">
        <v>584</v>
      </c>
      <c r="C493" s="2" t="s">
        <v>19</v>
      </c>
      <c r="D493" s="2" t="n">
        <v>44</v>
      </c>
      <c r="E493" s="9" t="s">
        <v>76</v>
      </c>
      <c r="F493" s="9" t="s">
        <v>275</v>
      </c>
      <c r="G493" s="9" t="s">
        <v>460</v>
      </c>
      <c r="H493" s="2" t="n">
        <v>9</v>
      </c>
      <c r="I493" s="3" t="s">
        <v>23</v>
      </c>
      <c r="J493" s="4" t="n">
        <v>43009</v>
      </c>
      <c r="K493" s="4" t="n">
        <v>43098</v>
      </c>
      <c r="L493" s="6" t="s">
        <v>499</v>
      </c>
      <c r="M493" s="2" t="n">
        <v>20000</v>
      </c>
      <c r="N493" s="16" t="n">
        <v>59333.3333333333</v>
      </c>
      <c r="O493" s="2" t="s">
        <v>25</v>
      </c>
      <c r="P493" s="3" t="s">
        <v>26</v>
      </c>
      <c r="Y493" s="3" t="s">
        <v>700</v>
      </c>
    </row>
    <row r="494" customFormat="false" ht="409.5" hidden="false" customHeight="false" outlineLevel="0" collapsed="false">
      <c r="A494" s="2" t="n">
        <v>2017</v>
      </c>
      <c r="B494" s="9" t="s">
        <v>584</v>
      </c>
      <c r="C494" s="2" t="s">
        <v>19</v>
      </c>
      <c r="D494" s="2" t="n">
        <v>5</v>
      </c>
      <c r="E494" s="9" t="s">
        <v>293</v>
      </c>
      <c r="F494" s="9" t="s">
        <v>166</v>
      </c>
      <c r="G494" s="9" t="s">
        <v>569</v>
      </c>
      <c r="H494" s="9" t="n">
        <v>2.1</v>
      </c>
      <c r="I494" s="3" t="s">
        <v>23</v>
      </c>
      <c r="J494" s="4" t="n">
        <v>43009</v>
      </c>
      <c r="K494" s="4" t="n">
        <v>43098</v>
      </c>
      <c r="L494" s="2" t="s">
        <v>500</v>
      </c>
      <c r="M494" s="2" t="n">
        <v>20000</v>
      </c>
      <c r="N494" s="16" t="n">
        <v>59333.3333333333</v>
      </c>
      <c r="O494" s="2" t="s">
        <v>25</v>
      </c>
      <c r="P494" s="3" t="s">
        <v>26</v>
      </c>
      <c r="Y494" s="3" t="s">
        <v>701</v>
      </c>
    </row>
    <row r="495" customFormat="false" ht="409.5" hidden="false" customHeight="false" outlineLevel="0" collapsed="false">
      <c r="A495" s="2" t="n">
        <v>2017</v>
      </c>
      <c r="B495" s="9" t="s">
        <v>584</v>
      </c>
      <c r="C495" s="2" t="s">
        <v>19</v>
      </c>
      <c r="D495" s="2" t="n">
        <v>5</v>
      </c>
      <c r="E495" s="9" t="s">
        <v>467</v>
      </c>
      <c r="F495" s="9" t="s">
        <v>468</v>
      </c>
      <c r="G495" s="9" t="s">
        <v>466</v>
      </c>
      <c r="H495" s="9" t="n">
        <v>7</v>
      </c>
      <c r="I495" s="3" t="s">
        <v>23</v>
      </c>
      <c r="J495" s="4" t="n">
        <v>43009</v>
      </c>
      <c r="K495" s="4" t="n">
        <v>43098</v>
      </c>
      <c r="L495" s="2" t="s">
        <v>451</v>
      </c>
      <c r="M495" s="2" t="n">
        <v>15500</v>
      </c>
      <c r="N495" s="16" t="n">
        <v>45983.3333333333</v>
      </c>
      <c r="O495" s="2" t="s">
        <v>25</v>
      </c>
      <c r="P495" s="3" t="s">
        <v>26</v>
      </c>
      <c r="Y495" s="3" t="s">
        <v>702</v>
      </c>
    </row>
    <row r="496" customFormat="false" ht="409.5" hidden="false" customHeight="false" outlineLevel="0" collapsed="false">
      <c r="A496" s="2" t="n">
        <v>2017</v>
      </c>
      <c r="B496" s="9" t="s">
        <v>584</v>
      </c>
      <c r="C496" s="2" t="s">
        <v>19</v>
      </c>
      <c r="D496" s="2" t="n">
        <v>5</v>
      </c>
      <c r="E496" s="9" t="s">
        <v>471</v>
      </c>
      <c r="F496" s="9" t="s">
        <v>472</v>
      </c>
      <c r="G496" s="9" t="s">
        <v>470</v>
      </c>
      <c r="H496" s="9" t="n">
        <v>5</v>
      </c>
      <c r="I496" s="3" t="s">
        <v>23</v>
      </c>
      <c r="J496" s="4" t="n">
        <v>43009</v>
      </c>
      <c r="K496" s="4" t="n">
        <v>43098</v>
      </c>
      <c r="L496" s="2" t="s">
        <v>473</v>
      </c>
      <c r="M496" s="2" t="n">
        <v>15500</v>
      </c>
      <c r="N496" s="16" t="n">
        <v>45983.3333333333</v>
      </c>
      <c r="O496" s="2" t="s">
        <v>25</v>
      </c>
      <c r="P496" s="3" t="s">
        <v>26</v>
      </c>
      <c r="Y496" s="3" t="s">
        <v>703</v>
      </c>
    </row>
    <row r="497" customFormat="false" ht="409.5" hidden="false" customHeight="false" outlineLevel="0" collapsed="false">
      <c r="A497" s="2" t="n">
        <v>2017</v>
      </c>
      <c r="B497" s="9" t="s">
        <v>584</v>
      </c>
      <c r="C497" s="2" t="s">
        <v>19</v>
      </c>
      <c r="D497" s="2" t="n">
        <v>44</v>
      </c>
      <c r="E497" s="9" t="s">
        <v>570</v>
      </c>
      <c r="F497" s="9" t="s">
        <v>136</v>
      </c>
      <c r="G497" s="9" t="s">
        <v>135</v>
      </c>
      <c r="H497" s="2" t="n">
        <v>10.1</v>
      </c>
      <c r="I497" s="3" t="s">
        <v>23</v>
      </c>
      <c r="J497" s="4" t="n">
        <v>43009</v>
      </c>
      <c r="K497" s="4" t="n">
        <v>43098</v>
      </c>
      <c r="L497" s="6" t="s">
        <v>501</v>
      </c>
      <c r="M497" s="2" t="n">
        <v>15500</v>
      </c>
      <c r="N497" s="16" t="n">
        <v>45983.3333333333</v>
      </c>
      <c r="O497" s="2" t="s">
        <v>25</v>
      </c>
      <c r="P497" s="3" t="s">
        <v>26</v>
      </c>
      <c r="Y497" s="3" t="s">
        <v>704</v>
      </c>
    </row>
    <row r="498" customFormat="false" ht="409.5" hidden="false" customHeight="false" outlineLevel="0" collapsed="false">
      <c r="A498" s="2" t="n">
        <v>2017</v>
      </c>
      <c r="B498" s="9" t="s">
        <v>584</v>
      </c>
      <c r="C498" s="2" t="s">
        <v>19</v>
      </c>
      <c r="D498" s="2" t="n">
        <v>44</v>
      </c>
      <c r="E498" s="9" t="s">
        <v>231</v>
      </c>
      <c r="F498" s="9" t="s">
        <v>247</v>
      </c>
      <c r="G498" s="9" t="s">
        <v>705</v>
      </c>
      <c r="H498" s="2" t="n">
        <v>12</v>
      </c>
      <c r="I498" s="3" t="s">
        <v>23</v>
      </c>
      <c r="J498" s="4" t="n">
        <v>43023</v>
      </c>
      <c r="K498" s="4" t="n">
        <v>43098</v>
      </c>
      <c r="L498" s="6" t="s">
        <v>706</v>
      </c>
      <c r="M498" s="2" t="n">
        <v>24500</v>
      </c>
      <c r="N498" s="16" t="n">
        <v>60433.33</v>
      </c>
      <c r="O498" s="2" t="s">
        <v>25</v>
      </c>
      <c r="P498" s="3" t="s">
        <v>26</v>
      </c>
      <c r="Y498" s="3" t="s">
        <v>707</v>
      </c>
    </row>
    <row r="499" customFormat="false" ht="409.5" hidden="false" customHeight="false" outlineLevel="0" collapsed="false">
      <c r="A499" s="2" t="n">
        <v>2017</v>
      </c>
      <c r="B499" s="9" t="s">
        <v>584</v>
      </c>
      <c r="C499" s="2" t="s">
        <v>19</v>
      </c>
      <c r="D499" s="2" t="n">
        <v>44</v>
      </c>
      <c r="E499" s="9" t="s">
        <v>708</v>
      </c>
      <c r="F499" s="9" t="s">
        <v>709</v>
      </c>
      <c r="G499" s="9" t="s">
        <v>710</v>
      </c>
      <c r="H499" s="2" t="n">
        <v>15</v>
      </c>
      <c r="I499" s="3" t="s">
        <v>23</v>
      </c>
      <c r="J499" s="4" t="n">
        <v>43009</v>
      </c>
      <c r="K499" s="4" t="n">
        <v>43098</v>
      </c>
      <c r="L499" s="6" t="s">
        <v>711</v>
      </c>
      <c r="M499" s="2" t="n">
        <v>20000</v>
      </c>
      <c r="N499" s="16" t="n">
        <v>59333.3333333333</v>
      </c>
      <c r="O499" s="2" t="s">
        <v>25</v>
      </c>
      <c r="P499" s="3" t="s">
        <v>26</v>
      </c>
      <c r="Y499" s="3" t="s">
        <v>712</v>
      </c>
    </row>
    <row r="500" customFormat="false" ht="409.5" hidden="false" customHeight="false" outlineLevel="0" collapsed="false">
      <c r="A500" s="2" t="n">
        <v>2017</v>
      </c>
      <c r="B500" s="9" t="s">
        <v>584</v>
      </c>
      <c r="C500" s="2" t="s">
        <v>19</v>
      </c>
      <c r="D500" s="2" t="n">
        <v>44</v>
      </c>
      <c r="E500" s="9" t="s">
        <v>571</v>
      </c>
      <c r="F500" s="9" t="s">
        <v>572</v>
      </c>
      <c r="G500" s="9" t="s">
        <v>573</v>
      </c>
      <c r="H500" s="2" t="n">
        <v>6.1</v>
      </c>
      <c r="I500" s="3" t="s">
        <v>23</v>
      </c>
      <c r="J500" s="4" t="n">
        <v>43009</v>
      </c>
      <c r="K500" s="4" t="n">
        <v>43098</v>
      </c>
      <c r="L500" s="6" t="s">
        <v>574</v>
      </c>
      <c r="M500" s="2" t="n">
        <v>20000</v>
      </c>
      <c r="N500" s="16" t="n">
        <v>59333.3333333333</v>
      </c>
      <c r="O500" s="2" t="s">
        <v>25</v>
      </c>
      <c r="P500" s="3" t="s">
        <v>26</v>
      </c>
      <c r="Y500" s="3" t="s">
        <v>713</v>
      </c>
    </row>
    <row r="501" customFormat="false" ht="409.5" hidden="false" customHeight="false" outlineLevel="0" collapsed="false">
      <c r="A501" s="2" t="n">
        <v>2017</v>
      </c>
      <c r="B501" s="9" t="s">
        <v>584</v>
      </c>
      <c r="C501" s="2" t="s">
        <v>19</v>
      </c>
      <c r="D501" s="2" t="n">
        <v>5</v>
      </c>
      <c r="E501" s="9" t="s">
        <v>293</v>
      </c>
      <c r="F501" s="9" t="s">
        <v>417</v>
      </c>
      <c r="G501" s="9" t="s">
        <v>476</v>
      </c>
      <c r="H501" s="9" t="n">
        <v>6</v>
      </c>
      <c r="I501" s="3" t="s">
        <v>23</v>
      </c>
      <c r="J501" s="4" t="n">
        <v>43009</v>
      </c>
      <c r="K501" s="4" t="n">
        <v>43098</v>
      </c>
      <c r="L501" s="2" t="s">
        <v>477</v>
      </c>
      <c r="M501" s="2" t="n">
        <v>15500</v>
      </c>
      <c r="N501" s="16" t="n">
        <v>45983.3333333333</v>
      </c>
      <c r="O501" s="2" t="s">
        <v>25</v>
      </c>
      <c r="P501" s="3" t="s">
        <v>26</v>
      </c>
      <c r="Y501" s="3" t="s">
        <v>714</v>
      </c>
    </row>
    <row r="502" customFormat="false" ht="409.5" hidden="false" customHeight="false" outlineLevel="0" collapsed="false">
      <c r="A502" s="2" t="n">
        <v>2017</v>
      </c>
      <c r="B502" s="9" t="s">
        <v>584</v>
      </c>
      <c r="C502" s="2" t="s">
        <v>19</v>
      </c>
      <c r="D502" s="2" t="n">
        <v>5</v>
      </c>
      <c r="E502" s="9" t="s">
        <v>67</v>
      </c>
      <c r="F502" s="9" t="s">
        <v>575</v>
      </c>
      <c r="G502" s="9" t="s">
        <v>576</v>
      </c>
      <c r="H502" s="2" t="n">
        <v>3</v>
      </c>
      <c r="I502" s="3" t="s">
        <v>23</v>
      </c>
      <c r="J502" s="4" t="n">
        <v>43009</v>
      </c>
      <c r="K502" s="4" t="n">
        <v>43098</v>
      </c>
      <c r="L502" s="2" t="s">
        <v>577</v>
      </c>
      <c r="M502" s="2" t="n">
        <v>91000</v>
      </c>
      <c r="N502" s="16" t="n">
        <v>269966.666666667</v>
      </c>
      <c r="O502" s="2" t="s">
        <v>25</v>
      </c>
      <c r="P502" s="3" t="s">
        <v>26</v>
      </c>
      <c r="Y502" s="3" t="s">
        <v>715</v>
      </c>
    </row>
    <row r="503" customFormat="false" ht="409.5" hidden="false" customHeight="false" outlineLevel="0" collapsed="false">
      <c r="A503" s="2" t="n">
        <v>2017</v>
      </c>
      <c r="B503" s="9" t="s">
        <v>584</v>
      </c>
      <c r="C503" s="2" t="s">
        <v>19</v>
      </c>
      <c r="D503" s="2" t="n">
        <v>5</v>
      </c>
      <c r="E503" s="9" t="s">
        <v>578</v>
      </c>
      <c r="F503" s="9" t="s">
        <v>579</v>
      </c>
      <c r="G503" s="9" t="s">
        <v>580</v>
      </c>
      <c r="H503" s="2" t="n">
        <v>7</v>
      </c>
      <c r="I503" s="3" t="s">
        <v>23</v>
      </c>
      <c r="J503" s="4" t="n">
        <v>43009</v>
      </c>
      <c r="K503" s="4" t="n">
        <v>43098</v>
      </c>
      <c r="L503" s="2" t="s">
        <v>581</v>
      </c>
      <c r="M503" s="2" t="n">
        <v>29000</v>
      </c>
      <c r="N503" s="16" t="n">
        <v>86033.3333333333</v>
      </c>
      <c r="O503" s="2" t="s">
        <v>25</v>
      </c>
      <c r="P503" s="3" t="s">
        <v>26</v>
      </c>
      <c r="Y503" s="3" t="s">
        <v>716</v>
      </c>
    </row>
    <row r="504" customFormat="false" ht="409.5" hidden="false" customHeight="false" outlineLevel="0" collapsed="false">
      <c r="A504" s="2" t="n">
        <v>2017</v>
      </c>
      <c r="B504" s="9" t="s">
        <v>584</v>
      </c>
      <c r="C504" s="2" t="s">
        <v>19</v>
      </c>
      <c r="D504" s="2" t="n">
        <v>5</v>
      </c>
      <c r="E504" s="9" t="s">
        <v>708</v>
      </c>
      <c r="F504" s="9" t="s">
        <v>717</v>
      </c>
      <c r="G504" s="9" t="s">
        <v>718</v>
      </c>
      <c r="H504" s="2" t="n">
        <v>8</v>
      </c>
      <c r="I504" s="3" t="s">
        <v>23</v>
      </c>
      <c r="J504" s="4" t="n">
        <v>43009</v>
      </c>
      <c r="K504" s="4" t="n">
        <v>43098</v>
      </c>
      <c r="L504" s="2" t="s">
        <v>719</v>
      </c>
      <c r="M504" s="2" t="n">
        <v>24500</v>
      </c>
      <c r="N504" s="16" t="n">
        <v>72683.3333333333</v>
      </c>
      <c r="O504" s="2" t="s">
        <v>25</v>
      </c>
      <c r="P504" s="3" t="s">
        <v>26</v>
      </c>
      <c r="Y504" s="3" t="s">
        <v>720</v>
      </c>
    </row>
    <row r="505" customFormat="false" ht="409.5" hidden="false" customHeight="false" outlineLevel="0" collapsed="false">
      <c r="A505" s="2" t="n">
        <v>2017</v>
      </c>
      <c r="B505" s="9" t="s">
        <v>584</v>
      </c>
      <c r="C505" s="2" t="s">
        <v>19</v>
      </c>
      <c r="D505" s="2" t="n">
        <v>5</v>
      </c>
      <c r="E505" s="9" t="s">
        <v>721</v>
      </c>
      <c r="F505" s="9" t="s">
        <v>722</v>
      </c>
      <c r="G505" s="9" t="s">
        <v>723</v>
      </c>
      <c r="H505" s="2" t="n">
        <v>9</v>
      </c>
      <c r="I505" s="3" t="s">
        <v>23</v>
      </c>
      <c r="J505" s="4" t="n">
        <v>43009</v>
      </c>
      <c r="K505" s="4" t="n">
        <v>43098</v>
      </c>
      <c r="L505" s="2" t="s">
        <v>724</v>
      </c>
      <c r="M505" s="2" t="n">
        <v>20000</v>
      </c>
      <c r="N505" s="16" t="n">
        <v>59333.3333333333</v>
      </c>
      <c r="O505" s="2" t="s">
        <v>25</v>
      </c>
      <c r="P505" s="3" t="s">
        <v>26</v>
      </c>
      <c r="Y505" s="3" t="s">
        <v>725</v>
      </c>
    </row>
    <row r="506" customFormat="false" ht="409.5" hidden="false" customHeight="false" outlineLevel="0" collapsed="false">
      <c r="A506" s="2" t="n">
        <v>2017</v>
      </c>
      <c r="B506" s="9" t="s">
        <v>584</v>
      </c>
      <c r="C506" s="2" t="s">
        <v>19</v>
      </c>
      <c r="D506" s="2" t="n">
        <v>5</v>
      </c>
      <c r="E506" s="9" t="s">
        <v>29</v>
      </c>
      <c r="F506" s="9" t="s">
        <v>483</v>
      </c>
      <c r="G506" s="9" t="s">
        <v>582</v>
      </c>
      <c r="H506" s="2" t="n">
        <v>9</v>
      </c>
      <c r="I506" s="3" t="s">
        <v>23</v>
      </c>
      <c r="J506" s="4" t="n">
        <v>43009</v>
      </c>
      <c r="K506" s="4" t="n">
        <v>43098</v>
      </c>
      <c r="L506" s="2" t="s">
        <v>583</v>
      </c>
      <c r="M506" s="2" t="n">
        <v>29000</v>
      </c>
      <c r="N506" s="16" t="n">
        <v>86033.3333333333</v>
      </c>
      <c r="O506" s="2" t="s">
        <v>25</v>
      </c>
      <c r="P506" s="3" t="s">
        <v>26</v>
      </c>
      <c r="Y506" s="3" t="s">
        <v>726</v>
      </c>
    </row>
    <row r="509" customFormat="false" ht="15" hidden="false" customHeight="false" outlineLevel="0" collapsed="false">
      <c r="A509" s="0" t="s">
        <v>727</v>
      </c>
    </row>
    <row r="510" customFormat="false" ht="15" hidden="false" customHeight="false" outlineLevel="0" collapsed="false">
      <c r="A510" s="0" t="s">
        <v>728</v>
      </c>
    </row>
    <row r="511" customFormat="false" ht="15" hidden="false" customHeight="false" outlineLevel="0" collapsed="false">
      <c r="A511" s="0" t="s">
        <v>729</v>
      </c>
    </row>
    <row r="512" customFormat="false" ht="15" hidden="false" customHeight="false" outlineLevel="0" collapsed="false">
      <c r="A512" s="0" t="s">
        <v>730</v>
      </c>
    </row>
  </sheetData>
  <mergeCells count="15">
    <mergeCell ref="C1:I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1">
    <dataValidation allowBlank="true" error="DEBE INTRODUCIR EL N° DE OFICIO DEL DICTAMEN DE AUTORIZACION " errorStyle="stop" operator="between" showDropDown="false" showErrorMessage="true" showInputMessage="false" sqref="L255:L258 L260:L262 L265 L269" type="none">
      <formula1>0</formula1>
      <formula2>0</formula2>
    </dataValidation>
  </dataValidations>
  <hyperlinks>
    <hyperlink ref="I4" r:id="rId1" display="Contrato"/>
    <hyperlink ref="P4" r:id="rId2" display="Normatividad"/>
    <hyperlink ref="I5" r:id="rId3" display="Contrato"/>
    <hyperlink ref="P5" r:id="rId4" display="Normatividad"/>
    <hyperlink ref="I6" r:id="rId5" display="Contrato"/>
    <hyperlink ref="P6" r:id="rId6" display="Normatividad"/>
    <hyperlink ref="I7" r:id="rId7" display="Contrato"/>
    <hyperlink ref="P7" r:id="rId8" display="Normatividad"/>
    <hyperlink ref="I8" r:id="rId9" display="Contrato"/>
    <hyperlink ref="P8" r:id="rId10" display="Normatividad"/>
    <hyperlink ref="I9" r:id="rId11" display="Contrato"/>
    <hyperlink ref="P9" r:id="rId12" display="Normatividad"/>
    <hyperlink ref="I10" r:id="rId13" display="Contrato"/>
    <hyperlink ref="P10" r:id="rId14" display="Normatividad"/>
    <hyperlink ref="I11" r:id="rId15" display="Contrato"/>
    <hyperlink ref="P11" r:id="rId16" display="Normatividad"/>
    <hyperlink ref="I12" r:id="rId17" display="Contrato"/>
    <hyperlink ref="P12" r:id="rId18" display="Normatividad"/>
    <hyperlink ref="I13" r:id="rId19" display="Contrato"/>
    <hyperlink ref="P13" r:id="rId20" display="Normatividad"/>
    <hyperlink ref="I14" r:id="rId21" display="Contrato"/>
    <hyperlink ref="P14" r:id="rId22" display="Normatividad"/>
    <hyperlink ref="I15" r:id="rId23" display="Contrato"/>
    <hyperlink ref="P15" r:id="rId24" display="Normatividad"/>
    <hyperlink ref="I16" r:id="rId25" display="Contrato"/>
    <hyperlink ref="P16" r:id="rId26" display="Normatividad"/>
    <hyperlink ref="I17" r:id="rId27" display="Contrato"/>
    <hyperlink ref="P17" r:id="rId28" display="Normatividad"/>
    <hyperlink ref="I18" r:id="rId29" display="Contrato"/>
    <hyperlink ref="P18" r:id="rId30" display="Normatividad"/>
    <hyperlink ref="I19" r:id="rId31" display="Contrato"/>
    <hyperlink ref="P19" r:id="rId32" display="Normatividad"/>
    <hyperlink ref="I20" r:id="rId33" display="Contrato"/>
    <hyperlink ref="P20" r:id="rId34" display="Normatividad"/>
    <hyperlink ref="I21" r:id="rId35" display="Contrato"/>
    <hyperlink ref="P21" r:id="rId36" display="Normatividad"/>
    <hyperlink ref="I22" r:id="rId37" display="Contrato"/>
    <hyperlink ref="P22" r:id="rId38" display="Normatividad"/>
    <hyperlink ref="I23" r:id="rId39" display="Contrato"/>
    <hyperlink ref="P23" r:id="rId40" display="Normatividad"/>
    <hyperlink ref="I24" r:id="rId41" display="Contrato"/>
    <hyperlink ref="P24" r:id="rId42" display="Normatividad"/>
    <hyperlink ref="I25" r:id="rId43" display="Contrato"/>
    <hyperlink ref="P25" r:id="rId44" display="Normatividad"/>
    <hyperlink ref="I26" r:id="rId45" display="Contrato"/>
    <hyperlink ref="P26" r:id="rId46" display="Normatividad"/>
    <hyperlink ref="I27" r:id="rId47" display="Contrato"/>
    <hyperlink ref="P27" r:id="rId48" display="Normatividad"/>
    <hyperlink ref="I28" r:id="rId49" display="Contrato"/>
    <hyperlink ref="P28" r:id="rId50" display="Normatividad"/>
    <hyperlink ref="I29" r:id="rId51" display="Contrato"/>
    <hyperlink ref="P29" r:id="rId52" display="Normatividad"/>
    <hyperlink ref="I30" r:id="rId53" display="Contrato"/>
    <hyperlink ref="P30" r:id="rId54" display="Normatividad"/>
    <hyperlink ref="I31" r:id="rId55" display="Contrato"/>
    <hyperlink ref="P31" r:id="rId56" display="Normatividad"/>
    <hyperlink ref="I32" r:id="rId57" display="Contrato"/>
    <hyperlink ref="P32" r:id="rId58" display="Normatividad"/>
    <hyperlink ref="I33" r:id="rId59" display="Contrato"/>
    <hyperlink ref="P33" r:id="rId60" display="Normatividad"/>
    <hyperlink ref="I34" r:id="rId61" display="Contrato"/>
    <hyperlink ref="P34" r:id="rId62" display="Normatividad"/>
    <hyperlink ref="I35" r:id="rId63" display="Contrato"/>
    <hyperlink ref="P35" r:id="rId64" display="Normatividad"/>
    <hyperlink ref="I36" r:id="rId65" display="Contrato"/>
    <hyperlink ref="P36" r:id="rId66" display="Normatividad"/>
    <hyperlink ref="I37" r:id="rId67" display="Contrato"/>
    <hyperlink ref="P37" r:id="rId68" display="Normatividad"/>
    <hyperlink ref="I38" r:id="rId69" display="Contrato"/>
    <hyperlink ref="P38" r:id="rId70" display="Normatividad"/>
    <hyperlink ref="I39" r:id="rId71" display="Contrato"/>
    <hyperlink ref="P39" r:id="rId72" display="Normatividad"/>
    <hyperlink ref="I40" r:id="rId73" display="Contrato"/>
    <hyperlink ref="P40" r:id="rId74" display="Normatividad"/>
    <hyperlink ref="I41" r:id="rId75" display="Contrato"/>
    <hyperlink ref="P41" r:id="rId76" display="Normatividad"/>
    <hyperlink ref="I42" r:id="rId77" display="Contrato"/>
    <hyperlink ref="P42" r:id="rId78" display="Normatividad"/>
    <hyperlink ref="I43" r:id="rId79" display="Contrato"/>
    <hyperlink ref="P43" r:id="rId80" display="Normatividad"/>
    <hyperlink ref="I44" r:id="rId81" display="Contrato"/>
    <hyperlink ref="P44" r:id="rId82" display="Normatividad"/>
    <hyperlink ref="I45" r:id="rId83" display="Contrato"/>
    <hyperlink ref="P45" r:id="rId84" display="Normatividad"/>
    <hyperlink ref="I46" r:id="rId85" display="Contrato"/>
    <hyperlink ref="P46" r:id="rId86" display="Normatividad"/>
    <hyperlink ref="I47" r:id="rId87" display="Contrato"/>
    <hyperlink ref="P47" r:id="rId88" display="Normatividad"/>
    <hyperlink ref="I48" r:id="rId89" display="Contrato"/>
    <hyperlink ref="P48" r:id="rId90" display="Normatividad"/>
    <hyperlink ref="I49" r:id="rId91" display="Contrato"/>
    <hyperlink ref="P49" r:id="rId92" display="Normatividad"/>
    <hyperlink ref="I50" r:id="rId93" display="Contrato"/>
    <hyperlink ref="P50" r:id="rId94" display="Normatividad"/>
    <hyperlink ref="I51" r:id="rId95" display="Contrato"/>
    <hyperlink ref="P51" r:id="rId96" display="Normatividad"/>
    <hyperlink ref="I52" r:id="rId97" display="Contrato"/>
    <hyperlink ref="P52" r:id="rId98" display="Normatividad"/>
    <hyperlink ref="I53" r:id="rId99" display="Contrato"/>
    <hyperlink ref="P53" r:id="rId100" display="Normatividad"/>
    <hyperlink ref="I54" r:id="rId101" display="Contrato"/>
    <hyperlink ref="P54" r:id="rId102" display="Normatividad"/>
    <hyperlink ref="I55" r:id="rId103" display="Contrato"/>
    <hyperlink ref="P55" r:id="rId104" display="Normatividad"/>
    <hyperlink ref="I56" r:id="rId105" display="Contrato"/>
    <hyperlink ref="P56" r:id="rId106" display="Normatividad"/>
    <hyperlink ref="I57" r:id="rId107" display="Contrato"/>
    <hyperlink ref="P57" r:id="rId108" display="Normatividad"/>
    <hyperlink ref="I58" r:id="rId109" display="Contrato"/>
    <hyperlink ref="P58" r:id="rId110" display="Normatividad"/>
    <hyperlink ref="I59" r:id="rId111" display="Contrato"/>
    <hyperlink ref="P59" r:id="rId112" display="Normatividad"/>
    <hyperlink ref="I60" r:id="rId113" display="Contrato"/>
    <hyperlink ref="P60" r:id="rId114" display="Normatividad"/>
    <hyperlink ref="I61" r:id="rId115" display="Contrato"/>
    <hyperlink ref="P61" r:id="rId116" display="Normatividad"/>
    <hyperlink ref="I62" r:id="rId117" display="Contrato"/>
    <hyperlink ref="P62" r:id="rId118" display="Normatividad"/>
    <hyperlink ref="I63" r:id="rId119" display="Contrato"/>
    <hyperlink ref="P63" r:id="rId120" display="Normatividad"/>
    <hyperlink ref="I64" r:id="rId121" display="Contrato"/>
    <hyperlink ref="P64" r:id="rId122" display="Normatividad"/>
    <hyperlink ref="I65" r:id="rId123" display="Contrato"/>
    <hyperlink ref="P65" r:id="rId124" display="Normatividad"/>
    <hyperlink ref="I66" r:id="rId125" display="Contrato"/>
    <hyperlink ref="P66" r:id="rId126" display="Normatividad"/>
    <hyperlink ref="I67" r:id="rId127" display="Contrato"/>
    <hyperlink ref="P67" r:id="rId128" display="Normatividad"/>
    <hyperlink ref="I68" r:id="rId129" display="Contrato"/>
    <hyperlink ref="P68" r:id="rId130" display="Normatividad"/>
    <hyperlink ref="I69" r:id="rId131" display="Contrato"/>
    <hyperlink ref="P69" r:id="rId132" display="Normatividad"/>
    <hyperlink ref="I70" r:id="rId133" display="Contrato"/>
    <hyperlink ref="P70" r:id="rId134" display="Normatividad"/>
    <hyperlink ref="I71" r:id="rId135" display="Contrato"/>
    <hyperlink ref="P71" r:id="rId136" display="Normatividad"/>
    <hyperlink ref="I72" r:id="rId137" display="Contrato"/>
    <hyperlink ref="P72" r:id="rId138" display="Normatividad"/>
    <hyperlink ref="I73" r:id="rId139" display="Contrato"/>
    <hyperlink ref="P73" r:id="rId140" display="Normatividad"/>
    <hyperlink ref="I74" r:id="rId141" display="Contrato"/>
    <hyperlink ref="P74" r:id="rId142" display="Normatividad"/>
    <hyperlink ref="I75" r:id="rId143" display="Contrato"/>
    <hyperlink ref="P75" r:id="rId144" display="Normatividad"/>
    <hyperlink ref="I76" r:id="rId145" display="Contrato"/>
    <hyperlink ref="P76" r:id="rId146" display="Normatividad"/>
    <hyperlink ref="I77" r:id="rId147" display="Contrato"/>
    <hyperlink ref="P77" r:id="rId148" display="Normatividad"/>
    <hyperlink ref="I78" r:id="rId149" display="Contrato"/>
    <hyperlink ref="P78" r:id="rId150" display="Normatividad"/>
    <hyperlink ref="I79" r:id="rId151" display="Contrato"/>
    <hyperlink ref="P79" r:id="rId152" display="Normatividad"/>
    <hyperlink ref="I80" r:id="rId153" display="Contrato"/>
    <hyperlink ref="P80" r:id="rId154" display="Normatividad"/>
    <hyperlink ref="I81" r:id="rId155" display="Contrato"/>
    <hyperlink ref="P81" r:id="rId156" display="Normatividad"/>
    <hyperlink ref="I82" r:id="rId157" display="Contrato"/>
    <hyperlink ref="P82" r:id="rId158" display="Normatividad"/>
    <hyperlink ref="I83" r:id="rId159" display="Contrato"/>
    <hyperlink ref="P83" r:id="rId160" display="Normatividad"/>
    <hyperlink ref="I84" r:id="rId161" display="Contrato"/>
    <hyperlink ref="P84" r:id="rId162" display="Normatividad"/>
    <hyperlink ref="I85" r:id="rId163" display="Contrato"/>
    <hyperlink ref="P85" r:id="rId164" display="Normatividad"/>
    <hyperlink ref="I86" r:id="rId165" display="Contrato"/>
    <hyperlink ref="P86" r:id="rId166" display="Normatividad"/>
    <hyperlink ref="I87" r:id="rId167" display="Contrato"/>
    <hyperlink ref="P87" r:id="rId168" display="Normatividad"/>
    <hyperlink ref="I88" r:id="rId169" display="Contrato"/>
    <hyperlink ref="P88" r:id="rId170" display="Normatividad"/>
    <hyperlink ref="I89" r:id="rId171" display="Contrato"/>
    <hyperlink ref="P89" r:id="rId172" display="Normatividad"/>
    <hyperlink ref="I90" r:id="rId173" display="Contrato"/>
    <hyperlink ref="P90" r:id="rId174" display="Normatividad"/>
    <hyperlink ref="I91" r:id="rId175" display="Contrato"/>
    <hyperlink ref="P91" r:id="rId176" display="Normatividad"/>
    <hyperlink ref="I92" r:id="rId177" display="Contrato"/>
    <hyperlink ref="P92" r:id="rId178" display="Normatividad"/>
    <hyperlink ref="I93" r:id="rId179" display="Contrato"/>
    <hyperlink ref="P93" r:id="rId180" display="Normatividad"/>
    <hyperlink ref="I94" r:id="rId181" display="Contrato"/>
    <hyperlink ref="P94" r:id="rId182" display="Normatividad"/>
    <hyperlink ref="I95" r:id="rId183" display="Contrato"/>
    <hyperlink ref="P95" r:id="rId184" display="Normatividad"/>
    <hyperlink ref="I96" r:id="rId185" display="Contrato"/>
    <hyperlink ref="P96" r:id="rId186" display="Normatividad"/>
    <hyperlink ref="I97" r:id="rId187" display="Contrato"/>
    <hyperlink ref="P97" r:id="rId188" display="Normatividad"/>
    <hyperlink ref="I98" r:id="rId189" display="Contrato"/>
    <hyperlink ref="P98" r:id="rId190" display="Normatividad"/>
    <hyperlink ref="I99" r:id="rId191" display="Contrato"/>
    <hyperlink ref="P99" r:id="rId192" display="Normatividad"/>
    <hyperlink ref="I100" r:id="rId193" display="Contrato"/>
    <hyperlink ref="P100" r:id="rId194" display="Normatividad"/>
    <hyperlink ref="I101" r:id="rId195" display="Contrato"/>
    <hyperlink ref="P101" r:id="rId196" display="Normatividad"/>
    <hyperlink ref="I102" r:id="rId197" display="Contrato"/>
    <hyperlink ref="P102" r:id="rId198" display="Normatividad"/>
    <hyperlink ref="I103" r:id="rId199" display="Contrato"/>
    <hyperlink ref="P103" r:id="rId200" display="Normatividad"/>
    <hyperlink ref="I104" r:id="rId201" display="Contrato"/>
    <hyperlink ref="P104" r:id="rId202" display="Normatividad"/>
    <hyperlink ref="I105" r:id="rId203" display="Contrato"/>
    <hyperlink ref="P105" r:id="rId204" display="Normatividad"/>
    <hyperlink ref="I106" r:id="rId205" display="Contrato"/>
    <hyperlink ref="P106" r:id="rId206" display="Normatividad"/>
    <hyperlink ref="I107" r:id="rId207" display="Contrato"/>
    <hyperlink ref="P107" r:id="rId208" display="Normatividad"/>
    <hyperlink ref="I108" r:id="rId209" display="Contrato"/>
    <hyperlink ref="P108" r:id="rId210" display="Normatividad"/>
    <hyperlink ref="I109" r:id="rId211" display="Contrato"/>
    <hyperlink ref="P109" r:id="rId212" display="Normatividad"/>
    <hyperlink ref="I110" r:id="rId213" display="Contrato"/>
    <hyperlink ref="P110" r:id="rId214" display="Normatividad"/>
    <hyperlink ref="I111" r:id="rId215" display="Contrato"/>
    <hyperlink ref="P111" r:id="rId216" display="Normatividad"/>
    <hyperlink ref="I112" r:id="rId217" display="Contrato"/>
    <hyperlink ref="P112" r:id="rId218" display="Normatividad"/>
    <hyperlink ref="I113" r:id="rId219" display="Contrato"/>
    <hyperlink ref="P113" r:id="rId220" display="Normatividad"/>
    <hyperlink ref="I114" r:id="rId221" display="Contrato"/>
    <hyperlink ref="P114" r:id="rId222" display="Normatividad"/>
    <hyperlink ref="I115" r:id="rId223" display="Contrato"/>
    <hyperlink ref="P115" r:id="rId224" display="Normatividad"/>
    <hyperlink ref="I116" r:id="rId225" display="Contrato"/>
    <hyperlink ref="P116" r:id="rId226" display="Normatividad"/>
    <hyperlink ref="I117" r:id="rId227" display="Contrato"/>
    <hyperlink ref="P117" r:id="rId228" display="Normatividad"/>
    <hyperlink ref="I118" r:id="rId229" display="Contrato"/>
    <hyperlink ref="P118" r:id="rId230" display="Normatividad"/>
    <hyperlink ref="I119" r:id="rId231" display="Contrato"/>
    <hyperlink ref="P119" r:id="rId232" display="Normatividad"/>
    <hyperlink ref="I120" r:id="rId233" display="Contrato"/>
    <hyperlink ref="P120" r:id="rId234" display="Normatividad"/>
    <hyperlink ref="I121" r:id="rId235" display="Contrato"/>
    <hyperlink ref="P121" r:id="rId236" display="Normatividad"/>
    <hyperlink ref="I122" r:id="rId237" display="Contrato"/>
    <hyperlink ref="P122" r:id="rId238" display="Normatividad"/>
    <hyperlink ref="I123" r:id="rId239" display="Contrato"/>
    <hyperlink ref="P123" r:id="rId240" display="Normatividad"/>
    <hyperlink ref="I124" r:id="rId241" display="Contrato"/>
    <hyperlink ref="P124" r:id="rId242" display="Normatividad"/>
    <hyperlink ref="I125" r:id="rId243" display="Contrato"/>
    <hyperlink ref="P125" r:id="rId244" display="Normatividad"/>
    <hyperlink ref="I126" r:id="rId245" display="Contrato"/>
    <hyperlink ref="P126" r:id="rId246" display="Normatividad"/>
    <hyperlink ref="I127" r:id="rId247" display="Contrato"/>
    <hyperlink ref="P127" r:id="rId248" display="Normatividad"/>
    <hyperlink ref="I128" r:id="rId249" display="Contrato"/>
    <hyperlink ref="P128" r:id="rId250" display="Normatividad"/>
    <hyperlink ref="I129" r:id="rId251" display="Contrato"/>
    <hyperlink ref="P129" r:id="rId252" display="Normatividad"/>
    <hyperlink ref="I130" r:id="rId253" display="Contrato"/>
    <hyperlink ref="P130" r:id="rId254" display="Normatividad"/>
    <hyperlink ref="I131" r:id="rId255" display="Contrato"/>
    <hyperlink ref="P131" r:id="rId256" display="Normatividad"/>
    <hyperlink ref="I132" r:id="rId257" display="Contrato"/>
    <hyperlink ref="P132" r:id="rId258" display="Normatividad"/>
    <hyperlink ref="I133" r:id="rId259" display="Contrato"/>
    <hyperlink ref="P133" r:id="rId260" display="Normatividad"/>
    <hyperlink ref="I134" r:id="rId261" display="Contrato"/>
    <hyperlink ref="P134" r:id="rId262" display="Normatividad"/>
    <hyperlink ref="I135" r:id="rId263" display="Contrato"/>
    <hyperlink ref="P135" r:id="rId264" display="Normatividad"/>
    <hyperlink ref="I136" r:id="rId265" display="Contrato"/>
    <hyperlink ref="P136" r:id="rId266" display="Normatividad"/>
    <hyperlink ref="I137" r:id="rId267" display="Contrato"/>
    <hyperlink ref="P137" r:id="rId268" display="Normatividad"/>
    <hyperlink ref="I138" r:id="rId269" display="Contrato"/>
    <hyperlink ref="P138" r:id="rId270" display="Normatividad"/>
    <hyperlink ref="I139" r:id="rId271" display="Contrato"/>
    <hyperlink ref="P139" r:id="rId272" display="Normatividad"/>
    <hyperlink ref="I140" r:id="rId273" display="Contrato"/>
    <hyperlink ref="P140" r:id="rId274" display="Normatividad"/>
    <hyperlink ref="I141" r:id="rId275" display="Contrato"/>
    <hyperlink ref="P141" r:id="rId276" display="Normatividad"/>
    <hyperlink ref="I142" r:id="rId277" display="Contrato"/>
    <hyperlink ref="P142" r:id="rId278" display="Normatividad"/>
    <hyperlink ref="I143" r:id="rId279" display="Contrato"/>
    <hyperlink ref="P143" r:id="rId280" display="Normatividad"/>
    <hyperlink ref="I144" r:id="rId281" display="Contrato"/>
    <hyperlink ref="P144" r:id="rId282" display="Normatividad"/>
    <hyperlink ref="I145" r:id="rId283" display="Contrato"/>
    <hyperlink ref="P145" r:id="rId284" display="Normatividad"/>
    <hyperlink ref="I146" r:id="rId285" display="Contrato"/>
    <hyperlink ref="P146" r:id="rId286" display="Normatividad"/>
    <hyperlink ref="I147" r:id="rId287" display="Contrato"/>
    <hyperlink ref="P147" r:id="rId288" display="Normatividad"/>
    <hyperlink ref="I148" r:id="rId289" display="Contrato"/>
    <hyperlink ref="P148" r:id="rId290" display="Normatividad"/>
    <hyperlink ref="I149" r:id="rId291" display="Contrato"/>
    <hyperlink ref="P149" r:id="rId292" display="Normatividad"/>
    <hyperlink ref="I150" r:id="rId293" display="Contrato"/>
    <hyperlink ref="P150" r:id="rId294" display="Normatividad"/>
    <hyperlink ref="I151" r:id="rId295" display="Contrato"/>
    <hyperlink ref="P151" r:id="rId296" display="Normatividad"/>
    <hyperlink ref="I152" r:id="rId297" display="Contrato"/>
    <hyperlink ref="P152" r:id="rId298" display="Normatividad"/>
    <hyperlink ref="I153" r:id="rId299" display="Contrato"/>
    <hyperlink ref="P153" r:id="rId300" display="Normatividad"/>
    <hyperlink ref="I154" r:id="rId301" display="Contrato"/>
    <hyperlink ref="P154" r:id="rId302" display="Normatividad"/>
    <hyperlink ref="I155" r:id="rId303" display="Contrato"/>
    <hyperlink ref="P155" r:id="rId304" display="Normatividad"/>
    <hyperlink ref="I156" r:id="rId305" display="Contrato"/>
    <hyperlink ref="P156" r:id="rId306" display="Normatividad"/>
    <hyperlink ref="I157" r:id="rId307" display="Contrato"/>
    <hyperlink ref="P157" r:id="rId308" display="Normatividad"/>
    <hyperlink ref="I158" r:id="rId309" display="Contrato"/>
    <hyperlink ref="P158" r:id="rId310" display="Normatividad"/>
    <hyperlink ref="I159" r:id="rId311" display="Contrato"/>
    <hyperlink ref="P159" r:id="rId312" display="Normatividad"/>
    <hyperlink ref="I160" r:id="rId313" display="Contrato"/>
    <hyperlink ref="P160" r:id="rId314" display="Normatividad"/>
    <hyperlink ref="I161" r:id="rId315" display="Contrato"/>
    <hyperlink ref="P161" r:id="rId316" display="Normatividad"/>
    <hyperlink ref="I162" r:id="rId317" display="Contrato"/>
    <hyperlink ref="P162" r:id="rId318" display="Normatividad"/>
    <hyperlink ref="I163" r:id="rId319" display="Contrato"/>
    <hyperlink ref="P163" r:id="rId320" display="Normatividad"/>
    <hyperlink ref="I164" r:id="rId321" display="Contrato"/>
    <hyperlink ref="P164" r:id="rId322" display="Normatividad"/>
    <hyperlink ref="I165" r:id="rId323" display="Contrato"/>
    <hyperlink ref="P165" r:id="rId324" display="Normatividad"/>
    <hyperlink ref="I166" r:id="rId325" display="Contrato"/>
    <hyperlink ref="P166" r:id="rId326" display="Normatividad"/>
    <hyperlink ref="I167" r:id="rId327" display="Contrato"/>
    <hyperlink ref="P167" r:id="rId328" display="Normatividad"/>
    <hyperlink ref="I168" r:id="rId329" display="Contrato"/>
    <hyperlink ref="P168" r:id="rId330" display="Normatividad"/>
    <hyperlink ref="I169" r:id="rId331" display="Contrato"/>
    <hyperlink ref="P169" r:id="rId332" display="Normatividad"/>
    <hyperlink ref="I170" r:id="rId333" display="Contrato"/>
    <hyperlink ref="P170" r:id="rId334" display="Normatividad"/>
    <hyperlink ref="I171" r:id="rId335" display="Contrato"/>
    <hyperlink ref="P171" r:id="rId336" display="Normatividad"/>
    <hyperlink ref="I172" r:id="rId337" display="Contrato"/>
    <hyperlink ref="P172" r:id="rId338" display="Normatividad"/>
    <hyperlink ref="I173" r:id="rId339" display="Contrato"/>
    <hyperlink ref="P173" r:id="rId340" display="Normatividad"/>
    <hyperlink ref="I174" r:id="rId341" display="Contrato"/>
    <hyperlink ref="P174" r:id="rId342" display="Normatividad"/>
    <hyperlink ref="I175" r:id="rId343" display="Contrato"/>
    <hyperlink ref="P175" r:id="rId344" display="Normatividad"/>
    <hyperlink ref="I176" r:id="rId345" display="Contrato"/>
    <hyperlink ref="P176" r:id="rId346" display="Normatividad"/>
    <hyperlink ref="I177" r:id="rId347" display="Contrato"/>
    <hyperlink ref="P177" r:id="rId348" display="Normatividad"/>
    <hyperlink ref="I178" r:id="rId349" display="Contrato"/>
    <hyperlink ref="P178" r:id="rId350" display="Normatividad"/>
    <hyperlink ref="I179" r:id="rId351" display="Contrato"/>
    <hyperlink ref="P179" r:id="rId352" display="Normatividad"/>
    <hyperlink ref="I180" r:id="rId353" display="Contrato"/>
    <hyperlink ref="P180" r:id="rId354" display="Normatividad"/>
    <hyperlink ref="I181" r:id="rId355" display="Contrato"/>
    <hyperlink ref="P181" r:id="rId356" display="Normatividad"/>
    <hyperlink ref="I182" r:id="rId357" display="Contrato"/>
    <hyperlink ref="P182" r:id="rId358" display="Normatividad"/>
    <hyperlink ref="I183" r:id="rId359" display="Contrato"/>
    <hyperlink ref="P183" r:id="rId360" display="Normatividad"/>
    <hyperlink ref="I184" r:id="rId361" display="Contrato"/>
    <hyperlink ref="P184" r:id="rId362" display="Normatividad"/>
    <hyperlink ref="I185" r:id="rId363" display="Contrato"/>
    <hyperlink ref="P185" r:id="rId364" display="Normatividad"/>
    <hyperlink ref="I186" r:id="rId365" display="Contrato"/>
    <hyperlink ref="P186" r:id="rId366" display="Normatividad"/>
    <hyperlink ref="I187" r:id="rId367" display="Contrato"/>
    <hyperlink ref="P187" r:id="rId368" display="Normatividad"/>
    <hyperlink ref="I188" r:id="rId369" display="Contrato"/>
    <hyperlink ref="P188" r:id="rId370" display="Normatividad"/>
    <hyperlink ref="I189" r:id="rId371" display="Contrato"/>
    <hyperlink ref="P189" r:id="rId372" display="Normatividad"/>
    <hyperlink ref="I190" r:id="rId373" display="Contrato"/>
    <hyperlink ref="P190" r:id="rId374" display="Normatividad"/>
    <hyperlink ref="I191" r:id="rId375" display="Contrato"/>
    <hyperlink ref="P191" r:id="rId376" display="Normatividad"/>
    <hyperlink ref="I192" r:id="rId377" display="Contrato"/>
    <hyperlink ref="P192" r:id="rId378" display="Normatividad"/>
    <hyperlink ref="I193" r:id="rId379" display="Contrato"/>
    <hyperlink ref="P193" r:id="rId380" display="Normatividad"/>
    <hyperlink ref="I194" r:id="rId381" display="Contrato"/>
    <hyperlink ref="P194" r:id="rId382" display="Normatividad"/>
    <hyperlink ref="I195" r:id="rId383" display="Contrato"/>
    <hyperlink ref="P195" r:id="rId384" display="Normatividad"/>
    <hyperlink ref="I196" r:id="rId385" display="Contrato"/>
    <hyperlink ref="P196" r:id="rId386" display="Normatividad"/>
    <hyperlink ref="I197" r:id="rId387" display="Contrato"/>
    <hyperlink ref="P197" r:id="rId388" display="Normatividad"/>
    <hyperlink ref="I198" r:id="rId389" display="Contrato"/>
    <hyperlink ref="P198" r:id="rId390" display="Normatividad"/>
    <hyperlink ref="I199" r:id="rId391" display="Contrato"/>
    <hyperlink ref="P199" r:id="rId392" display="Normatividad"/>
    <hyperlink ref="I200" r:id="rId393" display="Contrato"/>
    <hyperlink ref="P200" r:id="rId394" display="Normatividad"/>
    <hyperlink ref="I201" r:id="rId395" display="Contrato"/>
    <hyperlink ref="P201" r:id="rId396" display="Normatividad"/>
    <hyperlink ref="I202" r:id="rId397" display="Contrato"/>
    <hyperlink ref="P202" r:id="rId398" display="Normatividad"/>
    <hyperlink ref="I203" r:id="rId399" display="Contrato"/>
    <hyperlink ref="P203" r:id="rId400" display="Normatividad"/>
    <hyperlink ref="I204" r:id="rId401" display="Contrato"/>
    <hyperlink ref="P204" r:id="rId402" display="Normatividad"/>
    <hyperlink ref="I205" r:id="rId403" display="Contrato"/>
    <hyperlink ref="P205" r:id="rId404" display="Normatividad"/>
    <hyperlink ref="I206" r:id="rId405" display="Contrato"/>
    <hyperlink ref="P206" r:id="rId406" display="Normatividad"/>
    <hyperlink ref="I207" r:id="rId407" display="Contrato"/>
    <hyperlink ref="P207" r:id="rId408" display="Normatividad"/>
    <hyperlink ref="I208" r:id="rId409" display="Contrato"/>
    <hyperlink ref="P208" r:id="rId410" display="Normatividad"/>
    <hyperlink ref="I209" r:id="rId411" display="Contrato"/>
    <hyperlink ref="P209" r:id="rId412" display="Normatividad"/>
    <hyperlink ref="I210" r:id="rId413" display="Contrato"/>
    <hyperlink ref="P210" r:id="rId414" display="Normatividad"/>
    <hyperlink ref="I211" r:id="rId415" display="Contrato"/>
    <hyperlink ref="P211" r:id="rId416" display="Normatividad"/>
    <hyperlink ref="I212" r:id="rId417" display="Contrato"/>
    <hyperlink ref="P212" r:id="rId418" display="Normatividad"/>
    <hyperlink ref="I213" r:id="rId419" display="Contrato"/>
    <hyperlink ref="P213" r:id="rId420" display="Normatividad"/>
    <hyperlink ref="I214" r:id="rId421" display="Contrato"/>
    <hyperlink ref="P214" r:id="rId422" display="Normatividad"/>
    <hyperlink ref="I215" r:id="rId423" display="Contrato"/>
    <hyperlink ref="P215" r:id="rId424" display="Normatividad"/>
    <hyperlink ref="I216" r:id="rId425" display="Contrato"/>
    <hyperlink ref="P216" r:id="rId426" display="Normatividad"/>
    <hyperlink ref="I217" r:id="rId427" display="Contrato"/>
    <hyperlink ref="P217" r:id="rId428" display="Normatividad"/>
    <hyperlink ref="I218" r:id="rId429" display="Contrato"/>
    <hyperlink ref="P218" r:id="rId430" display="Normatividad"/>
    <hyperlink ref="I219" r:id="rId431" display="Contrato"/>
    <hyperlink ref="P219" r:id="rId432" display="Normatividad"/>
    <hyperlink ref="I220" r:id="rId433" display="Contrato"/>
    <hyperlink ref="P220" r:id="rId434" display="Normatividad"/>
    <hyperlink ref="I221" r:id="rId435" display="Contrato"/>
    <hyperlink ref="P221" r:id="rId436" display="Normatividad"/>
    <hyperlink ref="I222" r:id="rId437" display="Contrato"/>
    <hyperlink ref="P222" r:id="rId438" display="Normatividad"/>
    <hyperlink ref="I223" r:id="rId439" display="Contrato"/>
    <hyperlink ref="P223" r:id="rId440" display="Normatividad"/>
    <hyperlink ref="I224" r:id="rId441" display="Contrato"/>
    <hyperlink ref="P224" r:id="rId442" display="Normatividad"/>
    <hyperlink ref="I225" r:id="rId443" display="Contrato"/>
    <hyperlink ref="P225" r:id="rId444" display="Normatividad"/>
    <hyperlink ref="I226" r:id="rId445" display="Contrato"/>
    <hyperlink ref="P226" r:id="rId446" display="Normatividad"/>
    <hyperlink ref="I227" r:id="rId447" display="Contrato"/>
    <hyperlink ref="P227" r:id="rId448" display="Normatividad"/>
    <hyperlink ref="I228" r:id="rId449" display="Contrato"/>
    <hyperlink ref="P228" r:id="rId450" display="Normatividad"/>
    <hyperlink ref="I229" r:id="rId451" display="Contrato"/>
    <hyperlink ref="P229" r:id="rId452" display="Normatividad"/>
    <hyperlink ref="I230" r:id="rId453" display="Contrato"/>
    <hyperlink ref="P230" r:id="rId454" display="Normatividad"/>
    <hyperlink ref="I231" r:id="rId455" display="Contrato"/>
    <hyperlink ref="P231" r:id="rId456" display="Normatividad"/>
    <hyperlink ref="I232" r:id="rId457" display="Contrato"/>
    <hyperlink ref="P232" r:id="rId458" display="Normatividad"/>
    <hyperlink ref="I233" r:id="rId459" display="Contrato"/>
    <hyperlink ref="P233" r:id="rId460" display="Normatividad"/>
    <hyperlink ref="I234" r:id="rId461" display="Contrato"/>
    <hyperlink ref="P234" r:id="rId462" display="Normatividad"/>
    <hyperlink ref="I235" r:id="rId463" display="Contrato"/>
    <hyperlink ref="P235" r:id="rId464" display="Normatividad"/>
    <hyperlink ref="I236" r:id="rId465" display="Contrato"/>
    <hyperlink ref="P236" r:id="rId466" display="Normatividad"/>
    <hyperlink ref="I237" r:id="rId467" display="Contrato"/>
    <hyperlink ref="P237" r:id="rId468" display="Normatividad"/>
    <hyperlink ref="I238" r:id="rId469" display="Contrato"/>
    <hyperlink ref="P238" r:id="rId470" display="Normatividad"/>
    <hyperlink ref="I239" r:id="rId471" display="Contrato"/>
    <hyperlink ref="P239" r:id="rId472" display="Normatividad"/>
    <hyperlink ref="I240" r:id="rId473" display="Contrato"/>
    <hyperlink ref="P240" r:id="rId474" display="Normatividad"/>
    <hyperlink ref="I241" r:id="rId475" display="Contrato"/>
    <hyperlink ref="P241" r:id="rId476" display="Normatividad"/>
    <hyperlink ref="I242" r:id="rId477" display="Contrato"/>
    <hyperlink ref="P242" r:id="rId478" display="Normatividad"/>
    <hyperlink ref="I243" r:id="rId479" display="Contrato"/>
    <hyperlink ref="P243" r:id="rId480" display="Normatividad"/>
    <hyperlink ref="I244" r:id="rId481" display="Contrato"/>
    <hyperlink ref="P244" r:id="rId482" display="Normatividad"/>
    <hyperlink ref="I245" r:id="rId483" display="Contrato"/>
    <hyperlink ref="P245" r:id="rId484" display="Normatividad"/>
    <hyperlink ref="I246" r:id="rId485" display="Contrato"/>
    <hyperlink ref="P246" r:id="rId486" display="Normatividad"/>
    <hyperlink ref="I247" r:id="rId487" display="Contrato"/>
    <hyperlink ref="P247" r:id="rId488" display="Normatividad"/>
    <hyperlink ref="I248" r:id="rId489" display="Contrato"/>
    <hyperlink ref="P248" r:id="rId490" display="Normatividad"/>
    <hyperlink ref="I249" r:id="rId491" display="Contrato"/>
    <hyperlink ref="P249" r:id="rId492" display="Normatividad"/>
    <hyperlink ref="I250" r:id="rId493" display="Contrato"/>
    <hyperlink ref="P250" r:id="rId494" display="Normatividad"/>
    <hyperlink ref="I251" r:id="rId495" display="Contrato"/>
    <hyperlink ref="P251" r:id="rId496" display="Normatividad"/>
    <hyperlink ref="I252" r:id="rId497" display="Contrato"/>
    <hyperlink ref="P252" r:id="rId498" display="Normatividad"/>
    <hyperlink ref="I253" r:id="rId499" display="Contrato"/>
    <hyperlink ref="P253" r:id="rId500" display="Normatividad"/>
    <hyperlink ref="I254" r:id="rId501" display="Contrato"/>
    <hyperlink ref="P254" r:id="rId502" display="Normatividad"/>
    <hyperlink ref="I255" r:id="rId503" display="Contrato"/>
    <hyperlink ref="P255" r:id="rId504" display="Normatividad"/>
    <hyperlink ref="I256" r:id="rId505" display="Contrato"/>
    <hyperlink ref="P256" r:id="rId506" display="Normatividad"/>
    <hyperlink ref="I257" r:id="rId507" display="Contrato"/>
    <hyperlink ref="P257" r:id="rId508" display="Normatividad"/>
    <hyperlink ref="I258" r:id="rId509" display="Contrato"/>
    <hyperlink ref="P258" r:id="rId510" display="Normatividad"/>
    <hyperlink ref="I259" r:id="rId511" display="Contrato"/>
    <hyperlink ref="P259" r:id="rId512" display="Normatividad"/>
    <hyperlink ref="I260" r:id="rId513" display="Contrato"/>
    <hyperlink ref="P260" r:id="rId514" display="Normatividad"/>
    <hyperlink ref="I261" r:id="rId515" display="Contrato"/>
    <hyperlink ref="P261" r:id="rId516" display="Normatividad"/>
    <hyperlink ref="I262" r:id="rId517" display="Contrato"/>
    <hyperlink ref="P262" r:id="rId518" display="Normatividad"/>
    <hyperlink ref="I263" r:id="rId519" display="Contrato"/>
    <hyperlink ref="P263" r:id="rId520" display="Normatividad"/>
    <hyperlink ref="I264" r:id="rId521" display="Contrato"/>
    <hyperlink ref="P264" r:id="rId522" display="Normatividad"/>
    <hyperlink ref="I265" r:id="rId523" display="Contrato"/>
    <hyperlink ref="P265" r:id="rId524" display="Normatividad"/>
    <hyperlink ref="I266" r:id="rId525" display="Contrato"/>
    <hyperlink ref="P266" r:id="rId526" display="Normatividad"/>
    <hyperlink ref="I267" r:id="rId527" display="Contrato"/>
    <hyperlink ref="P267" r:id="rId528" display="Normatividad"/>
    <hyperlink ref="I268" r:id="rId529" display="Contrato"/>
    <hyperlink ref="P268" r:id="rId530" display="Normatividad"/>
    <hyperlink ref="I269" r:id="rId531" display="Contrato"/>
    <hyperlink ref="P269" r:id="rId532" display="Normatividad"/>
    <hyperlink ref="I270" r:id="rId533" display="Contrato"/>
    <hyperlink ref="P270" r:id="rId534" display="Normatividad"/>
    <hyperlink ref="I271" r:id="rId535" display="Contrato"/>
    <hyperlink ref="P271" r:id="rId536" display="Normatividad"/>
    <hyperlink ref="I272" r:id="rId537" display="Contrato"/>
    <hyperlink ref="P272" r:id="rId538" display="Normatividad"/>
    <hyperlink ref="I273" r:id="rId539" display="Contrato"/>
    <hyperlink ref="P273" r:id="rId540" display="Normatividad"/>
    <hyperlink ref="I274" r:id="rId541" display="Contrato"/>
    <hyperlink ref="P274" r:id="rId542" display="Normatividad"/>
    <hyperlink ref="I275" r:id="rId543" display="Contrato"/>
    <hyperlink ref="P275" r:id="rId544" display="Normatividad"/>
    <hyperlink ref="I276" r:id="rId545" display="Contrato"/>
    <hyperlink ref="P276" r:id="rId546" display="Normatividad"/>
    <hyperlink ref="I277" r:id="rId547" display="Contrato"/>
    <hyperlink ref="P277" r:id="rId548" display="Normatividad"/>
    <hyperlink ref="I278" r:id="rId549" display="Contrato"/>
    <hyperlink ref="P278" r:id="rId550" display="Normatividad"/>
    <hyperlink ref="I279" r:id="rId551" display="Contrato"/>
    <hyperlink ref="P279" r:id="rId552" display="Normatividad"/>
    <hyperlink ref="I280" r:id="rId553" display="Contrato"/>
    <hyperlink ref="P280" r:id="rId554" display="Normatividad"/>
    <hyperlink ref="I281" r:id="rId555" display="Contrato"/>
    <hyperlink ref="P281" r:id="rId556" display="Normatividad"/>
    <hyperlink ref="I282" r:id="rId557" display="Contrato"/>
    <hyperlink ref="P282" r:id="rId558" display="Normatividad"/>
    <hyperlink ref="I283" r:id="rId559" display="Contrato"/>
    <hyperlink ref="P283" r:id="rId560" display="Normatividad"/>
    <hyperlink ref="I284" r:id="rId561" display="Contrato"/>
    <hyperlink ref="P284" r:id="rId562" display="Normatividad"/>
    <hyperlink ref="I285" r:id="rId563" display="Contrato"/>
    <hyperlink ref="P285" r:id="rId564" display="Normatividad"/>
    <hyperlink ref="I286" r:id="rId565" display="Contrato"/>
    <hyperlink ref="P286" r:id="rId566" display="Normatividad"/>
    <hyperlink ref="I287" r:id="rId567" display="Contrato"/>
    <hyperlink ref="P287" r:id="rId568" display="Normatividad"/>
    <hyperlink ref="I288" r:id="rId569" display="Contrato"/>
    <hyperlink ref="P288" r:id="rId570" display="Normatividad"/>
    <hyperlink ref="I289" r:id="rId571" display="Contrato"/>
    <hyperlink ref="P289" r:id="rId572" display="Normatividad"/>
    <hyperlink ref="I290" r:id="rId573" display="Contrato"/>
    <hyperlink ref="P290" r:id="rId574" display="Normatividad"/>
    <hyperlink ref="I291" r:id="rId575" display="Contrato"/>
    <hyperlink ref="P291" r:id="rId576" display="Normatividad"/>
    <hyperlink ref="I292" r:id="rId577" display="Contrato"/>
    <hyperlink ref="P292" r:id="rId578" display="Normatividad"/>
    <hyperlink ref="I293" r:id="rId579" display="Contrato"/>
    <hyperlink ref="P293" r:id="rId580" display="Normatividad"/>
    <hyperlink ref="I294" r:id="rId581" display="Contrato"/>
    <hyperlink ref="P294" r:id="rId582" display="Normatividad"/>
    <hyperlink ref="I295" r:id="rId583" display="Contrato"/>
    <hyperlink ref="P295" r:id="rId584" display="Normatividad"/>
    <hyperlink ref="I296" r:id="rId585" display="Contrato"/>
    <hyperlink ref="P296" r:id="rId586" display="Normatividad"/>
    <hyperlink ref="I297" r:id="rId587" display="Contrato"/>
    <hyperlink ref="P297" r:id="rId588" display="Normatividad"/>
    <hyperlink ref="I298" r:id="rId589" display="Contrato"/>
    <hyperlink ref="P298" r:id="rId590" display="Normatividad"/>
    <hyperlink ref="I299" r:id="rId591" display="Contrato"/>
    <hyperlink ref="P299" r:id="rId592" display="Normatividad"/>
    <hyperlink ref="I300" r:id="rId593" display="Contrato"/>
    <hyperlink ref="P300" r:id="rId594" display="Normatividad"/>
    <hyperlink ref="I301" r:id="rId595" display="Contrato"/>
    <hyperlink ref="P301" r:id="rId596" display="Normatividad"/>
    <hyperlink ref="I302" r:id="rId597" display="Contrato"/>
    <hyperlink ref="P302" r:id="rId598" display="Normatividad"/>
    <hyperlink ref="I303" r:id="rId599" display="Contrato"/>
    <hyperlink ref="P303" r:id="rId600" display="Normatividad"/>
    <hyperlink ref="I304" r:id="rId601" display="Contrato"/>
    <hyperlink ref="P304" r:id="rId602" display="Normatividad"/>
    <hyperlink ref="I305" r:id="rId603" display="Contrato"/>
    <hyperlink ref="P305" r:id="rId604" display="Normatividad"/>
    <hyperlink ref="I306" r:id="rId605" display="Contrato"/>
    <hyperlink ref="P306" r:id="rId606" display="Normatividad"/>
    <hyperlink ref="I307" r:id="rId607" display="Contrato"/>
    <hyperlink ref="P307" r:id="rId608" display="Normatividad"/>
    <hyperlink ref="I308" r:id="rId609" display="Contrato"/>
    <hyperlink ref="P308" r:id="rId610" display="Normatividad"/>
    <hyperlink ref="I309" r:id="rId611" display="Contrato"/>
    <hyperlink ref="P309" r:id="rId612" display="Normatividad"/>
    <hyperlink ref="I310" r:id="rId613" display="Contrato"/>
    <hyperlink ref="P310" r:id="rId614" display="Normatividad"/>
    <hyperlink ref="I311" r:id="rId615" display="Contrato"/>
    <hyperlink ref="P311" r:id="rId616" display="Normatividad"/>
    <hyperlink ref="I312" r:id="rId617" display="Contrato"/>
    <hyperlink ref="P312" r:id="rId618" display="Normatividad"/>
    <hyperlink ref="I313" r:id="rId619" display="Contrato"/>
    <hyperlink ref="P313" r:id="rId620" display="Normatividad"/>
    <hyperlink ref="I314" r:id="rId621" display="Contrato"/>
    <hyperlink ref="P314" r:id="rId622" display="Normatividad"/>
    <hyperlink ref="I315" r:id="rId623" display="Contrato"/>
    <hyperlink ref="P315" r:id="rId624" display="Normatividad"/>
    <hyperlink ref="I316" r:id="rId625" display="Contrato"/>
    <hyperlink ref="P316" r:id="rId626" display="Normatividad"/>
    <hyperlink ref="I317" r:id="rId627" display="Contrato"/>
    <hyperlink ref="P317" r:id="rId628" display="Normatividad"/>
    <hyperlink ref="I318" r:id="rId629" display="Contrato"/>
    <hyperlink ref="P318" r:id="rId630" display="Normatividad"/>
    <hyperlink ref="I319" r:id="rId631" display="Contrato"/>
    <hyperlink ref="P319" r:id="rId632" display="Normatividad"/>
    <hyperlink ref="I320" r:id="rId633" display="Contrato"/>
    <hyperlink ref="P320" r:id="rId634" display="Normatividad"/>
    <hyperlink ref="I321" r:id="rId635" display="Contrato"/>
    <hyperlink ref="P321" r:id="rId636" display="Normatividad"/>
    <hyperlink ref="I322" r:id="rId637" display="Contrato"/>
    <hyperlink ref="P322" r:id="rId638" display="Normatividad"/>
    <hyperlink ref="I323" r:id="rId639" display="Contrato"/>
    <hyperlink ref="P323" r:id="rId640" display="Normatividad"/>
    <hyperlink ref="I324" r:id="rId641" display="Contrato"/>
    <hyperlink ref="P324" r:id="rId642" display="Normatividad"/>
    <hyperlink ref="I325" r:id="rId643" display="Contrato"/>
    <hyperlink ref="P325" r:id="rId644" display="Normatividad"/>
    <hyperlink ref="I326" r:id="rId645" display="Contrato"/>
    <hyperlink ref="P326" r:id="rId646" display="Normatividad"/>
    <hyperlink ref="I327" r:id="rId647" display="Contrato"/>
    <hyperlink ref="P327" r:id="rId648" display="Normatividad"/>
    <hyperlink ref="I328" r:id="rId649" display="Contrato"/>
    <hyperlink ref="P328" r:id="rId650" display="Normatividad"/>
    <hyperlink ref="I329" r:id="rId651" display="Contrato"/>
    <hyperlink ref="P329" r:id="rId652" display="Normatividad"/>
    <hyperlink ref="I330" r:id="rId653" display="Contranto"/>
    <hyperlink ref="P330" r:id="rId654" display="Normatividad"/>
    <hyperlink ref="I331" r:id="rId655" display="Contrato"/>
    <hyperlink ref="P331" r:id="rId656" display="Normatividad"/>
    <hyperlink ref="I332" r:id="rId657" display="Contrato"/>
    <hyperlink ref="P332" r:id="rId658" display="Normatividad"/>
    <hyperlink ref="I333" r:id="rId659" display="Contrato"/>
    <hyperlink ref="P333" r:id="rId660" display="Normatividad"/>
    <hyperlink ref="I334" r:id="rId661" display="Contrato"/>
    <hyperlink ref="P334" r:id="rId662" display="Normatividad"/>
    <hyperlink ref="I335" r:id="rId663" display="Contrato"/>
    <hyperlink ref="P335" r:id="rId664" display="Normatividad"/>
    <hyperlink ref="I336" r:id="rId665" display="Contrato"/>
    <hyperlink ref="P336" r:id="rId666" display="Normatividad"/>
    <hyperlink ref="I337" r:id="rId667" display="Contrato"/>
    <hyperlink ref="P337" r:id="rId668" display="Normatividad"/>
    <hyperlink ref="I338" r:id="rId669" display="Contrato"/>
    <hyperlink ref="P338" r:id="rId670" display="Normatividad"/>
    <hyperlink ref="I339" r:id="rId671" display="Contrato"/>
    <hyperlink ref="P339" r:id="rId672" display="Normatividad"/>
    <hyperlink ref="I340" r:id="rId673" display="Contrato"/>
    <hyperlink ref="P340" r:id="rId674" display="Normatividad"/>
    <hyperlink ref="I341" r:id="rId675" display="Contrato"/>
    <hyperlink ref="P341" r:id="rId676" display="Normatividad"/>
    <hyperlink ref="I342" r:id="rId677" display="Contrato"/>
    <hyperlink ref="P342" r:id="rId678" display="Normatividad"/>
    <hyperlink ref="I343" r:id="rId679" display="Contrato"/>
    <hyperlink ref="P343" r:id="rId680" display="Normatividad"/>
    <hyperlink ref="I344" r:id="rId681" display="Contrato"/>
    <hyperlink ref="P344" r:id="rId682" display="Normatividad"/>
    <hyperlink ref="P345" r:id="rId683" display="Normatividad"/>
    <hyperlink ref="I346" r:id="rId684" display="Contrato"/>
    <hyperlink ref="P346" r:id="rId685" display="Normatividad"/>
    <hyperlink ref="I347" r:id="rId686" display="Contrato"/>
    <hyperlink ref="P347" r:id="rId687" display="Normatividad"/>
    <hyperlink ref="I348" r:id="rId688" display="Contrato"/>
    <hyperlink ref="P348" r:id="rId689" display="Normatividad"/>
    <hyperlink ref="I349" r:id="rId690" display="Contrato"/>
    <hyperlink ref="P349" r:id="rId691" display="Normatividad"/>
    <hyperlink ref="I350" r:id="rId692" display="Contrato"/>
    <hyperlink ref="P350" r:id="rId693" display="Normatividad"/>
    <hyperlink ref="I351" r:id="rId694" display="Contrato"/>
    <hyperlink ref="P351" r:id="rId695" display="Normatividad"/>
    <hyperlink ref="I352" r:id="rId696" display="Contrato"/>
    <hyperlink ref="P352" r:id="rId697" display="Normatividad"/>
    <hyperlink ref="I353" r:id="rId698" display="Contrato"/>
    <hyperlink ref="P353" r:id="rId699" display="Normatividad"/>
    <hyperlink ref="I354" r:id="rId700" display="Contrato"/>
    <hyperlink ref="P354" r:id="rId701" display="Normatividad"/>
    <hyperlink ref="I355" r:id="rId702" display="Contrato"/>
    <hyperlink ref="P355" r:id="rId703" display="Normatividad"/>
    <hyperlink ref="I356" r:id="rId704" display="Contrato"/>
    <hyperlink ref="P356" r:id="rId705" display="Normatividad"/>
    <hyperlink ref="I357" r:id="rId706" display="Contrato"/>
    <hyperlink ref="P357" r:id="rId707" display="Normatividad"/>
    <hyperlink ref="I358" r:id="rId708" display="Contrato"/>
    <hyperlink ref="P358" r:id="rId709" display="Normatividad"/>
    <hyperlink ref="I359" r:id="rId710" display="Contrato"/>
    <hyperlink ref="P359" r:id="rId711" display="Normatividad"/>
    <hyperlink ref="I360" r:id="rId712" display="Contrato"/>
    <hyperlink ref="P360" r:id="rId713" display="Normatividad"/>
    <hyperlink ref="I361" r:id="rId714" display="Contrato"/>
    <hyperlink ref="P361" r:id="rId715" display="Normatividad"/>
    <hyperlink ref="I362" r:id="rId716" display="Contrato"/>
    <hyperlink ref="P362" r:id="rId717" display="Normatividad"/>
    <hyperlink ref="I363" r:id="rId718" display="Contrato"/>
    <hyperlink ref="P363" r:id="rId719" display="Normatividad"/>
    <hyperlink ref="I364" r:id="rId720" display="Contrato"/>
    <hyperlink ref="P364" r:id="rId721" display="Normatividad"/>
    <hyperlink ref="I365" r:id="rId722" display="Contrato"/>
    <hyperlink ref="P365" r:id="rId723" display="Normatividad"/>
    <hyperlink ref="I366" r:id="rId724" display="Contrato"/>
    <hyperlink ref="P366" r:id="rId725" display="Normatividad"/>
    <hyperlink ref="I367" r:id="rId726" display="Contrato"/>
    <hyperlink ref="P367" r:id="rId727" display="Normatividad"/>
    <hyperlink ref="I368" r:id="rId728" display="Contrato"/>
    <hyperlink ref="P368" r:id="rId729" display="Normatividad"/>
    <hyperlink ref="I369" r:id="rId730" display="Contrato"/>
    <hyperlink ref="P369" r:id="rId731" display="Normatividad"/>
    <hyperlink ref="I370" r:id="rId732" display="Contrato"/>
    <hyperlink ref="P370" r:id="rId733" display="Normatividad"/>
    <hyperlink ref="I371" r:id="rId734" display="Contrato"/>
    <hyperlink ref="P371" r:id="rId735" display="Normatividad"/>
    <hyperlink ref="P372" r:id="rId736" display="Normatividad"/>
    <hyperlink ref="I373" r:id="rId737" display="Contrato"/>
    <hyperlink ref="P373" r:id="rId738" display="Normatividad"/>
    <hyperlink ref="I374" r:id="rId739" display="Contrato"/>
    <hyperlink ref="P374" r:id="rId740" display="Normatividad"/>
    <hyperlink ref="I375" r:id="rId741" display="Contrato"/>
    <hyperlink ref="P375" r:id="rId742" display="Normatividad"/>
    <hyperlink ref="I376" r:id="rId743" display="Contrato"/>
    <hyperlink ref="P376" r:id="rId744" display="Normatividad"/>
    <hyperlink ref="I377" r:id="rId745" display="Contrato"/>
    <hyperlink ref="P377" r:id="rId746" display="Normatividad"/>
    <hyperlink ref="I378" r:id="rId747" display="Contrato"/>
    <hyperlink ref="P378" r:id="rId748" display="Normatividad"/>
    <hyperlink ref="I379" r:id="rId749" display="Contrato"/>
    <hyperlink ref="P379" r:id="rId750" display="Normatividad"/>
    <hyperlink ref="I380" r:id="rId751" display="Contrato"/>
    <hyperlink ref="P380" r:id="rId752" display="Normatividad"/>
    <hyperlink ref="I381" r:id="rId753" display="Contrato"/>
    <hyperlink ref="P381" r:id="rId754" display="Normatividad"/>
    <hyperlink ref="I382" r:id="rId755" display="Contrato"/>
    <hyperlink ref="P382" r:id="rId756" display="Normatividad"/>
    <hyperlink ref="P383" r:id="rId757" display="Normatividad"/>
    <hyperlink ref="P384" r:id="rId758" display="Normatividad"/>
    <hyperlink ref="P385" r:id="rId759" display="Normatividad"/>
    <hyperlink ref="I386" r:id="rId760" display="Contrato"/>
    <hyperlink ref="P386" r:id="rId761" display="Normatividad"/>
    <hyperlink ref="I387" r:id="rId762" display="Contrato"/>
    <hyperlink ref="P387" r:id="rId763" display="Normatividad"/>
    <hyperlink ref="Y387" r:id="rId764" display="Archivos_012\2017\Contratos_4toT_2017\OM_GARCIA_MORALES_HECTOR_ROGELIO_11-01-2018-145057.pdf"/>
    <hyperlink ref="I388" r:id="rId765" display="Contrato"/>
    <hyperlink ref="P388" r:id="rId766" display="Normatividad"/>
    <hyperlink ref="Y388" r:id="rId767" display="Archivos_012\2017\Contratos_4toT_2017\OM_NAKAGAWA_RODRIGUEZ_MARTIN_11-01-2018-145337.pdf"/>
    <hyperlink ref="I389" r:id="rId768" display="Contrato"/>
    <hyperlink ref="P389" r:id="rId769" display="Normatividad"/>
    <hyperlink ref="Y389" r:id="rId770" display="Archivos_012\2017\Contratos_4toT_2017\OM_ACALCO_MORALES_JOSE_DOMINGO_11-01-2018-151123.pdf"/>
    <hyperlink ref="I390" r:id="rId771" display="Contrato"/>
    <hyperlink ref="P390" r:id="rId772" display="Normatividad"/>
    <hyperlink ref="Y390" r:id="rId773" display="Archivos_012\2017\Contratos_4toT_2017\OM_MORALES_CORONA_MARCO_ANTONIO_11-01-2018-150718.pdf"/>
    <hyperlink ref="I391" r:id="rId774" display="Contrato"/>
    <hyperlink ref="P391" r:id="rId775" display="Normatividad"/>
    <hyperlink ref="Y391" r:id="rId776" display="Archivos_012\2017\Contratos_4toT_2017\OM_VALENCIA_LOPEZ_REYNA_IZTLAZITLALI_11-01-2018-150111.pdf"/>
    <hyperlink ref="I392" r:id="rId777" display="Contrato"/>
    <hyperlink ref="P392" r:id="rId778" display="Normatividad"/>
    <hyperlink ref="Y392" r:id="rId779" display="Archivos_012\2017\Contratos_4toT_2017\OM_RODRIGUEZ_SANCHEZ_MARTA_CRISTINA_11-01-2018-150816.pdf"/>
    <hyperlink ref="I393" r:id="rId780" display="Contrato"/>
    <hyperlink ref="P393" r:id="rId781" display="Normatividad"/>
    <hyperlink ref="Y393" r:id="rId782" display="Archivos_012\2017\Contratos_4toT_2017\OM_TORO_BUSTAMANTE_JHONATHAN_GUADALUPE_11-01-2018-145607.pdf"/>
    <hyperlink ref="I394" r:id="rId783" display="Contrato"/>
    <hyperlink ref="P394" r:id="rId784" display="Normatividad"/>
    <hyperlink ref="Y394" r:id="rId785" display="Archivos_012\2017\Contratos_4toT_2017\OM_ACOSTA_ISLA_FERNANDO_GABRIEL_11-01-2018-150923.pdf"/>
    <hyperlink ref="I395" r:id="rId786" display="Contrato"/>
    <hyperlink ref="P395" r:id="rId787" display="Normatividad"/>
    <hyperlink ref="Y395" r:id="rId788" display="Archivos_012\2017\Contratos_4toT_2017\OM_PINEDA_CASTAÑEDA_ACENET_11-01-2018-145718.pdf"/>
    <hyperlink ref="I396" r:id="rId789" display="Contrato"/>
    <hyperlink ref="P396" r:id="rId790" display="Normatividad"/>
    <hyperlink ref="Y396" r:id="rId791" display="Archivos_012\2017\Contratos_4toT_2017\OM_MORALES_VALENZUELA_ALMA_ROSA_11-01-2018-150210.pdf"/>
    <hyperlink ref="I397" r:id="rId792" display="Contrato"/>
    <hyperlink ref="P397" r:id="rId793" display="Normatividad"/>
    <hyperlink ref="Y397" r:id="rId794" display="Archivos_012\2017\Contratos_4toT_2017\OM_MEDELLIN_CORREA_SAUL_11-01-2018-145811.pdf"/>
    <hyperlink ref="I398" r:id="rId795" display="Contrato"/>
    <hyperlink ref="P398" r:id="rId796" display="Normatividad"/>
    <hyperlink ref="Y398" r:id="rId797" display="Archivos_012\2017\Contratos_4toT_2017\OM_MORALES_JACOB_EMMANUEL_11-01-2018-151025.pdf"/>
    <hyperlink ref="I399" r:id="rId798" display="Contrato"/>
    <hyperlink ref="P399" r:id="rId799" display="Normatividad"/>
    <hyperlink ref="Y399" r:id="rId800" display="Archivos_012\2017\Contratos_4toT_2017\OM_ANAYA_SERVIN_TERESA_11-01-2018-145859.pdf"/>
    <hyperlink ref="I400" r:id="rId801" display="Contrato"/>
    <hyperlink ref="P400" r:id="rId802" display="Normatividad"/>
    <hyperlink ref="Y400" r:id="rId803" display="Archivos_012\2017\Contratos_4toT_2017\OM_GOMEZ_MUÑOZ_FRANCISCO_JAVIER_11-01-2018-145959.pdf"/>
    <hyperlink ref="I401" r:id="rId804" display="Contrato"/>
    <hyperlink ref="P401" r:id="rId805" display="Normatividad"/>
    <hyperlink ref="Y401" r:id="rId806" display="Archivos_012\2017\Contratos_4toT_2017\OM_RODRIGUEZ_TORRES_NELY_11-01-2018-150625.pdf"/>
    <hyperlink ref="I402" r:id="rId807" display="Contrato"/>
    <hyperlink ref="P402" r:id="rId808" display="Normatividad"/>
    <hyperlink ref="Y402" r:id="rId809" display="Archivos_012\2017\Contratos_4toT_2017\OM_HERNANDEZ_OLIVARES_LUIS_DANIEL_11-01-2018-151331.pdf"/>
    <hyperlink ref="I403" r:id="rId810" display="Contrato"/>
    <hyperlink ref="P403" r:id="rId811" display="Normatividad"/>
    <hyperlink ref="Y403" r:id="rId812" display="Archivos_012\2017\Contratos_4toT_2017\DGPI_HILDA_MUÑOZ_15-11-2017-034509.pdf"/>
    <hyperlink ref="I404" r:id="rId813" display="Contrato"/>
    <hyperlink ref="P404" r:id="rId814" display="Normatividad"/>
    <hyperlink ref="Y404" r:id="rId815" display="Archivos_012\2017\Contratos_4toT_2017\DGPI_ARACELI_AVILES_15-11-2017-034335.pdf"/>
    <hyperlink ref="I405" r:id="rId816" display="Contrato"/>
    <hyperlink ref="P405" r:id="rId817" display="Normatividad"/>
    <hyperlink ref="Y405" r:id="rId818" display="Archivos_012\2017\Contratos_4toT_2017\DGPI_RIGOBERTO_ENRIQUEZ_15-11-2017-034307.pdf"/>
    <hyperlink ref="I406" r:id="rId819" display="Contrato"/>
    <hyperlink ref="P406" r:id="rId820" display="Normatividad"/>
    <hyperlink ref="Y406" r:id="rId821" display="Archivos_012\2017\Contratos_4toT_2017\DGPI_JOSE A. VILCHIS15-11-2017-033552.pdf"/>
    <hyperlink ref="I407" r:id="rId822" display="Contrato"/>
    <hyperlink ref="P407" r:id="rId823" display="Normatividad"/>
    <hyperlink ref="Y407" r:id="rId824" display="Archivos_012\2017\Contratos_4toT_2017\DGPI_JONATHAN_OLIVARES_15-11-2017-034711.pdf"/>
    <hyperlink ref="I408" r:id="rId825" display="Contrato"/>
    <hyperlink ref="P408" r:id="rId826" display="Normatividad"/>
    <hyperlink ref="Y408" r:id="rId827" display="Archivos_012\2017\Contratos_4toT_2017\DGPI_MA_GPE_RIVERO_15-11-2017-033443.pdf"/>
    <hyperlink ref="I409" r:id="rId828" display="Contrato"/>
    <hyperlink ref="P409" r:id="rId829" display="Normatividad"/>
    <hyperlink ref="Y409" r:id="rId830" display="Archivos_012\2017\Contratos_4toT_2017\DGPI_GABRIELA_PEREZ_15-11-2017-034624.pdf"/>
    <hyperlink ref="I410" r:id="rId831" display="Contrato"/>
    <hyperlink ref="P410" r:id="rId832" display="Normatividad"/>
    <hyperlink ref="Y410" r:id="rId833" display="Archivos_012\2017\Contratos_4toT_2017\DGPI_HECTOR_ORTIZ_15-11-2017-032614.pdf"/>
    <hyperlink ref="I411" r:id="rId834" display="Contrato"/>
    <hyperlink ref="P411" r:id="rId835" display="Normatividad"/>
    <hyperlink ref="Y411" r:id="rId836" display="Archivos_012\2017\Contratos_4toT_2017\DGPI_HERIBERTO_BACA_15-11-2017-033642.pdf"/>
    <hyperlink ref="I412" r:id="rId837" display="Contrato"/>
    <hyperlink ref="P412" r:id="rId838" display="Normatividad"/>
    <hyperlink ref="Y412" r:id="rId839" display="Archivos_012\2017\Contratos_4toT_2017\DGPI_ISIDORO_ESPINOZA_15-11-2017-033115.pdf"/>
    <hyperlink ref="I413" r:id="rId840" display="Contrato"/>
    <hyperlink ref="P413" r:id="rId841" display="Normatividad"/>
    <hyperlink ref="Y413" r:id="rId842" display="Archivos_012\2017\Contratos_4toT_2017\DGPI_CARLOS_A_CAMACHO_15-11-2017-032427.pdf"/>
    <hyperlink ref="I414" r:id="rId843" display="Contrato"/>
    <hyperlink ref="P414" r:id="rId844" display="Normatividad"/>
    <hyperlink ref="Y414" r:id="rId845" display="Archivos_012\2017\Contratos_4toT_2017\DGPI_ERIKA_FLORES_15-11-2017-033712.pdf"/>
    <hyperlink ref="I415" r:id="rId846" display="Contrato"/>
    <hyperlink ref="P415" r:id="rId847" display="Normatividad"/>
    <hyperlink ref="Y415" r:id="rId848" display="Archivos_012\2017\Contratos_4toT_2017\DGPI_ANDRES_ROSAS_15-11-2017-033337.pdf"/>
    <hyperlink ref="I416" r:id="rId849" display="Contrato"/>
    <hyperlink ref="P416" r:id="rId850" display="Normatividad"/>
    <hyperlink ref="Y416" r:id="rId851" display="Archivos_012\2017\Contratos_4toT_2017\DGPI_SANDRA_AYALA_15-11-2017-032918.pdf"/>
    <hyperlink ref="I417" r:id="rId852" display="Contrato"/>
    <hyperlink ref="P417" r:id="rId853" display="Normatividad"/>
    <hyperlink ref="Y417" r:id="rId854" display="Archivos_012\2017\Contratos_4toT_2017\DGPI_MAURICIO_HDZ_14-11-2017-082453.pdf"/>
    <hyperlink ref="I418" r:id="rId855" display="Contrato"/>
    <hyperlink ref="P418" r:id="rId856" display="Normatividad"/>
    <hyperlink ref="Y418" r:id="rId857" display="Archivos_012\2017\Contratos_4toT_2017\DGPI_OSCAR_A_VILLALOBOS_15-11-2017-033622.pdf"/>
    <hyperlink ref="I419" r:id="rId858" display="Contrato"/>
    <hyperlink ref="P419" r:id="rId859" display="Normatividad"/>
    <hyperlink ref="Y419" r:id="rId860" display="Archivos_012\2017\Contratos_4toT_2017\DGPI_ISABEL_MTZ_15-11-2017-032403.pdf"/>
    <hyperlink ref="I420" r:id="rId861" display="Contrato"/>
    <hyperlink ref="P420" r:id="rId862" display="Normatividad"/>
    <hyperlink ref="Y420" r:id="rId863" display="Archivos_012\2017\Contratos_4toT_2017\DGPI_CARLOS_MUÑOZ_15-11-2017-034648.pdf"/>
    <hyperlink ref="I421" r:id="rId864" display="Contrato"/>
    <hyperlink ref="P421" r:id="rId865" display="Normatividad"/>
    <hyperlink ref="Y421" r:id="rId866" display="Archivos_012\2017\Contratos_4toT_2017\DGPI_HERMES_OMAR_15-11-2017-034728.pdf"/>
    <hyperlink ref="I422" r:id="rId867" display="Contrato"/>
    <hyperlink ref="P422" r:id="rId868" display="Normatividad"/>
    <hyperlink ref="Y422" r:id="rId869" display="Archivos_012\2017\Contratos_4toT_2017\DGPI_DIANA_MARQUEZ_15-11-2017-032844.pdf"/>
    <hyperlink ref="I423" r:id="rId870" display="Contrato"/>
    <hyperlink ref="P423" r:id="rId871" display="Normatividad"/>
    <hyperlink ref="Y423" r:id="rId872" display="Archivos_012\2017\Contratos_4toT_2017\DGPI_MITZI_LORENA_15-11-2017-034818.pdf"/>
    <hyperlink ref="I424" r:id="rId873" display="Contrato"/>
    <hyperlink ref="P424" r:id="rId874" display="Normatividad"/>
    <hyperlink ref="Y424" r:id="rId875" display="Archivos_012\2017\Contratos_4toT_2017\DGPI_VICENTE_QUIROGA.pdf"/>
    <hyperlink ref="I425" r:id="rId876" display="Contrato"/>
    <hyperlink ref="P425" r:id="rId877" display="Normatividad"/>
    <hyperlink ref="Y425" r:id="rId878" display="Archivos_012\2017\Contratos_4toT_2017\DGPI_JANETH_VAZQUEZ_15-11-2017-033731.pdf"/>
    <hyperlink ref="I426" r:id="rId879" display="Contrato"/>
    <hyperlink ref="P426" r:id="rId880" display="Normatividad"/>
    <hyperlink ref="Y426" r:id="rId881" display="Archivos_012\2017\Contratos_4toT_2017\DGPI_ANTONY_CASTILLO.pdf"/>
    <hyperlink ref="I427" r:id="rId882" display="Contrato"/>
    <hyperlink ref="P427" r:id="rId883" display="Normatividad"/>
    <hyperlink ref="Y427" r:id="rId884" display="Archivos_012\2017\Contratos_4toT_2017\DGPI_ALEJANDRO_SANCHEZ_15-11-2017-033242.pdf"/>
    <hyperlink ref="I428" r:id="rId885" display="Contrato"/>
    <hyperlink ref="P428" r:id="rId886" display="Normatividad"/>
    <hyperlink ref="Y428" r:id="rId887" display="Archivos_012\2017\Contratos_4toT_2017\DGPI_CHRISTIAN_HUERTA_15-11-2017-033056.pdf"/>
    <hyperlink ref="I429" r:id="rId888" display="Contrato"/>
    <hyperlink ref="P429" r:id="rId889" display="Normatividad"/>
    <hyperlink ref="Y429" r:id="rId890" display="Archivos_012\2017\Contratos_4toT_2017\DGPI_OMAR_ALEJO_15-11-2017-034242.pdf"/>
    <hyperlink ref="I430" r:id="rId891" display="Contrato"/>
    <hyperlink ref="P430" r:id="rId892" display="Normatividad"/>
    <hyperlink ref="Y430" r:id="rId893" display="Archivos_012\2017\Contratos_4toT_2017\DGPI_MARTHA_P_RUEDA_15-11-2017-033845.pdf"/>
    <hyperlink ref="I431" r:id="rId894" display="Contrato"/>
    <hyperlink ref="P431" r:id="rId895" display="Normatividad"/>
    <hyperlink ref="Y431" r:id="rId896" display="Archivos_012\2017\Contratos_4toT_2017\DGPI_ESTEBAN_GLZ_15-11-2017-034020.pdf"/>
    <hyperlink ref="I432" r:id="rId897" display="Contrato"/>
    <hyperlink ref="P432" r:id="rId898" display="Normatividad"/>
    <hyperlink ref="Y432" r:id="rId899" display="Archivos_012\2017\Contratos_4toT_2017\DGPI_JORGE_KARAM_15-11-2017-034219.pdf"/>
    <hyperlink ref="I433" r:id="rId900" display="Contrato"/>
    <hyperlink ref="P433" r:id="rId901" display="Normatividad"/>
    <hyperlink ref="Y433" r:id="rId902" display="Archivos_012\2017\Contratos_4toT_2017\DGPI_JUAN_LUIS_PEREZ_15-11-2017-033607.pdf"/>
    <hyperlink ref="I434" r:id="rId903" display="Contrato"/>
    <hyperlink ref="P434" r:id="rId904" display="Normatividad"/>
    <hyperlink ref="Y434" r:id="rId905" display="Archivos_012\2017\Contratos_4toT_2017\DGPI_ROXANA_JIMENEZ_15-11-2017-034803.pdf"/>
    <hyperlink ref="I435" r:id="rId906" display="Contrato"/>
    <hyperlink ref="P435" r:id="rId907" display="Normatividad"/>
    <hyperlink ref="Y435" r:id="rId908" display="Archivos_012\2017\Contratos_4toT_2017\DGPI_ISRAEL_CAMACHO_15-11-2017-033826.pdf"/>
    <hyperlink ref="I436" r:id="rId909" display="Contrato"/>
    <hyperlink ref="P436" r:id="rId910" display="Normatividad"/>
    <hyperlink ref="Y436" r:id="rId911" display="Archivos_012\2017\Contratos_4toT_2017\DGPI_LUIS_TRUJILLO_15-11-2017-032700.pdf"/>
    <hyperlink ref="I437" r:id="rId912" display="Contrato"/>
    <hyperlink ref="P437" r:id="rId913" display="Normatividad"/>
    <hyperlink ref="Y437" r:id="rId914" display="Archivos_012\2017\Contratos_4toT_2017\DGPI_ELIZA_CORREA_15-11-2017-032747.pdf"/>
    <hyperlink ref="I438" r:id="rId915" display="Contrato"/>
    <hyperlink ref="P438" r:id="rId916" display="Normatividad"/>
    <hyperlink ref="Y438" r:id="rId917" display="Archivos_012\2017\Contratos_4toT_2017\DGPI_LAURA_NAPOLES_15-11-2017-032138.pdf"/>
    <hyperlink ref="I439" r:id="rId918" display="Contrato"/>
    <hyperlink ref="P439" r:id="rId919" display="Normatividad"/>
    <hyperlink ref="Y439" r:id="rId920" display="Archivos_012\2017\Contratos_4toT_2017\DGPI_JESUS_RMZ_15-11-2017-032253.pdf"/>
    <hyperlink ref="I440" r:id="rId921" display="Contrato"/>
    <hyperlink ref="P440" r:id="rId922" display="Normatividad"/>
    <hyperlink ref="Y440" r:id="rId923" display="Archivos_012\2017\Contratos_4toT_2017\DGPI_JAVIER_BARRERA_15-11-2017-033952.pdf"/>
    <hyperlink ref="I441" r:id="rId924" display="Contrato"/>
    <hyperlink ref="P441" r:id="rId925" display="Normatividad"/>
    <hyperlink ref="Y441" r:id="rId926" display="Archivos_012\2017\Contratos_4toT_2017\DGPI_NANTLY_PECH_15-11-2017-033516.pdf"/>
    <hyperlink ref="I442" r:id="rId927" display="Contrato"/>
    <hyperlink ref="P442" r:id="rId928" display="Normatividad"/>
    <hyperlink ref="Y442" r:id="rId929" display="Archivos_012\2017\Contratos_4toT_2017\DGPI_CARLOS_ZUÑIGA_15-11-2017-033318.pdf"/>
    <hyperlink ref="I443" r:id="rId930" display="Contrato"/>
    <hyperlink ref="P443" r:id="rId931" display="Normatividad"/>
    <hyperlink ref="Y443" r:id="rId932" display="Archivos_012\2017\Contratos_4toT_2017\DGPI_ERICK_ZALDIVAR_15-11-2017-032900.pdf"/>
    <hyperlink ref="I444" r:id="rId933" display="Contrato"/>
    <hyperlink ref="P444" r:id="rId934" display="Normatividad"/>
    <hyperlink ref="Y444" r:id="rId935" display="Archivos_012\2017\Contratos_4toT_2017\DGPI_HUMBERTO_CRUZ-032216.pdf"/>
    <hyperlink ref="I445" r:id="rId936" display="Contrato"/>
    <hyperlink ref="P445" r:id="rId937" display="Normatividad"/>
    <hyperlink ref="Y445" r:id="rId938" display="Archivos_012\2017\Contratos_4toT_2017\DGPI_ANDREA_RDZ_15-11-2017-033424.pdf"/>
    <hyperlink ref="I446" r:id="rId939" display="Contrato"/>
    <hyperlink ref="P446" r:id="rId940" display="Normatividad"/>
    <hyperlink ref="Y446" r:id="rId941" display="Archivos_012\2017\Contratos_4toT_2017\DGPI_LUNAYN_LOPEZ_15-11-2017-032826.pdf"/>
    <hyperlink ref="I447" r:id="rId942" display="Contrato"/>
    <hyperlink ref="P447" r:id="rId943" display="Normatividad"/>
    <hyperlink ref="Y447" r:id="rId944" display="Archivos_012\2017\Contratos_4toT_2017\DGPI_JUAN_M_CERVANTES_15-11-2017-033749.pdf"/>
    <hyperlink ref="I448" r:id="rId945" display="Contrato"/>
    <hyperlink ref="P448" r:id="rId946" display="Normatividad"/>
    <hyperlink ref="Y448" r:id="rId947" display="Archivos_012\2017\Contratos_4toT_2017\DGPI_MA_GPE_CARREON_15-11-2017-033132.pdf"/>
    <hyperlink ref="I449" r:id="rId948" display="Contrato"/>
    <hyperlink ref="P449" r:id="rId949" display="Normatividad"/>
    <hyperlink ref="Y449" r:id="rId950" display="Archivos_012\2017\Contratos_4toT_2017\DGPI_NANCY_RMZ_15-11-2017-032728.pdf"/>
    <hyperlink ref="I450" r:id="rId951" display="Contrato"/>
    <hyperlink ref="P450" r:id="rId952" display="Normatividad"/>
    <hyperlink ref="Y450" r:id="rId953" display="Archivos_012\2017\Contratos_4toT_2017\DGPI_CARLOS_A_CAMACHO_15-11-2017-032427.pdf"/>
    <hyperlink ref="I451" r:id="rId954" display="Contrato"/>
    <hyperlink ref="P451" r:id="rId955" display="Normatividad"/>
    <hyperlink ref="Y451" r:id="rId956" display="Archivos_012\2017\Contratos_4toT_2017\DGPI_LESLIE_GARIBAY_15-11-2017-032955.pdf"/>
    <hyperlink ref="I452" r:id="rId957" display="Contrato"/>
    <hyperlink ref="P452" r:id="rId958" display="Normatividad"/>
    <hyperlink ref="Y452" r:id="rId959" display="Archivos_012\2017\Contratos_4toT_2017\DGPI_IRVING_LOPEZ_15-11-2017-033152.pdf"/>
    <hyperlink ref="I453" r:id="rId960" display="Contrato"/>
    <hyperlink ref="P453" r:id="rId961" display="Normatividad"/>
    <hyperlink ref="Y453" r:id="rId962" display="Archivos_012\2017\Contratos_4toT_2017\DGPI_ALDO_LERIN_15-11-2017-032646.pdf"/>
    <hyperlink ref="I454" r:id="rId963" display="Contrato"/>
    <hyperlink ref="P454" r:id="rId964" display="Normatividad"/>
    <hyperlink ref="Y454" r:id="rId965" display="Archivos_012\2017\Contratos_4toT_2017\DGPI_GIOVANNA_OCHOA_15-11-2017-032630.pdf"/>
    <hyperlink ref="I455" r:id="rId966" display="Contrato"/>
    <hyperlink ref="P455" r:id="rId967" display="Normatividad"/>
    <hyperlink ref="Y455" r:id="rId968" display="Archivos_012\2017\Contratos_4toT_2017\DGPI_EDUARDO_GUILLERMO_15-11-2017-034156.pdf"/>
    <hyperlink ref="I456" r:id="rId969" display="Contrato"/>
    <hyperlink ref="P456" r:id="rId970" display="Normatividad"/>
    <hyperlink ref="Y456" r:id="rId971" display="Archivos_012\2017\Contratos_4toT_2017\DGPI_ZELINA_MTZ_15-11-2017-033011.pdf"/>
    <hyperlink ref="I457" r:id="rId972" display="Contrato"/>
    <hyperlink ref="P457" r:id="rId973" display="Normatividad"/>
    <hyperlink ref="Y457" r:id="rId974" display="Archivos_012\2017\Contratos_4toT_2017\DGPI_FRANCISCO_ALVARO_15-11-2017-033501.pdf"/>
    <hyperlink ref="I458" r:id="rId975" display="Contrato"/>
    <hyperlink ref="P458" r:id="rId976" display="Normatividad"/>
    <hyperlink ref="Y458" r:id="rId977" display="Archivos_012\2017\Contratos_4toT_2017\DGPI_PERLA_STEFANIA_15-11-2017-033355.pdf"/>
    <hyperlink ref="I459" r:id="rId978" display="Contrato"/>
    <hyperlink ref="P459" r:id="rId979" display="Normatividad"/>
    <hyperlink ref="Y459" r:id="rId980" display="Archivos_012\2017\Contratos_4toT_2017\DGPI_DANIELA_DE_JESUS_15-11-2017-034558.pdf"/>
    <hyperlink ref="I460" r:id="rId981" display="Contrato"/>
    <hyperlink ref="P460" r:id="rId982" display="Normatividad"/>
    <hyperlink ref="Y460" r:id="rId983" display="Archivos_012\2017\Contratos_4toT_2017\DGPI_JOSE_R_MORAN_15-11-2017-034110.pdf"/>
    <hyperlink ref="I461" r:id="rId984" display="Contrato"/>
    <hyperlink ref="P461" r:id="rId985" display="Normatividad"/>
    <hyperlink ref="Y461" r:id="rId986" display="Archivos_012\2017\Contratos_4toT_2017\DGPI_DANIEL_TAPIA_15-11-2017-034043.pdf"/>
    <hyperlink ref="I462" r:id="rId987" display="Contrato"/>
    <hyperlink ref="P462" r:id="rId988" display="Normatividad"/>
    <hyperlink ref="Y462" r:id="rId989" display="Archivos_012\2017\Contratos_4toT_2017\DGPI_EMMANUEL_MTZ_15-11-2017-033530.pdf"/>
    <hyperlink ref="I463" r:id="rId990" display="Contrato"/>
    <hyperlink ref="P463" r:id="rId991" display="Normatividad"/>
    <hyperlink ref="Y463" r:id="rId992" display="Archivos_012\2017\Contratos_4toT_2017\DGPI_VICTOR_JESUS_15-11-2017-034533.pdf"/>
    <hyperlink ref="I464" r:id="rId993" display="Contrato"/>
    <hyperlink ref="P464" r:id="rId994" display="Normatividad"/>
    <hyperlink ref="Y464" r:id="rId995" display="Archivos_012\2017\Contratos_4toT_2017\DGPI_JUAN_DIEGO_15-11-2017-034422.pdf"/>
    <hyperlink ref="I465" r:id="rId996" display="Contrato"/>
    <hyperlink ref="P465" r:id="rId997" display="Normatividad"/>
    <hyperlink ref="Y465" r:id="rId998" display="Archivos_012\2017\Contratos_4toT_2017\DGPI_GUSTAVO_EDUARDO_15-11-2017-034445.pdf"/>
    <hyperlink ref="I466" r:id="rId999" display="Contrato"/>
    <hyperlink ref="P466" r:id="rId1000" display="Normatividad"/>
    <hyperlink ref="Y466" r:id="rId1001" display="Archivos_012\2017\Contratos_4toT_2017\DGPI_FABIOLA_GTZ_15-11-2017-033210.pdf"/>
    <hyperlink ref="I467" r:id="rId1002" display="Contrato"/>
    <hyperlink ref="P467" r:id="rId1003" display="Normatividad"/>
    <hyperlink ref="Y467" r:id="rId1004" display="Archivos_012\2017\Contratos_4toT_2017\DGPI_FRIDA_HDZ_15-11-2017-033026.pdf"/>
    <hyperlink ref="I468" r:id="rId1005" display="Contrato"/>
    <hyperlink ref="P468" r:id="rId1006" display="Normatividad"/>
    <hyperlink ref="Y468" r:id="rId1007" display="Archivos_012\2017\Contratos_4toT_2017\DGPI_CARMEN_MORLAN_15-11-2017-032803.pdf"/>
    <hyperlink ref="I469" r:id="rId1008" display="Contrato"/>
    <hyperlink ref="P469" r:id="rId1009" display="Normatividad"/>
    <hyperlink ref="Y469" r:id="rId1010" display="Archivos_012\2017\Contratos_4toT_2017\DGPI_VICTOR_GAMBOA-033042.pdf"/>
    <hyperlink ref="I470" r:id="rId1011" display="Contrato"/>
    <hyperlink ref="P470" r:id="rId1012" display="Normatividad"/>
    <hyperlink ref="Y470" r:id="rId1013" display="Archivos_012\2017\Contratos_4toT_2017\DGPI_MARCO_A_SANTANDER_15-11-2017-03474.pdf"/>
    <hyperlink ref="I471" r:id="rId1014" display="Contrato"/>
    <hyperlink ref="P471" r:id="rId1015" display="Normatividad"/>
    <hyperlink ref="Y471" r:id="rId1016" display="Archivos_012\2017\Contratos_4toT_2017\DGPI_OSKAR_FDZ_15-11-2017-033225.pdf"/>
    <hyperlink ref="I472" r:id="rId1017" display="Contrato"/>
    <hyperlink ref="P472" r:id="rId1018" display="Normatividad"/>
    <hyperlink ref="Y472" r:id="rId1019" display="Archivos_012\2017\Contratos_4toT_2017\DGPI_JENNIFER_JURADO_15-11-2017-032937.pdf"/>
    <hyperlink ref="I473" r:id="rId1020" display="Contrato"/>
    <hyperlink ref="P473" r:id="rId1021" display="Normatividad"/>
    <hyperlink ref="Y473" r:id="rId1022" display="Archivos_012\2017\Contratos_4toT_2017\DGPI_MAURICIO_ESPINOZA_15-11-2017-033804.pdf"/>
    <hyperlink ref="I474" r:id="rId1023" display="Contrato"/>
    <hyperlink ref="P474" r:id="rId1024" display="Normatividad"/>
    <hyperlink ref="Y474" r:id="rId1025" display="Archivos_012\2017\Contratos_4toT_2017\DGPI_RAMON_ERICK_15-11-2017-034359.pdf"/>
    <hyperlink ref="I475" r:id="rId1026" display="Contrato"/>
    <hyperlink ref="P475" r:id="rId1027" display="Normatividad"/>
    <hyperlink ref="Y475" r:id="rId1028" display="Archivos_012\2017\Contratos_4toT_2017\DGPI_RIGOBERTO_ENRIQUEZ_15-11-2017-034307.pdf"/>
    <hyperlink ref="I476" r:id="rId1029" display="Contrato"/>
    <hyperlink ref="P476" r:id="rId1030" display="Normatividad"/>
    <hyperlink ref="Y476" r:id="rId1031" display="Archivos_012\2017\Contratos_4toT_2017\DGGTIC_ENRIQUE_GRANADOS.pdf"/>
    <hyperlink ref="I477" r:id="rId1032" display="Contrato"/>
    <hyperlink ref="P477" r:id="rId1033" display="Normatividad"/>
    <hyperlink ref="Y477" r:id="rId1034" display="Archivos_012\2017\Contratos_4toT_2017\DGGTIC_MARIA_DEL_PILAR_MORENO_FLORES.pdf"/>
    <hyperlink ref="I478" r:id="rId1035" display="Contrato"/>
    <hyperlink ref="P478" r:id="rId1036" display="Normatividad"/>
    <hyperlink ref="Y478" r:id="rId1037" display="Archivos_012\2017\Contratos_4toT_2017\DGGTIC_ERENDIRA_REYES_RAGEL.pdf"/>
    <hyperlink ref="I479" r:id="rId1038" display="Contrato"/>
    <hyperlink ref="P479" r:id="rId1039" display="Normatividad"/>
    <hyperlink ref="Y479" r:id="rId1040" display="Archivos_012\2017\Contratos_4toT_2017\DGGTIC_ANGEL_HERNANDEZ_RAMOS.pdf"/>
    <hyperlink ref="I480" r:id="rId1041" display="Contrato"/>
    <hyperlink ref="P480" r:id="rId1042" display="Normatividad"/>
    <hyperlink ref="Y480" r:id="rId1043" display="Archivos_012\2017\Contratos_4toT_2017\DGGTIC_JORGE_ARTURO_SALINAS_ECOBAR.pdf"/>
    <hyperlink ref="I481" r:id="rId1044" display="Contrato"/>
    <hyperlink ref="P481" r:id="rId1045" display="Normatividad"/>
    <hyperlink ref="Y481" r:id="rId1046" display="Archivos_012\2017\Contratos_4toT_2017\DGGTIC_ADRIAN_TORRES_BARRON.pdf"/>
    <hyperlink ref="I482" r:id="rId1047" display="Contrato"/>
    <hyperlink ref="P482" r:id="rId1048" display="Normatividad"/>
    <hyperlink ref="Y482" r:id="rId1049" display="Archivos_012\2017\Contratos_4toT_2017\DGGTIC_VERONICA_COVARRUBIAS_GONZALEZ.pdf"/>
    <hyperlink ref="I483" r:id="rId1050" display="Contrato"/>
    <hyperlink ref="P483" r:id="rId1051" display="Normatividad"/>
    <hyperlink ref="Y483" r:id="rId1052" display="Archivos_012\2017\Contratos_4toT_2017\DGRMSG_daniel_sanchez_testado.pdf"/>
    <hyperlink ref="I484" r:id="rId1053" display="Contrato"/>
    <hyperlink ref="P484" r:id="rId1054" display="Normatividad"/>
    <hyperlink ref="Y484" r:id="rId1055" display="Archivos_012\2017\Contratos_4toT_2017\DGRMSG_maria_oswelia_garcia_toraño.pdf"/>
    <hyperlink ref="I485" r:id="rId1056" display="Contrato"/>
    <hyperlink ref="P485" r:id="rId1057" display="Normatividad"/>
    <hyperlink ref="Y485" r:id="rId1058" display="Archivos_012\2017\Contratos_4toT_2017\DGRMSG_hector_garcia_testado.pdf"/>
    <hyperlink ref="I486" r:id="rId1059" display="Contrato"/>
    <hyperlink ref="P486" r:id="rId1060" display="Normatividad"/>
    <hyperlink ref="Y486" r:id="rId1061" display="Archivos_012\2017\Contratos_4toT_2017\DGRMSG_monica_loya.pdf"/>
    <hyperlink ref="I487" r:id="rId1062" display="Contrato"/>
    <hyperlink ref="P487" r:id="rId1063" display="Normatividad"/>
    <hyperlink ref="Y487" r:id="rId1064" display="Archivos_012\2017\Contratos_4toT_2017\OM_CARDENAS_BATEL_CUAUHTEMOC_FRANCISCO_11-01-2018-144439.pdf"/>
    <hyperlink ref="I488" r:id="rId1065" display="Contrato"/>
    <hyperlink ref="P488" r:id="rId1066" display="Normatividad"/>
    <hyperlink ref="Y488" r:id="rId1067" display="Archivos_012\2017\Contratos_4toT_2017\DGRMSG_claudia_matilde_gonzalez_testado.pdf"/>
    <hyperlink ref="I489" r:id="rId1068" display="Contrato"/>
    <hyperlink ref="P489" r:id="rId1069" display="Normatividad"/>
    <hyperlink ref="Y489" r:id="rId1070" display="Archivos_012\2017\Contratos_4toT_2017\DGRMSG_lilia_clara_moreno_testado.pdf"/>
    <hyperlink ref="I490" r:id="rId1071" display="Contrato"/>
    <hyperlink ref="P490" r:id="rId1072" display="Normatividad"/>
    <hyperlink ref="Y490" r:id="rId1073" display="Archivos_012\2017\Contratos_4toT_2017\DGRMSG_ma_enriqueta_testado.pdf"/>
    <hyperlink ref="I491" r:id="rId1074" display="Contrato"/>
    <hyperlink ref="P491" r:id="rId1075" display="Normatividad"/>
    <hyperlink ref="Y491" r:id="rId1076" display="Archivos_012\2017\Contratos_4toT_2017\OM_NOLASCO_GARCIA_HUGO_11-01-2018-144658.pdf"/>
    <hyperlink ref="I492" r:id="rId1077" display="Contrato"/>
    <hyperlink ref="P492" r:id="rId1078" display="Normatividad"/>
    <hyperlink ref="Y492" r:id="rId1079" display="Archivos_012\2017\Contratos_4toT_2017\OM_MOLINA_JARAMILLO_ABIGAIL_PATRICIA_11-01-2018-144800.pdf"/>
    <hyperlink ref="I493" r:id="rId1080" display="Contrato"/>
    <hyperlink ref="P493" r:id="rId1081" display="Normatividad"/>
    <hyperlink ref="Y493" r:id="rId1082" display="Archivos_012\2017\Contratos_4toT_2017\DGRMSG_rafael_ramirez_flores_testado.pdf"/>
    <hyperlink ref="I494" r:id="rId1083" display="Contrato"/>
    <hyperlink ref="P494" r:id="rId1084" display="Normatividad"/>
    <hyperlink ref="Y494" r:id="rId1085" display="Archivos_012\2017\Contratos_4toT_2017\OM_CONTRERAS_GONZALEZ_ANA_ELENA_11-01-2018-144554.pdf"/>
    <hyperlink ref="I495" r:id="rId1086" display="Contrato"/>
    <hyperlink ref="P495" r:id="rId1087" display="Normatividad"/>
    <hyperlink ref="Y495" r:id="rId1088" display="Archivos_012\2017\Contratos_4toT_2017\OM_OLGUIN_QUINTERO_RAYMUNDO_11-01-2018-144946.pdf"/>
    <hyperlink ref="I496" r:id="rId1089" display="Contrato"/>
    <hyperlink ref="P496" r:id="rId1090" display="Normatividad"/>
    <hyperlink ref="Y496" r:id="rId1091" display="Archivos_012\2017\Contratos_4toT_2017\OM_AUDELO_LERMA_ESTHER_11-01-2018-144850.pdf"/>
    <hyperlink ref="I497" r:id="rId1092" display="Contrato"/>
    <hyperlink ref="P497" r:id="rId1093" display="Normatividad"/>
    <hyperlink ref="Y497" r:id="rId1094" display="Archivos_012\2017\Contratos_4toT_2017\DGRMSG_itzell_martinez_testado.pdf"/>
    <hyperlink ref="I498" r:id="rId1095" display="Contrato"/>
    <hyperlink ref="P498" r:id="rId1096" display="Normatividad"/>
    <hyperlink ref="Y498" r:id="rId1097" display="Archivos_012\2017\Contratos_4toT_2017\DGRMSG_inocente_de_la_rosa_testado.pdf"/>
    <hyperlink ref="I499" r:id="rId1098" display="Contrato"/>
    <hyperlink ref="P499" r:id="rId1099" display="Normatividad"/>
    <hyperlink ref="Y499" r:id="rId1100" display="Archivos_012\2017\Contratos_4toT_2017\DGRMSG_diana_elira_leon_testado.pdf"/>
    <hyperlink ref="I500" r:id="rId1101" display="Contrato"/>
    <hyperlink ref="P500" r:id="rId1102" display="Normatividad"/>
    <hyperlink ref="Y500" r:id="rId1103" display="Archivos_012\2017\Contratos_4toT_2017\DGRMSG_maria_isabel_silva_mejia.pdf"/>
    <hyperlink ref="I501" r:id="rId1104" display="Contrato"/>
    <hyperlink ref="P501" r:id="rId1105" display="Normatividad"/>
    <hyperlink ref="Y501" r:id="rId1106" display="Archivos_012\2017\Contratos_4toT_2017\OM_CONTRERAS_MORENO_IRVING_12-01-2018-120045.pdf"/>
    <hyperlink ref="I502" r:id="rId1107" display="Contrato"/>
    <hyperlink ref="P502" r:id="rId1108" display="Normatividad"/>
    <hyperlink ref="Y502" r:id="rId1109" display="Archivos_012\2017\Contratos_4toT_2017\OM_MUÑOZ_NAVARRO_MIGUEL_ANGEL_ADRIAN_11-01-2018-145451.pdf"/>
    <hyperlink ref="I503" r:id="rId1110" display="Contrato"/>
    <hyperlink ref="P503" r:id="rId1111" display="Normatividad"/>
    <hyperlink ref="Y503" r:id="rId1112" display="Archivos_012\2017\Contratos_4toT_2017\OM_ARROYO_BARQUERA_SATURNINO_11-01-2018-150310.pdf"/>
    <hyperlink ref="I504" r:id="rId1113" display="Contrato"/>
    <hyperlink ref="P504" r:id="rId1114" display="Normatividad"/>
    <hyperlink ref="Y504" r:id="rId1115" display="Archivos_012\2017\Contratos_4toT_2017\OM_LEON_JIMENEZ_ITZY_PRISCILA_11-01-2018-150414.pdf"/>
    <hyperlink ref="I505" r:id="rId1116" display="Contrato"/>
    <hyperlink ref="P505" r:id="rId1117" display="Normatividad"/>
    <hyperlink ref="Y505" r:id="rId1118" display="Archivos_012\2017\Contratos_4toT_2017\OM_ESQUIVEL_JAEN_HUGO_AMISADAI_11-01-2018-150526.pdf"/>
    <hyperlink ref="I506" r:id="rId1119" display="Contrato"/>
    <hyperlink ref="P506" r:id="rId1120" display="Normatividad"/>
    <hyperlink ref="Y506" r:id="rId1121" display="Archivos_012\2017\Contratos_4toT_2017\OM_RODRIGUEZ_HERNANDEZ_NAVIL_GUADALUPE_11-01-2018-15123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4:45:15Z</dcterms:created>
  <dc:creator>MiguelAngel</dc:creator>
  <dc:description/>
  <dc:language>en-US</dc:language>
  <cp:lastModifiedBy>Diego</cp:lastModifiedBy>
  <dcterms:modified xsi:type="dcterms:W3CDTF">2018-02-14T00:03:56Z</dcterms:modified>
  <cp:revision>0</cp:revision>
  <dc:subject/>
  <dc:title/>
</cp:coreProperties>
</file>