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568">
  <si>
    <t xml:space="preserve">Resultados de procedimientos de Invitación restringida realizados por el Sistema de Transporte Colectivo, Coordinación de Compras en el País</t>
  </si>
  <si>
    <t xml:space="preserve">Tipo de procedimiento: Licitación pública/Invitación a cuando menos tres personas</t>
  </si>
  <si>
    <t xml:space="preserve">Materia: Obra pública/Servicios relacionados con obra pública/Adquisiciones/Arrendamientos/Servicios</t>
  </si>
  <si>
    <t xml:space="preserve">Licitación pública/Invitación restringid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con el formato día/mes/año</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t>
  </si>
  <si>
    <t xml:space="preserve">Monto del contrato sin impuestos incluidos (en pesos mexicanos)</t>
  </si>
  <si>
    <t xml:space="preserve">Monto total del contrato con impuestos incluidos (en pesos mexicanos)</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Se realizó convenios modificatorios (Si/No)</t>
  </si>
  <si>
    <t xml:space="preserve">Número de convenio modificatorio que recaiga a la contratación</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Nombre (s)</t>
  </si>
  <si>
    <t xml:space="preserve">Primer apellido</t>
  </si>
  <si>
    <t xml:space="preserve">Segundo apellido</t>
  </si>
  <si>
    <t xml:space="preserve">Denominación o razón social</t>
  </si>
  <si>
    <t xml:space="preserve">Fecha de inicio formato día/mes/año</t>
  </si>
  <si>
    <t xml:space="preserve">Fecha de término formato día/mes/año</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Invitación Restringida</t>
  </si>
  <si>
    <t xml:space="preserve">Adquisición de Bienes</t>
  </si>
  <si>
    <t xml:space="preserve">Julio-Septiembre</t>
  </si>
  <si>
    <t xml:space="preserve">16-2015-2016
16-2016-2016</t>
  </si>
  <si>
    <t xml:space="preserve">http://transparencia.cdmx.gob.mx/storage/app/uploads/public/5a9/ef3/f4c/5a9ef3f4c910f568283538.pdf</t>
  </si>
  <si>
    <t xml:space="preserve">Carbones</t>
  </si>
  <si>
    <t xml:space="preserve">a) Carbones Industriales Mexicanos, S.A de C.V.
b) Refacciones y Materiales D Conect, S.A de C.V.
c) Steel Zone, S.A de C.V.</t>
  </si>
  <si>
    <t xml:space="preserve">Es persona moral</t>
  </si>
  <si>
    <t xml:space="preserve">a) J. Humberto 
b) Jorge 
c) Mario Alberto
</t>
  </si>
  <si>
    <t xml:space="preserve">a) Maldonado
b) Guadarrama 
c) Díaz
</t>
  </si>
  <si>
    <t xml:space="preserve">a) Martínez
b) Ramos
c) Domínguez
</t>
  </si>
  <si>
    <t xml:space="preserve">d) Israel Ernesto 
e) Florencio 
f) Rodolfo 
g) Eduardo 
h) Cesar Silverio
i) Miguel Ángel 
j) Marlene 
k) Maria Alejandra 
l) Leticia 
m) Ricardo </t>
  </si>
  <si>
    <t xml:space="preserve">d) Mendoza 
e) Quintero
f) Sánchez 
g) Iturbe
h) Valdivia 
i) Fortis 
j) Guerrier
k) Torres 
l)  Corona
m) Romero </t>
  </si>
  <si>
    <t xml:space="preserve">d) Ruiz
e) López
f) Bárcenas
g) Salas
h) González
i) Roa
j) Álvarez
k) Canedo
l) Ruiz
m) Herrera</t>
  </si>
  <si>
    <t xml:space="preserve">d) Encargado de la Coordinación de Compras en el País
Representantes de:
e), f) Dirección de Mantenimiento al Material Rodante
g) Gerencia de Ingeniería y Nuevos Proyectos
h) Gerencia de Almacenes
i) Coordinación de Integración y Normalización
j) Coordinación de Administración de Contratos
k) Gerencia Jurídica
l), m) Contraloría Interna</t>
  </si>
  <si>
    <t xml:space="preserve">http://transparencia.cdmx.gob.mx/storage/app/uploads/public/5a9/efa/572/5a9efa572d033498117091.pdf</t>
  </si>
  <si>
    <t xml:space="preserve">http://transparencia.cdmx.gob.mx/storage/app/uploads/public/5a9/f00/b8c/5a9f00b8c3c2a035300427.pdf</t>
  </si>
  <si>
    <t xml:space="preserve">a) Carbones Industriales Mexicanos, S.A de C.V.
c) Steel Zone, S.A de C.V.</t>
  </si>
  <si>
    <t xml:space="preserve">Derivado de la evaluación cualitativa se consideró que dicha empresa reunía las mejores condiciones legales, técnicas, financieras, administrativas y su precio resultó ser el solvente más bajo.</t>
  </si>
  <si>
    <t xml:space="preserve">Dirección de Mantenimiento al Material Rodante</t>
  </si>
  <si>
    <t xml:space="preserve">Gerencia de Adquisiciones y Contratación de Servicios</t>
  </si>
  <si>
    <t xml:space="preserve">No aplica</t>
  </si>
  <si>
    <t xml:space="preserve">Nacional</t>
  </si>
  <si>
    <t xml:space="preserve">Información en proceso de ser generada</t>
  </si>
  <si>
    <t xml:space="preserve">08/18/16</t>
  </si>
  <si>
    <t xml:space="preserve">http://transparencia.cdmx.gob.mx/storage/app/uploads/public/5aa/017/674/5aa0176749b66278788442.pdf    http://transparencia.cdmx.gob.mx/storage/app/uploads/public/5aa/017/cb2/5aa017cb2e2cb922440482.pdf</t>
  </si>
  <si>
    <t xml:space="preserve">Este contrato no ha llevado a cabo suspensión anticipada</t>
  </si>
  <si>
    <t xml:space="preserve">Este contrato no ha llevado a cabo convenio modificatorio</t>
  </si>
  <si>
    <t xml:space="preserve">Evaluación Técnica y análisis económico</t>
  </si>
  <si>
    <t xml:space="preserve">a) 16-2017-2016
b) 16-2018-2016</t>
  </si>
  <si>
    <t xml:space="preserve">http://transparencia.cdmx.gob.mx/storage/app/uploads/public/5a9/ef4/5ae/5a9ef45ae5ed8159034076.pdf</t>
  </si>
  <si>
    <t xml:space="preserve">Material Eléctrico de Manufactura</t>
  </si>
  <si>
    <t xml:space="preserve">a) Escobilla Industrial, S.A de C.V.
b) Centro de Distribución Eléctrico Oriente, S.A de C.V.
c) Elisa
d) Alto Comercio Internacional, S.A de C.V.
e) Sistemas Industriales de Control y Electrónica, S.A de C.V.
f) Inverdan Internacional, S.A de C.V.
g) Cap Mercantil, S.A de C.V.
h) Refacciones y Materiales Dconect, S.A de C.V.
i) Steel Zone, S.A de C.V.</t>
  </si>
  <si>
    <t xml:space="preserve">c) Sánchez</t>
  </si>
  <si>
    <t xml:space="preserve">a) Escobilla Industrial, S.A de C.V.
b) Centro de Distribución Eléctrico Oriente, S.A de C.V.
c) Elisa Sánchez Sánchez
d) Alto Comercio Internacional, S.A de C.V.
e) Sistemas Industriales de Control y Electrónica, S.A de C.V.
f) Inverdan Internacional, S.A de C.V.
g) Cap Mercantil, S.A de C.V.
h) Refacciones y Materiales Dconect, S.A de C.V.
i) Steel Zone, S.A de C.V.</t>
  </si>
  <si>
    <t xml:space="preserve">j) Israel Ernesto 
k) Marlene 
l) Javier
m) Miguel Angel
n) Blanca J.
o) Eduardo
p) Juan Gerardo  
q) Ricardo 
r) Leticia 
s) Alma Beatriz</t>
  </si>
  <si>
    <t xml:space="preserve">j)  Mendoza  
k) Guerrier
l)  Gomez 
m) Fortis 
n)  Ponce de Leon 
o) Iturbe 
p) Rueda 
q) Romero 
r) Corona 
s) Bautista</t>
  </si>
  <si>
    <t xml:space="preserve">
j)  Ruíz 
k) Alvarez
l) de la Rosa
m)  Roa
n) Alarcon
o) Salas
p) Rueda 
q)  Herrera
r)  Ruiz
s)  Villafranco</t>
  </si>
  <si>
    <t xml:space="preserve">j) Encargado de la Coordinación de Compras en el País
Representantes de:
k) Coordinación de Contratos
l) Gerencia de Instalaciones Fijas
m) Coordinación de integración y Normalización
n) Coordinación de Almacenes y Suministros
o) Gerencia de Ingeniería y Nuevos Proyectos
p) Dirección de Mantenimiento al Material Rodante
q), r) Contraloría interna
s) Gerencia Jurídica</t>
  </si>
  <si>
    <t xml:space="preserve">http://transparencia.cdmx.gob.mx/storage/app/uploads/public/5a9/efa/91c/5a9efa91c7b78162008339.pdf</t>
  </si>
  <si>
    <t xml:space="preserve">http://transparencia.cdmx.gob.mx/storage/app/uploads/public/5a9/f00/da1/5a9f00da17215071769496.pdf</t>
  </si>
  <si>
    <t xml:space="preserve">a) Steel Zone, S.A de C.V.
b) Escobilla Industrial, S.A de C.V.</t>
  </si>
  <si>
    <t xml:space="preserve">Escobilla Industrial, S.A de C.V.</t>
  </si>
  <si>
    <t xml:space="preserve">Derivado de la evaluación cualitativa se consideró que dichas empresas reunían las mejores condiciones legales, técnicas, financieras, administrativas y sus precios resultaron ser el solvente más bajo.</t>
  </si>
  <si>
    <t xml:space="preserve">Gerencia de Instalaciones Fijas</t>
  </si>
  <si>
    <t xml:space="preserve">a, b) 08 de Agosto de 2016</t>
  </si>
  <si>
    <t xml:space="preserve">a) $ 1,781,062.00
b) $ 890,492.00</t>
  </si>
  <si>
    <t xml:space="preserve">a) $2,066,031.92
b) $1,032,970.72</t>
  </si>
  <si>
    <t xml:space="preserve">a, b) 29 de Agosto de 2016</t>
  </si>
  <si>
    <t xml:space="preserve">http://transparencia.cdmx.gob.mx/storage/app/uploads/public/5aa/018/ac9/5aa018ac91e12418836092.pdf    http://transparencia.cdmx.gob.mx/storage/app/uploads/public/5aa/018/c69/5aa018c697124323882315.pdf</t>
  </si>
  <si>
    <t xml:space="preserve">Este contrato, no ha sufrido rescición anticipada</t>
  </si>
  <si>
    <t xml:space="preserve">Este contrato no llevó a cabo Convenio Modificatorio</t>
  </si>
  <si>
    <t xml:space="preserve">Evaluación Técnica y Análisis Económico</t>
  </si>
  <si>
    <t xml:space="preserve">Evento declarado desierto por no contar con un mínimo de tres licitantes</t>
  </si>
  <si>
    <t xml:space="preserve">http://transparencia.cdmx.gob.mx/storage/app/uploads/public/5a9/ef4/a45/5a9ef4a45d0b8082026017.pdf</t>
  </si>
  <si>
    <t xml:space="preserve">Materiales y Artículos de Construcción</t>
  </si>
  <si>
    <t xml:space="preserve">a) Perfiles y Aceros Cuajimalpa, S.A de C.V.
b) Productos Naturales para la Construcción, S.A de  C.V.
c) Lucía 
d) Comercializadora e Importadora Tauri, S.A de C.V.
e) Consultoría Integral Avanzada, S,A de C.V.
f) Grupo Tritón Consultores y Constructres, S.A de C.V.
</t>
  </si>
  <si>
    <t xml:space="preserve">c) Hernández</t>
  </si>
  <si>
    <t xml:space="preserve">a) Perfiles y Aceros Cuajimalpa, S.A de C.V.
b) Productos Naturales para la Construcción, S.A de  C.V.
c) Lucía Hernández Hernández
d) Comercializadora e Importadora Tauri, S.A de C.V.
e) Consultoría Integral Avanzada, S,A de C.V.
f) Grupo Tritón Consultores y Constructres, S.A de C.V.
</t>
  </si>
  <si>
    <t xml:space="preserve">a), b), c) No asistió
d) Comercializadora e Importadora Tauri, S.A de C.V.
e) Consultoría Integral Avanzada, S,A de C.V.
f) Grupo Tritón Consultores y Constructres, S.A de C.V.
</t>
  </si>
  <si>
    <t xml:space="preserve">a) Israel Ernesto
b) Marlene
c) Alejandro
d) Jorge 
e) Javier 
f) Margarita
g) Ricardo 
h) Leticia 
i) Maria Alejandra </t>
  </si>
  <si>
    <t xml:space="preserve">a) Mendoza 
b) Guerrier
c) Celio 
d) Cuevas
e) Gomez
f) González 
g) Romero  
h) Corona 
i) Torres </t>
  </si>
  <si>
    <t xml:space="preserve">a) Ruíz
b) Alvarez
c) Olvera
d) Mora
e) De la Rosa
f) Badillo
g) Herrera 
i) Canedo
j) Ruiz
k) Canedo</t>
  </si>
  <si>
    <t xml:space="preserve">a) Encargado de la  Coordinación de Compras el país
Representantes de: 
b) Coordinación de Contratos
c) Coordinación de Ingegración y Normalización
d) Gerencia de Almacenes y Suministros
e) Gerencia de Instalaciones Fijas
f) Dirección de Transportación
g), h) Contraloría Interna
i) Gerencia Jurídica</t>
  </si>
  <si>
    <t xml:space="preserve">http://transparencia.cdmx.gob.mx/storage/app/uploads/public/5a9/efa/cc4/5a9efacc411c8722311541.pdf</t>
  </si>
  <si>
    <t xml:space="preserve">Gerencia de instalaciones Fijas</t>
  </si>
  <si>
    <t xml:space="preserve">http://transparencia.cdmx.gob.mx/storage/app/uploads/public/5a9/ef4/e3d/5a9ef4e3d8e88128582217.pdf</t>
  </si>
  <si>
    <t xml:space="preserve">Soldadura</t>
  </si>
  <si>
    <t xml:space="preserve">a) J.J Electroferri, S.A de C.V.
b) Electrodicsa, S.A de C.V.
c) Tecnología, Electrónica y Sistemas de Telecomunicaiones de México, S.A de C.V. </t>
  </si>
  <si>
    <t xml:space="preserve">a) J.J Electroferri, S.A de C.V.</t>
  </si>
  <si>
    <t xml:space="preserve">a) Israel Ernesto
b) Maricela 
c) Javier 
d) Alejandro 
e) Jorge 
f) Cruz 
g) Beatriz
h) Julio 
i) Ricardo 
j) Leticia 
k) Maria Alejandra </t>
  </si>
  <si>
    <t xml:space="preserve">a) Mendoza 
b) Guerrero 
c) Gómez
d)  Celio 
e) Cuevas
f) de Santiago
g) Maqueda 
h) Rivera 
i) Romero  
j) Corona 
k) Torres </t>
  </si>
  <si>
    <t xml:space="preserve">a) Ruíz
b) López
c) de la Rosa
d) Olvera
e) Mora
f) Hernández
g) Bautista
h)  Basurto
i) Herrera 
j) Ruiz
k) Canedo</t>
  </si>
  <si>
    <t xml:space="preserve">a) Encargado de la  Coordinación de Compras el país
Representantes de: 
b) Coordinación de Contratos
c) Gerencia de Instalaciones Fijas
d) Coordinación de Ingegración y Normalización
e) Gerencia de Almacenes y Suministros
f), g), h) Gerencia de Instalaciones Fijas
i), j) Contraloría Interna
k) Gerencia Jurídica</t>
  </si>
  <si>
    <t xml:space="preserve">http://transparencia.cdmx.gob.mx/storage/app/uploads/public/5a9/efa/e8b/5a9efae8b9428785129765.pdf</t>
  </si>
  <si>
    <t xml:space="preserve">http://transparencia.cdmx.gob.mx/storage/app/uploads/public/5a9/ef5/0c8/5a9ef50c877a6847562030.pdf</t>
  </si>
  <si>
    <t xml:space="preserve">Equipos de Iluminación</t>
  </si>
  <si>
    <t xml:space="preserve">a) JAL Consultoría Estratégica, S.A de C.V.
b) Grupo Soluciones Integrales Premiere, S.A de C.V.
c) Punto Quattro, S.A de C.V.</t>
  </si>
  <si>
    <t xml:space="preserve">18/18/16</t>
  </si>
  <si>
    <t xml:space="preserve">a) Alberto Pablo
b) José Antonio 
c) Leonardo 
d) Javier
e) Jesús 
f) Alejandro 
g) Saúl 
h) Myrna 
i) Alma Beatriz</t>
  </si>
  <si>
    <t xml:space="preserve">a) Marín 
b) Armenta
c) López
d) Gómez
e) Bello
f) Celio 
g) Madrid
h) Escobar
i)  Bautista</t>
  </si>
  <si>
    <t xml:space="preserve">a) Landa
b) Cervantes
c) López
d)  de la Rosa
e)  Serrano
f)  Olvera
g) Meneses
h) Fonseca
i)  Villafranco</t>
  </si>
  <si>
    <t xml:space="preserve">a) Encargado de la Coordinación de Compras en el País
Representantes de: 
b) Coordinación de Administración de Contratos
c), d),e) Gerencia de Instalaciones Fijas
f) Coordinación de Integracion y Normalización
g) Contraloría Interna
h) Gerencia Jurídica</t>
  </si>
  <si>
    <t xml:space="preserve">http://transparencia.cdmx.gob.mx/storage/app/uploads/public/5a9/efb/065/5a9efb065f3ee965041497.pdf</t>
  </si>
  <si>
    <t xml:space="preserve">http://transparencia.cdmx.gob.mx/storage/app/uploads/public/5a9/ef5/40e/5a9ef540e1134514684186.pdf</t>
  </si>
  <si>
    <t xml:space="preserve">08/08/169</t>
  </si>
  <si>
    <t xml:space="preserve">Cinta de Plata y Maquinados</t>
  </si>
  <si>
    <t xml:space="preserve">a) Etal, S.A de C.V.
b) Chemical Quiet de México, S.A de C.V.
c) Acerstil, S.A de C.V.</t>
  </si>
  <si>
    <t xml:space="preserve">a) Israel Ernesto
b) Fernando 
c]) Eduardo
d) Cesar 
e) Marisela 
f) Reyna Marlene 
g) Alejandro 
h) Myrna 
i)  Beatriz 
j) Antonio </t>
  </si>
  <si>
    <t xml:space="preserve">a) Mendoza
b) Montes de Oca 
c)  Iturbe 
d) Valdivia 
e) Guerrero 
f) Guerrier
g)  Celio
h) Escobar
i)   Bautista
j) Flores </t>
  </si>
  <si>
    <t xml:space="preserve">a) Israel E. Mendoza Ruíz
b) Fernando Montes de Oca Vázquez
c]) Eduardo Iturbe Salas
d) Cesar Valdivia González
e) Marisela Guerrero López
f) Reyna Marlene Guerrier Alvarez
g) Alejandro Celio Olvera
h) Myrna Escobar Fonseca
i)  Beatriz Bautista Villafranco
j) Antonio Flores Ortiz</t>
  </si>
  <si>
    <t xml:space="preserve">a) Encargado de la Coordinación de Compras en el País
Representantes de:
b) Dirección de Mantenimiento de Material Rodante
c) Gerencia de Ingeniería y Nuevos Proyectos
d) Gerencia de Almacenes y Suministros
e), f) Coordinación de Administración de Contratos
g) Coodinación de Integración y Normalización
h) Contraloría Interna
i) Gerencia Jurídica
j) Dirección de Contraloría Ciudadana</t>
  </si>
  <si>
    <t xml:space="preserve">http://transparencia.cdmx.gob.mx/storage/app/uploads/public/5a9/efb/369/5a9efb3693afb251960709.pdf</t>
  </si>
  <si>
    <t xml:space="preserve">16-2014-2016</t>
  </si>
  <si>
    <t xml:space="preserve">http://transparencia.cdmx.gob.mx/storage/app/uploads/public/5a9/ef5/6db/5a9ef56dbdd83272182940.pdf</t>
  </si>
  <si>
    <t xml:space="preserve">Chavetas, Lainas y llave de Tren</t>
  </si>
  <si>
    <t xml:space="preserve">Armando</t>
  </si>
  <si>
    <t xml:space="preserve">Arzate</t>
  </si>
  <si>
    <t xml:space="preserve">Ramírez</t>
  </si>
  <si>
    <t xml:space="preserve">Armando Arzate Ramírez</t>
  </si>
  <si>
    <t xml:space="preserve">a) Israel Ernesto
b) Javier 
c) Pablo 
d) Eduardo 
e) Marisela
f) Miguel Ángel 
g) César Silverio
h) Leticia 
i) Ricardo</t>
  </si>
  <si>
    <t xml:space="preserve">a) Mendoza 
b) Gómez 
c) Aguilar
d) Iturbe 
e) Guerrero
f) Fortis
g) Valdivia 
h)  Corona 
i) Romero </t>
  </si>
  <si>
    <t xml:space="preserve">a)Ruíz
b) de la Rosa
c) Aragón
d) Salas
e) López
f) Roa
g) González
h) Ruiz
i) Herrera</t>
  </si>
  <si>
    <t xml:space="preserve">a) Encargado de la  Coordinación de Compras el país
Representantes de: 
b), c) Gerencia de Instalaciones Fijas
d) Gerencia de Ingeniería y Nuevos Proyectos
e) Coordinación de Administración de Contratos
f) Coordinación de Integración y Normalización
g) Coordinación de Almacenes
h), i) Contraloría Interna</t>
  </si>
  <si>
    <t xml:space="preserve">http://transparencia.cdmx.gob.mx/storage/app/uploads/public/5a9/efb/5d4/5a9efb5d44d8d103203342.pdf</t>
  </si>
  <si>
    <t xml:space="preserve">http://transparencia.cdmx.gob.mx/storage/app/uploads/public/5a9/f01/163/5a9f011637a8d953951288.pdf</t>
  </si>
  <si>
    <t xml:space="preserve">Chavetas, Lainas y Llave de Tren</t>
  </si>
  <si>
    <t xml:space="preserve">http://transparencia.cdmx.gob.mx/storage/app/uploads/public/5aa/019/003/5aa01900307ee868106815.pdf</t>
  </si>
  <si>
    <t xml:space="preserve">http://transparencia.cdmx.gob.mx/storage/app/uploads/public/5a9/ef5/a5d/5a9ef5a5d1d62378416964.pdf</t>
  </si>
  <si>
    <t xml:space="preserve">Herramientas Menores</t>
  </si>
  <si>
    <t xml:space="preserve">a) Susana 
b) Aceros Soria, S.A de C.V.
c)AJ Servicios Alternativos, S. de R.L. de C.V.</t>
  </si>
  <si>
    <t xml:space="preserve">a) Duran
b), c) Es persona moral</t>
  </si>
  <si>
    <t xml:space="preserve">a) Centeno
b), c) Es persona moral</t>
  </si>
  <si>
    <t xml:space="preserve">a) Susana Durán Centeno
b) Aceros Soria, S.A de C.V.
c)AJ Servicios Alternativos, S. de R.L. de C.V.</t>
  </si>
  <si>
    <t xml:space="preserve">a), b), c) No se presentaron
</t>
  </si>
  <si>
    <t xml:space="preserve">a), b), c) No se presentaron</t>
  </si>
  <si>
    <t xml:space="preserve">d) Israel Ernesto 
e) Margarita  
f) Javier 
g) Rodolfo 
h) Rafael 
i) Marisela 
j) Alejandro 
k) Beatriz 
l) Leticia 
m) Ricardo </t>
  </si>
  <si>
    <t xml:space="preserve">d) Mendoza 
e)  González  
f)  Gómez 
g)  Hinojosa
h)  García
i)  Guerrero 
j) Celio 
k)  Bautista 
l) Corona 
m) Romero </t>
  </si>
  <si>
    <t xml:space="preserve">d)  Ruiz
e)  Badillo 
f) de la Rosa
g) Puga
h) García
i) López
j)  Olvera
k) Villafranco
l)  Ruiz
m)  Herrera</t>
  </si>
  <si>
    <t xml:space="preserve">d) Encargado de la Coordinación de Compras en el País
Representantes de:
e) Dirección de Transportación
 f), g), h) Gerencia de Instalaciones Fijas
i) Coordinación de Administración de Contratos
j) Coordinación de Integración y Normalización
i) Coordinación de Integración y Normalización
j) Gerencia Jurídica
k), l) Contraloría Interna</t>
  </si>
  <si>
    <t xml:space="preserve">http://transparencia.cdmx.gob.mx/storage/app/uploads/public/5a9/efb/7e8/5a9efb7e83b94673000220.pdf</t>
  </si>
  <si>
    <t xml:space="preserve">Abril-Junio</t>
  </si>
  <si>
    <t xml:space="preserve">16-2008-2016</t>
  </si>
  <si>
    <t xml:space="preserve">http://transparencia.cdmx.gob.mx/storage/app/uploads/public/5a9/ef5/c12/5a9ef5c12df8b549114740.pdf</t>
  </si>
  <si>
    <t xml:space="preserve">18 de abril de 2016</t>
  </si>
  <si>
    <t xml:space="preserve">Contrachapado de madera</t>
  </si>
  <si>
    <t xml:space="preserve">a) Tableros y Chapas de Guerrero, S. A. de C. V.
b) Identatronics de México, S. A. de C. V.
c) Midapa, S. de R. L. de C. V.
</t>
  </si>
  <si>
    <t xml:space="preserve">a) Irene Emilia 
b) Marisela 
c) Marlene 
d) Alejandro 
e) Eduardo 
f) Martin
g) Jesús </t>
  </si>
  <si>
    <t xml:space="preserve">a) Trejo 
b) Guerrero
c) Guerrier
d) Celio 
e) Iturbe
f) Arevalo
g) Villanueva</t>
  </si>
  <si>
    <t xml:space="preserve">a) Hernández
b)López
c) Alvarez
d)Olvera
e)Salas
f)  Barrientos
g)Manzano</t>
  </si>
  <si>
    <t xml:space="preserve">Subgerente de Adquisiciones
Representantes de :
b),c) Coordinacion de Administración de Contratos
d) Coordinación de Integración y Normalización
e) Gerencia de Ingeniería y Nuevos Proyectos
f), g) Dirección de Mantenimiento al Material Rodante </t>
  </si>
  <si>
    <t xml:space="preserve">http://transparencia.cdmx.gob.mx/storage/app/uploads/public/5a9/efb/a75/5a9efba75ba9a884513591.pdf</t>
  </si>
  <si>
    <t xml:space="preserve">http://transparencia.cdmx.gob.mx/storage/app/uploads/public/5a9/f01/396/5a9f013967eed557597408.pdf</t>
  </si>
  <si>
    <t xml:space="preserve">a) Tableros y Chapas de Guerrero, S. A. de C. V.</t>
  </si>
  <si>
    <t xml:space="preserve">http://transparencia.cdmx.gob.mx/storage/app/uploads/public/5aa/019/969/5aa0199696c2f732052093.pdf</t>
  </si>
  <si>
    <t xml:space="preserve">Si</t>
  </si>
  <si>
    <t xml:space="preserve">01-2008-2016</t>
  </si>
  <si>
    <t xml:space="preserve">Modificación de Suficiencia Presupuestal</t>
  </si>
  <si>
    <t xml:space="preserve">http://transparencia.cdmx.gob.mx/storage/app/uploads/public/5aa/024/022/5aa0240220ce7726189257.pdf</t>
  </si>
  <si>
    <t xml:space="preserve">Evaluación Técnica y Análisis Económic</t>
  </si>
  <si>
    <t xml:space="preserve">http://transparencia.cdmx.gob.mx/storage/app/uploads/public/5a9/ef5/f3f/5a9ef5f3f0545537144288.pdf</t>
  </si>
  <si>
    <t xml:space="preserve">04 de mayo de 2016</t>
  </si>
  <si>
    <t xml:space="preserve">Solventes, shampoo y desengrasante</t>
  </si>
  <si>
    <t xml:space="preserve">a) Especialidades Bennetts, S. A. de C. V.
b) Productos y Servicios de Durango, S. A. de C. V.
c) Key Química, S. A. de C. V.
</t>
  </si>
  <si>
    <t xml:space="preserve">a) Irene Emilia 
b) Gerardo E. 
c) Javier 
d) Jorge  
e) Leonardo 
f) José Luis 
g) Mario 
h) Horacio 
i) Pablo 
j) Ricardo 
k) José Guadalupe 
l) Marlene 
m) Gabriel Dante 
n) Francisco 
o) Elizabeth 
p) Jesús 
q) Antonio </t>
  </si>
  <si>
    <t xml:space="preserve">a) Trejo
b) Fernández
c)  Gómez 
d) Alcalá 
e) González
f) Aguilar 
g) Cortez 
h) Perera
i) Aguilar 
j) Cuevas
k) Moreno
l) Guerrier
m) Gregorio
n)  Ledesma 
o) Medina 
p) Gaona 
q) Flores</t>
  </si>
  <si>
    <t xml:space="preserve">a)Hernández
b) Robles
c) de la Rosa
e) López
f) Juárez
g) Mera
h) Mercado
i)  Aragón
j) Quintero
k)Becerra
l) Álvarez
m) Luciano
n) Laureles
o) Anaya
p) Rodríguez
q) Ortiz</t>
  </si>
  <si>
    <t xml:space="preserve">Subgerente de Adquisiciones
Representantes de :
b) Coordinación de Compras en el País
c), d), e), f), g), h), i), j), Gerencia de Instalaciones Fijas
k) Gerencia de Ingeniería y Nuevos Proyectos
l) Coordinación de Contratos
m), n) Dirección de Mantenimiento al Material Rodante
o) Gerencia Jurídica
p), Contraloría interna
q) Contraloría Ciudadana</t>
  </si>
  <si>
    <t xml:space="preserve">http://transparencia.cdmx.gob.mx/storage/app/uploads/public/5a9/efb/e92/5a9efbe92b5a8069645614.pdf</t>
  </si>
  <si>
    <t xml:space="preserve">16-0008-2016</t>
  </si>
  <si>
    <t xml:space="preserve">http://transparencia.cdmx.gob.mx/storage/app/uploads/public/5a9/ef6/208/5a9ef620854a0084040217.pdf</t>
  </si>
  <si>
    <t xml:space="preserve">9 de mayo de 2016</t>
  </si>
  <si>
    <t xml:space="preserve">Disolventes, Jarcería, Artículos y Productos de Limpieza</t>
  </si>
  <si>
    <t xml:space="preserve">a) Irene Emilia Trejo Hernández
b) Gerardo E. Fernández Robles
c) Javier Gómez de la Rosa
d) Jorge Alcalá 
e) Leonardo González López
f) José Luis Aguilar Juárez
g) Mario Cortez Mera
h) Horacio Perera Mercado
i) Pablo Aguilar Aragón
j) Ricardo Cuevas Quintero
k) José Guadalupe Moreno Becerra
l) Marlene Guerrier Álvarez
m) Gabriel Dante Gregorio Luciano
n) Francisco Ledesma Laureles
o) Elizabeth Medina Anaya
p) Jesús Gaona Rodríguez
q) Antonio Flores Ortiz</t>
  </si>
  <si>
    <t xml:space="preserve">a) Rubio
b) Gómez 
c) Celio
d) Olmos 
e) Sony 
f) Cortés
g) Perera 
h) Guerrier
i) Guerrero
j) Gregorio
k) Ledesma 
l) Torres
m) Flores</t>
  </si>
  <si>
    <t xml:space="preserve">a) Rangel
b) de la Rosa
d) López
e) Flores
f) Mera
g) Mercado
h) Alvarez
i) López
j) Luciano
k)Laureles
l)  Canedo
m) Ortiz</t>
  </si>
  <si>
    <t xml:space="preserve">a) Coordinador de Compras en el Extranjero 
Representantes de: 
b) Gerencia de Instalaciones Fijas
c) Coordinación de integración y Normalización
d), e), f), g) Gerencia de Instalaciones Fijas
h), i) Coordinación de Contratos
j) , k) Dirección de Mantenimiento al Material Rodante
l) Gerencia Jurídica
m) Contraloría Ciudadana</t>
  </si>
  <si>
    <t xml:space="preserve">http://transparencia.cdmx.gob.mx/storage/app/uploads/public/5a9/efc/18b/5a9efc18b42a6517329964.pdf</t>
  </si>
  <si>
    <t xml:space="preserve">c) Key Química, S. A. de C. V.</t>
  </si>
  <si>
    <t xml:space="preserve">Gerencia de Instalaciones fijas
Dirección de Mantenimiento al Material Rodante</t>
  </si>
  <si>
    <t xml:space="preserve">http://transparencia.cdmx.gob.mx/storage/app/uploads/public/5aa/019/e67/5aa019e67a1fb493595220.pdf</t>
  </si>
  <si>
    <t xml:space="preserve">16-0007-2016</t>
  </si>
  <si>
    <t xml:space="preserve">http://transparencia.cdmx.gob.mx/storage/app/uploads/public/5a9/ef6/475/5a9ef64751a3f511327786.pdf</t>
  </si>
  <si>
    <t xml:space="preserve">Playeras, Mochilas y gorras para el plan vacacional</t>
  </si>
  <si>
    <t xml:space="preserve">a) J.E. Asociados en Comercio Profesional, S.A. de C.V.
b) Ana Laura 
c) Ana Teresa 
</t>
  </si>
  <si>
    <t xml:space="preserve">a)  Es persona moral
b)  Velázquez
c) Fuentes 
</t>
  </si>
  <si>
    <t xml:space="preserve">a) Es persona moral
b) Lealde.
c) Martínez
</t>
  </si>
  <si>
    <t xml:space="preserve">a) J.E. Asociados en Comercio Profesional, S.A. de C.V.</t>
  </si>
  <si>
    <t xml:space="preserve">a) Julieta
b) Ana Laura 
c) Ana Teresa 
</t>
  </si>
  <si>
    <t xml:space="preserve">a)  González
b)  Velázquez
c) Fuentes 
</t>
  </si>
  <si>
    <t xml:space="preserve">a) Sánchez
b) Lealde.
c) Martínez
</t>
  </si>
  <si>
    <t xml:space="preserve">a) J.E. Asociados en Comercio Profesional, S.A. de C.V.
b) Ana Laura Velázquez Lealde
c) Ana Teresa Fuentes Martínez</t>
  </si>
  <si>
    <t xml:space="preserve">a) Trejo
b) Vázquez
c) Guerrier
d) Ramírez
e) Fortis
f) Torres
g) Herrera</t>
  </si>
  <si>
    <t xml:space="preserve">a) Hernández
b) Medina
c) Álvarez
d) Montalvo
e) Roa
f) Canedo
g) Herrera</t>
  </si>
  <si>
    <t xml:space="preserve">a) Subgerente de Adquisiciones
Representantes de:
b) Coordinación de Compras en el País
c) Coordinación de Contratos
d) Deportivo del Sistema de Transporte Colectivo
e) Coordinación de Integración y Normalización
f) Gerencia Jurídica
g)Contraloría Interna. </t>
  </si>
  <si>
    <t xml:space="preserve">http://transparencia.cdmx.gob.mx/storage/app/uploads/public/5a9/efc/384/5a9efc3843683346664125.pdf</t>
  </si>
  <si>
    <t xml:space="preserve">Gerencia de Salud y Bienestaro Social</t>
  </si>
  <si>
    <t xml:space="preserve">http://transparencia.cdmx.gob.mx/storage/app/uploads/public/5aa/019/c90/5aa019c90b9ab123751858.pdf</t>
  </si>
  <si>
    <t xml:space="preserve">a) 01-0007-2016
b) 02-0007-2016</t>
  </si>
  <si>
    <t xml:space="preserve">a) Modificación de Código Postal del Domicilio Fiscal
b) Incremento del 25% al contrato</t>
  </si>
  <si>
    <t xml:space="preserve">a) 15/11/2016
b) 22/07/2016</t>
  </si>
  <si>
    <t xml:space="preserve">http://transparencia.cdmx.gob.mx/storage/app/uploads/public/5aa/024/819/5aa0248192e1c614066794.pdf</t>
  </si>
  <si>
    <t xml:space="preserve">16-2011-2016</t>
  </si>
  <si>
    <t xml:space="preserve">http://transparencia.cdmx.gob.mx/storage/app/uploads/public/5a9/ef6/692/5a9ef66925323048343688.pdf</t>
  </si>
  <si>
    <t xml:space="preserve">23 de mayo de 2016</t>
  </si>
  <si>
    <t xml:space="preserve">Estopa y Trapo</t>
  </si>
  <si>
    <t xml:space="preserve">a) El León, S.A. de C.V.
b) Jaime 
c) Jer-Mex, S.A. de C.V.
</t>
  </si>
  <si>
    <t xml:space="preserve">b) de Regil </t>
  </si>
  <si>
    <t xml:space="preserve">b)  Muñuzuri</t>
  </si>
  <si>
    <t xml:space="preserve">a) Irene Emilia 
b) Gerardo Eleazar
c) Javier
d) Jorge 
e) Leonardo 
f) José Luis
g) Mario 
h) Horacio 
i) Pablo 
j) Ricardo 
k) José Guadalupe 
l) Marlene 
m) Gabriel Dante
n) Francisco 
o) Elizabeth 
p) Jesús 
q) Antonio </t>
  </si>
  <si>
    <t xml:space="preserve">a) Trejo 
b) Fernández 
c)  Gómez 
d) Alcalá 
e) González
f)  Aguilar 
g) Cortez
h) Perera 
i)  Aguilar
j) Cuevas 
k) Moreno
l) Guerrier
m) Gregorio 
n) Ledesma 
o) Medina 
p)  Gaona 
q) Flores </t>
  </si>
  <si>
    <t xml:space="preserve">a) Hernández
b) Robles
c) de la Rosa
e) López
f)  Juárez
g) Mera
h) Mercado
i)  Aragón
j) Quintero
k) Becerra
l)  Álvarez
m) Luciano
n) Laureles
o) Anaya
p)  Rodríguez
q)  Ortiz</t>
  </si>
  <si>
    <t xml:space="preserve">a) Subgerente de Adquisiciones
Representantes de:
b) Coordinación de Compras en el País
c), d), e) Gerencia de Instalaciones Fijas
f), g) Dirección de Manntenimiento al Material Rodante.
h) Coordinación de Integración y Normalización
i), j)Coordinación de Contratos
k), l) Gerencia de Instalaciones Fijas
m) Coordinación de Laboratorio
n) Contraloría Interna
o) Gerencia Jurídica
</t>
  </si>
  <si>
    <t xml:space="preserve">http://transparencia.cdmx.gob.mx/storage/app/uploads/public/5a9/efc/5f0/5a9efc5f0a9d8906177012.pdf</t>
  </si>
  <si>
    <t xml:space="preserve">http://transparencia.cdmx.gob.mx/storage/app/uploads/public/5a9/f01/56b/5a9f0156b0801076087527.pdf</t>
  </si>
  <si>
    <t xml:space="preserve">a) El León, S.A. de C.V.</t>
  </si>
  <si>
    <t xml:space="preserve">Gerencia de Instalacions Fijas
Dirección de Mantenimiento al Material Rodante</t>
  </si>
  <si>
    <t xml:space="preserve">16-2011-2016.pdf</t>
  </si>
  <si>
    <t xml:space="preserve">http://transparencia.cdmx.gob.mx/storage/app/uploads/public/5aa/01a/9f4/5aa01a9f4e170001506569.pdf</t>
  </si>
  <si>
    <t xml:space="preserve">Este contrato no llevó a cabo rescición anticipada</t>
  </si>
  <si>
    <t xml:space="preserve">Este contrato no llevó a cabo convenio modificatorio</t>
  </si>
  <si>
    <t xml:space="preserve">Evaluación Técnica y Análisis Econ´mico</t>
  </si>
  <si>
    <t xml:space="preserve">Enero-Marzo</t>
  </si>
  <si>
    <t xml:space="preserve">http://transparencia.cdmx.gob.mx/storage/app/uploads/public/5a9/ef6/dfe/5a9ef6dfe7a56856622462.pdf</t>
  </si>
  <si>
    <t xml:space="preserve">Jarcería y Abarrotes</t>
  </si>
  <si>
    <t xml:space="preserve">a) Grupo Gastronómico Gálvez, S.A. de C.V.
b) Escore Alimentos, S.A. de C.V.
c) Abastos y Distribuciones Institucionales, S.A. de C.V.
</t>
  </si>
  <si>
    <t xml:space="preserve">a) Grupo Gastronómico Gálvez, S.A. de C.V.
b) Escore Alimentos, S.A. de C.V.</t>
  </si>
  <si>
    <t xml:space="preserve">a) Irene Emilia 
b) Gerardo Eleazar
c) Javier
d) Jorge  
e) Leonardo 
f) José Luis 
g) Mario 
h) Horacio 
i) Pablo 
j) Ricardo 
k) José Guadalupe 
l) Marlene 
m) Gabriel Dante 
n) Francisco
o) Elizabeth
p) Jesús
q) Antonio </t>
  </si>
  <si>
    <t xml:space="preserve">a) Subgerente de Adquisiciones
Representantes de :
b) Nutriólogía del Centro de Desarrollo Infantil
c) Subgerente del Centro de Desarrollo Infantil
d) Coordinación de Almacenes y Suministros
e) Coordinación de Contratos
f) Contraloría Interna
g) Gerencia Jurídica </t>
  </si>
  <si>
    <t xml:space="preserve">http://transparencia.cdmx.gob.mx/storage/app/uploads/public/5a9/efc/fb6/5a9efcfb6bdcc225223343.pdf</t>
  </si>
  <si>
    <t xml:space="preserve">Octubre-Diciembre</t>
  </si>
  <si>
    <t xml:space="preserve">16-2025-2016</t>
  </si>
  <si>
    <t xml:space="preserve">http://transparencia.cdmx.gob.mx/storage/app/uploads/public/5a9/ef7/554/5a9ef75547018257764861.pdf</t>
  </si>
  <si>
    <t xml:space="preserve">Tornillo para madera, rótulas y cinturón de pivote</t>
  </si>
  <si>
    <t xml:space="preserve">a) Steel Zone, S.A de C.V.
b) Carbones Industriales Mexicanos, S.A de C.V.
c) Eitsa, S.A de C.V.</t>
  </si>
  <si>
    <t xml:space="preserve">a) Alberto Pablo 
b) Marlene 
c) Marisela 
d) Miguel Angel 
e) Eduardo
f) Leticia 
g) Antonio 
h) Gerardo </t>
  </si>
  <si>
    <t xml:space="preserve">a) Marín 
b) Guerrier
c) Guerrero
d) Fortis 
e) Iturbe 
f) Corona 
g) Flores 
h) Carballido </t>
  </si>
  <si>
    <t xml:space="preserve">a)  Landa
b)  Alvarez
c) López
d) Roa
e) Salas
f) Ruiz
g) Ortiz
h)Reyes</t>
  </si>
  <si>
    <t xml:space="preserve">a) Enc. De la Coordinación de Compras en el País
Representantes de: 
b) Coordinación de Administración y Contratos
c) Coordinación de Integración y Normalización
d) Gerencia de Ingeniería y Nuevos Proyectos/C.L.
e) Contraloría Interna
f) Contraloría Ciudadana
g) Gerencia Jurídica</t>
  </si>
  <si>
    <t xml:space="preserve">http://transparencia.cdmx.gob.mx/storage/app/uploads/public/5a9/efd/33d/5a9efd33d498d420287160.pdf</t>
  </si>
  <si>
    <t xml:space="preserve">http://transparencia.cdmx.gob.mx/storage/app/uploads/public/5a9/f01/7b1/5a9f017b1c909031160428.pdf</t>
  </si>
  <si>
    <t xml:space="preserve">a) Steel Zone, S.A de C.V.</t>
  </si>
  <si>
    <t xml:space="preserve">Tornillo para madera, rótulas y cinturón de pivte</t>
  </si>
  <si>
    <t xml:space="preserve">http://transparencia.cdmx.gob.mx/storage/app/uploads/public/5aa/01b/425/5aa01b4254061007298709.pdf</t>
  </si>
  <si>
    <t xml:space="preserve">Evaluación técnica y Análisis económico</t>
  </si>
  <si>
    <t xml:space="preserve">http://transparencia.cdmx.gob.mx/storage/app/uploads/public/5a9/ef7/040/5a9ef704010ee691845594.pdf</t>
  </si>
  <si>
    <t xml:space="preserve">Plantas de Ornato</t>
  </si>
  <si>
    <t xml:space="preserve">a) Blanca Estela 
b) Rene 
c)Arturo Jacobo </t>
  </si>
  <si>
    <t xml:space="preserve">a) Barrera
b) Montiel 
c) Galicia </t>
  </si>
  <si>
    <t xml:space="preserve">a)  Hernández
b)  Cazares
c) Chávez</t>
  </si>
  <si>
    <t xml:space="preserve">a) Blanca Estela Barrera Hernández
b) Rene Montiel Cazarez
c)Arturo Jacobo Galicia Chávez</t>
  </si>
  <si>
    <t xml:space="preserve">a) Blanca Estela 
c)Arturo Jacobo </t>
  </si>
  <si>
    <t xml:space="preserve">a) Barrera
c) Galicia </t>
  </si>
  <si>
    <t xml:space="preserve">a)  Hernández
c) Chávez</t>
  </si>
  <si>
    <t xml:space="preserve">a) Blanca Estela Barrera Hernández
c)Arturo Jacobo Galicia Chávez</t>
  </si>
  <si>
    <t xml:space="preserve">a) Israel 
b) Jesús 
c) Alejandro 
d) Marisela
e) Marlene 
f) Leticia 
g) Ricardo 
h) Maria Alejandra
i) Antonio </t>
  </si>
  <si>
    <t xml:space="preserve">a) Mendoza 
b)  Ruiz
c) Celio
d) Guerrero
e)  Guerrier 
f) Corona 
g) Romero 
h) Torres 
i) Flores </t>
  </si>
  <si>
    <t xml:space="preserve">a)  Ruiz
b) Martínez
c) Olvera
d)López
e) Alvarez 
f) Ruiz
g) Herrera
h) Canedo
i) Ortiz</t>
  </si>
  <si>
    <t xml:space="preserve">a) Encargado de la Coordinación de Compras en el País
Representantes de:
b) Gerencia de Almacenes
c) Coordinación de integración y Normalización
d), e) Coordinación de Administración de Contratos
f), g)  Contraloría Interna
h) Gerencia Jurídica
i) Dirección  de la Contraloría Ciudadana</t>
  </si>
  <si>
    <t xml:space="preserve">http://transparencia.cdmx.gob.mx/storage/app/uploads/public/5a9/efd/6c6/5a9efd6c63c40960610237.pdf</t>
  </si>
  <si>
    <t xml:space="preserve">Octubre-Noviembre</t>
  </si>
  <si>
    <t xml:space="preserve">16-2028-2016</t>
  </si>
  <si>
    <t xml:space="preserve">http://transparencia.cdmx.gob.mx/storage/app/uploads/public/5a9/ef7/287/5a9ef72878186115652544.pdf</t>
  </si>
  <si>
    <t xml:space="preserve">Contactos</t>
  </si>
  <si>
    <t xml:space="preserve">a) Eitsa, S.A de C.V.
b) Cap Mercantil, S.A de C.V.
c) Steel Zone, S.A de C.V.</t>
  </si>
  <si>
    <t xml:space="preserve">c) Steel Zone, S.A de C.V.</t>
  </si>
  <si>
    <t xml:space="preserve">a) Alberto Pablo 
b) Marlene 
c) Amador 
d) Florencio
e) Alejandro 
f) Eduardo 
g) Myrna 
h) Juan Manuel
 i) Antonio </t>
  </si>
  <si>
    <t xml:space="preserve">a) Marín 
b) Guerrier
c) Vázquez 
d) Quintero
e) Celio
f) Iturbe
g) Escobar
h) Granados 
i)  Flores</t>
  </si>
  <si>
    <t xml:space="preserve">a) Landa
b) Alvarez
c) Meneses
d)  López
e)  Olvera
f) Salas
g) Fonseca
h) Damián
i)  Ortiz</t>
  </si>
  <si>
    <t xml:space="preserve">a) Encargado de la Coordinación de Compras en el País
Representantes de:
b) Coordinación de Contratos
c), d) Dirección de Mantenimiento de Material Rodante
e) Coordinación de Integración y Normalización
f) Gerencia de Ingeniería y Nuevos Proyectos
g) Contraloría Interna
h) Gerencia Jurídica
i) Dirección General de Contralorías Ciudadanas</t>
  </si>
  <si>
    <t xml:space="preserve">http://transparencia.cdmx.gob.mx/storage/app/uploads/public/5a9/efd/947/5a9efd947a403885739549.pdf</t>
  </si>
  <si>
    <t xml:space="preserve">http://transparencia.cdmx.gob.mx/storage/app/uploads/public/5a9/f01/a87/5a9f01a87d83b578372667.pdf</t>
  </si>
  <si>
    <t xml:space="preserve">a) Eitsa, S.A de C.V.</t>
  </si>
  <si>
    <t xml:space="preserve">Componentes para la Integración a los Sistemas</t>
  </si>
  <si>
    <t xml:space="preserve">http://transparencia.cdmx.gob.mx/storage/app/uploads/public/5aa/01b/372/5aa01b372df0b068099413.pdf</t>
  </si>
  <si>
    <t xml:space="preserve">Evaluación técnica y análisis económico</t>
  </si>
  <si>
    <t xml:space="preserve">http://transparencia.cdmx.gob.mx/storage/app/uploads/public/5a9/ef7/7d2/5a9ef77d20674858687989.pdf</t>
  </si>
  <si>
    <t xml:space="preserve">Nebulizadores</t>
  </si>
  <si>
    <t xml:space="preserve">a) Electro Suministros Térmicos, S.A de C.V.
b) Nuro Construcción, Contribución y Mantenimiento Eléctrico, S.A de C.V.
c) Soler y Palau, S.A de C.V.</t>
  </si>
  <si>
    <t xml:space="preserve">a) Electro Suministros Térmicos, S.A de C.V.
b) Nuro Construcción, Contribución y Mantenimiento Eléctrico, S.A de C.V.
c) Soler y Palau, S.A de C.V.
No asistieron</t>
  </si>
  <si>
    <t xml:space="preserve">a) Alberto Pablo
b) Marlene 
c) Miguel Angel 
d) Jorge 
e) Javier
f) Antonio 
g) Myrna 
h) María Alejandra</t>
  </si>
  <si>
    <t xml:space="preserve">a) Marín 
b)  Guerrier
c) Fortis 
d) Cuevas
e) Gómez 
f) Flores
g) Escobar
h) Torres</t>
  </si>
  <si>
    <t xml:space="preserve">a) Landa
b) Alvarez
c)  Roa
d)Mora
e) de la Rosa
f)  Ortiz
g) Fonseca
h) Canedo</t>
  </si>
  <si>
    <t xml:space="preserve">a) Encargado de la Coordinación de Compras en el País
Representantes de: 
b) Coordinación de Contratos
c) Coordinación de Integración y Normalización
d) Gerencia de Almacenes y Suministros
e) Gerencia de Instalaciones Fijas
f) Dirección General de Contralorías Ciudadanas
g) Contraloría Interna
h) Gerencia Jurídica
g) Dirección General de Contralorías Ciudadanas</t>
  </si>
  <si>
    <t xml:space="preserve">http://transparencia.cdmx.gob.mx/storage/app/uploads/public/5a9/efd/c5d/5a9efdc5d29b6918848710.pdf</t>
  </si>
  <si>
    <t xml:space="preserve">http://transparencia.cdmx.gob.mx/storage/app/uploads/public/5a9/ef7/a61/5a9ef7a61a5fd612630635.pdf</t>
  </si>
  <si>
    <t xml:space="preserve">Diplomas</t>
  </si>
  <si>
    <t xml:space="preserve">a) Yolkan, S. de R.L. de C.V.
b) Artic Art&amp;More, S.A de C.V.
c) Grupo Unal, S.A de C.V.</t>
  </si>
  <si>
    <t xml:space="preserve">a) Yolkan, S. de R.L. de C.V.
b) Artic Art&amp;More, S.A de C.V.
c) Grupo Unal, S.A de C.V.
No se presentaron</t>
  </si>
  <si>
    <t xml:space="preserve">a) Alberto Pablo 
b) Marlene
c) Alejandro 
d) Saúl
e) Carlos Enrique 
f) José Artemio 
g) Myrna 
h) Leticia 
i) Antonio
j) Maria Alejandra </t>
  </si>
  <si>
    <t xml:space="preserve">a) Marín
b)  Guerrier
c) Celio
d) Madrid 
e) Gómez 
f) Armenta
g)  Escobar
h)  Corona 
i) Flores 
j) Torres </t>
  </si>
  <si>
    <t xml:space="preserve">a)  Landa
b) Alvarez
c)  Olvera
d) Meneses
e) Alonso
f) Cervantes
g) Fonseca.
h) Ruiz
i)  Ortiz
j) Canedo</t>
  </si>
  <si>
    <t xml:space="preserve">a) Encargado de la Coordinación de Compras en el País
Representantes de:
b) Coordinación de Administración de Contratos
c) Coordinación de Integración y Normalización
d) Almacenes y Suministros
e) Gerencia de Recursos Humanos
f) Coordinación de Administración de Contratos
g), h)  Contraloría Interna
i) Contraloría Ciudadana
j) Gerencia Jurídica</t>
  </si>
  <si>
    <t xml:space="preserve">http://transparencia.cdmx.gob.mx/storage/app/uploads/public/5a9/efd/e83/5a9efde837d19748063149.pdf</t>
  </si>
  <si>
    <t xml:space="preserve">16-0031-2016</t>
  </si>
  <si>
    <t xml:space="preserve">http://transparencia.cdmx.gob.mx/storage/app/uploads/public/5a9/ef7/ce8/5a9ef7ce88eeb171600928.pdf</t>
  </si>
  <si>
    <t xml:space="preserve">Equipos de Generación, aparatos eléctricos y de comunicación y Telecomunicaciones</t>
  </si>
  <si>
    <t xml:space="preserve">a) J.J Electroferri, S.A de C.V.
b) Omnisourcing, S.A de C.V.
c) Tecnología, Electrónica y Sistemas de Telecomunicaiones de México, S.A de C.V. </t>
  </si>
  <si>
    <t xml:space="preserve">a) Alberto Pablo
b) Marlene 
c) Alejandro 
d) José Saúl 
e) Javier 
f) Emigdio 
g) Mario 
h) Azariel Horacio 
i) Myrna 
j) Beatriz 
k) Antonio </t>
  </si>
  <si>
    <t xml:space="preserve">a)  Marín 
b) Guerrier
c) Celio 
d) Madrid
e) Goméz 
f) Cruz
g) Leyva 
h) Perera 
i) Escobar
j)  Bautista 
k) Flores</t>
  </si>
  <si>
    <t xml:space="preserve">a)  Landa
b) Alvarez
c) Olvera
d) Meneses
e) de la Rosa
f) Santiago
g) Flores
h) Mercados
i)  Fonseca
j) Villafranco
k) Ortiz</t>
  </si>
  <si>
    <t xml:space="preserve">a) Enc. De la Coordinación de Compras en el País
Representantes de : 
b) Coordinación de Administración y Contratos
c) Coordinación de Integración y Normalización
d) Coordinación de Almacenes y Suministros
e), f), g) h) Gerencia de instalaciones Fijas/Telecom/Cayc/Mc/Vías III
i) Contraloría Interna
j) Gerencia Jurídica
k) Contraloría Ciudadana 
</t>
  </si>
  <si>
    <t xml:space="preserve">http://transparencia.cdmx.gob.mx/storage/app/uploads/public/5a9/efe/154/5a9efe1546e66659129745.pdf</t>
  </si>
  <si>
    <t xml:space="preserve">http://transparencia.cdmx.gob.mx/storage/app/uploads/public/5a9/f01/c66/5a9f01c666edb412171752.pdf</t>
  </si>
  <si>
    <t xml:space="preserve">a) J.J Electroferri, S.A de C.V.
c) Tecnología, Electrónica y Sistemas de Telecomunicaiones de México, S.A de C.V. </t>
  </si>
  <si>
    <t xml:space="preserve">Gerencia de Adquisiciones y contratación de Servicios</t>
  </si>
  <si>
    <t xml:space="preserve">Equipos de generación, aparatos eléctricos y de comnunicación y Telecomunicaciones</t>
  </si>
  <si>
    <t xml:space="preserve">16-0033-2016
16-0034-2016</t>
  </si>
  <si>
    <t xml:space="preserve">http://transparencia.cdmx.gob.mx/storage/app/uploads/public/5a9/ef7/e86/5a9ef7e86e2f8968805541.pdf</t>
  </si>
  <si>
    <t xml:space="preserve">Refacciones, Accesorios Telefónicos, Radiocomunicación y Material Eléctrico</t>
  </si>
  <si>
    <t xml:space="preserve">a) Devici, S.A de C.V.
b) Ana Laura 
c) J.E. Asociados en Comercio Profesional, S.A de C.V.</t>
  </si>
  <si>
    <t xml:space="preserve">a), c) Es persona moral
b) Vázquez</t>
  </si>
  <si>
    <t xml:space="preserve">a), c) Es persona moral
b) Lealde</t>
  </si>
  <si>
    <t xml:space="preserve">a) Devici, S.A de C.V.
b) Ana Laura Vázquez Lealde
c) J.E. Asociados en Comercio Profesional, S.A de C.V.</t>
  </si>
  <si>
    <t xml:space="preserve">a) Alberto Pablo 
b) Alejandro 
c) Marlene
d) Pánfilo 
e) Leonardo 
f) Jorge 
g) Javier
h) María Rebeca
i) Emigdio 
j) Leticia 
k) Antonio 
l) Beatriz </t>
  </si>
  <si>
    <t xml:space="preserve">a) Marín 
b) Celio
c) Guerrier
d)  Medina
e) Gonzalez
f) Serrano
g) Gómez 
h) Murillo 
i) Cruz 
j) Corona 
k) Velázquez 
l)  Bautista</t>
  </si>
  <si>
    <t xml:space="preserve">a)  Landa
b) Olvera
c)  Alvarez
d) Hermenegildo
e) López
f) Barajas
g) de la Rosa
h) Paredes
i)  Santiago
j) Ruiz
k) Flores
</t>
  </si>
  <si>
    <t xml:space="preserve">a) Encargado de la Coordinación de Compras en el País
Representantes de:
b)  Coordinación de Integración y Normalización
c) Coordinación de Administración de Contratos
d), e), f), g), h), i) Gerencia de Instalaciones Fijas/C.I.H.M/ C.B.T/ P.A/ C.A.Y.C/M.L / SGLE/ TELECOMUNICACIONES 
j) Contraloría Interna
k) Contraloría Ciudadana
l) Gerencia Jurídica</t>
  </si>
  <si>
    <t xml:space="preserve">http://transparencia.cdmx.gob.mx/storage/app/uploads/public/5a9/efe/38e/5a9efe38e4308841799427.pdf</t>
  </si>
  <si>
    <t xml:space="preserve">http://transparencia.cdmx.gob.mx/storage/app/uploads/public/5a9/f01/ea9/5a9f01ea9e66d523543036.pdf</t>
  </si>
  <si>
    <t xml:space="preserve">a) Devici, S.A de C.V.
b) Ana Laura 
</t>
  </si>
  <si>
    <t xml:space="preserve">a) Es persona moral
b) Vázquez</t>
  </si>
  <si>
    <t xml:space="preserve">a),  Es persona moral
b) Lealde</t>
  </si>
  <si>
    <t xml:space="preserve">a) Devici, S.A de C.V.
b) Ana Laura Vázquez Lealde
</t>
  </si>
  <si>
    <t xml:space="preserve">a) 16-0034-2016
b) 16-0033-2016</t>
  </si>
  <si>
    <t xml:space="preserve">a), b) 14/11/16</t>
  </si>
  <si>
    <t xml:space="preserve">a) $203,924.92
b) $ 179,476.00</t>
  </si>
  <si>
    <t xml:space="preserve">a) $236,552.91
b) $ 208,192.16</t>
  </si>
  <si>
    <t xml:space="preserve">Refacciones , accesorios telefónicos, radiocomunicación y Material Eléctrico</t>
  </si>
  <si>
    <t xml:space="preserve">a), b) 30/12/16</t>
  </si>
  <si>
    <t xml:space="preserve">http://transparencia.cdmx.gob.mx/storage/app/uploads/public/5aa/01c/0dd/5aa01c0ddea76498667126.pdf   http://transparencia.cdmx.gob.mx/storage/app/uploads/public/5aa/01b/913/5aa01b9136647444250048.pdf</t>
  </si>
  <si>
    <t xml:space="preserve">01-0034-2016</t>
  </si>
  <si>
    <t xml:space="preserve">Incremento del 25%</t>
  </si>
  <si>
    <t xml:space="preserve">http://transparencia.cdmx.gob.mx/storage/app/uploads/public/5aa/024/a6b/5aa024a6be7bc242006187.pdf</t>
  </si>
  <si>
    <t xml:space="preserve">http://transparencia.cdmx.gob.mx/storage/app/uploads/public/5a9/ef8/169/5a9ef816921ba558899060.pdf</t>
  </si>
  <si>
    <t xml:space="preserve">Vestuario y Equipos Deportivos</t>
  </si>
  <si>
    <t xml:space="preserve">a) Bagalia International Group, S.A de C.V.
b) Exportadora de Calzada Joangaro, S.A de C.V.
c) Consorcio 1 One Sport Management, S.A de C.V.
</t>
  </si>
  <si>
    <t xml:space="preserve">Bagalia International Group, S.A de C.V.</t>
  </si>
  <si>
    <t xml:space="preserve">a) Alberto Pablo 
b) Marlene 
c) Marisela 
d) Alejandro 
e) José Saúl 
f) Enrique 
g) Myrna 
h) Leticia
i) Antonio 
j) Gerardo </t>
  </si>
  <si>
    <t xml:space="preserve">a) Marín 
b) Guerrier 
c) Guerrero
d) Celio
e)  Madrid 
f) Ramírez 
g) Escobar
h)  Corona 
i) Flores 
j) Carballido</t>
  </si>
  <si>
    <t xml:space="preserve">a) Landa
b) Alvarez
c) López
d)Olvera
e) Meneses
f)  Montalvo
g) Fonseca
h) Ruiz
i)  Ortiz
j) Reyes</t>
  </si>
  <si>
    <t xml:space="preserve">a) Encargado de la Coordinación de Compras en el País
Representantes de:
b), c)  Coordinación de Aministración de Contratos 
d) Coordinación de Integración y Normalización
e) Gerencia de Almacenes y Suministros
f) Gerencia de Salud y Binestar Social
g), h) Contraloría Interna
i) Contraloría Ciudadana
j) Gerencia Jurídica</t>
  </si>
  <si>
    <t xml:space="preserve">http://transparencia.cdmx.gob.mx/storage/app/uploads/public/5a9/efe/504/5a9efe504f20c942123613.pdf</t>
  </si>
  <si>
    <t xml:space="preserve">http://transparencia.cdmx.gob.mx/storage/app/uploads/public/5a9/ef8/424/5a9ef8424870e970440328.pdf</t>
  </si>
  <si>
    <t xml:space="preserve">Refacciones Menores</t>
  </si>
  <si>
    <t xml:space="preserve">a) Jesús Aaron 
b) Predat &amp; Kupit de Puebla, S.A de C.V.
c) Rodolfo 
d) Mario Alberto </t>
  </si>
  <si>
    <t xml:space="preserve">a) González 
b) Es persona moral
c)  González 
d) Villalba</t>
  </si>
  <si>
    <t xml:space="preserve">a)  Martínez
b)  Es person Moral
c) García
d) García</t>
  </si>
  <si>
    <t xml:space="preserve">a) Jesús Aaron González Martínez
b) Predat &amp; Kupit de Puebla, S.A de C.V.
c) Rodolfo González García
d) Mario Alberto Villalba García</t>
  </si>
  <si>
    <t xml:space="preserve">a) Mario Alberto
b) Jesús Aaron
</t>
  </si>
  <si>
    <t xml:space="preserve">a) Villalba
b) González 
</t>
  </si>
  <si>
    <t xml:space="preserve">a) García
b) Martínez
</t>
  </si>
  <si>
    <t xml:space="preserve">a) Mario Alberto Villalba García
b) Jesús Aaron González Martínez
</t>
  </si>
  <si>
    <t xml:space="preserve">a) Alberto Pablo
b) Saul 
c) Javier
d) Pánfilo 
e) Esteban
f) Marisela
g) Marlene 
h) Miguel Angel 
i) Leticia 
j) Beatriz
k) Antonio </t>
  </si>
  <si>
    <t xml:space="preserve">a) Marín 
b) Madrid
c) Gómez 
d) Medina 
e) Cortés 
f) Guerrero 
g) Guerrier
h)  Fortis 
i) Corona 
j)  Bautista 
k) Flores </t>
  </si>
  <si>
    <t xml:space="preserve">a)  Landa
b) Meneses
c) de la Rosa
d) Hermenejildo
e) Almaraz
f) López
g) Alvarez
h)  Roa
i) Ruiz
j) Martínez
k) Antonio Flores Ortiz</t>
  </si>
  <si>
    <t xml:space="preserve">a) Encargado de la Coordinación de Compras en el País
Representantes de:
b) Gerencia de Almacenes y Suministros
c), d), e) Gerencia de Instalaciones Fijas / CAYC/SÑ
f), g)  Coordinación de Administración de Contratos
h) Coordinación de Integración y Normalización
i) Contraloría Interna
j) Gerencia Jurídica
k) Dirección General de Contraloría Ciudadana</t>
  </si>
  <si>
    <t xml:space="preserve">http://transparencia.cdmx.gob.mx/storage/app/uploads/public/5a9/efe/80e/5a9efe80e7a72908880791.pdf</t>
  </si>
  <si>
    <t xml:space="preserve">http://transparencia.cdmx.gob.mx/storage/app/uploads/public/5a9/ef8/65d/5a9ef865d8223355420095.pdf</t>
  </si>
  <si>
    <t xml:space="preserve">Herramienta Mayor</t>
  </si>
  <si>
    <t xml:space="preserve">a) Tussan, S.A de C.V.
b) Industrial Ferretera Coyoacán, S.A de C.V.
c) Distribuidora Campero, S. A de C.V.</t>
  </si>
  <si>
    <t xml:space="preserve">a) Tussan, S.A de C.V.
c) Distribuidora Campero, S. A de C.V.</t>
  </si>
  <si>
    <t xml:space="preserve">a) Alberto Pablo
b) Marisela 
c) Fernando 
d) Alejandro
e) José Saúl 
f) Javier 
g) Leonardo 
h) Azariel Horacio 
i) Margarita
j) Humberto 
k) Alberto 
l) Ramón 
m) Victor Manuel
n) Maria Rebeca 
o) Carlos Manuel 
p) Clemente 
q) Manuel 
r) Leticia 
s) Antonio 
t) Juan Manuel</t>
  </si>
  <si>
    <t xml:space="preserve">a) Marín 
b) Guerrero 
c) Brindis 
d) Celio 
e) Madrid
f)  Gómez 
g)  González 
h) Perera 
i) González 
j) Soriano 
k) Leyva 
l) Zúñiga 
m) Pineda 
n) Murillo 
o) Linares
p) Ramírez
q) Santillán
r)  Corona
s) Flores 
t)  Granados </t>
  </si>
  <si>
    <t xml:space="preserve">a)  Landa
b) López
c)  Beltrán
d) Olvera
e) Meneses
f) de la Rosa
g) López
h) Mercado
i)  Badillo
j) Mejía
k) Mejía
l)  Quiroz
m) Hernández
n)  Paredes
o) Zagala
p)  García
r) Ruiz
s) Ortiz
t) Damián</t>
  </si>
  <si>
    <t xml:space="preserve">a) Encargado de la coordinación de Compras en el País
Representantes de: 
b) Coordinación de Contratos
c) Gerencia de Instalaciones Fijas
d) Coordinación de integración y Normalización
e), f), g) h) Gerencia de Instalaciones Fijas/CBT/Vías III
i)Dirección de Transportación 
j) Gerencia de Seguridad Institucional
k) Gerencia de Instalaciones Fijas/CIHM
l), m), n), o), p) Gerencia de Instalaciones Fijas
q) Gerencia de Seguridad Institucional
r) Contraloría Interna
s) Contraloría Ciudadana
t) Gerencia Jurídica</t>
  </si>
  <si>
    <t xml:space="preserve">http://transparencia.cdmx.gob.mx/storage/app/uploads/public/5a9/efe/a47/5a9efea472b2f569240825.pdf</t>
  </si>
  <si>
    <t xml:space="preserve">16-0040-2016</t>
  </si>
  <si>
    <t xml:space="preserve">http://transparencia.cdmx.gob.mx/storage/app/uploads/public/5a9/ef8/804/5a9ef880441bb149652611.pdf</t>
  </si>
  <si>
    <t xml:space="preserve">Pintura para Trenes y Pintura arquitectónica</t>
  </si>
  <si>
    <t xml:space="preserve">a)  Construcciones y Representaciones Favela, S.A de C.V.
b) Brazuca, S.A de C.V.
c) Acabados Vimoza, S.A de C.V.</t>
  </si>
  <si>
    <t xml:space="preserve">a) Acabados Vimoza, S.A de C.V.
b) Construcciones y Representaciones Favela, S.A de C.V.
c) Brazuca, S.A de C.V.</t>
  </si>
  <si>
    <t xml:space="preserve">a) Alberto Pablo 
b) Marisela 
c) Pablo 
d) Margarita 
e) Jorge 
f) Azariel Horacio 
g) Graciela 
h) Raúl 
i) Luis Daniel 
j) Alberto 
k) Leticia 
l) Antonio 
m) Anllel </t>
  </si>
  <si>
    <t xml:space="preserve">a) Marín 
b) Guerrero 
c) Aguilar
d) González 
e) Serrano 
f) Perera
g) Gómez 
h) Pérez 
i) Santacruz 
j) Leyva 
k) Corona 
l) Flores 
m)  Ramos </t>
  </si>
  <si>
    <t xml:space="preserve">a) Alberto Pablo Marín Landa
b) Marisela Guerrero López
c) Pablo Aguilar Aragón
d) Margarita González Badillo
e) Jorge Serrano Barajas
f) Azariel Horacio Perera Mercado
g) Graciela Gómez Aguilar
h) Raúl Pérez Zamora
i) Luis Daniel Santacruz Fernandez
j) Alberto Leyva Mejía
k) Leticia Corona Ruiz
l) Antonio Flores Ortiz
m) Anllel Ramos Solis</t>
  </si>
  <si>
    <t xml:space="preserve">a) Encargado de la Coordinación de Compras en el País
Representantes de: 
b) Coordinación de Contratos
c) Gerencia de Instalaciones Fijas/Vias I
d)Dirección de Transportación 
e), f), g) Gerencia de Instalaciones Fijas CAyC/P.A./Vías III
h) Dirección de Mantenimiento al Material Rodante
i) Coordinación de Almacenes y Suministros
j) Gerencia de Instalaciones Fijas/CIHM
k) Contraloría Interna
l) Contraloría Ciudadana
m) Gerencia Jurídica</t>
  </si>
  <si>
    <t xml:space="preserve">http://transparencia.cdmx.gob.mx/storage/app/uploads/public/5a9/eff/0a9/5a9eff0a9978f437510278.pdf</t>
  </si>
  <si>
    <t xml:space="preserve">http://transparencia.cdmx.gob.mx/storage/app/uploads/public/5a9/f02/190/5a9f02190ec64700681415.pdf</t>
  </si>
  <si>
    <t xml:space="preserve">b) Construcciones y Representaciones Favela, S.A de C.V.</t>
  </si>
  <si>
    <t xml:space="preserve">Dirección de Mantenimiento al Material Rodante
Gerencia de Instalaciones Fijas
Dirección de Transportación</t>
  </si>
  <si>
    <t xml:space="preserve">http://transparencia.cdmx.gob.mx/storage/app/uploads/public/5aa/025/9b3/5aa0259b30dbb144068991.pdf</t>
  </si>
  <si>
    <t xml:space="preserve">Pintura para Trenes y Pintura Arquitectónica</t>
  </si>
  <si>
    <t xml:space="preserve">http://transparencia.cdmx.gob.mx/storage/app/uploads/public/5aa/01e/671/5aa01e67169ee132694430.pdf</t>
  </si>
  <si>
    <t xml:space="preserve">http://transparencia.cdmx.gob.mx/storage/app/uploads/public/5a9/ef8/9a0/5a9ef89a02321685647167.pdf</t>
  </si>
  <si>
    <t xml:space="preserve">Papelería en General</t>
  </si>
  <si>
    <t xml:space="preserve">a) 2 Torres Consultores, S.A de C.V.
b) Principado, S.A de C.V.</t>
  </si>
  <si>
    <t xml:space="preserve">a) Alberto Pablo 
b) Marisela 
c) Jesús 
d) Mario 
e) Myrna 
f) Rosa Mirtha 
g) Antonio </t>
  </si>
  <si>
    <t xml:space="preserve">a) Marín 
b) Guerrero 
c) Ruiz
d) Zúñiga 
e) Escobar
f) Avilés
g) Flores </t>
  </si>
  <si>
    <t xml:space="preserve">a) Landa
b)  López
c)  Martínez
d) Romero
e) Fonseca
f)  Serrano
g) Ortiz</t>
  </si>
  <si>
    <t xml:space="preserve">a) Encargado de la Coordinación de Compras en el País
Representantes de: 
b) Coordinación de Contratos
c), d) Gerencia de Almacenes y Suministros
e) Contraloría Interna
f) Gerencia Jurídica
g) Dirección General de Contralorías Ciudadanas</t>
  </si>
  <si>
    <t xml:space="preserve">http://transparencia.cdmx.gob.mx/storage/app/uploads/public/5a9/eff/202/5a9eff202c48c353363586.pdf</t>
  </si>
  <si>
    <t xml:space="preserve">http://transparencia.cdmx.gob.mx/storage/app/uploads/public/5a9/ef8/b46/5a9ef8b46c57b170452261.pdf</t>
  </si>
  <si>
    <t xml:space="preserve">Proyecto de Mantenimiento de Areas Generales</t>
  </si>
  <si>
    <t xml:space="preserve">a) Global Colima, S.A de C.V
b) SEIMAC, S.A de C.V.
c) Comercializadora IKAN, S.A de C.V.</t>
  </si>
  <si>
    <t xml:space="preserve">a) Alberto Pablo 
b) Marlene
c) Jesús 
d) José Saúl 
e) José Carlos 
f) Alejandro
g) Eduardo 
h) Alberto </t>
  </si>
  <si>
    <t xml:space="preserve">a) Marín 
b) Guerrier 
c) Ruiz 
d) Madrid 
e) Sagahón 
f) Celio
g) López 
h) Israel</t>
  </si>
  <si>
    <t xml:space="preserve">a) Landa
b)  Alvarez
c)  Martínez
d) Meneses
e) Barrios
f)  Olvera
g) Farías
h) Sánchez</t>
  </si>
  <si>
    <t xml:space="preserve">a) Encargado de la Coordinación de Compras en el País
Representantes de:
b) Coordinación de Administración de Contratos
c), d) Gerencia de Almacenes y Suministros
e) Dirección de Recursos Materiales y Servicios Generales
f) Coordinación de Integración y Normalización
g) Control Interno Administrativo
h) Gerencia Jurídica</t>
  </si>
  <si>
    <t xml:space="preserve">http://transparencia.cdmx.gob.mx/storage/app/uploads/public/5a9/eff/40b/5a9eff40bd646397515725.pdf</t>
  </si>
  <si>
    <t xml:space="preserve">16-0049-2016</t>
  </si>
  <si>
    <t xml:space="preserve">http://transparencia.cdmx.gob.mx/storage/app/uploads/public/5a9/ef8/e08/5a9ef8e08402c974379333.pdf</t>
  </si>
  <si>
    <t xml:space="preserve">Tubos para plomería, instalación hidráulica y materiales para la construcción</t>
  </si>
  <si>
    <t xml:space="preserve">a) Comercializadora, Distribuidora, Servicios, Importaciones y Exportaciones, S.A de C.V.
b) Construcciones y Representaciones Favela, S. A de C.V.
c) MJR. Bussines &amp; Consulting, S.A de C.V.</t>
  </si>
  <si>
    <t xml:space="preserve">a) Alberto Pablo 
b) Javier 
c) José Saúl 
d) Alejandro 
e) Margarita 
f) Marisela 
g) Alberto 
h) Myrna 
i) Cesar</t>
  </si>
  <si>
    <t xml:space="preserve">a) Marín 
b) Gómez 
c)  Madrid 
d) Celio
e) González
f)  Guerrero 
g) Leyva 
h) Escobar
i)  Vargas </t>
  </si>
  <si>
    <t xml:space="preserve">a) Landa
b) de la Rosa
c) Meneses
d) Olvera
e) Badillo
f) López
g) Mejía
h) Fonseca
i) Cerezo</t>
  </si>
  <si>
    <t xml:space="preserve">a) Encargado de la Coordinación de Compras en el País
Representantes de :
b) Gerencia de Instalaciones Fijas
c) Gerencia de Almacenes y Suministros
d) Coordinación de Integración y Normalización
e) Dirección de Transportación
f) Coordinación de Administración de Contratos
g) Gerencia de Instalaciones Fijas/CIHM
h) Contraloría Interna
i) Gerencia Jurídica</t>
  </si>
  <si>
    <t xml:space="preserve">http://transparencia.cdmx.gob.mx/storage/app/uploads/public/5a9/eff/839/5a9eff839d5f4484827124.pdf</t>
  </si>
  <si>
    <t xml:space="preserve">http://transparencia.cdmx.gob.mx/storage/app/uploads/public/5a9/f02/399/5a9f02399976f646087776.pdf</t>
  </si>
  <si>
    <t xml:space="preserve">a) Comercializadora, Distribuidora, Servicios, Importaciones y Exportaciones, S.A de C.V.</t>
  </si>
  <si>
    <t xml:space="preserve">Dirección de Transportación
Gerencia de Instalaciones Fijas</t>
  </si>
  <si>
    <t xml:space="preserve">Tubos para plomeería, instalación hidráulica y materiales para la Construcción</t>
  </si>
  <si>
    <t xml:space="preserve">http://transparencia.cdmx.gob.mx/storage/app/uploads/public/5aa/01d/fa5/5aa01dfa5653c543903949.pdf</t>
  </si>
  <si>
    <t xml:space="preserve">16-0044-2016
16-0045-2016
16-0046-2016</t>
  </si>
  <si>
    <t xml:space="preserve">http://transparencia.cdmx.gob.mx/storage/app/uploads/public/5a9/ef9/000/5a9ef90004dbc295748111.pdf</t>
  </si>
  <si>
    <t xml:space="preserve">Refacciones para mantenimiento correctivo a equipos de Alta Tensión</t>
  </si>
  <si>
    <t xml:space="preserve">a) Grupo Constructor y Comercializador Corintio, S.A de C.V.
b) J.J. Electroferri, S.A de C.V.
c) Tecnología Electrónica y Sistemas de Telecomunicaciones de México, S.A de C.V.
d) J.E Asociados en Comercio Profesional, S.A de C.V.</t>
  </si>
  <si>
    <t xml:space="preserve">a) Grupo Constructor y Comercializador Corintio, S.A de C.V.
c) Tecnología Electrónica y Sistemas de Telecomunicaciones de México, S.A de C.V.
</t>
  </si>
  <si>
    <t xml:space="preserve">a) Alberto Pablo
b) Alejandro 
c) Fernando 
d) José Luis 
e) Javier
f) Hector
g) Israel 
h) Marlene 
i) Saúl 
j) Leticia 
k) Antonio </t>
  </si>
  <si>
    <t xml:space="preserve">a) Marín
b)  Celio
c) García 
d) Aguilar
e)  Gómez 
f) Altamirano
g) Martínez 
h) Guerrier
i) Madrid 
j)  Corona 
k) Flores </t>
  </si>
  <si>
    <t xml:space="preserve">a) Landa
b) Olvera
c) Ostria
d) Juan
e) de la Rosa
f) González
g) Corona
h) Alvarez
i) Meneses
j) Ruiz
k) Ortiz</t>
  </si>
  <si>
    <t xml:space="preserve">a) Encargado de la Coordinación de Compras en el País
Representantes de: 
b) Coorinación de Integración y Normalización
c), d), e), f), g), Gerencia de Instalaciones Fijas/CAT/ATI
h) Coordinación de Administración de Contratos
i) Coordinación de Almacenes
j) Contraloría Interna
k) Contraloría Ciudadana</t>
  </si>
  <si>
    <t xml:space="preserve">http://transparencia.cdmx.gob.mx/storage/app/uploads/public/5a9/eff/ac7/5a9effac7ff47151663208.pdf</t>
  </si>
  <si>
    <t xml:space="preserve">http://transparencia.cdmx.gob.mx/storage/app/uploads/public/5a9/f02/573/5a9f0257378b4064172289.pdf</t>
  </si>
  <si>
    <t xml:space="preserve">a) Grupo Constructor y Comercializador Corintio, S.A de C.V.
c) Tecnología Electrónica y Sistemas de Telecomunicaciones de México, S.A de C.V.
d) J.E Asociados en Comercio Profesional, S.A de C.V.</t>
  </si>
  <si>
    <t xml:space="preserve">a) 16-0046-2016
b)16-0045-2016
c) 16-0044-2016</t>
  </si>
  <si>
    <t xml:space="preserve">a) $3,564,000.00
b) $802,780.00
c) $ 4,193,179.93</t>
  </si>
  <si>
    <t xml:space="preserve">a) $4,134,240.00
b) $ 931,224.80
c) $4,864,088.72</t>
  </si>
  <si>
    <t xml:space="preserve">Refacciones para mantenimiento correctivo a equipos de alta tensión</t>
  </si>
  <si>
    <t xml:space="preserve">http://transparencia.cdmx.gob.mx/storage/app/uploads/public/5aa/01f/82b/5aa01f82bf66c871538050.pdf    http://transparencia.cdmx.gob.mx/storage/app/uploads/public/5aa/01f/91c/5aa01f91cac38427780965.pdf</t>
  </si>
  <si>
    <t xml:space="preserve">04-0046-2016</t>
  </si>
  <si>
    <t xml:space="preserve">Incremento del 25% al Contrato</t>
  </si>
  <si>
    <t xml:space="preserve">http://transparencia.cdmx.gob.mx/storage/app/uploads/public/5aa/024/dd1/5aa024dd14797798214545.pdf</t>
  </si>
  <si>
    <t xml:space="preserve">http://transparencia.cdmx.gob.mx/storage/app/uploads/public/5a9/ef9/2a8/5a9ef92a822bb726954100.pdf</t>
  </si>
  <si>
    <t xml:space="preserve">Diversos Materiales y Herramientas para inyección</t>
  </si>
  <si>
    <t xml:space="preserve">a) Bufete Arquitectónico,  S.A de C.V.
b) Kaluc Diseño y Construccines, S.A de C.V.
c) Obras AMB, S.A de C.V.
d) Grubarsa, S.A de C.V.</t>
  </si>
  <si>
    <t xml:space="preserve">a) Bufete Arquitectónico,  S.A de C.V.
d) Grubarsa, S.A de C.V.</t>
  </si>
  <si>
    <t xml:space="preserve">a) Alberto Pablo 
b) Marisela 
c) Margarita
d) Luis Daniel 
e) Myrna 
f) Antonio 
g) Gerardo</t>
  </si>
  <si>
    <t xml:space="preserve">a) Marín
b) Guerrero 
c) González 
d) Santacruz 
e) Escobar
f) Flores 
g) Carballido</t>
  </si>
  <si>
    <t xml:space="preserve">a) Landa
b)López
c) Badillo
d) Fernandez
e)  Fonseca
f)  Ortiz
g) Reyes</t>
  </si>
  <si>
    <t xml:space="preserve">a) Encargado de la Coordinación de Compras en el País
Represetantes de:
b) Coordinación de Administración de Contratos
c) Dirección de Transportación
d) Coordinación de Almacenes
e) Contraloría Interna
f) Dirección General de Contraloría Ciudadana
g) Gerencia Jurídica </t>
  </si>
  <si>
    <t xml:space="preserve"> http://transparencia.cdmx.gob.mx/storage/app/uploads/public/5a9/eff/c30/5a9effc30354d662061249.pdf</t>
  </si>
  <si>
    <t xml:space="preserve">16-0054-2016
16-0055-2016</t>
  </si>
  <si>
    <t xml:space="preserve">http://transparencia.cdmx.gob.mx/storage/app/uploads/public/5a9/ef9/45f/5a9ef945f0676450001221.pdf</t>
  </si>
  <si>
    <t xml:space="preserve">Componentes para integración a los Sistemas</t>
  </si>
  <si>
    <t xml:space="preserve">a) Devici, S.A de C.V.
b) Comercial Ferretera Edalmex, S.A de C.V.
c) Ferretería Bafersa, S.A de C.V.</t>
  </si>
  <si>
    <t xml:space="preserve">a) Devici, S.A de C.V.
</t>
  </si>
  <si>
    <t xml:space="preserve">a) Alberto Pablo 
b) Javier 
c) Alberto 
d) Hector Ismael 
e)Marlene
f) Marisela 
g) Israel 
h) Alejandro 
i) Myrna 
j) Antonio 
k) Gerardo 
</t>
  </si>
  <si>
    <t xml:space="preserve">a) Marin
b) Gómez 
c)  Leyva
d) Peralta
e) Guerrier
f) Guerrero
g) Madrid
h)  Celio 
i) Escobar
j) Flores
k) Carballido 
</t>
  </si>
  <si>
    <t xml:space="preserve">a) Landa
b) de la Rosa
c) Mejía
d) Morales
e)  Alvarez
f) López
g) Meneses
h)  Olvera
i)  Fonseca
j) Ortiz
k) Reyes
</t>
  </si>
  <si>
    <t xml:space="preserve">a) Encargado de la Coordinación de Compras en el País
Representantes de:
b), c), d) Gerencia de Instalaciones Fijas CIHM/RCI
e),f) Coordinación de Administración de Contratos
g) Coordinación de Almacenes
h) Coordinación de Integración y Normalización
i) Contraloría interna
j) Contraloría Ciudadana
k) Gerencia Jurídica</t>
  </si>
  <si>
    <t xml:space="preserve">http://transparencia.cdmx.gob.mx/storage/app/uploads/public/5a9/eff/ed7/5a9effed74d10219651558.pdf</t>
  </si>
  <si>
    <t xml:space="preserve">http://transparencia.cdmx.gob.mx/storage/app/uploads/public/5a9/f02/760/5a9f02760f787100803672.pdf</t>
  </si>
  <si>
    <t xml:space="preserve">a) Devici, S.A de C.V.
b) Comercial Ferretera Edalmex, S.A de C.V.</t>
  </si>
  <si>
    <t xml:space="preserve">a) 16-0054-2016
b) 16-0055-2016</t>
  </si>
  <si>
    <t xml:space="preserve">a, b) 15 de Noviembre de 2016</t>
  </si>
  <si>
    <t xml:space="preserve">a) $ 608,938.77
b) $ 675,199.38</t>
  </si>
  <si>
    <t xml:space="preserve">a) $706,368.97
b) $1,032,970.72</t>
  </si>
  <si>
    <t xml:space="preserve">http://transparencia.cdmx.gob.mx/storage/app/uploads/public/5aa/020/c4c/5aa020c4c8a66442371225.pdf    http://transparencia.cdmx.gob.mx/storage/app/uploads/public/5aa/020/d77/5aa020d770dc2211974026.pdf</t>
  </si>
  <si>
    <t xml:space="preserve">16-0052-2016</t>
  </si>
  <si>
    <t xml:space="preserve">http://transparencia.cdmx.gob.mx/storage/app/uploads/public/5a9/ef9/62c/5a9ef962cd930134558516.pdf</t>
  </si>
  <si>
    <t xml:space="preserve">Equipos y Aparatos Audiovisuales de Comunicación y Telecomunicación</t>
  </si>
  <si>
    <t xml:space="preserve">a) Ana Teresa
b) Ana Laura 
c) J.E. Asociados en Comercio Profesional, S.A de C.V.</t>
  </si>
  <si>
    <t xml:space="preserve">a) Fuentes
b) Vázquez 
</t>
  </si>
  <si>
    <t xml:space="preserve">a) Martínez
b) Lealde
</t>
  </si>
  <si>
    <t xml:space="preserve">a) Ana Teresa Fuentes Martínes
b) Ana Laura Vázquez Lealde
c) J.E. Asociados en Comercio Profesional, S.A de C.V.</t>
  </si>
  <si>
    <t xml:space="preserve">a) Alberto Pablo 
b) Javier
c) Marisela 
d) Marlene 
e) Luis Daniel 
f) Fernando 
g) Daniel 
h) Luis Arturo 
i) Yoali 
j) José Ricardo 
k) Myrna 
l) Leticia 
m) Antonio 
n) Enrique Jesús </t>
  </si>
  <si>
    <t xml:space="preserve">a) Marín
b) Gómez 
c) Guerrero
d) Guerrier 
e) Santacruz 
f) Cisneros
g) Sarabia
h) Galván
i)  Andonaegui 
j) Murillo
k) Escobar 
l) Corona 
m)  Flores 
n) Torres </t>
  </si>
  <si>
    <t xml:space="preserve">a) Landa
b) de la Rosa
c) López
d)Alvarez
e) Fernández
f) Rival
g) Ortega
h) Domínguez
i) Garibay
j)  Reyes
k)Fonseca
l) Ruiz
m)  Ortiz
n)  Lozada</t>
  </si>
  <si>
    <t xml:space="preserve">a) Encargado de la Coordinación de Compras en el País
Represenantes de:
b) Gerencia de Instalaciones Fijas
c), d)  Coordinación de Administración de Contratos
e) Coordinación de Almacenes
f) Protección Civil del S.T.C
g) C.T.  G. S. I
h) GSI/CSJH
i) Centro de Desarrollo Infantil
j) Coordinación de Administración de Contratos
k), l) Contraloría Interna
m) Dirección General de Contralorías Ciudadanas
n) Gerencia Jurídica</t>
  </si>
  <si>
    <t xml:space="preserve">http://transparencia.cdmx.gob.mx/storage/app/uploads/public/5a9/f00/154/5a9f00154db3d709900087.pdf</t>
  </si>
  <si>
    <t xml:space="preserve">http://transparencia.cdmx.gob.mx/storage/app/uploads/public/5a9/f02/91d/5a9f0291df538568537057.pdf</t>
  </si>
  <si>
    <t xml:space="preserve">c) J.E. Asociados en Comercio Profesional, S.A de C.V.</t>
  </si>
  <si>
    <t xml:space="preserve">d) J.E Asociados en Comercio Profesional, S.A de C.V.</t>
  </si>
  <si>
    <t xml:space="preserve">Equipo y aparatos audiovisuales de comunicación y telecomunicación</t>
  </si>
  <si>
    <t xml:space="preserve">http://transparencia.cdmx.gob.mx/storage/app/uploads/public/5aa/020/f37/5aa020f37921a453583324.pdf    http://transparencia.cdmx.gob.mx/storage/app/uploads/public/5aa/020/4f4/5aa0204f4a95a434378612.pdf</t>
  </si>
  <si>
    <t xml:space="preserve">http://transparencia.cdmx.gob.mx/storage/app/uploads/public/5a9/ef9/8a4/5a9ef98a47a6c529049350.pdf</t>
  </si>
  <si>
    <t xml:space="preserve">Mobiliario, Equipo de Oficina, Cocina y Administración</t>
  </si>
  <si>
    <t xml:space="preserve">a) Litual Distribuciones, S.A de C.V.
b) Comercializadora Plano Bars, S.A de C.V.
c) Suministros industriales y Deportivos del Sur, S.A de C.V.</t>
  </si>
  <si>
    <t xml:space="preserve">a) Sunimistros Industriales y Deportivos del Sur, S.A de C. V.
b) Comercializadora Plano Bars, S.A de C.V.</t>
  </si>
  <si>
    <t xml:space="preserve">a)Alberto Pablo 
b) Javier 
c) José Saúl 
d) Miguel Angel 
e) Marisela 
f) Miguel 
g) Leticia 
h) Gerardo </t>
  </si>
  <si>
    <t xml:space="preserve">a) Marín 
b) Gómez 
c)  Madrid 
d) Fortis
e) Guerrero
f) Cedillo 
g) Corona
h) Carballido</t>
  </si>
  <si>
    <t xml:space="preserve">a) Landa
b) de la Rosa
c) Meneses
d) Roa
e) López
f)  Montalvo
g) Ruiz
h) Reyes</t>
  </si>
  <si>
    <t xml:space="preserve">a) Encargado de la Coordinación de Compras en el País
Representantes de;
b) Gerencia de instalaciones Fijas
c) Gerencia de Almacenes y Suministros
d) Coordinación de Integración y Normalización
e) Coordinación de Administración de Contratos
f) Dirección de Transportación
g) Contraloría Interna
h) Gerencia Jurídica</t>
  </si>
  <si>
    <t xml:space="preserve">http://transparencia.cdmx.gob.mx/storage/app/uploads/public/5a9/f00/2d4/5a9f002d42ee5577679966.pdf</t>
  </si>
  <si>
    <t xml:space="preserve">16-0053-2016</t>
  </si>
  <si>
    <t xml:space="preserve">http://transparencia.cdmx.gob.mx/storage/app/uploads/public/5a9/ef9/a79/5a9ef9a792f66279416640.pdf</t>
  </si>
  <si>
    <t xml:space="preserve">Equipo de Seguridad y gases industriales</t>
  </si>
  <si>
    <t xml:space="preserve">a) Consorcio Ferretero Famed, S.A de C.V.
b) Industrial Ferretera Coyoacán, S.A de C.V.
c) Suministros Selectos, S.A de C..V</t>
  </si>
  <si>
    <t xml:space="preserve">a) Consorcio Ferretero Famed, S.A de C.V.
b) Industrial Ferretera Coyoacán, S.A de C.V.</t>
  </si>
  <si>
    <t xml:space="preserve">a) Alberto Pablo 
b) Javier 
c) Marlene 
d) Saúl
e) Alberto
f) Leticia 
g)) Antonio 
h)  Anllel</t>
  </si>
  <si>
    <t xml:space="preserve">a) Marín
b) Gómez 
c) Guerrier
d) Madrid 
e) Leyva 
f) Corona
g) Flores 
h) Ramos</t>
  </si>
  <si>
    <t xml:space="preserve">a) Landa
b) de la Rosa
c)  Alvarez
d) Meneses
e) Mejía
f) Ruiz
g) Ortiz
h) Solis</t>
  </si>
  <si>
    <t xml:space="preserve">a) Encargado de la Coordinación de Compras en el País
Representantes de:
b) Gerencia de Instalaciones Fijas
c) Coordinación de Contratos
d) Coordinación de Almacenes
e) Gerencia de Instalaciones Fijas/CIHM
f) Contraloría Interna
g) Dirección General de Contralorías Ciudadanas
h) Gerencia Jurídica</t>
  </si>
  <si>
    <t xml:space="preserve">http://transparencia.cdmx.gob.mx/storage/app/uploads/public/5a9/f00/50b/5a9f0050b0e8a527187473.pdf</t>
  </si>
  <si>
    <t xml:space="preserve">http://transparencia.cdmx.gob.mx/storage/app/uploads/public/5a9/f02/b33/5a9f02b330dd1625720299.pdf</t>
  </si>
  <si>
    <t xml:space="preserve">b) Industrial Ferretera Coyoacán, S.A de C.V.</t>
  </si>
  <si>
    <t xml:space="preserve">http://transparencia.cdmx.gob.mx/storage/app/uploads/public/5aa/022/c2d/5aa022c2d21fa524246571.pdf</t>
  </si>
  <si>
    <t xml:space="preserve">16-0051-2016</t>
  </si>
  <si>
    <t xml:space="preserve">http://transparencia.cdmx.gob.mx/storage/app/uploads/public/5a9/ef9/c4d/5a9ef9c4dc4eb259473704.pdf</t>
  </si>
  <si>
    <t xml:space="preserve">Ventilación y Aire Acondicionado</t>
  </si>
  <si>
    <t xml:space="preserve">a) Predat&amp;Kupit de Puebla, S.A de C.V.
b)Mario Alberto
c) Jesús Aarón  </t>
  </si>
  <si>
    <t xml:space="preserve">a) Es persona moral
b) Villalba
c)  González </t>
  </si>
  <si>
    <t xml:space="preserve">a) Es persona moral
b) García
c) Martínez </t>
  </si>
  <si>
    <t xml:space="preserve">a) Predat&amp;Kupit de Puebla, S.A de C.V.
b)Mario Alberto Villalba García
c) Jesús Aarón González Martínez </t>
  </si>
  <si>
    <t xml:space="preserve">b)Mario Alberto
c) Jesús Aarón </t>
  </si>
  <si>
    <t xml:space="preserve">b)Villalba
c)  González </t>
  </si>
  <si>
    <t xml:space="preserve">b)García
c) Martínez </t>
  </si>
  <si>
    <t xml:space="preserve">b)Mario Alberto Villalba García
c) Jesús Aarón González Martínez </t>
  </si>
  <si>
    <t xml:space="preserve">a) Alberto Pablo
b) Alberto 
c) Julio 
d) Luis Daniel
e) Marlene
f) Julián 
g) Leticia
h) Enrique Jesús 
i) Antonio 
  </t>
  </si>
  <si>
    <t xml:space="preserve">a) Marín
b) Leyva 
c) Andrés 
d)  Santacruz 
e) Guerrier
f) Pérez 
g) Corona 
h) Torres 
i) Flores
  </t>
  </si>
  <si>
    <t xml:space="preserve">a)  Landa
b) Mejía
c)  Morales
d) Fernández
e) Alvarez
f) Santacruz
g) Ruiz
h) Lozada
i)  Ortiz
  </t>
  </si>
  <si>
    <t xml:space="preserve">a) Encargado de la Coordinación de Compras en el País
Representantes de:
b), c)  Gerencia de Instalaciones Fijas
d) Almacenes y Suministros
e) Coordinación de Administración de Contratos
f) Gerencia de Instalaciones Fijas
g) Contraloría Interna
h) Gerencia Jurídica
i) Contraloría Ciudadana</t>
  </si>
  <si>
    <t xml:space="preserve">http://transparencia.cdmx.gob.mx/storage/app/uploads/public/5a9/f00/70c/5a9f0070c90c2837710155.pdf</t>
  </si>
  <si>
    <t xml:space="preserve">http://transparencia.cdmx.gob.mx/storage/app/uploads/public/5a9/f02/d12/5a9f02d122c2f174858686.pdf</t>
  </si>
  <si>
    <t xml:space="preserve">c) Jesús Aarón </t>
  </si>
  <si>
    <t xml:space="preserve">c) González</t>
  </si>
  <si>
    <t xml:space="preserve">c) Martínez</t>
  </si>
  <si>
    <t xml:space="preserve">c) Jesús Aarón González Martínez </t>
  </si>
  <si>
    <t xml:space="preserve">http://transparencia.cdmx.gob.mx/storage/app/uploads/public/5aa/023/ac0/5aa023ac0de29779183782.pdf</t>
  </si>
  <si>
    <t xml:space="preserve">http://transparencia.cdmx.gob.mx/storage/app/uploads/public/5a9/ef9/f56/5a9ef9f564bb7935821896.pdf</t>
  </si>
  <si>
    <t xml:space="preserve">Polipastos</t>
  </si>
  <si>
    <t xml:space="preserve">a)  Distribuidora Campero, S.A de C.V.
b) Industrial Ferretera  Coyoacán, S.A  de C.V.
c) Tussan, S.A de C.V.</t>
  </si>
  <si>
    <t xml:space="preserve">a) Alberto Pablo
b) Alejandro 
c) Marlene 
d) Braulio
e) Eduardo 
f) Alberto Israel </t>
  </si>
  <si>
    <t xml:space="preserve">a) Marín
b) Celio 
c) Guerrier
d) Ortiz
e) López 
f) Sánchez </t>
  </si>
  <si>
    <t xml:space="preserve">a)  Landa
b) Olvera
c)  Alvarez
d) Serio
e) Farías
f) López</t>
  </si>
  <si>
    <t xml:space="preserve">a) Encargado de la Coordinación de Compras en el País
Representantes de:
b) Coordinación de Integración y Normalización
c) Coordinación de Administración de Contratos
d) Dirección de Mantenimiento de Material Rodante
e) Contraloría Interna
f) Gerente Jurídico</t>
  </si>
  <si>
    <t xml:space="preserve">http://transparencia.cdmx.gob.mx/storage/app/uploads/public/5a9/f00/879/5a9f00879f147555192226.pdf</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8"/>
      <color rgb="FF000000"/>
      <name val="Calibri"/>
      <family val="2"/>
    </font>
    <font>
      <sz val="8"/>
      <color rgb="FF000000"/>
      <name val="Arial"/>
      <family val="2"/>
    </font>
    <font>
      <u val="single"/>
      <sz val="10"/>
      <color rgb="FF0000FF"/>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9/ef3/f4c/5a9ef3f4c910f568283538.pdf" TargetMode="External"/><Relationship Id="rId2" Type="http://schemas.openxmlformats.org/officeDocument/2006/relationships/hyperlink" Target="http://transparencia.cdmx.gob.mx/storage/app/uploads/public/5a9/efa/572/5a9efa572d033498117091.pdf" TargetMode="External"/><Relationship Id="rId3" Type="http://schemas.openxmlformats.org/officeDocument/2006/relationships/hyperlink" Target="http://transparencia.cdmx.gob.mx/storage/app/uploads/public/5a9/f00/b8c/5a9f00b8c3c2a035300427.pdf" TargetMode="External"/><Relationship Id="rId4" Type="http://schemas.openxmlformats.org/officeDocument/2006/relationships/hyperlink" Target="http://transparencia.cdmx.gob.mx/storage/app/uploads/public/5aa/017/674/5aa0176749b66278788442.pdf" TargetMode="External"/><Relationship Id="rId5" Type="http://schemas.openxmlformats.org/officeDocument/2006/relationships/hyperlink" Target="http://transparencia.cdmx.gob.mx/storage/app/uploads/public/5a9/ef4/5ae/5a9ef45ae5ed8159034076.pdf" TargetMode="External"/><Relationship Id="rId6" Type="http://schemas.openxmlformats.org/officeDocument/2006/relationships/hyperlink" Target="http://transparencia.cdmx.gob.mx/storage/app/uploads/public/5a9/efa/91c/5a9efa91c7b78162008339.pdf" TargetMode="External"/><Relationship Id="rId7" Type="http://schemas.openxmlformats.org/officeDocument/2006/relationships/hyperlink" Target="http://transparencia.cdmx.gob.mx/storage/app/uploads/public/5a9/f00/da1/5a9f00da17215071769496.pdf" TargetMode="External"/><Relationship Id="rId8" Type="http://schemas.openxmlformats.org/officeDocument/2006/relationships/hyperlink" Target="http://transparencia.cdmx.gob.mx/storage/app/uploads/public/5aa/018/ac9/5aa018ac91e12418836092.pdf" TargetMode="External"/><Relationship Id="rId9" Type="http://schemas.openxmlformats.org/officeDocument/2006/relationships/hyperlink" Target="http://transparencia.cdmx.gob.mx/storage/app/uploads/public/5a9/ef4/a45/5a9ef4a45d0b8082026017.pdf" TargetMode="External"/><Relationship Id="rId10" Type="http://schemas.openxmlformats.org/officeDocument/2006/relationships/hyperlink" Target="http://transparencia.cdmx.gob.mx/storage/app/uploads/public/5a9/efa/cc4/5a9efacc411c8722311541.pdf" TargetMode="External"/><Relationship Id="rId11" Type="http://schemas.openxmlformats.org/officeDocument/2006/relationships/hyperlink" Target="http://transparencia.cdmx.gob.mx/storage/app/uploads/public/5a9/ef4/e3d/5a9ef4e3d8e88128582217.pdf" TargetMode="External"/><Relationship Id="rId12" Type="http://schemas.openxmlformats.org/officeDocument/2006/relationships/hyperlink" Target="http://transparencia.cdmx.gob.mx/storage/app/uploads/public/5a9/efa/e8b/5a9efae8b9428785129765.pdf" TargetMode="External"/><Relationship Id="rId13" Type="http://schemas.openxmlformats.org/officeDocument/2006/relationships/hyperlink" Target="http://transparencia.cdmx.gob.mx/storage/app/uploads/public/5a9/ef5/0c8/5a9ef50c877a6847562030.pdf" TargetMode="External"/><Relationship Id="rId14" Type="http://schemas.openxmlformats.org/officeDocument/2006/relationships/hyperlink" Target="http://transparencia.cdmx.gob.mx/storage/app/uploads/public/5a9/efb/065/5a9efb065f3ee965041497.pdf" TargetMode="External"/><Relationship Id="rId15" Type="http://schemas.openxmlformats.org/officeDocument/2006/relationships/hyperlink" Target="http://transparencia.cdmx.gob.mx/storage/app/uploads/public/5a9/ef5/40e/5a9ef540e1134514684186.pdf" TargetMode="External"/><Relationship Id="rId16" Type="http://schemas.openxmlformats.org/officeDocument/2006/relationships/hyperlink" Target="http://transparencia.cdmx.gob.mx/storage/app/uploads/public/5a9/efb/369/5a9efb3693afb251960709.pdf" TargetMode="External"/><Relationship Id="rId17" Type="http://schemas.openxmlformats.org/officeDocument/2006/relationships/hyperlink" Target="http://transparencia.cdmx.gob.mx/storage/app/uploads/public/5a9/ef5/6db/5a9ef56dbdd83272182940.pdf" TargetMode="External"/><Relationship Id="rId18" Type="http://schemas.openxmlformats.org/officeDocument/2006/relationships/hyperlink" Target="http://transparencia.cdmx.gob.mx/storage/app/uploads/public/5a9/efb/5d4/5a9efb5d44d8d103203342.pdf" TargetMode="External"/><Relationship Id="rId19" Type="http://schemas.openxmlformats.org/officeDocument/2006/relationships/hyperlink" Target="http://transparencia.cdmx.gob.mx/storage/app/uploads/public/5a9/f01/163/5a9f011637a8d953951288.pdf" TargetMode="External"/><Relationship Id="rId20" Type="http://schemas.openxmlformats.org/officeDocument/2006/relationships/hyperlink" Target="http://transparencia.cdmx.gob.mx/storage/app/uploads/public/5aa/019/003/5aa01900307ee868106815.pdf" TargetMode="External"/><Relationship Id="rId21" Type="http://schemas.openxmlformats.org/officeDocument/2006/relationships/hyperlink" Target="http://transparencia.cdmx.gob.mx/storage/app/uploads/public/5a9/ef5/a5d/5a9ef5a5d1d62378416964.pdf" TargetMode="External"/><Relationship Id="rId22" Type="http://schemas.openxmlformats.org/officeDocument/2006/relationships/hyperlink" Target="http://transparencia.cdmx.gob.mx/storage/app/uploads/public/5a9/efb/7e8/5a9efb7e83b94673000220.pdf" TargetMode="External"/><Relationship Id="rId23" Type="http://schemas.openxmlformats.org/officeDocument/2006/relationships/hyperlink" Target="http://transparencia.cdmx.gob.mx/storage/app/uploads/public/5a9/ef5/c12/5a9ef5c12df8b549114740.pdf" TargetMode="External"/><Relationship Id="rId24" Type="http://schemas.openxmlformats.org/officeDocument/2006/relationships/hyperlink" Target="http://transparencia.cdmx.gob.mx/storage/app/uploads/public/5a9/efb/a75/5a9efba75ba9a884513591.pdf" TargetMode="External"/><Relationship Id="rId25" Type="http://schemas.openxmlformats.org/officeDocument/2006/relationships/hyperlink" Target="http://transparencia.cdmx.gob.mx/storage/app/uploads/public/5a9/f01/396/5a9f013967eed557597408.pdf" TargetMode="External"/><Relationship Id="rId26" Type="http://schemas.openxmlformats.org/officeDocument/2006/relationships/hyperlink" Target="http://transparencia.cdmx.gob.mx/storage/app/uploads/public/5aa/019/969/5aa0199696c2f732052093.pdf" TargetMode="External"/><Relationship Id="rId27" Type="http://schemas.openxmlformats.org/officeDocument/2006/relationships/hyperlink" Target="http://transparencia.cdmx.gob.mx/storage/app/uploads/public/5aa/024/022/5aa0240220ce7726189257.pdf" TargetMode="External"/><Relationship Id="rId28" Type="http://schemas.openxmlformats.org/officeDocument/2006/relationships/hyperlink" Target="http://transparencia.cdmx.gob.mx/storage/app/uploads/public/5a9/ef5/f3f/5a9ef5f3f0545537144288.pdf" TargetMode="External"/><Relationship Id="rId29" Type="http://schemas.openxmlformats.org/officeDocument/2006/relationships/hyperlink" Target="http://transparencia.cdmx.gob.mx/storage/app/uploads/public/5a9/efb/e92/5a9efbe92b5a8069645614.pdf" TargetMode="External"/><Relationship Id="rId30" Type="http://schemas.openxmlformats.org/officeDocument/2006/relationships/hyperlink" Target="http://transparencia.cdmx.gob.mx/storage/app/uploads/public/5a9/ef6/208/5a9ef620854a0084040217.pdf" TargetMode="External"/><Relationship Id="rId31" Type="http://schemas.openxmlformats.org/officeDocument/2006/relationships/hyperlink" Target="http://transparencia.cdmx.gob.mx/storage/app/uploads/public/5a9/efc/18b/5a9efc18b42a6517329964.pdf" TargetMode="External"/><Relationship Id="rId32" Type="http://schemas.openxmlformats.org/officeDocument/2006/relationships/hyperlink" Target="http://transparencia.cdmx.gob.mx/storage/app/uploads/public/5aa/019/e67/5aa019e67a1fb493595220.pdf" TargetMode="External"/><Relationship Id="rId33" Type="http://schemas.openxmlformats.org/officeDocument/2006/relationships/hyperlink" Target="http://transparencia.cdmx.gob.mx/storage/app/uploads/public/5a9/ef6/475/5a9ef64751a3f511327786.pdf" TargetMode="External"/><Relationship Id="rId34" Type="http://schemas.openxmlformats.org/officeDocument/2006/relationships/hyperlink" Target="http://transparencia.cdmx.gob.mx/storage/app/uploads/public/5a9/efc/384/5a9efc3843683346664125.pdf" TargetMode="External"/><Relationship Id="rId35" Type="http://schemas.openxmlformats.org/officeDocument/2006/relationships/hyperlink" Target="http://transparencia.cdmx.gob.mx/storage/app/uploads/public/5aa/019/c90/5aa019c90b9ab123751858.pdf" TargetMode="External"/><Relationship Id="rId36" Type="http://schemas.openxmlformats.org/officeDocument/2006/relationships/hyperlink" Target="http://transparencia.cdmx.gob.mx/storage/app/uploads/public/5aa/024/819/5aa0248192e1c614066794.pdf" TargetMode="External"/><Relationship Id="rId37" Type="http://schemas.openxmlformats.org/officeDocument/2006/relationships/hyperlink" Target="http://transparencia.cdmx.gob.mx/storage/app/uploads/public/5a9/ef6/692/5a9ef66925323048343688.pdf" TargetMode="External"/><Relationship Id="rId38" Type="http://schemas.openxmlformats.org/officeDocument/2006/relationships/hyperlink" Target="http://transparencia.cdmx.gob.mx/storage/app/uploads/public/5a9/efc/5f0/5a9efc5f0a9d8906177012.pdf" TargetMode="External"/><Relationship Id="rId39" Type="http://schemas.openxmlformats.org/officeDocument/2006/relationships/hyperlink" Target="http://transparencia.cdmx.gob.mx/storage/app/uploads/public/5a9/f01/56b/5a9f0156b0801076087527.pdf" TargetMode="External"/><Relationship Id="rId40" Type="http://schemas.openxmlformats.org/officeDocument/2006/relationships/hyperlink" Target="http://transparencia.cdmx.gob.mx/storage/app/uploads/public/5aa/01a/9f4/5aa01a9f4e170001506569.pdf" TargetMode="External"/><Relationship Id="rId41" Type="http://schemas.openxmlformats.org/officeDocument/2006/relationships/hyperlink" Target="http://transparencia.cdmx.gob.mx/storage/app/uploads/public/5a9/ef6/dfe/5a9ef6dfe7a56856622462.pdf" TargetMode="External"/><Relationship Id="rId42" Type="http://schemas.openxmlformats.org/officeDocument/2006/relationships/hyperlink" Target="http://transparencia.cdmx.gob.mx/storage/app/uploads/public/5a9/efc/fb6/5a9efcfb6bdcc225223343.pdf" TargetMode="External"/><Relationship Id="rId43" Type="http://schemas.openxmlformats.org/officeDocument/2006/relationships/hyperlink" Target="http://transparencia.cdmx.gob.mx/storage/app/uploads/public/5a9/ef7/554/5a9ef75547018257764861.pdf" TargetMode="External"/><Relationship Id="rId44" Type="http://schemas.openxmlformats.org/officeDocument/2006/relationships/hyperlink" Target="http://transparencia.cdmx.gob.mx/storage/app/uploads/public/5a9/efd/33d/5a9efd33d498d420287160.pdf" TargetMode="External"/><Relationship Id="rId45" Type="http://schemas.openxmlformats.org/officeDocument/2006/relationships/hyperlink" Target="http://transparencia.cdmx.gob.mx/storage/app/uploads/public/5a9/f01/7b1/5a9f017b1c909031160428.pdf" TargetMode="External"/><Relationship Id="rId46" Type="http://schemas.openxmlformats.org/officeDocument/2006/relationships/hyperlink" Target="http://transparencia.cdmx.gob.mx/storage/app/uploads/public/5aa/01b/425/5aa01b4254061007298709.pdf" TargetMode="External"/><Relationship Id="rId47" Type="http://schemas.openxmlformats.org/officeDocument/2006/relationships/hyperlink" Target="http://transparencia.cdmx.gob.mx/storage/app/uploads/public/5a9/ef7/040/5a9ef704010ee691845594.pdf" TargetMode="External"/><Relationship Id="rId48" Type="http://schemas.openxmlformats.org/officeDocument/2006/relationships/hyperlink" Target="http://transparencia.cdmx.gob.mx/storage/app/uploads/public/5a9/efd/6c6/5a9efd6c63c40960610237.pdf" TargetMode="External"/><Relationship Id="rId49" Type="http://schemas.openxmlformats.org/officeDocument/2006/relationships/hyperlink" Target="http://transparencia.cdmx.gob.mx/storage/app/uploads/public/5a9/ef7/287/5a9ef72878186115652544.pdf" TargetMode="External"/><Relationship Id="rId50" Type="http://schemas.openxmlformats.org/officeDocument/2006/relationships/hyperlink" Target="http://transparencia.cdmx.gob.mx/storage/app/uploads/public/5a9/efd/947/5a9efd947a403885739549.pdf" TargetMode="External"/><Relationship Id="rId51" Type="http://schemas.openxmlformats.org/officeDocument/2006/relationships/hyperlink" Target="http://transparencia.cdmx.gob.mx/storage/app/uploads/public/5a9/f01/a87/5a9f01a87d83b578372667.pdf" TargetMode="External"/><Relationship Id="rId52" Type="http://schemas.openxmlformats.org/officeDocument/2006/relationships/hyperlink" Target="http://transparencia.cdmx.gob.mx/storage/app/uploads/public/5aa/01b/372/5aa01b372df0b068099413.pdf" TargetMode="External"/><Relationship Id="rId53" Type="http://schemas.openxmlformats.org/officeDocument/2006/relationships/hyperlink" Target="http://transparencia.cdmx.gob.mx/storage/app/uploads/public/5a9/ef7/7d2/5a9ef77d20674858687989.pdf" TargetMode="External"/><Relationship Id="rId54" Type="http://schemas.openxmlformats.org/officeDocument/2006/relationships/hyperlink" Target="http://transparencia.cdmx.gob.mx/storage/app/uploads/public/5a9/efd/c5d/5a9efdc5d29b6918848710.pdf" TargetMode="External"/><Relationship Id="rId55" Type="http://schemas.openxmlformats.org/officeDocument/2006/relationships/hyperlink" Target="http://transparencia.cdmx.gob.mx/storage/app/uploads/public/5a9/ef7/a61/5a9ef7a61a5fd612630635.pdf" TargetMode="External"/><Relationship Id="rId56" Type="http://schemas.openxmlformats.org/officeDocument/2006/relationships/hyperlink" Target="http://transparencia.cdmx.gob.mx/storage/app/uploads/public/5a9/efd/e83/5a9efde837d19748063149.pdf" TargetMode="External"/><Relationship Id="rId57" Type="http://schemas.openxmlformats.org/officeDocument/2006/relationships/hyperlink" Target="http://transparencia.cdmx.gob.mx/storage/app/uploads/public/5a9/ef7/ce8/5a9ef7ce88eeb171600928.pdf" TargetMode="External"/><Relationship Id="rId58" Type="http://schemas.openxmlformats.org/officeDocument/2006/relationships/hyperlink" Target="http://transparencia.cdmx.gob.mx/storage/app/uploads/public/5a9/efe/154/5a9efe1546e66659129745.pdf" TargetMode="External"/><Relationship Id="rId59" Type="http://schemas.openxmlformats.org/officeDocument/2006/relationships/hyperlink" Target="http://transparencia.cdmx.gob.mx/storage/app/uploads/public/5a9/f01/c66/5a9f01c666edb412171752.pdf" TargetMode="External"/><Relationship Id="rId60" Type="http://schemas.openxmlformats.org/officeDocument/2006/relationships/hyperlink" Target="http://transparencia.cdmx.gob.mx/storage/app/uploads/public/5a9/ef7/e86/5a9ef7e86e2f8968805541.pdf" TargetMode="External"/><Relationship Id="rId61" Type="http://schemas.openxmlformats.org/officeDocument/2006/relationships/hyperlink" Target="http://transparencia.cdmx.gob.mx/storage/app/uploads/public/5a9/efe/38e/5a9efe38e4308841799427.pdf" TargetMode="External"/><Relationship Id="rId62" Type="http://schemas.openxmlformats.org/officeDocument/2006/relationships/hyperlink" Target="http://transparencia.cdmx.gob.mx/storage/app/uploads/public/5a9/f01/ea9/5a9f01ea9e66d523543036.pdf" TargetMode="External"/><Relationship Id="rId63" Type="http://schemas.openxmlformats.org/officeDocument/2006/relationships/hyperlink" Target="http://transparencia.cdmx.gob.mx/storage/app/uploads/public/5aa/01c/0dd/5aa01c0ddea76498667126.pdf" TargetMode="External"/><Relationship Id="rId64" Type="http://schemas.openxmlformats.org/officeDocument/2006/relationships/hyperlink" Target="http://transparencia.cdmx.gob.mx/storage/app/uploads/public/5aa/024/a6b/5aa024a6be7bc242006187.pdf" TargetMode="External"/><Relationship Id="rId65" Type="http://schemas.openxmlformats.org/officeDocument/2006/relationships/hyperlink" Target="http://transparencia.cdmx.gob.mx/storage/app/uploads/public/5a9/ef8/169/5a9ef816921ba558899060.pdf" TargetMode="External"/><Relationship Id="rId66" Type="http://schemas.openxmlformats.org/officeDocument/2006/relationships/hyperlink" Target="http://transparencia.cdmx.gob.mx/storage/app/uploads/public/5a9/efe/504/5a9efe504f20c942123613.pdf" TargetMode="External"/><Relationship Id="rId67" Type="http://schemas.openxmlformats.org/officeDocument/2006/relationships/hyperlink" Target="http://transparencia.cdmx.gob.mx/storage/app/uploads/public/5a9/ef8/424/5a9ef8424870e970440328.pdf" TargetMode="External"/><Relationship Id="rId68" Type="http://schemas.openxmlformats.org/officeDocument/2006/relationships/hyperlink" Target="http://transparencia.cdmx.gob.mx/storage/app/uploads/public/5a9/efe/80e/5a9efe80e7a72908880791.pdf" TargetMode="External"/><Relationship Id="rId69" Type="http://schemas.openxmlformats.org/officeDocument/2006/relationships/hyperlink" Target="http://transparencia.cdmx.gob.mx/storage/app/uploads/public/5a9/ef8/65d/5a9ef865d8223355420095.pdf" TargetMode="External"/><Relationship Id="rId70" Type="http://schemas.openxmlformats.org/officeDocument/2006/relationships/hyperlink" Target="http://transparencia.cdmx.gob.mx/storage/app/uploads/public/5a9/efe/a47/5a9efea472b2f569240825.pdf" TargetMode="External"/><Relationship Id="rId71" Type="http://schemas.openxmlformats.org/officeDocument/2006/relationships/hyperlink" Target="http://transparencia.cdmx.gob.mx/storage/app/uploads/public/5a9/ef8/804/5a9ef880441bb149652611.pdf" TargetMode="External"/><Relationship Id="rId72" Type="http://schemas.openxmlformats.org/officeDocument/2006/relationships/hyperlink" Target="http://transparencia.cdmx.gob.mx/storage/app/uploads/public/5a9/eff/0a9/5a9eff0a9978f437510278.pdf" TargetMode="External"/><Relationship Id="rId73" Type="http://schemas.openxmlformats.org/officeDocument/2006/relationships/hyperlink" Target="http://transparencia.cdmx.gob.mx/storage/app/uploads/public/5a9/f02/190/5a9f02190ec64700681415.pdf" TargetMode="External"/><Relationship Id="rId74" Type="http://schemas.openxmlformats.org/officeDocument/2006/relationships/hyperlink" Target="http://transparencia.cdmx.gob.mx/storage/app/uploads/public/5aa/025/9b3/5aa0259b30dbb144068991.pdf" TargetMode="External"/><Relationship Id="rId75" Type="http://schemas.openxmlformats.org/officeDocument/2006/relationships/hyperlink" Target="http://transparencia.cdmx.gob.mx/storage/app/uploads/public/5aa/01e/671/5aa01e67169ee132694430.pdf" TargetMode="External"/><Relationship Id="rId76" Type="http://schemas.openxmlformats.org/officeDocument/2006/relationships/hyperlink" Target="http://transparencia.cdmx.gob.mx/storage/app/uploads/public/5a9/ef8/9a0/5a9ef89a02321685647167.pdf" TargetMode="External"/><Relationship Id="rId77" Type="http://schemas.openxmlformats.org/officeDocument/2006/relationships/hyperlink" Target="http://transparencia.cdmx.gob.mx/storage/app/uploads/public/5a9/eff/202/5a9eff202c48c353363586.pdf" TargetMode="External"/><Relationship Id="rId78" Type="http://schemas.openxmlformats.org/officeDocument/2006/relationships/hyperlink" Target="http://transparencia.cdmx.gob.mx/storage/app/uploads/public/5a9/ef8/b46/5a9ef8b46c57b170452261.pdf" TargetMode="External"/><Relationship Id="rId79" Type="http://schemas.openxmlformats.org/officeDocument/2006/relationships/hyperlink" Target="http://transparencia.cdmx.gob.mx/storage/app/uploads/public/5a9/eff/40b/5a9eff40bd646397515725.pdf" TargetMode="External"/><Relationship Id="rId80" Type="http://schemas.openxmlformats.org/officeDocument/2006/relationships/hyperlink" Target="http://transparencia.cdmx.gob.mx/storage/app/uploads/public/5a9/ef8/e08/5a9ef8e08402c974379333.pdf" TargetMode="External"/><Relationship Id="rId81" Type="http://schemas.openxmlformats.org/officeDocument/2006/relationships/hyperlink" Target="http://transparencia.cdmx.gob.mx/storage/app/uploads/public/5a9/eff/839/5a9eff839d5f4484827124.pdf" TargetMode="External"/><Relationship Id="rId82" Type="http://schemas.openxmlformats.org/officeDocument/2006/relationships/hyperlink" Target="http://transparencia.cdmx.gob.mx/storage/app/uploads/public/5a9/f02/399/5a9f02399976f646087776.pdf" TargetMode="External"/><Relationship Id="rId83" Type="http://schemas.openxmlformats.org/officeDocument/2006/relationships/hyperlink" Target="http://transparencia.cdmx.gob.mx/storage/app/uploads/public/5aa/01d/fa5/5aa01dfa5653c543903949.pdf" TargetMode="External"/><Relationship Id="rId84" Type="http://schemas.openxmlformats.org/officeDocument/2006/relationships/hyperlink" Target="http://transparencia.cdmx.gob.mx/storage/app/uploads/public/5a9/ef9/000/5a9ef90004dbc295748111.pdf" TargetMode="External"/><Relationship Id="rId85" Type="http://schemas.openxmlformats.org/officeDocument/2006/relationships/hyperlink" Target="http://transparencia.cdmx.gob.mx/storage/app/uploads/public/5a9/eff/ac7/5a9effac7ff47151663208.pdf" TargetMode="External"/><Relationship Id="rId86" Type="http://schemas.openxmlformats.org/officeDocument/2006/relationships/hyperlink" Target="http://transparencia.cdmx.gob.mx/storage/app/uploads/public/5a9/f02/573/5a9f0257378b4064172289.pdf" TargetMode="External"/><Relationship Id="rId87" Type="http://schemas.openxmlformats.org/officeDocument/2006/relationships/hyperlink" Target="http://transparencia.cdmx.gob.mx/storage/app/uploads/public/5aa/01f/82b/5aa01f82bf66c871538050.pdf" TargetMode="External"/><Relationship Id="rId88" Type="http://schemas.openxmlformats.org/officeDocument/2006/relationships/hyperlink" Target="http://transparencia.cdmx.gob.mx/storage/app/uploads/public/5aa/024/dd1/5aa024dd14797798214545.pdf" TargetMode="External"/><Relationship Id="rId89" Type="http://schemas.openxmlformats.org/officeDocument/2006/relationships/hyperlink" Target="http://transparencia.cdmx.gob.mx/storage/app/uploads/public/5a9/ef9/2a8/5a9ef92a822bb726954100.pdf" TargetMode="External"/><Relationship Id="rId90" Type="http://schemas.openxmlformats.org/officeDocument/2006/relationships/hyperlink" Target="http://transparencia.cdmx.gob.mx/storage/app/uploads/public/5a9/eff/c30/5a9effc30354d662061249.pdf" TargetMode="External"/><Relationship Id="rId91" Type="http://schemas.openxmlformats.org/officeDocument/2006/relationships/hyperlink" Target="http://transparencia.cdmx.gob.mx/storage/app/uploads/public/5a9/ef9/45f/5a9ef945f0676450001221.pdf" TargetMode="External"/><Relationship Id="rId92" Type="http://schemas.openxmlformats.org/officeDocument/2006/relationships/hyperlink" Target="http://transparencia.cdmx.gob.mx/storage/app/uploads/public/5a9/eff/ed7/5a9effed74d10219651558.pdf" TargetMode="External"/><Relationship Id="rId93" Type="http://schemas.openxmlformats.org/officeDocument/2006/relationships/hyperlink" Target="http://transparencia.cdmx.gob.mx/storage/app/uploads/public/5a9/f02/760/5a9f02760f787100803672.pdf" TargetMode="External"/><Relationship Id="rId94" Type="http://schemas.openxmlformats.org/officeDocument/2006/relationships/hyperlink" Target="http://transparencia.cdmx.gob.mx/storage/app/uploads/public/5aa/020/c4c/5aa020c4c8a66442371225.pdf" TargetMode="External"/><Relationship Id="rId95" Type="http://schemas.openxmlformats.org/officeDocument/2006/relationships/hyperlink" Target="http://transparencia.cdmx.gob.mx/storage/app/uploads/public/5a9/ef9/62c/5a9ef962cd930134558516.pdf" TargetMode="External"/><Relationship Id="rId96" Type="http://schemas.openxmlformats.org/officeDocument/2006/relationships/hyperlink" Target="http://transparencia.cdmx.gob.mx/storage/app/uploads/public/5a9/f00/154/5a9f00154db3d709900087.pdf" TargetMode="External"/><Relationship Id="rId97" Type="http://schemas.openxmlformats.org/officeDocument/2006/relationships/hyperlink" Target="http://transparencia.cdmx.gob.mx/storage/app/uploads/public/5a9/f02/91d/5a9f0291df538568537057.pdf" TargetMode="External"/><Relationship Id="rId98" Type="http://schemas.openxmlformats.org/officeDocument/2006/relationships/hyperlink" Target="http://transparencia.cdmx.gob.mx/storage/app/uploads/public/5aa/020/f37/5aa020f37921a453583324.pdf" TargetMode="External"/><Relationship Id="rId99" Type="http://schemas.openxmlformats.org/officeDocument/2006/relationships/hyperlink" Target="http://transparencia.cdmx.gob.mx/storage/app/uploads/public/5a9/ef9/8a4/5a9ef98a47a6c529049350.pdf" TargetMode="External"/><Relationship Id="rId100" Type="http://schemas.openxmlformats.org/officeDocument/2006/relationships/hyperlink" Target="http://transparencia.cdmx.gob.mx/storage/app/uploads/public/5a9/f00/2d4/5a9f002d42ee5577679966.pdf" TargetMode="External"/><Relationship Id="rId101" Type="http://schemas.openxmlformats.org/officeDocument/2006/relationships/hyperlink" Target="http://transparencia.cdmx.gob.mx/storage/app/uploads/public/5a9/ef9/a79/5a9ef9a792f66279416640.pdf" TargetMode="External"/><Relationship Id="rId102" Type="http://schemas.openxmlformats.org/officeDocument/2006/relationships/hyperlink" Target="http://transparencia.cdmx.gob.mx/storage/app/uploads/public/5a9/f00/50b/5a9f0050b0e8a527187473.pdf" TargetMode="External"/><Relationship Id="rId103" Type="http://schemas.openxmlformats.org/officeDocument/2006/relationships/hyperlink" Target="http://transparencia.cdmx.gob.mx/storage/app/uploads/public/5a9/f02/b33/5a9f02b330dd1625720299.pdf" TargetMode="External"/><Relationship Id="rId104" Type="http://schemas.openxmlformats.org/officeDocument/2006/relationships/hyperlink" Target="http://transparencia.cdmx.gob.mx/storage/app/uploads/public/5aa/022/c2d/5aa022c2d21fa524246571.pdf" TargetMode="External"/><Relationship Id="rId105" Type="http://schemas.openxmlformats.org/officeDocument/2006/relationships/hyperlink" Target="http://transparencia.cdmx.gob.mx/storage/app/uploads/public/5a9/ef9/c4d/5a9ef9c4dc4eb259473704.pdf" TargetMode="External"/><Relationship Id="rId106" Type="http://schemas.openxmlformats.org/officeDocument/2006/relationships/hyperlink" Target="http://transparencia.cdmx.gob.mx/storage/app/uploads/public/5a9/f00/70c/5a9f0070c90c2837710155.pdf" TargetMode="External"/><Relationship Id="rId107" Type="http://schemas.openxmlformats.org/officeDocument/2006/relationships/hyperlink" Target="http://transparencia.cdmx.gob.mx/storage/app/uploads/public/5a9/f02/d12/5a9f02d122c2f174858686.pdf" TargetMode="External"/><Relationship Id="rId108" Type="http://schemas.openxmlformats.org/officeDocument/2006/relationships/hyperlink" Target="http://transparencia.cdmx.gob.mx/storage/app/uploads/public/5aa/023/ac0/5aa023ac0de29779183782.pdf" TargetMode="External"/><Relationship Id="rId109" Type="http://schemas.openxmlformats.org/officeDocument/2006/relationships/hyperlink" Target="http://transparencia.cdmx.gob.mx/storage/app/uploads/public/5a9/ef9/f56/5a9ef9f564bb7935821896.pdf" TargetMode="External"/><Relationship Id="rId110" Type="http://schemas.openxmlformats.org/officeDocument/2006/relationships/hyperlink" Target="http://transparencia.cdmx.gob.mx/storage/app/uploads/public/5a9/f00/879/5a9f00879f14755519222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AF3" activeCellId="0" sqref="AF3:AF4"/>
    </sheetView>
  </sheetViews>
  <sheetFormatPr defaultColWidth="11.53515625" defaultRowHeight="15" zeroHeight="true" outlineLevelRow="0" outlineLevelCol="0"/>
  <cols>
    <col collapsed="false" customWidth="true" hidden="false" outlineLevel="0" max="1" min="1" style="0" width="11.42"/>
    <col collapsed="false" customWidth="true" hidden="false" outlineLevel="0" max="2" min="2" style="0" width="18.41"/>
    <col collapsed="false" customWidth="true" hidden="false" outlineLevel="0" max="4" min="4" style="0" width="11.42"/>
    <col collapsed="false" customWidth="true" hidden="false" outlineLevel="0" max="5" min="5" style="0" width="16.99"/>
    <col collapsed="false" customWidth="true" hidden="false" outlineLevel="0" max="6" min="6" style="0" width="12.7"/>
    <col collapsed="false" customWidth="true" hidden="false" outlineLevel="0" max="7" min="7" style="0" width="16.7"/>
    <col collapsed="false" customWidth="true" hidden="false" outlineLevel="0" max="8" min="8" style="0" width="15.99"/>
    <col collapsed="false" customWidth="true" hidden="false" outlineLevel="0" max="12" min="9" style="0" width="11.42"/>
    <col collapsed="false" customWidth="true" hidden="false" outlineLevel="0" max="13" min="13" style="0" width="13.41"/>
    <col collapsed="false" customWidth="true" hidden="false" outlineLevel="0" max="18" min="14" style="0" width="11.42"/>
    <col collapsed="false" customWidth="true" hidden="false" outlineLevel="0" max="19" min="19" style="0" width="9.99"/>
    <col collapsed="false" customWidth="true" hidden="false" outlineLevel="0" max="20" min="20" style="0" width="9.56"/>
    <col collapsed="false" customWidth="true" hidden="false" outlineLevel="0" max="21" min="21" style="0" width="19.28"/>
    <col collapsed="false" customWidth="true" hidden="false" outlineLevel="0" max="22" min="22" style="0" width="12.56"/>
    <col collapsed="false" customWidth="true" hidden="false" outlineLevel="0" max="23" min="23" style="0" width="10.71"/>
    <col collapsed="false" customWidth="true" hidden="false" outlineLevel="0" max="24" min="24" style="0" width="11.42"/>
    <col collapsed="false" customWidth="true" hidden="false" outlineLevel="0" max="25" min="25" style="0" width="9.28"/>
    <col collapsed="false" customWidth="true" hidden="false" outlineLevel="0" max="26" min="26" style="0" width="11.42"/>
    <col collapsed="false" customWidth="true" hidden="false" outlineLevel="0" max="27" min="27" style="0" width="10.13"/>
    <col collapsed="false" customWidth="true" hidden="false" outlineLevel="0" max="28" min="28" style="0" width="11.42"/>
    <col collapsed="false" customWidth="true" hidden="false" outlineLevel="0" max="29" min="29" style="0" width="20.13"/>
    <col collapsed="false" customWidth="true" hidden="false" outlineLevel="0" max="31" min="30" style="0" width="11.42"/>
    <col collapsed="false" customWidth="true" hidden="false" outlineLevel="0" max="34" min="33" style="0" width="11.7"/>
    <col collapsed="false" customWidth="true" hidden="false" outlineLevel="0" max="35" min="35" style="0" width="12.56"/>
    <col collapsed="false" customWidth="true" hidden="false" outlineLevel="0" max="36" min="36" style="0" width="11.42"/>
    <col collapsed="false" customWidth="true" hidden="false" outlineLevel="0" max="37" min="37" style="0" width="9.41"/>
    <col collapsed="false" customWidth="true" hidden="false" outlineLevel="0" max="39" min="39" style="0" width="16.13"/>
    <col collapsed="false" customWidth="true" hidden="false" outlineLevel="0" max="40" min="40" style="0" width="11.42"/>
    <col collapsed="false" customWidth="true" hidden="false" outlineLevel="0" max="42" min="41" style="0" width="13.41"/>
    <col collapsed="false" customWidth="true" hidden="false" outlineLevel="0" max="43" min="43" style="0" width="14.85"/>
    <col collapsed="false" customWidth="true" hidden="false" outlineLevel="0" max="44" min="44" style="0" width="18.56"/>
    <col collapsed="false" customWidth="true" hidden="false" outlineLevel="0" max="45" min="45" style="0" width="17.28"/>
    <col collapsed="false" customWidth="true" hidden="false" outlineLevel="0" max="46" min="46" style="0" width="14.41"/>
    <col collapsed="false" customWidth="true" hidden="false" outlineLevel="0" max="47" min="47" style="0" width="26.84"/>
    <col collapsed="false" customWidth="true" hidden="false" outlineLevel="0" max="48" min="48" style="0" width="14.41"/>
    <col collapsed="false" customWidth="true" hidden="false" outlineLevel="0" max="50" min="49" style="0" width="11.42"/>
    <col collapsed="false" customWidth="true" hidden="false" outlineLevel="0" max="51" min="51" style="0" width="13.99"/>
    <col collapsed="false" customWidth="true" hidden="false" outlineLevel="0" max="52" min="52" style="0" width="36.99"/>
    <col collapsed="false" customWidth="true" hidden="false" outlineLevel="0" max="53" min="53" style="0" width="25.56"/>
    <col collapsed="false" customWidth="true" hidden="false" outlineLevel="0" max="57" min="54" style="0" width="11.42"/>
    <col collapsed="false" customWidth="true" hidden="false" outlineLevel="0" max="58" min="58" style="0" width="13.7"/>
    <col collapsed="false" customWidth="true" hidden="true" outlineLevel="0" max="59" min="59" style="0" width="19.85"/>
    <col collapsed="false" customWidth="true" hidden="true" outlineLevel="0" max="60" min="60" style="0" width="14.56"/>
    <col collapsed="false" customWidth="true" hidden="true" outlineLevel="0" max="61" min="61" style="0" width="14.99"/>
    <col collapsed="false" customWidth="true" hidden="true" outlineLevel="0" max="62" min="62" style="0" width="14.56"/>
    <col collapsed="false" customWidth="true" hidden="true" outlineLevel="0" max="63" min="63" style="0" width="14.41"/>
    <col collapsed="false" customWidth="false" hidden="true" outlineLevel="0" max="16384" min="64" style="0" width="11.53"/>
  </cols>
  <sheetData>
    <row r="1" customFormat="false" ht="15" hidden="false" customHeight="true" outlineLevel="0" collapsed="false">
      <c r="I1" s="1" t="s">
        <v>0</v>
      </c>
      <c r="J1" s="1"/>
      <c r="K1" s="1"/>
      <c r="L1" s="1"/>
      <c r="M1" s="1"/>
      <c r="N1" s="1"/>
      <c r="O1" s="1"/>
      <c r="P1" s="1"/>
      <c r="Q1" s="1"/>
      <c r="R1" s="1"/>
      <c r="S1" s="1"/>
    </row>
    <row r="2" s="4" customFormat="true" ht="17.25" hidden="false" customHeight="true" outlineLevel="0" collapsed="false">
      <c r="A2" s="2" t="s">
        <v>1</v>
      </c>
      <c r="B2" s="2" t="s">
        <v>2</v>
      </c>
      <c r="C2" s="3" t="s">
        <v>3</v>
      </c>
      <c r="D2" s="3"/>
      <c r="E2" s="3"/>
      <c r="F2" s="3"/>
      <c r="G2" s="3"/>
      <c r="H2" s="3"/>
      <c r="I2" s="3" t="s">
        <v>3</v>
      </c>
      <c r="J2" s="3"/>
      <c r="K2" s="3"/>
      <c r="L2" s="3"/>
      <c r="M2" s="3"/>
      <c r="N2" s="3"/>
      <c r="O2" s="3"/>
      <c r="P2" s="3"/>
      <c r="Q2" s="3"/>
      <c r="R2" s="3" t="s">
        <v>3</v>
      </c>
      <c r="S2" s="3"/>
      <c r="T2" s="3"/>
      <c r="U2" s="3"/>
      <c r="V2" s="3"/>
      <c r="W2" s="3"/>
      <c r="X2" s="3"/>
      <c r="Y2" s="3"/>
      <c r="Z2" s="3"/>
      <c r="AA2" s="3"/>
      <c r="AB2" s="3" t="s">
        <v>3</v>
      </c>
      <c r="AC2" s="3"/>
      <c r="AD2" s="3"/>
      <c r="AE2" s="3"/>
      <c r="AF2" s="3"/>
      <c r="AG2" s="3"/>
      <c r="AH2" s="3"/>
      <c r="AI2" s="3"/>
      <c r="AJ2" s="3" t="s">
        <v>3</v>
      </c>
      <c r="AK2" s="3"/>
      <c r="AL2" s="3"/>
      <c r="AM2" s="3"/>
      <c r="AN2" s="3"/>
      <c r="AO2" s="3"/>
      <c r="AP2" s="3"/>
      <c r="AQ2" s="3" t="s">
        <v>3</v>
      </c>
      <c r="AR2" s="3"/>
      <c r="AS2" s="3"/>
      <c r="AT2" s="3"/>
      <c r="AU2" s="3"/>
      <c r="AV2" s="3"/>
      <c r="AW2" s="3" t="s">
        <v>3</v>
      </c>
      <c r="AX2" s="3"/>
      <c r="AY2" s="3"/>
      <c r="AZ2" s="3"/>
      <c r="BA2" s="3"/>
      <c r="BB2" s="3" t="s">
        <v>3</v>
      </c>
      <c r="BC2" s="3"/>
      <c r="BD2" s="3"/>
      <c r="BE2" s="3"/>
      <c r="BF2" s="3"/>
      <c r="BG2" s="3"/>
      <c r="BH2" s="3"/>
      <c r="BI2" s="3"/>
      <c r="BJ2" s="3"/>
      <c r="BK2" s="3"/>
    </row>
    <row r="3" s="4" customFormat="true" ht="30" hidden="false" customHeight="true" outlineLevel="0" collapsed="false">
      <c r="A3" s="2"/>
      <c r="B3" s="2"/>
      <c r="C3" s="2" t="s">
        <v>4</v>
      </c>
      <c r="D3" s="2" t="s">
        <v>5</v>
      </c>
      <c r="E3" s="2" t="s">
        <v>6</v>
      </c>
      <c r="F3" s="2" t="s">
        <v>7</v>
      </c>
      <c r="G3" s="2" t="s">
        <v>8</v>
      </c>
      <c r="H3" s="2" t="s">
        <v>9</v>
      </c>
      <c r="I3" s="3" t="s">
        <v>10</v>
      </c>
      <c r="J3" s="3"/>
      <c r="K3" s="3"/>
      <c r="L3" s="3"/>
      <c r="M3" s="2" t="s">
        <v>11</v>
      </c>
      <c r="N3" s="3" t="s">
        <v>12</v>
      </c>
      <c r="O3" s="3"/>
      <c r="P3" s="3"/>
      <c r="Q3" s="3"/>
      <c r="R3" s="3" t="s">
        <v>13</v>
      </c>
      <c r="S3" s="3"/>
      <c r="T3" s="3"/>
      <c r="U3" s="2" t="s">
        <v>14</v>
      </c>
      <c r="V3" s="2" t="s">
        <v>15</v>
      </c>
      <c r="W3" s="2" t="s">
        <v>16</v>
      </c>
      <c r="X3" s="3" t="s">
        <v>17</v>
      </c>
      <c r="Y3" s="3"/>
      <c r="Z3" s="3"/>
      <c r="AA3" s="3"/>
      <c r="AB3" s="2" t="s">
        <v>18</v>
      </c>
      <c r="AC3" s="2" t="s">
        <v>19</v>
      </c>
      <c r="AD3" s="2" t="s">
        <v>20</v>
      </c>
      <c r="AE3" s="2" t="s">
        <v>21</v>
      </c>
      <c r="AF3" s="2" t="s">
        <v>22</v>
      </c>
      <c r="AG3" s="2" t="s">
        <v>23</v>
      </c>
      <c r="AH3" s="2" t="s">
        <v>24</v>
      </c>
      <c r="AI3" s="2" t="s">
        <v>25</v>
      </c>
      <c r="AJ3" s="2" t="s">
        <v>26</v>
      </c>
      <c r="AK3" s="2" t="s">
        <v>27</v>
      </c>
      <c r="AL3" s="2" t="s">
        <v>28</v>
      </c>
      <c r="AM3" s="2" t="s">
        <v>29</v>
      </c>
      <c r="AN3" s="2" t="s">
        <v>30</v>
      </c>
      <c r="AO3" s="3" t="s">
        <v>31</v>
      </c>
      <c r="AP3" s="3"/>
      <c r="AQ3" s="2" t="s">
        <v>32</v>
      </c>
      <c r="AR3" s="2" t="s">
        <v>33</v>
      </c>
      <c r="AS3" s="2" t="s">
        <v>34</v>
      </c>
      <c r="AT3" s="2" t="s">
        <v>35</v>
      </c>
      <c r="AU3" s="2" t="s">
        <v>36</v>
      </c>
      <c r="AV3" s="2" t="s">
        <v>37</v>
      </c>
      <c r="AW3" s="3" t="s">
        <v>38</v>
      </c>
      <c r="AX3" s="3"/>
      <c r="AY3" s="3"/>
      <c r="AZ3" s="3"/>
      <c r="BA3" s="3"/>
      <c r="BB3" s="2" t="s">
        <v>39</v>
      </c>
      <c r="BC3" s="2" t="s">
        <v>40</v>
      </c>
      <c r="BD3" s="2" t="s">
        <v>41</v>
      </c>
      <c r="BE3" s="2" t="s">
        <v>42</v>
      </c>
      <c r="BF3" s="2" t="s">
        <v>43</v>
      </c>
      <c r="BG3" s="2" t="s">
        <v>44</v>
      </c>
      <c r="BH3" s="2" t="s">
        <v>45</v>
      </c>
      <c r="BI3" s="2" t="s">
        <v>46</v>
      </c>
      <c r="BJ3" s="2" t="s">
        <v>47</v>
      </c>
      <c r="BK3" s="2" t="s">
        <v>48</v>
      </c>
    </row>
    <row r="4" s="4" customFormat="true" ht="51.75" hidden="false" customHeight="true" outlineLevel="0" collapsed="false">
      <c r="A4" s="2"/>
      <c r="B4" s="2"/>
      <c r="C4" s="2"/>
      <c r="D4" s="2"/>
      <c r="E4" s="2"/>
      <c r="F4" s="2"/>
      <c r="G4" s="2"/>
      <c r="H4" s="2"/>
      <c r="I4" s="2" t="s">
        <v>49</v>
      </c>
      <c r="J4" s="2" t="s">
        <v>50</v>
      </c>
      <c r="K4" s="2" t="s">
        <v>51</v>
      </c>
      <c r="L4" s="2" t="s">
        <v>52</v>
      </c>
      <c r="M4" s="2"/>
      <c r="N4" s="2" t="s">
        <v>49</v>
      </c>
      <c r="O4" s="2" t="s">
        <v>50</v>
      </c>
      <c r="P4" s="2" t="s">
        <v>51</v>
      </c>
      <c r="Q4" s="2" t="s">
        <v>52</v>
      </c>
      <c r="R4" s="2" t="s">
        <v>49</v>
      </c>
      <c r="S4" s="2" t="s">
        <v>50</v>
      </c>
      <c r="T4" s="2" t="s">
        <v>51</v>
      </c>
      <c r="U4" s="2"/>
      <c r="V4" s="2"/>
      <c r="W4" s="2"/>
      <c r="X4" s="2" t="s">
        <v>49</v>
      </c>
      <c r="Y4" s="2" t="s">
        <v>50</v>
      </c>
      <c r="Z4" s="2" t="s">
        <v>51</v>
      </c>
      <c r="AA4" s="2" t="s">
        <v>52</v>
      </c>
      <c r="AB4" s="2"/>
      <c r="AC4" s="2"/>
      <c r="AD4" s="2"/>
      <c r="AE4" s="2"/>
      <c r="AF4" s="2"/>
      <c r="AG4" s="2"/>
      <c r="AH4" s="2"/>
      <c r="AI4" s="2"/>
      <c r="AJ4" s="2"/>
      <c r="AK4" s="2"/>
      <c r="AL4" s="2"/>
      <c r="AM4" s="2"/>
      <c r="AN4" s="2"/>
      <c r="AO4" s="2" t="s">
        <v>53</v>
      </c>
      <c r="AP4" s="2" t="s">
        <v>54</v>
      </c>
      <c r="AQ4" s="2"/>
      <c r="AR4" s="2"/>
      <c r="AS4" s="2"/>
      <c r="AT4" s="2"/>
      <c r="AU4" s="2"/>
      <c r="AV4" s="2"/>
      <c r="AW4" s="2" t="s">
        <v>55</v>
      </c>
      <c r="AX4" s="2" t="s">
        <v>56</v>
      </c>
      <c r="AY4" s="2" t="s">
        <v>57</v>
      </c>
      <c r="AZ4" s="2" t="s">
        <v>58</v>
      </c>
      <c r="BA4" s="2" t="s">
        <v>59</v>
      </c>
      <c r="BB4" s="2"/>
      <c r="BC4" s="2"/>
      <c r="BD4" s="2"/>
      <c r="BE4" s="2"/>
      <c r="BF4" s="2"/>
      <c r="BG4" s="2"/>
      <c r="BH4" s="2"/>
      <c r="BI4" s="2"/>
      <c r="BJ4" s="2"/>
      <c r="BK4" s="2"/>
    </row>
    <row r="5" s="9" customFormat="true" ht="195.75" hidden="false" customHeight="true" outlineLevel="0" collapsed="false">
      <c r="A5" s="5" t="s">
        <v>60</v>
      </c>
      <c r="B5" s="5" t="s">
        <v>61</v>
      </c>
      <c r="C5" s="5" t="n">
        <v>2016</v>
      </c>
      <c r="D5" s="5" t="s">
        <v>62</v>
      </c>
      <c r="E5" s="5" t="s">
        <v>63</v>
      </c>
      <c r="F5" s="6" t="s">
        <v>64</v>
      </c>
      <c r="G5" s="7" t="n">
        <v>42548</v>
      </c>
      <c r="H5" s="5" t="s">
        <v>65</v>
      </c>
      <c r="I5" s="5" t="s">
        <v>66</v>
      </c>
      <c r="J5" s="5" t="s">
        <v>67</v>
      </c>
      <c r="K5" s="5" t="s">
        <v>67</v>
      </c>
      <c r="L5" s="5" t="s">
        <v>66</v>
      </c>
      <c r="M5" s="7" t="n">
        <v>42581</v>
      </c>
      <c r="N5" s="5" t="s">
        <v>68</v>
      </c>
      <c r="O5" s="5" t="s">
        <v>69</v>
      </c>
      <c r="P5" s="5" t="s">
        <v>70</v>
      </c>
      <c r="Q5" s="5" t="s">
        <v>66</v>
      </c>
      <c r="R5" s="5" t="s">
        <v>71</v>
      </c>
      <c r="S5" s="5" t="s">
        <v>72</v>
      </c>
      <c r="T5" s="5" t="s">
        <v>73</v>
      </c>
      <c r="U5" s="5" t="s">
        <v>74</v>
      </c>
      <c r="V5" s="6" t="s">
        <v>75</v>
      </c>
      <c r="W5" s="6" t="s">
        <v>76</v>
      </c>
      <c r="X5" s="5" t="s">
        <v>77</v>
      </c>
      <c r="Y5" s="5" t="s">
        <v>67</v>
      </c>
      <c r="Z5" s="5" t="s">
        <v>67</v>
      </c>
      <c r="AA5" s="5" t="s">
        <v>77</v>
      </c>
      <c r="AB5" s="5" t="s">
        <v>78</v>
      </c>
      <c r="AC5" s="5" t="s">
        <v>79</v>
      </c>
      <c r="AD5" s="5" t="s">
        <v>80</v>
      </c>
      <c r="AE5" s="5" t="s">
        <v>79</v>
      </c>
      <c r="AF5" s="7" t="s">
        <v>63</v>
      </c>
      <c r="AG5" s="7" t="n">
        <v>42580</v>
      </c>
      <c r="AH5" s="8" t="n">
        <v>4108808</v>
      </c>
      <c r="AI5" s="8" t="n">
        <v>4766217.28</v>
      </c>
      <c r="AJ5" s="5" t="s">
        <v>81</v>
      </c>
      <c r="AK5" s="5" t="s">
        <v>82</v>
      </c>
      <c r="AL5" s="5" t="s">
        <v>81</v>
      </c>
      <c r="AM5" s="5" t="s">
        <v>83</v>
      </c>
      <c r="AN5" s="5" t="s">
        <v>65</v>
      </c>
      <c r="AO5" s="7" t="n">
        <v>42580</v>
      </c>
      <c r="AP5" s="7" t="s">
        <v>84</v>
      </c>
      <c r="AQ5" s="6" t="s">
        <v>85</v>
      </c>
      <c r="AR5" s="5" t="s">
        <v>86</v>
      </c>
      <c r="AS5" s="5" t="s">
        <v>83</v>
      </c>
      <c r="AT5" s="5" t="s">
        <v>83</v>
      </c>
      <c r="AU5" s="5" t="s">
        <v>83</v>
      </c>
      <c r="AV5" s="5" t="s">
        <v>83</v>
      </c>
      <c r="AW5" s="5" t="s">
        <v>81</v>
      </c>
      <c r="AX5" s="5" t="s">
        <v>81</v>
      </c>
      <c r="AY5" s="5" t="s">
        <v>81</v>
      </c>
      <c r="AZ5" s="5" t="s">
        <v>81</v>
      </c>
      <c r="BA5" s="5" t="s">
        <v>81</v>
      </c>
      <c r="BB5" s="5" t="s">
        <v>87</v>
      </c>
      <c r="BC5" s="5" t="s">
        <v>87</v>
      </c>
      <c r="BD5" s="5" t="s">
        <v>87</v>
      </c>
      <c r="BE5" s="5" t="s">
        <v>87</v>
      </c>
      <c r="BF5" s="5" t="s">
        <v>88</v>
      </c>
      <c r="BG5" s="5" t="s">
        <v>83</v>
      </c>
      <c r="BH5" s="5" t="s">
        <v>83</v>
      </c>
      <c r="BI5" s="5" t="s">
        <v>83</v>
      </c>
      <c r="BJ5" s="5" t="s">
        <v>83</v>
      </c>
      <c r="BK5" s="5" t="str">
        <f aca="false">BG5</f>
        <v>Información en proceso de ser generada</v>
      </c>
    </row>
    <row r="6" s="9" customFormat="true" ht="371.25" hidden="false" customHeight="false" outlineLevel="0" collapsed="false">
      <c r="A6" s="5" t="s">
        <v>60</v>
      </c>
      <c r="B6" s="5" t="s">
        <v>61</v>
      </c>
      <c r="C6" s="5" t="n">
        <v>2016</v>
      </c>
      <c r="D6" s="5" t="s">
        <v>62</v>
      </c>
      <c r="E6" s="5" t="s">
        <v>89</v>
      </c>
      <c r="F6" s="6" t="s">
        <v>90</v>
      </c>
      <c r="G6" s="7" t="n">
        <v>42550</v>
      </c>
      <c r="H6" s="5" t="s">
        <v>91</v>
      </c>
      <c r="I6" s="5" t="s">
        <v>92</v>
      </c>
      <c r="J6" s="5" t="s">
        <v>93</v>
      </c>
      <c r="K6" s="5" t="s">
        <v>93</v>
      </c>
      <c r="L6" s="5" t="s">
        <v>94</v>
      </c>
      <c r="M6" s="7" t="n">
        <v>42556</v>
      </c>
      <c r="N6" s="5" t="s">
        <v>92</v>
      </c>
      <c r="O6" s="5" t="s">
        <v>93</v>
      </c>
      <c r="P6" s="5" t="s">
        <v>93</v>
      </c>
      <c r="Q6" s="5" t="s">
        <v>92</v>
      </c>
      <c r="R6" s="5" t="s">
        <v>95</v>
      </c>
      <c r="S6" s="5" t="s">
        <v>96</v>
      </c>
      <c r="T6" s="5" t="s">
        <v>97</v>
      </c>
      <c r="U6" s="5" t="s">
        <v>98</v>
      </c>
      <c r="V6" s="10" t="s">
        <v>99</v>
      </c>
      <c r="W6" s="6" t="s">
        <v>100</v>
      </c>
      <c r="X6" s="5" t="s">
        <v>101</v>
      </c>
      <c r="Y6" s="5" t="s">
        <v>67</v>
      </c>
      <c r="Z6" s="5" t="s">
        <v>67</v>
      </c>
      <c r="AA6" s="5" t="s">
        <v>102</v>
      </c>
      <c r="AB6" s="5" t="s">
        <v>103</v>
      </c>
      <c r="AC6" s="5" t="s">
        <v>104</v>
      </c>
      <c r="AD6" s="5" t="s">
        <v>80</v>
      </c>
      <c r="AE6" s="5" t="str">
        <f aca="false">AC6</f>
        <v>Gerencia de Instalaciones Fijas</v>
      </c>
      <c r="AF6" s="7" t="s">
        <v>89</v>
      </c>
      <c r="AG6" s="7" t="s">
        <v>105</v>
      </c>
      <c r="AH6" s="8" t="s">
        <v>106</v>
      </c>
      <c r="AI6" s="8" t="s">
        <v>107</v>
      </c>
      <c r="AJ6" s="5" t="s">
        <v>81</v>
      </c>
      <c r="AK6" s="5" t="s">
        <v>82</v>
      </c>
      <c r="AL6" s="5" t="s">
        <v>81</v>
      </c>
      <c r="AM6" s="5" t="s">
        <v>83</v>
      </c>
      <c r="AN6" s="5" t="s">
        <v>91</v>
      </c>
      <c r="AO6" s="7" t="s">
        <v>105</v>
      </c>
      <c r="AP6" s="7" t="s">
        <v>108</v>
      </c>
      <c r="AQ6" s="6" t="s">
        <v>109</v>
      </c>
      <c r="AR6" s="5" t="s">
        <v>110</v>
      </c>
      <c r="AS6" s="5" t="s">
        <v>83</v>
      </c>
      <c r="AT6" s="5" t="s">
        <v>83</v>
      </c>
      <c r="AU6" s="5" t="s">
        <v>83</v>
      </c>
      <c r="AV6" s="5" t="s">
        <v>83</v>
      </c>
      <c r="AW6" s="5" t="s">
        <v>81</v>
      </c>
      <c r="AX6" s="5" t="s">
        <v>81</v>
      </c>
      <c r="AY6" s="5" t="s">
        <v>81</v>
      </c>
      <c r="AZ6" s="5" t="s">
        <v>81</v>
      </c>
      <c r="BA6" s="5" t="s">
        <v>81</v>
      </c>
      <c r="BB6" s="5" t="s">
        <v>111</v>
      </c>
      <c r="BC6" s="5" t="s">
        <v>111</v>
      </c>
      <c r="BD6" s="5" t="s">
        <v>87</v>
      </c>
      <c r="BE6" s="5" t="s">
        <v>111</v>
      </c>
      <c r="BF6" s="5" t="s">
        <v>112</v>
      </c>
      <c r="BG6" s="5" t="s">
        <v>83</v>
      </c>
      <c r="BH6" s="5" t="s">
        <v>83</v>
      </c>
      <c r="BI6" s="5" t="s">
        <v>83</v>
      </c>
      <c r="BJ6" s="5" t="s">
        <v>83</v>
      </c>
      <c r="BK6" s="5" t="str">
        <f aca="false">BG6</f>
        <v>Información en proceso de ser generada</v>
      </c>
    </row>
    <row r="7" s="9" customFormat="true" ht="103.5" hidden="false" customHeight="true" outlineLevel="0" collapsed="false">
      <c r="A7" s="5" t="s">
        <v>60</v>
      </c>
      <c r="B7" s="5" t="s">
        <v>61</v>
      </c>
      <c r="C7" s="5" t="n">
        <v>2016</v>
      </c>
      <c r="D7" s="5" t="s">
        <v>62</v>
      </c>
      <c r="E7" s="5" t="s">
        <v>113</v>
      </c>
      <c r="F7" s="6" t="s">
        <v>114</v>
      </c>
      <c r="G7" s="7" t="n">
        <v>42551</v>
      </c>
      <c r="H7" s="5" t="s">
        <v>115</v>
      </c>
      <c r="I7" s="5" t="s">
        <v>116</v>
      </c>
      <c r="J7" s="5" t="s">
        <v>117</v>
      </c>
      <c r="K7" s="5" t="s">
        <v>117</v>
      </c>
      <c r="L7" s="5" t="s">
        <v>118</v>
      </c>
      <c r="M7" s="7" t="n">
        <v>42556</v>
      </c>
      <c r="N7" s="5" t="s">
        <v>119</v>
      </c>
      <c r="O7" s="5" t="s">
        <v>67</v>
      </c>
      <c r="P7" s="5" t="s">
        <v>67</v>
      </c>
      <c r="Q7" s="5" t="s">
        <v>119</v>
      </c>
      <c r="R7" s="5" t="s">
        <v>120</v>
      </c>
      <c r="S7" s="5" t="s">
        <v>121</v>
      </c>
      <c r="T7" s="5" t="s">
        <v>122</v>
      </c>
      <c r="U7" s="5" t="s">
        <v>123</v>
      </c>
      <c r="V7" s="6" t="s">
        <v>124</v>
      </c>
      <c r="W7" s="5" t="s">
        <v>113</v>
      </c>
      <c r="X7" s="5" t="s">
        <v>113</v>
      </c>
      <c r="Y7" s="5" t="s">
        <v>113</v>
      </c>
      <c r="Z7" s="5" t="s">
        <v>113</v>
      </c>
      <c r="AA7" s="5" t="s">
        <v>113</v>
      </c>
      <c r="AB7" s="5" t="s">
        <v>113</v>
      </c>
      <c r="AC7" s="5" t="s">
        <v>125</v>
      </c>
      <c r="AD7" s="5" t="s">
        <v>113</v>
      </c>
      <c r="AE7" s="5" t="s">
        <v>113</v>
      </c>
      <c r="AF7" s="5" t="s">
        <v>113</v>
      </c>
      <c r="AG7" s="5" t="s">
        <v>113</v>
      </c>
      <c r="AH7" s="8" t="s">
        <v>113</v>
      </c>
      <c r="AI7" s="8" t="s">
        <v>113</v>
      </c>
      <c r="AJ7" s="5" t="s">
        <v>113</v>
      </c>
      <c r="AK7" s="5" t="s">
        <v>113</v>
      </c>
      <c r="AL7" s="5" t="s">
        <v>113</v>
      </c>
      <c r="AM7" s="5" t="s">
        <v>113</v>
      </c>
      <c r="AN7" s="5" t="s">
        <v>113</v>
      </c>
      <c r="AO7" s="5" t="s">
        <v>113</v>
      </c>
      <c r="AP7" s="5" t="s">
        <v>113</v>
      </c>
      <c r="AQ7" s="5" t="s">
        <v>113</v>
      </c>
      <c r="AR7" s="5" t="s">
        <v>113</v>
      </c>
      <c r="AS7" s="5" t="s">
        <v>113</v>
      </c>
      <c r="AT7" s="5" t="s">
        <v>113</v>
      </c>
      <c r="AU7" s="5" t="s">
        <v>113</v>
      </c>
      <c r="AV7" s="5" t="s">
        <v>113</v>
      </c>
      <c r="AW7" s="5" t="s">
        <v>81</v>
      </c>
      <c r="AX7" s="5" t="s">
        <v>81</v>
      </c>
      <c r="AY7" s="5" t="s">
        <v>81</v>
      </c>
      <c r="AZ7" s="5" t="s">
        <v>81</v>
      </c>
      <c r="BA7" s="5" t="s">
        <v>81</v>
      </c>
      <c r="BB7" s="5" t="s">
        <v>113</v>
      </c>
      <c r="BC7" s="5" t="s">
        <v>113</v>
      </c>
      <c r="BD7" s="5" t="s">
        <v>113</v>
      </c>
      <c r="BE7" s="5" t="s">
        <v>113</v>
      </c>
      <c r="BF7" s="5" t="s">
        <v>113</v>
      </c>
      <c r="BG7" s="5" t="s">
        <v>113</v>
      </c>
      <c r="BH7" s="5" t="s">
        <v>113</v>
      </c>
      <c r="BI7" s="5" t="s">
        <v>113</v>
      </c>
      <c r="BJ7" s="5" t="s">
        <v>83</v>
      </c>
      <c r="BK7" s="5" t="str">
        <f aca="false">BG7</f>
        <v>Evento declarado desierto por no contar con un mínimo de tres licitantes</v>
      </c>
    </row>
    <row r="8" s="9" customFormat="true" ht="191.25" hidden="false" customHeight="false" outlineLevel="0" collapsed="false">
      <c r="A8" s="5" t="s">
        <v>60</v>
      </c>
      <c r="B8" s="5" t="s">
        <v>61</v>
      </c>
      <c r="C8" s="5" t="n">
        <v>2016</v>
      </c>
      <c r="D8" s="5" t="s">
        <v>62</v>
      </c>
      <c r="E8" s="5" t="s">
        <v>113</v>
      </c>
      <c r="F8" s="6" t="s">
        <v>126</v>
      </c>
      <c r="G8" s="7" t="n">
        <v>42569</v>
      </c>
      <c r="H8" s="5" t="s">
        <v>127</v>
      </c>
      <c r="I8" s="5" t="s">
        <v>128</v>
      </c>
      <c r="J8" s="5" t="s">
        <v>67</v>
      </c>
      <c r="K8" s="5" t="s">
        <v>67</v>
      </c>
      <c r="L8" s="5" t="s">
        <v>128</v>
      </c>
      <c r="M8" s="7" t="n">
        <v>42576</v>
      </c>
      <c r="N8" s="5" t="s">
        <v>129</v>
      </c>
      <c r="O8" s="5" t="s">
        <v>67</v>
      </c>
      <c r="P8" s="5" t="s">
        <v>67</v>
      </c>
      <c r="Q8" s="5" t="s">
        <v>129</v>
      </c>
      <c r="R8" s="5" t="s">
        <v>130</v>
      </c>
      <c r="S8" s="5" t="s">
        <v>131</v>
      </c>
      <c r="T8" s="5" t="s">
        <v>132</v>
      </c>
      <c r="U8" s="5" t="s">
        <v>133</v>
      </c>
      <c r="V8" s="6" t="s">
        <v>134</v>
      </c>
      <c r="W8" s="5" t="s">
        <v>113</v>
      </c>
      <c r="X8" s="5" t="s">
        <v>113</v>
      </c>
      <c r="Y8" s="5" t="s">
        <v>113</v>
      </c>
      <c r="Z8" s="5" t="s">
        <v>113</v>
      </c>
      <c r="AA8" s="5" t="s">
        <v>113</v>
      </c>
      <c r="AB8" s="5" t="s">
        <v>113</v>
      </c>
      <c r="AC8" s="5" t="s">
        <v>113</v>
      </c>
      <c r="AD8" s="5" t="s">
        <v>113</v>
      </c>
      <c r="AE8" s="5" t="s">
        <v>113</v>
      </c>
      <c r="AF8" s="5" t="s">
        <v>113</v>
      </c>
      <c r="AG8" s="5" t="s">
        <v>113</v>
      </c>
      <c r="AH8" s="8" t="s">
        <v>113</v>
      </c>
      <c r="AI8" s="8" t="s">
        <v>113</v>
      </c>
      <c r="AJ8" s="5" t="s">
        <v>113</v>
      </c>
      <c r="AK8" s="5" t="s">
        <v>113</v>
      </c>
      <c r="AL8" s="5" t="s">
        <v>113</v>
      </c>
      <c r="AM8" s="5" t="s">
        <v>113</v>
      </c>
      <c r="AN8" s="5" t="s">
        <v>113</v>
      </c>
      <c r="AO8" s="5" t="s">
        <v>113</v>
      </c>
      <c r="AP8" s="5" t="s">
        <v>113</v>
      </c>
      <c r="AQ8" s="5" t="s">
        <v>113</v>
      </c>
      <c r="AR8" s="5" t="s">
        <v>113</v>
      </c>
      <c r="AS8" s="5" t="s">
        <v>113</v>
      </c>
      <c r="AT8" s="5" t="s">
        <v>113</v>
      </c>
      <c r="AU8" s="5" t="s">
        <v>113</v>
      </c>
      <c r="AV8" s="5" t="s">
        <v>113</v>
      </c>
      <c r="AW8" s="5" t="s">
        <v>81</v>
      </c>
      <c r="AX8" s="5" t="s">
        <v>81</v>
      </c>
      <c r="AY8" s="5" t="s">
        <v>81</v>
      </c>
      <c r="AZ8" s="5" t="s">
        <v>81</v>
      </c>
      <c r="BA8" s="5" t="s">
        <v>81</v>
      </c>
      <c r="BB8" s="5" t="s">
        <v>113</v>
      </c>
      <c r="BC8" s="5" t="s">
        <v>113</v>
      </c>
      <c r="BD8" s="5" t="s">
        <v>113</v>
      </c>
      <c r="BE8" s="5" t="s">
        <v>113</v>
      </c>
      <c r="BF8" s="5" t="s">
        <v>113</v>
      </c>
      <c r="BG8" s="5" t="s">
        <v>113</v>
      </c>
      <c r="BH8" s="5" t="s">
        <v>113</v>
      </c>
      <c r="BI8" s="5" t="s">
        <v>113</v>
      </c>
      <c r="BJ8" s="5" t="s">
        <v>83</v>
      </c>
      <c r="BK8" s="5" t="str">
        <f aca="false">BG8</f>
        <v>Evento declarado desierto por no contar con un mínimo de tres licitantes</v>
      </c>
    </row>
    <row r="9" s="9" customFormat="true" ht="157.5" hidden="false" customHeight="false" outlineLevel="0" collapsed="false">
      <c r="A9" s="5" t="s">
        <v>60</v>
      </c>
      <c r="B9" s="5" t="s">
        <v>61</v>
      </c>
      <c r="C9" s="5" t="n">
        <v>2016</v>
      </c>
      <c r="D9" s="5" t="s">
        <v>62</v>
      </c>
      <c r="E9" s="5" t="s">
        <v>113</v>
      </c>
      <c r="F9" s="6" t="s">
        <v>135</v>
      </c>
      <c r="G9" s="7" t="n">
        <v>42593</v>
      </c>
      <c r="H9" s="5" t="s">
        <v>136</v>
      </c>
      <c r="I9" s="7" t="s">
        <v>137</v>
      </c>
      <c r="J9" s="5" t="s">
        <v>67</v>
      </c>
      <c r="K9" s="5" t="s">
        <v>67</v>
      </c>
      <c r="L9" s="7" t="str">
        <f aca="false">I9</f>
        <v>a) JAL Consultoría Estratégica, S.A de C.V.
b) Grupo Soluciones Integrales Premiere, S.A de C.V.
c) Punto Quattro, S.A de C.V.</v>
      </c>
      <c r="M9" s="7" t="s">
        <v>138</v>
      </c>
      <c r="N9" s="7" t="s">
        <v>137</v>
      </c>
      <c r="O9" s="5" t="s">
        <v>67</v>
      </c>
      <c r="P9" s="5" t="s">
        <v>67</v>
      </c>
      <c r="Q9" s="7" t="str">
        <f aca="false">N9</f>
        <v>a) JAL Consultoría Estratégica, S.A de C.V.
b) Grupo Soluciones Integrales Premiere, S.A de C.V.
c) Punto Quattro, S.A de C.V.</v>
      </c>
      <c r="R9" s="5" t="s">
        <v>139</v>
      </c>
      <c r="S9" s="5" t="s">
        <v>140</v>
      </c>
      <c r="T9" s="5" t="s">
        <v>141</v>
      </c>
      <c r="U9" s="5" t="s">
        <v>142</v>
      </c>
      <c r="V9" s="6" t="s">
        <v>143</v>
      </c>
      <c r="W9" s="5" t="s">
        <v>113</v>
      </c>
      <c r="X9" s="5" t="s">
        <v>113</v>
      </c>
      <c r="Y9" s="5" t="s">
        <v>113</v>
      </c>
      <c r="Z9" s="5" t="s">
        <v>113</v>
      </c>
      <c r="AA9" s="5" t="s">
        <v>113</v>
      </c>
      <c r="AB9" s="5" t="s">
        <v>113</v>
      </c>
      <c r="AC9" s="5" t="s">
        <v>113</v>
      </c>
      <c r="AD9" s="5" t="s">
        <v>113</v>
      </c>
      <c r="AE9" s="5" t="s">
        <v>113</v>
      </c>
      <c r="AF9" s="5" t="s">
        <v>113</v>
      </c>
      <c r="AG9" s="5" t="s">
        <v>113</v>
      </c>
      <c r="AH9" s="5" t="s">
        <v>113</v>
      </c>
      <c r="AI9" s="5" t="s">
        <v>113</v>
      </c>
      <c r="AJ9" s="5" t="s">
        <v>113</v>
      </c>
      <c r="AK9" s="5" t="s">
        <v>113</v>
      </c>
      <c r="AL9" s="5" t="s">
        <v>113</v>
      </c>
      <c r="AM9" s="5" t="s">
        <v>113</v>
      </c>
      <c r="AN9" s="5" t="s">
        <v>113</v>
      </c>
      <c r="AO9" s="5" t="s">
        <v>113</v>
      </c>
      <c r="AP9" s="5" t="s">
        <v>113</v>
      </c>
      <c r="AQ9" s="5" t="s">
        <v>113</v>
      </c>
      <c r="AR9" s="5" t="s">
        <v>113</v>
      </c>
      <c r="AS9" s="5" t="s">
        <v>113</v>
      </c>
      <c r="AT9" s="5" t="s">
        <v>113</v>
      </c>
      <c r="AU9" s="5" t="s">
        <v>113</v>
      </c>
      <c r="AV9" s="5" t="s">
        <v>113</v>
      </c>
      <c r="AW9" s="5" t="s">
        <v>81</v>
      </c>
      <c r="AX9" s="5" t="s">
        <v>81</v>
      </c>
      <c r="AY9" s="5" t="s">
        <v>81</v>
      </c>
      <c r="AZ9" s="5" t="s">
        <v>81</v>
      </c>
      <c r="BA9" s="5" t="s">
        <v>81</v>
      </c>
      <c r="BB9" s="5" t="s">
        <v>113</v>
      </c>
      <c r="BC9" s="5" t="s">
        <v>113</v>
      </c>
      <c r="BD9" s="5" t="s">
        <v>113</v>
      </c>
      <c r="BE9" s="5" t="s">
        <v>113</v>
      </c>
      <c r="BF9" s="5" t="s">
        <v>113</v>
      </c>
      <c r="BG9" s="5" t="s">
        <v>113</v>
      </c>
      <c r="BH9" s="5" t="s">
        <v>113</v>
      </c>
      <c r="BI9" s="5" t="s">
        <v>113</v>
      </c>
      <c r="BJ9" s="5" t="s">
        <v>83</v>
      </c>
      <c r="BK9" s="5" t="str">
        <f aca="false">BG9</f>
        <v>Evento declarado desierto por no contar con un mínimo de tres licitantes</v>
      </c>
    </row>
    <row r="10" s="9" customFormat="true" ht="326.25" hidden="false" customHeight="false" outlineLevel="0" collapsed="false">
      <c r="A10" s="5" t="s">
        <v>60</v>
      </c>
      <c r="B10" s="5" t="s">
        <v>61</v>
      </c>
      <c r="C10" s="5" t="n">
        <v>2016</v>
      </c>
      <c r="D10" s="5" t="s">
        <v>62</v>
      </c>
      <c r="E10" s="5" t="s">
        <v>113</v>
      </c>
      <c r="F10" s="6" t="s">
        <v>144</v>
      </c>
      <c r="G10" s="7" t="s">
        <v>145</v>
      </c>
      <c r="H10" s="5" t="s">
        <v>146</v>
      </c>
      <c r="I10" s="5" t="s">
        <v>147</v>
      </c>
      <c r="J10" s="5" t="s">
        <v>67</v>
      </c>
      <c r="K10" s="5" t="s">
        <v>67</v>
      </c>
      <c r="L10" s="5" t="s">
        <v>147</v>
      </c>
      <c r="M10" s="7" t="n">
        <v>42597</v>
      </c>
      <c r="N10" s="5" t="s">
        <v>147</v>
      </c>
      <c r="O10" s="5" t="s">
        <v>67</v>
      </c>
      <c r="P10" s="5" t="s">
        <v>67</v>
      </c>
      <c r="Q10" s="5" t="s">
        <v>147</v>
      </c>
      <c r="R10" s="5" t="s">
        <v>148</v>
      </c>
      <c r="S10" s="5" t="s">
        <v>149</v>
      </c>
      <c r="T10" s="5" t="s">
        <v>150</v>
      </c>
      <c r="U10" s="5" t="s">
        <v>151</v>
      </c>
      <c r="V10" s="6" t="s">
        <v>152</v>
      </c>
      <c r="W10" s="5" t="s">
        <v>113</v>
      </c>
      <c r="X10" s="5" t="s">
        <v>113</v>
      </c>
      <c r="Y10" s="5" t="s">
        <v>113</v>
      </c>
      <c r="Z10" s="5" t="s">
        <v>113</v>
      </c>
      <c r="AA10" s="5" t="s">
        <v>113</v>
      </c>
      <c r="AB10" s="5" t="s">
        <v>113</v>
      </c>
      <c r="AC10" s="5" t="s">
        <v>113</v>
      </c>
      <c r="AD10" s="5" t="s">
        <v>113</v>
      </c>
      <c r="AE10" s="5" t="s">
        <v>113</v>
      </c>
      <c r="AF10" s="5" t="s">
        <v>113</v>
      </c>
      <c r="AG10" s="5" t="s">
        <v>113</v>
      </c>
      <c r="AH10" s="8" t="s">
        <v>113</v>
      </c>
      <c r="AI10" s="8" t="s">
        <v>113</v>
      </c>
      <c r="AJ10" s="5" t="s">
        <v>113</v>
      </c>
      <c r="AK10" s="5" t="s">
        <v>113</v>
      </c>
      <c r="AL10" s="5" t="s">
        <v>113</v>
      </c>
      <c r="AM10" s="5" t="s">
        <v>113</v>
      </c>
      <c r="AN10" s="5" t="s">
        <v>113</v>
      </c>
      <c r="AO10" s="5" t="s">
        <v>113</v>
      </c>
      <c r="AP10" s="5" t="s">
        <v>113</v>
      </c>
      <c r="AQ10" s="5" t="s">
        <v>113</v>
      </c>
      <c r="AR10" s="5" t="s">
        <v>113</v>
      </c>
      <c r="AS10" s="5" t="s">
        <v>113</v>
      </c>
      <c r="AT10" s="5" t="s">
        <v>113</v>
      </c>
      <c r="AU10" s="5" t="s">
        <v>113</v>
      </c>
      <c r="AV10" s="5" t="s">
        <v>113</v>
      </c>
      <c r="AW10" s="5" t="s">
        <v>81</v>
      </c>
      <c r="AX10" s="5" t="s">
        <v>81</v>
      </c>
      <c r="AY10" s="5" t="s">
        <v>81</v>
      </c>
      <c r="AZ10" s="5" t="s">
        <v>81</v>
      </c>
      <c r="BA10" s="5" t="s">
        <v>81</v>
      </c>
      <c r="BB10" s="5" t="s">
        <v>113</v>
      </c>
      <c r="BC10" s="5" t="s">
        <v>113</v>
      </c>
      <c r="BD10" s="5" t="s">
        <v>113</v>
      </c>
      <c r="BE10" s="5" t="s">
        <v>113</v>
      </c>
      <c r="BF10" s="5" t="s">
        <v>113</v>
      </c>
      <c r="BG10" s="5" t="s">
        <v>113</v>
      </c>
      <c r="BH10" s="5" t="s">
        <v>113</v>
      </c>
      <c r="BI10" s="5" t="s">
        <v>113</v>
      </c>
      <c r="BJ10" s="5" t="s">
        <v>83</v>
      </c>
      <c r="BK10" s="5" t="str">
        <f aca="false">BG10</f>
        <v>Evento declarado desierto por no contar con un mínimo de tres licitantes</v>
      </c>
    </row>
    <row r="11" s="9" customFormat="true" ht="191.25" hidden="false" customHeight="false" outlineLevel="0" collapsed="false">
      <c r="A11" s="5" t="s">
        <v>60</v>
      </c>
      <c r="B11" s="5" t="s">
        <v>61</v>
      </c>
      <c r="C11" s="5" t="n">
        <v>2016</v>
      </c>
      <c r="D11" s="5" t="s">
        <v>62</v>
      </c>
      <c r="E11" s="5" t="s">
        <v>153</v>
      </c>
      <c r="F11" s="6" t="s">
        <v>154</v>
      </c>
      <c r="G11" s="7" t="n">
        <v>42548</v>
      </c>
      <c r="H11" s="5" t="s">
        <v>155</v>
      </c>
      <c r="I11" s="5" t="s">
        <v>156</v>
      </c>
      <c r="J11" s="5" t="s">
        <v>157</v>
      </c>
      <c r="K11" s="5" t="s">
        <v>158</v>
      </c>
      <c r="L11" s="5" t="s">
        <v>159</v>
      </c>
      <c r="M11" s="7" t="n">
        <v>42581</v>
      </c>
      <c r="N11" s="5" t="s">
        <v>156</v>
      </c>
      <c r="O11" s="5" t="s">
        <v>157</v>
      </c>
      <c r="P11" s="5" t="s">
        <v>158</v>
      </c>
      <c r="Q11" s="5" t="s">
        <v>159</v>
      </c>
      <c r="R11" s="5" t="s">
        <v>160</v>
      </c>
      <c r="S11" s="5" t="s">
        <v>161</v>
      </c>
      <c r="T11" s="5" t="s">
        <v>162</v>
      </c>
      <c r="U11" s="5" t="s">
        <v>163</v>
      </c>
      <c r="V11" s="6" t="s">
        <v>164</v>
      </c>
      <c r="W11" s="6" t="s">
        <v>165</v>
      </c>
      <c r="X11" s="5" t="s">
        <v>156</v>
      </c>
      <c r="Y11" s="5" t="s">
        <v>157</v>
      </c>
      <c r="Z11" s="5" t="s">
        <v>158</v>
      </c>
      <c r="AA11" s="5" t="s">
        <v>159</v>
      </c>
      <c r="AB11" s="5" t="s">
        <v>78</v>
      </c>
      <c r="AC11" s="5" t="s">
        <v>104</v>
      </c>
      <c r="AD11" s="5" t="s">
        <v>80</v>
      </c>
      <c r="AE11" s="5" t="s">
        <v>80</v>
      </c>
      <c r="AF11" s="7" t="s">
        <v>153</v>
      </c>
      <c r="AG11" s="7" t="n">
        <v>42580</v>
      </c>
      <c r="AH11" s="8" t="n">
        <v>413371</v>
      </c>
      <c r="AI11" s="8" t="n">
        <v>479510.36</v>
      </c>
      <c r="AJ11" s="5" t="s">
        <v>81</v>
      </c>
      <c r="AK11" s="5" t="s">
        <v>82</v>
      </c>
      <c r="AL11" s="5" t="s">
        <v>81</v>
      </c>
      <c r="AM11" s="5" t="s">
        <v>83</v>
      </c>
      <c r="AN11" s="5" t="s">
        <v>166</v>
      </c>
      <c r="AO11" s="7" t="n">
        <v>42580</v>
      </c>
      <c r="AP11" s="7" t="s">
        <v>84</v>
      </c>
      <c r="AQ11" s="6" t="s">
        <v>167</v>
      </c>
      <c r="AR11" s="5" t="s">
        <v>86</v>
      </c>
      <c r="AS11" s="5" t="s">
        <v>83</v>
      </c>
      <c r="AT11" s="5" t="s">
        <v>83</v>
      </c>
      <c r="AU11" s="5" t="s">
        <v>83</v>
      </c>
      <c r="AV11" s="5" t="s">
        <v>83</v>
      </c>
      <c r="AW11" s="5" t="s">
        <v>81</v>
      </c>
      <c r="AX11" s="5" t="s">
        <v>81</v>
      </c>
      <c r="AY11" s="5" t="s">
        <v>81</v>
      </c>
      <c r="AZ11" s="5" t="s">
        <v>81</v>
      </c>
      <c r="BA11" s="5" t="s">
        <v>81</v>
      </c>
      <c r="BB11" s="5" t="s">
        <v>87</v>
      </c>
      <c r="BC11" s="5" t="s">
        <v>87</v>
      </c>
      <c r="BD11" s="5" t="s">
        <v>87</v>
      </c>
      <c r="BE11" s="5" t="s">
        <v>87</v>
      </c>
      <c r="BF11" s="5" t="s">
        <v>88</v>
      </c>
      <c r="BG11" s="5" t="s">
        <v>83</v>
      </c>
      <c r="BH11" s="5" t="s">
        <v>83</v>
      </c>
      <c r="BI11" s="5" t="s">
        <v>113</v>
      </c>
      <c r="BJ11" s="5" t="s">
        <v>83</v>
      </c>
      <c r="BK11" s="5" t="str">
        <f aca="false">BG11</f>
        <v>Información en proceso de ser generada</v>
      </c>
    </row>
    <row r="12" s="9" customFormat="true" ht="213.75" hidden="false" customHeight="false" outlineLevel="0" collapsed="false">
      <c r="A12" s="5" t="s">
        <v>60</v>
      </c>
      <c r="B12" s="5" t="s">
        <v>61</v>
      </c>
      <c r="C12" s="5" t="n">
        <v>2016</v>
      </c>
      <c r="D12" s="5" t="s">
        <v>62</v>
      </c>
      <c r="E12" s="5" t="s">
        <v>113</v>
      </c>
      <c r="F12" s="6" t="s">
        <v>168</v>
      </c>
      <c r="G12" s="7" t="n">
        <v>42548</v>
      </c>
      <c r="H12" s="5" t="s">
        <v>169</v>
      </c>
      <c r="I12" s="5" t="s">
        <v>170</v>
      </c>
      <c r="J12" s="5" t="s">
        <v>171</v>
      </c>
      <c r="K12" s="5" t="s">
        <v>172</v>
      </c>
      <c r="L12" s="5" t="s">
        <v>173</v>
      </c>
      <c r="M12" s="7" t="n">
        <v>42581</v>
      </c>
      <c r="N12" s="5" t="s">
        <v>174</v>
      </c>
      <c r="O12" s="5" t="s">
        <v>67</v>
      </c>
      <c r="P12" s="5" t="s">
        <v>67</v>
      </c>
      <c r="Q12" s="5" t="s">
        <v>175</v>
      </c>
      <c r="R12" s="5" t="s">
        <v>176</v>
      </c>
      <c r="S12" s="5" t="s">
        <v>177</v>
      </c>
      <c r="T12" s="5" t="s">
        <v>178</v>
      </c>
      <c r="U12" s="5" t="s">
        <v>179</v>
      </c>
      <c r="V12" s="6" t="s">
        <v>180</v>
      </c>
      <c r="W12" s="5" t="s">
        <v>113</v>
      </c>
      <c r="X12" s="5" t="s">
        <v>113</v>
      </c>
      <c r="Y12" s="5" t="s">
        <v>113</v>
      </c>
      <c r="Z12" s="5" t="s">
        <v>113</v>
      </c>
      <c r="AA12" s="5" t="s">
        <v>113</v>
      </c>
      <c r="AB12" s="5" t="s">
        <v>113</v>
      </c>
      <c r="AC12" s="5" t="s">
        <v>113</v>
      </c>
      <c r="AD12" s="5" t="s">
        <v>113</v>
      </c>
      <c r="AE12" s="5" t="s">
        <v>113</v>
      </c>
      <c r="AF12" s="5" t="s">
        <v>113</v>
      </c>
      <c r="AG12" s="5" t="s">
        <v>113</v>
      </c>
      <c r="AH12" s="8" t="s">
        <v>113</v>
      </c>
      <c r="AI12" s="8" t="s">
        <v>113</v>
      </c>
      <c r="AJ12" s="5" t="s">
        <v>113</v>
      </c>
      <c r="AK12" s="5" t="s">
        <v>113</v>
      </c>
      <c r="AL12" s="5" t="s">
        <v>113</v>
      </c>
      <c r="AM12" s="5" t="s">
        <v>113</v>
      </c>
      <c r="AN12" s="5" t="s">
        <v>113</v>
      </c>
      <c r="AO12" s="5" t="s">
        <v>113</v>
      </c>
      <c r="AP12" s="5" t="s">
        <v>113</v>
      </c>
      <c r="AQ12" s="5" t="s">
        <v>113</v>
      </c>
      <c r="AR12" s="5" t="s">
        <v>113</v>
      </c>
      <c r="AS12" s="5" t="s">
        <v>113</v>
      </c>
      <c r="AT12" s="5" t="s">
        <v>113</v>
      </c>
      <c r="AU12" s="5" t="s">
        <v>113</v>
      </c>
      <c r="AV12" s="5" t="s">
        <v>113</v>
      </c>
      <c r="AW12" s="5" t="s">
        <v>81</v>
      </c>
      <c r="AX12" s="5" t="s">
        <v>81</v>
      </c>
      <c r="AY12" s="5" t="s">
        <v>81</v>
      </c>
      <c r="AZ12" s="5" t="s">
        <v>81</v>
      </c>
      <c r="BA12" s="5" t="s">
        <v>81</v>
      </c>
      <c r="BB12" s="5" t="s">
        <v>113</v>
      </c>
      <c r="BC12" s="5" t="s">
        <v>113</v>
      </c>
      <c r="BD12" s="5" t="s">
        <v>113</v>
      </c>
      <c r="BE12" s="5" t="s">
        <v>113</v>
      </c>
      <c r="BF12" s="5" t="s">
        <v>113</v>
      </c>
      <c r="BG12" s="5" t="s">
        <v>113</v>
      </c>
      <c r="BH12" s="5" t="s">
        <v>113</v>
      </c>
      <c r="BI12" s="5" t="s">
        <v>113</v>
      </c>
      <c r="BJ12" s="5" t="s">
        <v>83</v>
      </c>
      <c r="BK12" s="5" t="str">
        <f aca="false">BG12</f>
        <v>Evento declarado desierto por no contar con un mínimo de tres licitantes</v>
      </c>
    </row>
    <row r="13" s="9" customFormat="true" ht="180" hidden="false" customHeight="false" outlineLevel="0" collapsed="false">
      <c r="A13" s="5" t="s">
        <v>60</v>
      </c>
      <c r="B13" s="5" t="s">
        <v>61</v>
      </c>
      <c r="C13" s="5" t="n">
        <v>2016</v>
      </c>
      <c r="D13" s="5" t="s">
        <v>181</v>
      </c>
      <c r="E13" s="5" t="s">
        <v>182</v>
      </c>
      <c r="F13" s="10" t="s">
        <v>183</v>
      </c>
      <c r="G13" s="5" t="s">
        <v>184</v>
      </c>
      <c r="H13" s="5" t="s">
        <v>185</v>
      </c>
      <c r="I13" s="5" t="s">
        <v>186</v>
      </c>
      <c r="J13" s="5" t="s">
        <v>67</v>
      </c>
      <c r="K13" s="5" t="s">
        <v>67</v>
      </c>
      <c r="L13" s="5" t="s">
        <v>186</v>
      </c>
      <c r="M13" s="7" t="n">
        <v>42485</v>
      </c>
      <c r="N13" s="5" t="s">
        <v>186</v>
      </c>
      <c r="O13" s="5" t="s">
        <v>67</v>
      </c>
      <c r="P13" s="5" t="s">
        <v>67</v>
      </c>
      <c r="Q13" s="5" t="s">
        <v>186</v>
      </c>
      <c r="R13" s="5" t="s">
        <v>187</v>
      </c>
      <c r="S13" s="5" t="s">
        <v>188</v>
      </c>
      <c r="T13" s="5" t="s">
        <v>189</v>
      </c>
      <c r="U13" s="5" t="s">
        <v>190</v>
      </c>
      <c r="V13" s="6" t="s">
        <v>191</v>
      </c>
      <c r="W13" s="6" t="s">
        <v>192</v>
      </c>
      <c r="X13" s="5" t="s">
        <v>193</v>
      </c>
      <c r="Y13" s="5" t="s">
        <v>67</v>
      </c>
      <c r="Z13" s="5" t="s">
        <v>67</v>
      </c>
      <c r="AA13" s="5" t="s">
        <v>193</v>
      </c>
      <c r="AB13" s="5" t="s">
        <v>78</v>
      </c>
      <c r="AC13" s="5" t="s">
        <v>79</v>
      </c>
      <c r="AD13" s="5" t="s">
        <v>80</v>
      </c>
      <c r="AE13" s="5" t="str">
        <f aca="false">AC13</f>
        <v>Dirección de Mantenimiento al Material Rodante</v>
      </c>
      <c r="AF13" s="5" t="s">
        <v>182</v>
      </c>
      <c r="AG13" s="7" t="n">
        <v>42513</v>
      </c>
      <c r="AH13" s="8" t="n">
        <v>3505560</v>
      </c>
      <c r="AI13" s="8" t="n">
        <v>4066449.6</v>
      </c>
      <c r="AJ13" s="5" t="s">
        <v>81</v>
      </c>
      <c r="AK13" s="5" t="s">
        <v>82</v>
      </c>
      <c r="AL13" s="5" t="s">
        <v>81</v>
      </c>
      <c r="AM13" s="5" t="s">
        <v>83</v>
      </c>
      <c r="AN13" s="5" t="s">
        <v>185</v>
      </c>
      <c r="AO13" s="7" t="n">
        <v>42513</v>
      </c>
      <c r="AP13" s="7" t="n">
        <v>42583</v>
      </c>
      <c r="AQ13" s="6" t="s">
        <v>194</v>
      </c>
      <c r="AR13" s="5" t="s">
        <v>86</v>
      </c>
      <c r="AS13" s="5" t="s">
        <v>83</v>
      </c>
      <c r="AT13" s="5" t="s">
        <v>83</v>
      </c>
      <c r="AU13" s="5" t="s">
        <v>83</v>
      </c>
      <c r="AV13" s="5" t="s">
        <v>83</v>
      </c>
      <c r="AW13" s="5" t="s">
        <v>81</v>
      </c>
      <c r="AX13" s="5" t="s">
        <v>81</v>
      </c>
      <c r="AY13" s="5" t="s">
        <v>81</v>
      </c>
      <c r="AZ13" s="5" t="s">
        <v>81</v>
      </c>
      <c r="BA13" s="5" t="s">
        <v>81</v>
      </c>
      <c r="BB13" s="7" t="s">
        <v>195</v>
      </c>
      <c r="BC13" s="5" t="s">
        <v>196</v>
      </c>
      <c r="BD13" s="5" t="s">
        <v>197</v>
      </c>
      <c r="BE13" s="7" t="n">
        <v>42530</v>
      </c>
      <c r="BF13" s="6" t="s">
        <v>198</v>
      </c>
      <c r="BG13" s="5" t="s">
        <v>199</v>
      </c>
      <c r="BH13" s="5" t="s">
        <v>83</v>
      </c>
      <c r="BI13" s="5" t="s">
        <v>83</v>
      </c>
      <c r="BJ13" s="5" t="s">
        <v>83</v>
      </c>
      <c r="BK13" s="5" t="s">
        <v>83</v>
      </c>
    </row>
    <row r="14" s="9" customFormat="true" ht="213.75" hidden="false" customHeight="false" outlineLevel="0" collapsed="false">
      <c r="A14" s="5" t="s">
        <v>60</v>
      </c>
      <c r="B14" s="5" t="s">
        <v>61</v>
      </c>
      <c r="C14" s="5" t="n">
        <v>2016</v>
      </c>
      <c r="D14" s="5" t="s">
        <v>181</v>
      </c>
      <c r="E14" s="5" t="s">
        <v>113</v>
      </c>
      <c r="F14" s="6" t="s">
        <v>200</v>
      </c>
      <c r="G14" s="5" t="s">
        <v>201</v>
      </c>
      <c r="H14" s="5" t="s">
        <v>202</v>
      </c>
      <c r="I14" s="5" t="s">
        <v>203</v>
      </c>
      <c r="J14" s="5" t="s">
        <v>67</v>
      </c>
      <c r="K14" s="5" t="s">
        <v>67</v>
      </c>
      <c r="L14" s="5" t="s">
        <v>203</v>
      </c>
      <c r="M14" s="7" t="n">
        <v>42499</v>
      </c>
      <c r="N14" s="5" t="s">
        <v>203</v>
      </c>
      <c r="O14" s="5" t="s">
        <v>67</v>
      </c>
      <c r="P14" s="5" t="s">
        <v>67</v>
      </c>
      <c r="Q14" s="5" t="s">
        <v>203</v>
      </c>
      <c r="R14" s="5" t="s">
        <v>204</v>
      </c>
      <c r="S14" s="5" t="s">
        <v>205</v>
      </c>
      <c r="T14" s="5" t="s">
        <v>206</v>
      </c>
      <c r="U14" s="5" t="s">
        <v>207</v>
      </c>
      <c r="V14" s="6" t="s">
        <v>208</v>
      </c>
      <c r="W14" s="5" t="s">
        <v>113</v>
      </c>
      <c r="X14" s="5" t="s">
        <v>113</v>
      </c>
      <c r="Y14" s="5" t="s">
        <v>113</v>
      </c>
      <c r="Z14" s="5" t="s">
        <v>113</v>
      </c>
      <c r="AA14" s="5" t="s">
        <v>113</v>
      </c>
      <c r="AB14" s="5" t="s">
        <v>113</v>
      </c>
      <c r="AC14" s="5" t="s">
        <v>113</v>
      </c>
      <c r="AD14" s="5" t="s">
        <v>113</v>
      </c>
      <c r="AE14" s="5" t="s">
        <v>113</v>
      </c>
      <c r="AF14" s="5" t="s">
        <v>113</v>
      </c>
      <c r="AG14" s="5" t="s">
        <v>113</v>
      </c>
      <c r="AH14" s="8" t="s">
        <v>113</v>
      </c>
      <c r="AI14" s="8" t="s">
        <v>113</v>
      </c>
      <c r="AJ14" s="5" t="s">
        <v>113</v>
      </c>
      <c r="AK14" s="5" t="s">
        <v>113</v>
      </c>
      <c r="AL14" s="5" t="s">
        <v>113</v>
      </c>
      <c r="AM14" s="5" t="s">
        <v>113</v>
      </c>
      <c r="AN14" s="5" t="s">
        <v>113</v>
      </c>
      <c r="AO14" s="5" t="s">
        <v>113</v>
      </c>
      <c r="AP14" s="5" t="s">
        <v>113</v>
      </c>
      <c r="AQ14" s="5" t="s">
        <v>113</v>
      </c>
      <c r="AR14" s="5" t="s">
        <v>113</v>
      </c>
      <c r="AS14" s="5" t="s">
        <v>113</v>
      </c>
      <c r="AT14" s="5" t="s">
        <v>113</v>
      </c>
      <c r="AU14" s="5" t="s">
        <v>113</v>
      </c>
      <c r="AV14" s="5" t="s">
        <v>113</v>
      </c>
      <c r="AW14" s="5" t="s">
        <v>81</v>
      </c>
      <c r="AX14" s="5" t="s">
        <v>81</v>
      </c>
      <c r="AY14" s="5" t="s">
        <v>81</v>
      </c>
      <c r="AZ14" s="5" t="s">
        <v>81</v>
      </c>
      <c r="BA14" s="5" t="s">
        <v>81</v>
      </c>
      <c r="BB14" s="5" t="s">
        <v>113</v>
      </c>
      <c r="BC14" s="5" t="s">
        <v>113</v>
      </c>
      <c r="BD14" s="5" t="s">
        <v>113</v>
      </c>
      <c r="BE14" s="5" t="s">
        <v>113</v>
      </c>
      <c r="BF14" s="5" t="s">
        <v>113</v>
      </c>
      <c r="BG14" s="5" t="s">
        <v>113</v>
      </c>
      <c r="BH14" s="5" t="s">
        <v>113</v>
      </c>
      <c r="BI14" s="5" t="s">
        <v>113</v>
      </c>
      <c r="BJ14" s="5" t="s">
        <v>83</v>
      </c>
      <c r="BK14" s="5" t="str">
        <f aca="false">BG14</f>
        <v>Evento declarado desierto por no contar con un mínimo de tres licitantes</v>
      </c>
    </row>
    <row r="15" s="9" customFormat="true" ht="409.5" hidden="false" customHeight="false" outlineLevel="0" collapsed="false">
      <c r="A15" s="5" t="s">
        <v>60</v>
      </c>
      <c r="B15" s="5" t="s">
        <v>61</v>
      </c>
      <c r="C15" s="5" t="n">
        <v>2016</v>
      </c>
      <c r="D15" s="5" t="s">
        <v>181</v>
      </c>
      <c r="E15" s="11" t="s">
        <v>209</v>
      </c>
      <c r="F15" s="6" t="s">
        <v>210</v>
      </c>
      <c r="G15" s="5" t="s">
        <v>211</v>
      </c>
      <c r="H15" s="5" t="s">
        <v>212</v>
      </c>
      <c r="I15" s="5" t="s">
        <v>203</v>
      </c>
      <c r="J15" s="5" t="s">
        <v>67</v>
      </c>
      <c r="K15" s="5" t="s">
        <v>67</v>
      </c>
      <c r="L15" s="5" t="s">
        <v>203</v>
      </c>
      <c r="M15" s="7" t="n">
        <v>42503</v>
      </c>
      <c r="N15" s="5" t="s">
        <v>203</v>
      </c>
      <c r="O15" s="5" t="s">
        <v>67</v>
      </c>
      <c r="P15" s="5" t="s">
        <v>67</v>
      </c>
      <c r="Q15" s="5" t="s">
        <v>203</v>
      </c>
      <c r="R15" s="5" t="s">
        <v>213</v>
      </c>
      <c r="S15" s="5" t="s">
        <v>214</v>
      </c>
      <c r="T15" s="5" t="s">
        <v>215</v>
      </c>
      <c r="U15" s="5" t="s">
        <v>216</v>
      </c>
      <c r="V15" s="6" t="s">
        <v>217</v>
      </c>
      <c r="W15" s="5" t="s">
        <v>113</v>
      </c>
      <c r="X15" s="5" t="s">
        <v>218</v>
      </c>
      <c r="Y15" s="5" t="s">
        <v>67</v>
      </c>
      <c r="Z15" s="5" t="s">
        <v>67</v>
      </c>
      <c r="AA15" s="5" t="s">
        <v>218</v>
      </c>
      <c r="AB15" s="5" t="s">
        <v>78</v>
      </c>
      <c r="AC15" s="5" t="s">
        <v>104</v>
      </c>
      <c r="AD15" s="5" t="s">
        <v>219</v>
      </c>
      <c r="AE15" s="5" t="str">
        <f aca="false">AC15</f>
        <v>Gerencia de Instalaciones Fijas</v>
      </c>
      <c r="AF15" s="7" t="n">
        <v>42598</v>
      </c>
      <c r="AG15" s="7" t="n">
        <v>42529</v>
      </c>
      <c r="AH15" s="8" t="n">
        <v>977981.59</v>
      </c>
      <c r="AI15" s="8" t="n">
        <v>1134458.64</v>
      </c>
      <c r="AJ15" s="5" t="s">
        <v>81</v>
      </c>
      <c r="AK15" s="5" t="s">
        <v>82</v>
      </c>
      <c r="AL15" s="5" t="s">
        <v>81</v>
      </c>
      <c r="AM15" s="5" t="s">
        <v>83</v>
      </c>
      <c r="AN15" s="5" t="s">
        <v>212</v>
      </c>
      <c r="AO15" s="7" t="n">
        <v>42529</v>
      </c>
      <c r="AP15" s="7" t="n">
        <v>42551</v>
      </c>
      <c r="AQ15" s="6" t="s">
        <v>220</v>
      </c>
      <c r="AR15" s="5" t="s">
        <v>86</v>
      </c>
      <c r="AS15" s="5" t="s">
        <v>83</v>
      </c>
      <c r="AT15" s="5" t="s">
        <v>83</v>
      </c>
      <c r="AU15" s="5" t="s">
        <v>83</v>
      </c>
      <c r="AV15" s="5" t="s">
        <v>83</v>
      </c>
      <c r="AW15" s="5" t="s">
        <v>81</v>
      </c>
      <c r="AX15" s="5" t="s">
        <v>81</v>
      </c>
      <c r="AY15" s="5" t="s">
        <v>81</v>
      </c>
      <c r="AZ15" s="5" t="s">
        <v>81</v>
      </c>
      <c r="BA15" s="5" t="s">
        <v>81</v>
      </c>
      <c r="BB15" s="5" t="s">
        <v>87</v>
      </c>
      <c r="BC15" s="5" t="s">
        <v>87</v>
      </c>
      <c r="BD15" s="5" t="s">
        <v>87</v>
      </c>
      <c r="BE15" s="5" t="s">
        <v>87</v>
      </c>
      <c r="BF15" s="5" t="s">
        <v>88</v>
      </c>
      <c r="BG15" s="5" t="s">
        <v>83</v>
      </c>
      <c r="BH15" s="5" t="s">
        <v>83</v>
      </c>
      <c r="BI15" s="5" t="s">
        <v>83</v>
      </c>
      <c r="BJ15" s="5" t="s">
        <v>83</v>
      </c>
      <c r="BK15" s="5" t="str">
        <f aca="false">BG15</f>
        <v>Información en proceso de ser generada</v>
      </c>
    </row>
    <row r="16" s="9" customFormat="true" ht="361.5" hidden="false" customHeight="true" outlineLevel="0" collapsed="false">
      <c r="A16" s="5" t="s">
        <v>60</v>
      </c>
      <c r="B16" s="5" t="s">
        <v>61</v>
      </c>
      <c r="C16" s="5" t="n">
        <v>2016</v>
      </c>
      <c r="D16" s="5" t="s">
        <v>181</v>
      </c>
      <c r="E16" s="5" t="s">
        <v>221</v>
      </c>
      <c r="F16" s="6" t="s">
        <v>222</v>
      </c>
      <c r="G16" s="7" t="n">
        <v>42494</v>
      </c>
      <c r="H16" s="5" t="s">
        <v>223</v>
      </c>
      <c r="I16" s="5" t="s">
        <v>224</v>
      </c>
      <c r="J16" s="5" t="s">
        <v>225</v>
      </c>
      <c r="K16" s="5" t="s">
        <v>226</v>
      </c>
      <c r="L16" s="5" t="s">
        <v>227</v>
      </c>
      <c r="M16" s="7" t="n">
        <v>42499</v>
      </c>
      <c r="N16" s="5" t="s">
        <v>228</v>
      </c>
      <c r="O16" s="5" t="s">
        <v>229</v>
      </c>
      <c r="P16" s="5" t="s">
        <v>230</v>
      </c>
      <c r="Q16" s="5" t="s">
        <v>231</v>
      </c>
      <c r="R16" s="5" t="s">
        <v>213</v>
      </c>
      <c r="S16" s="5" t="s">
        <v>232</v>
      </c>
      <c r="T16" s="5" t="s">
        <v>233</v>
      </c>
      <c r="U16" s="5" t="s">
        <v>234</v>
      </c>
      <c r="V16" s="6" t="s">
        <v>235</v>
      </c>
      <c r="W16" s="5" t="s">
        <v>113</v>
      </c>
      <c r="X16" s="5" t="s">
        <v>227</v>
      </c>
      <c r="Y16" s="5" t="s">
        <v>67</v>
      </c>
      <c r="Z16" s="5" t="s">
        <v>67</v>
      </c>
      <c r="AA16" s="5" t="s">
        <v>227</v>
      </c>
      <c r="AB16" s="5" t="s">
        <v>78</v>
      </c>
      <c r="AC16" s="5" t="s">
        <v>236</v>
      </c>
      <c r="AD16" s="5" t="s">
        <v>80</v>
      </c>
      <c r="AE16" s="5" t="str">
        <f aca="false">AC16</f>
        <v>Gerencia de Salud y Bienestaro Social</v>
      </c>
      <c r="AF16" s="7" t="n">
        <v>42567</v>
      </c>
      <c r="AG16" s="7" t="n">
        <v>42524</v>
      </c>
      <c r="AH16" s="8" t="n">
        <v>1017270.5</v>
      </c>
      <c r="AI16" s="8" t="n">
        <v>1180033.78</v>
      </c>
      <c r="AJ16" s="5" t="s">
        <v>81</v>
      </c>
      <c r="AK16" s="5" t="s">
        <v>82</v>
      </c>
      <c r="AL16" s="5" t="s">
        <v>81</v>
      </c>
      <c r="AM16" s="5" t="s">
        <v>83</v>
      </c>
      <c r="AN16" s="5" t="s">
        <v>223</v>
      </c>
      <c r="AO16" s="7" t="n">
        <v>42524</v>
      </c>
      <c r="AP16" s="7" t="n">
        <v>42545</v>
      </c>
      <c r="AQ16" s="6" t="s">
        <v>237</v>
      </c>
      <c r="AR16" s="5" t="s">
        <v>86</v>
      </c>
      <c r="AS16" s="5" t="s">
        <v>83</v>
      </c>
      <c r="AT16" s="5" t="s">
        <v>83</v>
      </c>
      <c r="AU16" s="5" t="s">
        <v>83</v>
      </c>
      <c r="AV16" s="5" t="s">
        <v>83</v>
      </c>
      <c r="AW16" s="5" t="s">
        <v>81</v>
      </c>
      <c r="AX16" s="5" t="s">
        <v>81</v>
      </c>
      <c r="AY16" s="5" t="s">
        <v>81</v>
      </c>
      <c r="AZ16" s="5" t="s">
        <v>81</v>
      </c>
      <c r="BA16" s="5" t="s">
        <v>81</v>
      </c>
      <c r="BB16" s="5" t="s">
        <v>195</v>
      </c>
      <c r="BC16" s="5" t="s">
        <v>238</v>
      </c>
      <c r="BD16" s="5" t="s">
        <v>239</v>
      </c>
      <c r="BE16" s="7" t="s">
        <v>240</v>
      </c>
      <c r="BF16" s="12" t="s">
        <v>241</v>
      </c>
      <c r="BG16" s="5" t="s">
        <v>83</v>
      </c>
      <c r="BH16" s="5" t="s">
        <v>83</v>
      </c>
      <c r="BI16" s="5" t="s">
        <v>83</v>
      </c>
      <c r="BJ16" s="5" t="s">
        <v>83</v>
      </c>
      <c r="BK16" s="5" t="str">
        <f aca="false">BG16</f>
        <v>Información en proceso de ser generada</v>
      </c>
    </row>
    <row r="17" s="13" customFormat="true" ht="247.5" hidden="false" customHeight="false" outlineLevel="0" collapsed="false">
      <c r="A17" s="5" t="s">
        <v>60</v>
      </c>
      <c r="B17" s="5" t="s">
        <v>61</v>
      </c>
      <c r="C17" s="5" t="n">
        <v>2016</v>
      </c>
      <c r="D17" s="5" t="s">
        <v>181</v>
      </c>
      <c r="E17" s="5" t="s">
        <v>242</v>
      </c>
      <c r="F17" s="6" t="s">
        <v>243</v>
      </c>
      <c r="G17" s="5" t="s">
        <v>244</v>
      </c>
      <c r="H17" s="5" t="s">
        <v>245</v>
      </c>
      <c r="I17" s="5" t="s">
        <v>246</v>
      </c>
      <c r="J17" s="5" t="s">
        <v>247</v>
      </c>
      <c r="K17" s="5" t="s">
        <v>248</v>
      </c>
      <c r="L17" s="5" t="s">
        <v>246</v>
      </c>
      <c r="M17" s="7" t="n">
        <v>42501</v>
      </c>
      <c r="N17" s="5" t="s">
        <v>246</v>
      </c>
      <c r="O17" s="5" t="s">
        <v>247</v>
      </c>
      <c r="P17" s="5" t="s">
        <v>248</v>
      </c>
      <c r="Q17" s="5" t="s">
        <v>246</v>
      </c>
      <c r="R17" s="5" t="s">
        <v>249</v>
      </c>
      <c r="S17" s="5" t="s">
        <v>250</v>
      </c>
      <c r="T17" s="5" t="s">
        <v>251</v>
      </c>
      <c r="U17" s="5" t="s">
        <v>252</v>
      </c>
      <c r="V17" s="6" t="s">
        <v>253</v>
      </c>
      <c r="W17" s="6" t="s">
        <v>254</v>
      </c>
      <c r="X17" s="5" t="s">
        <v>255</v>
      </c>
      <c r="Y17" s="5" t="s">
        <v>67</v>
      </c>
      <c r="Z17" s="5" t="s">
        <v>67</v>
      </c>
      <c r="AA17" s="5" t="s">
        <v>255</v>
      </c>
      <c r="AB17" s="5" t="s">
        <v>78</v>
      </c>
      <c r="AC17" s="5" t="s">
        <v>256</v>
      </c>
      <c r="AD17" s="5" t="s">
        <v>80</v>
      </c>
      <c r="AE17" s="5" t="str">
        <f aca="false">AC17</f>
        <v>Gerencia de Instalacions Fijas
Dirección de Mantenimiento al Material Rodante</v>
      </c>
      <c r="AF17" s="5" t="s">
        <v>257</v>
      </c>
      <c r="AG17" s="7" t="n">
        <v>42531</v>
      </c>
      <c r="AH17" s="8" t="n">
        <v>1140158.5</v>
      </c>
      <c r="AI17" s="8" t="n">
        <v>1322583.86</v>
      </c>
      <c r="AJ17" s="5" t="s">
        <v>81</v>
      </c>
      <c r="AK17" s="5" t="s">
        <v>82</v>
      </c>
      <c r="AL17" s="5" t="s">
        <v>81</v>
      </c>
      <c r="AM17" s="5" t="s">
        <v>83</v>
      </c>
      <c r="AN17" s="5" t="s">
        <v>245</v>
      </c>
      <c r="AO17" s="7" t="n">
        <v>42531</v>
      </c>
      <c r="AP17" s="7" t="n">
        <v>42551</v>
      </c>
      <c r="AQ17" s="6" t="s">
        <v>258</v>
      </c>
      <c r="AR17" s="5" t="s">
        <v>259</v>
      </c>
      <c r="AS17" s="5" t="s">
        <v>83</v>
      </c>
      <c r="AT17" s="5" t="s">
        <v>83</v>
      </c>
      <c r="AU17" s="5" t="s">
        <v>83</v>
      </c>
      <c r="AV17" s="5" t="s">
        <v>83</v>
      </c>
      <c r="AW17" s="5" t="s">
        <v>81</v>
      </c>
      <c r="AX17" s="5" t="s">
        <v>81</v>
      </c>
      <c r="AY17" s="5" t="s">
        <v>81</v>
      </c>
      <c r="AZ17" s="5" t="s">
        <v>81</v>
      </c>
      <c r="BA17" s="5" t="s">
        <v>81</v>
      </c>
      <c r="BB17" s="5" t="s">
        <v>260</v>
      </c>
      <c r="BC17" s="5" t="s">
        <v>260</v>
      </c>
      <c r="BD17" s="5" t="s">
        <v>260</v>
      </c>
      <c r="BE17" s="5" t="s">
        <v>260</v>
      </c>
      <c r="BF17" s="5" t="s">
        <v>261</v>
      </c>
      <c r="BG17" s="5" t="s">
        <v>83</v>
      </c>
      <c r="BH17" s="5" t="s">
        <v>83</v>
      </c>
      <c r="BI17" s="5" t="s">
        <v>83</v>
      </c>
      <c r="BJ17" s="5" t="s">
        <v>83</v>
      </c>
      <c r="BK17" s="5" t="str">
        <f aca="false">BG17</f>
        <v>Información en proceso de ser generada</v>
      </c>
    </row>
    <row r="18" s="13" customFormat="true" ht="409.5" hidden="false" customHeight="false" outlineLevel="0" collapsed="false">
      <c r="A18" s="5" t="s">
        <v>60</v>
      </c>
      <c r="B18" s="5" t="s">
        <v>61</v>
      </c>
      <c r="C18" s="5" t="n">
        <v>2016</v>
      </c>
      <c r="D18" s="5" t="s">
        <v>262</v>
      </c>
      <c r="E18" s="5" t="s">
        <v>113</v>
      </c>
      <c r="F18" s="6" t="s">
        <v>263</v>
      </c>
      <c r="G18" s="7" t="n">
        <v>42451</v>
      </c>
      <c r="H18" s="5" t="s">
        <v>264</v>
      </c>
      <c r="I18" s="5" t="s">
        <v>265</v>
      </c>
      <c r="J18" s="5" t="s">
        <v>67</v>
      </c>
      <c r="K18" s="5" t="s">
        <v>67</v>
      </c>
      <c r="L18" s="5" t="s">
        <v>265</v>
      </c>
      <c r="M18" s="7" t="n">
        <v>42457</v>
      </c>
      <c r="N18" s="5" t="s">
        <v>266</v>
      </c>
      <c r="O18" s="5" t="s">
        <v>67</v>
      </c>
      <c r="P18" s="5" t="s">
        <v>67</v>
      </c>
      <c r="Q18" s="5" t="s">
        <v>266</v>
      </c>
      <c r="R18" s="5" t="s">
        <v>267</v>
      </c>
      <c r="S18" s="5" t="s">
        <v>213</v>
      </c>
      <c r="T18" s="5" t="s">
        <v>213</v>
      </c>
      <c r="U18" s="5" t="s">
        <v>268</v>
      </c>
      <c r="V18" s="6" t="s">
        <v>269</v>
      </c>
      <c r="W18" s="5" t="s">
        <v>113</v>
      </c>
      <c r="X18" s="5" t="s">
        <v>113</v>
      </c>
      <c r="Y18" s="5" t="s">
        <v>113</v>
      </c>
      <c r="Z18" s="5" t="s">
        <v>113</v>
      </c>
      <c r="AA18" s="5" t="s">
        <v>113</v>
      </c>
      <c r="AB18" s="5" t="s">
        <v>113</v>
      </c>
      <c r="AC18" s="5" t="s">
        <v>113</v>
      </c>
      <c r="AD18" s="5" t="s">
        <v>113</v>
      </c>
      <c r="AE18" s="5" t="s">
        <v>113</v>
      </c>
      <c r="AF18" s="5" t="s">
        <v>113</v>
      </c>
      <c r="AG18" s="5" t="s">
        <v>113</v>
      </c>
      <c r="AH18" s="8" t="s">
        <v>113</v>
      </c>
      <c r="AI18" s="8" t="s">
        <v>113</v>
      </c>
      <c r="AJ18" s="5" t="s">
        <v>113</v>
      </c>
      <c r="AK18" s="5" t="s">
        <v>113</v>
      </c>
      <c r="AL18" s="5" t="s">
        <v>113</v>
      </c>
      <c r="AM18" s="5" t="s">
        <v>113</v>
      </c>
      <c r="AN18" s="5" t="s">
        <v>113</v>
      </c>
      <c r="AO18" s="5" t="s">
        <v>113</v>
      </c>
      <c r="AP18" s="5" t="s">
        <v>113</v>
      </c>
      <c r="AQ18" s="5" t="s">
        <v>113</v>
      </c>
      <c r="AR18" s="5" t="s">
        <v>113</v>
      </c>
      <c r="AS18" s="5" t="s">
        <v>113</v>
      </c>
      <c r="AT18" s="5" t="s">
        <v>113</v>
      </c>
      <c r="AU18" s="5" t="s">
        <v>113</v>
      </c>
      <c r="AV18" s="5" t="s">
        <v>113</v>
      </c>
      <c r="AW18" s="5" t="s">
        <v>81</v>
      </c>
      <c r="AX18" s="5" t="s">
        <v>81</v>
      </c>
      <c r="AY18" s="5" t="s">
        <v>81</v>
      </c>
      <c r="AZ18" s="5" t="s">
        <v>81</v>
      </c>
      <c r="BA18" s="5" t="s">
        <v>81</v>
      </c>
      <c r="BB18" s="5" t="s">
        <v>113</v>
      </c>
      <c r="BC18" s="5" t="s">
        <v>113</v>
      </c>
      <c r="BD18" s="5" t="s">
        <v>113</v>
      </c>
      <c r="BE18" s="5" t="s">
        <v>113</v>
      </c>
      <c r="BF18" s="5" t="s">
        <v>113</v>
      </c>
      <c r="BG18" s="5" t="s">
        <v>113</v>
      </c>
      <c r="BH18" s="5" t="s">
        <v>113</v>
      </c>
      <c r="BI18" s="5" t="s">
        <v>113</v>
      </c>
      <c r="BJ18" s="5" t="s">
        <v>83</v>
      </c>
      <c r="BK18" s="5" t="str">
        <f aca="false">BG18</f>
        <v>Evento declarado desierto por no contar con un mínimo de tres licitantes</v>
      </c>
    </row>
    <row r="19" s="13" customFormat="true" ht="191.25" hidden="false" customHeight="false" outlineLevel="0" collapsed="false">
      <c r="A19" s="5" t="s">
        <v>60</v>
      </c>
      <c r="B19" s="5" t="s">
        <v>61</v>
      </c>
      <c r="C19" s="5" t="n">
        <v>2016</v>
      </c>
      <c r="D19" s="5" t="s">
        <v>270</v>
      </c>
      <c r="E19" s="5" t="s">
        <v>271</v>
      </c>
      <c r="F19" s="6" t="s">
        <v>272</v>
      </c>
      <c r="G19" s="7" t="n">
        <v>42669</v>
      </c>
      <c r="H19" s="5" t="s">
        <v>273</v>
      </c>
      <c r="I19" s="7" t="s">
        <v>274</v>
      </c>
      <c r="J19" s="5" t="s">
        <v>67</v>
      </c>
      <c r="K19" s="5" t="s">
        <v>67</v>
      </c>
      <c r="L19" s="7" t="s">
        <v>274</v>
      </c>
      <c r="M19" s="7" t="n">
        <v>42646</v>
      </c>
      <c r="N19" s="7" t="s">
        <v>274</v>
      </c>
      <c r="O19" s="5" t="s">
        <v>67</v>
      </c>
      <c r="P19" s="5" t="s">
        <v>67</v>
      </c>
      <c r="Q19" s="7" t="s">
        <v>274</v>
      </c>
      <c r="R19" s="5" t="s">
        <v>275</v>
      </c>
      <c r="S19" s="5" t="s">
        <v>276</v>
      </c>
      <c r="T19" s="5" t="s">
        <v>277</v>
      </c>
      <c r="U19" s="5" t="s">
        <v>278</v>
      </c>
      <c r="V19" s="10" t="s">
        <v>279</v>
      </c>
      <c r="W19" s="6" t="s">
        <v>280</v>
      </c>
      <c r="X19" s="5" t="s">
        <v>281</v>
      </c>
      <c r="Y19" s="5" t="s">
        <v>67</v>
      </c>
      <c r="Z19" s="5" t="s">
        <v>67</v>
      </c>
      <c r="AA19" s="5" t="s">
        <v>281</v>
      </c>
      <c r="AB19" s="5" t="s">
        <v>103</v>
      </c>
      <c r="AC19" s="5" t="s">
        <v>79</v>
      </c>
      <c r="AD19" s="5" t="s">
        <v>80</v>
      </c>
      <c r="AE19" s="5" t="str">
        <f aca="false">AC19</f>
        <v>Dirección de Mantenimiento al Material Rodante</v>
      </c>
      <c r="AF19" s="5" t="s">
        <v>271</v>
      </c>
      <c r="AG19" s="7" t="n">
        <v>42643</v>
      </c>
      <c r="AH19" s="8" t="n">
        <v>9253071</v>
      </c>
      <c r="AI19" s="8" t="n">
        <v>10733562.36</v>
      </c>
      <c r="AJ19" s="5" t="s">
        <v>81</v>
      </c>
      <c r="AK19" s="5" t="s">
        <v>82</v>
      </c>
      <c r="AL19" s="5" t="s">
        <v>81</v>
      </c>
      <c r="AM19" s="5" t="s">
        <v>83</v>
      </c>
      <c r="AN19" s="5" t="s">
        <v>282</v>
      </c>
      <c r="AO19" s="7" t="n">
        <v>42639</v>
      </c>
      <c r="AP19" s="7" t="n">
        <v>42723</v>
      </c>
      <c r="AQ19" s="6" t="s">
        <v>283</v>
      </c>
      <c r="AR19" s="5" t="s">
        <v>259</v>
      </c>
      <c r="AS19" s="5" t="s">
        <v>83</v>
      </c>
      <c r="AT19" s="5" t="s">
        <v>83</v>
      </c>
      <c r="AU19" s="5" t="s">
        <v>83</v>
      </c>
      <c r="AV19" s="5" t="s">
        <v>83</v>
      </c>
      <c r="AW19" s="5" t="s">
        <v>81</v>
      </c>
      <c r="AX19" s="5" t="s">
        <v>81</v>
      </c>
      <c r="AY19" s="5" t="s">
        <v>81</v>
      </c>
      <c r="AZ19" s="5" t="s">
        <v>81</v>
      </c>
      <c r="BA19" s="5" t="s">
        <v>81</v>
      </c>
      <c r="BB19" s="5" t="s">
        <v>111</v>
      </c>
      <c r="BC19" s="5" t="s">
        <v>111</v>
      </c>
      <c r="BD19" s="5" t="s">
        <v>111</v>
      </c>
      <c r="BE19" s="5" t="s">
        <v>284</v>
      </c>
      <c r="BF19" s="5" t="s">
        <v>83</v>
      </c>
      <c r="BG19" s="5" t="s">
        <v>83</v>
      </c>
      <c r="BH19" s="5" t="s">
        <v>83</v>
      </c>
      <c r="BI19" s="5" t="s">
        <v>83</v>
      </c>
      <c r="BJ19" s="5" t="s">
        <v>83</v>
      </c>
      <c r="BK19" s="5" t="str">
        <f aca="false">BG19</f>
        <v>Información en proceso de ser generada</v>
      </c>
    </row>
    <row r="20" s="13" customFormat="true" ht="180" hidden="false" customHeight="false" outlineLevel="0" collapsed="false">
      <c r="A20" s="5" t="s">
        <v>60</v>
      </c>
      <c r="B20" s="5" t="s">
        <v>61</v>
      </c>
      <c r="C20" s="5" t="n">
        <v>2016</v>
      </c>
      <c r="D20" s="5" t="s">
        <v>62</v>
      </c>
      <c r="E20" s="5" t="s">
        <v>113</v>
      </c>
      <c r="F20" s="6" t="s">
        <v>285</v>
      </c>
      <c r="G20" s="7" t="n">
        <v>42577</v>
      </c>
      <c r="H20" s="5" t="s">
        <v>286</v>
      </c>
      <c r="I20" s="7" t="s">
        <v>287</v>
      </c>
      <c r="J20" s="7" t="s">
        <v>288</v>
      </c>
      <c r="K20" s="7" t="s">
        <v>289</v>
      </c>
      <c r="L20" s="7" t="s">
        <v>290</v>
      </c>
      <c r="M20" s="7" t="n">
        <v>42580</v>
      </c>
      <c r="N20" s="7" t="s">
        <v>291</v>
      </c>
      <c r="O20" s="7" t="s">
        <v>292</v>
      </c>
      <c r="P20" s="7" t="s">
        <v>293</v>
      </c>
      <c r="Q20" s="7" t="s">
        <v>294</v>
      </c>
      <c r="R20" s="5" t="s">
        <v>295</v>
      </c>
      <c r="S20" s="5" t="s">
        <v>296</v>
      </c>
      <c r="T20" s="5" t="s">
        <v>297</v>
      </c>
      <c r="U20" s="5" t="s">
        <v>298</v>
      </c>
      <c r="V20" s="6" t="s">
        <v>299</v>
      </c>
      <c r="W20" s="5" t="s">
        <v>113</v>
      </c>
      <c r="X20" s="5" t="s">
        <v>113</v>
      </c>
      <c r="Y20" s="5" t="s">
        <v>113</v>
      </c>
      <c r="Z20" s="5" t="s">
        <v>113</v>
      </c>
      <c r="AA20" s="5" t="s">
        <v>113</v>
      </c>
      <c r="AB20" s="5" t="s">
        <v>113</v>
      </c>
      <c r="AC20" s="5" t="s">
        <v>113</v>
      </c>
      <c r="AD20" s="5" t="s">
        <v>113</v>
      </c>
      <c r="AE20" s="5" t="s">
        <v>113</v>
      </c>
      <c r="AF20" s="5" t="s">
        <v>113</v>
      </c>
      <c r="AG20" s="5" t="s">
        <v>113</v>
      </c>
      <c r="AH20" s="5" t="s">
        <v>113</v>
      </c>
      <c r="AI20" s="5" t="s">
        <v>113</v>
      </c>
      <c r="AJ20" s="5" t="s">
        <v>113</v>
      </c>
      <c r="AK20" s="5" t="s">
        <v>113</v>
      </c>
      <c r="AL20" s="5" t="s">
        <v>113</v>
      </c>
      <c r="AM20" s="5" t="s">
        <v>113</v>
      </c>
      <c r="AN20" s="5" t="s">
        <v>113</v>
      </c>
      <c r="AO20" s="5" t="s">
        <v>113</v>
      </c>
      <c r="AP20" s="5" t="s">
        <v>113</v>
      </c>
      <c r="AQ20" s="5" t="s">
        <v>113</v>
      </c>
      <c r="AR20" s="5" t="s">
        <v>113</v>
      </c>
      <c r="AS20" s="5" t="s">
        <v>113</v>
      </c>
      <c r="AT20" s="5" t="s">
        <v>113</v>
      </c>
      <c r="AU20" s="5" t="s">
        <v>113</v>
      </c>
      <c r="AV20" s="5" t="s">
        <v>113</v>
      </c>
      <c r="AW20" s="5" t="s">
        <v>81</v>
      </c>
      <c r="AX20" s="5" t="s">
        <v>81</v>
      </c>
      <c r="AY20" s="5" t="s">
        <v>81</v>
      </c>
      <c r="AZ20" s="5" t="s">
        <v>81</v>
      </c>
      <c r="BA20" s="5" t="s">
        <v>81</v>
      </c>
      <c r="BB20" s="5" t="s">
        <v>113</v>
      </c>
      <c r="BC20" s="5" t="s">
        <v>113</v>
      </c>
      <c r="BD20" s="5" t="s">
        <v>113</v>
      </c>
      <c r="BE20" s="5" t="s">
        <v>113</v>
      </c>
      <c r="BF20" s="5" t="s">
        <v>113</v>
      </c>
      <c r="BG20" s="5" t="s">
        <v>113</v>
      </c>
      <c r="BH20" s="5" t="s">
        <v>113</v>
      </c>
      <c r="BI20" s="5" t="s">
        <v>113</v>
      </c>
      <c r="BJ20" s="5" t="s">
        <v>83</v>
      </c>
      <c r="BK20" s="5" t="str">
        <f aca="false">BG20</f>
        <v>Evento declarado desierto por no contar con un mínimo de tres licitantes</v>
      </c>
    </row>
    <row r="21" s="13" customFormat="true" ht="202.5" hidden="false" customHeight="false" outlineLevel="0" collapsed="false">
      <c r="A21" s="5" t="s">
        <v>60</v>
      </c>
      <c r="B21" s="5" t="s">
        <v>61</v>
      </c>
      <c r="C21" s="5" t="n">
        <v>2016</v>
      </c>
      <c r="D21" s="5" t="s">
        <v>300</v>
      </c>
      <c r="E21" s="5" t="s">
        <v>301</v>
      </c>
      <c r="F21" s="6" t="s">
        <v>302</v>
      </c>
      <c r="G21" s="7" t="n">
        <v>42682</v>
      </c>
      <c r="H21" s="5" t="s">
        <v>303</v>
      </c>
      <c r="I21" s="5" t="s">
        <v>304</v>
      </c>
      <c r="J21" s="5" t="s">
        <v>67</v>
      </c>
      <c r="K21" s="5" t="s">
        <v>67</v>
      </c>
      <c r="L21" s="5" t="s">
        <v>304</v>
      </c>
      <c r="M21" s="7" t="n">
        <v>42684</v>
      </c>
      <c r="N21" s="5" t="s">
        <v>305</v>
      </c>
      <c r="O21" s="5" t="s">
        <v>67</v>
      </c>
      <c r="P21" s="5" t="s">
        <v>67</v>
      </c>
      <c r="Q21" s="5" t="s">
        <v>305</v>
      </c>
      <c r="R21" s="5" t="s">
        <v>306</v>
      </c>
      <c r="S21" s="5" t="s">
        <v>307</v>
      </c>
      <c r="T21" s="5" t="s">
        <v>308</v>
      </c>
      <c r="U21" s="5" t="s">
        <v>309</v>
      </c>
      <c r="V21" s="6" t="s">
        <v>310</v>
      </c>
      <c r="W21" s="6" t="s">
        <v>311</v>
      </c>
      <c r="X21" s="5" t="s">
        <v>312</v>
      </c>
      <c r="Y21" s="5" t="s">
        <v>67</v>
      </c>
      <c r="Z21" s="5" t="s">
        <v>67</v>
      </c>
      <c r="AA21" s="5" t="s">
        <v>312</v>
      </c>
      <c r="AB21" s="5" t="s">
        <v>78</v>
      </c>
      <c r="AC21" s="5" t="s">
        <v>79</v>
      </c>
      <c r="AD21" s="5" t="s">
        <v>80</v>
      </c>
      <c r="AE21" s="5" t="s">
        <v>79</v>
      </c>
      <c r="AF21" s="5" t="s">
        <v>301</v>
      </c>
      <c r="AG21" s="7" t="n">
        <v>42689</v>
      </c>
      <c r="AH21" s="8" t="n">
        <v>5674671</v>
      </c>
      <c r="AI21" s="8" t="n">
        <v>6582618</v>
      </c>
      <c r="AJ21" s="5" t="s">
        <v>81</v>
      </c>
      <c r="AK21" s="5" t="s">
        <v>82</v>
      </c>
      <c r="AL21" s="5" t="s">
        <v>81</v>
      </c>
      <c r="AM21" s="5" t="s">
        <v>83</v>
      </c>
      <c r="AN21" s="5" t="s">
        <v>313</v>
      </c>
      <c r="AO21" s="7" t="n">
        <v>42689</v>
      </c>
      <c r="AP21" s="7" t="n">
        <v>42734</v>
      </c>
      <c r="AQ21" s="6" t="s">
        <v>314</v>
      </c>
      <c r="AR21" s="5" t="s">
        <v>259</v>
      </c>
      <c r="AS21" s="5" t="s">
        <v>83</v>
      </c>
      <c r="AT21" s="5" t="s">
        <v>83</v>
      </c>
      <c r="AU21" s="5" t="s">
        <v>83</v>
      </c>
      <c r="AV21" s="5" t="s">
        <v>83</v>
      </c>
      <c r="AW21" s="5" t="s">
        <v>81</v>
      </c>
      <c r="AX21" s="5" t="s">
        <v>81</v>
      </c>
      <c r="AY21" s="5" t="s">
        <v>81</v>
      </c>
      <c r="AZ21" s="5" t="s">
        <v>81</v>
      </c>
      <c r="BA21" s="5" t="s">
        <v>81</v>
      </c>
      <c r="BB21" s="5" t="s">
        <v>111</v>
      </c>
      <c r="BC21" s="5" t="s">
        <v>111</v>
      </c>
      <c r="BD21" s="5" t="s">
        <v>87</v>
      </c>
      <c r="BE21" s="5" t="s">
        <v>111</v>
      </c>
      <c r="BF21" s="5" t="s">
        <v>315</v>
      </c>
      <c r="BG21" s="5" t="s">
        <v>83</v>
      </c>
      <c r="BH21" s="5" t="s">
        <v>83</v>
      </c>
      <c r="BI21" s="5" t="s">
        <v>83</v>
      </c>
      <c r="BJ21" s="5" t="s">
        <v>83</v>
      </c>
      <c r="BK21" s="5" t="str">
        <f aca="false">BG21</f>
        <v>Información en proceso de ser generada</v>
      </c>
    </row>
    <row r="22" s="13" customFormat="true" ht="213.75" hidden="false" customHeight="false" outlineLevel="0" collapsed="false">
      <c r="A22" s="5" t="s">
        <v>60</v>
      </c>
      <c r="B22" s="5" t="s">
        <v>61</v>
      </c>
      <c r="C22" s="5" t="n">
        <v>2016</v>
      </c>
      <c r="D22" s="5" t="s">
        <v>62</v>
      </c>
      <c r="E22" s="5" t="s">
        <v>113</v>
      </c>
      <c r="F22" s="6" t="s">
        <v>316</v>
      </c>
      <c r="G22" s="7" t="n">
        <v>42593</v>
      </c>
      <c r="H22" s="5" t="s">
        <v>317</v>
      </c>
      <c r="I22" s="5" t="s">
        <v>318</v>
      </c>
      <c r="J22" s="5" t="s">
        <v>67</v>
      </c>
      <c r="K22" s="5" t="s">
        <v>67</v>
      </c>
      <c r="L22" s="5" t="str">
        <f aca="false">I22</f>
        <v>a) Electro Suministros Térmicos, S.A de C.V.
b) Nuro Construcción, Contribución y Mantenimiento Eléctrico, S.A de C.V.
c) Soler y Palau, S.A de C.V.</v>
      </c>
      <c r="M22" s="7" t="n">
        <v>42599</v>
      </c>
      <c r="N22" s="5" t="s">
        <v>319</v>
      </c>
      <c r="O22" s="5" t="s">
        <v>67</v>
      </c>
      <c r="P22" s="5" t="s">
        <v>67</v>
      </c>
      <c r="Q22" s="5" t="str">
        <f aca="false">N22</f>
        <v>a) Electro Suministros Térmicos, S.A de C.V.
b) Nuro Construcción, Contribución y Mantenimiento Eléctrico, S.A de C.V.
c) Soler y Palau, S.A de C.V.
No asistieron</v>
      </c>
      <c r="R22" s="5" t="s">
        <v>320</v>
      </c>
      <c r="S22" s="5" t="s">
        <v>321</v>
      </c>
      <c r="T22" s="5" t="s">
        <v>322</v>
      </c>
      <c r="U22" s="5" t="s">
        <v>323</v>
      </c>
      <c r="V22" s="6" t="s">
        <v>324</v>
      </c>
      <c r="W22" s="5" t="s">
        <v>113</v>
      </c>
      <c r="X22" s="5" t="s">
        <v>113</v>
      </c>
      <c r="Y22" s="5" t="s">
        <v>113</v>
      </c>
      <c r="Z22" s="5" t="s">
        <v>113</v>
      </c>
      <c r="AA22" s="5" t="s">
        <v>113</v>
      </c>
      <c r="AB22" s="5" t="s">
        <v>113</v>
      </c>
      <c r="AC22" s="5" t="s">
        <v>113</v>
      </c>
      <c r="AD22" s="5" t="s">
        <v>113</v>
      </c>
      <c r="AE22" s="5" t="s">
        <v>113</v>
      </c>
      <c r="AF22" s="5" t="s">
        <v>113</v>
      </c>
      <c r="AG22" s="5" t="s">
        <v>113</v>
      </c>
      <c r="AH22" s="8" t="s">
        <v>113</v>
      </c>
      <c r="AI22" s="8" t="s">
        <v>113</v>
      </c>
      <c r="AJ22" s="5" t="s">
        <v>113</v>
      </c>
      <c r="AK22" s="5" t="s">
        <v>113</v>
      </c>
      <c r="AL22" s="5" t="s">
        <v>113</v>
      </c>
      <c r="AM22" s="5" t="s">
        <v>113</v>
      </c>
      <c r="AN22" s="5" t="s">
        <v>113</v>
      </c>
      <c r="AO22" s="7" t="s">
        <v>113</v>
      </c>
      <c r="AP22" s="7" t="s">
        <v>113</v>
      </c>
      <c r="AQ22" s="14" t="s">
        <v>113</v>
      </c>
      <c r="AR22" s="5" t="s">
        <v>113</v>
      </c>
      <c r="AS22" s="5" t="s">
        <v>113</v>
      </c>
      <c r="AT22" s="5" t="s">
        <v>113</v>
      </c>
      <c r="AU22" s="5" t="s">
        <v>113</v>
      </c>
      <c r="AV22" s="5" t="s">
        <v>113</v>
      </c>
      <c r="AW22" s="5" t="s">
        <v>81</v>
      </c>
      <c r="AX22" s="5" t="s">
        <v>81</v>
      </c>
      <c r="AY22" s="5" t="s">
        <v>81</v>
      </c>
      <c r="AZ22" s="5" t="s">
        <v>81</v>
      </c>
      <c r="BA22" s="5" t="s">
        <v>81</v>
      </c>
      <c r="BB22" s="5" t="s">
        <v>113</v>
      </c>
      <c r="BC22" s="5" t="s">
        <v>113</v>
      </c>
      <c r="BD22" s="5" t="s">
        <v>113</v>
      </c>
      <c r="BE22" s="5" t="s">
        <v>113</v>
      </c>
      <c r="BF22" s="5" t="s">
        <v>113</v>
      </c>
      <c r="BG22" s="5" t="s">
        <v>113</v>
      </c>
      <c r="BH22" s="5" t="s">
        <v>113</v>
      </c>
      <c r="BI22" s="5" t="s">
        <v>113</v>
      </c>
      <c r="BJ22" s="5" t="s">
        <v>83</v>
      </c>
      <c r="BK22" s="5" t="str">
        <f aca="false">BG22</f>
        <v>Evento declarado desierto por no contar con un mínimo de tres licitantes</v>
      </c>
    </row>
    <row r="23" s="13" customFormat="true" ht="225" hidden="false" customHeight="false" outlineLevel="0" collapsed="false">
      <c r="A23" s="5" t="s">
        <v>60</v>
      </c>
      <c r="B23" s="5" t="s">
        <v>61</v>
      </c>
      <c r="C23" s="5" t="n">
        <v>2016</v>
      </c>
      <c r="D23" s="5" t="s">
        <v>62</v>
      </c>
      <c r="E23" s="5" t="s">
        <v>113</v>
      </c>
      <c r="F23" s="6" t="s">
        <v>325</v>
      </c>
      <c r="G23" s="7" t="n">
        <v>42615</v>
      </c>
      <c r="H23" s="5" t="s">
        <v>326</v>
      </c>
      <c r="I23" s="5" t="s">
        <v>327</v>
      </c>
      <c r="J23" s="5" t="s">
        <v>67</v>
      </c>
      <c r="K23" s="5" t="s">
        <v>67</v>
      </c>
      <c r="L23" s="5" t="str">
        <f aca="false">I23</f>
        <v>a) Yolkan, S. de R.L. de C.V.
b) Artic Art&amp;More, S.A de C.V.
c) Grupo Unal, S.A de C.V.</v>
      </c>
      <c r="M23" s="7" t="n">
        <v>42632</v>
      </c>
      <c r="N23" s="5" t="s">
        <v>328</v>
      </c>
      <c r="O23" s="5" t="s">
        <v>67</v>
      </c>
      <c r="P23" s="5" t="s">
        <v>67</v>
      </c>
      <c r="Q23" s="5" t="str">
        <f aca="false">N23</f>
        <v>a) Yolkan, S. de R.L. de C.V.
b) Artic Art&amp;More, S.A de C.V.
c) Grupo Unal, S.A de C.V.
No se presentaron</v>
      </c>
      <c r="R23" s="5" t="s">
        <v>329</v>
      </c>
      <c r="S23" s="5" t="s">
        <v>330</v>
      </c>
      <c r="T23" s="5" t="s">
        <v>331</v>
      </c>
      <c r="U23" s="5" t="s">
        <v>332</v>
      </c>
      <c r="V23" s="6" t="s">
        <v>333</v>
      </c>
      <c r="W23" s="5" t="s">
        <v>113</v>
      </c>
      <c r="X23" s="5" t="s">
        <v>113</v>
      </c>
      <c r="Y23" s="5" t="s">
        <v>113</v>
      </c>
      <c r="Z23" s="5" t="s">
        <v>113</v>
      </c>
      <c r="AA23" s="5" t="s">
        <v>113</v>
      </c>
      <c r="AB23" s="5" t="s">
        <v>113</v>
      </c>
      <c r="AC23" s="5" t="s">
        <v>113</v>
      </c>
      <c r="AD23" s="5" t="s">
        <v>113</v>
      </c>
      <c r="AE23" s="5" t="s">
        <v>113</v>
      </c>
      <c r="AF23" s="5" t="s">
        <v>113</v>
      </c>
      <c r="AG23" s="5" t="s">
        <v>113</v>
      </c>
      <c r="AH23" s="5" t="s">
        <v>113</v>
      </c>
      <c r="AI23" s="5" t="s">
        <v>113</v>
      </c>
      <c r="AJ23" s="5" t="s">
        <v>113</v>
      </c>
      <c r="AK23" s="5" t="s">
        <v>113</v>
      </c>
      <c r="AL23" s="5" t="s">
        <v>113</v>
      </c>
      <c r="AM23" s="5" t="s">
        <v>113</v>
      </c>
      <c r="AN23" s="5" t="s">
        <v>113</v>
      </c>
      <c r="AO23" s="5" t="s">
        <v>113</v>
      </c>
      <c r="AP23" s="5" t="s">
        <v>113</v>
      </c>
      <c r="AQ23" s="5" t="s">
        <v>113</v>
      </c>
      <c r="AR23" s="5" t="s">
        <v>113</v>
      </c>
      <c r="AS23" s="5" t="s">
        <v>113</v>
      </c>
      <c r="AT23" s="5" t="s">
        <v>113</v>
      </c>
      <c r="AU23" s="5" t="s">
        <v>113</v>
      </c>
      <c r="AV23" s="5" t="s">
        <v>113</v>
      </c>
      <c r="AW23" s="5" t="s">
        <v>81</v>
      </c>
      <c r="AX23" s="5" t="s">
        <v>81</v>
      </c>
      <c r="AY23" s="5" t="s">
        <v>81</v>
      </c>
      <c r="AZ23" s="5" t="s">
        <v>81</v>
      </c>
      <c r="BA23" s="5" t="s">
        <v>81</v>
      </c>
      <c r="BB23" s="5" t="s">
        <v>113</v>
      </c>
      <c r="BC23" s="5" t="s">
        <v>113</v>
      </c>
      <c r="BD23" s="5" t="s">
        <v>113</v>
      </c>
      <c r="BE23" s="5" t="s">
        <v>113</v>
      </c>
      <c r="BF23" s="5" t="s">
        <v>113</v>
      </c>
      <c r="BG23" s="5" t="s">
        <v>113</v>
      </c>
      <c r="BH23" s="5" t="s">
        <v>113</v>
      </c>
      <c r="BI23" s="5" t="s">
        <v>113</v>
      </c>
      <c r="BJ23" s="5" t="s">
        <v>83</v>
      </c>
      <c r="BK23" s="5" t="str">
        <f aca="false">BG23</f>
        <v>Evento declarado desierto por no contar con un mínimo de tres licitantes</v>
      </c>
    </row>
    <row r="24" s="13" customFormat="true" ht="213.75" hidden="false" customHeight="false" outlineLevel="0" collapsed="false">
      <c r="A24" s="5" t="s">
        <v>60</v>
      </c>
      <c r="B24" s="5" t="s">
        <v>61</v>
      </c>
      <c r="C24" s="5" t="n">
        <v>2016</v>
      </c>
      <c r="D24" s="5" t="s">
        <v>270</v>
      </c>
      <c r="E24" s="5" t="s">
        <v>334</v>
      </c>
      <c r="F24" s="6" t="s">
        <v>335</v>
      </c>
      <c r="G24" s="7" t="n">
        <v>42655</v>
      </c>
      <c r="H24" s="5" t="s">
        <v>336</v>
      </c>
      <c r="I24" s="5" t="s">
        <v>337</v>
      </c>
      <c r="J24" s="5" t="s">
        <v>67</v>
      </c>
      <c r="K24" s="5" t="s">
        <v>67</v>
      </c>
      <c r="L24" s="5" t="s">
        <v>337</v>
      </c>
      <c r="M24" s="7" t="n">
        <v>42661</v>
      </c>
      <c r="N24" s="5" t="s">
        <v>337</v>
      </c>
      <c r="O24" s="5" t="s">
        <v>67</v>
      </c>
      <c r="P24" s="5" t="s">
        <v>67</v>
      </c>
      <c r="Q24" s="5" t="s">
        <v>337</v>
      </c>
      <c r="R24" s="5" t="s">
        <v>338</v>
      </c>
      <c r="S24" s="5" t="s">
        <v>339</v>
      </c>
      <c r="T24" s="5" t="s">
        <v>340</v>
      </c>
      <c r="U24" s="5" t="s">
        <v>341</v>
      </c>
      <c r="V24" s="6" t="s">
        <v>342</v>
      </c>
      <c r="W24" s="6" t="s">
        <v>343</v>
      </c>
      <c r="X24" s="5" t="s">
        <v>344</v>
      </c>
      <c r="Y24" s="5" t="s">
        <v>67</v>
      </c>
      <c r="Z24" s="5" t="s">
        <v>67</v>
      </c>
      <c r="AA24" s="5" t="s">
        <v>344</v>
      </c>
      <c r="AB24" s="5" t="s">
        <v>103</v>
      </c>
      <c r="AC24" s="5" t="s">
        <v>345</v>
      </c>
      <c r="AD24" s="5" t="s">
        <v>104</v>
      </c>
      <c r="AE24" s="5" t="s">
        <v>80</v>
      </c>
      <c r="AF24" s="5" t="s">
        <v>334</v>
      </c>
      <c r="AG24" s="8" t="n">
        <v>5377300</v>
      </c>
      <c r="AH24" s="8" t="n">
        <v>6237668</v>
      </c>
      <c r="AI24" s="5" t="s">
        <v>81</v>
      </c>
      <c r="AJ24" s="5" t="s">
        <v>82</v>
      </c>
      <c r="AK24" s="5" t="s">
        <v>81</v>
      </c>
      <c r="AL24" s="5" t="s">
        <v>83</v>
      </c>
      <c r="AM24" s="5" t="s">
        <v>83</v>
      </c>
      <c r="AN24" s="5" t="s">
        <v>346</v>
      </c>
      <c r="AO24" s="7" t="n">
        <v>42683</v>
      </c>
      <c r="AP24" s="7" t="n">
        <v>42734</v>
      </c>
      <c r="AQ24" s="5" t="s">
        <v>259</v>
      </c>
      <c r="AR24" s="5" t="s">
        <v>83</v>
      </c>
      <c r="AS24" s="5" t="s">
        <v>83</v>
      </c>
      <c r="AT24" s="5" t="s">
        <v>83</v>
      </c>
      <c r="AU24" s="5" t="s">
        <v>83</v>
      </c>
      <c r="AV24" s="5" t="s">
        <v>111</v>
      </c>
      <c r="AW24" s="5" t="s">
        <v>81</v>
      </c>
      <c r="AX24" s="5" t="s">
        <v>81</v>
      </c>
      <c r="AY24" s="5" t="s">
        <v>81</v>
      </c>
      <c r="AZ24" s="5" t="s">
        <v>81</v>
      </c>
      <c r="BA24" s="5" t="s">
        <v>81</v>
      </c>
      <c r="BB24" s="5" t="s">
        <v>111</v>
      </c>
      <c r="BC24" s="5" t="s">
        <v>111</v>
      </c>
      <c r="BD24" s="5" t="s">
        <v>284</v>
      </c>
      <c r="BE24" s="5" t="s">
        <v>83</v>
      </c>
      <c r="BF24" s="5" t="s">
        <v>83</v>
      </c>
      <c r="BG24" s="5" t="s">
        <v>83</v>
      </c>
      <c r="BH24" s="5" t="s">
        <v>83</v>
      </c>
      <c r="BI24" s="5" t="s">
        <v>83</v>
      </c>
      <c r="BJ24" s="5" t="s">
        <v>83</v>
      </c>
      <c r="BK24" s="5" t="str">
        <f aca="false">BG24</f>
        <v>Información en proceso de ser generada</v>
      </c>
    </row>
    <row r="25" s="13" customFormat="true" ht="202.5" hidden="false" customHeight="false" outlineLevel="0" collapsed="false">
      <c r="A25" s="5" t="s">
        <v>60</v>
      </c>
      <c r="B25" s="5" t="s">
        <v>61</v>
      </c>
      <c r="C25" s="5" t="n">
        <v>2016</v>
      </c>
      <c r="D25" s="5" t="s">
        <v>300</v>
      </c>
      <c r="E25" s="5" t="s">
        <v>347</v>
      </c>
      <c r="F25" s="6" t="s">
        <v>348</v>
      </c>
      <c r="G25" s="7" t="n">
        <v>42663</v>
      </c>
      <c r="H25" s="5" t="s">
        <v>349</v>
      </c>
      <c r="I25" s="5" t="s">
        <v>350</v>
      </c>
      <c r="J25" s="5" t="s">
        <v>351</v>
      </c>
      <c r="K25" s="5" t="s">
        <v>352</v>
      </c>
      <c r="L25" s="5" t="s">
        <v>353</v>
      </c>
      <c r="M25" s="7" t="n">
        <v>42662</v>
      </c>
      <c r="N25" s="5" t="s">
        <v>350</v>
      </c>
      <c r="O25" s="5" t="s">
        <v>351</v>
      </c>
      <c r="P25" s="5" t="s">
        <v>352</v>
      </c>
      <c r="Q25" s="5" t="s">
        <v>353</v>
      </c>
      <c r="R25" s="5" t="s">
        <v>354</v>
      </c>
      <c r="S25" s="5" t="s">
        <v>355</v>
      </c>
      <c r="T25" s="5" t="s">
        <v>356</v>
      </c>
      <c r="U25" s="5" t="s">
        <v>357</v>
      </c>
      <c r="V25" s="6" t="s">
        <v>358</v>
      </c>
      <c r="W25" s="6" t="s">
        <v>359</v>
      </c>
      <c r="X25" s="5" t="s">
        <v>360</v>
      </c>
      <c r="Y25" s="5" t="s">
        <v>361</v>
      </c>
      <c r="Z25" s="5" t="s">
        <v>362</v>
      </c>
      <c r="AA25" s="5" t="s">
        <v>363</v>
      </c>
      <c r="AB25" s="5" t="s">
        <v>78</v>
      </c>
      <c r="AC25" s="5" t="s">
        <v>104</v>
      </c>
      <c r="AD25" s="5" t="s">
        <v>80</v>
      </c>
      <c r="AE25" s="5" t="str">
        <f aca="false">AC25</f>
        <v>Gerencia de Instalaciones Fijas</v>
      </c>
      <c r="AF25" s="5" t="s">
        <v>364</v>
      </c>
      <c r="AG25" s="5" t="s">
        <v>365</v>
      </c>
      <c r="AH25" s="8" t="s">
        <v>366</v>
      </c>
      <c r="AI25" s="8" t="s">
        <v>367</v>
      </c>
      <c r="AJ25" s="5" t="s">
        <v>81</v>
      </c>
      <c r="AK25" s="5" t="s">
        <v>82</v>
      </c>
      <c r="AL25" s="5" t="s">
        <v>81</v>
      </c>
      <c r="AM25" s="5" t="s">
        <v>83</v>
      </c>
      <c r="AN25" s="5" t="s">
        <v>368</v>
      </c>
      <c r="AO25" s="5" t="s">
        <v>365</v>
      </c>
      <c r="AP25" s="5" t="s">
        <v>369</v>
      </c>
      <c r="AQ25" s="6" t="s">
        <v>370</v>
      </c>
      <c r="AR25" s="5" t="s">
        <v>259</v>
      </c>
      <c r="AS25" s="5" t="s">
        <v>83</v>
      </c>
      <c r="AT25" s="5" t="s">
        <v>83</v>
      </c>
      <c r="AU25" s="5" t="s">
        <v>83</v>
      </c>
      <c r="AV25" s="5" t="s">
        <v>83</v>
      </c>
      <c r="AW25" s="5" t="s">
        <v>81</v>
      </c>
      <c r="AX25" s="5" t="s">
        <v>81</v>
      </c>
      <c r="AY25" s="5" t="s">
        <v>81</v>
      </c>
      <c r="AZ25" s="5" t="s">
        <v>81</v>
      </c>
      <c r="BA25" s="5" t="s">
        <v>81</v>
      </c>
      <c r="BB25" s="15" t="s">
        <v>195</v>
      </c>
      <c r="BC25" s="5" t="s">
        <v>371</v>
      </c>
      <c r="BD25" s="5" t="s">
        <v>372</v>
      </c>
      <c r="BE25" s="7" t="n">
        <v>42689</v>
      </c>
      <c r="BF25" s="12" t="s">
        <v>373</v>
      </c>
      <c r="BG25" s="5" t="s">
        <v>83</v>
      </c>
      <c r="BH25" s="5" t="s">
        <v>83</v>
      </c>
      <c r="BI25" s="5" t="s">
        <v>83</v>
      </c>
      <c r="BJ25" s="5" t="s">
        <v>83</v>
      </c>
      <c r="BK25" s="5" t="str">
        <f aca="false">BG25</f>
        <v>Información en proceso de ser generada</v>
      </c>
    </row>
    <row r="26" s="13" customFormat="true" ht="191.25" hidden="false" customHeight="false" outlineLevel="0" collapsed="false">
      <c r="A26" s="5" t="s">
        <v>60</v>
      </c>
      <c r="B26" s="5" t="s">
        <v>61</v>
      </c>
      <c r="C26" s="5" t="n">
        <v>2016</v>
      </c>
      <c r="D26" s="5" t="s">
        <v>62</v>
      </c>
      <c r="E26" s="5" t="s">
        <v>113</v>
      </c>
      <c r="F26" s="6" t="s">
        <v>374</v>
      </c>
      <c r="G26" s="7" t="n">
        <v>42667</v>
      </c>
      <c r="H26" s="5" t="s">
        <v>375</v>
      </c>
      <c r="I26" s="5" t="s">
        <v>376</v>
      </c>
      <c r="J26" s="5" t="s">
        <v>67</v>
      </c>
      <c r="K26" s="5" t="s">
        <v>67</v>
      </c>
      <c r="L26" s="5" t="str">
        <f aca="false">I26</f>
        <v>a) Bagalia International Group, S.A de C.V.
b) Exportadora de Calzada Joangaro, S.A de C.V.
c) Consorcio 1 One Sport Management, S.A de C.V.
</v>
      </c>
      <c r="M26" s="7" t="n">
        <v>42670</v>
      </c>
      <c r="N26" s="5" t="s">
        <v>377</v>
      </c>
      <c r="O26" s="5" t="s">
        <v>67</v>
      </c>
      <c r="P26" s="5" t="s">
        <v>67</v>
      </c>
      <c r="Q26" s="5" t="str">
        <f aca="false">N26</f>
        <v>Bagalia International Group, S.A de C.V.</v>
      </c>
      <c r="R26" s="5" t="s">
        <v>378</v>
      </c>
      <c r="S26" s="5" t="s">
        <v>379</v>
      </c>
      <c r="T26" s="5" t="s">
        <v>380</v>
      </c>
      <c r="U26" s="5" t="s">
        <v>381</v>
      </c>
      <c r="V26" s="6" t="s">
        <v>382</v>
      </c>
      <c r="W26" s="5" t="s">
        <v>113</v>
      </c>
      <c r="X26" s="5" t="s">
        <v>113</v>
      </c>
      <c r="Y26" s="5" t="s">
        <v>113</v>
      </c>
      <c r="Z26" s="5" t="s">
        <v>113</v>
      </c>
      <c r="AA26" s="5" t="s">
        <v>113</v>
      </c>
      <c r="AB26" s="5" t="s">
        <v>113</v>
      </c>
      <c r="AC26" s="5" t="s">
        <v>113</v>
      </c>
      <c r="AD26" s="5" t="s">
        <v>113</v>
      </c>
      <c r="AE26" s="5" t="s">
        <v>113</v>
      </c>
      <c r="AF26" s="5" t="s">
        <v>113</v>
      </c>
      <c r="AG26" s="5" t="s">
        <v>113</v>
      </c>
      <c r="AH26" s="5" t="s">
        <v>113</v>
      </c>
      <c r="AI26" s="5" t="s">
        <v>113</v>
      </c>
      <c r="AJ26" s="5" t="s">
        <v>113</v>
      </c>
      <c r="AK26" s="5" t="s">
        <v>113</v>
      </c>
      <c r="AL26" s="5" t="s">
        <v>113</v>
      </c>
      <c r="AM26" s="5" t="s">
        <v>113</v>
      </c>
      <c r="AN26" s="5" t="s">
        <v>113</v>
      </c>
      <c r="AO26" s="5" t="s">
        <v>113</v>
      </c>
      <c r="AP26" s="5" t="s">
        <v>113</v>
      </c>
      <c r="AQ26" s="5" t="s">
        <v>113</v>
      </c>
      <c r="AR26" s="5" t="s">
        <v>113</v>
      </c>
      <c r="AS26" s="5" t="s">
        <v>113</v>
      </c>
      <c r="AT26" s="5" t="s">
        <v>113</v>
      </c>
      <c r="AU26" s="5" t="s">
        <v>113</v>
      </c>
      <c r="AV26" s="5" t="s">
        <v>113</v>
      </c>
      <c r="AW26" s="5" t="s">
        <v>81</v>
      </c>
      <c r="AX26" s="5" t="s">
        <v>81</v>
      </c>
      <c r="AY26" s="5" t="s">
        <v>81</v>
      </c>
      <c r="AZ26" s="5" t="s">
        <v>81</v>
      </c>
      <c r="BA26" s="5" t="s">
        <v>81</v>
      </c>
      <c r="BB26" s="5" t="s">
        <v>113</v>
      </c>
      <c r="BC26" s="5" t="s">
        <v>113</v>
      </c>
      <c r="BD26" s="5" t="s">
        <v>113</v>
      </c>
      <c r="BE26" s="5" t="s">
        <v>113</v>
      </c>
      <c r="BF26" s="5" t="s">
        <v>113</v>
      </c>
      <c r="BG26" s="5" t="s">
        <v>113</v>
      </c>
      <c r="BH26" s="5" t="s">
        <v>113</v>
      </c>
      <c r="BI26" s="5" t="s">
        <v>113</v>
      </c>
      <c r="BJ26" s="5" t="s">
        <v>83</v>
      </c>
      <c r="BK26" s="5" t="str">
        <f aca="false">BG26</f>
        <v>Evento declarado desierto por no contar con un mínimo de tres licitantes</v>
      </c>
    </row>
    <row r="27" s="13" customFormat="true" ht="213.75" hidden="false" customHeight="false" outlineLevel="0" collapsed="false">
      <c r="A27" s="5" t="s">
        <v>60</v>
      </c>
      <c r="B27" s="5" t="s">
        <v>61</v>
      </c>
      <c r="C27" s="5" t="n">
        <v>2016</v>
      </c>
      <c r="D27" s="5" t="s">
        <v>300</v>
      </c>
      <c r="E27" s="5" t="s">
        <v>113</v>
      </c>
      <c r="F27" s="6" t="s">
        <v>383</v>
      </c>
      <c r="G27" s="7" t="n">
        <v>42664</v>
      </c>
      <c r="H27" s="5" t="s">
        <v>384</v>
      </c>
      <c r="I27" s="5" t="s">
        <v>385</v>
      </c>
      <c r="J27" s="5" t="s">
        <v>386</v>
      </c>
      <c r="K27" s="5" t="s">
        <v>387</v>
      </c>
      <c r="L27" s="5" t="s">
        <v>388</v>
      </c>
      <c r="M27" s="7" t="n">
        <v>42669</v>
      </c>
      <c r="N27" s="5" t="s">
        <v>389</v>
      </c>
      <c r="O27" s="5" t="s">
        <v>390</v>
      </c>
      <c r="P27" s="5" t="s">
        <v>391</v>
      </c>
      <c r="Q27" s="5" t="s">
        <v>392</v>
      </c>
      <c r="R27" s="5" t="s">
        <v>393</v>
      </c>
      <c r="S27" s="5" t="s">
        <v>394</v>
      </c>
      <c r="T27" s="5" t="s">
        <v>395</v>
      </c>
      <c r="U27" s="5" t="s">
        <v>396</v>
      </c>
      <c r="V27" s="12" t="s">
        <v>397</v>
      </c>
      <c r="W27" s="5" t="s">
        <v>113</v>
      </c>
      <c r="X27" s="5" t="s">
        <v>113</v>
      </c>
      <c r="Y27" s="5" t="s">
        <v>113</v>
      </c>
      <c r="Z27" s="5" t="s">
        <v>113</v>
      </c>
      <c r="AA27" s="5" t="s">
        <v>113</v>
      </c>
      <c r="AB27" s="5" t="s">
        <v>113</v>
      </c>
      <c r="AC27" s="5" t="s">
        <v>113</v>
      </c>
      <c r="AD27" s="5" t="s">
        <v>113</v>
      </c>
      <c r="AE27" s="5" t="s">
        <v>113</v>
      </c>
      <c r="AF27" s="5" t="s">
        <v>113</v>
      </c>
      <c r="AG27" s="5" t="s">
        <v>113</v>
      </c>
      <c r="AH27" s="5" t="s">
        <v>113</v>
      </c>
      <c r="AI27" s="5" t="s">
        <v>113</v>
      </c>
      <c r="AJ27" s="5" t="s">
        <v>113</v>
      </c>
      <c r="AK27" s="5" t="s">
        <v>113</v>
      </c>
      <c r="AL27" s="5" t="s">
        <v>113</v>
      </c>
      <c r="AM27" s="5" t="s">
        <v>113</v>
      </c>
      <c r="AN27" s="5" t="s">
        <v>113</v>
      </c>
      <c r="AO27" s="5" t="s">
        <v>113</v>
      </c>
      <c r="AP27" s="5" t="s">
        <v>113</v>
      </c>
      <c r="AQ27" s="5" t="s">
        <v>113</v>
      </c>
      <c r="AR27" s="5" t="s">
        <v>113</v>
      </c>
      <c r="AS27" s="5" t="s">
        <v>113</v>
      </c>
      <c r="AT27" s="5" t="s">
        <v>113</v>
      </c>
      <c r="AU27" s="5" t="s">
        <v>113</v>
      </c>
      <c r="AV27" s="5" t="s">
        <v>113</v>
      </c>
      <c r="AW27" s="5" t="s">
        <v>81</v>
      </c>
      <c r="AX27" s="5" t="s">
        <v>81</v>
      </c>
      <c r="AY27" s="5" t="s">
        <v>81</v>
      </c>
      <c r="AZ27" s="5" t="s">
        <v>81</v>
      </c>
      <c r="BA27" s="5" t="s">
        <v>81</v>
      </c>
      <c r="BB27" s="5" t="s">
        <v>113</v>
      </c>
      <c r="BC27" s="5" t="s">
        <v>113</v>
      </c>
      <c r="BD27" s="5" t="s">
        <v>113</v>
      </c>
      <c r="BE27" s="5" t="s">
        <v>113</v>
      </c>
      <c r="BF27" s="5" t="s">
        <v>113</v>
      </c>
      <c r="BG27" s="5" t="s">
        <v>113</v>
      </c>
      <c r="BH27" s="5" t="s">
        <v>113</v>
      </c>
      <c r="BI27" s="5" t="s">
        <v>113</v>
      </c>
      <c r="BJ27" s="5" t="s">
        <v>83</v>
      </c>
      <c r="BK27" s="5" t="str">
        <f aca="false">BG27</f>
        <v>Evento declarado desierto por no contar con un mínimo de tres licitantes</v>
      </c>
    </row>
    <row r="28" s="13" customFormat="true" ht="303.75" hidden="false" customHeight="false" outlineLevel="0" collapsed="false">
      <c r="A28" s="5" t="s">
        <v>60</v>
      </c>
      <c r="B28" s="5" t="s">
        <v>61</v>
      </c>
      <c r="C28" s="5" t="n">
        <v>2016</v>
      </c>
      <c r="D28" s="5" t="s">
        <v>300</v>
      </c>
      <c r="E28" s="5" t="s">
        <v>113</v>
      </c>
      <c r="F28" s="6" t="s">
        <v>398</v>
      </c>
      <c r="G28" s="7" t="n">
        <v>42670</v>
      </c>
      <c r="H28" s="5" t="s">
        <v>399</v>
      </c>
      <c r="I28" s="5" t="s">
        <v>400</v>
      </c>
      <c r="J28" s="5" t="s">
        <v>67</v>
      </c>
      <c r="K28" s="5" t="s">
        <v>67</v>
      </c>
      <c r="L28" s="5" t="str">
        <f aca="false">I28</f>
        <v>a) Tussan, S.A de C.V.
b) Industrial Ferretera Coyoacán, S.A de C.V.
c) Distribuidora Campero, S. A de C.V.</v>
      </c>
      <c r="M28" s="7" t="n">
        <v>42677</v>
      </c>
      <c r="N28" s="5" t="s">
        <v>401</v>
      </c>
      <c r="O28" s="5" t="s">
        <v>67</v>
      </c>
      <c r="P28" s="5" t="s">
        <v>67</v>
      </c>
      <c r="Q28" s="5" t="str">
        <f aca="false">N28</f>
        <v>a) Tussan, S.A de C.V.
c) Distribuidora Campero, S. A de C.V.</v>
      </c>
      <c r="R28" s="5" t="s">
        <v>402</v>
      </c>
      <c r="S28" s="5" t="s">
        <v>403</v>
      </c>
      <c r="T28" s="5" t="s">
        <v>404</v>
      </c>
      <c r="U28" s="5" t="s">
        <v>405</v>
      </c>
      <c r="V28" s="6" t="s">
        <v>406</v>
      </c>
      <c r="W28" s="5" t="s">
        <v>113</v>
      </c>
      <c r="X28" s="5" t="s">
        <v>113</v>
      </c>
      <c r="Y28" s="5" t="s">
        <v>113</v>
      </c>
      <c r="Z28" s="5" t="s">
        <v>113</v>
      </c>
      <c r="AA28" s="5" t="s">
        <v>113</v>
      </c>
      <c r="AB28" s="5" t="s">
        <v>113</v>
      </c>
      <c r="AC28" s="5" t="s">
        <v>113</v>
      </c>
      <c r="AD28" s="5" t="s">
        <v>113</v>
      </c>
      <c r="AE28" s="5" t="s">
        <v>113</v>
      </c>
      <c r="AF28" s="5" t="s">
        <v>113</v>
      </c>
      <c r="AG28" s="5" t="s">
        <v>113</v>
      </c>
      <c r="AH28" s="5" t="s">
        <v>113</v>
      </c>
      <c r="AI28" s="5" t="s">
        <v>113</v>
      </c>
      <c r="AJ28" s="5" t="s">
        <v>113</v>
      </c>
      <c r="AK28" s="5" t="s">
        <v>113</v>
      </c>
      <c r="AL28" s="5" t="s">
        <v>113</v>
      </c>
      <c r="AM28" s="5" t="s">
        <v>113</v>
      </c>
      <c r="AN28" s="5" t="s">
        <v>113</v>
      </c>
      <c r="AO28" s="5" t="s">
        <v>113</v>
      </c>
      <c r="AP28" s="5" t="s">
        <v>113</v>
      </c>
      <c r="AQ28" s="5" t="s">
        <v>113</v>
      </c>
      <c r="AR28" s="5" t="s">
        <v>113</v>
      </c>
      <c r="AS28" s="5" t="s">
        <v>113</v>
      </c>
      <c r="AT28" s="5" t="s">
        <v>113</v>
      </c>
      <c r="AU28" s="5" t="s">
        <v>113</v>
      </c>
      <c r="AV28" s="5" t="s">
        <v>113</v>
      </c>
      <c r="AW28" s="5" t="s">
        <v>81</v>
      </c>
      <c r="AX28" s="5" t="s">
        <v>81</v>
      </c>
      <c r="AY28" s="5" t="s">
        <v>81</v>
      </c>
      <c r="AZ28" s="5" t="s">
        <v>81</v>
      </c>
      <c r="BA28" s="5" t="s">
        <v>81</v>
      </c>
      <c r="BB28" s="5" t="s">
        <v>113</v>
      </c>
      <c r="BC28" s="5" t="s">
        <v>113</v>
      </c>
      <c r="BD28" s="5" t="s">
        <v>113</v>
      </c>
      <c r="BE28" s="5" t="s">
        <v>113</v>
      </c>
      <c r="BF28" s="5" t="s">
        <v>113</v>
      </c>
      <c r="BG28" s="5" t="s">
        <v>113</v>
      </c>
      <c r="BH28" s="5" t="s">
        <v>113</v>
      </c>
      <c r="BI28" s="5" t="s">
        <v>113</v>
      </c>
      <c r="BJ28" s="5" t="s">
        <v>83</v>
      </c>
      <c r="BK28" s="5" t="str">
        <f aca="false">BG28</f>
        <v>Evento declarado desierto por no contar con un mínimo de tres licitantes</v>
      </c>
    </row>
    <row r="29" s="13" customFormat="true" ht="409.5" hidden="false" customHeight="false" outlineLevel="0" collapsed="false">
      <c r="A29" s="5" t="s">
        <v>60</v>
      </c>
      <c r="B29" s="5" t="s">
        <v>61</v>
      </c>
      <c r="C29" s="5" t="n">
        <v>2016</v>
      </c>
      <c r="D29" s="5" t="s">
        <v>300</v>
      </c>
      <c r="E29" s="5" t="s">
        <v>407</v>
      </c>
      <c r="F29" s="6" t="s">
        <v>408</v>
      </c>
      <c r="G29" s="7" t="n">
        <v>42670</v>
      </c>
      <c r="H29" s="5" t="s">
        <v>409</v>
      </c>
      <c r="I29" s="5" t="s">
        <v>410</v>
      </c>
      <c r="J29" s="5" t="s">
        <v>67</v>
      </c>
      <c r="K29" s="5" t="s">
        <v>67</v>
      </c>
      <c r="L29" s="5" t="str">
        <f aca="false">I29</f>
        <v>a)  Construcciones y Representaciones Favela, S.A de C.V.
b) Brazuca, S.A de C.V.
c) Acabados Vimoza, S.A de C.V.</v>
      </c>
      <c r="M29" s="7" t="n">
        <v>42678</v>
      </c>
      <c r="N29" s="5" t="s">
        <v>411</v>
      </c>
      <c r="O29" s="5" t="s">
        <v>67</v>
      </c>
      <c r="P29" s="5" t="s">
        <v>67</v>
      </c>
      <c r="Q29" s="5" t="s">
        <v>411</v>
      </c>
      <c r="R29" s="5" t="s">
        <v>412</v>
      </c>
      <c r="S29" s="5" t="s">
        <v>413</v>
      </c>
      <c r="T29" s="5" t="s">
        <v>414</v>
      </c>
      <c r="U29" s="5" t="s">
        <v>415</v>
      </c>
      <c r="V29" s="6" t="s">
        <v>416</v>
      </c>
      <c r="W29" s="6" t="s">
        <v>417</v>
      </c>
      <c r="X29" s="5" t="s">
        <v>418</v>
      </c>
      <c r="Y29" s="5" t="s">
        <v>67</v>
      </c>
      <c r="Z29" s="5" t="s">
        <v>67</v>
      </c>
      <c r="AA29" s="5" t="str">
        <f aca="false">X29</f>
        <v>b) Construcciones y Representaciones Favela, S.A de C.V.</v>
      </c>
      <c r="AB29" s="5" t="s">
        <v>78</v>
      </c>
      <c r="AC29" s="5" t="s">
        <v>419</v>
      </c>
      <c r="AD29" s="5" t="s">
        <v>80</v>
      </c>
      <c r="AE29" s="5" t="str">
        <f aca="false">AC29</f>
        <v>Dirección de Mantenimiento al Material Rodante
Gerencia de Instalaciones Fijas
Dirección de Transportación</v>
      </c>
      <c r="AF29" s="6" t="s">
        <v>420</v>
      </c>
      <c r="AG29" s="7" t="n">
        <v>42689</v>
      </c>
      <c r="AH29" s="8" t="n">
        <v>8416499</v>
      </c>
      <c r="AI29" s="5" t="n">
        <v>9763138.84</v>
      </c>
      <c r="AJ29" s="5" t="s">
        <v>81</v>
      </c>
      <c r="AK29" s="5" t="s">
        <v>82</v>
      </c>
      <c r="AL29" s="5" t="s">
        <v>81</v>
      </c>
      <c r="AM29" s="5" t="s">
        <v>83</v>
      </c>
      <c r="AN29" s="5" t="s">
        <v>421</v>
      </c>
      <c r="AO29" s="7" t="n">
        <v>42689</v>
      </c>
      <c r="AP29" s="7" t="n">
        <v>42734</v>
      </c>
      <c r="AQ29" s="6" t="s">
        <v>422</v>
      </c>
      <c r="AR29" s="5" t="s">
        <v>259</v>
      </c>
      <c r="AS29" s="5" t="s">
        <v>83</v>
      </c>
      <c r="AT29" s="5" t="s">
        <v>83</v>
      </c>
      <c r="AU29" s="5" t="s">
        <v>83</v>
      </c>
      <c r="AV29" s="5" t="s">
        <v>83</v>
      </c>
      <c r="AW29" s="5" t="s">
        <v>81</v>
      </c>
      <c r="AX29" s="5" t="s">
        <v>81</v>
      </c>
      <c r="AY29" s="5" t="s">
        <v>81</v>
      </c>
      <c r="AZ29" s="5" t="s">
        <v>81</v>
      </c>
      <c r="BA29" s="5" t="s">
        <v>81</v>
      </c>
      <c r="BB29" s="5" t="s">
        <v>111</v>
      </c>
      <c r="BC29" s="5" t="s">
        <v>111</v>
      </c>
      <c r="BD29" s="5" t="s">
        <v>87</v>
      </c>
      <c r="BE29" s="5" t="s">
        <v>111</v>
      </c>
      <c r="BF29" s="5" t="s">
        <v>315</v>
      </c>
      <c r="BG29" s="5" t="s">
        <v>83</v>
      </c>
      <c r="BH29" s="5" t="s">
        <v>83</v>
      </c>
      <c r="BI29" s="5" t="s">
        <v>83</v>
      </c>
      <c r="BJ29" s="5" t="s">
        <v>83</v>
      </c>
      <c r="BK29" s="5" t="str">
        <f aca="false">BG29</f>
        <v>Información en proceso de ser generada</v>
      </c>
    </row>
    <row r="30" s="13" customFormat="true" ht="135" hidden="false" customHeight="false" outlineLevel="0" collapsed="false">
      <c r="A30" s="5" t="s">
        <v>60</v>
      </c>
      <c r="B30" s="5" t="s">
        <v>61</v>
      </c>
      <c r="C30" s="5" t="n">
        <v>2016</v>
      </c>
      <c r="D30" s="5" t="s">
        <v>300</v>
      </c>
      <c r="E30" s="5" t="s">
        <v>113</v>
      </c>
      <c r="F30" s="6" t="s">
        <v>423</v>
      </c>
      <c r="G30" s="7" t="n">
        <v>42682</v>
      </c>
      <c r="H30" s="5" t="s">
        <v>424</v>
      </c>
      <c r="I30" s="5" t="s">
        <v>425</v>
      </c>
      <c r="J30" s="5" t="s">
        <v>67</v>
      </c>
      <c r="K30" s="5" t="s">
        <v>67</v>
      </c>
      <c r="L30" s="5" t="s">
        <v>425</v>
      </c>
      <c r="M30" s="7" t="n">
        <v>42684</v>
      </c>
      <c r="N30" s="5" t="s">
        <v>425</v>
      </c>
      <c r="O30" s="5" t="s">
        <v>67</v>
      </c>
      <c r="P30" s="5" t="s">
        <v>67</v>
      </c>
      <c r="Q30" s="5" t="s">
        <v>425</v>
      </c>
      <c r="R30" s="5" t="s">
        <v>426</v>
      </c>
      <c r="S30" s="5" t="s">
        <v>427</v>
      </c>
      <c r="T30" s="5" t="s">
        <v>428</v>
      </c>
      <c r="U30" s="5" t="s">
        <v>429</v>
      </c>
      <c r="V30" s="6" t="s">
        <v>430</v>
      </c>
      <c r="W30" s="5" t="s">
        <v>113</v>
      </c>
      <c r="X30" s="5" t="s">
        <v>113</v>
      </c>
      <c r="Y30" s="5" t="s">
        <v>113</v>
      </c>
      <c r="Z30" s="5" t="s">
        <v>113</v>
      </c>
      <c r="AA30" s="5" t="s">
        <v>113</v>
      </c>
      <c r="AB30" s="5" t="s">
        <v>113</v>
      </c>
      <c r="AC30" s="5" t="s">
        <v>113</v>
      </c>
      <c r="AD30" s="5" t="s">
        <v>113</v>
      </c>
      <c r="AE30" s="5" t="s">
        <v>113</v>
      </c>
      <c r="AF30" s="5" t="s">
        <v>113</v>
      </c>
      <c r="AG30" s="5" t="s">
        <v>113</v>
      </c>
      <c r="AH30" s="5" t="s">
        <v>113</v>
      </c>
      <c r="AI30" s="5" t="s">
        <v>113</v>
      </c>
      <c r="AJ30" s="5" t="s">
        <v>113</v>
      </c>
      <c r="AK30" s="5" t="s">
        <v>113</v>
      </c>
      <c r="AL30" s="5" t="s">
        <v>113</v>
      </c>
      <c r="AM30" s="5" t="s">
        <v>113</v>
      </c>
      <c r="AN30" s="5" t="s">
        <v>113</v>
      </c>
      <c r="AO30" s="5" t="s">
        <v>113</v>
      </c>
      <c r="AP30" s="5" t="s">
        <v>113</v>
      </c>
      <c r="AQ30" s="5" t="s">
        <v>113</v>
      </c>
      <c r="AR30" s="5" t="s">
        <v>113</v>
      </c>
      <c r="AS30" s="5" t="s">
        <v>113</v>
      </c>
      <c r="AT30" s="5" t="s">
        <v>113</v>
      </c>
      <c r="AU30" s="5" t="s">
        <v>113</v>
      </c>
      <c r="AV30" s="5" t="s">
        <v>113</v>
      </c>
      <c r="AW30" s="5" t="s">
        <v>81</v>
      </c>
      <c r="AX30" s="5" t="s">
        <v>81</v>
      </c>
      <c r="AY30" s="5" t="s">
        <v>81</v>
      </c>
      <c r="AZ30" s="5" t="s">
        <v>81</v>
      </c>
      <c r="BA30" s="5" t="s">
        <v>81</v>
      </c>
      <c r="BB30" s="5" t="s">
        <v>113</v>
      </c>
      <c r="BC30" s="5" t="s">
        <v>113</v>
      </c>
      <c r="BD30" s="5" t="s">
        <v>113</v>
      </c>
      <c r="BE30" s="5" t="s">
        <v>113</v>
      </c>
      <c r="BF30" s="5" t="s">
        <v>113</v>
      </c>
      <c r="BG30" s="5" t="s">
        <v>113</v>
      </c>
      <c r="BH30" s="5" t="s">
        <v>113</v>
      </c>
      <c r="BI30" s="5" t="s">
        <v>113</v>
      </c>
      <c r="BJ30" s="5" t="s">
        <v>83</v>
      </c>
      <c r="BK30" s="5" t="str">
        <f aca="false">BG30</f>
        <v>Evento declarado desierto por no contar con un mínimo de tres licitantes</v>
      </c>
    </row>
    <row r="31" s="13" customFormat="true" ht="202.5" hidden="false" customHeight="false" outlineLevel="0" collapsed="false">
      <c r="A31" s="5" t="s">
        <v>60</v>
      </c>
      <c r="B31" s="5" t="s">
        <v>61</v>
      </c>
      <c r="C31" s="5" t="n">
        <v>2016</v>
      </c>
      <c r="D31" s="5" t="s">
        <v>300</v>
      </c>
      <c r="E31" s="5" t="s">
        <v>113</v>
      </c>
      <c r="F31" s="6" t="s">
        <v>431</v>
      </c>
      <c r="G31" s="7" t="n">
        <v>42686</v>
      </c>
      <c r="H31" s="5" t="s">
        <v>432</v>
      </c>
      <c r="I31" s="5" t="s">
        <v>433</v>
      </c>
      <c r="J31" s="5" t="s">
        <v>67</v>
      </c>
      <c r="K31" s="5" t="s">
        <v>67</v>
      </c>
      <c r="L31" s="5" t="str">
        <f aca="false">I31</f>
        <v>a) Global Colima, S.A de C.V
b) SEIMAC, S.A de C.V.
c) Comercializadora IKAN, S.A de C.V.</v>
      </c>
      <c r="M31" s="7" t="n">
        <v>42686</v>
      </c>
      <c r="N31" s="5" t="s">
        <v>433</v>
      </c>
      <c r="O31" s="5" t="s">
        <v>67</v>
      </c>
      <c r="P31" s="5" t="s">
        <v>67</v>
      </c>
      <c r="Q31" s="5" t="str">
        <f aca="false">N31</f>
        <v>a) Global Colima, S.A de C.V
b) SEIMAC, S.A de C.V.
c) Comercializadora IKAN, S.A de C.V.</v>
      </c>
      <c r="R31" s="5" t="s">
        <v>434</v>
      </c>
      <c r="S31" s="5" t="s">
        <v>435</v>
      </c>
      <c r="T31" s="5" t="s">
        <v>436</v>
      </c>
      <c r="U31" s="5" t="s">
        <v>437</v>
      </c>
      <c r="V31" s="12" t="s">
        <v>438</v>
      </c>
      <c r="W31" s="5" t="s">
        <v>113</v>
      </c>
      <c r="X31" s="5" t="s">
        <v>113</v>
      </c>
      <c r="Y31" s="5" t="s">
        <v>113</v>
      </c>
      <c r="Z31" s="5" t="s">
        <v>113</v>
      </c>
      <c r="AA31" s="5" t="s">
        <v>113</v>
      </c>
      <c r="AB31" s="5" t="s">
        <v>113</v>
      </c>
      <c r="AC31" s="5" t="s">
        <v>113</v>
      </c>
      <c r="AD31" s="5" t="s">
        <v>113</v>
      </c>
      <c r="AE31" s="5" t="s">
        <v>113</v>
      </c>
      <c r="AF31" s="5" t="s">
        <v>113</v>
      </c>
      <c r="AG31" s="5" t="s">
        <v>113</v>
      </c>
      <c r="AH31" s="5" t="s">
        <v>113</v>
      </c>
      <c r="AI31" s="5" t="s">
        <v>113</v>
      </c>
      <c r="AJ31" s="5" t="s">
        <v>113</v>
      </c>
      <c r="AK31" s="5" t="s">
        <v>113</v>
      </c>
      <c r="AL31" s="5" t="s">
        <v>113</v>
      </c>
      <c r="AM31" s="5" t="s">
        <v>113</v>
      </c>
      <c r="AN31" s="5" t="s">
        <v>113</v>
      </c>
      <c r="AO31" s="5" t="s">
        <v>113</v>
      </c>
      <c r="AP31" s="5" t="s">
        <v>113</v>
      </c>
      <c r="AQ31" s="5" t="s">
        <v>113</v>
      </c>
      <c r="AR31" s="5" t="s">
        <v>113</v>
      </c>
      <c r="AS31" s="5" t="s">
        <v>113</v>
      </c>
      <c r="AT31" s="5" t="s">
        <v>113</v>
      </c>
      <c r="AU31" s="5" t="s">
        <v>113</v>
      </c>
      <c r="AV31" s="5" t="s">
        <v>113</v>
      </c>
      <c r="AW31" s="5" t="s">
        <v>81</v>
      </c>
      <c r="AX31" s="5" t="s">
        <v>81</v>
      </c>
      <c r="AY31" s="5" t="s">
        <v>81</v>
      </c>
      <c r="AZ31" s="5" t="s">
        <v>81</v>
      </c>
      <c r="BA31" s="5" t="s">
        <v>81</v>
      </c>
      <c r="BB31" s="5" t="s">
        <v>113</v>
      </c>
      <c r="BC31" s="5" t="s">
        <v>113</v>
      </c>
      <c r="BD31" s="5" t="s">
        <v>113</v>
      </c>
      <c r="BE31" s="5" t="s">
        <v>113</v>
      </c>
      <c r="BF31" s="5" t="s">
        <v>113</v>
      </c>
      <c r="BG31" s="5" t="s">
        <v>113</v>
      </c>
      <c r="BH31" s="5" t="s">
        <v>113</v>
      </c>
      <c r="BI31" s="5" t="s">
        <v>113</v>
      </c>
      <c r="BJ31" s="5" t="s">
        <v>83</v>
      </c>
      <c r="BK31" s="5" t="str">
        <f aca="false">BG31</f>
        <v>Evento declarado desierto por no contar con un mínimo de tres licitantes</v>
      </c>
    </row>
    <row r="32" s="13" customFormat="true" ht="225" hidden="false" customHeight="false" outlineLevel="0" collapsed="false">
      <c r="A32" s="5" t="s">
        <v>60</v>
      </c>
      <c r="B32" s="5" t="s">
        <v>61</v>
      </c>
      <c r="C32" s="5" t="n">
        <v>2016</v>
      </c>
      <c r="D32" s="5" t="s">
        <v>300</v>
      </c>
      <c r="E32" s="5" t="s">
        <v>439</v>
      </c>
      <c r="F32" s="6" t="s">
        <v>440</v>
      </c>
      <c r="G32" s="7" t="n">
        <v>42683</v>
      </c>
      <c r="H32" s="5" t="s">
        <v>441</v>
      </c>
      <c r="I32" s="5" t="s">
        <v>442</v>
      </c>
      <c r="J32" s="5" t="s">
        <v>67</v>
      </c>
      <c r="K32" s="5" t="s">
        <v>67</v>
      </c>
      <c r="L32" s="5" t="str">
        <f aca="false">I32</f>
        <v>a) Comercializadora, Distribuidora, Servicios, Importaciones y Exportaciones, S.A de C.V.
b) Construcciones y Representaciones Favela, S. A de C.V.
c) MJR. Bussines &amp; Consulting, S.A de C.V.</v>
      </c>
      <c r="M32" s="7" t="n">
        <v>42685</v>
      </c>
      <c r="N32" s="5" t="str">
        <f aca="false">I32</f>
        <v>a) Comercializadora, Distribuidora, Servicios, Importaciones y Exportaciones, S.A de C.V.
b) Construcciones y Representaciones Favela, S. A de C.V.
c) MJR. Bussines &amp; Consulting, S.A de C.V.</v>
      </c>
      <c r="O32" s="5" t="s">
        <v>67</v>
      </c>
      <c r="P32" s="5" t="s">
        <v>67</v>
      </c>
      <c r="Q32" s="5" t="s">
        <v>442</v>
      </c>
      <c r="R32" s="5" t="s">
        <v>443</v>
      </c>
      <c r="S32" s="5" t="s">
        <v>444</v>
      </c>
      <c r="T32" s="5" t="s">
        <v>445</v>
      </c>
      <c r="U32" s="5" t="s">
        <v>446</v>
      </c>
      <c r="V32" s="6" t="s">
        <v>447</v>
      </c>
      <c r="W32" s="6" t="s">
        <v>448</v>
      </c>
      <c r="X32" s="5" t="s">
        <v>449</v>
      </c>
      <c r="Y32" s="5" t="s">
        <v>67</v>
      </c>
      <c r="Z32" s="5" t="s">
        <v>67</v>
      </c>
      <c r="AA32" s="5" t="str">
        <f aca="false">X32</f>
        <v>a) Comercializadora, Distribuidora, Servicios, Importaciones y Exportaciones, S.A de C.V.</v>
      </c>
      <c r="AB32" s="5" t="s">
        <v>78</v>
      </c>
      <c r="AC32" s="5" t="s">
        <v>450</v>
      </c>
      <c r="AD32" s="5" t="s">
        <v>80</v>
      </c>
      <c r="AE32" s="5" t="s">
        <v>450</v>
      </c>
      <c r="AF32" s="5" t="s">
        <v>439</v>
      </c>
      <c r="AG32" s="7" t="n">
        <v>42689</v>
      </c>
      <c r="AH32" s="8" t="n">
        <v>3115066.72</v>
      </c>
      <c r="AI32" s="8" t="n">
        <v>3613477.4</v>
      </c>
      <c r="AJ32" s="5" t="s">
        <v>81</v>
      </c>
      <c r="AK32" s="5" t="s">
        <v>82</v>
      </c>
      <c r="AL32" s="5" t="s">
        <v>81</v>
      </c>
      <c r="AM32" s="5" t="s">
        <v>83</v>
      </c>
      <c r="AN32" s="5" t="s">
        <v>451</v>
      </c>
      <c r="AO32" s="7" t="n">
        <v>42689</v>
      </c>
      <c r="AP32" s="7" t="n">
        <v>42734</v>
      </c>
      <c r="AQ32" s="6" t="s">
        <v>452</v>
      </c>
      <c r="AR32" s="5" t="s">
        <v>86</v>
      </c>
      <c r="AS32" s="5" t="s">
        <v>83</v>
      </c>
      <c r="AT32" s="5" t="s">
        <v>83</v>
      </c>
      <c r="AU32" s="5" t="s">
        <v>83</v>
      </c>
      <c r="AV32" s="5" t="s">
        <v>83</v>
      </c>
      <c r="AW32" s="5" t="s">
        <v>81</v>
      </c>
      <c r="AX32" s="5" t="s">
        <v>81</v>
      </c>
      <c r="AY32" s="5" t="s">
        <v>81</v>
      </c>
      <c r="AZ32" s="5" t="s">
        <v>81</v>
      </c>
      <c r="BA32" s="5" t="s">
        <v>81</v>
      </c>
      <c r="BB32" s="5" t="s">
        <v>87</v>
      </c>
      <c r="BC32" s="5" t="s">
        <v>87</v>
      </c>
      <c r="BD32" s="5" t="s">
        <v>87</v>
      </c>
      <c r="BE32" s="5" t="s">
        <v>87</v>
      </c>
      <c r="BF32" s="5" t="s">
        <v>88</v>
      </c>
      <c r="BG32" s="5" t="s">
        <v>83</v>
      </c>
      <c r="BH32" s="5" t="s">
        <v>83</v>
      </c>
      <c r="BI32" s="5" t="s">
        <v>83</v>
      </c>
      <c r="BJ32" s="5" t="s">
        <v>83</v>
      </c>
      <c r="BK32" s="5" t="str">
        <f aca="false">BG32</f>
        <v>Información en proceso de ser generada</v>
      </c>
    </row>
    <row r="33" s="13" customFormat="true" ht="225" hidden="false" customHeight="false" outlineLevel="0" collapsed="false">
      <c r="A33" s="5" t="s">
        <v>60</v>
      </c>
      <c r="B33" s="5" t="s">
        <v>61</v>
      </c>
      <c r="C33" s="5" t="n">
        <v>2016</v>
      </c>
      <c r="D33" s="5" t="s">
        <v>300</v>
      </c>
      <c r="E33" s="5" t="s">
        <v>453</v>
      </c>
      <c r="F33" s="6" t="s">
        <v>454</v>
      </c>
      <c r="G33" s="7" t="n">
        <v>42681</v>
      </c>
      <c r="H33" s="5" t="s">
        <v>455</v>
      </c>
      <c r="I33" s="5" t="s">
        <v>456</v>
      </c>
      <c r="J33" s="5" t="s">
        <v>67</v>
      </c>
      <c r="K33" s="5" t="s">
        <v>67</v>
      </c>
      <c r="L33" s="5" t="s">
        <v>456</v>
      </c>
      <c r="M33" s="7" t="n">
        <v>42682</v>
      </c>
      <c r="N33" s="5" t="s">
        <v>457</v>
      </c>
      <c r="O33" s="5" t="s">
        <v>67</v>
      </c>
      <c r="P33" s="5" t="s">
        <v>67</v>
      </c>
      <c r="Q33" s="5" t="s">
        <v>457</v>
      </c>
      <c r="R33" s="5" t="s">
        <v>458</v>
      </c>
      <c r="S33" s="5" t="s">
        <v>459</v>
      </c>
      <c r="T33" s="5" t="s">
        <v>460</v>
      </c>
      <c r="U33" s="5" t="s">
        <v>461</v>
      </c>
      <c r="V33" s="6" t="s">
        <v>462</v>
      </c>
      <c r="W33" s="6" t="s">
        <v>463</v>
      </c>
      <c r="X33" s="5" t="s">
        <v>464</v>
      </c>
      <c r="Y33" s="5" t="s">
        <v>67</v>
      </c>
      <c r="Z33" s="5" t="s">
        <v>67</v>
      </c>
      <c r="AA33" s="5" t="s">
        <v>464</v>
      </c>
      <c r="AB33" s="5" t="s">
        <v>78</v>
      </c>
      <c r="AC33" s="5" t="s">
        <v>104</v>
      </c>
      <c r="AD33" s="5" t="s">
        <v>80</v>
      </c>
      <c r="AE33" s="5" t="str">
        <f aca="false">AC33</f>
        <v>Gerencia de Instalaciones Fijas</v>
      </c>
      <c r="AF33" s="5" t="s">
        <v>465</v>
      </c>
      <c r="AG33" s="7" t="n">
        <v>42689</v>
      </c>
      <c r="AH33" s="8" t="s">
        <v>466</v>
      </c>
      <c r="AI33" s="8" t="s">
        <v>467</v>
      </c>
      <c r="AJ33" s="5" t="s">
        <v>81</v>
      </c>
      <c r="AK33" s="5" t="s">
        <v>82</v>
      </c>
      <c r="AL33" s="5" t="s">
        <v>81</v>
      </c>
      <c r="AM33" s="5" t="s">
        <v>83</v>
      </c>
      <c r="AN33" s="5" t="s">
        <v>468</v>
      </c>
      <c r="AO33" s="7" t="n">
        <v>42689</v>
      </c>
      <c r="AP33" s="7" t="n">
        <v>42734</v>
      </c>
      <c r="AQ33" s="6" t="s">
        <v>469</v>
      </c>
      <c r="AR33" s="5" t="s">
        <v>259</v>
      </c>
      <c r="AS33" s="5" t="s">
        <v>83</v>
      </c>
      <c r="AT33" s="5" t="s">
        <v>83</v>
      </c>
      <c r="AU33" s="5" t="s">
        <v>83</v>
      </c>
      <c r="AV33" s="5" t="s">
        <v>83</v>
      </c>
      <c r="AW33" s="5" t="s">
        <v>81</v>
      </c>
      <c r="AX33" s="5" t="s">
        <v>81</v>
      </c>
      <c r="AY33" s="5" t="s">
        <v>81</v>
      </c>
      <c r="AZ33" s="5" t="s">
        <v>81</v>
      </c>
      <c r="BA33" s="5" t="s">
        <v>81</v>
      </c>
      <c r="BB33" s="5" t="s">
        <v>195</v>
      </c>
      <c r="BC33" s="5" t="s">
        <v>470</v>
      </c>
      <c r="BD33" s="5" t="s">
        <v>471</v>
      </c>
      <c r="BE33" s="7" t="n">
        <v>42689</v>
      </c>
      <c r="BF33" s="12" t="s">
        <v>472</v>
      </c>
      <c r="BG33" s="5" t="s">
        <v>83</v>
      </c>
      <c r="BH33" s="5" t="s">
        <v>83</v>
      </c>
      <c r="BI33" s="5" t="s">
        <v>83</v>
      </c>
      <c r="BJ33" s="5" t="s">
        <v>83</v>
      </c>
      <c r="BK33" s="5" t="str">
        <f aca="false">BG33</f>
        <v>Información en proceso de ser generada</v>
      </c>
    </row>
    <row r="34" s="13" customFormat="true" ht="168.75" hidden="false" customHeight="false" outlineLevel="0" collapsed="false">
      <c r="A34" s="5" t="s">
        <v>60</v>
      </c>
      <c r="B34" s="5" t="s">
        <v>61</v>
      </c>
      <c r="C34" s="5"/>
      <c r="D34" s="5" t="s">
        <v>300</v>
      </c>
      <c r="E34" s="5" t="s">
        <v>113</v>
      </c>
      <c r="F34" s="6" t="s">
        <v>473</v>
      </c>
      <c r="G34" s="7" t="n">
        <v>42681</v>
      </c>
      <c r="H34" s="5" t="s">
        <v>474</v>
      </c>
      <c r="I34" s="5" t="s">
        <v>475</v>
      </c>
      <c r="J34" s="5" t="s">
        <v>67</v>
      </c>
      <c r="K34" s="5" t="s">
        <v>67</v>
      </c>
      <c r="L34" s="5" t="s">
        <v>475</v>
      </c>
      <c r="M34" s="7" t="n">
        <v>42651</v>
      </c>
      <c r="N34" s="5" t="s">
        <v>476</v>
      </c>
      <c r="O34" s="5" t="s">
        <v>67</v>
      </c>
      <c r="P34" s="5" t="s">
        <v>67</v>
      </c>
      <c r="Q34" s="5" t="s">
        <v>476</v>
      </c>
      <c r="R34" s="5" t="s">
        <v>477</v>
      </c>
      <c r="S34" s="5" t="s">
        <v>478</v>
      </c>
      <c r="T34" s="5" t="s">
        <v>479</v>
      </c>
      <c r="U34" s="5" t="s">
        <v>480</v>
      </c>
      <c r="V34" s="12" t="s">
        <v>481</v>
      </c>
      <c r="W34" s="5" t="s">
        <v>113</v>
      </c>
      <c r="X34" s="5" t="s">
        <v>113</v>
      </c>
      <c r="Y34" s="5" t="s">
        <v>113</v>
      </c>
      <c r="Z34" s="5" t="s">
        <v>113</v>
      </c>
      <c r="AA34" s="5" t="s">
        <v>113</v>
      </c>
      <c r="AB34" s="5" t="s">
        <v>113</v>
      </c>
      <c r="AC34" s="5" t="s">
        <v>113</v>
      </c>
      <c r="AD34" s="5" t="s">
        <v>113</v>
      </c>
      <c r="AE34" s="5" t="s">
        <v>113</v>
      </c>
      <c r="AF34" s="5" t="s">
        <v>113</v>
      </c>
      <c r="AG34" s="7" t="s">
        <v>113</v>
      </c>
      <c r="AH34" s="8" t="s">
        <v>113</v>
      </c>
      <c r="AI34" s="8" t="s">
        <v>113</v>
      </c>
      <c r="AJ34" s="5" t="s">
        <v>113</v>
      </c>
      <c r="AK34" s="5" t="s">
        <v>113</v>
      </c>
      <c r="AL34" s="5" t="s">
        <v>113</v>
      </c>
      <c r="AM34" s="5" t="s">
        <v>113</v>
      </c>
      <c r="AN34" s="5" t="s">
        <v>113</v>
      </c>
      <c r="AO34" s="7" t="s">
        <v>113</v>
      </c>
      <c r="AP34" s="7" t="s">
        <v>113</v>
      </c>
      <c r="AQ34" s="5" t="s">
        <v>113</v>
      </c>
      <c r="AR34" s="5" t="s">
        <v>113</v>
      </c>
      <c r="AS34" s="5" t="s">
        <v>113</v>
      </c>
      <c r="AT34" s="5" t="s">
        <v>113</v>
      </c>
      <c r="AU34" s="5" t="s">
        <v>113</v>
      </c>
      <c r="AV34" s="5" t="s">
        <v>113</v>
      </c>
      <c r="AW34" s="5" t="s">
        <v>81</v>
      </c>
      <c r="AX34" s="5" t="s">
        <v>81</v>
      </c>
      <c r="AY34" s="5" t="s">
        <v>81</v>
      </c>
      <c r="AZ34" s="5" t="s">
        <v>81</v>
      </c>
      <c r="BA34" s="5" t="s">
        <v>81</v>
      </c>
      <c r="BB34" s="5" t="s">
        <v>113</v>
      </c>
      <c r="BC34" s="5" t="s">
        <v>113</v>
      </c>
      <c r="BD34" s="5" t="s">
        <v>113</v>
      </c>
      <c r="BE34" s="5" t="s">
        <v>113</v>
      </c>
      <c r="BF34" s="5" t="s">
        <v>113</v>
      </c>
      <c r="BG34" s="5" t="s">
        <v>113</v>
      </c>
      <c r="BH34" s="5" t="s">
        <v>113</v>
      </c>
      <c r="BI34" s="5" t="s">
        <v>113</v>
      </c>
      <c r="BJ34" s="5" t="s">
        <v>83</v>
      </c>
      <c r="BK34" s="5" t="str">
        <f aca="false">BG34</f>
        <v>Evento declarado desierto por no contar con un mínimo de tres licitantes</v>
      </c>
    </row>
    <row r="35" s="13" customFormat="true" ht="202.5" hidden="false" customHeight="false" outlineLevel="0" collapsed="false">
      <c r="A35" s="5" t="s">
        <v>60</v>
      </c>
      <c r="B35" s="5" t="s">
        <v>61</v>
      </c>
      <c r="C35" s="5" t="n">
        <v>2016</v>
      </c>
      <c r="D35" s="5" t="s">
        <v>300</v>
      </c>
      <c r="E35" s="5" t="s">
        <v>482</v>
      </c>
      <c r="F35" s="6" t="s">
        <v>483</v>
      </c>
      <c r="G35" s="7" t="n">
        <v>42683</v>
      </c>
      <c r="H35" s="5" t="s">
        <v>484</v>
      </c>
      <c r="I35" s="5" t="s">
        <v>485</v>
      </c>
      <c r="J35" s="5" t="s">
        <v>67</v>
      </c>
      <c r="K35" s="5" t="s">
        <v>67</v>
      </c>
      <c r="L35" s="5" t="s">
        <v>485</v>
      </c>
      <c r="M35" s="7" t="n">
        <v>42685</v>
      </c>
      <c r="N35" s="5" t="s">
        <v>486</v>
      </c>
      <c r="O35" s="5" t="s">
        <v>67</v>
      </c>
      <c r="P35" s="5" t="s">
        <v>67</v>
      </c>
      <c r="Q35" s="5" t="s">
        <v>486</v>
      </c>
      <c r="R35" s="5" t="s">
        <v>487</v>
      </c>
      <c r="S35" s="5" t="s">
        <v>488</v>
      </c>
      <c r="T35" s="5" t="s">
        <v>489</v>
      </c>
      <c r="U35" s="5" t="s">
        <v>490</v>
      </c>
      <c r="V35" s="6" t="s">
        <v>491</v>
      </c>
      <c r="W35" s="6" t="s">
        <v>492</v>
      </c>
      <c r="X35" s="5" t="s">
        <v>493</v>
      </c>
      <c r="Y35" s="5" t="s">
        <v>67</v>
      </c>
      <c r="Z35" s="5" t="s">
        <v>67</v>
      </c>
      <c r="AA35" s="5" t="s">
        <v>493</v>
      </c>
      <c r="AB35" s="5" t="s">
        <v>78</v>
      </c>
      <c r="AC35" s="5" t="s">
        <v>104</v>
      </c>
      <c r="AD35" s="5" t="s">
        <v>80</v>
      </c>
      <c r="AE35" s="5" t="str">
        <f aca="false">AC35</f>
        <v>Gerencia de Instalaciones Fijas</v>
      </c>
      <c r="AF35" s="5" t="s">
        <v>494</v>
      </c>
      <c r="AG35" s="5" t="s">
        <v>495</v>
      </c>
      <c r="AH35" s="8" t="s">
        <v>496</v>
      </c>
      <c r="AI35" s="8" t="s">
        <v>497</v>
      </c>
      <c r="AJ35" s="5" t="s">
        <v>81</v>
      </c>
      <c r="AK35" s="5" t="s">
        <v>82</v>
      </c>
      <c r="AL35" s="5" t="s">
        <v>81</v>
      </c>
      <c r="AM35" s="5" t="s">
        <v>83</v>
      </c>
      <c r="AN35" s="5" t="s">
        <v>313</v>
      </c>
      <c r="AO35" s="7" t="n">
        <v>42689</v>
      </c>
      <c r="AP35" s="7" t="n">
        <v>42734</v>
      </c>
      <c r="AQ35" s="6" t="s">
        <v>498</v>
      </c>
      <c r="AR35" s="5" t="s">
        <v>259</v>
      </c>
      <c r="AS35" s="5" t="s">
        <v>83</v>
      </c>
      <c r="AT35" s="5" t="s">
        <v>83</v>
      </c>
      <c r="AU35" s="5" t="s">
        <v>83</v>
      </c>
      <c r="AV35" s="5" t="s">
        <v>83</v>
      </c>
      <c r="AW35" s="5" t="s">
        <v>81</v>
      </c>
      <c r="AX35" s="5" t="s">
        <v>81</v>
      </c>
      <c r="AY35" s="5" t="s">
        <v>81</v>
      </c>
      <c r="AZ35" s="5" t="s">
        <v>81</v>
      </c>
      <c r="BA35" s="5" t="s">
        <v>81</v>
      </c>
      <c r="BB35" s="5" t="s">
        <v>111</v>
      </c>
      <c r="BC35" s="5" t="s">
        <v>111</v>
      </c>
      <c r="BD35" s="5" t="s">
        <v>87</v>
      </c>
      <c r="BE35" s="5" t="s">
        <v>111</v>
      </c>
      <c r="BF35" s="5" t="s">
        <v>315</v>
      </c>
      <c r="BG35" s="5" t="s">
        <v>83</v>
      </c>
      <c r="BH35" s="5" t="s">
        <v>83</v>
      </c>
      <c r="BI35" s="5" t="s">
        <v>83</v>
      </c>
      <c r="BJ35" s="5" t="s">
        <v>83</v>
      </c>
      <c r="BK35" s="5" t="str">
        <f aca="false">BG35</f>
        <v>Información en proceso de ser generada</v>
      </c>
    </row>
    <row r="36" s="13" customFormat="true" ht="300" hidden="false" customHeight="true" outlineLevel="0" collapsed="false">
      <c r="A36" s="5" t="s">
        <v>60</v>
      </c>
      <c r="B36" s="5" t="s">
        <v>61</v>
      </c>
      <c r="C36" s="5" t="n">
        <v>2016</v>
      </c>
      <c r="D36" s="5" t="s">
        <v>300</v>
      </c>
      <c r="E36" s="5" t="s">
        <v>499</v>
      </c>
      <c r="F36" s="6" t="s">
        <v>500</v>
      </c>
      <c r="G36" s="7" t="n">
        <v>42682</v>
      </c>
      <c r="H36" s="5" t="s">
        <v>501</v>
      </c>
      <c r="I36" s="5" t="s">
        <v>502</v>
      </c>
      <c r="J36" s="5" t="s">
        <v>503</v>
      </c>
      <c r="K36" s="5" t="s">
        <v>504</v>
      </c>
      <c r="L36" s="5" t="s">
        <v>505</v>
      </c>
      <c r="M36" s="7" t="n">
        <v>42683</v>
      </c>
      <c r="N36" s="5" t="s">
        <v>502</v>
      </c>
      <c r="O36" s="5" t="s">
        <v>503</v>
      </c>
      <c r="P36" s="5" t="s">
        <v>504</v>
      </c>
      <c r="Q36" s="5" t="s">
        <v>505</v>
      </c>
      <c r="R36" s="5" t="s">
        <v>506</v>
      </c>
      <c r="S36" s="5" t="s">
        <v>507</v>
      </c>
      <c r="T36" s="5" t="s">
        <v>508</v>
      </c>
      <c r="U36" s="5" t="s">
        <v>509</v>
      </c>
      <c r="V36" s="6" t="s">
        <v>510</v>
      </c>
      <c r="W36" s="6" t="s">
        <v>511</v>
      </c>
      <c r="X36" s="5" t="s">
        <v>512</v>
      </c>
      <c r="Y36" s="5" t="s">
        <v>67</v>
      </c>
      <c r="Z36" s="5" t="s">
        <v>67</v>
      </c>
      <c r="AA36" s="5" t="s">
        <v>513</v>
      </c>
      <c r="AB36" s="5" t="s">
        <v>78</v>
      </c>
      <c r="AC36" s="5" t="s">
        <v>345</v>
      </c>
      <c r="AD36" s="5" t="s">
        <v>104</v>
      </c>
      <c r="AE36" s="5" t="s">
        <v>80</v>
      </c>
      <c r="AF36" s="5" t="s">
        <v>499</v>
      </c>
      <c r="AG36" s="7" t="n">
        <v>42689</v>
      </c>
      <c r="AH36" s="8" t="n">
        <v>511360</v>
      </c>
      <c r="AI36" s="8" t="n">
        <v>593177.6</v>
      </c>
      <c r="AJ36" s="5" t="s">
        <v>81</v>
      </c>
      <c r="AK36" s="5" t="s">
        <v>82</v>
      </c>
      <c r="AL36" s="5" t="s">
        <v>81</v>
      </c>
      <c r="AM36" s="5" t="s">
        <v>83</v>
      </c>
      <c r="AN36" s="5" t="s">
        <v>514</v>
      </c>
      <c r="AO36" s="7" t="n">
        <v>42689</v>
      </c>
      <c r="AP36" s="7" t="n">
        <v>42734</v>
      </c>
      <c r="AQ36" s="6" t="s">
        <v>515</v>
      </c>
      <c r="AR36" s="5" t="s">
        <v>259</v>
      </c>
      <c r="AS36" s="5" t="s">
        <v>83</v>
      </c>
      <c r="AT36" s="5" t="s">
        <v>83</v>
      </c>
      <c r="AU36" s="5" t="s">
        <v>83</v>
      </c>
      <c r="AV36" s="5" t="s">
        <v>83</v>
      </c>
      <c r="AW36" s="5" t="s">
        <v>81</v>
      </c>
      <c r="AX36" s="5" t="s">
        <v>81</v>
      </c>
      <c r="AY36" s="5" t="s">
        <v>81</v>
      </c>
      <c r="AZ36" s="5" t="s">
        <v>81</v>
      </c>
      <c r="BA36" s="5" t="s">
        <v>81</v>
      </c>
      <c r="BB36" s="5" t="s">
        <v>111</v>
      </c>
      <c r="BC36" s="5" t="s">
        <v>111</v>
      </c>
      <c r="BD36" s="5" t="s">
        <v>87</v>
      </c>
      <c r="BE36" s="5" t="s">
        <v>111</v>
      </c>
      <c r="BF36" s="5" t="s">
        <v>315</v>
      </c>
      <c r="BG36" s="5" t="s">
        <v>83</v>
      </c>
      <c r="BH36" s="5" t="s">
        <v>83</v>
      </c>
      <c r="BI36" s="5" t="s">
        <v>83</v>
      </c>
      <c r="BJ36" s="5" t="s">
        <v>83</v>
      </c>
      <c r="BK36" s="5" t="str">
        <f aca="false">BG36</f>
        <v>Información en proceso de ser generada</v>
      </c>
    </row>
    <row r="37" s="13" customFormat="true" ht="202.5" hidden="false" customHeight="false" outlineLevel="0" collapsed="false">
      <c r="A37" s="5" t="s">
        <v>60</v>
      </c>
      <c r="B37" s="5" t="s">
        <v>61</v>
      </c>
      <c r="C37" s="5" t="n">
        <v>2016</v>
      </c>
      <c r="D37" s="5" t="s">
        <v>300</v>
      </c>
      <c r="E37" s="5" t="s">
        <v>113</v>
      </c>
      <c r="F37" s="6" t="s">
        <v>516</v>
      </c>
      <c r="G37" s="7" t="n">
        <v>42683</v>
      </c>
      <c r="H37" s="5" t="s">
        <v>517</v>
      </c>
      <c r="I37" s="5" t="s">
        <v>518</v>
      </c>
      <c r="J37" s="5" t="s">
        <v>67</v>
      </c>
      <c r="K37" s="5" t="s">
        <v>67</v>
      </c>
      <c r="L37" s="5" t="str">
        <f aca="false">I37</f>
        <v>a) Litual Distribuciones, S.A de C.V.
b) Comercializadora Plano Bars, S.A de C.V.
c) Suministros industriales y Deportivos del Sur, S.A de C.V.</v>
      </c>
      <c r="M37" s="7" t="n">
        <v>42685</v>
      </c>
      <c r="N37" s="5" t="s">
        <v>519</v>
      </c>
      <c r="O37" s="5" t="s">
        <v>67</v>
      </c>
      <c r="P37" s="5" t="s">
        <v>67</v>
      </c>
      <c r="Q37" s="5" t="s">
        <v>519</v>
      </c>
      <c r="R37" s="5" t="s">
        <v>520</v>
      </c>
      <c r="S37" s="5" t="s">
        <v>521</v>
      </c>
      <c r="T37" s="5" t="s">
        <v>522</v>
      </c>
      <c r="U37" s="5" t="s">
        <v>523</v>
      </c>
      <c r="V37" s="10" t="s">
        <v>524</v>
      </c>
      <c r="W37" s="5" t="s">
        <v>113</v>
      </c>
      <c r="X37" s="5" t="s">
        <v>113</v>
      </c>
      <c r="Y37" s="5" t="s">
        <v>113</v>
      </c>
      <c r="Z37" s="5" t="s">
        <v>113</v>
      </c>
      <c r="AA37" s="5" t="s">
        <v>113</v>
      </c>
      <c r="AB37" s="5" t="s">
        <v>113</v>
      </c>
      <c r="AC37" s="5" t="s">
        <v>113</v>
      </c>
      <c r="AD37" s="5" t="s">
        <v>113</v>
      </c>
      <c r="AE37" s="5" t="s">
        <v>113</v>
      </c>
      <c r="AF37" s="5" t="s">
        <v>113</v>
      </c>
      <c r="AG37" s="5" t="s">
        <v>113</v>
      </c>
      <c r="AH37" s="5" t="s">
        <v>113</v>
      </c>
      <c r="AI37" s="5" t="s">
        <v>113</v>
      </c>
      <c r="AJ37" s="5" t="s">
        <v>113</v>
      </c>
      <c r="AK37" s="5" t="s">
        <v>113</v>
      </c>
      <c r="AL37" s="5" t="s">
        <v>113</v>
      </c>
      <c r="AM37" s="5" t="s">
        <v>113</v>
      </c>
      <c r="AN37" s="5" t="s">
        <v>113</v>
      </c>
      <c r="AO37" s="5" t="s">
        <v>113</v>
      </c>
      <c r="AP37" s="5" t="s">
        <v>113</v>
      </c>
      <c r="AQ37" s="5" t="s">
        <v>113</v>
      </c>
      <c r="AR37" s="5" t="s">
        <v>113</v>
      </c>
      <c r="AS37" s="5" t="s">
        <v>113</v>
      </c>
      <c r="AT37" s="5" t="s">
        <v>113</v>
      </c>
      <c r="AU37" s="5" t="s">
        <v>113</v>
      </c>
      <c r="AV37" s="5" t="s">
        <v>113</v>
      </c>
      <c r="AW37" s="5" t="s">
        <v>81</v>
      </c>
      <c r="AX37" s="5" t="s">
        <v>81</v>
      </c>
      <c r="AY37" s="5" t="s">
        <v>81</v>
      </c>
      <c r="AZ37" s="5" t="s">
        <v>81</v>
      </c>
      <c r="BA37" s="5" t="s">
        <v>81</v>
      </c>
      <c r="BB37" s="5" t="s">
        <v>113</v>
      </c>
      <c r="BC37" s="5" t="s">
        <v>113</v>
      </c>
      <c r="BD37" s="5" t="s">
        <v>113</v>
      </c>
      <c r="BE37" s="5" t="s">
        <v>113</v>
      </c>
      <c r="BF37" s="5" t="s">
        <v>113</v>
      </c>
      <c r="BG37" s="5" t="s">
        <v>113</v>
      </c>
      <c r="BH37" s="5" t="s">
        <v>113</v>
      </c>
      <c r="BI37" s="5" t="s">
        <v>113</v>
      </c>
      <c r="BJ37" s="5" t="s">
        <v>83</v>
      </c>
      <c r="BK37" s="5" t="str">
        <f aca="false">BG37</f>
        <v>Evento declarado desierto por no contar con un mínimo de tres licitantes</v>
      </c>
    </row>
    <row r="38" s="13" customFormat="true" ht="180" hidden="false" customHeight="false" outlineLevel="0" collapsed="false">
      <c r="A38" s="5" t="s">
        <v>60</v>
      </c>
      <c r="B38" s="5" t="s">
        <v>61</v>
      </c>
      <c r="C38" s="5" t="n">
        <v>2016</v>
      </c>
      <c r="D38" s="5" t="s">
        <v>300</v>
      </c>
      <c r="E38" s="5" t="s">
        <v>525</v>
      </c>
      <c r="F38" s="6" t="s">
        <v>526</v>
      </c>
      <c r="G38" s="7" t="n">
        <v>42683</v>
      </c>
      <c r="H38" s="5" t="s">
        <v>527</v>
      </c>
      <c r="I38" s="5" t="s">
        <v>528</v>
      </c>
      <c r="J38" s="5" t="s">
        <v>67</v>
      </c>
      <c r="K38" s="5" t="s">
        <v>67</v>
      </c>
      <c r="L38" s="5" t="s">
        <v>528</v>
      </c>
      <c r="M38" s="7" t="n">
        <v>42684</v>
      </c>
      <c r="N38" s="5" t="s">
        <v>529</v>
      </c>
      <c r="O38" s="5" t="s">
        <v>67</v>
      </c>
      <c r="P38" s="5" t="s">
        <v>67</v>
      </c>
      <c r="Q38" s="5" t="s">
        <v>529</v>
      </c>
      <c r="R38" s="5" t="s">
        <v>530</v>
      </c>
      <c r="S38" s="5" t="s">
        <v>531</v>
      </c>
      <c r="T38" s="5" t="s">
        <v>532</v>
      </c>
      <c r="U38" s="5" t="s">
        <v>533</v>
      </c>
      <c r="V38" s="6" t="s">
        <v>534</v>
      </c>
      <c r="W38" s="6" t="s">
        <v>535</v>
      </c>
      <c r="X38" s="5" t="s">
        <v>536</v>
      </c>
      <c r="Y38" s="5" t="s">
        <v>67</v>
      </c>
      <c r="Z38" s="5" t="s">
        <v>67</v>
      </c>
      <c r="AA38" s="5" t="s">
        <v>536</v>
      </c>
      <c r="AB38" s="5" t="s">
        <v>78</v>
      </c>
      <c r="AC38" s="5" t="s">
        <v>104</v>
      </c>
      <c r="AD38" s="5" t="s">
        <v>80</v>
      </c>
      <c r="AE38" s="5" t="str">
        <f aca="false">AC38</f>
        <v>Gerencia de Instalaciones Fijas</v>
      </c>
      <c r="AF38" s="5" t="s">
        <v>525</v>
      </c>
      <c r="AG38" s="7" t="n">
        <v>42689</v>
      </c>
      <c r="AH38" s="8" t="n">
        <v>596550</v>
      </c>
      <c r="AI38" s="8" t="n">
        <v>691998</v>
      </c>
      <c r="AJ38" s="5" t="s">
        <v>81</v>
      </c>
      <c r="AK38" s="5" t="s">
        <v>82</v>
      </c>
      <c r="AL38" s="5" t="s">
        <v>81</v>
      </c>
      <c r="AM38" s="5" t="s">
        <v>83</v>
      </c>
      <c r="AN38" s="5" t="s">
        <v>313</v>
      </c>
      <c r="AO38" s="7" t="n">
        <v>42689</v>
      </c>
      <c r="AP38" s="7" t="n">
        <v>42734</v>
      </c>
      <c r="AQ38" s="6" t="s">
        <v>537</v>
      </c>
      <c r="AR38" s="5" t="s">
        <v>259</v>
      </c>
      <c r="AS38" s="5" t="s">
        <v>83</v>
      </c>
      <c r="AT38" s="5" t="s">
        <v>83</v>
      </c>
      <c r="AU38" s="5" t="s">
        <v>83</v>
      </c>
      <c r="AV38" s="5" t="s">
        <v>83</v>
      </c>
      <c r="AW38" s="5" t="s">
        <v>81</v>
      </c>
      <c r="AX38" s="5" t="s">
        <v>81</v>
      </c>
      <c r="AY38" s="5" t="s">
        <v>81</v>
      </c>
      <c r="AZ38" s="5" t="s">
        <v>81</v>
      </c>
      <c r="BA38" s="5" t="s">
        <v>81</v>
      </c>
      <c r="BB38" s="5" t="s">
        <v>111</v>
      </c>
      <c r="BC38" s="5" t="s">
        <v>111</v>
      </c>
      <c r="BD38" s="5" t="s">
        <v>87</v>
      </c>
      <c r="BE38" s="5" t="s">
        <v>111</v>
      </c>
      <c r="BF38" s="5" t="s">
        <v>315</v>
      </c>
      <c r="BG38" s="5" t="s">
        <v>83</v>
      </c>
      <c r="BH38" s="5" t="s">
        <v>83</v>
      </c>
      <c r="BI38" s="5" t="s">
        <v>83</v>
      </c>
      <c r="BJ38" s="5" t="s">
        <v>83</v>
      </c>
      <c r="BK38" s="5" t="str">
        <f aca="false">BG38</f>
        <v>Información en proceso de ser generada</v>
      </c>
    </row>
    <row r="39" s="13" customFormat="true" ht="180" hidden="false" customHeight="false" outlineLevel="0" collapsed="false">
      <c r="A39" s="5" t="s">
        <v>60</v>
      </c>
      <c r="B39" s="5" t="s">
        <v>61</v>
      </c>
      <c r="C39" s="5" t="n">
        <v>2016</v>
      </c>
      <c r="D39" s="5" t="s">
        <v>300</v>
      </c>
      <c r="E39" s="5" t="s">
        <v>538</v>
      </c>
      <c r="F39" s="6" t="s">
        <v>539</v>
      </c>
      <c r="G39" s="7" t="n">
        <v>42686</v>
      </c>
      <c r="H39" s="5" t="s">
        <v>540</v>
      </c>
      <c r="I39" s="5" t="s">
        <v>541</v>
      </c>
      <c r="J39" s="5" t="s">
        <v>542</v>
      </c>
      <c r="K39" s="5" t="s">
        <v>543</v>
      </c>
      <c r="L39" s="5" t="s">
        <v>544</v>
      </c>
      <c r="M39" s="7" t="n">
        <v>42687</v>
      </c>
      <c r="N39" s="5" t="s">
        <v>545</v>
      </c>
      <c r="O39" s="5" t="s">
        <v>546</v>
      </c>
      <c r="P39" s="5" t="s">
        <v>547</v>
      </c>
      <c r="Q39" s="5" t="s">
        <v>548</v>
      </c>
      <c r="R39" s="5" t="s">
        <v>549</v>
      </c>
      <c r="S39" s="5" t="s">
        <v>550</v>
      </c>
      <c r="T39" s="5" t="s">
        <v>551</v>
      </c>
      <c r="U39" s="5" t="s">
        <v>552</v>
      </c>
      <c r="V39" s="6" t="s">
        <v>553</v>
      </c>
      <c r="W39" s="6" t="s">
        <v>554</v>
      </c>
      <c r="X39" s="5" t="s">
        <v>555</v>
      </c>
      <c r="Y39" s="5" t="s">
        <v>556</v>
      </c>
      <c r="Z39" s="5" t="s">
        <v>557</v>
      </c>
      <c r="AA39" s="5" t="s">
        <v>558</v>
      </c>
      <c r="AB39" s="5" t="s">
        <v>78</v>
      </c>
      <c r="AC39" s="5" t="s">
        <v>104</v>
      </c>
      <c r="AD39" s="5" t="s">
        <v>80</v>
      </c>
      <c r="AE39" s="5" t="str">
        <f aca="false">AC39</f>
        <v>Gerencia de Instalaciones Fijas</v>
      </c>
      <c r="AF39" s="5" t="s">
        <v>538</v>
      </c>
      <c r="AG39" s="7" t="n">
        <v>42689</v>
      </c>
      <c r="AH39" s="8" t="n">
        <v>4804826.05</v>
      </c>
      <c r="AI39" s="8" t="n">
        <v>5573598.22</v>
      </c>
      <c r="AJ39" s="5" t="s">
        <v>81</v>
      </c>
      <c r="AK39" s="5" t="s">
        <v>82</v>
      </c>
      <c r="AL39" s="5" t="s">
        <v>81</v>
      </c>
      <c r="AM39" s="5" t="s">
        <v>83</v>
      </c>
      <c r="AN39" s="5" t="s">
        <v>540</v>
      </c>
      <c r="AO39" s="7" t="n">
        <v>42689</v>
      </c>
      <c r="AP39" s="7" t="n">
        <v>42734</v>
      </c>
      <c r="AQ39" s="6" t="s">
        <v>559</v>
      </c>
      <c r="AR39" s="5" t="s">
        <v>259</v>
      </c>
      <c r="AS39" s="5" t="s">
        <v>83</v>
      </c>
      <c r="AT39" s="5" t="s">
        <v>83</v>
      </c>
      <c r="AU39" s="5" t="s">
        <v>83</v>
      </c>
      <c r="AV39" s="5" t="s">
        <v>83</v>
      </c>
      <c r="AW39" s="5" t="s">
        <v>81</v>
      </c>
      <c r="AX39" s="5" t="s">
        <v>81</v>
      </c>
      <c r="AY39" s="5" t="s">
        <v>81</v>
      </c>
      <c r="AZ39" s="5" t="s">
        <v>81</v>
      </c>
      <c r="BA39" s="5" t="s">
        <v>81</v>
      </c>
      <c r="BB39" s="5" t="s">
        <v>111</v>
      </c>
      <c r="BC39" s="5" t="s">
        <v>111</v>
      </c>
      <c r="BD39" s="5" t="s">
        <v>87</v>
      </c>
      <c r="BE39" s="5" t="s">
        <v>111</v>
      </c>
      <c r="BF39" s="5" t="s">
        <v>315</v>
      </c>
      <c r="BG39" s="5" t="s">
        <v>83</v>
      </c>
      <c r="BH39" s="5" t="s">
        <v>83</v>
      </c>
      <c r="BI39" s="5" t="s">
        <v>83</v>
      </c>
      <c r="BJ39" s="5" t="s">
        <v>83</v>
      </c>
      <c r="BK39" s="5" t="str">
        <f aca="false">BG39</f>
        <v>Información en proceso de ser generada</v>
      </c>
    </row>
    <row r="40" s="13" customFormat="true" ht="168.75" hidden="false" customHeight="false" outlineLevel="0" collapsed="false">
      <c r="A40" s="5" t="s">
        <v>60</v>
      </c>
      <c r="B40" s="5" t="s">
        <v>61</v>
      </c>
      <c r="C40" s="5" t="n">
        <v>2016</v>
      </c>
      <c r="D40" s="5" t="s">
        <v>300</v>
      </c>
      <c r="E40" s="5" t="s">
        <v>113</v>
      </c>
      <c r="F40" s="6" t="s">
        <v>560</v>
      </c>
      <c r="G40" s="7" t="n">
        <v>42686</v>
      </c>
      <c r="H40" s="5" t="s">
        <v>561</v>
      </c>
      <c r="I40" s="5" t="s">
        <v>562</v>
      </c>
      <c r="J40" s="5" t="s">
        <v>67</v>
      </c>
      <c r="K40" s="5" t="s">
        <v>67</v>
      </c>
      <c r="L40" s="5" t="str">
        <f aca="false">I40</f>
        <v>a)  Distribuidora Campero, S.A de C.V.
b) Industrial Ferretera  Coyoacán, S.A  de C.V.
c) Tussan, S.A de C.V.</v>
      </c>
      <c r="M40" s="7" t="n">
        <v>42687</v>
      </c>
      <c r="N40" s="5" t="s">
        <v>562</v>
      </c>
      <c r="O40" s="5" t="s">
        <v>67</v>
      </c>
      <c r="P40" s="5" t="s">
        <v>67</v>
      </c>
      <c r="Q40" s="5" t="str">
        <f aca="false">N40</f>
        <v>a)  Distribuidora Campero, S.A de C.V.
b) Industrial Ferretera  Coyoacán, S.A  de C.V.
c) Tussan, S.A de C.V.</v>
      </c>
      <c r="R40" s="5" t="s">
        <v>563</v>
      </c>
      <c r="S40" s="5" t="s">
        <v>564</v>
      </c>
      <c r="T40" s="5" t="s">
        <v>565</v>
      </c>
      <c r="U40" s="5" t="s">
        <v>566</v>
      </c>
      <c r="V40" s="6" t="s">
        <v>567</v>
      </c>
      <c r="W40" s="5" t="s">
        <v>113</v>
      </c>
      <c r="X40" s="5" t="s">
        <v>113</v>
      </c>
      <c r="Y40" s="5" t="s">
        <v>113</v>
      </c>
      <c r="Z40" s="5" t="s">
        <v>113</v>
      </c>
      <c r="AA40" s="5" t="s">
        <v>113</v>
      </c>
      <c r="AB40" s="5" t="s">
        <v>113</v>
      </c>
      <c r="AC40" s="5" t="s">
        <v>113</v>
      </c>
      <c r="AD40" s="5" t="s">
        <v>113</v>
      </c>
      <c r="AE40" s="5" t="s">
        <v>113</v>
      </c>
      <c r="AF40" s="5" t="s">
        <v>113</v>
      </c>
      <c r="AG40" s="5" t="s">
        <v>113</v>
      </c>
      <c r="AH40" s="5" t="s">
        <v>113</v>
      </c>
      <c r="AI40" s="5" t="s">
        <v>113</v>
      </c>
      <c r="AJ40" s="5" t="s">
        <v>113</v>
      </c>
      <c r="AK40" s="5" t="s">
        <v>113</v>
      </c>
      <c r="AL40" s="5" t="s">
        <v>113</v>
      </c>
      <c r="AM40" s="5" t="s">
        <v>113</v>
      </c>
      <c r="AN40" s="5" t="s">
        <v>113</v>
      </c>
      <c r="AO40" s="5" t="s">
        <v>113</v>
      </c>
      <c r="AP40" s="5" t="s">
        <v>113</v>
      </c>
      <c r="AQ40" s="5" t="s">
        <v>113</v>
      </c>
      <c r="AR40" s="5" t="s">
        <v>113</v>
      </c>
      <c r="AS40" s="5" t="s">
        <v>113</v>
      </c>
      <c r="AT40" s="5" t="s">
        <v>113</v>
      </c>
      <c r="AU40" s="5" t="s">
        <v>113</v>
      </c>
      <c r="AV40" s="5" t="s">
        <v>113</v>
      </c>
      <c r="AW40" s="5" t="s">
        <v>81</v>
      </c>
      <c r="AX40" s="5" t="s">
        <v>81</v>
      </c>
      <c r="AY40" s="5" t="s">
        <v>81</v>
      </c>
      <c r="AZ40" s="5" t="s">
        <v>81</v>
      </c>
      <c r="BA40" s="5" t="s">
        <v>81</v>
      </c>
      <c r="BB40" s="5" t="s">
        <v>113</v>
      </c>
      <c r="BC40" s="5" t="s">
        <v>113</v>
      </c>
      <c r="BD40" s="5" t="s">
        <v>113</v>
      </c>
      <c r="BE40" s="5" t="s">
        <v>113</v>
      </c>
      <c r="BF40" s="5" t="s">
        <v>113</v>
      </c>
      <c r="BG40" s="5" t="s">
        <v>113</v>
      </c>
      <c r="BH40" s="5" t="s">
        <v>113</v>
      </c>
      <c r="BI40" s="5" t="s">
        <v>113</v>
      </c>
      <c r="BJ40" s="5" t="s">
        <v>83</v>
      </c>
      <c r="BK40" s="5" t="str">
        <f aca="false">BG40</f>
        <v>Evento declarado desierto por no contar con un mínimo de tres licitantes</v>
      </c>
    </row>
    <row r="41" s="13" customFormat="true" ht="11.25" hidden="false" customHeight="false" outlineLevel="0" collapsed="false">
      <c r="AW41" s="5" t="s">
        <v>81</v>
      </c>
      <c r="AX41" s="5" t="s">
        <v>81</v>
      </c>
      <c r="AY41" s="5" t="s">
        <v>81</v>
      </c>
      <c r="AZ41" s="5" t="s">
        <v>81</v>
      </c>
      <c r="BA41" s="5" t="s">
        <v>81</v>
      </c>
    </row>
    <row r="42" s="16" customFormat="true" ht="15" hidden="false" customHeight="false" outlineLevel="0" collapsed="false"/>
    <row r="43" s="16" customFormat="true" ht="15" hidden="false" customHeight="false" outlineLevel="0" collapsed="false"/>
    <row r="44" s="16" customFormat="true" ht="15" hidden="true" customHeight="false" outlineLevel="0" collapsed="false"/>
    <row r="45" s="16" customFormat="true" ht="15" hidden="true" customHeight="false" outlineLevel="0" collapsed="false"/>
    <row r="46" s="16" customFormat="true" ht="15" hidden="true" customHeight="false" outlineLevel="0" collapsed="false"/>
    <row r="47" s="16" customFormat="true" ht="15" hidden="true" customHeight="false" outlineLevel="0" collapsed="false"/>
    <row r="48" s="16" customFormat="true" ht="15" hidden="true" customHeight="false" outlineLevel="0" collapsed="false"/>
    <row r="49" s="16" customFormat="true" ht="15" hidden="true" customHeight="false" outlineLevel="0" collapsed="false"/>
    <row r="50" s="16" customFormat="true" ht="15" hidden="true" customHeight="false" outlineLevel="0" collapsed="false"/>
    <row r="51" s="16" customFormat="true" ht="15" hidden="true" customHeight="false" outlineLevel="0" collapsed="false"/>
    <row r="52" s="16" customFormat="true" ht="15" hidden="true" customHeight="false" outlineLevel="0" collapsed="false"/>
    <row r="53" s="16" customFormat="true" ht="15" hidden="true" customHeight="false" outlineLevel="0" collapsed="false"/>
    <row r="54" s="16" customFormat="true" ht="15" hidden="true" customHeight="false" outlineLevel="0" collapsed="false"/>
    <row r="55" s="16" customFormat="true" ht="15" hidden="true" customHeight="false" outlineLevel="0" collapsed="false"/>
    <row r="56" s="16" customFormat="true" ht="15" hidden="true" customHeight="false" outlineLevel="0" collapsed="false"/>
    <row r="57" s="16" customFormat="true" ht="15" hidden="true" customHeight="false" outlineLevel="0" collapsed="false">
      <c r="BF57" s="17"/>
    </row>
    <row r="58" s="16" customFormat="true" ht="15" hidden="true" customHeight="false" outlineLevel="0" collapsed="false"/>
    <row r="59" s="16" customFormat="true" ht="15" hidden="true" customHeight="false" outlineLevel="0" collapsed="false"/>
    <row r="60" s="16" customFormat="true" ht="15" hidden="true" customHeight="false" outlineLevel="0" collapsed="false"/>
    <row r="61" s="16" customFormat="true" ht="15" hidden="true" customHeight="false" outlineLevel="0" collapsed="false"/>
  </sheetData>
  <mergeCells count="56">
    <mergeCell ref="I1:S1"/>
    <mergeCell ref="A2:A4"/>
    <mergeCell ref="B2:B4"/>
    <mergeCell ref="C2:H2"/>
    <mergeCell ref="I2:Q2"/>
    <mergeCell ref="R2:AA2"/>
    <mergeCell ref="AB2:AI2"/>
    <mergeCell ref="AJ2:AP2"/>
    <mergeCell ref="AQ2:AV2"/>
    <mergeCell ref="AW2:BA2"/>
    <mergeCell ref="BB2:BK2"/>
    <mergeCell ref="C3:C4"/>
    <mergeCell ref="D3:D4"/>
    <mergeCell ref="E3:E4"/>
    <mergeCell ref="F3:F4"/>
    <mergeCell ref="G3:G4"/>
    <mergeCell ref="H3:H4"/>
    <mergeCell ref="I3:L3"/>
    <mergeCell ref="M3:M4"/>
    <mergeCell ref="N3:Q3"/>
    <mergeCell ref="R3:T3"/>
    <mergeCell ref="U3:U4"/>
    <mergeCell ref="V3:V4"/>
    <mergeCell ref="W3:W4"/>
    <mergeCell ref="X3:AA3"/>
    <mergeCell ref="AB3:AB4"/>
    <mergeCell ref="AC3:AC4"/>
    <mergeCell ref="AD3:AD4"/>
    <mergeCell ref="AE3:AE4"/>
    <mergeCell ref="AF3:AF4"/>
    <mergeCell ref="AG3:AG4"/>
    <mergeCell ref="AH3:AH4"/>
    <mergeCell ref="AI3:AI4"/>
    <mergeCell ref="AJ3:AJ4"/>
    <mergeCell ref="AK3:AK4"/>
    <mergeCell ref="AL3:AL4"/>
    <mergeCell ref="AM3:AM4"/>
    <mergeCell ref="AN3:AN4"/>
    <mergeCell ref="AO3:AP3"/>
    <mergeCell ref="AQ3:AQ4"/>
    <mergeCell ref="AR3:AR4"/>
    <mergeCell ref="AS3:AS4"/>
    <mergeCell ref="AT3:AT4"/>
    <mergeCell ref="AU3:AU4"/>
    <mergeCell ref="AV3:AV4"/>
    <mergeCell ref="AW3:BA3"/>
    <mergeCell ref="BB3:BB4"/>
    <mergeCell ref="BC3:BC4"/>
    <mergeCell ref="BD3:BD4"/>
    <mergeCell ref="BE3:BE4"/>
    <mergeCell ref="BF3:BF4"/>
    <mergeCell ref="BG3:BG4"/>
    <mergeCell ref="BH3:BH4"/>
    <mergeCell ref="BI3:BI4"/>
    <mergeCell ref="BJ3:BJ4"/>
    <mergeCell ref="BK3:BK4"/>
  </mergeCells>
  <hyperlinks>
    <hyperlink ref="F5" r:id="rId1" display="http://transparencia.cdmx.gob.mx/storage/app/uploads/public/5a9/ef3/f4c/5a9ef3f4c910f568283538.pdf"/>
    <hyperlink ref="V5" r:id="rId2" display="http://transparencia.cdmx.gob.mx/storage/app/uploads/public/5a9/efa/572/5a9efa572d033498117091.pdf"/>
    <hyperlink ref="W5" r:id="rId3" display="http://transparencia.cdmx.gob.mx/storage/app/uploads/public/5a9/f00/b8c/5a9f00b8c3c2a035300427.pdf"/>
    <hyperlink ref="AQ5" r:id="rId4" display="http://transparencia.cdmx.gob.mx/storage/app/uploads/public/5aa/017/674/5aa0176749b66278788442.pdf    http://transparencia.cdmx.gob.mx/storage/app/uploads/public/5aa/017/cb2/5aa017cb2e2cb922440482.pdf"/>
    <hyperlink ref="F6" r:id="rId5" display="http://transparencia.cdmx.gob.mx/storage/app/uploads/public/5a9/ef4/5ae/5a9ef45ae5ed8159034076.pdf"/>
    <hyperlink ref="V6" r:id="rId6" display="http://transparencia.cdmx.gob.mx/storage/app/uploads/public/5a9/efa/91c/5a9efa91c7b78162008339.pdf"/>
    <hyperlink ref="W6" r:id="rId7" display="http://transparencia.cdmx.gob.mx/storage/app/uploads/public/5a9/f00/da1/5a9f00da17215071769496.pdf"/>
    <hyperlink ref="AQ6" r:id="rId8" display="http://transparencia.cdmx.gob.mx/storage/app/uploads/public/5aa/018/ac9/5aa018ac91e12418836092.pdf    http://transparencia.cdmx.gob.mx/storage/app/uploads/public/5aa/018/c69/5aa018c697124323882315.pdf"/>
    <hyperlink ref="F7" r:id="rId9" display="http://transparencia.cdmx.gob.mx/storage/app/uploads/public/5a9/ef4/a45/5a9ef4a45d0b8082026017.pdf"/>
    <hyperlink ref="V7" r:id="rId10" display="http://transparencia.cdmx.gob.mx/storage/app/uploads/public/5a9/efa/cc4/5a9efacc411c8722311541.pdf"/>
    <hyperlink ref="F8" r:id="rId11" display="http://transparencia.cdmx.gob.mx/storage/app/uploads/public/5a9/ef4/e3d/5a9ef4e3d8e88128582217.pdf"/>
    <hyperlink ref="V8" r:id="rId12" display="http://transparencia.cdmx.gob.mx/storage/app/uploads/public/5a9/efa/e8b/5a9efae8b9428785129765.pdf"/>
    <hyperlink ref="F9" r:id="rId13" display="http://transparencia.cdmx.gob.mx/storage/app/uploads/public/5a9/ef5/0c8/5a9ef50c877a6847562030.pdf"/>
    <hyperlink ref="V9" r:id="rId14" display="http://transparencia.cdmx.gob.mx/storage/app/uploads/public/5a9/efb/065/5a9efb065f3ee965041497.pdf"/>
    <hyperlink ref="F10" r:id="rId15" display="http://transparencia.cdmx.gob.mx/storage/app/uploads/public/5a9/ef5/40e/5a9ef540e1134514684186.pdf"/>
    <hyperlink ref="V10" r:id="rId16" display="http://transparencia.cdmx.gob.mx/storage/app/uploads/public/5a9/efb/369/5a9efb3693afb251960709.pdf"/>
    <hyperlink ref="F11" r:id="rId17" display="http://transparencia.cdmx.gob.mx/storage/app/uploads/public/5a9/ef5/6db/5a9ef56dbdd83272182940.pdf"/>
    <hyperlink ref="V11" r:id="rId18" display="http://transparencia.cdmx.gob.mx/storage/app/uploads/public/5a9/efb/5d4/5a9efb5d44d8d103203342.pdf"/>
    <hyperlink ref="W11" r:id="rId19" display="http://transparencia.cdmx.gob.mx/storage/app/uploads/public/5a9/f01/163/5a9f011637a8d953951288.pdf"/>
    <hyperlink ref="AQ11" r:id="rId20" display="http://transparencia.cdmx.gob.mx/storage/app/uploads/public/5aa/019/003/5aa01900307ee868106815.pdf"/>
    <hyperlink ref="F12" r:id="rId21" display="http://transparencia.cdmx.gob.mx/storage/app/uploads/public/5a9/ef5/a5d/5a9ef5a5d1d62378416964.pdf"/>
    <hyperlink ref="V12" r:id="rId22" display="http://transparencia.cdmx.gob.mx/storage/app/uploads/public/5a9/efb/7e8/5a9efb7e83b94673000220.pdf"/>
    <hyperlink ref="F13" r:id="rId23" display="http://transparencia.cdmx.gob.mx/storage/app/uploads/public/5a9/ef5/c12/5a9ef5c12df8b549114740.pdf"/>
    <hyperlink ref="V13" r:id="rId24" display="http://transparencia.cdmx.gob.mx/storage/app/uploads/public/5a9/efb/a75/5a9efba75ba9a884513591.pdf"/>
    <hyperlink ref="W13" r:id="rId25" display="http://transparencia.cdmx.gob.mx/storage/app/uploads/public/5a9/f01/396/5a9f013967eed557597408.pdf"/>
    <hyperlink ref="AQ13" r:id="rId26" display="http://transparencia.cdmx.gob.mx/storage/app/uploads/public/5aa/019/969/5aa0199696c2f732052093.pdf"/>
    <hyperlink ref="BF13" r:id="rId27" display="http://transparencia.cdmx.gob.mx/storage/app/uploads/public/5aa/024/022/5aa0240220ce7726189257.pdf"/>
    <hyperlink ref="F14" r:id="rId28" display="http://transparencia.cdmx.gob.mx/storage/app/uploads/public/5a9/ef5/f3f/5a9ef5f3f0545537144288.pdf"/>
    <hyperlink ref="V14" r:id="rId29" display="http://transparencia.cdmx.gob.mx/storage/app/uploads/public/5a9/efb/e92/5a9efbe92b5a8069645614.pdf"/>
    <hyperlink ref="F15" r:id="rId30" display="http://transparencia.cdmx.gob.mx/storage/app/uploads/public/5a9/ef6/208/5a9ef620854a0084040217.pdf"/>
    <hyperlink ref="V15" r:id="rId31" display="http://transparencia.cdmx.gob.mx/storage/app/uploads/public/5a9/efc/18b/5a9efc18b42a6517329964.pdf"/>
    <hyperlink ref="AQ15" r:id="rId32" display="http://transparencia.cdmx.gob.mx/storage/app/uploads/public/5aa/019/e67/5aa019e67a1fb493595220.pdf"/>
    <hyperlink ref="F16" r:id="rId33" display="http://transparencia.cdmx.gob.mx/storage/app/uploads/public/5a9/ef6/475/5a9ef64751a3f511327786.pdf"/>
    <hyperlink ref="V16" r:id="rId34" display="http://transparencia.cdmx.gob.mx/storage/app/uploads/public/5a9/efc/384/5a9efc3843683346664125.pdf"/>
    <hyperlink ref="AQ16" r:id="rId35" display="http://transparencia.cdmx.gob.mx/storage/app/uploads/public/5aa/019/c90/5aa019c90b9ab123751858.pdf"/>
    <hyperlink ref="BF16" r:id="rId36" display="http://transparencia.cdmx.gob.mx/storage/app/uploads/public/5aa/024/819/5aa0248192e1c614066794.pdf"/>
    <hyperlink ref="F17" r:id="rId37" display="http://transparencia.cdmx.gob.mx/storage/app/uploads/public/5a9/ef6/692/5a9ef66925323048343688.pdf"/>
    <hyperlink ref="V17" r:id="rId38" display="http://transparencia.cdmx.gob.mx/storage/app/uploads/public/5a9/efc/5f0/5a9efc5f0a9d8906177012.pdf"/>
    <hyperlink ref="W17" r:id="rId39" display="http://transparencia.cdmx.gob.mx/storage/app/uploads/public/5a9/f01/56b/5a9f0156b0801076087527.pdf"/>
    <hyperlink ref="AQ17" r:id="rId40" display="http://transparencia.cdmx.gob.mx/storage/app/uploads/public/5aa/01a/9f4/5aa01a9f4e170001506569.pdf"/>
    <hyperlink ref="F18" r:id="rId41" display="http://transparencia.cdmx.gob.mx/storage/app/uploads/public/5a9/ef6/dfe/5a9ef6dfe7a56856622462.pdf"/>
    <hyperlink ref="V18" r:id="rId42" display="http://transparencia.cdmx.gob.mx/storage/app/uploads/public/5a9/efc/fb6/5a9efcfb6bdcc225223343.pdf"/>
    <hyperlink ref="F19" r:id="rId43" display="http://transparencia.cdmx.gob.mx/storage/app/uploads/public/5a9/ef7/554/5a9ef75547018257764861.pdf"/>
    <hyperlink ref="V19" r:id="rId44" display="http://transparencia.cdmx.gob.mx/storage/app/uploads/public/5a9/efd/33d/5a9efd33d498d420287160.pdf"/>
    <hyperlink ref="W19" r:id="rId45" display="http://transparencia.cdmx.gob.mx/storage/app/uploads/public/5a9/f01/7b1/5a9f017b1c909031160428.pdf"/>
    <hyperlink ref="AQ19" r:id="rId46" display="http://transparencia.cdmx.gob.mx/storage/app/uploads/public/5aa/01b/425/5aa01b4254061007298709.pdf"/>
    <hyperlink ref="F20" r:id="rId47" display="http://transparencia.cdmx.gob.mx/storage/app/uploads/public/5a9/ef7/040/5a9ef704010ee691845594.pdf"/>
    <hyperlink ref="V20" r:id="rId48" display="http://transparencia.cdmx.gob.mx/storage/app/uploads/public/5a9/efd/6c6/5a9efd6c63c40960610237.pdf"/>
    <hyperlink ref="F21" r:id="rId49" display="http://transparencia.cdmx.gob.mx/storage/app/uploads/public/5a9/ef7/287/5a9ef72878186115652544.pdf"/>
    <hyperlink ref="V21" r:id="rId50" display="http://transparencia.cdmx.gob.mx/storage/app/uploads/public/5a9/efd/947/5a9efd947a403885739549.pdf"/>
    <hyperlink ref="W21" r:id="rId51" display="http://transparencia.cdmx.gob.mx/storage/app/uploads/public/5a9/f01/a87/5a9f01a87d83b578372667.pdf"/>
    <hyperlink ref="AQ21" r:id="rId52" display="http://transparencia.cdmx.gob.mx/storage/app/uploads/public/5aa/01b/372/5aa01b372df0b068099413.pdf"/>
    <hyperlink ref="F22" r:id="rId53" display="http://transparencia.cdmx.gob.mx/storage/app/uploads/public/5a9/ef7/7d2/5a9ef77d20674858687989.pdf"/>
    <hyperlink ref="V22" r:id="rId54" display="http://transparencia.cdmx.gob.mx/storage/app/uploads/public/5a9/efd/c5d/5a9efdc5d29b6918848710.pdf"/>
    <hyperlink ref="F23" r:id="rId55" display="http://transparencia.cdmx.gob.mx/storage/app/uploads/public/5a9/ef7/a61/5a9ef7a61a5fd612630635.pdf"/>
    <hyperlink ref="V23" r:id="rId56" display="http://transparencia.cdmx.gob.mx/storage/app/uploads/public/5a9/efd/e83/5a9efde837d19748063149.pdf"/>
    <hyperlink ref="F24" r:id="rId57" display="http://transparencia.cdmx.gob.mx/storage/app/uploads/public/5a9/ef7/ce8/5a9ef7ce88eeb171600928.pdf"/>
    <hyperlink ref="V24" r:id="rId58" display="http://transparencia.cdmx.gob.mx/storage/app/uploads/public/5a9/efe/154/5a9efe1546e66659129745.pdf"/>
    <hyperlink ref="W24" r:id="rId59" display="http://transparencia.cdmx.gob.mx/storage/app/uploads/public/5a9/f01/c66/5a9f01c666edb412171752.pdf"/>
    <hyperlink ref="F25" r:id="rId60" display="http://transparencia.cdmx.gob.mx/storage/app/uploads/public/5a9/ef7/e86/5a9ef7e86e2f8968805541.pdf"/>
    <hyperlink ref="V25" r:id="rId61" display="http://transparencia.cdmx.gob.mx/storage/app/uploads/public/5a9/efe/38e/5a9efe38e4308841799427.pdf"/>
    <hyperlink ref="W25" r:id="rId62" display="http://transparencia.cdmx.gob.mx/storage/app/uploads/public/5a9/f01/ea9/5a9f01ea9e66d523543036.pdf"/>
    <hyperlink ref="AQ25" r:id="rId63" display="http://transparencia.cdmx.gob.mx/storage/app/uploads/public/5aa/01c/0dd/5aa01c0ddea76498667126.pdf   http://transparencia.cdmx.gob.mx/storage/app/uploads/public/5aa/01b/913/5aa01b9136647444250048.pdf"/>
    <hyperlink ref="BF25" r:id="rId64" display="http://transparencia.cdmx.gob.mx/storage/app/uploads/public/5aa/024/a6b/5aa024a6be7bc242006187.pdf"/>
    <hyperlink ref="F26" r:id="rId65" display="http://transparencia.cdmx.gob.mx/storage/app/uploads/public/5a9/ef8/169/5a9ef816921ba558899060.pdf"/>
    <hyperlink ref="V26" r:id="rId66" display="http://transparencia.cdmx.gob.mx/storage/app/uploads/public/5a9/efe/504/5a9efe504f20c942123613.pdf"/>
    <hyperlink ref="F27" r:id="rId67" display="http://transparencia.cdmx.gob.mx/storage/app/uploads/public/5a9/ef8/424/5a9ef8424870e970440328.pdf"/>
    <hyperlink ref="V27" r:id="rId68" display="http://transparencia.cdmx.gob.mx/storage/app/uploads/public/5a9/efe/80e/5a9efe80e7a72908880791.pdf"/>
    <hyperlink ref="F28" r:id="rId69" display="http://transparencia.cdmx.gob.mx/storage/app/uploads/public/5a9/ef8/65d/5a9ef865d8223355420095.pdf"/>
    <hyperlink ref="V28" r:id="rId70" display="http://transparencia.cdmx.gob.mx/storage/app/uploads/public/5a9/efe/a47/5a9efea472b2f569240825.pdf"/>
    <hyperlink ref="F29" r:id="rId71" display="http://transparencia.cdmx.gob.mx/storage/app/uploads/public/5a9/ef8/804/5a9ef880441bb149652611.pdf"/>
    <hyperlink ref="V29" r:id="rId72" display="http://transparencia.cdmx.gob.mx/storage/app/uploads/public/5a9/eff/0a9/5a9eff0a9978f437510278.pdf"/>
    <hyperlink ref="W29" r:id="rId73" display="http://transparencia.cdmx.gob.mx/storage/app/uploads/public/5a9/f02/190/5a9f02190ec64700681415.pdf"/>
    <hyperlink ref="AF29" r:id="rId74" display="http://transparencia.cdmx.gob.mx/storage/app/uploads/public/5aa/025/9b3/5aa0259b30dbb144068991.pdf"/>
    <hyperlink ref="AQ29" r:id="rId75" display="http://transparencia.cdmx.gob.mx/storage/app/uploads/public/5aa/01e/671/5aa01e67169ee132694430.pdf"/>
    <hyperlink ref="F30" r:id="rId76" display="http://transparencia.cdmx.gob.mx/storage/app/uploads/public/5a9/ef8/9a0/5a9ef89a02321685647167.pdf"/>
    <hyperlink ref="V30" r:id="rId77" display="http://transparencia.cdmx.gob.mx/storage/app/uploads/public/5a9/eff/202/5a9eff202c48c353363586.pdf"/>
    <hyperlink ref="F31" r:id="rId78" display="http://transparencia.cdmx.gob.mx/storage/app/uploads/public/5a9/ef8/b46/5a9ef8b46c57b170452261.pdf"/>
    <hyperlink ref="V31" r:id="rId79" display="http://transparencia.cdmx.gob.mx/storage/app/uploads/public/5a9/eff/40b/5a9eff40bd646397515725.pdf"/>
    <hyperlink ref="F32" r:id="rId80" display="http://transparencia.cdmx.gob.mx/storage/app/uploads/public/5a9/ef8/e08/5a9ef8e08402c974379333.pdf"/>
    <hyperlink ref="V32" r:id="rId81" display="http://transparencia.cdmx.gob.mx/storage/app/uploads/public/5a9/eff/839/5a9eff839d5f4484827124.pdf"/>
    <hyperlink ref="W32" r:id="rId82" display="http://transparencia.cdmx.gob.mx/storage/app/uploads/public/5a9/f02/399/5a9f02399976f646087776.pdf"/>
    <hyperlink ref="AQ32" r:id="rId83" display="http://transparencia.cdmx.gob.mx/storage/app/uploads/public/5aa/01d/fa5/5aa01dfa5653c543903949.pdf"/>
    <hyperlink ref="F33" r:id="rId84" display="http://transparencia.cdmx.gob.mx/storage/app/uploads/public/5a9/ef9/000/5a9ef90004dbc295748111.pdf"/>
    <hyperlink ref="V33" r:id="rId85" display="http://transparencia.cdmx.gob.mx/storage/app/uploads/public/5a9/eff/ac7/5a9effac7ff47151663208.pdf"/>
    <hyperlink ref="W33" r:id="rId86" display="http://transparencia.cdmx.gob.mx/storage/app/uploads/public/5a9/f02/573/5a9f0257378b4064172289.pdf"/>
    <hyperlink ref="AQ33" r:id="rId87" display="http://transparencia.cdmx.gob.mx/storage/app/uploads/public/5aa/01f/82b/5aa01f82bf66c871538050.pdf    http://transparencia.cdmx.gob.mx/storage/app/uploads/public/5aa/01f/91c/5aa01f91cac38427780965.pdf"/>
    <hyperlink ref="BF33" r:id="rId88" display="http://transparencia.cdmx.gob.mx/storage/app/uploads/public/5aa/024/dd1/5aa024dd14797798214545.pdf"/>
    <hyperlink ref="F34" r:id="rId89" display="http://transparencia.cdmx.gob.mx/storage/app/uploads/public/5a9/ef9/2a8/5a9ef92a822bb726954100.pdf"/>
    <hyperlink ref="V34" r:id="rId90" display=" http://transparencia.cdmx.gob.mx/storage/app/uploads/public/5a9/eff/c30/5a9effc30354d662061249.pdf"/>
    <hyperlink ref="F35" r:id="rId91" display="http://transparencia.cdmx.gob.mx/storage/app/uploads/public/5a9/ef9/45f/5a9ef945f0676450001221.pdf"/>
    <hyperlink ref="V35" r:id="rId92" display="http://transparencia.cdmx.gob.mx/storage/app/uploads/public/5a9/eff/ed7/5a9effed74d10219651558.pdf"/>
    <hyperlink ref="W35" r:id="rId93" display="http://transparencia.cdmx.gob.mx/storage/app/uploads/public/5a9/f02/760/5a9f02760f787100803672.pdf"/>
    <hyperlink ref="AQ35" r:id="rId94" display="http://transparencia.cdmx.gob.mx/storage/app/uploads/public/5aa/020/c4c/5aa020c4c8a66442371225.pdf    http://transparencia.cdmx.gob.mx/storage/app/uploads/public/5aa/020/d77/5aa020d770dc2211974026.pdf"/>
    <hyperlink ref="F36" r:id="rId95" display="http://transparencia.cdmx.gob.mx/storage/app/uploads/public/5a9/ef9/62c/5a9ef962cd930134558516.pdf"/>
    <hyperlink ref="V36" r:id="rId96" display="http://transparencia.cdmx.gob.mx/storage/app/uploads/public/5a9/f00/154/5a9f00154db3d709900087.pdf"/>
    <hyperlink ref="W36" r:id="rId97" display="http://transparencia.cdmx.gob.mx/storage/app/uploads/public/5a9/f02/91d/5a9f0291df538568537057.pdf"/>
    <hyperlink ref="AQ36" r:id="rId98" display="http://transparencia.cdmx.gob.mx/storage/app/uploads/public/5aa/020/f37/5aa020f37921a453583324.pdf    http://transparencia.cdmx.gob.mx/storage/app/uploads/public/5aa/020/4f4/5aa0204f4a95a434378612.pdf"/>
    <hyperlink ref="F37" r:id="rId99" display="http://transparencia.cdmx.gob.mx/storage/app/uploads/public/5a9/ef9/8a4/5a9ef98a47a6c529049350.pdf"/>
    <hyperlink ref="V37" r:id="rId100" display="http://transparencia.cdmx.gob.mx/storage/app/uploads/public/5a9/f00/2d4/5a9f002d42ee5577679966.pdf"/>
    <hyperlink ref="F38" r:id="rId101" display="http://transparencia.cdmx.gob.mx/storage/app/uploads/public/5a9/ef9/a79/5a9ef9a792f66279416640.pdf"/>
    <hyperlink ref="V38" r:id="rId102" display="http://transparencia.cdmx.gob.mx/storage/app/uploads/public/5a9/f00/50b/5a9f0050b0e8a527187473.pdf"/>
    <hyperlink ref="W38" r:id="rId103" display="http://transparencia.cdmx.gob.mx/storage/app/uploads/public/5a9/f02/b33/5a9f02b330dd1625720299.pdf"/>
    <hyperlink ref="AQ38" r:id="rId104" display="http://transparencia.cdmx.gob.mx/storage/app/uploads/public/5aa/022/c2d/5aa022c2d21fa524246571.pdf"/>
    <hyperlink ref="F39" r:id="rId105" display="http://transparencia.cdmx.gob.mx/storage/app/uploads/public/5a9/ef9/c4d/5a9ef9c4dc4eb259473704.pdf"/>
    <hyperlink ref="V39" r:id="rId106" display="http://transparencia.cdmx.gob.mx/storage/app/uploads/public/5a9/f00/70c/5a9f0070c90c2837710155.pdf"/>
    <hyperlink ref="W39" r:id="rId107" display="http://transparencia.cdmx.gob.mx/storage/app/uploads/public/5a9/f02/d12/5a9f02d122c2f174858686.pdf"/>
    <hyperlink ref="AQ39" r:id="rId108" display="http://transparencia.cdmx.gob.mx/storage/app/uploads/public/5aa/023/ac0/5aa023ac0de29779183782.pdf"/>
    <hyperlink ref="F40" r:id="rId109" display="http://transparencia.cdmx.gob.mx/storage/app/uploads/public/5a9/ef9/f56/5a9ef9f564bb7935821896.pdf"/>
    <hyperlink ref="V40" r:id="rId110" display="http://transparencia.cdmx.gob.mx/storage/app/uploads/public/5a9/f00/879/5a9f00879f147555192226.pdf"/>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9:19:14Z</dcterms:created>
  <dc:creator>MiguelAngel</dc:creator>
  <dc:description/>
  <dc:language>en-US</dc:language>
  <cp:lastModifiedBy>Hewlett-Packard Company</cp:lastModifiedBy>
  <dcterms:modified xsi:type="dcterms:W3CDTF">2018-03-07T17:47:16Z</dcterms:modified>
  <cp:revision>0</cp:revision>
  <dc:subject/>
  <dc:title/>
</cp:coreProperties>
</file>