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8" uniqueCount="341">
  <si>
    <t xml:space="preserve">Gastos por concepto de viáticos de la Oficialía Mayor</t>
  </si>
  <si>
    <t xml:space="preserve">Ejercicio</t>
  </si>
  <si>
    <t xml:space="preserve">Periodo que se informa</t>
  </si>
  <si>
    <t xml:space="preserve">Tipo de integrante del sujeto obligado (funcionario, servidor[a] público[a] y/o toda persona que desempeñe un empleo, cargo o comisión y/o ejerza actos de autoridad, empleado, representante popular, miembro del poder judicial, miembro de órgano autónomo [especificar denominación], personal de confianza, prestador de servicios profesionales, otro [especificar denominación]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 completo del (la) servidor(a) público(a), trabajador, prestador de servicio y/o miembro del sujeto obligado</t>
  </si>
  <si>
    <t xml:space="preserve">Denominación del encargo o comisión</t>
  </si>
  <si>
    <t xml:space="preserve">Tipo de viaje (Nacional / Internacional)</t>
  </si>
  <si>
    <t xml:space="preserve">Número de personas acompañantes en el encargo o comisión del trabajador, prestador de servicios, servidor público, miembro y/o toda persona que desempeñe un empleo, cargo o comisión y/o ejerza actos de autoridad comisionado</t>
  </si>
  <si>
    <t xml:space="preserve">Importe ejercido por el total de acompañantes</t>
  </si>
  <si>
    <t xml:space="preserve">Origen y destino del encargo o comisión</t>
  </si>
  <si>
    <t xml:space="preserve">Importe ejercido por el encargo o comisión</t>
  </si>
  <si>
    <t xml:space="preserve">Respecto a los informes sobre el encargo o comisión</t>
  </si>
  <si>
    <t xml:space="preserve">Nombre(s)</t>
  </si>
  <si>
    <t xml:space="preserve">Primer apellido</t>
  </si>
  <si>
    <t xml:space="preserve">Segundo apellido</t>
  </si>
  <si>
    <t xml:space="preserve">Origen del encargo o comisión</t>
  </si>
  <si>
    <t xml:space="preserve">Destino del encargo o comisión</t>
  </si>
  <si>
    <t xml:space="preserve">Motivo del encargo o comisión</t>
  </si>
  <si>
    <t xml:space="preserve">Periodo del encargo o comisión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</t>
  </si>
  <si>
    <t xml:space="preserve">Importe total ejercido erogado con motivo del encargo o comisión</t>
  </si>
  <si>
    <r>
      <rPr>
        <sz val="9"/>
        <color rgb="FF000000"/>
        <rFont val="Calibri"/>
        <family val="2"/>
      </rPr>
      <t xml:space="preserve">Importe total de gastos </t>
    </r>
    <r>
      <rPr>
        <b val="true"/>
        <sz val="9"/>
        <color rgb="FF000000"/>
        <rFont val="Calibri"/>
        <family val="2"/>
      </rPr>
      <t xml:space="preserve">no</t>
    </r>
    <r>
      <rPr>
        <sz val="9"/>
        <color rgb="FF000000"/>
        <rFont val="Calibri"/>
        <family val="2"/>
      </rPr>
      <t xml:space="preserve"> erogados derivados del encargo o comisión</t>
    </r>
  </si>
  <si>
    <t xml:space="preserve">Fecha de entrega del informe de la comisión o encargo encomendado(día, mes, año)</t>
  </si>
  <si>
    <t xml:space="preserve">Hipervínculo al informe de la comisión o encargo encomendado, donde se señalen las actividades realizadas, los resultados obtenidos, las contribuciones a la institución y las conclusiones</t>
  </si>
  <si>
    <t xml:space="preserve">Hipervínculo a las facturas o comprobantes que soporten las erogaciones realizadas</t>
  </si>
  <si>
    <t xml:space="preserve">Hipervínculo a la normatividad que regula los gastos por concepto de viáticos</t>
  </si>
  <si>
    <t xml:space="preserve">País</t>
  </si>
  <si>
    <t xml:space="preserve">Estado</t>
  </si>
  <si>
    <t xml:space="preserve">Ciudad</t>
  </si>
  <si>
    <t xml:space="preserve">Salida (día/mes/año)</t>
  </si>
  <si>
    <t xml:space="preserve">Regreso (día/mes/año)</t>
  </si>
  <si>
    <t xml:space="preserve">ENERO </t>
  </si>
  <si>
    <t xml:space="preserve">ENLACE B</t>
  </si>
  <si>
    <t xml:space="preserve">21.5</t>
  </si>
  <si>
    <t xml:space="preserve">COORDINACIÓN GENERAL DE COMUNICACIÓN SOCIAL </t>
  </si>
  <si>
    <t xml:space="preserve">MARIA ISABEL</t>
  </si>
  <si>
    <t xml:space="preserve">ZUÑIGA</t>
  </si>
  <si>
    <t xml:space="preserve">CAMPOS </t>
  </si>
  <si>
    <t xml:space="preserve">COBERTURA INFORMATIVA</t>
  </si>
  <si>
    <t xml:space="preserve">NACIONAL </t>
  </si>
  <si>
    <t xml:space="preserve">MEXICO </t>
  </si>
  <si>
    <t xml:space="preserve">CDMX</t>
  </si>
  <si>
    <t xml:space="preserve">MICHOACAN </t>
  </si>
  <si>
    <t xml:space="preserve">MORELIA </t>
  </si>
  <si>
    <t xml:space="preserve">HERMANAMIENTO Y ENTREGA DE DOS AMBULANCIAS CON EL ESTADO DE MICHOACAN </t>
  </si>
  <si>
    <t xml:space="preserve">3751</t>
  </si>
  <si>
    <t xml:space="preserve">VIATICOS EN EL PAIS </t>
  </si>
  <si>
    <t xml:space="preserve">Informe</t>
  </si>
  <si>
    <t xml:space="preserve">Facturas o comprobantes</t>
  </si>
  <si>
    <t xml:space="preserve">Normatividad</t>
  </si>
  <si>
    <t xml:space="preserve">JEFE DE UNIDAD DEPARTAMENTAL "A"</t>
  </si>
  <si>
    <t xml:space="preserve">25.5</t>
  </si>
  <si>
    <t xml:space="preserve">JOSE RENE </t>
  </si>
  <si>
    <t xml:space="preserve">ROZAINS</t>
  </si>
  <si>
    <t xml:space="preserve">GAONA</t>
  </si>
  <si>
    <t xml:space="preserve">3711 Y 3721</t>
  </si>
  <si>
    <t xml:space="preserve">TRANSPORTACION TERRESTRE Y TRANSPORTACION AEREA </t>
  </si>
  <si>
    <t xml:space="preserve">PUEBLA, PUEBLA</t>
  </si>
  <si>
    <t xml:space="preserve">SEXTO INFORME DEL DR. RAFAEL MORENO VALLE, GOBERNADOR CONSTITUCIONAL DEL ESTADO DE PUEBLA.</t>
  </si>
  <si>
    <t xml:space="preserve">ENLACE A</t>
  </si>
  <si>
    <t xml:space="preserve">20.5</t>
  </si>
  <si>
    <t xml:space="preserve">DANIEL </t>
  </si>
  <si>
    <t xml:space="preserve">HIDALGO </t>
  </si>
  <si>
    <t xml:space="preserve">SALINAS </t>
  </si>
  <si>
    <t xml:space="preserve">3721</t>
  </si>
  <si>
    <t xml:space="preserve">TRANSPORTACION TERRESTRE</t>
  </si>
  <si>
    <t xml:space="preserve">AGUASCALIENTES </t>
  </si>
  <si>
    <t xml:space="preserve">ASISTIR A LA FIRMA DE CONVENIO ENTRE EL GOBIERNO DE LA CIUDAD DE MÉXICO Y EL GOBIERNO DEL ESTADO DE AGUASCALIENTES, EN LA CIUDAD DE AGUASCALIENTES, AGUASCALIENTES</t>
  </si>
  <si>
    <t xml:space="preserve">FEBRERO </t>
  </si>
  <si>
    <t xml:space="preserve">PUEBLA </t>
  </si>
  <si>
    <t xml:space="preserve">ASISTIR A TOMA DE PROTESTA COMO GOBERNADOR CONSTITUCIONAL DEL ESTADO DE PUEBLA DEL C. JOSÉ ANTONIO GALI FAYAD, EN LA CIUDAD DE PUEBLA, PUEBLA.</t>
  </si>
  <si>
    <t xml:space="preserve">SINALOA </t>
  </si>
  <si>
    <t xml:space="preserve">CULIACAN </t>
  </si>
  <si>
    <r>
      <rPr>
        <sz val="9"/>
        <color rgb="FF000000"/>
        <rFont val="Arial Narrow"/>
        <family val="2"/>
      </rPr>
      <t xml:space="preserve">RECUPERACIÓN DE </t>
    </r>
    <r>
      <rPr>
        <b val="true"/>
        <sz val="9"/>
        <color rgb="FF000000"/>
        <rFont val="Arial Narrow"/>
        <family val="2"/>
      </rPr>
      <t xml:space="preserve">VIÁTICOS </t>
    </r>
    <r>
      <rPr>
        <sz val="9"/>
        <color rgb="FF000000"/>
        <rFont val="Arial Narrow"/>
        <family val="2"/>
      </rPr>
      <t xml:space="preserve">PARA ASISTIR A LA FIRMA DE CONVENIO ENTRE EL GOBIERNO DE LA CIUDAD DE MÉXICO Y EL ESTADO DE CULIACÁN DEL PROGRAMA MÉDICO EN TU CASA, EN LA CIUDAD DE</t>
    </r>
    <r>
      <rPr>
        <b val="true"/>
        <sz val="9"/>
        <color rgb="FF000000"/>
        <rFont val="Arial Narrow"/>
        <family val="2"/>
      </rPr>
      <t xml:space="preserve"> CULIACÁN, SINALOA LOS DÍAS 3 Y 4-02-17</t>
    </r>
    <r>
      <rPr>
        <sz val="9"/>
        <color rgb="FF000000"/>
        <rFont val="Arial Narrow"/>
        <family val="2"/>
      </rPr>
      <t xml:space="preserve">.</t>
    </r>
  </si>
  <si>
    <t xml:space="preserve">FOTOTGRAFA </t>
  </si>
  <si>
    <t xml:space="preserve">FOTOGRAFA</t>
  </si>
  <si>
    <t xml:space="preserve">NADIA</t>
  </si>
  <si>
    <t xml:space="preserve">ALFARO</t>
  </si>
  <si>
    <t xml:space="preserve">AVENDAÑO </t>
  </si>
  <si>
    <t xml:space="preserve">QUERETARO </t>
  </si>
  <si>
    <r>
      <rPr>
        <sz val="9"/>
        <color rgb="FF000000"/>
        <rFont val="Arial Narrow"/>
        <family val="2"/>
      </rPr>
      <t xml:space="preserve"> ASISTIR A LA CEREMONIA DE CONMEMORACIÓN DEL CENTENARIO DE LA CONSTITUCIÓN POLÍTICA DE LOS ESTADOS UNIDOS MEXICANOS EN EL TEATRO DE LA REPUBLICA DE LA CIUDAD DE </t>
    </r>
    <r>
      <rPr>
        <b val="true"/>
        <sz val="9"/>
        <color rgb="FF000000"/>
        <rFont val="Arial Narrow"/>
        <family val="2"/>
      </rPr>
      <t xml:space="preserve">QUERÉTARO, QUERÉTARO</t>
    </r>
  </si>
  <si>
    <t xml:space="preserve">MARZO </t>
  </si>
  <si>
    <t xml:space="preserve">GUANAJUATO </t>
  </si>
  <si>
    <t xml:space="preserve">V INFORME DEL LIC. MIGUEL A. MARQUEZ MARQUEZ, GOBERNADOR CONSTITUCIONAL DEL ESTADO DE GUANAJUATO.</t>
  </si>
  <si>
    <t xml:space="preserve">TRANSPORTACION AEREA  Y TRANSPORTACION TERRESTRE</t>
  </si>
  <si>
    <t xml:space="preserve">EDGAR </t>
  </si>
  <si>
    <t xml:space="preserve">GONZALEZ </t>
  </si>
  <si>
    <t xml:space="preserve">DELGADILLO</t>
  </si>
  <si>
    <t xml:space="preserve">COAHUILA </t>
  </si>
  <si>
    <t xml:space="preserve">ASISTENCIA DEL JEFE DE GOBIERNO A LA FIRMA DEL CONVENIO "MEDICO EN TU CASA" CON EL GOBIERNO DEL ESTADO DE COAHUILA.</t>
  </si>
  <si>
    <t xml:space="preserve">FIRMA DEL CONVENIO DE COLABORACION ENTRE MORELIA, GUADALAJARA Y LA CDMX.</t>
  </si>
  <si>
    <t xml:space="preserve">MARZO</t>
  </si>
  <si>
    <t xml:space="preserve">OFICIAL MAYOR </t>
  </si>
  <si>
    <t xml:space="preserve">OFICIALIA MAYOR</t>
  </si>
  <si>
    <t xml:space="preserve">JORGE</t>
  </si>
  <si>
    <t xml:space="preserve">SILVA </t>
  </si>
  <si>
    <t xml:space="preserve">MORALES</t>
  </si>
  <si>
    <t xml:space="preserve">ASISTENCIA</t>
  </si>
  <si>
    <t xml:space="preserve">NACIONAL</t>
  </si>
  <si>
    <t xml:space="preserve">MÉXICO </t>
  </si>
  <si>
    <t xml:space="preserve">ASISTIR AL 1ER FORO DE ESTADISTICAS Y GEOGRAFÍA PARA ESTADOS Y MUNICIPIOS</t>
  </si>
  <si>
    <t xml:space="preserve"> PASAJES TERRESTRES NACIONALES</t>
  </si>
  <si>
    <t xml:space="preserve">PENDIENTE </t>
  </si>
  <si>
    <t xml:space="preserve">ABRIL </t>
  </si>
  <si>
    <t xml:space="preserve">SONORA</t>
  </si>
  <si>
    <t xml:space="preserve">HERMOSILLO</t>
  </si>
  <si>
    <t xml:space="preserve">ASAMBLEA GENERAL ORDINARIA DE LA UNIÓN GANADERA REGIONAL DE SONORA.</t>
  </si>
  <si>
    <t xml:space="preserve">VIÁTICOS EN EL PAÍS </t>
  </si>
  <si>
    <t xml:space="preserve">PASAJES AÉREOS Y PASAJES TERRESTRES</t>
  </si>
  <si>
    <t xml:space="preserve">FOTOGRAFA </t>
  </si>
  <si>
    <t xml:space="preserve">NADIA </t>
  </si>
  <si>
    <t xml:space="preserve">ALFARO </t>
  </si>
  <si>
    <t xml:space="preserve">AVENDAÑO</t>
  </si>
  <si>
    <t xml:space="preserve">GUERRERO </t>
  </si>
  <si>
    <t xml:space="preserve">ACAPULCO DE JUÁREZ </t>
  </si>
  <si>
    <t xml:space="preserve">GIRA DE TRABAJO </t>
  </si>
  <si>
    <t xml:space="preserve">MAYO</t>
  </si>
  <si>
    <t xml:space="preserve">MORELOS</t>
  </si>
  <si>
    <t xml:space="preserve">CUERNAVACA </t>
  </si>
  <si>
    <t xml:space="preserve">LII REUNIÓN ORDINARIA DE LA CONFERENCIA NACIONAL DE GOBERNADORES (CONAGO)</t>
  </si>
  <si>
    <t xml:space="preserve">PASAJES TERRESTRES</t>
  </si>
  <si>
    <t xml:space="preserve">VERACRUZ </t>
  </si>
  <si>
    <t xml:space="preserve">FIRMA DEL CONVENIO "EL MÉDICO EN TU CASA" ENTRE EL GOBIERNO DE LA CDMX Y EL ESTADO DE VERACRUZ</t>
  </si>
  <si>
    <t xml:space="preserve">NAYARIT </t>
  </si>
  <si>
    <t xml:space="preserve">TEPIC</t>
  </si>
  <si>
    <t xml:space="preserve">EVENTO CON JOVENES EN LA ALAMEDA DE TEPIC</t>
  </si>
  <si>
    <t xml:space="preserve">JUNIO</t>
  </si>
  <si>
    <t xml:space="preserve">SUBDIRECTORA DE ÁREA "A"</t>
  </si>
  <si>
    <t xml:space="preserve">REBECA FABIOLA</t>
  </si>
  <si>
    <t xml:space="preserve">DÍAZ</t>
  </si>
  <si>
    <t xml:space="preserve">HINOJOSA</t>
  </si>
  <si>
    <t xml:space="preserve">QUINTANA ROO</t>
  </si>
  <si>
    <t xml:space="preserve">BENITO JUAREZ</t>
  </si>
  <si>
    <t xml:space="preserve">FIRMA DEL ACUERDO MARCO DE COOPERACIÓN ENTRE LA CONFERENCIA NACIONAL DE GOBERNADORES Y LA ORGANIZACIÓN DE LOS ESTADOS AMERICANOS.</t>
  </si>
  <si>
    <t xml:space="preserve">COORDINADORA DE SISTEMATIZACIÓN ADMINISTRATIVA</t>
  </si>
  <si>
    <t xml:space="preserve">PASAJES AÉREOS NACIONALES Y PASAJES TERRESTRES NACIONALES</t>
  </si>
  <si>
    <t xml:space="preserve">CHIAPAS</t>
  </si>
  <si>
    <t xml:space="preserve">TUXTLA GUTIERREZ</t>
  </si>
  <si>
    <t xml:space="preserve">SEXTA REUNIÓN EJECUTIVA DE LA COMISIÓN OARA EL DESARROLLO INTEGRAL DE LA REGIÓN SUR-SURESTE DE LA COMISIÓN NACIONAL DE GOBERNADORES.</t>
  </si>
  <si>
    <t xml:space="preserve">DIRECTOR GENERAL DE GOBERNALIDAD DE TECNOLOGÍAS DE LA INFORMACIÓN Y COMUNICACIONES</t>
  </si>
  <si>
    <t xml:space="preserve">DIRECCIÓN GENERAL DE GOBERNABILIDAD DE TEGNOLOGÍAS DE LA INFORMACIÓN Y COMUNICACIONES</t>
  </si>
  <si>
    <t xml:space="preserve">ISMAEL </t>
  </si>
  <si>
    <t xml:space="preserve">VILLEGAS </t>
  </si>
  <si>
    <t xml:space="preserve">OCHOA</t>
  </si>
  <si>
    <t xml:space="preserve">ASISTENCIA PROGRAMADA</t>
  </si>
  <si>
    <t xml:space="preserve">INTERNACIONAL</t>
  </si>
  <si>
    <t xml:space="preserve">RUSIA </t>
  </si>
  <si>
    <t xml:space="preserve">ULYANOVSK</t>
  </si>
  <si>
    <t xml:space="preserve">ASAMBLEA GENERAL 2017 WEGO</t>
  </si>
  <si>
    <t xml:space="preserve">PASAJES AÉREOS INTERNACIONALES</t>
  </si>
  <si>
    <t xml:space="preserve">JULIO</t>
  </si>
  <si>
    <t xml:space="preserve">DIRECTOR DE ÁREA "D"</t>
  </si>
  <si>
    <t xml:space="preserve">DIRECCIÓN GENERAL DE RECURSOS MATERIALES Y SERVICIOS GENERALES</t>
  </si>
  <si>
    <t xml:space="preserve">EFRAIN </t>
  </si>
  <si>
    <t xml:space="preserve">NAJERA </t>
  </si>
  <si>
    <t xml:space="preserve">LÓPEZ</t>
  </si>
  <si>
    <t xml:space="preserve">VERIFICACIÓN DE DOCUMENTACIÓN</t>
  </si>
  <si>
    <t xml:space="preserve">TABASCO</t>
  </si>
  <si>
    <t xml:space="preserve">VILLAHERMOSA</t>
  </si>
  <si>
    <t xml:space="preserve">VERIFICAR LA DOCUMENTACIÓN CORRESPONDIENTE A LA DONACIÓN DE UNIDADES
VEHICULARES ENTRE EL GOBIERNO DE LA CIUDAD DE MÉXICO Y EL MUNICIPIO DE
VILLAHERMOSA CENTRO, TABASCO.</t>
  </si>
  <si>
    <t xml:space="preserve">GUERRERO</t>
  </si>
  <si>
    <t xml:space="preserve">ACAPULCO DE JUAREZ</t>
  </si>
  <si>
    <t xml:space="preserve">REUNIÓN CON EL PRESIDENTE MUNICIPAL DE ACAPULCO, GUERRERO</t>
  </si>
  <si>
    <t xml:space="preserve">FIRMA DE LA REUNIÓN CON EL PRESIDENTE MUNICIPAL DE VILLAHERMOSA, TABASCO; LIC GERARDO GAUDIANO ROVIROSA.</t>
  </si>
  <si>
    <t xml:space="preserve">PASAJES AÉREOS NACIONALES</t>
  </si>
  <si>
    <t xml:space="preserve">FIRMA DEL ARRANQUE OPERATIVO FUERZA CONAGO</t>
  </si>
  <si>
    <t xml:space="preserve">JULIO </t>
  </si>
  <si>
    <t xml:space="preserve">CHIHUAHUA</t>
  </si>
  <si>
    <t xml:space="preserve">CIUDAD JUARES Y HIDALGO DE PARRAL</t>
  </si>
  <si>
    <t xml:space="preserve">FIRMA DE CONVENIO ENTRE EL GOBIERNO DE LA CDMX Y EL GOBIERNO DE CIUDAD JUAREZ, "EL MEDICO EN TU CASA".
ENTREGA DE PATRULLAS CONLA PRESIDENCIA MUNICIPAL DE HIDALGO DEL PARRAL.</t>
  </si>
  <si>
    <t xml:space="preserve">DIRECTORA GENERAL DE INFORMACIÓN </t>
  </si>
  <si>
    <t xml:space="preserve">ZARIFE ZAHURETY</t>
  </si>
  <si>
    <t xml:space="preserve">MAZA</t>
  </si>
  <si>
    <t xml:space="preserve">CEBALLOS</t>
  </si>
  <si>
    <t xml:space="preserve">PASAJES AÉREOS </t>
  </si>
  <si>
    <t xml:space="preserve">JUAREZ</t>
  </si>
  <si>
    <t xml:space="preserve">DAR COBERTURA INFORMATIVA Y FOTOGRAFICA A LA FIRMA  DEL CONVENIO " EL MEDICO EN TU CASA "</t>
  </si>
  <si>
    <t xml:space="preserve">18  de julio de 2017</t>
  </si>
  <si>
    <t xml:space="preserve">20 de julio de 2017</t>
  </si>
  <si>
    <t xml:space="preserve">AGOSTO</t>
  </si>
  <si>
    <t xml:space="preserve">CAMPECHE </t>
  </si>
  <si>
    <t xml:space="preserve">CAMPECHE</t>
  </si>
  <si>
    <t xml:space="preserve">COBERTURA INFORMATIVA Y FOTOGRÁFICA DEL SEGUNDO INFORME DE GOBIERNO DEL GOBERNADOR RAFAEL ALEJANDRO CÁRDENAS</t>
  </si>
  <si>
    <t xml:space="preserve">PASAJES AÉREOS</t>
  </si>
  <si>
    <t xml:space="preserve">CUERNAVACA</t>
  </si>
  <si>
    <t xml:space="preserve">ASISTIR AL EVENTO DE LA FIRMA DEL CONVENIO MARCO DE COLABORACION Y COOPERACION EN MATERIA TURISTICA, ENTRE LOS GOBIERNOS DE LA CDMX Y DEL ESTADO DE MORELOS</t>
  </si>
  <si>
    <t xml:space="preserve">FRANCISCO JONATHAN </t>
  </si>
  <si>
    <t xml:space="preserve">VAZQUEZ</t>
  </si>
  <si>
    <t xml:space="preserve">VALDEZ</t>
  </si>
  <si>
    <t xml:space="preserve">MICHOACAN DE OCAMPO</t>
  </si>
  <si>
    <t xml:space="preserve">MORELIA</t>
  </si>
  <si>
    <t xml:space="preserve">ASISTIR PARA DAR COBERTURA INFORMATIVA Y FOTOGRAFICA AL SEGUNDO INFORME DE GOBIERNO DE ALONSO MARTINEZ ALCAZAR</t>
  </si>
  <si>
    <t xml:space="preserve">ASISTIR AL EVENTO DE ENTREGA DE PATRULLAS EN TABASCO</t>
  </si>
  <si>
    <t xml:space="preserve">HIDALGO</t>
  </si>
  <si>
    <t xml:space="preserve">PACHUCA DE SOTO</t>
  </si>
  <si>
    <t xml:space="preserve">ASISITIR PARA DAR COBERTURA INFORMATIVA Y FOTOGRAFICA, A LA CLAUSURA DEL OPERATIVO "FUERZA CONAGO"</t>
  </si>
  <si>
    <t xml:space="preserve">NAYARIT</t>
  </si>
  <si>
    <t xml:space="preserve">NUEVO VALLARTA </t>
  </si>
  <si>
    <t xml:space="preserve">PARA DAR COBERTURA INFORMATIVA Y FOTOGRAFICA DE LA REUNION DE LA COMISION EJECUTIVA DEL CAMPO DE LA CONFERENCIA NACIONAL DE GOBERNADORES (CONAGO).</t>
  </si>
  <si>
    <t xml:space="preserve">SEPTIEMBRE</t>
  </si>
  <si>
    <t xml:space="preserve">DURANGO</t>
  </si>
  <si>
    <t xml:space="preserve">DAR COBERTURA INFORMATIVA Y FOTOGRAFICA DE LA ASISTENCIA AL INFORME DE GOBIERNO DE JOSE ROSAS AISPURO TORRES</t>
  </si>
  <si>
    <t xml:space="preserve">MEXICO</t>
  </si>
  <si>
    <t xml:space="preserve">TOLUCA</t>
  </si>
  <si>
    <t xml:space="preserve">COBERTURA FOTOGRAFICA E INFORMATIVA CON MOTIVO DE LA ASISTENCIA DEL C. JEFE DE GOBIERNO DE LA CIUDAD DE MEXICO  A LA TOMA DE PROTESTA DEL LIC ALFREDO DEL MAZO MAZA </t>
  </si>
  <si>
    <t xml:space="preserve">15 de septiembre de 2017</t>
  </si>
  <si>
    <t xml:space="preserve">OCTUBRE</t>
  </si>
  <si>
    <t xml:space="preserve">COORDINADOR GENERAL</t>
  </si>
  <si>
    <t xml:space="preserve">OLIVER </t>
  </si>
  <si>
    <t xml:space="preserve">CASTAÑEDA</t>
  </si>
  <si>
    <t xml:space="preserve">CORREA</t>
  </si>
  <si>
    <t xml:space="preserve">ENTREGA DE PREMIOS</t>
  </si>
  <si>
    <t xml:space="preserve">ARGENTINA</t>
  </si>
  <si>
    <t xml:space="preserve">BUENOS AIRES</t>
  </si>
  <si>
    <t xml:space="preserve">ENTREGA DE PREMIOS DERIVADO DEL CONCURSO 2017 DE GESTION POR RESULTADOS DEL DESARROLLO,</t>
  </si>
  <si>
    <t xml:space="preserve">03  de octubre de 2017</t>
  </si>
  <si>
    <t xml:space="preserve">09 de octubre de 2017</t>
  </si>
  <si>
    <t xml:space="preserve">VIÁTICOS INTERNACIONALES</t>
  </si>
  <si>
    <t xml:space="preserve">DIRECTOR EJECUTIVO DE INNOVACION</t>
  </si>
  <si>
    <t xml:space="preserve">MIGUEL ANGEL</t>
  </si>
  <si>
    <t xml:space="preserve">GALLARDO </t>
  </si>
  <si>
    <t xml:space="preserve">LOPEZ</t>
  </si>
  <si>
    <t xml:space="preserve">DIRECTOR DE INNOVACION Y MODERNIZACION</t>
  </si>
  <si>
    <t xml:space="preserve">HANNIEL </t>
  </si>
  <si>
    <t xml:space="preserve">MENDEZ</t>
  </si>
  <si>
    <t xml:space="preserve">JIMENEZ</t>
  </si>
  <si>
    <t xml:space="preserve">3712 Y 3724</t>
  </si>
  <si>
    <t xml:space="preserve">PASAJES AÉREOS INTERNACIONALES Y PASAJES TERRESTRES INTERNACIONALES</t>
  </si>
  <si>
    <t xml:space="preserve">YUCATAN </t>
  </si>
  <si>
    <t xml:space="preserve">MERIDA</t>
  </si>
  <si>
    <t xml:space="preserve">COBERTURA FOTOGRAFICA E INFORMATIVA CON MOTIVO DE LA ASISTENCIA DEL C. JEFE DE GOBIERNO DE LA CIUDAD DE MEXICO  A LA REUNION DE LA COMISION EJECUTIVA DE TURISMO DE LA CONFERENCIA NACIONAL DE GOBERNADORES (CONAGO)</t>
  </si>
  <si>
    <t xml:space="preserve">24 de octubre de 2017</t>
  </si>
  <si>
    <t xml:space="preserve">NOVIEMBRE</t>
  </si>
  <si>
    <t xml:space="preserve">PARA DAR COBERTURA FOTOGRAFICA E INFORMATIVA CON MOTIVO DE LA ASISTENCIA DEL C. JEFE DE GOBIERNO DE LA CIUDAD DE MEXICO AL QUINTO INFORME DE GOBIERNO </t>
  </si>
  <si>
    <t xml:space="preserve">12 de noviembre de 2017</t>
  </si>
  <si>
    <t xml:space="preserve">ASISTENCIA A LA 41 ASAMBLEA NACIONAL DEL COMITÉ DE INFORMATICA DE LA ADMINISTRACION PUBLICA ESTATAL Y MUNICIPAL A.C. (CIAPEM)</t>
  </si>
  <si>
    <t xml:space="preserve">28 de noviembre de 2017</t>
  </si>
  <si>
    <t xml:space="preserve">29 de diciembre de 2017</t>
  </si>
  <si>
    <t xml:space="preserve">DIRECTORA DE AUDIENCIAS</t>
  </si>
  <si>
    <t xml:space="preserve">MARGARITA DEL ROSARIO</t>
  </si>
  <si>
    <t xml:space="preserve">MENDOZA</t>
  </si>
  <si>
    <t xml:space="preserve">RANGEL</t>
  </si>
  <si>
    <t xml:space="preserve">DIRECTOR GENERAL</t>
  </si>
  <si>
    <t xml:space="preserve">ISMAEL</t>
  </si>
  <si>
    <t xml:space="preserve">VILLEGAS</t>
  </si>
  <si>
    <t xml:space="preserve">ASISTENCIA PROGRAMADA AL COMITÉ INFORMATICA DE LA ADMINISTRACION PUBLICA ESTATAL Y MUNICIPAL A.C. (CIAPEM)</t>
  </si>
  <si>
    <t xml:space="preserve">29 de noviembre de 2017</t>
  </si>
  <si>
    <t xml:space="preserve">01 de diciembre de 2017</t>
  </si>
  <si>
    <t xml:space="preserve">ENERO</t>
  </si>
  <si>
    <t xml:space="preserve">ESTRUCTURA</t>
  </si>
  <si>
    <t xml:space="preserve">LAURA</t>
  </si>
  <si>
    <t xml:space="preserve">GÓMEZ</t>
  </si>
  <si>
    <t xml:space="preserve">ARANA</t>
  </si>
  <si>
    <t xml:space="preserve">MÉXICO</t>
  </si>
  <si>
    <t xml:space="preserve">CIUDAD DE MÉXICO</t>
  </si>
  <si>
    <t xml:space="preserve">ESTADO DE MEXICO</t>
  </si>
  <si>
    <t xml:space="preserve"> "REUNION DE SEGURIDAD ENTRE LA SECRETARIA DE GOBERNACION Y LA CONFERENCIA NACIONAL DE GOBERNADORES" </t>
  </si>
  <si>
    <t xml:space="preserve">13 DE ENERO DE 2016</t>
  </si>
  <si>
    <t xml:space="preserve">VIATICOS EN EL PAIS</t>
  </si>
  <si>
    <t xml:space="preserve">PASAJES TERRESTRES NACIONALES </t>
  </si>
  <si>
    <t xml:space="preserve">0.00</t>
  </si>
  <si>
    <t xml:space="preserve">JEFE DE UNIDAD DEPARTAMENTAL</t>
  </si>
  <si>
    <t xml:space="preserve">ROZAINZ</t>
  </si>
  <si>
    <t xml:space="preserve">TLAXCALA</t>
  </si>
  <si>
    <t xml:space="preserve"> EN EL MARCO DEL INFORME DE GOBIERNO QUE DARA EL EL GOBERNADOR MARIANO GONZALEZZARUR</t>
  </si>
  <si>
    <t xml:space="preserve">14 DE ENERO DE 2016</t>
  </si>
  <si>
    <t xml:space="preserve">CAMPOS</t>
  </si>
  <si>
    <t xml:space="preserve">PUEBLA</t>
  </si>
  <si>
    <t xml:space="preserve">MARCO DEL INFORME DE LABORES QUE DARA EL GOBERNADOR RAFAEL VALLE ROSAS</t>
  </si>
  <si>
    <t xml:space="preserve">15 DE ENERO DE 2016</t>
  </si>
  <si>
    <t xml:space="preserve">BASE</t>
  </si>
  <si>
    <t xml:space="preserve">ADMINISTRATIVO ESPECIALIZADO "L"</t>
  </si>
  <si>
    <t xml:space="preserve">JESUS </t>
  </si>
  <si>
    <t xml:space="preserve">MARTINEZ </t>
  </si>
  <si>
    <t xml:space="preserve">MALDONADO</t>
  </si>
  <si>
    <t xml:space="preserve">YUCATAN</t>
  </si>
  <si>
    <t xml:space="preserve">MARCO DEL TERCER INFORME DE LABORES QUE DARA EL GOBERNADOR ROLANDO ZAPATA BELLO</t>
  </si>
  <si>
    <t xml:space="preserve">17 DE ENERO DE 2016</t>
  </si>
  <si>
    <t xml:space="preserve">PASAJES AEREOS NACIONALES  </t>
  </si>
  <si>
    <t xml:space="preserve">TLAXCALA </t>
  </si>
  <si>
    <t xml:space="preserve">  FIRMA DE CONVENIO  EL MEDICO EN TU CASA ENTRE EL GOBIERNO DE TLAXCALA Y LA CIUDAD DE MEXICO </t>
  </si>
  <si>
    <t xml:space="preserve">25 DE ENERO DE 2016</t>
  </si>
  <si>
    <t xml:space="preserve">PASAJES TERRESTRES NACIONALES E INTERNACIONALES.</t>
  </si>
  <si>
    <t xml:space="preserve">FEBRERO</t>
  </si>
  <si>
    <t xml:space="preserve"> FIRMA DE CONVENIO  EL MEDICO EN TU CASA </t>
  </si>
  <si>
    <t xml:space="preserve">15 DE FEBRERO DE 2016</t>
  </si>
  <si>
    <t xml:space="preserve">16 DE FEBRERO DE 2016</t>
  </si>
  <si>
    <t xml:space="preserve"> FIRMA DEL CONVENIO "EL MEDICO EN TU CASA"</t>
  </si>
  <si>
    <t xml:space="preserve">23 DE FEBRERO DE 2016</t>
  </si>
  <si>
    <t xml:space="preserve"> MARCO DE LA "REUNION ORDINARIA DE LA CONFERENCIA NACIONAL DE GOBERNADORES (CONAGO)</t>
  </si>
  <si>
    <t xml:space="preserve">29 DE FEBRERO DE 2016</t>
  </si>
  <si>
    <t xml:space="preserve">GUANAJUATO</t>
  </si>
  <si>
    <t xml:space="preserve">SILAO</t>
  </si>
  <si>
    <t xml:space="preserve"> MARCO DE IV INFORME DE LABORES DEL GOBERNADOR MIGUEL MARQUEZ MARQUEZ</t>
  </si>
  <si>
    <t xml:space="preserve">03 DE MARZO DE  2016</t>
  </si>
  <si>
    <t xml:space="preserve">FIRMA DE CONVENIO  EL MEDICO EN TU CASA </t>
  </si>
  <si>
    <t xml:space="preserve">16 DE MARZO DE 2016</t>
  </si>
  <si>
    <t xml:space="preserve">17 DE MARZO DE 2016</t>
  </si>
  <si>
    <t xml:space="preserve">ABRIL</t>
  </si>
  <si>
    <t xml:space="preserve">FIRMA DEL CONVENIO "EL MEDICO EN TU CASA"</t>
  </si>
  <si>
    <t xml:space="preserve">04 DE ABRIL DE 2016</t>
  </si>
  <si>
    <t xml:space="preserve">JALISCO</t>
  </si>
  <si>
    <t xml:space="preserve">GUADALAJARA</t>
  </si>
  <si>
    <t xml:space="preserve"> FORO "MAS INGRESO Y DIGNIDAD EN EL TRABAJO</t>
  </si>
  <si>
    <t xml:space="preserve">28 DE ABRIL DE 2016</t>
  </si>
  <si>
    <t xml:space="preserve">NUEVO LEON</t>
  </si>
  <si>
    <t xml:space="preserve">MONTERREY</t>
  </si>
  <si>
    <t xml:space="preserve">FIRMA DEL PROGRAMA "EL MEDICO EN TU CASA"</t>
  </si>
  <si>
    <t xml:space="preserve">16 DE MAYO DE 2016</t>
  </si>
  <si>
    <t xml:space="preserve">SAN AGUSTIN TLAXIACA</t>
  </si>
  <si>
    <t xml:space="preserve">PRIMERA SESIÓN PLENARIA DE LA COMISION EJECUTIVA DE COORDINACION</t>
  </si>
  <si>
    <t xml:space="preserve">28 DE JUNIO DE 2016</t>
  </si>
  <si>
    <t xml:space="preserve">ANALISTA ESPECIALIZADO</t>
  </si>
  <si>
    <t xml:space="preserve">JONATHAN FRANCISCO</t>
  </si>
  <si>
    <t xml:space="preserve">SUBDIRECTOR DE DISEÑO Y ENTREGA DEL SERVICIO </t>
  </si>
  <si>
    <t xml:space="preserve">DIRECCION GENERAL DE GOBERNABILIDAD DE TECNOLOGIAS DE LA INFORMACION Y COMUNICACIÓN</t>
  </si>
  <si>
    <t xml:space="preserve">ROBERTO TEODORO</t>
  </si>
  <si>
    <t xml:space="preserve">PEÑA </t>
  </si>
  <si>
    <t xml:space="preserve">NAVARRO</t>
  </si>
  <si>
    <t xml:space="preserve">FLEXPOD TEST DRIVE SESSION DELIVERS OVERVIEM OF THE FLEXPOD </t>
  </si>
  <si>
    <t xml:space="preserve">30 DE JUNIO DE 2016</t>
  </si>
  <si>
    <t xml:space="preserve">01 DE JULIO DE 2016</t>
  </si>
  <si>
    <t xml:space="preserve">LIDER COORDINADOR DE SEGUIMIENTO DE VERTICALES</t>
  </si>
  <si>
    <t xml:space="preserve">RAFAEL </t>
  </si>
  <si>
    <t xml:space="preserve">CORONA</t>
  </si>
  <si>
    <t xml:space="preserve">PEÑA</t>
  </si>
  <si>
    <t xml:space="preserve">LIDER COORDINADOR  DE PROYECTOS TRASVERSALES</t>
  </si>
  <si>
    <t xml:space="preserve">CARLOS</t>
  </si>
  <si>
    <t xml:space="preserve">MELENDEZ</t>
  </si>
  <si>
    <t xml:space="preserve">SAGAHON</t>
  </si>
  <si>
    <r>
      <rPr>
        <b val="true"/>
        <sz val="11"/>
        <color rgb="FF000000"/>
        <rFont val="Calibri"/>
        <family val="2"/>
      </rPr>
      <t xml:space="preserve">Nota Aclaratoria:</t>
    </r>
    <r>
      <rPr>
        <sz val="11"/>
        <color rgb="FF000000"/>
        <rFont val="Calibri"/>
        <family val="2"/>
      </rPr>
      <t xml:space="preserve"> No se generaron viaticos en el mes de diciembre de 2017; EL 3ER Y 4TO TRIMESTRE DEL EJERCICIO 2016, LA INFORMACIÓN SE A SOLICITADO AL ÁREA CORRESPONDIENTE.</t>
    </r>
  </si>
  <si>
    <t xml:space="preserve">Área(s) o unidad(es) administrativa(s) genera(n) o posee(n) la información: Dirección General de Administración</t>
  </si>
  <si>
    <t xml:space="preserve">Periodo de actualización de la información: trimestral</t>
  </si>
  <si>
    <t xml:space="preserve">Fecha de actualización: 31/12/2017</t>
  </si>
  <si>
    <t xml:space="preserve">Fecha de validación: 31/12/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[$-80A]d&quot; de &quot;mmmm&quot; de &quot;yyyy;@"/>
    <numFmt numFmtId="168" formatCode="[$-409]m/d/yyyy"/>
    <numFmt numFmtId="169" formatCode="d/mm/yy;@"/>
    <numFmt numFmtId="170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Arial Narrow"/>
      <family val="2"/>
    </font>
    <font>
      <u val="single"/>
      <sz val="11"/>
      <color rgb="FF0000FF"/>
      <name val="Calibri"/>
      <family val="2"/>
    </font>
    <font>
      <b val="true"/>
      <sz val="9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.cdmx.gob.mx/storage/app/media/OM/Portal_LTAIP/Art_121/f010/Archivos_viaticos/2017/1erTrimestre/13_ene_MICHOACAN/INFORME_13_ENE_MICHOACAN.pdf" TargetMode="External"/><Relationship Id="rId2" Type="http://schemas.openxmlformats.org/officeDocument/2006/relationships/hyperlink" Target="http://www.transparencia.cdmx.gob.mx/storage/app/media/OM/Portal_LTAIP/Art_121/f010/Archivos_viaticos/2017/1erTrimestre/13_ene_MICHOACAN/FACTURAS_13_ENE_MICHOACAN.pdf" TargetMode="External"/><Relationship Id="rId3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4" Type="http://schemas.openxmlformats.org/officeDocument/2006/relationships/hyperlink" Target="http://www.transparencia.cdmx.gob.mx/storage/app/media/OM/Portal_LTAIP/Art_121/f010/Archivos_viaticos/2017/1erTrimestre/13_ene_MICHOACAN/INFORME_13_ENE_MICHOACAN.pdf" TargetMode="External"/><Relationship Id="rId5" Type="http://schemas.openxmlformats.org/officeDocument/2006/relationships/hyperlink" Target="http://www.transparencia.cdmx.gob.mx/storage/app/media/OM/Portal_LTAIP/Art_121/f010/Archivos_viaticos/2017/1erTrimestre/13_ene_MICHOACAN/FACTURAS_13_ENE_MICHOACAN.pdf" TargetMode="External"/><Relationship Id="rId6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7" Type="http://schemas.openxmlformats.org/officeDocument/2006/relationships/hyperlink" Target="http://www.transparencia.cdmx.gob.mx/storage/app/media/OM/Portal_LTAIP/Art_121/f010/Archivos_viaticos/2017/1erTrimestre/13_ene_MICHOACAN/INFORME_13_ENE_MICHOACAN.pdf" TargetMode="External"/><Relationship Id="rId8" Type="http://schemas.openxmlformats.org/officeDocument/2006/relationships/hyperlink" Target="http://www.transparencia.cdmx.gob.mx/storage/app/media/OM/Portal_LTAIP/Art_121/f010/Archivos_viaticos/2017/1erTrimestre/13_ene_MICHOACAN/FACTURAS_13_ENE_MICHOACAN.pdf" TargetMode="External"/><Relationship Id="rId9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0" Type="http://schemas.openxmlformats.org/officeDocument/2006/relationships/hyperlink" Target="http://www.transparencia.cdmx.gob.mx/storage/app/media/OM/Portal_LTAIP/Art_121/f010/Archivos_viaticos/2017/1erTrimestre/13_ene_MICHOACAN/INFORME_13_ENE_MICHOACAN.pdf" TargetMode="External"/><Relationship Id="rId11" Type="http://schemas.openxmlformats.org/officeDocument/2006/relationships/hyperlink" Target="http://www.transparencia.cdmx.gob.mx/storage/app/media/OM/Portal_LTAIP/Art_121/f010/Archivos_viaticos/2017/1erTrimestre/13_ene_MICHOACAN/FACTURAS_13_ENE_MICHOACAN.pdf" TargetMode="External"/><Relationship Id="rId12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3" Type="http://schemas.openxmlformats.org/officeDocument/2006/relationships/hyperlink" Target="http://www.transparencia.cdmx.gob.mx/storage/app/media/OM/Portal_LTAIP/Art_121/f010/Archivos_viaticos/2017/1erTrimestre/13_ene_MICHOACAN/INFORME_13_ENE_MICHOACAN.pdf" TargetMode="External"/><Relationship Id="rId14" Type="http://schemas.openxmlformats.org/officeDocument/2006/relationships/hyperlink" Target="http://www.transparencia.cdmx.gob.mx/storage/app/media/OM/Portal_LTAIP/Art_121/f010/Archivos_viaticos/2017/1erTrimestre/13_ene_MICHOACAN/FACTURAS_13_ENE_MICHOACAN.pdf" TargetMode="External"/><Relationship Id="rId15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6" Type="http://schemas.openxmlformats.org/officeDocument/2006/relationships/hyperlink" Target="http://www.transparencia.cdmx.gob.mx/storage/app/media/OM/Portal_LTAIP/Art_121/f010/Archivos_viaticos/2017/1erTrimestre/13_ene_MICHOACAN/INFORME_13_ENE_MICHOACAN.pdf" TargetMode="External"/><Relationship Id="rId17" Type="http://schemas.openxmlformats.org/officeDocument/2006/relationships/hyperlink" Target="http://www.transparencia.cdmx.gob.mx/storage/app/media/OM/Portal_LTAIP/Art_121/f010/Archivos_viaticos/2017/1erTrimestre/13_ene_MICHOACAN/FACTURAS_13_ENE_MICHOACAN.pdf" TargetMode="External"/><Relationship Id="rId18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9" Type="http://schemas.openxmlformats.org/officeDocument/2006/relationships/hyperlink" Target="http://www.transparencia.cdmx.gob.mx/storage/app/media/OM/Portal_LTAIP/Art_121/f010/Archivos_viaticos/2017/1erTrimestre/13_ene_MICHOACAN/INFORME_13_ENE_MICHOACAN.pdf" TargetMode="External"/><Relationship Id="rId20" Type="http://schemas.openxmlformats.org/officeDocument/2006/relationships/hyperlink" Target="http://www.transparencia.cdmx.gob.mx/storage/app/media/OM/Portal_LTAIP/Art_121/f010/Archivos_viaticos/2017/1erTrimestre/13_ene_MICHOACAN/FACTURAS_13_ENE_MICHOACAN.pdf" TargetMode="External"/><Relationship Id="rId21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22" Type="http://schemas.openxmlformats.org/officeDocument/2006/relationships/hyperlink" Target="http://www.transparencia.cdmx.gob.mx/storage/app/media/OM/Portal_LTAIP/Art_121/f010/Archivos_viaticos/2017/1erTrimestre/13_ene_MICHOACAN/INFORME_13_ENE_MICHOACAN.pdf" TargetMode="External"/><Relationship Id="rId23" Type="http://schemas.openxmlformats.org/officeDocument/2006/relationships/hyperlink" Target="http://www.transparencia.cdmx.gob.mx/storage/app/media/OM/Portal_LTAIP/Art_121/f010/Archivos_viaticos/2017/1erTrimestre/13_ene_MICHOACAN/FACTURAS_13_ENE_MICHOACAN.pdf" TargetMode="External"/><Relationship Id="rId24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25" Type="http://schemas.openxmlformats.org/officeDocument/2006/relationships/hyperlink" Target="http://www.transparencia.cdmx.gob.mx/storage/app/media/OM/Portal_LTAIP/Art_121/f010/Archivos_viaticos/2017/1erTrimestre/13_ene_MICHOACAN/INFORME_13_ENE_MICHOACAN.pdf" TargetMode="External"/><Relationship Id="rId26" Type="http://schemas.openxmlformats.org/officeDocument/2006/relationships/hyperlink" Target="http://www.transparencia.cdmx.gob.mx/storage/app/media/OM/Portal_LTAIP/Art_121/f010/Archivos_viaticos/2017/1erTrimestre/13_ene_MICHOACAN/FACTURAS_13_ENE_MICHOACAN.pdf" TargetMode="External"/><Relationship Id="rId27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28" Type="http://schemas.openxmlformats.org/officeDocument/2006/relationships/hyperlink" Target="http://www.transparencia.cdmx.gob.mx/storage/app/media/OM/Portal_LTAIP/Art_121/f010/Archivos_viaticos/2017/1erTrimestre/13_ene_MICHOACAN/INFORME_13_ENE_MICHOACAN.pdf" TargetMode="External"/><Relationship Id="rId29" Type="http://schemas.openxmlformats.org/officeDocument/2006/relationships/hyperlink" Target="http://www.transparencia.cdmx.gob.mx/storage/app/media/OM/Portal_LTAIP/Art_121/f010/Archivos_viaticos/2017/1erTrimestre/13_ene_MICHOACAN/FACTURAS_13_ENE_MICHOACAN.pdf" TargetMode="External"/><Relationship Id="rId30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31" Type="http://schemas.openxmlformats.org/officeDocument/2006/relationships/hyperlink" Target="http://www.transparencia.cdmx.gob.mx/storage/app/media/OM/Portal_LTAIP/Art_121/f010/Archivos_viaticos/2017/1erTrimestre/13_ene_MICHOACAN/INFORME_13_ENE_MICHOACAN.pdf" TargetMode="External"/><Relationship Id="rId32" Type="http://schemas.openxmlformats.org/officeDocument/2006/relationships/hyperlink" Target="http://www.transparencia.cdmx.gob.mx/storage/app/media/OM/Portal_LTAIP/Art_121/f010/Archivos_viaticos/2017/1erTrimestre/13_ene_MICHOACAN/FACTURAS_13_ENE_MICHOACAN.pdf" TargetMode="External"/><Relationship Id="rId33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34" Type="http://schemas.openxmlformats.org/officeDocument/2006/relationships/hyperlink" Target="http://www.transparencia.cdmx.gob.mx/storage/app/media/OM/Portal_LTAIP/Art_121/f010/Archivos_viaticos/2017/1erTrimestre/13_ene_MICHOACAN/INFORME_13_ENE_MICHOACAN.pdf" TargetMode="External"/><Relationship Id="rId35" Type="http://schemas.openxmlformats.org/officeDocument/2006/relationships/hyperlink" Target="http://www.transparencia.cdmx.gob.mx/storage/app/media/OM/Portal_LTAIP/Art_121/f010/Archivos_viaticos/2017/1erTrimestre/13_ene_MICHOACAN/FACTURAS_13_ENE_MICHOACAN.pdf" TargetMode="External"/><Relationship Id="rId36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37" Type="http://schemas.openxmlformats.org/officeDocument/2006/relationships/hyperlink" Target="http://www.transparencia.cdmx.gob.mx/storage/app/media/OM/Portal_LTAIP/Art_121/f010/Archivos_viaticos/2017/1erTrimestre/15_ene_PUEBLA/INFORME_15_ENE_17.pdf" TargetMode="External"/><Relationship Id="rId38" Type="http://schemas.openxmlformats.org/officeDocument/2006/relationships/hyperlink" Target="http://www.transparencia.cdmx.gob.mx/storage/app/media/OM/Portal_LTAIP/Art_121/f010/Archivos_viaticos/2017/1erTrimestre/15_ene_PUEBLA/FACTURAS_15_ENE_17.pdf" TargetMode="External"/><Relationship Id="rId39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40" Type="http://schemas.openxmlformats.org/officeDocument/2006/relationships/hyperlink" Target="http://www.transparencia.cdmx.gob.mx/storage/app/media/OM/Portal_LTAIP/Art_121/f010/Archivos_viaticos/2017/1erTrimestre/15_ene_PUEBLA/INFORME_15_ENE_17.pdf" TargetMode="External"/><Relationship Id="rId41" Type="http://schemas.openxmlformats.org/officeDocument/2006/relationships/hyperlink" Target="http://www.transparencia.cdmx.gob.mx/storage/app/media/OM/Portal_LTAIP/Art_121/f010/Archivos_viaticos/2017/1erTrimestre/15_ene_PUEBLA/FACTURAS_15_ENE_17.pdf" TargetMode="External"/><Relationship Id="rId42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43" Type="http://schemas.openxmlformats.org/officeDocument/2006/relationships/hyperlink" Target="http://www.transparencia.cdmx.gob.mx/storage/app/media/OM/Portal_LTAIP/Art_121/f010/Archivos_viaticos/2017/1erTrimestre/15_ene_PUEBLA/INFORME_15_ENE_17.pdf" TargetMode="External"/><Relationship Id="rId44" Type="http://schemas.openxmlformats.org/officeDocument/2006/relationships/hyperlink" Target="http://www.transparencia.cdmx.gob.mx/storage/app/media/OM/Portal_LTAIP/Art_121/f010/Archivos_viaticos/2017/1erTrimestre/15_ene_PUEBLA/FACTURAS_15_ENE_17.pdf" TargetMode="External"/><Relationship Id="rId45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46" Type="http://schemas.openxmlformats.org/officeDocument/2006/relationships/hyperlink" Target="http://www.transparencia.cdmx.gob.mx/storage/app/media/OM/Portal_LTAIP/Art_121/f010/Archivos_viaticos/2017/1erTrimestre/15_ene_PUEBLA/INFORME_15_ENE_17.pdf" TargetMode="External"/><Relationship Id="rId47" Type="http://schemas.openxmlformats.org/officeDocument/2006/relationships/hyperlink" Target="http://www.transparencia.cdmx.gob.mx/storage/app/media/OM/Portal_LTAIP/Art_121/f010/Archivos_viaticos/2017/1erTrimestre/15_ene_PUEBLA/FACTURAS_15_ENE_17.pdf" TargetMode="External"/><Relationship Id="rId48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49" Type="http://schemas.openxmlformats.org/officeDocument/2006/relationships/hyperlink" Target="http://www.transparencia.cdmx.gob.mx/storage/app/media/OM/Portal_LTAIP/Art_121/f010/Archivos_viaticos/2017/1erTrimestre/15_ene_PUEBLA/INFORME_15_ENE_17.pdf" TargetMode="External"/><Relationship Id="rId50" Type="http://schemas.openxmlformats.org/officeDocument/2006/relationships/hyperlink" Target="http://www.transparencia.cdmx.gob.mx/storage/app/media/OM/Portal_LTAIP/Art_121/f010/Archivos_viaticos/2017/1erTrimestre/15_ene_PUEBLA/FACTURAS_15_ENE_17.pdf" TargetMode="External"/><Relationship Id="rId51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52" Type="http://schemas.openxmlformats.org/officeDocument/2006/relationships/hyperlink" Target="http://www.transparencia.cdmx.gob.mx/storage/app/media/OM/Portal_LTAIP/Art_121/f010/Archivos_viaticos/2017/1erTrimestre/15_ene_PUEBLA/INFORME_15_ENE_17.pdf" TargetMode="External"/><Relationship Id="rId53" Type="http://schemas.openxmlformats.org/officeDocument/2006/relationships/hyperlink" Target="http://www.transparencia.cdmx.gob.mx/storage/app/media/OM/Portal_LTAIP/Art_121/f010/Archivos_viaticos/2017/1erTrimestre/15_ene_PUEBLA/FACTURAS_15_ENE_17.pdf" TargetMode="External"/><Relationship Id="rId54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55" Type="http://schemas.openxmlformats.org/officeDocument/2006/relationships/hyperlink" Target="http://www.transparencia.cdmx.gob.mx/storage/app/media/OM/Portal_LTAIP/Art_121/f010/Archivos_viaticos/2017/1erTrimestre/15_ene_PUEBLA/INFORME_15_ENE_17.pdf" TargetMode="External"/><Relationship Id="rId56" Type="http://schemas.openxmlformats.org/officeDocument/2006/relationships/hyperlink" Target="http://www.transparencia.cdmx.gob.mx/storage/app/media/OM/Portal_LTAIP/Art_121/f010/Archivos_viaticos/2017/1erTrimestre/15_ene_PUEBLA/FACTURAS_15_ENE_17.pdf" TargetMode="External"/><Relationship Id="rId57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58" Type="http://schemas.openxmlformats.org/officeDocument/2006/relationships/hyperlink" Target="http://www.transparencia.cdmx.gob.mx/storage/app/media/OM/Portal_LTAIP/Art_121/f010/Archivos_viaticos/2017/1erTrimestre/15_ene_PUEBLA/INFORME_15_ENE_17.pdf" TargetMode="External"/><Relationship Id="rId59" Type="http://schemas.openxmlformats.org/officeDocument/2006/relationships/hyperlink" Target="http://www.transparencia.cdmx.gob.mx/storage/app/media/OM/Portal_LTAIP/Art_121/f010/Archivos_viaticos/2017/1erTrimestre/15_ene_PUEBLA/FACTURAS_15_ENE_17.pdf" TargetMode="External"/><Relationship Id="rId60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61" Type="http://schemas.openxmlformats.org/officeDocument/2006/relationships/hyperlink" Target="http://www.transparencia.cdmx.gob.mx/storage/app/media/OM/Portal_LTAIP/Art_121/f010/Archivos_viaticos/2017/1erTrimestre/15_ene_PUEBLA/INFORME_15_ENE_17.pdf" TargetMode="External"/><Relationship Id="rId62" Type="http://schemas.openxmlformats.org/officeDocument/2006/relationships/hyperlink" Target="http://www.transparencia.cdmx.gob.mx/storage/app/media/OM/Portal_LTAIP/Art_121/f010/Archivos_viaticos/2017/1erTrimestre/15_ene_PUEBLA/FACTURAS_15_ENE_17.pdf" TargetMode="External"/><Relationship Id="rId63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64" Type="http://schemas.openxmlformats.org/officeDocument/2006/relationships/hyperlink" Target="http://www.transparencia.cdmx.gob.mx/storage/app/media/OM/Portal_LTAIP/Art_121/f010/Archivos_viaticos/2017/1erTrimestre/15_ene_PUEBLA/INFORME_15_ENE_17.pdf" TargetMode="External"/><Relationship Id="rId65" Type="http://schemas.openxmlformats.org/officeDocument/2006/relationships/hyperlink" Target="http://www.transparencia.cdmx.gob.mx/storage/app/media/OM/Portal_LTAIP/Art_121/f010/Archivos_viaticos/2017/1erTrimestre/15_ene_PUEBLA/FACTURAS_15_ENE_17.pdf" TargetMode="External"/><Relationship Id="rId66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67" Type="http://schemas.openxmlformats.org/officeDocument/2006/relationships/hyperlink" Target="http://www.transparencia.cdmx.gob.mx/storage/app/media/OM/Portal_LTAIP/Art_121/f010/Archivos_viaticos/2017/1erTrimestre/15_ene_PUEBLA/INFORME_15_ENE_17.pdf" TargetMode="External"/><Relationship Id="rId68" Type="http://schemas.openxmlformats.org/officeDocument/2006/relationships/hyperlink" Target="http://www.transparencia.cdmx.gob.mx/storage/app/media/OM/Portal_LTAIP/Art_121/f010/Archivos_viaticos/2017/1erTrimestre/15_ene_PUEBLA/FACTURAS_15_ENE_17.pdf" TargetMode="External"/><Relationship Id="rId69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70" Type="http://schemas.openxmlformats.org/officeDocument/2006/relationships/hyperlink" Target="http://www.transparencia.cdmx.gob.mx/storage/app/media/OM/Portal_LTAIP/Art_121/f010/Archivos_viaticos/2017/1erTrimestre/15_ene_PUEBLA/INFORME_15_ENE_17.pdf" TargetMode="External"/><Relationship Id="rId71" Type="http://schemas.openxmlformats.org/officeDocument/2006/relationships/hyperlink" Target="http://www.transparencia.cdmx.gob.mx/storage/app/media/OM/Portal_LTAIP/Art_121/f010/Archivos_viaticos/2017/1erTrimestre/15_ene_PUEBLA/FACTURAS_15_ENE_17.pdf" TargetMode="External"/><Relationship Id="rId72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73" Type="http://schemas.openxmlformats.org/officeDocument/2006/relationships/hyperlink" Target="http://www.transparencia.cdmx.gob.mx/storage/app/media/OM/Portal_LTAIP/Art_121/f010/Archivos_viaticos/2017/1erTrimestre/20_ene_AGUASCALIENTES/INFORME_20_ENE_AGUASCALIENTES.pdf" TargetMode="External"/><Relationship Id="rId74" Type="http://schemas.openxmlformats.org/officeDocument/2006/relationships/hyperlink" Target="http://www.transparencia.cdmx.gob.mx/storage/app/media/OM/Portal_LTAIP/Art_121/f010/Archivos_viaticos/2017/1erTrimestre/20_ene_AGUASCALIENTES/FACTURAS_20_ENE_AGUASCALIENTES.pdf" TargetMode="External"/><Relationship Id="rId75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76" Type="http://schemas.openxmlformats.org/officeDocument/2006/relationships/hyperlink" Target="http://www.transparencia.cdmx.gob.mx/storage/app/media/OM/Portal_LTAIP/Art_121/f010/Archivos_viaticos/2017/1erTrimestre/20_ene_AGUASCALIENTES/INFORME_20_ENE_AGUASCALIENTES.pdf" TargetMode="External"/><Relationship Id="rId77" Type="http://schemas.openxmlformats.org/officeDocument/2006/relationships/hyperlink" Target="http://www.transparencia.cdmx.gob.mx/storage/app/media/OM/Portal_LTAIP/Art_121/f010/Archivos_viaticos/2017/1erTrimestre/20_ene_AGUASCALIENTES/FACTURAS_20_ENE_AGUASCALIENTES.pdf" TargetMode="External"/><Relationship Id="rId78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79" Type="http://schemas.openxmlformats.org/officeDocument/2006/relationships/hyperlink" Target="http://www.transparencia.cdmx.gob.mx/storage/app/media/OM/Portal_LTAIP/Art_121/f010/Archivos_viaticos/2017/1erTrimestre/20_ene_AGUASCALIENTES/INFORME_20_ENE_AGUASCALIENTES.pdf" TargetMode="External"/><Relationship Id="rId80" Type="http://schemas.openxmlformats.org/officeDocument/2006/relationships/hyperlink" Target="http://www.transparencia.cdmx.gob.mx/storage/app/media/OM/Portal_LTAIP/Art_121/f010/Archivos_viaticos/2017/1erTrimestre/20_ene_AGUASCALIENTES/FACTURAS_20_ENE_AGUASCALIENTES.pdf" TargetMode="External"/><Relationship Id="rId81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82" Type="http://schemas.openxmlformats.org/officeDocument/2006/relationships/hyperlink" Target="http://www.transparencia.cdmx.gob.mx/storage/app/media/OM/Portal_LTAIP/Art_121/f010/Archivos_viaticos/2017/1erTrimestre/20_ene_AGUASCALIENTES/INFORME_20_ENE_AGUASCALIENTES.pdf" TargetMode="External"/><Relationship Id="rId83" Type="http://schemas.openxmlformats.org/officeDocument/2006/relationships/hyperlink" Target="http://www.transparencia.cdmx.gob.mx/storage/app/media/OM/Portal_LTAIP/Art_121/f010/Archivos_viaticos/2017/1erTrimestre/20_ene_AGUASCALIENTES/FACTURAS_20_ENE_AGUASCALIENTES.pdf" TargetMode="External"/><Relationship Id="rId84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85" Type="http://schemas.openxmlformats.org/officeDocument/2006/relationships/hyperlink" Target="http://www.transparencia.cdmx.gob.mx/storage/app/media/OM/Portal_LTAIP/Art_121/f010/Archivos_viaticos/2017/1erTrimestre/20_ene_AGUASCALIENTES/INFORME_20_ENE_AGUASCALIENTES.pdf" TargetMode="External"/><Relationship Id="rId86" Type="http://schemas.openxmlformats.org/officeDocument/2006/relationships/hyperlink" Target="http://www.transparencia.cdmx.gob.mx/storage/app/media/OM/Portal_LTAIP/Art_121/f010/Archivos_viaticos/2017/1erTrimestre/20_ene_AGUASCALIENTES/FACTURAS_20_ENE_AGUASCALIENTES.pdf" TargetMode="External"/><Relationship Id="rId87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88" Type="http://schemas.openxmlformats.org/officeDocument/2006/relationships/hyperlink" Target="http://www.transparencia.cdmx.gob.mx/storage/app/media/OM/Portal_LTAIP/Art_121/f010/Archivos_viaticos/2017/1erTrimestre/20_ene_AGUASCALIENTES/INFORME_20_ENE_AGUASCALIENTES.pdf" TargetMode="External"/><Relationship Id="rId89" Type="http://schemas.openxmlformats.org/officeDocument/2006/relationships/hyperlink" Target="http://www.transparencia.cdmx.gob.mx/storage/app/media/OM/Portal_LTAIP/Art_121/f010/Archivos_viaticos/2017/1erTrimestre/20_ene_AGUASCALIENTES/FACTURAS_20_ENE_AGUASCALIENTES.pdf" TargetMode="External"/><Relationship Id="rId90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91" Type="http://schemas.openxmlformats.org/officeDocument/2006/relationships/hyperlink" Target="http://www.transparencia.cdmx.gob.mx/storage/app/media/OM/Portal_LTAIP/Art_121/f010/Archivos_viaticos/2017/1erTrimestre/20_ene_AGUASCALIENTES/INFORME_20_ENE_AGUASCALIENTES.pdf" TargetMode="External"/><Relationship Id="rId92" Type="http://schemas.openxmlformats.org/officeDocument/2006/relationships/hyperlink" Target="http://www.transparencia.cdmx.gob.mx/storage/app/media/OM/Portal_LTAIP/Art_121/f010/Archivos_viaticos/2017/1erTrimestre/20_ene_AGUASCALIENTES/FACTURAS_20_ENE_AGUASCALIENTES.pdf" TargetMode="External"/><Relationship Id="rId93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94" Type="http://schemas.openxmlformats.org/officeDocument/2006/relationships/hyperlink" Target="http://www.transparencia.cdmx.gob.mx/storage/app/media/OM/Portal_LTAIP/Art_121/f010/Archivos_viaticos/2017/1erTrimestre/20_ene_AGUASCALIENTES/INFORME_20_ENE_AGUASCALIENTES.pdf" TargetMode="External"/><Relationship Id="rId95" Type="http://schemas.openxmlformats.org/officeDocument/2006/relationships/hyperlink" Target="http://www.transparencia.cdmx.gob.mx/storage/app/media/OM/Portal_LTAIP/Art_121/f010/Archivos_viaticos/2017/1erTrimestre/20_ene_AGUASCALIENTES/FACTURAS_20_ENE_AGUASCALIENTES.pdf" TargetMode="External"/><Relationship Id="rId96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97" Type="http://schemas.openxmlformats.org/officeDocument/2006/relationships/hyperlink" Target="http://www.transparencia.cdmx.gob.mx/storage/app/media/OM/Portal_LTAIP/Art_121/f010/Archivos_viaticos/2017/1erTrimestre/20_ene_AGUASCALIENTES/INFORME_20_ENE_AGUASCALIENTES.pdf" TargetMode="External"/><Relationship Id="rId98" Type="http://schemas.openxmlformats.org/officeDocument/2006/relationships/hyperlink" Target="http://www.transparencia.cdmx.gob.mx/storage/app/media/OM/Portal_LTAIP/Art_121/f010/Archivos_viaticos/2017/1erTrimestre/20_ene_AGUASCALIENTES/FACTURAS_20_ENE_AGUASCALIENTES.pdf" TargetMode="External"/><Relationship Id="rId99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00" Type="http://schemas.openxmlformats.org/officeDocument/2006/relationships/hyperlink" Target="http://www.transparencia.cdmx.gob.mx/storage/app/media/OM/Portal_LTAIP/Art_121/f010/Archivos_viaticos/2017/1erTrimestre/20_ene_AGUASCALIENTES/INFORME_20_ENE_AGUASCALIENTES.pdf" TargetMode="External"/><Relationship Id="rId101" Type="http://schemas.openxmlformats.org/officeDocument/2006/relationships/hyperlink" Target="http://www.transparencia.cdmx.gob.mx/storage/app/media/OM/Portal_LTAIP/Art_121/f010/Archivos_viaticos/2017/1erTrimestre/20_ene_AGUASCALIENTES/FACTURAS_20_ENE_AGUASCALIENTES.pdf" TargetMode="External"/><Relationship Id="rId102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03" Type="http://schemas.openxmlformats.org/officeDocument/2006/relationships/hyperlink" Target="http://www.transparencia.cdmx.gob.mx/storage/app/media/OM/Portal_LTAIP/Art_121/f010/Archivos_viaticos/2017/1erTrimestre/20_ene_AGUASCALIENTES/INFORME_20_ENE_AGUASCALIENTES.pdf" TargetMode="External"/><Relationship Id="rId104" Type="http://schemas.openxmlformats.org/officeDocument/2006/relationships/hyperlink" Target="http://www.transparencia.cdmx.gob.mx/storage/app/media/OM/Portal_LTAIP/Art_121/f010/Archivos_viaticos/2017/1erTrimestre/20_ene_AGUASCALIENTES/FACTURAS_20_ENE_AGUASCALIENTES.pdf" TargetMode="External"/><Relationship Id="rId105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06" Type="http://schemas.openxmlformats.org/officeDocument/2006/relationships/hyperlink" Target="http://www.transparencia.cdmx.gob.mx/storage/app/media/OM/Portal_LTAIP/Art_121/f010/Archivos_viaticos/2017/1erTrimestre/20_ene_AGUASCALIENTES/INFORME_20_ENE_AGUASCALIENTES.pdf" TargetMode="External"/><Relationship Id="rId107" Type="http://schemas.openxmlformats.org/officeDocument/2006/relationships/hyperlink" Target="http://www.transparencia.cdmx.gob.mx/storage/app/media/OM/Portal_LTAIP/Art_121/f010/Archivos_viaticos/2017/1erTrimestre/20_ene_AGUASCALIENTES/FACTURAS_20_ENE_AGUASCALIENTES.pdf" TargetMode="External"/><Relationship Id="rId108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09" Type="http://schemas.openxmlformats.org/officeDocument/2006/relationships/hyperlink" Target="http://www.transparencia.cdmx.gob.mx/storage/app/media/OM/Portal_LTAIP/Art_121/f010/Archivos_viaticos/2017/1erTrimestre/01_feb_PUEBLA/INFORME_01_FEB_17.pdf" TargetMode="External"/><Relationship Id="rId110" Type="http://schemas.openxmlformats.org/officeDocument/2006/relationships/hyperlink" Target="http://www.transparencia.cdmx.gob.mx/storage/app/media/OM/Portal_LTAIP/Art_121/f010/Archivos_viaticos/2017/1erTrimestre/01_feb_PUEBLA/FACTURAS_01_FEB_17.pdf" TargetMode="External"/><Relationship Id="rId111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12" Type="http://schemas.openxmlformats.org/officeDocument/2006/relationships/hyperlink" Target="http://www.transparencia.cdmx.gob.mx/storage/app/media/OM/Portal_LTAIP/Art_121/f010/Archivos_viaticos/2017/1erTrimestre/01_feb_PUEBLA/INFORME_01_FEB_17.pdf" TargetMode="External"/><Relationship Id="rId113" Type="http://schemas.openxmlformats.org/officeDocument/2006/relationships/hyperlink" Target="http://www.transparencia.cdmx.gob.mx/storage/app/media/OM/Portal_LTAIP/Art_121/f010/Archivos_viaticos/2017/1erTrimestre/01_feb_PUEBLA/FACTURAS_01_FEB_17.pdf" TargetMode="External"/><Relationship Id="rId114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15" Type="http://schemas.openxmlformats.org/officeDocument/2006/relationships/hyperlink" Target="http://www.transparencia.cdmx.gob.mx/storage/app/media/OM/Portal_LTAIP/Art_121/f010/Archivos_viaticos/2017/1erTrimestre/01_feb_PUEBLA/INFORME_01_FEB_17.pdf" TargetMode="External"/><Relationship Id="rId116" Type="http://schemas.openxmlformats.org/officeDocument/2006/relationships/hyperlink" Target="http://www.transparencia.cdmx.gob.mx/storage/app/media/OM/Portal_LTAIP/Art_121/f010/Archivos_viaticos/2017/1erTrimestre/01_feb_PUEBLA/FACTURAS_01_FEB_17.pdf" TargetMode="External"/><Relationship Id="rId117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18" Type="http://schemas.openxmlformats.org/officeDocument/2006/relationships/hyperlink" Target="http://www.transparencia.cdmx.gob.mx/storage/app/media/OM/Portal_LTAIP/Art_121/f010/Archivos_viaticos/2017/1erTrimestre/01_feb_PUEBLA/INFORME_01_FEB_17.pdf" TargetMode="External"/><Relationship Id="rId119" Type="http://schemas.openxmlformats.org/officeDocument/2006/relationships/hyperlink" Target="http://www.transparencia.cdmx.gob.mx/storage/app/media/OM/Portal_LTAIP/Art_121/f010/Archivos_viaticos/2017/1erTrimestre/01_feb_PUEBLA/FACTURAS_01_FEB_17.pdf" TargetMode="External"/><Relationship Id="rId120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21" Type="http://schemas.openxmlformats.org/officeDocument/2006/relationships/hyperlink" Target="http://www.transparencia.cdmx.gob.mx/storage/app/media/OM/Portal_LTAIP/Art_121/f010/Archivos_viaticos/2017/1erTrimestre/01_feb_PUEBLA/INFORME_01_FEB_17.pdf" TargetMode="External"/><Relationship Id="rId122" Type="http://schemas.openxmlformats.org/officeDocument/2006/relationships/hyperlink" Target="http://www.transparencia.cdmx.gob.mx/storage/app/media/OM/Portal_LTAIP/Art_121/f010/Archivos_viaticos/2017/1erTrimestre/01_feb_PUEBLA/FACTURAS_01_FEB_17.pdf" TargetMode="External"/><Relationship Id="rId123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24" Type="http://schemas.openxmlformats.org/officeDocument/2006/relationships/hyperlink" Target="http://www.transparencia.cdmx.gob.mx/storage/app/media/OM/Portal_LTAIP/Art_121/f010/Archivos_viaticos/2017/1erTrimestre/01_feb_PUEBLA/INFORME_01_FEB_17.pdf" TargetMode="External"/><Relationship Id="rId125" Type="http://schemas.openxmlformats.org/officeDocument/2006/relationships/hyperlink" Target="http://www.transparencia.cdmx.gob.mx/storage/app/media/OM/Portal_LTAIP/Art_121/f010/Archivos_viaticos/2017/1erTrimestre/01_feb_PUEBLA/FACTURAS_01_FEB_17.pdf" TargetMode="External"/><Relationship Id="rId126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27" Type="http://schemas.openxmlformats.org/officeDocument/2006/relationships/hyperlink" Target="http://www.transparencia.cdmx.gob.mx/storage/app/media/OM/Portal_LTAIP/Art_121/f010/Archivos_viaticos/2017/1erTrimestre/01_feb_PUEBLA/INFORME_01_FEB_17.pdf" TargetMode="External"/><Relationship Id="rId128" Type="http://schemas.openxmlformats.org/officeDocument/2006/relationships/hyperlink" Target="http://www.transparencia.cdmx.gob.mx/storage/app/media/OM/Portal_LTAIP/Art_121/f010/Archivos_viaticos/2017/1erTrimestre/01_feb_PUEBLA/FACTURAS_01_FEB_17.pdf" TargetMode="External"/><Relationship Id="rId129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30" Type="http://schemas.openxmlformats.org/officeDocument/2006/relationships/hyperlink" Target="http://www.transparencia.cdmx.gob.mx/storage/app/media/OM/Portal_LTAIP/Art_121/f010/Archivos_viaticos/2017/1erTrimestre/01_feb_PUEBLA/INFORME_01_FEB_17.pdf" TargetMode="External"/><Relationship Id="rId131" Type="http://schemas.openxmlformats.org/officeDocument/2006/relationships/hyperlink" Target="http://www.transparencia.cdmx.gob.mx/storage/app/media/OM/Portal_LTAIP/Art_121/f010/Archivos_viaticos/2017/1erTrimestre/01_feb_PUEBLA/FACTURAS_01_FEB_17.pdf" TargetMode="External"/><Relationship Id="rId132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33" Type="http://schemas.openxmlformats.org/officeDocument/2006/relationships/hyperlink" Target="http://www.transparencia.cdmx.gob.mx/storage/app/media/OM/Portal_LTAIP/Art_121/f010/Archivos_viaticos/2017/1erTrimestre/01_feb_PUEBLA/INFORME_01_FEB_17.pdf" TargetMode="External"/><Relationship Id="rId134" Type="http://schemas.openxmlformats.org/officeDocument/2006/relationships/hyperlink" Target="http://www.transparencia.cdmx.gob.mx/storage/app/media/OM/Portal_LTAIP/Art_121/f010/Archivos_viaticos/2017/1erTrimestre/01_feb_PUEBLA/FACTURAS_01_FEB_17.pdf" TargetMode="External"/><Relationship Id="rId135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36" Type="http://schemas.openxmlformats.org/officeDocument/2006/relationships/hyperlink" Target="http://www.transparencia.cdmx.gob.mx/storage/app/media/OM/Portal_LTAIP/Art_121/f010/Archivos_viaticos/2017/1erTrimestre/01_feb_PUEBLA/INFORME_01_FEB_17.pdf" TargetMode="External"/><Relationship Id="rId137" Type="http://schemas.openxmlformats.org/officeDocument/2006/relationships/hyperlink" Target="http://www.transparencia.cdmx.gob.mx/storage/app/media/OM/Portal_LTAIP/Art_121/f010/Archivos_viaticos/2017/1erTrimestre/01_feb_PUEBLA/FACTURAS_01_FEB_17.pdf" TargetMode="External"/><Relationship Id="rId138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39" Type="http://schemas.openxmlformats.org/officeDocument/2006/relationships/hyperlink" Target="http://www.transparencia.cdmx.gob.mx/storage/app/media/OM/Portal_LTAIP/Art_121/f010/Archivos_viaticos/2017/1erTrimestre/01_feb_PUEBLA/INFORME_01_FEB_17.pdf" TargetMode="External"/><Relationship Id="rId140" Type="http://schemas.openxmlformats.org/officeDocument/2006/relationships/hyperlink" Target="http://www.transparencia.cdmx.gob.mx/storage/app/media/OM/Portal_LTAIP/Art_121/f010/Archivos_viaticos/2017/1erTrimestre/01_feb_PUEBLA/FACTURAS_01_FEB_17.pdf" TargetMode="External"/><Relationship Id="rId141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42" Type="http://schemas.openxmlformats.org/officeDocument/2006/relationships/hyperlink" Target="http://www.transparencia.cdmx.gob.mx/storage/app/media/OM/Portal_LTAIP/Art_121/f010/Archivos_viaticos/2017/1erTrimestre/01_feb_PUEBLA/INFORME_01_FEB_17.pdf" TargetMode="External"/><Relationship Id="rId143" Type="http://schemas.openxmlformats.org/officeDocument/2006/relationships/hyperlink" Target="http://www.transparencia.cdmx.gob.mx/storage/app/media/OM/Portal_LTAIP/Art_121/f010/Archivos_viaticos/2017/1erTrimestre/01_feb_PUEBLA/FACTURAS_01_FEB_17.pdf" TargetMode="External"/><Relationship Id="rId144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45" Type="http://schemas.openxmlformats.org/officeDocument/2006/relationships/hyperlink" Target="http://www.transparencia.cdmx.gob.mx/storage/app/media/OM/Portal_LTAIP/Art_121/f010/Archivos_viaticos/2017/1erTrimestre/3_4_feb_SINALOA/INFORME_3_4_FEB_SINALOA.pdf" TargetMode="External"/><Relationship Id="rId146" Type="http://schemas.openxmlformats.org/officeDocument/2006/relationships/hyperlink" Target="http://www.transparencia.cdmx.gob.mx/storage/app/media/OM/Portal_LTAIP/Art_121/f010/Archivos_viaticos/2017/1erTrimestre/3_4_feb_SINALOA/FACTURAS_3_4_FEB_SINALOA.pdf" TargetMode="External"/><Relationship Id="rId147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48" Type="http://schemas.openxmlformats.org/officeDocument/2006/relationships/hyperlink" Target="http://www.transparencia.cdmx.gob.mx/storage/app/media/OM/Portal_LTAIP/Art_121/f010/Archivos_viaticos/2017/1erTrimestre/3_4_feb_SINALOA/INFORME_3_4_FEB_SINALOA.pdf" TargetMode="External"/><Relationship Id="rId149" Type="http://schemas.openxmlformats.org/officeDocument/2006/relationships/hyperlink" Target="http://www.transparencia.cdmx.gob.mx/storage/app/media/OM/Portal_LTAIP/Art_121/f010/Archivos_viaticos/2017/1erTrimestre/3_4_feb_SINALOA/FACTURAS_3_4_FEB_SINALOA.pdf" TargetMode="External"/><Relationship Id="rId150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51" Type="http://schemas.openxmlformats.org/officeDocument/2006/relationships/hyperlink" Target="http://www.transparencia.cdmx.gob.mx/storage/app/media/OM/Portal_LTAIP/Art_121/f010/Archivos_viaticos/2017/1erTrimestre/3_4_feb_SINALOA/INFORME_3_4_FEB_SINALOA.pdf" TargetMode="External"/><Relationship Id="rId152" Type="http://schemas.openxmlformats.org/officeDocument/2006/relationships/hyperlink" Target="http://www.transparencia.cdmx.gob.mx/storage/app/media/OM/Portal_LTAIP/Art_121/f010/Archivos_viaticos/2017/1erTrimestre/3_4_feb_SINALOA/FACTURAS_3_4_FEB_SINALOA.pdf" TargetMode="External"/><Relationship Id="rId153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54" Type="http://schemas.openxmlformats.org/officeDocument/2006/relationships/hyperlink" Target="http://www.transparencia.cdmx.gob.mx/storage/app/media/OM/Portal_LTAIP/Art_121/f010/Archivos_viaticos/2017/1erTrimestre/3_4_feb_SINALOA/INFORME_3_4_FEB_SINALOA.pdf" TargetMode="External"/><Relationship Id="rId155" Type="http://schemas.openxmlformats.org/officeDocument/2006/relationships/hyperlink" Target="http://www.transparencia.cdmx.gob.mx/storage/app/media/OM/Portal_LTAIP/Art_121/f010/Archivos_viaticos/2017/1erTrimestre/3_4_feb_SINALOA/FACTURAS_3_4_FEB_SINALOA.pdf" TargetMode="External"/><Relationship Id="rId156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57" Type="http://schemas.openxmlformats.org/officeDocument/2006/relationships/hyperlink" Target="http://www.transparencia.cdmx.gob.mx/storage/app/media/OM/Portal_LTAIP/Art_121/f010/Archivos_viaticos/2017/1erTrimestre/3_4_feb_SINALOA/INFORME_3_4_FEB_SINALOA.pdf" TargetMode="External"/><Relationship Id="rId158" Type="http://schemas.openxmlformats.org/officeDocument/2006/relationships/hyperlink" Target="http://www.transparencia.cdmx.gob.mx/storage/app/media/OM/Portal_LTAIP/Art_121/f010/Archivos_viaticos/2017/1erTrimestre/3_4_feb_SINALOA/FACTURAS_3_4_FEB_SINALOA.pdf" TargetMode="External"/><Relationship Id="rId159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60" Type="http://schemas.openxmlformats.org/officeDocument/2006/relationships/hyperlink" Target="http://www.transparencia.cdmx.gob.mx/storage/app/media/OM/Portal_LTAIP/Art_121/f010/Archivos_viaticos/2017/1erTrimestre/3_4_feb_SINALOA/INFORME_3_4_FEB_SINALOA.pdf" TargetMode="External"/><Relationship Id="rId161" Type="http://schemas.openxmlformats.org/officeDocument/2006/relationships/hyperlink" Target="http://www.transparencia.cdmx.gob.mx/storage/app/media/OM/Portal_LTAIP/Art_121/f010/Archivos_viaticos/2017/1erTrimestre/3_4_feb_SINALOA/FACTURAS_3_4_FEB_SINALOA.pdf" TargetMode="External"/><Relationship Id="rId162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63" Type="http://schemas.openxmlformats.org/officeDocument/2006/relationships/hyperlink" Target="http://www.transparencia.cdmx.gob.mx/storage/app/media/OM/Portal_LTAIP/Art_121/f010/Archivos_viaticos/2017/1erTrimestre/3_4_feb_SINALOA/INFORME_3_4_FEB_SINALOA.pdf" TargetMode="External"/><Relationship Id="rId164" Type="http://schemas.openxmlformats.org/officeDocument/2006/relationships/hyperlink" Target="http://www.transparencia.cdmx.gob.mx/storage/app/media/OM/Portal_LTAIP/Art_121/f010/Archivos_viaticos/2017/1erTrimestre/3_4_feb_SINALOA/FACTURAS_3_4_FEB_SINALOA.pdf" TargetMode="External"/><Relationship Id="rId165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66" Type="http://schemas.openxmlformats.org/officeDocument/2006/relationships/hyperlink" Target="http://www.transparencia.cdmx.gob.mx/storage/app/media/OM/Portal_LTAIP/Art_121/f010/Archivos_viaticos/2017/1erTrimestre/3_4_feb_SINALOA/INFORME_3_4_FEB_SINALOA.pdf" TargetMode="External"/><Relationship Id="rId167" Type="http://schemas.openxmlformats.org/officeDocument/2006/relationships/hyperlink" Target="http://www.transparencia.cdmx.gob.mx/storage/app/media/OM/Portal_LTAIP/Art_121/f010/Archivos_viaticos/2017/1erTrimestre/3_4_feb_SINALOA/FACTURAS_3_4_FEB_SINALOA.pdf" TargetMode="External"/><Relationship Id="rId168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69" Type="http://schemas.openxmlformats.org/officeDocument/2006/relationships/hyperlink" Target="http://www.transparencia.cdmx.gob.mx/storage/app/media/OM/Portal_LTAIP/Art_121/f010/Archivos_viaticos/2017/1erTrimestre/3_4_feb_SINALOA/INFORME_3_4_FEB_SINALOA.pdf" TargetMode="External"/><Relationship Id="rId170" Type="http://schemas.openxmlformats.org/officeDocument/2006/relationships/hyperlink" Target="http://www.transparencia.cdmx.gob.mx/storage/app/media/OM/Portal_LTAIP/Art_121/f010/Archivos_viaticos/2017/1erTrimestre/3_4_feb_SINALOA/FACTURAS_3_4_FEB_SINALOA.pdf" TargetMode="External"/><Relationship Id="rId171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72" Type="http://schemas.openxmlformats.org/officeDocument/2006/relationships/hyperlink" Target="http://www.transparencia.cdmx.gob.mx/storage/app/media/OM/Portal_LTAIP/Art_121/f010/Archivos_viaticos/2017/1erTrimestre/3_4_feb_SINALOA/INFORME_3_4_FEB_SINALOA.pdf" TargetMode="External"/><Relationship Id="rId173" Type="http://schemas.openxmlformats.org/officeDocument/2006/relationships/hyperlink" Target="http://www.transparencia.cdmx.gob.mx/storage/app/media/OM/Portal_LTAIP/Art_121/f010/Archivos_viaticos/2017/1erTrimestre/3_4_feb_SINALOA/FACTURAS_3_4_FEB_SINALOA.pdf" TargetMode="External"/><Relationship Id="rId174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75" Type="http://schemas.openxmlformats.org/officeDocument/2006/relationships/hyperlink" Target="http://www.transparencia.cdmx.gob.mx/storage/app/media/OM/Portal_LTAIP/Art_121/f010/Archivos_viaticos/2017/1erTrimestre/3_4_feb_SINALOA/INFORME_3_4_FEB_SINALOA.pdf" TargetMode="External"/><Relationship Id="rId176" Type="http://schemas.openxmlformats.org/officeDocument/2006/relationships/hyperlink" Target="http://www.transparencia.cdmx.gob.mx/storage/app/media/OM/Portal_LTAIP/Art_121/f010/Archivos_viaticos/2017/1erTrimestre/3_4_feb_SINALOA/FACTURAS_3_4_FEB_SINALOA.pdf" TargetMode="External"/><Relationship Id="rId177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78" Type="http://schemas.openxmlformats.org/officeDocument/2006/relationships/hyperlink" Target="http://www.transparencia.cdmx.gob.mx/storage/app/media/OM/Portal_LTAIP/Art_121/f010/Archivos_viaticos/2017/1erTrimestre/3_4_feb_SINALOA/INFORME_3_4_FEB_SINALOA.pdf" TargetMode="External"/><Relationship Id="rId179" Type="http://schemas.openxmlformats.org/officeDocument/2006/relationships/hyperlink" Target="http://www.transparencia.cdmx.gob.mx/storage/app/media/OM/Portal_LTAIP/Art_121/f010/Archivos_viaticos/2017/1erTrimestre/3_4_feb_SINALOA/FACTURAS_3_4_FEB_SINALOA.pdf" TargetMode="External"/><Relationship Id="rId180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81" Type="http://schemas.openxmlformats.org/officeDocument/2006/relationships/hyperlink" Target="http://www.transparencia.cdmx.gob.mx/storage/app/media/OM/Portal_LTAIP/Art_121/f010/Archivos_viaticos/2017/1erTrimestre/05_feb_QUERETARO/INFORME_05_FEB_QUERETARO.pdf" TargetMode="External"/><Relationship Id="rId182" Type="http://schemas.openxmlformats.org/officeDocument/2006/relationships/hyperlink" Target="http://www.transparencia.cdmx.gob.mx/storage/app/media/OM/Portal_LTAIP/Art_121/f010/Archivos_viaticos/2017/1erTrimestre/05_feb_QUERETARO/FACTURAS_05_FEB_QUERETARO.pdf" TargetMode="External"/><Relationship Id="rId183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84" Type="http://schemas.openxmlformats.org/officeDocument/2006/relationships/hyperlink" Target="http://www.transparencia.cdmx.gob.mx/storage/app/media/OM/Portal_LTAIP/Art_121/f010/Archivos_viaticos/2017/1erTrimestre/05_feb_QUERETARO/INFORME_05_FEB_QUERETARO.pdf" TargetMode="External"/><Relationship Id="rId185" Type="http://schemas.openxmlformats.org/officeDocument/2006/relationships/hyperlink" Target="http://www.transparencia.cdmx.gob.mx/storage/app/media/OM/Portal_LTAIP/Art_121/f010/Archivos_viaticos/2017/1erTrimestre/05_feb_QUERETARO/FACTURAS_05_FEB_QUERETARO.pdf" TargetMode="External"/><Relationship Id="rId186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87" Type="http://schemas.openxmlformats.org/officeDocument/2006/relationships/hyperlink" Target="http://www.transparencia.cdmx.gob.mx/storage/app/media/OM/Portal_LTAIP/Art_121/f010/Archivos_viaticos/2017/1erTrimestre/05_feb_QUERETARO/INFORME_05_FEB_QUERETARO.pdf" TargetMode="External"/><Relationship Id="rId188" Type="http://schemas.openxmlformats.org/officeDocument/2006/relationships/hyperlink" Target="http://www.transparencia.cdmx.gob.mx/storage/app/media/OM/Portal_LTAIP/Art_121/f010/Archivos_viaticos/2017/1erTrimestre/05_feb_QUERETARO/FACTURAS_05_FEB_QUERETARO.pdf" TargetMode="External"/><Relationship Id="rId189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90" Type="http://schemas.openxmlformats.org/officeDocument/2006/relationships/hyperlink" Target="http://www.transparencia.cdmx.gob.mx/storage/app/media/OM/Portal_LTAIP/Art_121/f010/Archivos_viaticos/2017/1erTrimestre/05_feb_QUERETARO/INFORME_05_FEB_QUERETARO.pdf" TargetMode="External"/><Relationship Id="rId191" Type="http://schemas.openxmlformats.org/officeDocument/2006/relationships/hyperlink" Target="http://www.transparencia.cdmx.gob.mx/storage/app/media/OM/Portal_LTAIP/Art_121/f010/Archivos_viaticos/2017/1erTrimestre/05_feb_QUERETARO/FACTURAS_05_FEB_QUERETARO.pdf" TargetMode="External"/><Relationship Id="rId192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93" Type="http://schemas.openxmlformats.org/officeDocument/2006/relationships/hyperlink" Target="http://www.transparencia.cdmx.gob.mx/storage/app/media/OM/Portal_LTAIP/Art_121/f010/Archivos_viaticos/2017/1erTrimestre/05_feb_QUERETARO/INFORME_05_FEB_QUERETARO.pdf" TargetMode="External"/><Relationship Id="rId194" Type="http://schemas.openxmlformats.org/officeDocument/2006/relationships/hyperlink" Target="http://www.transparencia.cdmx.gob.mx/storage/app/media/OM/Portal_LTAIP/Art_121/f010/Archivos_viaticos/2017/1erTrimestre/05_feb_QUERETARO/FACTURAS_05_FEB_QUERETARO.pdf" TargetMode="External"/><Relationship Id="rId195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96" Type="http://schemas.openxmlformats.org/officeDocument/2006/relationships/hyperlink" Target="http://www.transparencia.cdmx.gob.mx/storage/app/media/OM/Portal_LTAIP/Art_121/f010/Archivos_viaticos/2017/1erTrimestre/05_feb_QUERETARO/INFORME_05_FEB_QUERETARO.pdf" TargetMode="External"/><Relationship Id="rId197" Type="http://schemas.openxmlformats.org/officeDocument/2006/relationships/hyperlink" Target="http://www.transparencia.cdmx.gob.mx/storage/app/media/OM/Portal_LTAIP/Art_121/f010/Archivos_viaticos/2017/1erTrimestre/05_feb_QUERETARO/FACTURAS_05_FEB_QUERETARO.pdf" TargetMode="External"/><Relationship Id="rId198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99" Type="http://schemas.openxmlformats.org/officeDocument/2006/relationships/hyperlink" Target="http://www.transparencia.cdmx.gob.mx/storage/app/media/OM/Portal_LTAIP/Art_121/f010/Archivos_viaticos/2017/1erTrimestre/05_feb_QUERETARO/INFORME_05_FEB_QUERETARO.pdf" TargetMode="External"/><Relationship Id="rId200" Type="http://schemas.openxmlformats.org/officeDocument/2006/relationships/hyperlink" Target="http://www.transparencia.cdmx.gob.mx/storage/app/media/OM/Portal_LTAIP/Art_121/f010/Archivos_viaticos/2017/1erTrimestre/05_feb_QUERETARO/FACTURAS_05_FEB_QUERETARO.pdf" TargetMode="External"/><Relationship Id="rId201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202" Type="http://schemas.openxmlformats.org/officeDocument/2006/relationships/hyperlink" Target="http://www.transparencia.cdmx.gob.mx/storage/app/media/OM/Portal_LTAIP/Art_121/f010/Archivos_viaticos/2017/1erTrimestre/05_feb_QUERETARO/INFORME_05_FEB_QUERETARO.pdf" TargetMode="External"/><Relationship Id="rId203" Type="http://schemas.openxmlformats.org/officeDocument/2006/relationships/hyperlink" Target="http://www.transparencia.cdmx.gob.mx/storage/app/media/OM/Portal_LTAIP/Art_121/f010/Archivos_viaticos/2017/1erTrimestre/05_feb_QUERETARO/FACTURAS_05_FEB_QUERETARO.pdf" TargetMode="External"/><Relationship Id="rId204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205" Type="http://schemas.openxmlformats.org/officeDocument/2006/relationships/hyperlink" Target="http://www.transparencia.cdmx.gob.mx/storage/app/media/OM/Portal_LTAIP/Art_121/f010/Archivos_viaticos/2017/1erTrimestre/05_feb_QUERETARO/INFORME_05_FEB_QUERETARO.pdf" TargetMode="External"/><Relationship Id="rId206" Type="http://schemas.openxmlformats.org/officeDocument/2006/relationships/hyperlink" Target="http://www.transparencia.cdmx.gob.mx/storage/app/media/OM/Portal_LTAIP/Art_121/f010/Archivos_viaticos/2017/1erTrimestre/05_feb_QUERETARO/FACTURAS_05_FEB_QUERETARO.pdf" TargetMode="External"/><Relationship Id="rId207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208" Type="http://schemas.openxmlformats.org/officeDocument/2006/relationships/hyperlink" Target="http://www.transparencia.cdmx.gob.mx/storage/app/media/OM/Portal_LTAIP/Art_121/f010/Archivos_viaticos/2017/1erTrimestre/05_feb_QUERETARO/INFORME_05_FEB_QUERETARO.pdf" TargetMode="External"/><Relationship Id="rId209" Type="http://schemas.openxmlformats.org/officeDocument/2006/relationships/hyperlink" Target="http://www.transparencia.cdmx.gob.mx/storage/app/media/OM/Portal_LTAIP/Art_121/f010/Archivos_viaticos/2017/1erTrimestre/05_feb_QUERETARO/FACTURAS_05_FEB_QUERETARO.pdf" TargetMode="External"/><Relationship Id="rId210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211" Type="http://schemas.openxmlformats.org/officeDocument/2006/relationships/hyperlink" Target="http://www.transparencia.cdmx.gob.mx/storage/app/media/OM/Portal_LTAIP/Art_121/f010/Archivos_viaticos/2017/1erTrimestre/05_feb_QUERETARO/INFORME_05_FEB_QUERETARO.pdf" TargetMode="External"/><Relationship Id="rId212" Type="http://schemas.openxmlformats.org/officeDocument/2006/relationships/hyperlink" Target="http://www.transparencia.cdmx.gob.mx/storage/app/media/OM/Portal_LTAIP/Art_121/f010/Archivos_viaticos/2017/1erTrimestre/05_feb_QUERETARO/FACTURAS_05_FEB_QUERETARO.pdf" TargetMode="External"/><Relationship Id="rId213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214" Type="http://schemas.openxmlformats.org/officeDocument/2006/relationships/hyperlink" Target="http://www.transparencia.cdmx.gob.mx/storage/app/media/OM/Portal_LTAIP/Art_121/f010/Archivos_viaticos/2017/1erTrimestre/05_feb_QUERETARO/INFORME_05_FEB_QUERETARO.pdf" TargetMode="External"/><Relationship Id="rId215" Type="http://schemas.openxmlformats.org/officeDocument/2006/relationships/hyperlink" Target="http://www.transparencia.cdmx.gob.mx/storage/app/media/OM/Portal_LTAIP/Art_121/f010/Archivos_viaticos/2017/1erTrimestre/05_feb_QUERETARO/FACTURAS_05_FEB_QUERETARO.pdf" TargetMode="External"/><Relationship Id="rId216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217" Type="http://schemas.openxmlformats.org/officeDocument/2006/relationships/hyperlink" Target="http://www.transparencia.cdmx.gob.mx/storage/app/media/OM/Portal_LTAIP/Art_121/f010/Archivos_viaticos/2017/1erTrimestre/02_mar_GUANAJUATO/INFORME_02_MAR_GUANAJUATO.pdf" TargetMode="External"/><Relationship Id="rId218" Type="http://schemas.openxmlformats.org/officeDocument/2006/relationships/hyperlink" Target="http://www.transparencia.cdmx.gob.mx/storage/app/media/OM/Portal_LTAIP/Art_121/f010/Archivos_viaticos/2017/1erTrimestre/02_mar_GUANAJUATO/FACTURAS_02_MAR_GUANAJUATO.pdf" TargetMode="External"/><Relationship Id="rId219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220" Type="http://schemas.openxmlformats.org/officeDocument/2006/relationships/hyperlink" Target="http://www.transparencia.cdmx.gob.mx/storage/app/media/OM/Portal_LTAIP/Art_121/f010/Archivos_viaticos/2017/1erTrimestre/02_mar_GUANAJUATO/INFORME_02_MAR_GUANAJUATO.pdf" TargetMode="External"/><Relationship Id="rId221" Type="http://schemas.openxmlformats.org/officeDocument/2006/relationships/hyperlink" Target="http://www.transparencia.cdmx.gob.mx/storage/app/media/OM/Portal_LTAIP/Art_121/f010/Archivos_viaticos/2017/1erTrimestre/02_mar_GUANAJUATO/FACTURAS_02_MAR_GUANAJUATO.pdf" TargetMode="External"/><Relationship Id="rId222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223" Type="http://schemas.openxmlformats.org/officeDocument/2006/relationships/hyperlink" Target="http://www.transparencia.cdmx.gob.mx/storage/app/media/OM/Portal_LTAIP/Art_121/f010/Archivos_viaticos/2017/1erTrimestre/02_mar_GUANAJUATO/INFORME_02_MAR_GUANAJUATO.pdf" TargetMode="External"/><Relationship Id="rId224" Type="http://schemas.openxmlformats.org/officeDocument/2006/relationships/hyperlink" Target="http://www.transparencia.cdmx.gob.mx/storage/app/media/OM/Portal_LTAIP/Art_121/f010/Archivos_viaticos/2017/1erTrimestre/02_mar_GUANAJUATO/FACTURAS_02_MAR_GUANAJUATO.pdf" TargetMode="External"/><Relationship Id="rId225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226" Type="http://schemas.openxmlformats.org/officeDocument/2006/relationships/hyperlink" Target="http://www.transparencia.cdmx.gob.mx/storage/app/media/OM/Portal_LTAIP/Art_121/f010/Archivos_viaticos/2017/1erTrimestre/02_mar_GUANAJUATO/INFORME_02_MAR_GUANAJUATO.pdf" TargetMode="External"/><Relationship Id="rId227" Type="http://schemas.openxmlformats.org/officeDocument/2006/relationships/hyperlink" Target="http://www.transparencia.cdmx.gob.mx/storage/app/media/OM/Portal_LTAIP/Art_121/f010/Archivos_viaticos/2017/1erTrimestre/02_mar_GUANAJUATO/FACTURAS_02_MAR_GUANAJUATO.pdf" TargetMode="External"/><Relationship Id="rId228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229" Type="http://schemas.openxmlformats.org/officeDocument/2006/relationships/hyperlink" Target="http://www.transparencia.cdmx.gob.mx/storage/app/media/OM/Portal_LTAIP/Art_121/f010/Archivos_viaticos/2017/1erTrimestre/02_mar_GUANAJUATO/INFORME_02_MAR_GUANAJUATO.pdf" TargetMode="External"/><Relationship Id="rId230" Type="http://schemas.openxmlformats.org/officeDocument/2006/relationships/hyperlink" Target="http://www.transparencia.cdmx.gob.mx/storage/app/media/OM/Portal_LTAIP/Art_121/f010/Archivos_viaticos/2017/1erTrimestre/02_mar_GUANAJUATO/FACTURAS_02_MAR_GUANAJUATO.pdf" TargetMode="External"/><Relationship Id="rId231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232" Type="http://schemas.openxmlformats.org/officeDocument/2006/relationships/hyperlink" Target="http://www.transparencia.cdmx.gob.mx/storage/app/media/OM/Portal_LTAIP/Art_121/f010/Archivos_viaticos/2017/1erTrimestre/02_mar_GUANAJUATO/INFORME_02_MAR_GUANAJUATO.pdf" TargetMode="External"/><Relationship Id="rId233" Type="http://schemas.openxmlformats.org/officeDocument/2006/relationships/hyperlink" Target="http://www.transparencia.cdmx.gob.mx/storage/app/media/OM/Portal_LTAIP/Art_121/f010/Archivos_viaticos/2017/1erTrimestre/02_mar_GUANAJUATO/FACTURAS_02_MAR_GUANAJUATO.pdf" TargetMode="External"/><Relationship Id="rId234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235" Type="http://schemas.openxmlformats.org/officeDocument/2006/relationships/hyperlink" Target="http://www.transparencia.cdmx.gob.mx/storage/app/media/OM/Portal_LTAIP/Art_121/f010/Archivos_viaticos/2017/1erTrimestre/02_mar_GUANAJUATO/INFORME_02_MAR_GUANAJUATO.pdf" TargetMode="External"/><Relationship Id="rId236" Type="http://schemas.openxmlformats.org/officeDocument/2006/relationships/hyperlink" Target="http://www.transparencia.cdmx.gob.mx/storage/app/media/OM/Portal_LTAIP/Art_121/f010/Archivos_viaticos/2017/1erTrimestre/02_mar_GUANAJUATO/FACTURAS_02_MAR_GUANAJUATO.pdf" TargetMode="External"/><Relationship Id="rId237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238" Type="http://schemas.openxmlformats.org/officeDocument/2006/relationships/hyperlink" Target="http://www.transparencia.cdmx.gob.mx/storage/app/media/OM/Portal_LTAIP/Art_121/f010/Archivos_viaticos/2017/1erTrimestre/02_mar_GUANAJUATO/INFORME_02_MAR_GUANAJUATO.pdf" TargetMode="External"/><Relationship Id="rId239" Type="http://schemas.openxmlformats.org/officeDocument/2006/relationships/hyperlink" Target="http://www.transparencia.cdmx.gob.mx/storage/app/media/OM/Portal_LTAIP/Art_121/f010/Archivos_viaticos/2017/1erTrimestre/02_mar_GUANAJUATO/FACTURAS_02_MAR_GUANAJUATO.pdf" TargetMode="External"/><Relationship Id="rId240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241" Type="http://schemas.openxmlformats.org/officeDocument/2006/relationships/hyperlink" Target="http://www.transparencia.cdmx.gob.mx/storage/app/media/OM/Portal_LTAIP/Art_121/f010/Archivos_viaticos/2017/1erTrimestre/02_mar_GUANAJUATO/INFORME_02_MAR_GUANAJUATO.pdf" TargetMode="External"/><Relationship Id="rId242" Type="http://schemas.openxmlformats.org/officeDocument/2006/relationships/hyperlink" Target="http://www.transparencia.cdmx.gob.mx/storage/app/media/OM/Portal_LTAIP/Art_121/f010/Archivos_viaticos/2017/1erTrimestre/02_mar_GUANAJUATO/FACTURAS_02_MAR_GUANAJUATO.pdf" TargetMode="External"/><Relationship Id="rId243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244" Type="http://schemas.openxmlformats.org/officeDocument/2006/relationships/hyperlink" Target="http://www.transparencia.cdmx.gob.mx/storage/app/media/OM/Portal_LTAIP/Art_121/f010/Archivos_viaticos/2017/1erTrimestre/02_mar_GUANAJUATO/INFORME_02_MAR_GUANAJUATO.pdf" TargetMode="External"/><Relationship Id="rId245" Type="http://schemas.openxmlformats.org/officeDocument/2006/relationships/hyperlink" Target="http://www.transparencia.cdmx.gob.mx/storage/app/media/OM/Portal_LTAIP/Art_121/f010/Archivos_viaticos/2017/1erTrimestre/02_mar_GUANAJUATO/FACTURAS_02_MAR_GUANAJUATO.pdf" TargetMode="External"/><Relationship Id="rId246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247" Type="http://schemas.openxmlformats.org/officeDocument/2006/relationships/hyperlink" Target="http://www.transparencia.cdmx.gob.mx/storage/app/media/OM/Portal_LTAIP/Art_121/f010/Archivos_viaticos/2017/1erTrimestre/02_mar_GUANAJUATO/INFORME_02_MAR_GUANAJUATO.pdf" TargetMode="External"/><Relationship Id="rId248" Type="http://schemas.openxmlformats.org/officeDocument/2006/relationships/hyperlink" Target="http://www.transparencia.cdmx.gob.mx/storage/app/media/OM/Portal_LTAIP/Art_121/f010/Archivos_viaticos/2017/1erTrimestre/02_mar_GUANAJUATO/FACTURAS_02_MAR_GUANAJUATO.pdf" TargetMode="External"/><Relationship Id="rId249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250" Type="http://schemas.openxmlformats.org/officeDocument/2006/relationships/hyperlink" Target="http://www.transparencia.cdmx.gob.mx/storage/app/media/OM/Portal_LTAIP/Art_121/f010/Archivos_viaticos/2017/1erTrimestre/02_mar_GUANAJUATO/INFORME_02_MAR_GUANAJUATO.pdf" TargetMode="External"/><Relationship Id="rId251" Type="http://schemas.openxmlformats.org/officeDocument/2006/relationships/hyperlink" Target="http://www.transparencia.cdmx.gob.mx/storage/app/media/OM/Portal_LTAIP/Art_121/f010/Archivos_viaticos/2017/1erTrimestre/02_mar_GUANAJUATO/FACTURAS_02_MAR_GUANAJUATO.pdf" TargetMode="External"/><Relationship Id="rId252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253" Type="http://schemas.openxmlformats.org/officeDocument/2006/relationships/hyperlink" Target="http://www.transparencia.cdmx.gob.mx/storage/app/media/OM/Portal_LTAIP/Art_121/f010/Archivos_viaticos/2017/1erTrimestre/07_mar_COAHUILA/INFORME_07_MAR_COAHUILA.pdf" TargetMode="External"/><Relationship Id="rId254" Type="http://schemas.openxmlformats.org/officeDocument/2006/relationships/hyperlink" Target="http://www.transparencia.cdmx.gob.mx/storage/app/media/OM/Portal_LTAIP/Art_121/f010/Archivos_viaticos/2017/1erTrimestre/07_mar_COAHUILA/FACTURAS_07_MAR_COAHUILA.pdf" TargetMode="External"/><Relationship Id="rId255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256" Type="http://schemas.openxmlformats.org/officeDocument/2006/relationships/hyperlink" Target="http://www.transparencia.cdmx.gob.mx/storage/app/media/OM/Portal_LTAIP/Art_121/f010/Archivos_viaticos/2017/1erTrimestre/07_mar_COAHUILA/INFORME_07_MAR_COAHUILA.pdf" TargetMode="External"/><Relationship Id="rId257" Type="http://schemas.openxmlformats.org/officeDocument/2006/relationships/hyperlink" Target="http://www.transparencia.cdmx.gob.mx/storage/app/media/OM/Portal_LTAIP/Art_121/f010/Archivos_viaticos/2017/1erTrimestre/07_mar_COAHUILA/FACTURAS_07_MAR_COAHUILA.pdf" TargetMode="External"/><Relationship Id="rId258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259" Type="http://schemas.openxmlformats.org/officeDocument/2006/relationships/hyperlink" Target="http://www.transparencia.cdmx.gob.mx/storage/app/media/OM/Portal_LTAIP/Art_121/f010/Archivos_viaticos/2017/1erTrimestre/07_mar_COAHUILA/INFORME_07_MAR_COAHUILA.pdf" TargetMode="External"/><Relationship Id="rId260" Type="http://schemas.openxmlformats.org/officeDocument/2006/relationships/hyperlink" Target="http://www.transparencia.cdmx.gob.mx/storage/app/media/OM/Portal_LTAIP/Art_121/f010/Archivos_viaticos/2017/1erTrimestre/07_mar_COAHUILA/FACTURAS_07_MAR_COAHUILA.pdf" TargetMode="External"/><Relationship Id="rId261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262" Type="http://schemas.openxmlformats.org/officeDocument/2006/relationships/hyperlink" Target="http://www.transparencia.cdmx.gob.mx/storage/app/media/OM/Portal_LTAIP/Art_121/f010/Archivos_viaticos/2017/1erTrimestre/07_mar_COAHUILA/INFORME_07_MAR_COAHUILA.pdf" TargetMode="External"/><Relationship Id="rId263" Type="http://schemas.openxmlformats.org/officeDocument/2006/relationships/hyperlink" Target="http://www.transparencia.cdmx.gob.mx/storage/app/media/OM/Portal_LTAIP/Art_121/f010/Archivos_viaticos/2017/1erTrimestre/07_mar_COAHUILA/FACTURAS_07_MAR_COAHUILA.pdf" TargetMode="External"/><Relationship Id="rId264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265" Type="http://schemas.openxmlformats.org/officeDocument/2006/relationships/hyperlink" Target="http://www.transparencia.cdmx.gob.mx/storage/app/media/OM/Portal_LTAIP/Art_121/f010/Archivos_viaticos/2017/1erTrimestre/07_mar_COAHUILA/INFORME_07_MAR_COAHUILA.pdf" TargetMode="External"/><Relationship Id="rId266" Type="http://schemas.openxmlformats.org/officeDocument/2006/relationships/hyperlink" Target="http://www.transparencia.cdmx.gob.mx/storage/app/media/OM/Portal_LTAIP/Art_121/f010/Archivos_viaticos/2017/1erTrimestre/07_mar_COAHUILA/FACTURAS_07_MAR_COAHUILA.pdf" TargetMode="External"/><Relationship Id="rId267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268" Type="http://schemas.openxmlformats.org/officeDocument/2006/relationships/hyperlink" Target="http://www.transparencia.cdmx.gob.mx/storage/app/media/OM/Portal_LTAIP/Art_121/f010/Archivos_viaticos/2017/1erTrimestre/07_mar_COAHUILA/INFORME_07_MAR_COAHUILA.pdf" TargetMode="External"/><Relationship Id="rId269" Type="http://schemas.openxmlformats.org/officeDocument/2006/relationships/hyperlink" Target="http://www.transparencia.cdmx.gob.mx/storage/app/media/OM/Portal_LTAIP/Art_121/f010/Archivos_viaticos/2017/1erTrimestre/07_mar_COAHUILA/FACTURAS_07_MAR_COAHUILA.pdf" TargetMode="External"/><Relationship Id="rId270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271" Type="http://schemas.openxmlformats.org/officeDocument/2006/relationships/hyperlink" Target="http://www.transparencia.cdmx.gob.mx/storage/app/media/OM/Portal_LTAIP/Art_121/f010/Archivos_viaticos/2017/1erTrimestre/07_mar_COAHUILA/INFORME_07_MAR_COAHUILA.pdf" TargetMode="External"/><Relationship Id="rId272" Type="http://schemas.openxmlformats.org/officeDocument/2006/relationships/hyperlink" Target="http://www.transparencia.cdmx.gob.mx/storage/app/media/OM/Portal_LTAIP/Art_121/f010/Archivos_viaticos/2017/1erTrimestre/07_mar_COAHUILA/FACTURAS_07_MAR_COAHUILA.pdf" TargetMode="External"/><Relationship Id="rId273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274" Type="http://schemas.openxmlformats.org/officeDocument/2006/relationships/hyperlink" Target="http://www.transparencia.cdmx.gob.mx/storage/app/media/OM/Portal_LTAIP/Art_121/f010/Archivos_viaticos/2017/1erTrimestre/07_mar_COAHUILA/INFORME_07_MAR_COAHUILA.pdf" TargetMode="External"/><Relationship Id="rId275" Type="http://schemas.openxmlformats.org/officeDocument/2006/relationships/hyperlink" Target="http://www.transparencia.cdmx.gob.mx/storage/app/media/OM/Portal_LTAIP/Art_121/f010/Archivos_viaticos/2017/1erTrimestre/07_mar_COAHUILA/FACTURAS_07_MAR_COAHUILA.pdf" TargetMode="External"/><Relationship Id="rId276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277" Type="http://schemas.openxmlformats.org/officeDocument/2006/relationships/hyperlink" Target="http://www.transparencia.cdmx.gob.mx/storage/app/media/OM/Portal_LTAIP/Art_121/f010/Archivos_viaticos/2017/1erTrimestre/07_mar_COAHUILA/INFORME_07_MAR_COAHUILA.pdf" TargetMode="External"/><Relationship Id="rId278" Type="http://schemas.openxmlformats.org/officeDocument/2006/relationships/hyperlink" Target="http://www.transparencia.cdmx.gob.mx/storage/app/media/OM/Portal_LTAIP/Art_121/f010/Archivos_viaticos/2017/1erTrimestre/07_mar_COAHUILA/FACTURAS_07_MAR_COAHUILA.pdf" TargetMode="External"/><Relationship Id="rId279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280" Type="http://schemas.openxmlformats.org/officeDocument/2006/relationships/hyperlink" Target="http://www.transparencia.cdmx.gob.mx/storage/app/media/OM/Portal_LTAIP/Art_121/f010/Archivos_viaticos/2017/1erTrimestre/07_mar_COAHUILA/INFORME_07_MAR_COAHUILA.pdf" TargetMode="External"/><Relationship Id="rId281" Type="http://schemas.openxmlformats.org/officeDocument/2006/relationships/hyperlink" Target="http://www.transparencia.cdmx.gob.mx/storage/app/media/OM/Portal_LTAIP/Art_121/f010/Archivos_viaticos/2017/1erTrimestre/07_mar_COAHUILA/FACTURAS_07_MAR_COAHUILA.pdf" TargetMode="External"/><Relationship Id="rId282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283" Type="http://schemas.openxmlformats.org/officeDocument/2006/relationships/hyperlink" Target="http://www.transparencia.cdmx.gob.mx/storage/app/media/OM/Portal_LTAIP/Art_121/f010/Archivos_viaticos/2017/1erTrimestre/07_mar_COAHUILA/INFORME_07_MAR_COAHUILA.pdf" TargetMode="External"/><Relationship Id="rId284" Type="http://schemas.openxmlformats.org/officeDocument/2006/relationships/hyperlink" Target="http://www.transparencia.cdmx.gob.mx/storage/app/media/OM/Portal_LTAIP/Art_121/f010/Archivos_viaticos/2017/1erTrimestre/07_mar_COAHUILA/FACTURAS_07_MAR_COAHUILA.pdf" TargetMode="External"/><Relationship Id="rId285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286" Type="http://schemas.openxmlformats.org/officeDocument/2006/relationships/hyperlink" Target="http://www.transparencia.cdmx.gob.mx/storage/app/media/OM/Portal_LTAIP/Art_121/f010/Archivos_viaticos/2017/1erTrimestre/07_mar_COAHUILA/INFORME_07_MAR_COAHUILA.pdf" TargetMode="External"/><Relationship Id="rId287" Type="http://schemas.openxmlformats.org/officeDocument/2006/relationships/hyperlink" Target="http://www.transparencia.cdmx.gob.mx/storage/app/media/OM/Portal_LTAIP/Art_121/f010/Archivos_viaticos/2017/1erTrimestre/07_mar_COAHUILA/FACTURAS_07_MAR_COAHUILA.pdf" TargetMode="External"/><Relationship Id="rId288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289" Type="http://schemas.openxmlformats.org/officeDocument/2006/relationships/hyperlink" Target="http://www.transparencia.cdmx.gob.mx/storage/app/media/OM/Portal_LTAIP/Art_121/f010/Archivos_viaticos/2017/1erTrimestre/22_mar_MORELIA/INFORME_22_MAR_MORELIA.pdf" TargetMode="External"/><Relationship Id="rId290" Type="http://schemas.openxmlformats.org/officeDocument/2006/relationships/hyperlink" Target="http://www.transparencia.cdmx.gob.mx/storage/app/media/OM/Portal_LTAIP/Art_121/f010/Archivos_viaticos/2017/1erTrimestre/22_mar_MORELIA/FACTURA_22_MAR_MORELIA.pdf" TargetMode="External"/><Relationship Id="rId291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292" Type="http://schemas.openxmlformats.org/officeDocument/2006/relationships/hyperlink" Target="http://www.transparencia.cdmx.gob.mx/storage/app/media/OM/Portal_LTAIP/Art_121/f010/Archivos_viaticos/2017/1erTrimestre/22_mar_MORELIA/INFORME_22_MAR_MORELIA.pdf" TargetMode="External"/><Relationship Id="rId293" Type="http://schemas.openxmlformats.org/officeDocument/2006/relationships/hyperlink" Target="http://www.transparencia.cdmx.gob.mx/storage/app/media/OM/Portal_LTAIP/Art_121/f010/Archivos_viaticos/2017/1erTrimestre/22_mar_MORELIA/FACTURA_22_MAR_MORELIA.pdf" TargetMode="External"/><Relationship Id="rId294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295" Type="http://schemas.openxmlformats.org/officeDocument/2006/relationships/hyperlink" Target="http://www.transparencia.cdmx.gob.mx/storage/app/media/OM/Portal_LTAIP/Art_121/f010/Archivos_viaticos/2017/1erTrimestre/22_mar_MORELIA/INFORME_22_MAR_MORELIA.pdf" TargetMode="External"/><Relationship Id="rId296" Type="http://schemas.openxmlformats.org/officeDocument/2006/relationships/hyperlink" Target="http://www.transparencia.cdmx.gob.mx/storage/app/media/OM/Portal_LTAIP/Art_121/f010/Archivos_viaticos/2017/1erTrimestre/22_mar_MORELIA/FACTURA_22_MAR_MORELIA.pdf" TargetMode="External"/><Relationship Id="rId297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298" Type="http://schemas.openxmlformats.org/officeDocument/2006/relationships/hyperlink" Target="http://www.transparencia.cdmx.gob.mx/storage/app/media/OM/Portal_LTAIP/Art_121/f010/Archivos_viaticos/2017/1erTrimestre/22_mar_MORELIA/INFORME_22_MAR_MORELIA.pdf" TargetMode="External"/><Relationship Id="rId299" Type="http://schemas.openxmlformats.org/officeDocument/2006/relationships/hyperlink" Target="http://www.transparencia.cdmx.gob.mx/storage/app/media/OM/Portal_LTAIP/Art_121/f010/Archivos_viaticos/2017/1erTrimestre/22_mar_MORELIA/FACTURA_22_MAR_MORELIA.pdf" TargetMode="External"/><Relationship Id="rId300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301" Type="http://schemas.openxmlformats.org/officeDocument/2006/relationships/hyperlink" Target="http://www.transparencia.cdmx.gob.mx/storage/app/media/OM/Portal_LTAIP/Art_121/f010/Archivos_viaticos/2017/1erTrimestre/22_mar_MORELIA/INFORME_22_MAR_MORELIA.pdf" TargetMode="External"/><Relationship Id="rId302" Type="http://schemas.openxmlformats.org/officeDocument/2006/relationships/hyperlink" Target="http://www.transparencia.cdmx.gob.mx/storage/app/media/OM/Portal_LTAIP/Art_121/f010/Archivos_viaticos/2017/1erTrimestre/22_mar_MORELIA/FACTURA_22_MAR_MORELIA.pdf" TargetMode="External"/><Relationship Id="rId303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304" Type="http://schemas.openxmlformats.org/officeDocument/2006/relationships/hyperlink" Target="http://www.transparencia.cdmx.gob.mx/storage/app/media/OM/Portal_LTAIP/Art_121/f010/Archivos_viaticos/2017/1erTrimestre/22_mar_MORELIA/INFORME_22_MAR_MORELIA.pdf" TargetMode="External"/><Relationship Id="rId305" Type="http://schemas.openxmlformats.org/officeDocument/2006/relationships/hyperlink" Target="http://www.transparencia.cdmx.gob.mx/storage/app/media/OM/Portal_LTAIP/Art_121/f010/Archivos_viaticos/2017/1erTrimestre/22_mar_MORELIA/FACTURA_22_MAR_MORELIA.pdf" TargetMode="External"/><Relationship Id="rId306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307" Type="http://schemas.openxmlformats.org/officeDocument/2006/relationships/hyperlink" Target="http://www.transparencia.cdmx.gob.mx/storage/app/media/OM/Portal_LTAIP/Art_121/f010/Archivos_viaticos/2017/1erTrimestre/22_mar_MORELIA/INFORME_22_MAR_MORELIA.pdf" TargetMode="External"/><Relationship Id="rId308" Type="http://schemas.openxmlformats.org/officeDocument/2006/relationships/hyperlink" Target="http://www.transparencia.cdmx.gob.mx/storage/app/media/OM/Portal_LTAIP/Art_121/f010/Archivos_viaticos/2017/1erTrimestre/22_mar_MORELIA/FACTURA_22_MAR_MORELIA.pdf" TargetMode="External"/><Relationship Id="rId309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310" Type="http://schemas.openxmlformats.org/officeDocument/2006/relationships/hyperlink" Target="http://www.transparencia.cdmx.gob.mx/storage/app/media/OM/Portal_LTAIP/Art_121/f010/Archivos_viaticos/2017/1erTrimestre/22_mar_MORELIA/INFORME_22_MAR_MORELIA.pdf" TargetMode="External"/><Relationship Id="rId311" Type="http://schemas.openxmlformats.org/officeDocument/2006/relationships/hyperlink" Target="http://www.transparencia.cdmx.gob.mx/storage/app/media/OM/Portal_LTAIP/Art_121/f010/Archivos_viaticos/2017/1erTrimestre/22_mar_MORELIA/FACTURA_22_MAR_MORELIA.pdf" TargetMode="External"/><Relationship Id="rId312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313" Type="http://schemas.openxmlformats.org/officeDocument/2006/relationships/hyperlink" Target="http://www.transparencia.cdmx.gob.mx/storage/app/media/OM/Portal_LTAIP/Art_121/f010/Archivos_viaticos/2017/1erTrimestre/22_mar_MORELIA/INFORME_22_MAR_MORELIA.pdf" TargetMode="External"/><Relationship Id="rId314" Type="http://schemas.openxmlformats.org/officeDocument/2006/relationships/hyperlink" Target="http://www.transparencia.cdmx.gob.mx/storage/app/media/OM/Portal_LTAIP/Art_121/f010/Archivos_viaticos/2017/1erTrimestre/22_mar_MORELIA/FACTURA_22_MAR_MORELIA.pdf" TargetMode="External"/><Relationship Id="rId315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316" Type="http://schemas.openxmlformats.org/officeDocument/2006/relationships/hyperlink" Target="http://www.transparencia.cdmx.gob.mx/storage/app/media/OM/Portal_LTAIP/Art_121/f010/Archivos_viaticos/2017/1erTrimestre/22_mar_MORELIA/INFORME_22_MAR_MORELIA.pdf" TargetMode="External"/><Relationship Id="rId317" Type="http://schemas.openxmlformats.org/officeDocument/2006/relationships/hyperlink" Target="http://www.transparencia.cdmx.gob.mx/storage/app/media/OM/Portal_LTAIP/Art_121/f010/Archivos_viaticos/2017/1erTrimestre/22_mar_MORELIA/FACTURA_22_MAR_MORELIA.pdf" TargetMode="External"/><Relationship Id="rId318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319" Type="http://schemas.openxmlformats.org/officeDocument/2006/relationships/hyperlink" Target="http://www.transparencia.cdmx.gob.mx/storage/app/media/OM/Portal_LTAIP/Art_121/f010/Archivos_viaticos/2017/1erTrimestre/22_mar_MORELIA/INFORME_22_MAR_MORELIA.pdf" TargetMode="External"/><Relationship Id="rId320" Type="http://schemas.openxmlformats.org/officeDocument/2006/relationships/hyperlink" Target="http://www.transparencia.cdmx.gob.mx/storage/app/media/OM/Portal_LTAIP/Art_121/f010/Archivos_viaticos/2017/1erTrimestre/22_mar_MORELIA/FACTURA_22_MAR_MORELIA.pdf" TargetMode="External"/><Relationship Id="rId321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322" Type="http://schemas.openxmlformats.org/officeDocument/2006/relationships/hyperlink" Target="http://www.transparencia.cdmx.gob.mx/storage/app/media/OM/Portal_LTAIP/Art_121/f010/Archivos_viaticos/2017/1erTrimestre/22_mar_MORELIA/INFORME_22_MAR_MORELIA.pdf" TargetMode="External"/><Relationship Id="rId323" Type="http://schemas.openxmlformats.org/officeDocument/2006/relationships/hyperlink" Target="http://www.transparencia.cdmx.gob.mx/storage/app/media/OM/Portal_LTAIP/Art_121/f010/Archivos_viaticos/2017/1erTrimestre/22_mar_MORELIA/FACTURA_22_MAR_MORELIA.pdf" TargetMode="External"/><Relationship Id="rId324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325" Type="http://schemas.openxmlformats.org/officeDocument/2006/relationships/hyperlink" Target="http://transparencia.cdmx.gob.mx/storage/app/uploads/public/5a7/cf1/59e/5a7cf159e2aa6404508751.pdf" TargetMode="External"/><Relationship Id="rId326" Type="http://schemas.openxmlformats.org/officeDocument/2006/relationships/hyperlink" Target="http://transparencia.cdmx.gob.mx/storage/app/uploads/public/5a7/cf1/2c7/5a7cf12c75c95484158553.pdf" TargetMode="External"/><Relationship Id="rId327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328" Type="http://schemas.openxmlformats.org/officeDocument/2006/relationships/hyperlink" Target="../in/Archivos_viaticos/2017/1erTrimestre/9_CAMPECHE_07-08-17/INFORME_CAMPECHE_07-08-17.pdf" TargetMode="External"/><Relationship Id="rId329" Type="http://schemas.openxmlformats.org/officeDocument/2006/relationships/hyperlink" Target="../in/Archivos_viaticos/2017/1erTrimestre/9_CAMPECHE_07-08-17/INFORME_CAMPECHE_07-08-17.pdf" TargetMode="External"/><Relationship Id="rId330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331" Type="http://schemas.openxmlformats.org/officeDocument/2006/relationships/hyperlink" Target="http://transparencia.cdmx.gob.mx/storage/app/uploads/public/5a7/cf1/59e/5a7cf159e2aa6404508751.pdf" TargetMode="External"/><Relationship Id="rId332" Type="http://schemas.openxmlformats.org/officeDocument/2006/relationships/hyperlink" Target="http://transparencia.cdmx.gob.mx/storage/app/uploads/public/5a7/cf1/2c7/5a7cf12c75c95484158553.pdf" TargetMode="External"/><Relationship Id="rId333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334" Type="http://schemas.openxmlformats.org/officeDocument/2006/relationships/hyperlink" Target="http://www.transparencia.cdmx.gob.mx/storage/app/media/OM/Portal_LTAIP/Art_121/f010/Archivos_viaticos/2017/2doTrimestre/29_abril_HERMOSILLO_SONORA/INFORME_29-04-17.pdf" TargetMode="External"/><Relationship Id="rId335" Type="http://schemas.openxmlformats.org/officeDocument/2006/relationships/hyperlink" Target="http://www.transparencia.cdmx.gob.mx/storage/app/media/OM/Portal_LTAIP/Art_121/f010/Archivos_viaticos/2017/2doTrimestre/29_abril_HERMOSILLO_SONORA/FACTURAS_29-04-17.pdf" TargetMode="External"/><Relationship Id="rId336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337" Type="http://schemas.openxmlformats.org/officeDocument/2006/relationships/hyperlink" Target="http://www.transparencia.cdmx.gob.mx/storage/app/media/OM/Portal_LTAIP/Art_121/f010/Archivos_viaticos/2017/2doTrimestre/29_abril_HERMOSILLO_SONORA/INFORME_29-04-17.pdf" TargetMode="External"/><Relationship Id="rId338" Type="http://schemas.openxmlformats.org/officeDocument/2006/relationships/hyperlink" Target="http://www.transparencia.cdmx.gob.mx/storage/app/media/OM/Portal_LTAIP/Art_121/f010/Archivos_viaticos/2017/2doTrimestre/29_abril_HERMOSILLO_SONORA/FACTURAS_29-04-17.pdf" TargetMode="External"/><Relationship Id="rId339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340" Type="http://schemas.openxmlformats.org/officeDocument/2006/relationships/hyperlink" Target="http://www.transparencia.cdmx.gob.mx/storage/app/media/OM/Portal_LTAIP/Art_121/f010/Archivos_viaticos/2017/2doTrimestre/29_abril_HERMOSILLO_SONORA/INFORME_29-04-17.pdf" TargetMode="External"/><Relationship Id="rId341" Type="http://schemas.openxmlformats.org/officeDocument/2006/relationships/hyperlink" Target="http://www.transparencia.cdmx.gob.mx/storage/app/media/OM/Portal_LTAIP/Art_121/f010/Archivos_viaticos/2017/2doTrimestre/29_abril_HERMOSILLO_SONORA/FACTURAS_29-04-17.pdf" TargetMode="External"/><Relationship Id="rId342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343" Type="http://schemas.openxmlformats.org/officeDocument/2006/relationships/hyperlink" Target="http://www.transparencia.cdmx.gob.mx/storage/app/media/OM/Portal_LTAIP/Art_121/f010/Archivos_viaticos/2017/2doTrimestre/29_abril_HERMOSILLO_SONORA/INFORME_29-04-17.pdf" TargetMode="External"/><Relationship Id="rId344" Type="http://schemas.openxmlformats.org/officeDocument/2006/relationships/hyperlink" Target="http://www.transparencia.cdmx.gob.mx/storage/app/media/OM/Portal_LTAIP/Art_121/f010/Archivos_viaticos/2017/2doTrimestre/29_abril_HERMOSILLO_SONORA/FACTURAS_29-04-17.pdf" TargetMode="External"/><Relationship Id="rId345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346" Type="http://schemas.openxmlformats.org/officeDocument/2006/relationships/hyperlink" Target="http://www.transparencia.cdmx.gob.mx/storage/app/media/OM/Portal_LTAIP/Art_121/f010/Archivos_viaticos/2017/2doTrimestre/29_abril_HERMOSILLO_SONORA/INFORME_29-04-17.pdf" TargetMode="External"/><Relationship Id="rId347" Type="http://schemas.openxmlformats.org/officeDocument/2006/relationships/hyperlink" Target="http://www.transparencia.cdmx.gob.mx/storage/app/media/OM/Portal_LTAIP/Art_121/f010/Archivos_viaticos/2017/2doTrimestre/29_abril_HERMOSILLO_SONORA/FACTURAS_29-04-17.pdf" TargetMode="External"/><Relationship Id="rId348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349" Type="http://schemas.openxmlformats.org/officeDocument/2006/relationships/hyperlink" Target="http://www.transparencia.cdmx.gob.mx/storage/app/media/OM/Portal_LTAIP/Art_121/f010/Archivos_viaticos/2017/2doTrimestre/29_abril_HERMOSILLO_SONORA/INFORME_29-04-17.pdf" TargetMode="External"/><Relationship Id="rId350" Type="http://schemas.openxmlformats.org/officeDocument/2006/relationships/hyperlink" Target="http://www.transparencia.cdmx.gob.mx/storage/app/media/OM/Portal_LTAIP/Art_121/f010/Archivos_viaticos/2017/2doTrimestre/29_abril_HERMOSILLO_SONORA/FACTURAS_29-04-17.pdf" TargetMode="External"/><Relationship Id="rId351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352" Type="http://schemas.openxmlformats.org/officeDocument/2006/relationships/hyperlink" Target="http://www.transparencia.cdmx.gob.mx/storage/app/media/OM/Portal_LTAIP/Art_121/f010/Archivos_viaticos/2017/2doTrimestre/29_abril_HERMOSILLO_SONORA/INFORME_29-04-17.pdf" TargetMode="External"/><Relationship Id="rId353" Type="http://schemas.openxmlformats.org/officeDocument/2006/relationships/hyperlink" Target="http://www.transparencia.cdmx.gob.mx/storage/app/media/OM/Portal_LTAIP/Art_121/f010/Archivos_viaticos/2017/2doTrimestre/29_abril_HERMOSILLO_SONORA/FACTURAS_29-04-17.pdf" TargetMode="External"/><Relationship Id="rId354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355" Type="http://schemas.openxmlformats.org/officeDocument/2006/relationships/hyperlink" Target="http://www.transparencia.cdmx.gob.mx/storage/app/media/OM/Portal_LTAIP/Art_121/f010/Archivos_viaticos/2017/2doTrimestre/29_abril_HERMOSILLO_SONORA/INFORME_29-04-17.pdf" TargetMode="External"/><Relationship Id="rId356" Type="http://schemas.openxmlformats.org/officeDocument/2006/relationships/hyperlink" Target="http://www.transparencia.cdmx.gob.mx/storage/app/media/OM/Portal_LTAIP/Art_121/f010/Archivos_viaticos/2017/2doTrimestre/29_abril_HERMOSILLO_SONORA/FACTURAS_29-04-17.pdf" TargetMode="External"/><Relationship Id="rId357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358" Type="http://schemas.openxmlformats.org/officeDocument/2006/relationships/hyperlink" Target="http://www.transparencia.cdmx.gob.mx/storage/app/media/OM/Portal_LTAIP/Art_121/f010/Archivos_viaticos/2017/2doTrimestre/29_abril_HERMOSILLO_SONORA/INFORME_29-04-17.pdf" TargetMode="External"/><Relationship Id="rId359" Type="http://schemas.openxmlformats.org/officeDocument/2006/relationships/hyperlink" Target="http://www.transparencia.cdmx.gob.mx/storage/app/media/OM/Portal_LTAIP/Art_121/f010/Archivos_viaticos/2017/2doTrimestre/29_abril_HERMOSILLO_SONORA/FACTURAS_29-04-17.pdf" TargetMode="External"/><Relationship Id="rId360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361" Type="http://schemas.openxmlformats.org/officeDocument/2006/relationships/hyperlink" Target="http://www.transparencia.cdmx.gob.mx/storage/app/media/OM/Portal_LTAIP/Art_121/f010/Archivos_viaticos/2017/2doTrimestre/29_abril_HERMOSILLO_SONORA/INFORME_29-04-17.pdf" TargetMode="External"/><Relationship Id="rId362" Type="http://schemas.openxmlformats.org/officeDocument/2006/relationships/hyperlink" Target="http://www.transparencia.cdmx.gob.mx/storage/app/media/OM/Portal_LTAIP/Art_121/f010/Archivos_viaticos/2017/2doTrimestre/29_abril_HERMOSILLO_SONORA/FACTURAS_29-04-17.pdf" TargetMode="External"/><Relationship Id="rId363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364" Type="http://schemas.openxmlformats.org/officeDocument/2006/relationships/hyperlink" Target="http://www.transparencia.cdmx.gob.mx/storage/app/media/OM/Portal_LTAIP/Art_121/f010/Archivos_viaticos/2017/2doTrimestre/29_abril_HERMOSILLO_SONORA/INFORME_29-04-17.pdf" TargetMode="External"/><Relationship Id="rId365" Type="http://schemas.openxmlformats.org/officeDocument/2006/relationships/hyperlink" Target="http://www.transparencia.cdmx.gob.mx/storage/app/media/OM/Portal_LTAIP/Art_121/f010/Archivos_viaticos/2017/2doTrimestre/29_abril_HERMOSILLO_SONORA/FACTURAS_29-04-17.pdf" TargetMode="External"/><Relationship Id="rId366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367" Type="http://schemas.openxmlformats.org/officeDocument/2006/relationships/hyperlink" Target="http://www.transparencia.cdmx.gob.mx/storage/app/media/OM/Portal_LTAIP/Art_121/f010/Archivos_viaticos/2017/2doTrimestre/29_abril_HERMOSILLO_SONORA/INFORME_29-04-17.pdf" TargetMode="External"/><Relationship Id="rId368" Type="http://schemas.openxmlformats.org/officeDocument/2006/relationships/hyperlink" Target="http://www.transparencia.cdmx.gob.mx/storage/app/media/OM/Portal_LTAIP/Art_121/f010/Archivos_viaticos/2017/2doTrimestre/29_abril_HERMOSILLO_SONORA/FACTURAS_29-04-17.pdf" TargetMode="External"/><Relationship Id="rId369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370" Type="http://schemas.openxmlformats.org/officeDocument/2006/relationships/hyperlink" Target="http://www.transparencia.cdmx.gob.mx/storage/app/media/OM/Portal_LTAIP/Art_121/f010/Archivos_viaticos/2017/2doTrimestre/30_abril_ACAPULCO_GUERRERO/Informe_30-04-17.pdf" TargetMode="External"/><Relationship Id="rId371" Type="http://schemas.openxmlformats.org/officeDocument/2006/relationships/hyperlink" Target="http://www.transparencia.cdmx.gob.mx/storage/app/media/OM/Portal_LTAIP/Art_121/f010/Archivos_viaticos/2017/2doTrimestre/30_abril_ACAPULCO_GUERRERO/Facturas_30-04-17.pdf" TargetMode="External"/><Relationship Id="rId372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373" Type="http://schemas.openxmlformats.org/officeDocument/2006/relationships/hyperlink" Target="http://www.transparencia.cdmx.gob.mx/storage/app/media/OM/Portal_LTAIP/Art_121/f010/Archivos_viaticos/2017/2doTrimestre/30_abril_ACAPULCO_GUERRERO/Informe_30-04-17.pdf" TargetMode="External"/><Relationship Id="rId374" Type="http://schemas.openxmlformats.org/officeDocument/2006/relationships/hyperlink" Target="http://www.transparencia.cdmx.gob.mx/storage/app/media/OM/Portal_LTAIP/Art_121/f010/Archivos_viaticos/2017/2doTrimestre/30_abril_ACAPULCO_GUERRERO/Facturas_30-04-17.pdf" TargetMode="External"/><Relationship Id="rId375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376" Type="http://schemas.openxmlformats.org/officeDocument/2006/relationships/hyperlink" Target="http://www.transparencia.cdmx.gob.mx/storage/app/media/OM/Portal_LTAIP/Art_121/f010/Archivos_viaticos/2017/2doTrimestre/30_abril_ACAPULCO_GUERRERO/Informe_30-04-17.pdf" TargetMode="External"/><Relationship Id="rId377" Type="http://schemas.openxmlformats.org/officeDocument/2006/relationships/hyperlink" Target="http://www.transparencia.cdmx.gob.mx/storage/app/media/OM/Portal_LTAIP/Art_121/f010/Archivos_viaticos/2017/2doTrimestre/30_abril_ACAPULCO_GUERRERO/Facturas_30-04-17.pdf" TargetMode="External"/><Relationship Id="rId378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379" Type="http://schemas.openxmlformats.org/officeDocument/2006/relationships/hyperlink" Target="http://www.transparencia.cdmx.gob.mx/storage/app/media/OM/Portal_LTAIP/Art_121/f010/Archivos_viaticos/2017/2doTrimestre/30_abril_ACAPULCO_GUERRERO/Informe_30-04-17.pdf" TargetMode="External"/><Relationship Id="rId380" Type="http://schemas.openxmlformats.org/officeDocument/2006/relationships/hyperlink" Target="http://www.transparencia.cdmx.gob.mx/storage/app/media/OM/Portal_LTAIP/Art_121/f010/Archivos_viaticos/2017/2doTrimestre/30_abril_ACAPULCO_GUERRERO/Facturas_30-04-17.pdf" TargetMode="External"/><Relationship Id="rId381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382" Type="http://schemas.openxmlformats.org/officeDocument/2006/relationships/hyperlink" Target="http://www.transparencia.cdmx.gob.mx/storage/app/media/OM/Portal_LTAIP/Art_121/f010/Archivos_viaticos/2017/2doTrimestre/30_abril_ACAPULCO_GUERRERO/Informe_30-04-17.pdf" TargetMode="External"/><Relationship Id="rId383" Type="http://schemas.openxmlformats.org/officeDocument/2006/relationships/hyperlink" Target="http://www.transparencia.cdmx.gob.mx/storage/app/media/OM/Portal_LTAIP/Art_121/f010/Archivos_viaticos/2017/2doTrimestre/30_abril_ACAPULCO_GUERRERO/Facturas_30-04-17.pdf" TargetMode="External"/><Relationship Id="rId384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385" Type="http://schemas.openxmlformats.org/officeDocument/2006/relationships/hyperlink" Target="http://www.transparencia.cdmx.gob.mx/storage/app/media/OM/Portal_LTAIP/Art_121/f010/Archivos_viaticos/2017/2doTrimestre/30_abril_ACAPULCO_GUERRERO/Informe_30-04-17.pdf" TargetMode="External"/><Relationship Id="rId386" Type="http://schemas.openxmlformats.org/officeDocument/2006/relationships/hyperlink" Target="http://www.transparencia.cdmx.gob.mx/storage/app/media/OM/Portal_LTAIP/Art_121/f010/Archivos_viaticos/2017/2doTrimestre/30_abril_ACAPULCO_GUERRERO/Facturas_30-04-17.pdf" TargetMode="External"/><Relationship Id="rId387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388" Type="http://schemas.openxmlformats.org/officeDocument/2006/relationships/hyperlink" Target="http://www.transparencia.cdmx.gob.mx/storage/app/media/OM/Portal_LTAIP/Art_121/f010/Archivos_viaticos/2017/2doTrimestre/30_abril_ACAPULCO_GUERRERO/Informe_30-04-17.pdf" TargetMode="External"/><Relationship Id="rId389" Type="http://schemas.openxmlformats.org/officeDocument/2006/relationships/hyperlink" Target="http://www.transparencia.cdmx.gob.mx/storage/app/media/OM/Portal_LTAIP/Art_121/f010/Archivos_viaticos/2017/2doTrimestre/30_abril_ACAPULCO_GUERRERO/Facturas_30-04-17.pdf" TargetMode="External"/><Relationship Id="rId390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391" Type="http://schemas.openxmlformats.org/officeDocument/2006/relationships/hyperlink" Target="http://www.transparencia.cdmx.gob.mx/storage/app/media/OM/Portal_LTAIP/Art_121/f010/Archivos_viaticos/2017/2doTrimestre/30_abril_ACAPULCO_GUERRERO/Informe_30-04-17.pdf" TargetMode="External"/><Relationship Id="rId392" Type="http://schemas.openxmlformats.org/officeDocument/2006/relationships/hyperlink" Target="http://www.transparencia.cdmx.gob.mx/storage/app/media/OM/Portal_LTAIP/Art_121/f010/Archivos_viaticos/2017/2doTrimestre/30_abril_ACAPULCO_GUERRERO/Facturas_30-04-17.pdf" TargetMode="External"/><Relationship Id="rId393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394" Type="http://schemas.openxmlformats.org/officeDocument/2006/relationships/hyperlink" Target="http://www.transparencia.cdmx.gob.mx/storage/app/media/OM/Portal_LTAIP/Art_121/f010/Archivos_viaticos/2017/2doTrimestre/30_abril_ACAPULCO_GUERRERO/Informe_30-04-17.pdf" TargetMode="External"/><Relationship Id="rId395" Type="http://schemas.openxmlformats.org/officeDocument/2006/relationships/hyperlink" Target="http://www.transparencia.cdmx.gob.mx/storage/app/media/OM/Portal_LTAIP/Art_121/f010/Archivos_viaticos/2017/2doTrimestre/30_abril_ACAPULCO_GUERRERO/Facturas_30-04-17.pdf" TargetMode="External"/><Relationship Id="rId396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397" Type="http://schemas.openxmlformats.org/officeDocument/2006/relationships/hyperlink" Target="http://www.transparencia.cdmx.gob.mx/storage/app/media/OM/Portal_LTAIP/Art_121/f010/Archivos_viaticos/2017/2doTrimestre/30_abril_ACAPULCO_GUERRERO/Informe_30-04-17.pdf" TargetMode="External"/><Relationship Id="rId398" Type="http://schemas.openxmlformats.org/officeDocument/2006/relationships/hyperlink" Target="http://www.transparencia.cdmx.gob.mx/storage/app/media/OM/Portal_LTAIP/Art_121/f010/Archivos_viaticos/2017/2doTrimestre/30_abril_ACAPULCO_GUERRERO/Facturas_30-04-17.pdf" TargetMode="External"/><Relationship Id="rId399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400" Type="http://schemas.openxmlformats.org/officeDocument/2006/relationships/hyperlink" Target="http://www.transparencia.cdmx.gob.mx/storage/app/media/OM/Portal_LTAIP/Art_121/f010/Archivos_viaticos/2017/2doTrimestre/30_abril_ACAPULCO_GUERRERO/Informe_30-04-17.pdf" TargetMode="External"/><Relationship Id="rId401" Type="http://schemas.openxmlformats.org/officeDocument/2006/relationships/hyperlink" Target="http://www.transparencia.cdmx.gob.mx/storage/app/media/OM/Portal_LTAIP/Art_121/f010/Archivos_viaticos/2017/2doTrimestre/30_abril_ACAPULCO_GUERRERO/Facturas_30-04-17.pdf" TargetMode="External"/><Relationship Id="rId402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403" Type="http://schemas.openxmlformats.org/officeDocument/2006/relationships/hyperlink" Target="http://www.transparencia.cdmx.gob.mx/storage/app/media/OM/Portal_LTAIP/Art_121/f010/Archivos_viaticos/2017/2doTrimestre/30_abril_ACAPULCO_GUERRERO/Informe_30-04-17.pdf" TargetMode="External"/><Relationship Id="rId404" Type="http://schemas.openxmlformats.org/officeDocument/2006/relationships/hyperlink" Target="http://www.transparencia.cdmx.gob.mx/storage/app/media/OM/Portal_LTAIP/Art_121/f010/Archivos_viaticos/2017/2doTrimestre/30_abril_ACAPULCO_GUERRERO/Facturas_30-04-17.pdf" TargetMode="External"/><Relationship Id="rId405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406" Type="http://schemas.openxmlformats.org/officeDocument/2006/relationships/hyperlink" Target="http://www.transparencia.cdmx.gob.mx/storage/app/media/OM/Portal_LTAIP/Art_121/f010/Archivos_viaticos/2017/2doTrimestre/02_mayo_CUERNAVACA_MORELOS/Informe_02_y_03-05-17.pdf" TargetMode="External"/><Relationship Id="rId407" Type="http://schemas.openxmlformats.org/officeDocument/2006/relationships/hyperlink" Target="http://www.transparencia.cdmx.gob.mx/storage/app/media/OM/Portal_LTAIP/Art_121/f010/Archivos_viaticos/2017/2doTrimestre/02_mayo_CUERNAVACA_MORELOS/Facturas_02_y_03-05-17.pdf" TargetMode="External"/><Relationship Id="rId408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409" Type="http://schemas.openxmlformats.org/officeDocument/2006/relationships/hyperlink" Target="http://www.transparencia.cdmx.gob.mx/storage/app/media/OM/Portal_LTAIP/Art_121/f010/Archivos_viaticos/2017/2doTrimestre/02_mayo_CUERNAVACA_MORELOS/Informe_02_y_03-05-17.pdf" TargetMode="External"/><Relationship Id="rId410" Type="http://schemas.openxmlformats.org/officeDocument/2006/relationships/hyperlink" Target="http://www.transparencia.cdmx.gob.mx/storage/app/media/OM/Portal_LTAIP/Art_121/f010/Archivos_viaticos/2017/2doTrimestre/02_mayo_CUERNAVACA_MORELOS/Facturas_02_y_03-05-17.pdf" TargetMode="External"/><Relationship Id="rId411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412" Type="http://schemas.openxmlformats.org/officeDocument/2006/relationships/hyperlink" Target="http://www.transparencia.cdmx.gob.mx/storage/app/media/OM/Portal_LTAIP/Art_121/f010/Archivos_viaticos/2017/2doTrimestre/02_mayo_CUERNAVACA_MORELOS/Informe_02_y_03-05-17.pdf" TargetMode="External"/><Relationship Id="rId413" Type="http://schemas.openxmlformats.org/officeDocument/2006/relationships/hyperlink" Target="http://www.transparencia.cdmx.gob.mx/storage/app/media/OM/Portal_LTAIP/Art_121/f010/Archivos_viaticos/2017/2doTrimestre/02_mayo_CUERNAVACA_MORELOS/Facturas_02_y_03-05-17.pdf" TargetMode="External"/><Relationship Id="rId414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415" Type="http://schemas.openxmlformats.org/officeDocument/2006/relationships/hyperlink" Target="http://www.transparencia.cdmx.gob.mx/storage/app/media/OM/Portal_LTAIP/Art_121/f010/Archivos_viaticos/2017/2doTrimestre/02_mayo_CUERNAVACA_MORELOS/Informe_02_y_03-05-17.pdf" TargetMode="External"/><Relationship Id="rId416" Type="http://schemas.openxmlformats.org/officeDocument/2006/relationships/hyperlink" Target="http://www.transparencia.cdmx.gob.mx/storage/app/media/OM/Portal_LTAIP/Art_121/f010/Archivos_viaticos/2017/2doTrimestre/02_mayo_CUERNAVACA_MORELOS/Facturas_02_y_03-05-17.pdf" TargetMode="External"/><Relationship Id="rId417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418" Type="http://schemas.openxmlformats.org/officeDocument/2006/relationships/hyperlink" Target="http://www.transparencia.cdmx.gob.mx/storage/app/media/OM/Portal_LTAIP/Art_121/f010/Archivos_viaticos/2017/2doTrimestre/02_mayo_CUERNAVACA_MORELOS/Informe_02_y_03-05-17.pdf" TargetMode="External"/><Relationship Id="rId419" Type="http://schemas.openxmlformats.org/officeDocument/2006/relationships/hyperlink" Target="http://www.transparencia.cdmx.gob.mx/storage/app/media/OM/Portal_LTAIP/Art_121/f010/Archivos_viaticos/2017/2doTrimestre/02_mayo_CUERNAVACA_MORELOS/Facturas_02_y_03-05-17.pdf" TargetMode="External"/><Relationship Id="rId420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421" Type="http://schemas.openxmlformats.org/officeDocument/2006/relationships/hyperlink" Target="http://www.transparencia.cdmx.gob.mx/storage/app/media/OM/Portal_LTAIP/Art_121/f010/Archivos_viaticos/2017/2doTrimestre/02_mayo_CUERNAVACA_MORELOS/Informe_02_y_03-05-17.pdf" TargetMode="External"/><Relationship Id="rId422" Type="http://schemas.openxmlformats.org/officeDocument/2006/relationships/hyperlink" Target="http://www.transparencia.cdmx.gob.mx/storage/app/media/OM/Portal_LTAIP/Art_121/f010/Archivos_viaticos/2017/2doTrimestre/02_mayo_CUERNAVACA_MORELOS/Facturas_02_y_03-05-17.pdf" TargetMode="External"/><Relationship Id="rId423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424" Type="http://schemas.openxmlformats.org/officeDocument/2006/relationships/hyperlink" Target="http://www.transparencia.cdmx.gob.mx/storage/app/media/OM/Portal_LTAIP/Art_121/f010/Archivos_viaticos/2017/2doTrimestre/02_mayo_CUERNAVACA_MORELOS/Informe_02_y_03-05-17.pdf" TargetMode="External"/><Relationship Id="rId425" Type="http://schemas.openxmlformats.org/officeDocument/2006/relationships/hyperlink" Target="http://www.transparencia.cdmx.gob.mx/storage/app/media/OM/Portal_LTAIP/Art_121/f010/Archivos_viaticos/2017/2doTrimestre/02_mayo_CUERNAVACA_MORELOS/Facturas_02_y_03-05-17.pdf" TargetMode="External"/><Relationship Id="rId426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427" Type="http://schemas.openxmlformats.org/officeDocument/2006/relationships/hyperlink" Target="http://www.transparencia.cdmx.gob.mx/storage/app/media/OM/Portal_LTAIP/Art_121/f010/Archivos_viaticos/2017/2doTrimestre/02_mayo_CUERNAVACA_MORELOS/Informe_02_y_03-05-17.pdf" TargetMode="External"/><Relationship Id="rId428" Type="http://schemas.openxmlformats.org/officeDocument/2006/relationships/hyperlink" Target="http://www.transparencia.cdmx.gob.mx/storage/app/media/OM/Portal_LTAIP/Art_121/f010/Archivos_viaticos/2017/2doTrimestre/02_mayo_CUERNAVACA_MORELOS/Facturas_02_y_03-05-17.pdf" TargetMode="External"/><Relationship Id="rId429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430" Type="http://schemas.openxmlformats.org/officeDocument/2006/relationships/hyperlink" Target="http://www.transparencia.cdmx.gob.mx/storage/app/media/OM/Portal_LTAIP/Art_121/f010/Archivos_viaticos/2017/2doTrimestre/02_mayo_CUERNAVACA_MORELOS/Informe_02_y_03-05-17.pdf" TargetMode="External"/><Relationship Id="rId431" Type="http://schemas.openxmlformats.org/officeDocument/2006/relationships/hyperlink" Target="http://www.transparencia.cdmx.gob.mx/storage/app/media/OM/Portal_LTAIP/Art_121/f010/Archivos_viaticos/2017/2doTrimestre/02_mayo_CUERNAVACA_MORELOS/Facturas_02_y_03-05-17.pdf" TargetMode="External"/><Relationship Id="rId432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433" Type="http://schemas.openxmlformats.org/officeDocument/2006/relationships/hyperlink" Target="http://www.transparencia.cdmx.gob.mx/storage/app/media/OM/Portal_LTAIP/Art_121/f010/Archivos_viaticos/2017/2doTrimestre/02_mayo_CUERNAVACA_MORELOS/Informe_02_y_03-05-17.pdf" TargetMode="External"/><Relationship Id="rId434" Type="http://schemas.openxmlformats.org/officeDocument/2006/relationships/hyperlink" Target="http://www.transparencia.cdmx.gob.mx/storage/app/media/OM/Portal_LTAIP/Art_121/f010/Archivos_viaticos/2017/2doTrimestre/02_mayo_CUERNAVACA_MORELOS/Facturas_02_y_03-05-17.pdf" TargetMode="External"/><Relationship Id="rId435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436" Type="http://schemas.openxmlformats.org/officeDocument/2006/relationships/hyperlink" Target="http://www.transparencia.cdmx.gob.mx/storage/app/media/OM/Portal_LTAIP/Art_121/f010/Archivos_viaticos/2017/2doTrimestre/02_mayo_CUERNAVACA_MORELOS/Informe_02_y_03-05-17.pdf" TargetMode="External"/><Relationship Id="rId437" Type="http://schemas.openxmlformats.org/officeDocument/2006/relationships/hyperlink" Target="http://www.transparencia.cdmx.gob.mx/storage/app/media/OM/Portal_LTAIP/Art_121/f010/Archivos_viaticos/2017/2doTrimestre/02_mayo_CUERNAVACA_MORELOS/Facturas_02_y_03-05-17.pdf" TargetMode="External"/><Relationship Id="rId438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439" Type="http://schemas.openxmlformats.org/officeDocument/2006/relationships/hyperlink" Target="http://www.transparencia.cdmx.gob.mx/storage/app/media/OM/Portal_LTAIP/Art_121/f010/Archivos_viaticos/2017/2doTrimestre/02_mayo_CUERNAVACA_MORELOS/Informe_02_y_03-05-17.pdf" TargetMode="External"/><Relationship Id="rId440" Type="http://schemas.openxmlformats.org/officeDocument/2006/relationships/hyperlink" Target="http://www.transparencia.cdmx.gob.mx/storage/app/media/OM/Portal_LTAIP/Art_121/f010/Archivos_viaticos/2017/2doTrimestre/02_mayo_CUERNAVACA_MORELOS/Facturas_02_y_03-05-17.pdf" TargetMode="External"/><Relationship Id="rId441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442" Type="http://schemas.openxmlformats.org/officeDocument/2006/relationships/hyperlink" Target="http://www.transparencia.cdmx.gob.mx/storage/app/media/OM/Portal_LTAIP/Art_121/f010/Archivos_viaticos/2017/2doTrimestre/12_mayo_VERACRUZ_VERACRUZ/Informe_12-05-17.pdf" TargetMode="External"/><Relationship Id="rId443" Type="http://schemas.openxmlformats.org/officeDocument/2006/relationships/hyperlink" Target="http://www.transparencia.cdmx.gob.mx/storage/app/media/OM/Portal_LTAIP/Art_121/f010/Archivos_viaticos/2017/2doTrimestre/12_mayo_VERACRUZ_VERACRUZ/Facturas_12-05-17.pdf" TargetMode="External"/><Relationship Id="rId444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445" Type="http://schemas.openxmlformats.org/officeDocument/2006/relationships/hyperlink" Target="http://www.transparencia.cdmx.gob.mx/storage/app/media/OM/Portal_LTAIP/Art_121/f010/Archivos_viaticos/2017/2doTrimestre/12_mayo_VERACRUZ_VERACRUZ/Informe_12-05-17.pdf" TargetMode="External"/><Relationship Id="rId446" Type="http://schemas.openxmlformats.org/officeDocument/2006/relationships/hyperlink" Target="http://www.transparencia.cdmx.gob.mx/storage/app/media/OM/Portal_LTAIP/Art_121/f010/Archivos_viaticos/2017/2doTrimestre/12_mayo_VERACRUZ_VERACRUZ/Facturas_12-05-17.pdf" TargetMode="External"/><Relationship Id="rId447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448" Type="http://schemas.openxmlformats.org/officeDocument/2006/relationships/hyperlink" Target="http://www.transparencia.cdmx.gob.mx/storage/app/media/OM/Portal_LTAIP/Art_121/f010/Archivos_viaticos/2017/2doTrimestre/12_mayo_VERACRUZ_VERACRUZ/Informe_12-05-17.pdf" TargetMode="External"/><Relationship Id="rId449" Type="http://schemas.openxmlformats.org/officeDocument/2006/relationships/hyperlink" Target="http://www.transparencia.cdmx.gob.mx/storage/app/media/OM/Portal_LTAIP/Art_121/f010/Archivos_viaticos/2017/2doTrimestre/12_mayo_VERACRUZ_VERACRUZ/Facturas_12-05-17.pdf" TargetMode="External"/><Relationship Id="rId450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451" Type="http://schemas.openxmlformats.org/officeDocument/2006/relationships/hyperlink" Target="http://www.transparencia.cdmx.gob.mx/storage/app/media/OM/Portal_LTAIP/Art_121/f010/Archivos_viaticos/2017/2doTrimestre/12_mayo_VERACRUZ_VERACRUZ/Informe_12-05-17.pdf" TargetMode="External"/><Relationship Id="rId452" Type="http://schemas.openxmlformats.org/officeDocument/2006/relationships/hyperlink" Target="http://www.transparencia.cdmx.gob.mx/storage/app/media/OM/Portal_LTAIP/Art_121/f010/Archivos_viaticos/2017/2doTrimestre/12_mayo_VERACRUZ_VERACRUZ/Facturas_12-05-17.pdf" TargetMode="External"/><Relationship Id="rId453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454" Type="http://schemas.openxmlformats.org/officeDocument/2006/relationships/hyperlink" Target="http://www.transparencia.cdmx.gob.mx/storage/app/media/OM/Portal_LTAIP/Art_121/f010/Archivos_viaticos/2017/2doTrimestre/12_mayo_VERACRUZ_VERACRUZ/Informe_12-05-17.pdf" TargetMode="External"/><Relationship Id="rId455" Type="http://schemas.openxmlformats.org/officeDocument/2006/relationships/hyperlink" Target="http://www.transparencia.cdmx.gob.mx/storage/app/media/OM/Portal_LTAIP/Art_121/f010/Archivos_viaticos/2017/2doTrimestre/12_mayo_VERACRUZ_VERACRUZ/Facturas_12-05-17.pdf" TargetMode="External"/><Relationship Id="rId456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457" Type="http://schemas.openxmlformats.org/officeDocument/2006/relationships/hyperlink" Target="http://www.transparencia.cdmx.gob.mx/storage/app/media/OM/Portal_LTAIP/Art_121/f010/Archivos_viaticos/2017/2doTrimestre/12_mayo_VERACRUZ_VERACRUZ/Informe_12-05-17.pdf" TargetMode="External"/><Relationship Id="rId458" Type="http://schemas.openxmlformats.org/officeDocument/2006/relationships/hyperlink" Target="http://www.transparencia.cdmx.gob.mx/storage/app/media/OM/Portal_LTAIP/Art_121/f010/Archivos_viaticos/2017/2doTrimestre/12_mayo_VERACRUZ_VERACRUZ/Facturas_12-05-17.pdf" TargetMode="External"/><Relationship Id="rId459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460" Type="http://schemas.openxmlformats.org/officeDocument/2006/relationships/hyperlink" Target="http://www.transparencia.cdmx.gob.mx/storage/app/media/OM/Portal_LTAIP/Art_121/f010/Archivos_viaticos/2017/2doTrimestre/12_mayo_VERACRUZ_VERACRUZ/Informe_12-05-17.pdf" TargetMode="External"/><Relationship Id="rId461" Type="http://schemas.openxmlformats.org/officeDocument/2006/relationships/hyperlink" Target="http://www.transparencia.cdmx.gob.mx/storage/app/media/OM/Portal_LTAIP/Art_121/f010/Archivos_viaticos/2017/2doTrimestre/12_mayo_VERACRUZ_VERACRUZ/Facturas_12-05-17.pdf" TargetMode="External"/><Relationship Id="rId462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463" Type="http://schemas.openxmlformats.org/officeDocument/2006/relationships/hyperlink" Target="http://www.transparencia.cdmx.gob.mx/storage/app/media/OM/Portal_LTAIP/Art_121/f010/Archivos_viaticos/2017/2doTrimestre/12_mayo_VERACRUZ_VERACRUZ/Informe_12-05-17.pdf" TargetMode="External"/><Relationship Id="rId464" Type="http://schemas.openxmlformats.org/officeDocument/2006/relationships/hyperlink" Target="http://www.transparencia.cdmx.gob.mx/storage/app/media/OM/Portal_LTAIP/Art_121/f010/Archivos_viaticos/2017/2doTrimestre/12_mayo_VERACRUZ_VERACRUZ/Facturas_12-05-17.pdf" TargetMode="External"/><Relationship Id="rId465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466" Type="http://schemas.openxmlformats.org/officeDocument/2006/relationships/hyperlink" Target="http://www.transparencia.cdmx.gob.mx/storage/app/media/OM/Portal_LTAIP/Art_121/f010/Archivos_viaticos/2017/2doTrimestre/12_mayo_VERACRUZ_VERACRUZ/Informe_12-05-17.pdf" TargetMode="External"/><Relationship Id="rId467" Type="http://schemas.openxmlformats.org/officeDocument/2006/relationships/hyperlink" Target="http://www.transparencia.cdmx.gob.mx/storage/app/media/OM/Portal_LTAIP/Art_121/f010/Archivos_viaticos/2017/2doTrimestre/12_mayo_VERACRUZ_VERACRUZ/Facturas_12-05-17.pdf" TargetMode="External"/><Relationship Id="rId468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469" Type="http://schemas.openxmlformats.org/officeDocument/2006/relationships/hyperlink" Target="http://www.transparencia.cdmx.gob.mx/storage/app/media/OM/Portal_LTAIP/Art_121/f010/Archivos_viaticos/2017/2doTrimestre/12_mayo_VERACRUZ_VERACRUZ/Informe_12-05-17.pdf" TargetMode="External"/><Relationship Id="rId470" Type="http://schemas.openxmlformats.org/officeDocument/2006/relationships/hyperlink" Target="http://www.transparencia.cdmx.gob.mx/storage/app/media/OM/Portal_LTAIP/Art_121/f010/Archivos_viaticos/2017/2doTrimestre/12_mayo_VERACRUZ_VERACRUZ/Facturas_12-05-17.pdf" TargetMode="External"/><Relationship Id="rId471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472" Type="http://schemas.openxmlformats.org/officeDocument/2006/relationships/hyperlink" Target="http://www.transparencia.cdmx.gob.mx/storage/app/media/OM/Portal_LTAIP/Art_121/f010/Archivos_viaticos/2017/2doTrimestre/12_mayo_VERACRUZ_VERACRUZ/Informe_12-05-17.pdf" TargetMode="External"/><Relationship Id="rId473" Type="http://schemas.openxmlformats.org/officeDocument/2006/relationships/hyperlink" Target="http://www.transparencia.cdmx.gob.mx/storage/app/media/OM/Portal_LTAIP/Art_121/f010/Archivos_viaticos/2017/2doTrimestre/12_mayo_VERACRUZ_VERACRUZ/Facturas_12-05-17.pdf" TargetMode="External"/><Relationship Id="rId474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475" Type="http://schemas.openxmlformats.org/officeDocument/2006/relationships/hyperlink" Target="http://www.transparencia.cdmx.gob.mx/storage/app/media/OM/Portal_LTAIP/Art_121/f010/Archivos_viaticos/2017/2doTrimestre/12_mayo_VERACRUZ_VERACRUZ/Informe_12-05-17.pdf" TargetMode="External"/><Relationship Id="rId476" Type="http://schemas.openxmlformats.org/officeDocument/2006/relationships/hyperlink" Target="http://www.transparencia.cdmx.gob.mx/storage/app/media/OM/Portal_LTAIP/Art_121/f010/Archivos_viaticos/2017/2doTrimestre/12_mayo_VERACRUZ_VERACRUZ/Facturas_12-05-17.pdf" TargetMode="External"/><Relationship Id="rId477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478" Type="http://schemas.openxmlformats.org/officeDocument/2006/relationships/hyperlink" Target="http://www.transparencia.cdmx.gob.mx/storage/app/media/OM/Portal_LTAIP/Art_121/f010/Archivos_viaticos/2017/2doTrimestre/14_mayo_TEPIC_NAYARIT/Informe_13_y_14_mayo.pdf" TargetMode="External"/><Relationship Id="rId479" Type="http://schemas.openxmlformats.org/officeDocument/2006/relationships/hyperlink" Target="http://www.transparencia.cdmx.gob.mx/storage/app/media/OM/Portal_LTAIP/Art_121/f010/Archivos_viaticos/2017/2doTrimestre/14_mayo_TEPIC_NAYARIT/Facturas_13_y_14_mayo.pdf" TargetMode="External"/><Relationship Id="rId480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481" Type="http://schemas.openxmlformats.org/officeDocument/2006/relationships/hyperlink" Target="http://www.transparencia.cdmx.gob.mx/storage/app/media/OM/Portal_LTAIP/Art_121/f010/Archivos_viaticos/2017/2doTrimestre/14_mayo_TEPIC_NAYARIT/Informe_13_y_14_mayo.pdf" TargetMode="External"/><Relationship Id="rId482" Type="http://schemas.openxmlformats.org/officeDocument/2006/relationships/hyperlink" Target="http://www.transparencia.cdmx.gob.mx/storage/app/media/OM/Portal_LTAIP/Art_121/f010/Archivos_viaticos/2017/2doTrimestre/14_mayo_TEPIC_NAYARIT/Facturas_13_y_14_mayo.pdf" TargetMode="External"/><Relationship Id="rId483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484" Type="http://schemas.openxmlformats.org/officeDocument/2006/relationships/hyperlink" Target="http://www.transparencia.cdmx.gob.mx/storage/app/media/OM/Portal_LTAIP/Art_121/f010/Archivos_viaticos/2017/2doTrimestre/14_mayo_TEPIC_NAYARIT/Informe_13_y_14_mayo.pdf" TargetMode="External"/><Relationship Id="rId485" Type="http://schemas.openxmlformats.org/officeDocument/2006/relationships/hyperlink" Target="http://www.transparencia.cdmx.gob.mx/storage/app/media/OM/Portal_LTAIP/Art_121/f010/Archivos_viaticos/2017/2doTrimestre/14_mayo_TEPIC_NAYARIT/Facturas_13_y_14_mayo.pdf" TargetMode="External"/><Relationship Id="rId486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487" Type="http://schemas.openxmlformats.org/officeDocument/2006/relationships/hyperlink" Target="http://www.transparencia.cdmx.gob.mx/storage/app/media/OM/Portal_LTAIP/Art_121/f010/Archivos_viaticos/2017/2doTrimestre/14_mayo_TEPIC_NAYARIT/Informe_13_y_14_mayo.pdf" TargetMode="External"/><Relationship Id="rId488" Type="http://schemas.openxmlformats.org/officeDocument/2006/relationships/hyperlink" Target="http://www.transparencia.cdmx.gob.mx/storage/app/media/OM/Portal_LTAIP/Art_121/f010/Archivos_viaticos/2017/2doTrimestre/14_mayo_TEPIC_NAYARIT/Facturas_13_y_14_mayo.pdf" TargetMode="External"/><Relationship Id="rId489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490" Type="http://schemas.openxmlformats.org/officeDocument/2006/relationships/hyperlink" Target="http://www.transparencia.cdmx.gob.mx/storage/app/media/OM/Portal_LTAIP/Art_121/f010/Archivos_viaticos/2017/2doTrimestre/14_mayo_TEPIC_NAYARIT/Informe_13_y_14_mayo.pdf" TargetMode="External"/><Relationship Id="rId491" Type="http://schemas.openxmlformats.org/officeDocument/2006/relationships/hyperlink" Target="http://www.transparencia.cdmx.gob.mx/storage/app/media/OM/Portal_LTAIP/Art_121/f010/Archivos_viaticos/2017/2doTrimestre/14_mayo_TEPIC_NAYARIT/Facturas_13_y_14_mayo.pdf" TargetMode="External"/><Relationship Id="rId492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493" Type="http://schemas.openxmlformats.org/officeDocument/2006/relationships/hyperlink" Target="http://www.transparencia.cdmx.gob.mx/storage/app/media/OM/Portal_LTAIP/Art_121/f010/Archivos_viaticos/2017/2doTrimestre/14_mayo_TEPIC_NAYARIT/Informe_13_y_14_mayo.pdf" TargetMode="External"/><Relationship Id="rId494" Type="http://schemas.openxmlformats.org/officeDocument/2006/relationships/hyperlink" Target="http://www.transparencia.cdmx.gob.mx/storage/app/media/OM/Portal_LTAIP/Art_121/f010/Archivos_viaticos/2017/2doTrimestre/14_mayo_TEPIC_NAYARIT/Facturas_13_y_14_mayo.pdf" TargetMode="External"/><Relationship Id="rId495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496" Type="http://schemas.openxmlformats.org/officeDocument/2006/relationships/hyperlink" Target="http://www.transparencia.cdmx.gob.mx/storage/app/media/OM/Portal_LTAIP/Art_121/f010/Archivos_viaticos/2017/2doTrimestre/14_mayo_TEPIC_NAYARIT/Informe_13_y_14_mayo.pdf" TargetMode="External"/><Relationship Id="rId497" Type="http://schemas.openxmlformats.org/officeDocument/2006/relationships/hyperlink" Target="http://www.transparencia.cdmx.gob.mx/storage/app/media/OM/Portal_LTAIP/Art_121/f010/Archivos_viaticos/2017/2doTrimestre/14_mayo_TEPIC_NAYARIT/Facturas_13_y_14_mayo.pdf" TargetMode="External"/><Relationship Id="rId498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499" Type="http://schemas.openxmlformats.org/officeDocument/2006/relationships/hyperlink" Target="http://www.transparencia.cdmx.gob.mx/storage/app/media/OM/Portal_LTAIP/Art_121/f010/Archivos_viaticos/2017/2doTrimestre/14_mayo_TEPIC_NAYARIT/Informe_13_y_14_mayo.pdf" TargetMode="External"/><Relationship Id="rId500" Type="http://schemas.openxmlformats.org/officeDocument/2006/relationships/hyperlink" Target="http://www.transparencia.cdmx.gob.mx/storage/app/media/OM/Portal_LTAIP/Art_121/f010/Archivos_viaticos/2017/2doTrimestre/14_mayo_TEPIC_NAYARIT/Facturas_13_y_14_mayo.pdf" TargetMode="External"/><Relationship Id="rId501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502" Type="http://schemas.openxmlformats.org/officeDocument/2006/relationships/hyperlink" Target="http://www.transparencia.cdmx.gob.mx/storage/app/media/OM/Portal_LTAIP/Art_121/f010/Archivos_viaticos/2017/2doTrimestre/14_mayo_TEPIC_NAYARIT/Informe_13_y_14_mayo.pdf" TargetMode="External"/><Relationship Id="rId503" Type="http://schemas.openxmlformats.org/officeDocument/2006/relationships/hyperlink" Target="http://www.transparencia.cdmx.gob.mx/storage/app/media/OM/Portal_LTAIP/Art_121/f010/Archivos_viaticos/2017/2doTrimestre/14_mayo_TEPIC_NAYARIT/Facturas_13_y_14_mayo.pdf" TargetMode="External"/><Relationship Id="rId504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505" Type="http://schemas.openxmlformats.org/officeDocument/2006/relationships/hyperlink" Target="http://www.transparencia.cdmx.gob.mx/storage/app/media/OM/Portal_LTAIP/Art_121/f010/Archivos_viaticos/2017/2doTrimestre/14_mayo_TEPIC_NAYARIT/Informe_13_y_14_mayo.pdf" TargetMode="External"/><Relationship Id="rId506" Type="http://schemas.openxmlformats.org/officeDocument/2006/relationships/hyperlink" Target="http://www.transparencia.cdmx.gob.mx/storage/app/media/OM/Portal_LTAIP/Art_121/f010/Archivos_viaticos/2017/2doTrimestre/14_mayo_TEPIC_NAYARIT/Facturas_13_y_14_mayo.pdf" TargetMode="External"/><Relationship Id="rId507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508" Type="http://schemas.openxmlformats.org/officeDocument/2006/relationships/hyperlink" Target="http://www.transparencia.cdmx.gob.mx/storage/app/media/OM/Portal_LTAIP/Art_121/f010/Archivos_viaticos/2017/2doTrimestre/14_mayo_TEPIC_NAYARIT/Informe_13_y_14_mayo.pdf" TargetMode="External"/><Relationship Id="rId509" Type="http://schemas.openxmlformats.org/officeDocument/2006/relationships/hyperlink" Target="http://www.transparencia.cdmx.gob.mx/storage/app/media/OM/Portal_LTAIP/Art_121/f010/Archivos_viaticos/2017/2doTrimestre/14_mayo_TEPIC_NAYARIT/Facturas_13_y_14_mayo.pdf" TargetMode="External"/><Relationship Id="rId510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511" Type="http://schemas.openxmlformats.org/officeDocument/2006/relationships/hyperlink" Target="http://www.transparencia.cdmx.gob.mx/storage/app/media/OM/Portal_LTAIP/Art_121/f010/Archivos_viaticos/2017/2doTrimestre/14_mayo_TEPIC_NAYARIT/Informe_13_y_14_mayo.pdf" TargetMode="External"/><Relationship Id="rId512" Type="http://schemas.openxmlformats.org/officeDocument/2006/relationships/hyperlink" Target="http://www.transparencia.cdmx.gob.mx/storage/app/media/OM/Portal_LTAIP/Art_121/f010/Archivos_viaticos/2017/2doTrimestre/14_mayo_TEPIC_NAYARIT/Facturas_13_y_14_mayo.pdf" TargetMode="External"/><Relationship Id="rId513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514" Type="http://schemas.openxmlformats.org/officeDocument/2006/relationships/hyperlink" Target="http://www.transparencia.cdmx.gob.mx/storage/app/media/OM/Portal_LTAIP/Art_121/f010/Archivos_viaticos/2017/3erTrimestre/QUINTANA_ROO_20-06-17/INFORME_QUINTANA_ROO_20-06-17.pdf" TargetMode="External"/><Relationship Id="rId515" Type="http://schemas.openxmlformats.org/officeDocument/2006/relationships/hyperlink" Target="http://www.transparencia.cdmx.gob.mx/storage/app/media/OM/Portal_LTAIP/Art_121/f010/Archivos_viaticos/2017/3erTrimestre/QUINTANA_ROO_20-06-17/FACTURAS_QUINTANA_ROO_20-06-17.pdf" TargetMode="External"/><Relationship Id="rId516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517" Type="http://schemas.openxmlformats.org/officeDocument/2006/relationships/hyperlink" Target="http://www.transparencia.cdmx.gob.mx/storage/app/media/OM/Portal_LTAIP/Art_121/f010/Archivos_viaticos/2017/3erTrimestre/QUINTANA_ROO_20-06-17/INFORME_QUINTANA_ROO_20-06-17.pdf" TargetMode="External"/><Relationship Id="rId518" Type="http://schemas.openxmlformats.org/officeDocument/2006/relationships/hyperlink" Target="http://www.transparencia.cdmx.gob.mx/storage/app/media/OM/Portal_LTAIP/Art_121/f010/Archivos_viaticos/2017/3erTrimestre/QUINTANA_ROO_20-06-17/FACTURAS_QUINTANA_ROO_20-06-17.pdf" TargetMode="External"/><Relationship Id="rId519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520" Type="http://schemas.openxmlformats.org/officeDocument/2006/relationships/hyperlink" Target="http://www.transparencia.cdmx.gob.mx/storage/app/media/OM/Portal_LTAIP/Art_121/f010/Archivos_viaticos/2017/3erTrimestre/QUINTANA_ROO_20-06-17/INFORME_QUINTANA_ROO_20-06-17.pdf" TargetMode="External"/><Relationship Id="rId521" Type="http://schemas.openxmlformats.org/officeDocument/2006/relationships/hyperlink" Target="http://www.transparencia.cdmx.gob.mx/storage/app/media/OM/Portal_LTAIP/Art_121/f010/Archivos_viaticos/2017/3erTrimestre/QUINTANA_ROO_20-06-17/FACTURAS_QUINTANA_ROO_20-06-17.pdf" TargetMode="External"/><Relationship Id="rId522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523" Type="http://schemas.openxmlformats.org/officeDocument/2006/relationships/hyperlink" Target="http://www.transparencia.cdmx.gob.mx/storage/app/media/OM/Portal_LTAIP/Art_121/f010/Archivos_viaticos/2017/3erTrimestre/QUINTANA_ROO_20-06-17/INFORME_QUINTANA_ROO_20-06-17.pdf" TargetMode="External"/><Relationship Id="rId524" Type="http://schemas.openxmlformats.org/officeDocument/2006/relationships/hyperlink" Target="http://www.transparencia.cdmx.gob.mx/storage/app/media/OM/Portal_LTAIP/Art_121/f010/Archivos_viaticos/2017/3erTrimestre/QUINTANA_ROO_20-06-17/FACTURAS_QUINTANA_ROO_20-06-17.pdf" TargetMode="External"/><Relationship Id="rId525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526" Type="http://schemas.openxmlformats.org/officeDocument/2006/relationships/hyperlink" Target="http://www.transparencia.cdmx.gob.mx/storage/app/media/OM/Portal_LTAIP/Art_121/f010/Archivos_viaticos/2017/3erTrimestre/QUINTANA_ROO_20-06-17/INFORME_QUINTANA_ROO_20-06-17.pdf" TargetMode="External"/><Relationship Id="rId527" Type="http://schemas.openxmlformats.org/officeDocument/2006/relationships/hyperlink" Target="http://www.transparencia.cdmx.gob.mx/storage/app/media/OM/Portal_LTAIP/Art_121/f010/Archivos_viaticos/2017/3erTrimestre/QUINTANA_ROO_20-06-17/FACTURAS_QUINTANA_ROO_20-06-17.pdf" TargetMode="External"/><Relationship Id="rId528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529" Type="http://schemas.openxmlformats.org/officeDocument/2006/relationships/hyperlink" Target="http://www.transparencia.cdmx.gob.mx/storage/app/media/OM/Portal_LTAIP/Art_121/f010/Archivos_viaticos/2017/3erTrimestre/QUINTANA_ROO_20-06-17/INFORME_QUINTANA_ROO_20-06-17.pdf" TargetMode="External"/><Relationship Id="rId530" Type="http://schemas.openxmlformats.org/officeDocument/2006/relationships/hyperlink" Target="http://www.transparencia.cdmx.gob.mx/storage/app/media/OM/Portal_LTAIP/Art_121/f010/Archivos_viaticos/2017/3erTrimestre/QUINTANA_ROO_20-06-17/FACTURAS_QUINTANA_ROO_20-06-17.pdf" TargetMode="External"/><Relationship Id="rId531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532" Type="http://schemas.openxmlformats.org/officeDocument/2006/relationships/hyperlink" Target="http://www.transparencia.cdmx.gob.mx/storage/app/media/OM/Portal_LTAIP/Art_121/f010/Archivos_viaticos/2017/3erTrimestre/QUINTANA_ROO_20-06-17/INFORME_QUINTANA_ROO_20-06-17.pdf" TargetMode="External"/><Relationship Id="rId533" Type="http://schemas.openxmlformats.org/officeDocument/2006/relationships/hyperlink" Target="http://www.transparencia.cdmx.gob.mx/storage/app/media/OM/Portal_LTAIP/Art_121/f010/Archivos_viaticos/2017/3erTrimestre/QUINTANA_ROO_20-06-17/FACTURAS_QUINTANA_ROO_20-06-17.pdf" TargetMode="External"/><Relationship Id="rId534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535" Type="http://schemas.openxmlformats.org/officeDocument/2006/relationships/hyperlink" Target="http://www.transparencia.cdmx.gob.mx/storage/app/media/OM/Portal_LTAIP/Art_121/f010/Archivos_viaticos/2017/3erTrimestre/QUINTANA_ROO_20-06-17/INFORME_QUINTANA_ROO_20-06-17.pdf" TargetMode="External"/><Relationship Id="rId536" Type="http://schemas.openxmlformats.org/officeDocument/2006/relationships/hyperlink" Target="http://www.transparencia.cdmx.gob.mx/storage/app/media/OM/Portal_LTAIP/Art_121/f010/Archivos_viaticos/2017/3erTrimestre/QUINTANA_ROO_20-06-17/FACTURAS_QUINTANA_ROO_20-06-17.pdf" TargetMode="External"/><Relationship Id="rId537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538" Type="http://schemas.openxmlformats.org/officeDocument/2006/relationships/hyperlink" Target="http://www.transparencia.cdmx.gob.mx/storage/app/media/OM/Portal_LTAIP/Art_121/f010/Archivos_viaticos/2017/3erTrimestre/QUINTANA_ROO_20-06-17/INFORME_QUINTANA_ROO_20-06-17.pdf" TargetMode="External"/><Relationship Id="rId539" Type="http://schemas.openxmlformats.org/officeDocument/2006/relationships/hyperlink" Target="http://www.transparencia.cdmx.gob.mx/storage/app/media/OM/Portal_LTAIP/Art_121/f010/Archivos_viaticos/2017/3erTrimestre/QUINTANA_ROO_20-06-17/FACTURAS_QUINTANA_ROO_20-06-17.pdf" TargetMode="External"/><Relationship Id="rId540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541" Type="http://schemas.openxmlformats.org/officeDocument/2006/relationships/hyperlink" Target="http://www.transparencia.cdmx.gob.mx/storage/app/media/OM/Portal_LTAIP/Art_121/f010/Archivos_viaticos/2017/3erTrimestre/QUINTANA_ROO_20-06-17/INFORME_QUINTANA_ROO_20-06-17.pdf" TargetMode="External"/><Relationship Id="rId542" Type="http://schemas.openxmlformats.org/officeDocument/2006/relationships/hyperlink" Target="http://www.transparencia.cdmx.gob.mx/storage/app/media/OM/Portal_LTAIP/Art_121/f010/Archivos_viaticos/2017/3erTrimestre/QUINTANA_ROO_20-06-17/FACTURAS_QUINTANA_ROO_20-06-17.pdf" TargetMode="External"/><Relationship Id="rId543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544" Type="http://schemas.openxmlformats.org/officeDocument/2006/relationships/hyperlink" Target="http://www.transparencia.cdmx.gob.mx/storage/app/media/OM/Portal_LTAIP/Art_121/f010/Archivos_viaticos/2017/3erTrimestre/QUINTANA_ROO_20-06-17/INFORME_QUINTANA_ROO_20-06-17.pdf" TargetMode="External"/><Relationship Id="rId545" Type="http://schemas.openxmlformats.org/officeDocument/2006/relationships/hyperlink" Target="http://www.transparencia.cdmx.gob.mx/storage/app/media/OM/Portal_LTAIP/Art_121/f010/Archivos_viaticos/2017/3erTrimestre/QUINTANA_ROO_20-06-17/FACTURAS_QUINTANA_ROO_20-06-17.pdf" TargetMode="External"/><Relationship Id="rId546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547" Type="http://schemas.openxmlformats.org/officeDocument/2006/relationships/hyperlink" Target="http://www.transparencia.cdmx.gob.mx/storage/app/media/OM/Portal_LTAIP/Art_121/f010/Archivos_viaticos/2017/3erTrimestre/QUINTANA_ROO_20-06-17/INFORME_QUINTANA_ROO_20-06-17.pdf" TargetMode="External"/><Relationship Id="rId548" Type="http://schemas.openxmlformats.org/officeDocument/2006/relationships/hyperlink" Target="http://www.transparencia.cdmx.gob.mx/storage/app/media/OM/Portal_LTAIP/Art_121/f010/Archivos_viaticos/2017/3erTrimestre/QUINTANA_ROO_20-06-17/FACTURAS_QUINTANA_ROO_20-06-17.pdf" TargetMode="External"/><Relationship Id="rId549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550" Type="http://schemas.openxmlformats.org/officeDocument/2006/relationships/hyperlink" Target="http://www.transparencia.cdmx.gob.mx/storage/app/media/OM/Portal_LTAIP/Art_121/f010/Archivos_viaticos/2017/3erTrimestre/TUXTLA_GUTIERREZ_29_y_30-06-17/INFORME_TUXTLA_GUTIERREZ_29_y_30-06-17.pdf" TargetMode="External"/><Relationship Id="rId551" Type="http://schemas.openxmlformats.org/officeDocument/2006/relationships/hyperlink" Target="http://www.transparencia.cdmx.gob.mx/storage/app/media/OM/Portal_LTAIP/Art_121/f010/Archivos_viaticos/2017/3erTrimestre/TUXTLA_GUTIERREZ_29_y_30-06-17/FACTURAS_TUXTLA_GUTIERREZ_29_y_30-06-17.pdf" TargetMode="External"/><Relationship Id="rId552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553" Type="http://schemas.openxmlformats.org/officeDocument/2006/relationships/hyperlink" Target="http://www.transparencia.cdmx.gob.mx/storage/app/media/OM/Portal_LTAIP/Art_121/f010/Archivos_viaticos/2017/3erTrimestre/TUXTLA_GUTIERREZ_29_y_30-06-17/INFORME_TUXTLA_GUTIERREZ_29_y_30-06-17.pdf" TargetMode="External"/><Relationship Id="rId554" Type="http://schemas.openxmlformats.org/officeDocument/2006/relationships/hyperlink" Target="http://www.transparencia.cdmx.gob.mx/storage/app/media/OM/Portal_LTAIP/Art_121/f010/Archivos_viaticos/2017/3erTrimestre/TUXTLA_GUTIERREZ_29_y_30-06-17/FACTURAS_TUXTLA_GUTIERREZ_29_y_30-06-17.pdf" TargetMode="External"/><Relationship Id="rId555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556" Type="http://schemas.openxmlformats.org/officeDocument/2006/relationships/hyperlink" Target="http://www.transparencia.cdmx.gob.mx/storage/app/media/OM/Portal_LTAIP/Art_121/f010/Archivos_viaticos/2017/3erTrimestre/TUXTLA_GUTIERREZ_29_y_30-06-17/INFORME_TUXTLA_GUTIERREZ_29_y_30-06-17.pdf" TargetMode="External"/><Relationship Id="rId557" Type="http://schemas.openxmlformats.org/officeDocument/2006/relationships/hyperlink" Target="http://www.transparencia.cdmx.gob.mx/storage/app/media/OM/Portal_LTAIP/Art_121/f010/Archivos_viaticos/2017/3erTrimestre/TUXTLA_GUTIERREZ_29_y_30-06-17/FACTURAS_TUXTLA_GUTIERREZ_29_y_30-06-17.pdf" TargetMode="External"/><Relationship Id="rId558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559" Type="http://schemas.openxmlformats.org/officeDocument/2006/relationships/hyperlink" Target="http://www.transparencia.cdmx.gob.mx/storage/app/media/OM/Portal_LTAIP/Art_121/f010/Archivos_viaticos/2017/3erTrimestre/TUXTLA_GUTIERREZ_29_y_30-06-17/INFORME_TUXTLA_GUTIERREZ_29_y_30-06-17.pdf" TargetMode="External"/><Relationship Id="rId560" Type="http://schemas.openxmlformats.org/officeDocument/2006/relationships/hyperlink" Target="http://www.transparencia.cdmx.gob.mx/storage/app/media/OM/Portal_LTAIP/Art_121/f010/Archivos_viaticos/2017/3erTrimestre/TUXTLA_GUTIERREZ_29_y_30-06-17/FACTURAS_TUXTLA_GUTIERREZ_29_y_30-06-17.pdf" TargetMode="External"/><Relationship Id="rId561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562" Type="http://schemas.openxmlformats.org/officeDocument/2006/relationships/hyperlink" Target="http://www.transparencia.cdmx.gob.mx/storage/app/media/OM/Portal_LTAIP/Art_121/f010/Archivos_viaticos/2017/3erTrimestre/TUXTLA_GUTIERREZ_29_y_30-06-17/INFORME_TUXTLA_GUTIERREZ_29_y_30-06-17.pdf" TargetMode="External"/><Relationship Id="rId563" Type="http://schemas.openxmlformats.org/officeDocument/2006/relationships/hyperlink" Target="http://www.transparencia.cdmx.gob.mx/storage/app/media/OM/Portal_LTAIP/Art_121/f010/Archivos_viaticos/2017/3erTrimestre/TUXTLA_GUTIERREZ_29_y_30-06-17/FACTURAS_TUXTLA_GUTIERREZ_29_y_30-06-17.pdf" TargetMode="External"/><Relationship Id="rId564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565" Type="http://schemas.openxmlformats.org/officeDocument/2006/relationships/hyperlink" Target="http://www.transparencia.cdmx.gob.mx/storage/app/media/OM/Portal_LTAIP/Art_121/f010/Archivos_viaticos/2017/3erTrimestre/TUXTLA_GUTIERREZ_29_y_30-06-17/INFORME_TUXTLA_GUTIERREZ_29_y_30-06-17.pdf" TargetMode="External"/><Relationship Id="rId566" Type="http://schemas.openxmlformats.org/officeDocument/2006/relationships/hyperlink" Target="http://www.transparencia.cdmx.gob.mx/storage/app/media/OM/Portal_LTAIP/Art_121/f010/Archivos_viaticos/2017/3erTrimestre/TUXTLA_GUTIERREZ_29_y_30-06-17/FACTURAS_TUXTLA_GUTIERREZ_29_y_30-06-17.pdf" TargetMode="External"/><Relationship Id="rId567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568" Type="http://schemas.openxmlformats.org/officeDocument/2006/relationships/hyperlink" Target="http://www.transparencia.cdmx.gob.mx/storage/app/media/OM/Portal_LTAIP/Art_121/f010/Archivos_viaticos/2017/3erTrimestre/TUXTLA_GUTIERREZ_29_y_30-06-17/INFORME_TUXTLA_GUTIERREZ_29_y_30-06-17.pdf" TargetMode="External"/><Relationship Id="rId569" Type="http://schemas.openxmlformats.org/officeDocument/2006/relationships/hyperlink" Target="http://www.transparencia.cdmx.gob.mx/storage/app/media/OM/Portal_LTAIP/Art_121/f010/Archivos_viaticos/2017/3erTrimestre/TUXTLA_GUTIERREZ_29_y_30-06-17/FACTURAS_TUXTLA_GUTIERREZ_29_y_30-06-17.pdf" TargetMode="External"/><Relationship Id="rId570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571" Type="http://schemas.openxmlformats.org/officeDocument/2006/relationships/hyperlink" Target="http://www.transparencia.cdmx.gob.mx/storage/app/media/OM/Portal_LTAIP/Art_121/f010/Archivos_viaticos/2017/3erTrimestre/TUXTLA_GUTIERREZ_29_y_30-06-17/INFORME_TUXTLA_GUTIERREZ_29_y_30-06-17.pdf" TargetMode="External"/><Relationship Id="rId572" Type="http://schemas.openxmlformats.org/officeDocument/2006/relationships/hyperlink" Target="http://www.transparencia.cdmx.gob.mx/storage/app/media/OM/Portal_LTAIP/Art_121/f010/Archivos_viaticos/2017/3erTrimestre/TUXTLA_GUTIERREZ_29_y_30-06-17/FACTURAS_TUXTLA_GUTIERREZ_29_y_30-06-17.pdf" TargetMode="External"/><Relationship Id="rId573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574" Type="http://schemas.openxmlformats.org/officeDocument/2006/relationships/hyperlink" Target="http://www.transparencia.cdmx.gob.mx/storage/app/media/OM/Portal_LTAIP/Art_121/f010/Archivos_viaticos/2017/3erTrimestre/TUXTLA_GUTIERREZ_29_y_30-06-17/INFORME_TUXTLA_GUTIERREZ_29_y_30-06-17.pdf" TargetMode="External"/><Relationship Id="rId575" Type="http://schemas.openxmlformats.org/officeDocument/2006/relationships/hyperlink" Target="http://www.transparencia.cdmx.gob.mx/storage/app/media/OM/Portal_LTAIP/Art_121/f010/Archivos_viaticos/2017/3erTrimestre/TUXTLA_GUTIERREZ_29_y_30-06-17/FACTURAS_TUXTLA_GUTIERREZ_29_y_30-06-17.pdf" TargetMode="External"/><Relationship Id="rId576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577" Type="http://schemas.openxmlformats.org/officeDocument/2006/relationships/hyperlink" Target="http://www.transparencia.cdmx.gob.mx/storage/app/media/OM/Portal_LTAIP/Art_121/f010/Archivos_viaticos/2017/3erTrimestre/TUXTLA_GUTIERREZ_29_y_30-06-17/INFORME_TUXTLA_GUTIERREZ_29_y_30-06-17.pdf" TargetMode="External"/><Relationship Id="rId578" Type="http://schemas.openxmlformats.org/officeDocument/2006/relationships/hyperlink" Target="http://www.transparencia.cdmx.gob.mx/storage/app/media/OM/Portal_LTAIP/Art_121/f010/Archivos_viaticos/2017/3erTrimestre/TUXTLA_GUTIERREZ_29_y_30-06-17/FACTURAS_TUXTLA_GUTIERREZ_29_y_30-06-17.pdf" TargetMode="External"/><Relationship Id="rId579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580" Type="http://schemas.openxmlformats.org/officeDocument/2006/relationships/hyperlink" Target="http://www.transparencia.cdmx.gob.mx/storage/app/media/OM/Portal_LTAIP/Art_121/f010/Archivos_viaticos/2017/3erTrimestre/TUXTLA_GUTIERREZ_29_y_30-06-17/INFORME_TUXTLA_GUTIERREZ_29_y_30-06-17.pdf" TargetMode="External"/><Relationship Id="rId581" Type="http://schemas.openxmlformats.org/officeDocument/2006/relationships/hyperlink" Target="http://www.transparencia.cdmx.gob.mx/storage/app/media/OM/Portal_LTAIP/Art_121/f010/Archivos_viaticos/2017/3erTrimestre/TUXTLA_GUTIERREZ_29_y_30-06-17/FACTURAS_TUXTLA_GUTIERREZ_29_y_30-06-17.pdf" TargetMode="External"/><Relationship Id="rId582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583" Type="http://schemas.openxmlformats.org/officeDocument/2006/relationships/hyperlink" Target="http://www.transparencia.cdmx.gob.mx/storage/app/media/OM/Portal_LTAIP/Art_121/f010/Archivos_viaticos/2017/3erTrimestre/TUXTLA_GUTIERREZ_29_y_30-06-17/INFORME_TUXTLA_GUTIERREZ_29_y_30-06-17.pdf" TargetMode="External"/><Relationship Id="rId584" Type="http://schemas.openxmlformats.org/officeDocument/2006/relationships/hyperlink" Target="http://www.transparencia.cdmx.gob.mx/storage/app/media/OM/Portal_LTAIP/Art_121/f010/Archivos_viaticos/2017/3erTrimestre/TUXTLA_GUTIERREZ_29_y_30-06-17/FACTURAS_TUXTLA_GUTIERREZ_29_y_30-06-17.pdf" TargetMode="External"/><Relationship Id="rId585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586" Type="http://schemas.openxmlformats.org/officeDocument/2006/relationships/hyperlink" Target="http://www.transparencia.cdmx.gob.mx/storage/app/media/OM/Portal_LTAIP/Art_121/f010/Archivos_viaticos/2017/3erTrimestre/RUSIA_27_al_30-06-17/INFORME_RUSIA_27_al_30-06-17.pdf" TargetMode="External"/><Relationship Id="rId587" Type="http://schemas.openxmlformats.org/officeDocument/2006/relationships/hyperlink" Target="http://www.transparencia.cdmx.gob.mx/storage/app/media/OM/Portal_LTAIP/Art_121/f010/Archivos_viaticos/2017/3erTrimestre/RUSIA_27_al_30-06-17/FACTURAS_RUSIA_27_al_30-06-17.pdf" TargetMode="External"/><Relationship Id="rId588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589" Type="http://schemas.openxmlformats.org/officeDocument/2006/relationships/hyperlink" Target="http://www.transparencia.cdmx.gob.mx/storage/app/media/OM/Portal_LTAIP/Art_121/f010/Archivos_viaticos/2017/3erTrimestre/RUSIA_27_al_30-06-17/INFORME_RUSIA_27_al_30-06-17.pdf" TargetMode="External"/><Relationship Id="rId590" Type="http://schemas.openxmlformats.org/officeDocument/2006/relationships/hyperlink" Target="http://www.transparencia.cdmx.gob.mx/storage/app/media/OM/Portal_LTAIP/Art_121/f010/Archivos_viaticos/2017/3erTrimestre/RUSIA_27_al_30-06-17/FACTURAS_RUSIA_27_al_30-06-17.pdf" TargetMode="External"/><Relationship Id="rId591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592" Type="http://schemas.openxmlformats.org/officeDocument/2006/relationships/hyperlink" Target="http://www.transparencia.cdmx.gob.mx/storage/app/media/OM/Portal_LTAIP/Art_121/f010/Archivos_viaticos/2017/3erTrimestre/RUSIA_27_al_30-06-17/INFORME_RUSIA_27_al_30-06-17.pdf" TargetMode="External"/><Relationship Id="rId593" Type="http://schemas.openxmlformats.org/officeDocument/2006/relationships/hyperlink" Target="http://www.transparencia.cdmx.gob.mx/storage/app/media/OM/Portal_LTAIP/Art_121/f010/Archivos_viaticos/2017/3erTrimestre/RUSIA_27_al_30-06-17/FACTURAS_RUSIA_27_al_30-06-17.pdf" TargetMode="External"/><Relationship Id="rId594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595" Type="http://schemas.openxmlformats.org/officeDocument/2006/relationships/hyperlink" Target="http://www.transparencia.cdmx.gob.mx/storage/app/media/OM/Portal_LTAIP/Art_121/f010/Archivos_viaticos/2017/3erTrimestre/VILLAHERMOSA_29_JUN_al_01_JUL_17/INFORME_VILLAHERMOSA_29_JUN_al_01_JUL_17.pdf" TargetMode="External"/><Relationship Id="rId596" Type="http://schemas.openxmlformats.org/officeDocument/2006/relationships/hyperlink" Target="http://www.transparencia.cdmx.gob.mx/storage/app/media/OM/Portal_LTAIP/Art_121/f010/Archivos_viaticos/2017/3erTrimestre/VILLAHERMOSA_29_JUN_al_01_JUL_17/FACTURAS_VILLAHERMOSA_29_JUN_al_01_JUL_17.pdf" TargetMode="External"/><Relationship Id="rId597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598" Type="http://schemas.openxmlformats.org/officeDocument/2006/relationships/hyperlink" Target="http://www.transparencia.cdmx.gob.mx/storage/app/media/OM/Portal_LTAIP/Art_121/f010/Archivos_viaticos/2017/3erTrimestre/VILLAHERMOSA_29_JUN_al_01_JUL_17/INFORME_VILLAHERMOSA_29_JUN_al_01_JUL_17.pdf" TargetMode="External"/><Relationship Id="rId599" Type="http://schemas.openxmlformats.org/officeDocument/2006/relationships/hyperlink" Target="http://www.transparencia.cdmx.gob.mx/storage/app/media/OM/Portal_LTAIP/Art_121/f010/Archivos_viaticos/2017/3erTrimestre/VILLAHERMOSA_29_JUN_al_01_JUL_17/FACTURAS_VILLAHERMOSA_29_JUN_al_01_JUL_17.pdf" TargetMode="External"/><Relationship Id="rId600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601" Type="http://schemas.openxmlformats.org/officeDocument/2006/relationships/hyperlink" Target="http://www.transparencia.cdmx.gob.mx/storage/app/media/OM/Portal_LTAIP/Art_121/f010/Archivos_viaticos/2017/3erTrimestre/VILLAHERMOSA_29_JUN_al_01_JUL_17/INFORME_VILLAHERMOSA_29_JUN_al_01_JUL_17.pdf" TargetMode="External"/><Relationship Id="rId602" Type="http://schemas.openxmlformats.org/officeDocument/2006/relationships/hyperlink" Target="http://www.transparencia.cdmx.gob.mx/storage/app/media/OM/Portal_LTAIP/Art_121/f010/Archivos_viaticos/2017/3erTrimestre/VILLAHERMOSA_29_JUN_al_01_JUL_17/FACTURAS_VILLAHERMOSA_29_JUN_al_01_JUL_17.pdf" TargetMode="External"/><Relationship Id="rId603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604" Type="http://schemas.openxmlformats.org/officeDocument/2006/relationships/hyperlink" Target="http://www.transparencia.cdmx.gob.mx/storage/app/media/OM/Portal_LTAIP/Art_121/f010/Archivos_viaticos/2017/3erTrimestre/VILLAHERMOSA_29_JUN_al_01_JUL_17/INFORME_VILLAHERMOSA_29_JUN_al_01_JUL_17.pdf" TargetMode="External"/><Relationship Id="rId605" Type="http://schemas.openxmlformats.org/officeDocument/2006/relationships/hyperlink" Target="http://www.transparencia.cdmx.gob.mx/storage/app/media/OM/Portal_LTAIP/Art_121/f010/Archivos_viaticos/2017/3erTrimestre/VILLAHERMOSA_29_JUN_al_01_JUL_17/FACTURAS_VILLAHERMOSA_29_JUN_al_01_JUL_17.pdf" TargetMode="External"/><Relationship Id="rId606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607" Type="http://schemas.openxmlformats.org/officeDocument/2006/relationships/hyperlink" Target="http://www.transparencia.cdmx.gob.mx/storage/app/media/OM/Portal_LTAIP/Art_121/f010/Archivos_viaticos/2017/3erTrimestre/VILLAHERMOSA_29_JUN_al_01_JUL_17/INFORME_VILLAHERMOSA_29_JUN_al_01_JUL_17.pdf" TargetMode="External"/><Relationship Id="rId608" Type="http://schemas.openxmlformats.org/officeDocument/2006/relationships/hyperlink" Target="http://www.transparencia.cdmx.gob.mx/storage/app/media/OM/Portal_LTAIP/Art_121/f010/Archivos_viaticos/2017/3erTrimestre/VILLAHERMOSA_29_JUN_al_01_JUL_17/FACTURAS_VILLAHERMOSA_29_JUN_al_01_JUL_17.pdf" TargetMode="External"/><Relationship Id="rId609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610" Type="http://schemas.openxmlformats.org/officeDocument/2006/relationships/hyperlink" Target="http://www.transparencia.cdmx.gob.mx/storage/app/media/OM/Portal_LTAIP/Art_121/f010/Archivos_viaticos/2017/3erTrimestre/VILLAHERMOSA_29_JUN_al_01_JUL_17/INFORME_VILLAHERMOSA_29_JUN_al_01_JUL_17.pdf" TargetMode="External"/><Relationship Id="rId611" Type="http://schemas.openxmlformats.org/officeDocument/2006/relationships/hyperlink" Target="http://www.transparencia.cdmx.gob.mx/storage/app/media/OM/Portal_LTAIP/Art_121/f010/Archivos_viaticos/2017/3erTrimestre/VILLAHERMOSA_29_JUN_al_01_JUL_17/FACTURAS_VILLAHERMOSA_29_JUN_al_01_JUL_17.pdf" TargetMode="External"/><Relationship Id="rId612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613" Type="http://schemas.openxmlformats.org/officeDocument/2006/relationships/hyperlink" Target="http://www.transparencia.cdmx.gob.mx/storage/app/media/OM/Portal_LTAIP/Art_121/f010/Archivos_viaticos/2017/3erTrimestre/ACAPULCO_GUERRERO_02-07-17/INFORME_ACAPULCO_GUERRERO_02-07-17.pdf" TargetMode="External"/><Relationship Id="rId614" Type="http://schemas.openxmlformats.org/officeDocument/2006/relationships/hyperlink" Target="http://www.transparencia.cdmx.gob.mx/storage/app/media/OM/Portal_LTAIP/Art_121/f010/Archivos_viaticos/2017/3erTrimestre/ACAPULCO_GUERRERO_02-07-17/FACTURAS_ACAPULCO_GUERRERO_02-07-17.pdf" TargetMode="External"/><Relationship Id="rId615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616" Type="http://schemas.openxmlformats.org/officeDocument/2006/relationships/hyperlink" Target="http://www.transparencia.cdmx.gob.mx/storage/app/media/OM/Portal_LTAIP/Art_121/f010/Archivos_viaticos/2017/3erTrimestre/ACAPULCO_GUERRERO_02-07-17/INFORME_ACAPULCO_GUERRERO_02-07-17.pdf" TargetMode="External"/><Relationship Id="rId617" Type="http://schemas.openxmlformats.org/officeDocument/2006/relationships/hyperlink" Target="http://www.transparencia.cdmx.gob.mx/storage/app/media/OM/Portal_LTAIP/Art_121/f010/Archivos_viaticos/2017/3erTrimestre/ACAPULCO_GUERRERO_02-07-17/FACTURAS_ACAPULCO_GUERRERO_02-07-17.pdf" TargetMode="External"/><Relationship Id="rId618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619" Type="http://schemas.openxmlformats.org/officeDocument/2006/relationships/hyperlink" Target="http://www.transparencia.cdmx.gob.mx/storage/app/media/OM/Portal_LTAIP/Art_121/f010/Archivos_viaticos/2017/3erTrimestre/ACAPULCO_GUERRERO_02-07-17/INFORME_ACAPULCO_GUERRERO_02-07-17.pdf" TargetMode="External"/><Relationship Id="rId620" Type="http://schemas.openxmlformats.org/officeDocument/2006/relationships/hyperlink" Target="http://www.transparencia.cdmx.gob.mx/storage/app/media/OM/Portal_LTAIP/Art_121/f010/Archivos_viaticos/2017/3erTrimestre/ACAPULCO_GUERRERO_02-07-17/FACTURAS_ACAPULCO_GUERRERO_02-07-17.pdf" TargetMode="External"/><Relationship Id="rId621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622" Type="http://schemas.openxmlformats.org/officeDocument/2006/relationships/hyperlink" Target="http://www.transparencia.cdmx.gob.mx/storage/app/media/OM/Portal_LTAIP/Art_121/f010/Archivos_viaticos/2017/3erTrimestre/ACAPULCO_GUERRERO_02-07-17/INFORME_ACAPULCO_GUERRERO_02-07-17.pdf" TargetMode="External"/><Relationship Id="rId623" Type="http://schemas.openxmlformats.org/officeDocument/2006/relationships/hyperlink" Target="http://www.transparencia.cdmx.gob.mx/storage/app/media/OM/Portal_LTAIP/Art_121/f010/Archivos_viaticos/2017/3erTrimestre/ACAPULCO_GUERRERO_02-07-17/FACTURAS_ACAPULCO_GUERRERO_02-07-17.pdf" TargetMode="External"/><Relationship Id="rId624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625" Type="http://schemas.openxmlformats.org/officeDocument/2006/relationships/hyperlink" Target="http://www.transparencia.cdmx.gob.mx/storage/app/media/OM/Portal_LTAIP/Art_121/f010/Archivos_viaticos/2017/3erTrimestre/ACAPULCO_GUERRERO_02-07-17/INFORME_ACAPULCO_GUERRERO_02-07-17.pdf" TargetMode="External"/><Relationship Id="rId626" Type="http://schemas.openxmlformats.org/officeDocument/2006/relationships/hyperlink" Target="http://www.transparencia.cdmx.gob.mx/storage/app/media/OM/Portal_LTAIP/Art_121/f010/Archivos_viaticos/2017/3erTrimestre/ACAPULCO_GUERRERO_02-07-17/FACTURAS_ACAPULCO_GUERRERO_02-07-17.pdf" TargetMode="External"/><Relationship Id="rId627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628" Type="http://schemas.openxmlformats.org/officeDocument/2006/relationships/hyperlink" Target="http://www.transparencia.cdmx.gob.mx/storage/app/media/OM/Portal_LTAIP/Art_121/f010/Archivos_viaticos/2017/3erTrimestre/ACAPULCO_GUERRERO_02-07-17/INFORME_ACAPULCO_GUERRERO_02-07-17.pdf" TargetMode="External"/><Relationship Id="rId629" Type="http://schemas.openxmlformats.org/officeDocument/2006/relationships/hyperlink" Target="http://www.transparencia.cdmx.gob.mx/storage/app/media/OM/Portal_LTAIP/Art_121/f010/Archivos_viaticos/2017/3erTrimestre/ACAPULCO_GUERRERO_02-07-17/FACTURAS_ACAPULCO_GUERRERO_02-07-17.pdf" TargetMode="External"/><Relationship Id="rId630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631" Type="http://schemas.openxmlformats.org/officeDocument/2006/relationships/hyperlink" Target="http://www.transparencia.cdmx.gob.mx/storage/app/media/OM/Portal_LTAIP/Art_121/f010/Archivos_viaticos/2017/3erTrimestre/ACAPULCO_GUERRERO_02-07-17/INFORME_ACAPULCO_GUERRERO_02-07-17.pdf" TargetMode="External"/><Relationship Id="rId632" Type="http://schemas.openxmlformats.org/officeDocument/2006/relationships/hyperlink" Target="http://www.transparencia.cdmx.gob.mx/storage/app/media/OM/Portal_LTAIP/Art_121/f010/Archivos_viaticos/2017/3erTrimestre/ACAPULCO_GUERRERO_02-07-17/FACTURAS_ACAPULCO_GUERRERO_02-07-17.pdf" TargetMode="External"/><Relationship Id="rId633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634" Type="http://schemas.openxmlformats.org/officeDocument/2006/relationships/hyperlink" Target="http://www.transparencia.cdmx.gob.mx/storage/app/media/OM/Portal_LTAIP/Art_121/f010/Archivos_viaticos/2017/3erTrimestre/ACAPULCO_GUERRERO_02-07-17/INFORME_ACAPULCO_GUERRERO_02-07-17.pdf" TargetMode="External"/><Relationship Id="rId635" Type="http://schemas.openxmlformats.org/officeDocument/2006/relationships/hyperlink" Target="http://www.transparencia.cdmx.gob.mx/storage/app/media/OM/Portal_LTAIP/Art_121/f010/Archivos_viaticos/2017/3erTrimestre/ACAPULCO_GUERRERO_02-07-17/FACTURAS_ACAPULCO_GUERRERO_02-07-17.pdf" TargetMode="External"/><Relationship Id="rId636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637" Type="http://schemas.openxmlformats.org/officeDocument/2006/relationships/hyperlink" Target="http://www.transparencia.cdmx.gob.mx/storage/app/media/OM/Portal_LTAIP/Art_121/f010/Archivos_viaticos/2017/3erTrimestre/ACAPULCO_GUERRERO_02-07-17/INFORME_ACAPULCO_GUERRERO_02-07-17.pdf" TargetMode="External"/><Relationship Id="rId638" Type="http://schemas.openxmlformats.org/officeDocument/2006/relationships/hyperlink" Target="http://www.transparencia.cdmx.gob.mx/storage/app/media/OM/Portal_LTAIP/Art_121/f010/Archivos_viaticos/2017/3erTrimestre/ACAPULCO_GUERRERO_02-07-17/FACTURAS_ACAPULCO_GUERRERO_02-07-17.pdf" TargetMode="External"/><Relationship Id="rId639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640" Type="http://schemas.openxmlformats.org/officeDocument/2006/relationships/hyperlink" Target="http://www.transparencia.cdmx.gob.mx/storage/app/media/OM/Portal_LTAIP/Art_121/f010/Archivos_viaticos/2017/3erTrimestre/ACAPULCO_GUERRERO_02-07-17/INFORME_ACAPULCO_GUERRERO_02-07-17.pdf" TargetMode="External"/><Relationship Id="rId641" Type="http://schemas.openxmlformats.org/officeDocument/2006/relationships/hyperlink" Target="http://www.transparencia.cdmx.gob.mx/storage/app/media/OM/Portal_LTAIP/Art_121/f010/Archivos_viaticos/2017/3erTrimestre/ACAPULCO_GUERRERO_02-07-17/FACTURAS_ACAPULCO_GUERRERO_02-07-17.pdf" TargetMode="External"/><Relationship Id="rId642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643" Type="http://schemas.openxmlformats.org/officeDocument/2006/relationships/hyperlink" Target="http://www.transparencia.cdmx.gob.mx/storage/app/media/OM/Portal_LTAIP/Art_121/f010/Archivos_viaticos/2017/3erTrimestre/ACAPULCO_GUERRERO_02-07-17/INFORME_ACAPULCO_GUERRERO_02-07-17.pdf" TargetMode="External"/><Relationship Id="rId644" Type="http://schemas.openxmlformats.org/officeDocument/2006/relationships/hyperlink" Target="http://www.transparencia.cdmx.gob.mx/storage/app/media/OM/Portal_LTAIP/Art_121/f010/Archivos_viaticos/2017/3erTrimestre/ACAPULCO_GUERRERO_02-07-17/FACTURAS_ACAPULCO_GUERRERO_02-07-17.pdf" TargetMode="External"/><Relationship Id="rId645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646" Type="http://schemas.openxmlformats.org/officeDocument/2006/relationships/hyperlink" Target="http://www.transparencia.cdmx.gob.mx/storage/app/media/OM/Portal_LTAIP/Art_121/f010/Archivos_viaticos/2017/3erTrimestre/ACAPULCO_GUERRERO_02-07-17/INFORME_ACAPULCO_GUERRERO_02-07-17.pdf" TargetMode="External"/><Relationship Id="rId647" Type="http://schemas.openxmlformats.org/officeDocument/2006/relationships/hyperlink" Target="http://www.transparencia.cdmx.gob.mx/storage/app/media/OM/Portal_LTAIP/Art_121/f010/Archivos_viaticos/2017/3erTrimestre/ACAPULCO_GUERRERO_02-07-17/FACTURAS_ACAPULCO_GUERRERO_02-07-17.pdf" TargetMode="External"/><Relationship Id="rId648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649" Type="http://schemas.openxmlformats.org/officeDocument/2006/relationships/hyperlink" Target="http://www.transparencia.cdmx.gob.mx/storage/app/media/OM/Portal_LTAIP/Art_121/f010/Archivos_viaticos/2017/3erTrimestre/VILLAHERMOSA_03-07-17/INFORME_VILLAHERMOSA_03-07-17.pdf" TargetMode="External"/><Relationship Id="rId650" Type="http://schemas.openxmlformats.org/officeDocument/2006/relationships/hyperlink" Target="http://www.transparencia.cdmx.gob.mx/storage/app/media/OM/Portal_LTAIP/Art_121/f010/Archivos_viaticos/2017/3erTrimestre/VILLAHERMOSA_03-07-17/FACTURAS_VILLAHERMOSA_03-07-17.pdf" TargetMode="External"/><Relationship Id="rId651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652" Type="http://schemas.openxmlformats.org/officeDocument/2006/relationships/hyperlink" Target="http://www.transparencia.cdmx.gob.mx/storage/app/media/OM/Portal_LTAIP/Art_121/f010/Archivos_viaticos/2017/3erTrimestre/VILLAHERMOSA_03-07-17/INFORME_VILLAHERMOSA_03-07-17.pdf" TargetMode="External"/><Relationship Id="rId653" Type="http://schemas.openxmlformats.org/officeDocument/2006/relationships/hyperlink" Target="http://www.transparencia.cdmx.gob.mx/storage/app/media/OM/Portal_LTAIP/Art_121/f010/Archivos_viaticos/2017/3erTrimestre/VILLAHERMOSA_03-07-17/FACTURAS_VILLAHERMOSA_03-07-17.pdf" TargetMode="External"/><Relationship Id="rId654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655" Type="http://schemas.openxmlformats.org/officeDocument/2006/relationships/hyperlink" Target="http://www.transparencia.cdmx.gob.mx/storage/app/media/OM/Portal_LTAIP/Art_121/f010/Archivos_viaticos/2017/3erTrimestre/VILLAHERMOSA_03-07-17/INFORME_VILLAHERMOSA_03-07-17.pdf" TargetMode="External"/><Relationship Id="rId656" Type="http://schemas.openxmlformats.org/officeDocument/2006/relationships/hyperlink" Target="http://www.transparencia.cdmx.gob.mx/storage/app/media/OM/Portal_LTAIP/Art_121/f010/Archivos_viaticos/2017/3erTrimestre/VILLAHERMOSA_03-07-17/FACTURAS_VILLAHERMOSA_03-07-17.pdf" TargetMode="External"/><Relationship Id="rId657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658" Type="http://schemas.openxmlformats.org/officeDocument/2006/relationships/hyperlink" Target="http://www.transparencia.cdmx.gob.mx/storage/app/media/OM/Portal_LTAIP/Art_121/f010/Archivos_viaticos/2017/3erTrimestre/VILLAHERMOSA_03-07-17/INFORME_VILLAHERMOSA_03-07-17.pdf" TargetMode="External"/><Relationship Id="rId659" Type="http://schemas.openxmlformats.org/officeDocument/2006/relationships/hyperlink" Target="http://www.transparencia.cdmx.gob.mx/storage/app/media/OM/Portal_LTAIP/Art_121/f010/Archivos_viaticos/2017/3erTrimestre/VILLAHERMOSA_03-07-17/FACTURAS_VILLAHERMOSA_03-07-17.pdf" TargetMode="External"/><Relationship Id="rId660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661" Type="http://schemas.openxmlformats.org/officeDocument/2006/relationships/hyperlink" Target="http://www.transparencia.cdmx.gob.mx/storage/app/media/OM/Portal_LTAIP/Art_121/f010/Archivos_viaticos/2017/3erTrimestre/VILLAHERMOSA_03-07-17/INFORME_VILLAHERMOSA_03-07-17.pdf" TargetMode="External"/><Relationship Id="rId662" Type="http://schemas.openxmlformats.org/officeDocument/2006/relationships/hyperlink" Target="http://www.transparencia.cdmx.gob.mx/storage/app/media/OM/Portal_LTAIP/Art_121/f010/Archivos_viaticos/2017/3erTrimestre/VILLAHERMOSA_03-07-17/FACTURAS_VILLAHERMOSA_03-07-17.pdf" TargetMode="External"/><Relationship Id="rId663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664" Type="http://schemas.openxmlformats.org/officeDocument/2006/relationships/hyperlink" Target="http://www.transparencia.cdmx.gob.mx/storage/app/media/OM/Portal_LTAIP/Art_121/f010/Archivos_viaticos/2017/3erTrimestre/VILLAHERMOSA_03-07-17/INFORME_VILLAHERMOSA_03-07-17.pdf" TargetMode="External"/><Relationship Id="rId665" Type="http://schemas.openxmlformats.org/officeDocument/2006/relationships/hyperlink" Target="http://www.transparencia.cdmx.gob.mx/storage/app/media/OM/Portal_LTAIP/Art_121/f010/Archivos_viaticos/2017/3erTrimestre/VILLAHERMOSA_03-07-17/FACTURAS_VILLAHERMOSA_03-07-17.pdf" TargetMode="External"/><Relationship Id="rId666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667" Type="http://schemas.openxmlformats.org/officeDocument/2006/relationships/hyperlink" Target="http://www.transparencia.cdmx.gob.mx/storage/app/media/OM/Portal_LTAIP/Art_121/f010/Archivos_viaticos/2017/3erTrimestre/ACAPULCO_GUERRERO_07-07-17/INFORME_ACAPULCO_GUERRERO_07-07-17.pdf" TargetMode="External"/><Relationship Id="rId668" Type="http://schemas.openxmlformats.org/officeDocument/2006/relationships/hyperlink" Target="http://www.transparencia.cdmx.gob.mx/storage/app/media/OM/Portal_LTAIP/Art_121/f010/Archivos_viaticos/2017/3erTrimestre/ACAPULCO_GUERRERO_07-07-17/FACTURAS_ACAPULCO_GUERRERO_07-07-17.pdf" TargetMode="External"/><Relationship Id="rId669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670" Type="http://schemas.openxmlformats.org/officeDocument/2006/relationships/hyperlink" Target="http://www.transparencia.cdmx.gob.mx/storage/app/media/OM/Portal_LTAIP/Art_121/f010/Archivos_viaticos/2017/3erTrimestre/ACAPULCO_GUERRERO_07-07-17/INFORME_ACAPULCO_GUERRERO_07-07-17.pdf" TargetMode="External"/><Relationship Id="rId671" Type="http://schemas.openxmlformats.org/officeDocument/2006/relationships/hyperlink" Target="http://www.transparencia.cdmx.gob.mx/storage/app/media/OM/Portal_LTAIP/Art_121/f010/Archivos_viaticos/2017/3erTrimestre/ACAPULCO_GUERRERO_07-07-17/FACTURAS_ACAPULCO_GUERRERO_07-07-17.pdf" TargetMode="External"/><Relationship Id="rId672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673" Type="http://schemas.openxmlformats.org/officeDocument/2006/relationships/hyperlink" Target="http://www.transparencia.cdmx.gob.mx/storage/app/media/OM/Portal_LTAIP/Art_121/f010/Archivos_viaticos/2017/3erTrimestre/ACAPULCO_GUERRERO_07-07-17/INFORME_ACAPULCO_GUERRERO_07-07-17.pdf" TargetMode="External"/><Relationship Id="rId674" Type="http://schemas.openxmlformats.org/officeDocument/2006/relationships/hyperlink" Target="http://www.transparencia.cdmx.gob.mx/storage/app/media/OM/Portal_LTAIP/Art_121/f010/Archivos_viaticos/2017/3erTrimestre/ACAPULCO_GUERRERO_07-07-17/FACTURAS_ACAPULCO_GUERRERO_07-07-17.pdf" TargetMode="External"/><Relationship Id="rId675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676" Type="http://schemas.openxmlformats.org/officeDocument/2006/relationships/hyperlink" Target="http://www.transparencia.cdmx.gob.mx/storage/app/media/OM/Portal_LTAIP/Art_121/f010/Archivos_viaticos/2017/3erTrimestre/ACAPULCO_GUERRERO_07-07-17/INFORME_ACAPULCO_GUERRERO_07-07-17.pdf" TargetMode="External"/><Relationship Id="rId677" Type="http://schemas.openxmlformats.org/officeDocument/2006/relationships/hyperlink" Target="http://www.transparencia.cdmx.gob.mx/storage/app/media/OM/Portal_LTAIP/Art_121/f010/Archivos_viaticos/2017/3erTrimestre/ACAPULCO_GUERRERO_07-07-17/FACTURAS_ACAPULCO_GUERRERO_07-07-17.pdf" TargetMode="External"/><Relationship Id="rId678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679" Type="http://schemas.openxmlformats.org/officeDocument/2006/relationships/hyperlink" Target="http://www.transparencia.cdmx.gob.mx/storage/app/media/OM/Portal_LTAIP/Art_121/f010/Archivos_viaticos/2017/3erTrimestre/ACAPULCO_GUERRERO_07-07-17/INFORME_ACAPULCO_GUERRERO_07-07-17.pdf" TargetMode="External"/><Relationship Id="rId680" Type="http://schemas.openxmlformats.org/officeDocument/2006/relationships/hyperlink" Target="http://www.transparencia.cdmx.gob.mx/storage/app/media/OM/Portal_LTAIP/Art_121/f010/Archivos_viaticos/2017/3erTrimestre/ACAPULCO_GUERRERO_07-07-17/FACTURAS_ACAPULCO_GUERRERO_07-07-17.pdf" TargetMode="External"/><Relationship Id="rId681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682" Type="http://schemas.openxmlformats.org/officeDocument/2006/relationships/hyperlink" Target="http://www.transparencia.cdmx.gob.mx/storage/app/media/OM/Portal_LTAIP/Art_121/f010/Archivos_viaticos/2017/3erTrimestre/ACAPULCO_GUERRERO_07-07-17/INFORME_ACAPULCO_GUERRERO_07-07-17.pdf" TargetMode="External"/><Relationship Id="rId683" Type="http://schemas.openxmlformats.org/officeDocument/2006/relationships/hyperlink" Target="http://www.transparencia.cdmx.gob.mx/storage/app/media/OM/Portal_LTAIP/Art_121/f010/Archivos_viaticos/2017/3erTrimestre/ACAPULCO_GUERRERO_07-07-17/FACTURAS_ACAPULCO_GUERRERO_07-07-17.pdf" TargetMode="External"/><Relationship Id="rId684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685" Type="http://schemas.openxmlformats.org/officeDocument/2006/relationships/hyperlink" Target="http://www.transparencia.cdmx.gob.mx/storage/app/media/OM/Portal_LTAIP/Art_121/f010/Archivos_viaticos/2017/3erTrimestre/ACAPULCO_GUERRERO_07-07-17/INFORME_ACAPULCO_GUERRERO_07-07-17.pdf" TargetMode="External"/><Relationship Id="rId686" Type="http://schemas.openxmlformats.org/officeDocument/2006/relationships/hyperlink" Target="http://www.transparencia.cdmx.gob.mx/storage/app/media/OM/Portal_LTAIP/Art_121/f010/Archivos_viaticos/2017/3erTrimestre/ACAPULCO_GUERRERO_07-07-17/FACTURAS_ACAPULCO_GUERRERO_07-07-17.pdf" TargetMode="External"/><Relationship Id="rId687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688" Type="http://schemas.openxmlformats.org/officeDocument/2006/relationships/hyperlink" Target="http://www.transparencia.cdmx.gob.mx/storage/app/media/OM/Portal_LTAIP/Art_121/f010/Archivos_viaticos/2017/3erTrimestre/ACAPULCO_GUERRERO_07-07-17/INFORME_ACAPULCO_GUERRERO_07-07-17.pdf" TargetMode="External"/><Relationship Id="rId689" Type="http://schemas.openxmlformats.org/officeDocument/2006/relationships/hyperlink" Target="http://www.transparencia.cdmx.gob.mx/storage/app/media/OM/Portal_LTAIP/Art_121/f010/Archivos_viaticos/2017/3erTrimestre/ACAPULCO_GUERRERO_07-07-17/FACTURAS_ACAPULCO_GUERRERO_07-07-17.pdf" TargetMode="External"/><Relationship Id="rId690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691" Type="http://schemas.openxmlformats.org/officeDocument/2006/relationships/hyperlink" Target="http://www.transparencia.cdmx.gob.mx/storage/app/media/OM/Portal_LTAIP/Art_121/f010/Archivos_viaticos/2017/3erTrimestre/ACAPULCO_GUERRERO_07-07-17/INFORME_ACAPULCO_GUERRERO_07-07-17.pdf" TargetMode="External"/><Relationship Id="rId692" Type="http://schemas.openxmlformats.org/officeDocument/2006/relationships/hyperlink" Target="http://www.transparencia.cdmx.gob.mx/storage/app/media/OM/Portal_LTAIP/Art_121/f010/Archivos_viaticos/2017/3erTrimestre/ACAPULCO_GUERRERO_07-07-17/FACTURAS_ACAPULCO_GUERRERO_07-07-17.pdf" TargetMode="External"/><Relationship Id="rId693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694" Type="http://schemas.openxmlformats.org/officeDocument/2006/relationships/hyperlink" Target="http://www.transparencia.cdmx.gob.mx/storage/app/media/OM/Portal_LTAIP/Art_121/f010/Archivos_viaticos/2017/3erTrimestre/ACAPULCO_GUERRERO_07-07-17/INFORME_ACAPULCO_GUERRERO_07-07-17.pdf" TargetMode="External"/><Relationship Id="rId695" Type="http://schemas.openxmlformats.org/officeDocument/2006/relationships/hyperlink" Target="http://www.transparencia.cdmx.gob.mx/storage/app/media/OM/Portal_LTAIP/Art_121/f010/Archivos_viaticos/2017/3erTrimestre/ACAPULCO_GUERRERO_07-07-17/FACTURAS_ACAPULCO_GUERRERO_07-07-17.pdf" TargetMode="External"/><Relationship Id="rId696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697" Type="http://schemas.openxmlformats.org/officeDocument/2006/relationships/hyperlink" Target="http://www.transparencia.cdmx.gob.mx/storage/app/media/OM/Portal_LTAIP/Art_121/f010/Archivos_viaticos/2017/3erTrimestre/ACAPULCO_GUERRERO_07-07-17/INFORME_ACAPULCO_GUERRERO_07-07-17.pdf" TargetMode="External"/><Relationship Id="rId698" Type="http://schemas.openxmlformats.org/officeDocument/2006/relationships/hyperlink" Target="http://www.transparencia.cdmx.gob.mx/storage/app/media/OM/Portal_LTAIP/Art_121/f010/Archivos_viaticos/2017/3erTrimestre/ACAPULCO_GUERRERO_07-07-17/FACTURAS_ACAPULCO_GUERRERO_07-07-17.pdf" TargetMode="External"/><Relationship Id="rId699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700" Type="http://schemas.openxmlformats.org/officeDocument/2006/relationships/hyperlink" Target="http://www.transparencia.cdmx.gob.mx/storage/app/media/OM/Portal_LTAIP/Art_121/f010/Archivos_viaticos/2017/3erTrimestre/ACAPULCO_GUERRERO_07-07-17/INFORME_ACAPULCO_GUERRERO_07-07-17.pdf" TargetMode="External"/><Relationship Id="rId701" Type="http://schemas.openxmlformats.org/officeDocument/2006/relationships/hyperlink" Target="http://www.transparencia.cdmx.gob.mx/storage/app/media/OM/Portal_LTAIP/Art_121/f010/Archivos_viaticos/2017/3erTrimestre/ACAPULCO_GUERRERO_07-07-17/FACTURAS_ACAPULCO_GUERRERO_07-07-17.pdf" TargetMode="External"/><Relationship Id="rId702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703" Type="http://schemas.openxmlformats.org/officeDocument/2006/relationships/hyperlink" Target="http://www.transparencia.cdmx.gob.mx/storage/app/media/OM/Portal_LTAIP/Art_121/f010/Archivos_viaticos/2017/3erTrimestre/CD_JUAREZ_18_al_20-07-17/INFORME_CD_JUAREZ_18_al_20-07-17.pdf" TargetMode="External"/><Relationship Id="rId704" Type="http://schemas.openxmlformats.org/officeDocument/2006/relationships/hyperlink" Target="http://www.transparencia.cdmx.gob.mx/storage/app/media/OM/Portal_LTAIP/Art_121/f010/Archivos_viaticos/2017/3erTrimestre/CD_JUAREZ_18_al_20-07-17/FACTURAS_CD_JUAREZ_18_al_20-07-17.pdf" TargetMode="External"/><Relationship Id="rId705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706" Type="http://schemas.openxmlformats.org/officeDocument/2006/relationships/hyperlink" Target="http://www.transparencia.cdmx.gob.mx/storage/app/media/OM/Portal_LTAIP/Art_121/f010/Archivos_viaticos/2017/3erTrimestre/CD_JUAREZ_18_al_20-07-17/INFORME_CD_JUAREZ_18_al_20-07-17.pdf" TargetMode="External"/><Relationship Id="rId707" Type="http://schemas.openxmlformats.org/officeDocument/2006/relationships/hyperlink" Target="http://www.transparencia.cdmx.gob.mx/storage/app/media/OM/Portal_LTAIP/Art_121/f010/Archivos_viaticos/2017/3erTrimestre/CD_JUAREZ_18_al_20-07-17/FACTURAS_CD_JUAREZ_18_al_20-07-17.pdf" TargetMode="External"/><Relationship Id="rId708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709" Type="http://schemas.openxmlformats.org/officeDocument/2006/relationships/hyperlink" Target="http://www.transparencia.cdmx.gob.mx/storage/app/media/OM/Portal_LTAIP/Art_121/f010/Archivos_viaticos/2017/3erTrimestre/CD_JUAREZ_18_al_20-07-17/INFORME_CD_JUAREZ_18_al_20-07-17.pdf" TargetMode="External"/><Relationship Id="rId710" Type="http://schemas.openxmlformats.org/officeDocument/2006/relationships/hyperlink" Target="http://www.transparencia.cdmx.gob.mx/storage/app/media/OM/Portal_LTAIP/Art_121/f010/Archivos_viaticos/2017/3erTrimestre/CD_JUAREZ_18_al_20-07-17/FACTURAS_CD_JUAREZ_18_al_20-07-17.pdf" TargetMode="External"/><Relationship Id="rId711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712" Type="http://schemas.openxmlformats.org/officeDocument/2006/relationships/hyperlink" Target="http://www.transparencia.cdmx.gob.mx/storage/app/media/OM/Portal_LTAIP/Art_121/f010/Archivos_viaticos/2017/3erTrimestre/CD_JUAREZ_18_al_20-07-17/INFORME_CD_JUAREZ_18_al_20-07-17.pdf" TargetMode="External"/><Relationship Id="rId713" Type="http://schemas.openxmlformats.org/officeDocument/2006/relationships/hyperlink" Target="http://www.transparencia.cdmx.gob.mx/storage/app/media/OM/Portal_LTAIP/Art_121/f010/Archivos_viaticos/2017/3erTrimestre/CD_JUAREZ_18_al_20-07-17/FACTURAS_CD_JUAREZ_18_al_20-07-17.pdf" TargetMode="External"/><Relationship Id="rId714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715" Type="http://schemas.openxmlformats.org/officeDocument/2006/relationships/hyperlink" Target="http://www.transparencia.cdmx.gob.mx/storage/app/media/OM/Portal_LTAIP/Art_121/f010/Archivos_viaticos/2017/3erTrimestre/CD_JUAREZ_18_al_20-07-17/INFORME_CD_JUAREZ_18_al_20-07-17.pdf" TargetMode="External"/><Relationship Id="rId716" Type="http://schemas.openxmlformats.org/officeDocument/2006/relationships/hyperlink" Target="http://www.transparencia.cdmx.gob.mx/storage/app/media/OM/Portal_LTAIP/Art_121/f010/Archivos_viaticos/2017/3erTrimestre/CD_JUAREZ_18_al_20-07-17/FACTURAS_CD_JUAREZ_18_al_20-07-17.pdf" TargetMode="External"/><Relationship Id="rId717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718" Type="http://schemas.openxmlformats.org/officeDocument/2006/relationships/hyperlink" Target="http://www.transparencia.cdmx.gob.mx/storage/app/media/OM/Portal_LTAIP/Art_121/f010/Archivos_viaticos/2017/3erTrimestre/CD_JUAREZ_18_al_20-07-17/INFORME_CD_JUAREZ_18_al_20-07-17.pdf" TargetMode="External"/><Relationship Id="rId719" Type="http://schemas.openxmlformats.org/officeDocument/2006/relationships/hyperlink" Target="http://www.transparencia.cdmx.gob.mx/storage/app/media/OM/Portal_LTAIP/Art_121/f010/Archivos_viaticos/2017/3erTrimestre/CD_JUAREZ_18_al_20-07-17/FACTURAS_CD_JUAREZ_18_al_20-07-17.pdf" TargetMode="External"/><Relationship Id="rId720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721" Type="http://schemas.openxmlformats.org/officeDocument/2006/relationships/hyperlink" Target="http://www.transparencia.cdmx.gob.mx/storage/app/media/OM/Portal_LTAIP/Art_121/f010/Archivos_viaticos/2017/3erTrimestre/CD_JUAREZ_18_al_20-07-17/INFORME_CD_JUAREZ_18_al_20-07-17.pdf" TargetMode="External"/><Relationship Id="rId722" Type="http://schemas.openxmlformats.org/officeDocument/2006/relationships/hyperlink" Target="http://www.transparencia.cdmx.gob.mx/storage/app/media/OM/Portal_LTAIP/Art_121/f010/Archivos_viaticos/2017/3erTrimestre/CD_JUAREZ_18_al_20-07-17/FACTURAS_CD_JUAREZ_18_al_20-07-17.pdf" TargetMode="External"/><Relationship Id="rId723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724" Type="http://schemas.openxmlformats.org/officeDocument/2006/relationships/hyperlink" Target="http://www.transparencia.cdmx.gob.mx/storage/app/media/OM/Portal_LTAIP/Art_121/f010/Archivos_viaticos/2017/3erTrimestre/CD_JUAREZ_18_al_20-07-17/INFORME_CD_JUAREZ_18_al_20-07-17.pdf" TargetMode="External"/><Relationship Id="rId725" Type="http://schemas.openxmlformats.org/officeDocument/2006/relationships/hyperlink" Target="http://www.transparencia.cdmx.gob.mx/storage/app/media/OM/Portal_LTAIP/Art_121/f010/Archivos_viaticos/2017/3erTrimestre/CD_JUAREZ_18_al_20-07-17/FACTURAS_CD_JUAREZ_18_al_20-07-17.pdf" TargetMode="External"/><Relationship Id="rId726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727" Type="http://schemas.openxmlformats.org/officeDocument/2006/relationships/hyperlink" Target="http://www.transparencia.cdmx.gob.mx/storage/app/media/OM/Portal_LTAIP/Art_121/f010/Archivos_viaticos/2017/3erTrimestre/CD_JUAREZ_18_al_20-07-17/INFORME_CD_JUAREZ_18_al_20-07-17.pdf" TargetMode="External"/><Relationship Id="rId728" Type="http://schemas.openxmlformats.org/officeDocument/2006/relationships/hyperlink" Target="http://www.transparencia.cdmx.gob.mx/storage/app/media/OM/Portal_LTAIP/Art_121/f010/Archivos_viaticos/2017/3erTrimestre/CD_JUAREZ_18_al_20-07-17/FACTURAS_CD_JUAREZ_18_al_20-07-17.pdf" TargetMode="External"/><Relationship Id="rId729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730" Type="http://schemas.openxmlformats.org/officeDocument/2006/relationships/hyperlink" Target="http://www.transparencia.cdmx.gob.mx/storage/app/media/OM/Portal_LTAIP/Art_121/f010/Archivos_viaticos/2017/3erTrimestre/CD_JUAREZ_18_al_20-07-17/INFORME_CD_JUAREZ_18_al_20-07-17.pdf" TargetMode="External"/><Relationship Id="rId731" Type="http://schemas.openxmlformats.org/officeDocument/2006/relationships/hyperlink" Target="http://www.transparencia.cdmx.gob.mx/storage/app/media/OM/Portal_LTAIP/Art_121/f010/Archivos_viaticos/2017/3erTrimestre/CD_JUAREZ_18_al_20-07-17/FACTURAS_CD_JUAREZ_18_al_20-07-17.pdf" TargetMode="External"/><Relationship Id="rId732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733" Type="http://schemas.openxmlformats.org/officeDocument/2006/relationships/hyperlink" Target="http://www.transparencia.cdmx.gob.mx/storage/app/media/OM/Portal_LTAIP/Art_121/f010/Archivos_viaticos/2017/3erTrimestre/CD_JUAREZ_18_al_20-07-17/INFORME_CD_JUAREZ_18_al_20-07-17.pdf" TargetMode="External"/><Relationship Id="rId734" Type="http://schemas.openxmlformats.org/officeDocument/2006/relationships/hyperlink" Target="http://www.transparencia.cdmx.gob.mx/storage/app/media/OM/Portal_LTAIP/Art_121/f010/Archivos_viaticos/2017/3erTrimestre/CD_JUAREZ_18_al_20-07-17/FACTURAS_CD_JUAREZ_18_al_20-07-17.pdf" TargetMode="External"/><Relationship Id="rId735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736" Type="http://schemas.openxmlformats.org/officeDocument/2006/relationships/hyperlink" Target="http://www.transparencia.cdmx.gob.mx/storage/app/media/OM/Portal_LTAIP/Art_121/f010/Archivos_viaticos/2017/3erTrimestre/CD_JUAREZ_18_al_20-07-17/INFORME_CD_JUAREZ_18_al_20-07-17.pdf" TargetMode="External"/><Relationship Id="rId737" Type="http://schemas.openxmlformats.org/officeDocument/2006/relationships/hyperlink" Target="http://www.transparencia.cdmx.gob.mx/storage/app/media/OM/Portal_LTAIP/Art_121/f010/Archivos_viaticos/2017/3erTrimestre/CD_JUAREZ_18_al_20-07-17/FACTURAS_CD_JUAREZ_18_al_20-07-17.pdf" TargetMode="External"/><Relationship Id="rId738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739" Type="http://schemas.openxmlformats.org/officeDocument/2006/relationships/hyperlink" Target="http://www.transparencia.cdmx.gob.mx/storage/app/media/OM/Portal_LTAIP/Art_121/f010/Archivos_viaticos/2017/3erTrimestre/CD_JUAREZ_18_al_20-07-17/INFORME_CD_JUAREZ_18_al_20-07-17.pdf" TargetMode="External"/><Relationship Id="rId740" Type="http://schemas.openxmlformats.org/officeDocument/2006/relationships/hyperlink" Target="http://www.transparencia.cdmx.gob.mx/storage/app/media/OM/Portal_LTAIP/Art_121/f010/Archivos_viaticos/2017/3erTrimestre/CD_JUAREZ_18_al_20-07-17/FACTURAS_CD_JUAREZ_18_al_20-07-17.pdf" TargetMode="External"/><Relationship Id="rId741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742" Type="http://schemas.openxmlformats.org/officeDocument/2006/relationships/hyperlink" Target="http://www.transparencia.cdmx.gob.mx/storage/app/media/OM/Portal_LTAIP/Art_121/f010/Archivos_viaticos/2017/3erTrimestre/CD_JUAREZ_18_al_20-07-17/INFORME_CD_JUAREZ_18_al_20-07-17.pdf" TargetMode="External"/><Relationship Id="rId743" Type="http://schemas.openxmlformats.org/officeDocument/2006/relationships/hyperlink" Target="http://www.transparencia.cdmx.gob.mx/storage/app/media/OM/Portal_LTAIP/Art_121/f010/Archivos_viaticos/2017/3erTrimestre/CD_JUAREZ_18_al_20-07-17/FACTURAS_CD_JUAREZ_18_al_20-07-17.pdf" TargetMode="External"/><Relationship Id="rId744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745" Type="http://schemas.openxmlformats.org/officeDocument/2006/relationships/hyperlink" Target="http://www.transparencia.cdmx.gob.mx/storage/app/media/OM/Portal_LTAIP/Art_121/f010/Archivos_viaticos/2017/3erTrimestre/CD_JUAREZ_18_al_20-07-17/INFORME_CD_JUAREZ_18_al_20-07-17.pdf" TargetMode="External"/><Relationship Id="rId746" Type="http://schemas.openxmlformats.org/officeDocument/2006/relationships/hyperlink" Target="http://www.transparencia.cdmx.gob.mx/storage/app/media/OM/Portal_LTAIP/Art_121/f010/Archivos_viaticos/2017/3erTrimestre/CD_JUAREZ_18_al_20-07-17/FACTURAS_CD_JUAREZ_18_al_20-07-17.pdf" TargetMode="External"/><Relationship Id="rId747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748" Type="http://schemas.openxmlformats.org/officeDocument/2006/relationships/hyperlink" Target="http://transparencia.cdmx.gob.mx/storage/app/uploads/public/5a7/cf1/cf1/5a7cf1cf12e64020623586.pdf" TargetMode="External"/><Relationship Id="rId749" Type="http://schemas.openxmlformats.org/officeDocument/2006/relationships/hyperlink" Target="http://transparencia.cdmx.gob.mx/storage/app/uploads/public/5a7/cf2/236/5a7cf223644d1652001132.pdf" TargetMode="External"/><Relationship Id="rId750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751" Type="http://schemas.openxmlformats.org/officeDocument/2006/relationships/hyperlink" Target="../in/Archivos_viaticos/2017/3erTrimestre/CHIHUAHUA_18-07-17/INFORME_CHIHUAHUA_18-07-17.pdf" TargetMode="External"/><Relationship Id="rId752" Type="http://schemas.openxmlformats.org/officeDocument/2006/relationships/hyperlink" Target="../in/Archivos_viaticos/2017/3erTrimestre/CHIHUAHUA_18-07-17/FACTURAS_CHIHUAHUA_18-07-17.pdf" TargetMode="External"/><Relationship Id="rId753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754" Type="http://schemas.openxmlformats.org/officeDocument/2006/relationships/hyperlink" Target="http://transparencia.cdmx.gob.mx/storage/app/uploads/public/5a7/cf1/cf1/5a7cf1cf12e64020623586.pdf" TargetMode="External"/><Relationship Id="rId755" Type="http://schemas.openxmlformats.org/officeDocument/2006/relationships/hyperlink" Target="http://transparencia.cdmx.gob.mx/storage/app/uploads/public/5a7/cf2/236/5a7cf223644d1652001132.pdf" TargetMode="External"/><Relationship Id="rId756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757" Type="http://schemas.openxmlformats.org/officeDocument/2006/relationships/hyperlink" Target="http://transparencia.cdmx.gob.mx/storage/app/uploads/public/5a7/cf1/cf1/5a7cf1cf12e64020623586.pdf" TargetMode="External"/><Relationship Id="rId758" Type="http://schemas.openxmlformats.org/officeDocument/2006/relationships/hyperlink" Target="http://transparencia.cdmx.gob.mx/storage/app/uploads/public/5a7/cf2/236/5a7cf223644d1652001132.pdf" TargetMode="External"/><Relationship Id="rId759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760" Type="http://schemas.openxmlformats.org/officeDocument/2006/relationships/hyperlink" Target="../in/Archivos_viaticos/2017/3erTrimestre/CHIHUAHUA_18-07-17/INFORME_CHIHUAHUA_18-07-17.pdf" TargetMode="External"/><Relationship Id="rId761" Type="http://schemas.openxmlformats.org/officeDocument/2006/relationships/hyperlink" Target="../in/Archivos_viaticos/2017/3erTrimestre/CHIHUAHUA_18-07-17/FACTURAS_CHIHUAHUA_18-07-17.pdf" TargetMode="External"/><Relationship Id="rId762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763" Type="http://schemas.openxmlformats.org/officeDocument/2006/relationships/hyperlink" Target="http://transparencia.cdmx.gob.mx/storage/app/uploads/public/5a7/cf1/cf1/5a7cf1cf12e64020623586.pdf" TargetMode="External"/><Relationship Id="rId764" Type="http://schemas.openxmlformats.org/officeDocument/2006/relationships/hyperlink" Target="http://transparencia.cdmx.gob.mx/storage/app/uploads/public/5a7/cf2/236/5a7cf223644d1652001132.pdf" TargetMode="External"/><Relationship Id="rId765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766" Type="http://schemas.openxmlformats.org/officeDocument/2006/relationships/hyperlink" Target="http://www.transparencia.cdmx.gob.mx/storage/app/media/OM/Portal_LTAIP/Art_121/f010/Archivos_viaticos/2017/3erTrimestre/CAMPECHE_07-08-17/INFORME_CAMPECHE_07-08-17.pdf" TargetMode="External"/><Relationship Id="rId767" Type="http://schemas.openxmlformats.org/officeDocument/2006/relationships/hyperlink" Target="http://www.transparencia.cdmx.gob.mx/storage/app/media/OM/Portal_LTAIP/Art_121/f010/Archivos_viaticos/2017/3erTrimestre/CAMPECHE_07-08-17/FACTURAS_CAMPECHE_07-08-17.pdf" TargetMode="External"/><Relationship Id="rId768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769" Type="http://schemas.openxmlformats.org/officeDocument/2006/relationships/hyperlink" Target="http://www.transparencia.cdmx.gob.mx/storage/app/media/OM/Portal_LTAIP/Art_121/f010/Archivos_viaticos/2017/3erTrimestre/CAMPECHE_07-08-17/INFORME_CAMPECHE_07-08-17.pdf" TargetMode="External"/><Relationship Id="rId770" Type="http://schemas.openxmlformats.org/officeDocument/2006/relationships/hyperlink" Target="http://www.transparencia.cdmx.gob.mx/storage/app/media/OM/Portal_LTAIP/Art_121/f010/Archivos_viaticos/2017/3erTrimestre/CAMPECHE_07-08-17/FACTURAS_CAMPECHE_07-08-17.pdf" TargetMode="External"/><Relationship Id="rId771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772" Type="http://schemas.openxmlformats.org/officeDocument/2006/relationships/hyperlink" Target="http://www.transparencia.cdmx.gob.mx/storage/app/media/OM/Portal_LTAIP/Art_121/f010/Archivos_viaticos/2017/3erTrimestre/CAMPECHE_07-08-17/INFORME_CAMPECHE_07-08-17.pdf" TargetMode="External"/><Relationship Id="rId773" Type="http://schemas.openxmlformats.org/officeDocument/2006/relationships/hyperlink" Target="http://www.transparencia.cdmx.gob.mx/storage/app/media/OM/Portal_LTAIP/Art_121/f010/Archivos_viaticos/2017/3erTrimestre/CAMPECHE_07-08-17/FACTURAS_CAMPECHE_07-08-17.pdf" TargetMode="External"/><Relationship Id="rId774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775" Type="http://schemas.openxmlformats.org/officeDocument/2006/relationships/hyperlink" Target="http://www.transparencia.cdmx.gob.mx/storage/app/media/OM/Portal_LTAIP/Art_121/f010/Archivos_viaticos/2017/3erTrimestre/CAMPECHE_07-08-17/INFORME_CAMPECHE_07-08-17.pdf" TargetMode="External"/><Relationship Id="rId776" Type="http://schemas.openxmlformats.org/officeDocument/2006/relationships/hyperlink" Target="http://www.transparencia.cdmx.gob.mx/storage/app/media/OM/Portal_LTAIP/Art_121/f010/Archivos_viaticos/2017/3erTrimestre/CAMPECHE_07-08-17/FACTURAS_CAMPECHE_07-08-17.pdf" TargetMode="External"/><Relationship Id="rId777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778" Type="http://schemas.openxmlformats.org/officeDocument/2006/relationships/hyperlink" Target="http://www.transparencia.cdmx.gob.mx/storage/app/media/OM/Portal_LTAIP/Art_121/f010/Archivos_viaticos/2017/3erTrimestre/CAMPECHE_07-08-17/INFORME_CAMPECHE_07-08-17.pdf" TargetMode="External"/><Relationship Id="rId779" Type="http://schemas.openxmlformats.org/officeDocument/2006/relationships/hyperlink" Target="http://www.transparencia.cdmx.gob.mx/storage/app/media/OM/Portal_LTAIP/Art_121/f010/Archivos_viaticos/2017/3erTrimestre/CAMPECHE_07-08-17/FACTURAS_CAMPECHE_07-08-17.pdf" TargetMode="External"/><Relationship Id="rId780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781" Type="http://schemas.openxmlformats.org/officeDocument/2006/relationships/hyperlink" Target="http://www.transparencia.cdmx.gob.mx/storage/app/media/OM/Portal_LTAIP/Art_121/f010/Archivos_viaticos/2017/3erTrimestre/CAMPECHE_07-08-17/INFORME_CAMPECHE_07-08-17.pdf" TargetMode="External"/><Relationship Id="rId782" Type="http://schemas.openxmlformats.org/officeDocument/2006/relationships/hyperlink" Target="http://www.transparencia.cdmx.gob.mx/storage/app/media/OM/Portal_LTAIP/Art_121/f010/Archivos_viaticos/2017/3erTrimestre/CAMPECHE_07-08-17/FACTURAS_CAMPECHE_07-08-17.pdf" TargetMode="External"/><Relationship Id="rId783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784" Type="http://schemas.openxmlformats.org/officeDocument/2006/relationships/hyperlink" Target="http://www.transparencia.cdmx.gob.mx/storage/app/media/OM/Portal_LTAIP/Art_121/f010/Archivos_viaticos/2017/3erTrimestre/CAMPECHE_07-08-17/INFORME_CAMPECHE_07-08-17.pdf" TargetMode="External"/><Relationship Id="rId785" Type="http://schemas.openxmlformats.org/officeDocument/2006/relationships/hyperlink" Target="http://www.transparencia.cdmx.gob.mx/storage/app/media/OM/Portal_LTAIP/Art_121/f010/Archivos_viaticos/2017/3erTrimestre/CAMPECHE_07-08-17/FACTURAS_CAMPECHE_07-08-17.pdf" TargetMode="External"/><Relationship Id="rId786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787" Type="http://schemas.openxmlformats.org/officeDocument/2006/relationships/hyperlink" Target="http://www.transparencia.cdmx.gob.mx/storage/app/media/OM/Portal_LTAIP/Art_121/f010/Archivos_viaticos/2017/3erTrimestre/CAMPECHE_07-08-17/INFORME_CAMPECHE_07-08-17.pdf" TargetMode="External"/><Relationship Id="rId788" Type="http://schemas.openxmlformats.org/officeDocument/2006/relationships/hyperlink" Target="http://www.transparencia.cdmx.gob.mx/storage/app/media/OM/Portal_LTAIP/Art_121/f010/Archivos_viaticos/2017/3erTrimestre/CAMPECHE_07-08-17/FACTURAS_CAMPECHE_07-08-17.pdf" TargetMode="External"/><Relationship Id="rId789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790" Type="http://schemas.openxmlformats.org/officeDocument/2006/relationships/hyperlink" Target="http://www.transparencia.cdmx.gob.mx/storage/app/media/OM/Portal_LTAIP/Art_121/f010/Archivos_viaticos/2017/3erTrimestre/CAMPECHE_07-08-17/INFORME_CAMPECHE_07-08-17.pdf" TargetMode="External"/><Relationship Id="rId791" Type="http://schemas.openxmlformats.org/officeDocument/2006/relationships/hyperlink" Target="http://www.transparencia.cdmx.gob.mx/storage/app/media/OM/Portal_LTAIP/Art_121/f010/Archivos_viaticos/2017/3erTrimestre/CAMPECHE_07-08-17/FACTURAS_CAMPECHE_07-08-17.pdf" TargetMode="External"/><Relationship Id="rId792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793" Type="http://schemas.openxmlformats.org/officeDocument/2006/relationships/hyperlink" Target="http://www.transparencia.cdmx.gob.mx/storage/app/media/OM/Portal_LTAIP/Art_121/f010/Archivos_viaticos/2017/3erTrimestre/CAMPECHE_07-08-17/INFORME_CAMPECHE_07-08-17.pdf" TargetMode="External"/><Relationship Id="rId794" Type="http://schemas.openxmlformats.org/officeDocument/2006/relationships/hyperlink" Target="http://www.transparencia.cdmx.gob.mx/storage/app/media/OM/Portal_LTAIP/Art_121/f010/Archivos_viaticos/2017/3erTrimestre/CAMPECHE_07-08-17/FACTURAS_CAMPECHE_07-08-17.pdf" TargetMode="External"/><Relationship Id="rId795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796" Type="http://schemas.openxmlformats.org/officeDocument/2006/relationships/hyperlink" Target="http://www.transparencia.cdmx.gob.mx/storage/app/media/OM/Portal_LTAIP/Art_121/f010/Archivos_viaticos/2017/3erTrimestre/CAMPECHE_07-08-17/INFORME_CAMPECHE_07-08-17.pdf" TargetMode="External"/><Relationship Id="rId797" Type="http://schemas.openxmlformats.org/officeDocument/2006/relationships/hyperlink" Target="http://www.transparencia.cdmx.gob.mx/storage/app/media/OM/Portal_LTAIP/Art_121/f010/Archivos_viaticos/2017/3erTrimestre/CAMPECHE_07-08-17/FACTURAS_CAMPECHE_07-08-17.pdf" TargetMode="External"/><Relationship Id="rId798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799" Type="http://schemas.openxmlformats.org/officeDocument/2006/relationships/hyperlink" Target="http://www.transparencia.cdmx.gob.mx/storage/app/media/OM/Portal_LTAIP/Art_121/f010/Archivos_viaticos/2017/3erTrimestre/CAMPECHE_07-08-17/INFORME_CAMPECHE_07-08-17.pdf" TargetMode="External"/><Relationship Id="rId800" Type="http://schemas.openxmlformats.org/officeDocument/2006/relationships/hyperlink" Target="http://www.transparencia.cdmx.gob.mx/storage/app/media/OM/Portal_LTAIP/Art_121/f010/Archivos_viaticos/2017/3erTrimestre/CAMPECHE_07-08-17/FACTURAS_CAMPECHE_07-08-17.pdf" TargetMode="External"/><Relationship Id="rId801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802" Type="http://schemas.openxmlformats.org/officeDocument/2006/relationships/hyperlink" Target="http://www.transparencia.cdmx.gob.mx/storage/app/media/OM/Portal_LTAIP/Art_121/f010/Archivos_viaticos/2017/3erTrimestre/CAMPECHE_07-08-17/INFORME_CAMPECHE_07-08-17.pdf" TargetMode="External"/><Relationship Id="rId803" Type="http://schemas.openxmlformats.org/officeDocument/2006/relationships/hyperlink" Target="http://www.transparencia.cdmx.gob.mx/storage/app/media/OM/Portal_LTAIP/Art_121/f010/Archivos_viaticos/2017/3erTrimestre/CAMPECHE_07-08-17/FACTURAS_CAMPECHE_07-08-17.pdf" TargetMode="External"/><Relationship Id="rId804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805" Type="http://schemas.openxmlformats.org/officeDocument/2006/relationships/hyperlink" Target="http://www.transparencia.cdmx.gob.mx/storage/app/media/OM/Portal_LTAIP/Art_121/f010/Archivos_viaticos/2017/3erTrimestre/CAMPECHE_07-08-17/INFORME_CAMPECHE_07-08-17.pdf" TargetMode="External"/><Relationship Id="rId806" Type="http://schemas.openxmlformats.org/officeDocument/2006/relationships/hyperlink" Target="http://www.transparencia.cdmx.gob.mx/storage/app/media/OM/Portal_LTAIP/Art_121/f010/Archivos_viaticos/2017/3erTrimestre/CAMPECHE_07-08-17/FACTURAS_CAMPECHE_07-08-17.pdf" TargetMode="External"/><Relationship Id="rId807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808" Type="http://schemas.openxmlformats.org/officeDocument/2006/relationships/hyperlink" Target="http://www.transparencia.cdmx.gob.mx/storage/app/media/OM/Portal_LTAIP/Art_121/f010/Archivos_viaticos/2017/3erTrimestre/CAMPECHE_07-08-17/INFORME_CAMPECHE_07-08-17.pdf" TargetMode="External"/><Relationship Id="rId809" Type="http://schemas.openxmlformats.org/officeDocument/2006/relationships/hyperlink" Target="http://www.transparencia.cdmx.gob.mx/storage/app/media/OM/Portal_LTAIP/Art_121/f010/Archivos_viaticos/2017/3erTrimestre/CAMPECHE_07-08-17/FACTURAS_CAMPECHE_07-08-17.pdf" TargetMode="External"/><Relationship Id="rId810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811" Type="http://schemas.openxmlformats.org/officeDocument/2006/relationships/hyperlink" Target="http://www.transparencia.cdmx.gob.mx/storage/app/media/OM/Portal_LTAIP/Art_121/f010/Archivos_viaticos/2017/3erTrimestre/CAMPECHE_07-08-17/INFORME_CAMPECHE_07-08-17.pdf" TargetMode="External"/><Relationship Id="rId812" Type="http://schemas.openxmlformats.org/officeDocument/2006/relationships/hyperlink" Target="http://www.transparencia.cdmx.gob.mx/storage/app/media/OM/Portal_LTAIP/Art_121/f010/Archivos_viaticos/2017/3erTrimestre/CAMPECHE_07-08-17/FACTURAS_CAMPECHE_07-08-17.pdf" TargetMode="External"/><Relationship Id="rId813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814" Type="http://schemas.openxmlformats.org/officeDocument/2006/relationships/hyperlink" Target="http://www.transparencia.cdmx.gob.mx/storage/app/media/OM/Portal_LTAIP/Art_121/f010/Archivos_viaticos/2017/3erTrimestre/CAMPECHE_07-08-17/INFORME_CAMPECHE_07-08-17.pdf" TargetMode="External"/><Relationship Id="rId815" Type="http://schemas.openxmlformats.org/officeDocument/2006/relationships/hyperlink" Target="http://www.transparencia.cdmx.gob.mx/storage/app/media/OM/Portal_LTAIP/Art_121/f010/Archivos_viaticos/2017/3erTrimestre/CAMPECHE_07-08-17/FACTURAS_CAMPECHE_07-08-17.pdf" TargetMode="External"/><Relationship Id="rId816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817" Type="http://schemas.openxmlformats.org/officeDocument/2006/relationships/hyperlink" Target="http://www.transparencia.cdmx.gob.mx/storage/app/media/OM/Portal_LTAIP/Art_121/f010/Archivos_viaticos/2017/3erTrimestre/CAMPECHE_07-08-17/INFORME_CAMPECHE_07-08-17.pdf" TargetMode="External"/><Relationship Id="rId818" Type="http://schemas.openxmlformats.org/officeDocument/2006/relationships/hyperlink" Target="http://www.transparencia.cdmx.gob.mx/storage/app/media/OM/Portal_LTAIP/Art_121/f010/Archivos_viaticos/2017/3erTrimestre/CAMPECHE_07-08-17/FACTURAS_CAMPECHE_07-08-17.pdf" TargetMode="External"/><Relationship Id="rId819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820" Type="http://schemas.openxmlformats.org/officeDocument/2006/relationships/hyperlink" Target="http://transparencia.cdmx.gob.mx/storage/app/uploads/public/5a7/cf2/806/5a7cf280629f1028210581.pdf" TargetMode="External"/><Relationship Id="rId821" Type="http://schemas.openxmlformats.org/officeDocument/2006/relationships/hyperlink" Target="http://transparencia.cdmx.gob.mx/storage/app/uploads/public/5a7/cf2/cf3/5a7cf2cf378fe985729706.pdf" TargetMode="External"/><Relationship Id="rId822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823" Type="http://schemas.openxmlformats.org/officeDocument/2006/relationships/hyperlink" Target="../in/Archivos_viaticos/2017/3erTrimestre/MORELOS_09-08-17/INFORME_MORELOS_9_AGO.pdf" TargetMode="External"/><Relationship Id="rId824" Type="http://schemas.openxmlformats.org/officeDocument/2006/relationships/hyperlink" Target="../in/Archivos_viaticos/2017/3erTrimestre/MORELOS_09-08-17/INFORME_MORELOS_9_AGO.pdf" TargetMode="External"/><Relationship Id="rId825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826" Type="http://schemas.openxmlformats.org/officeDocument/2006/relationships/hyperlink" Target="http://transparencia.cdmx.gob.mx/storage/app/uploads/public/5a7/cf2/806/5a7cf280629f1028210581.pdf" TargetMode="External"/><Relationship Id="rId827" Type="http://schemas.openxmlformats.org/officeDocument/2006/relationships/hyperlink" Target="http://transparencia.cdmx.gob.mx/storage/app/uploads/public/5a7/cf2/cf3/5a7cf2cf378fe985729706.pdf" TargetMode="External"/><Relationship Id="rId828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829" Type="http://schemas.openxmlformats.org/officeDocument/2006/relationships/hyperlink" Target="http://transparencia.cdmx.gob.mx/storage/app/uploads/public/5a7/cf2/806/5a7cf280629f1028210581.pdf" TargetMode="External"/><Relationship Id="rId830" Type="http://schemas.openxmlformats.org/officeDocument/2006/relationships/hyperlink" Target="http://transparencia.cdmx.gob.mx/storage/app/uploads/public/5a7/cf2/cf3/5a7cf2cf378fe985729706.pdf" TargetMode="External"/><Relationship Id="rId831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832" Type="http://schemas.openxmlformats.org/officeDocument/2006/relationships/hyperlink" Target="../in/Archivos_viaticos/2017/3erTrimestre/MORELOS_09-08-17/INFORME_MORELOS_9_AGO.pdf" TargetMode="External"/><Relationship Id="rId833" Type="http://schemas.openxmlformats.org/officeDocument/2006/relationships/hyperlink" Target="../in/Archivos_viaticos/2017/3erTrimestre/MORELOS_09-08-17/INFORME_MORELOS_9_AGO.pdf" TargetMode="External"/><Relationship Id="rId834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835" Type="http://schemas.openxmlformats.org/officeDocument/2006/relationships/hyperlink" Target="http://transparencia.cdmx.gob.mx/storage/app/uploads/public/5a7/cf2/806/5a7cf280629f1028210581.pdf" TargetMode="External"/><Relationship Id="rId836" Type="http://schemas.openxmlformats.org/officeDocument/2006/relationships/hyperlink" Target="http://transparencia.cdmx.gob.mx/storage/app/uploads/public/5a7/cf2/cf3/5a7cf2cf378fe985729706.pdf" TargetMode="External"/><Relationship Id="rId837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838" Type="http://schemas.openxmlformats.org/officeDocument/2006/relationships/hyperlink" Target="http://transparencia.cdmx.gob.mx/storage/app/uploads/public/5a7/cf2/806/5a7cf280629f1028210581.pdf" TargetMode="External"/><Relationship Id="rId839" Type="http://schemas.openxmlformats.org/officeDocument/2006/relationships/hyperlink" Target="http://transparencia.cdmx.gob.mx/storage/app/uploads/public/5a7/cf2/cf3/5a7cf2cf378fe985729706.pdf" TargetMode="External"/><Relationship Id="rId840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841" Type="http://schemas.openxmlformats.org/officeDocument/2006/relationships/hyperlink" Target="../in/Archivos_viaticos/2017/3erTrimestre/MORELOS_09-08-17/INFORME_MORELOS_9_AGO.pdf" TargetMode="External"/><Relationship Id="rId842" Type="http://schemas.openxmlformats.org/officeDocument/2006/relationships/hyperlink" Target="../in/Archivos_viaticos/2017/3erTrimestre/MORELOS_09-08-17/INFORME_MORELOS_9_AGO.pdf" TargetMode="External"/><Relationship Id="rId843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844" Type="http://schemas.openxmlformats.org/officeDocument/2006/relationships/hyperlink" Target="http://transparencia.cdmx.gob.mx/storage/app/uploads/public/5a7/cf2/806/5a7cf280629f1028210581.pdf" TargetMode="External"/><Relationship Id="rId845" Type="http://schemas.openxmlformats.org/officeDocument/2006/relationships/hyperlink" Target="http://transparencia.cdmx.gob.mx/storage/app/uploads/public/5a7/cf2/cf3/5a7cf2cf378fe985729706.pdf" TargetMode="External"/><Relationship Id="rId846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847" Type="http://schemas.openxmlformats.org/officeDocument/2006/relationships/hyperlink" Target="http://transparencia.cdmx.gob.mx/storage/app/uploads/public/5a7/cf2/806/5a7cf280629f1028210581.pdf" TargetMode="External"/><Relationship Id="rId848" Type="http://schemas.openxmlformats.org/officeDocument/2006/relationships/hyperlink" Target="http://transparencia.cdmx.gob.mx/storage/app/uploads/public/5a7/cf2/cf3/5a7cf2cf378fe985729706.pdf" TargetMode="External"/><Relationship Id="rId849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850" Type="http://schemas.openxmlformats.org/officeDocument/2006/relationships/hyperlink" Target="../in/Archivos_viaticos/2017/3erTrimestre/MORELOS_09-08-17/INFORME_MORELOS_9_AGO.pdf" TargetMode="External"/><Relationship Id="rId851" Type="http://schemas.openxmlformats.org/officeDocument/2006/relationships/hyperlink" Target="../in/Archivos_viaticos/2017/3erTrimestre/MORELOS_09-08-17/INFORME_MORELOS_9_AGO.pdf" TargetMode="External"/><Relationship Id="rId852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853" Type="http://schemas.openxmlformats.org/officeDocument/2006/relationships/hyperlink" Target="http://transparencia.cdmx.gob.mx/storage/app/uploads/public/5a7/cf2/806/5a7cf280629f1028210581.pdf" TargetMode="External"/><Relationship Id="rId854" Type="http://schemas.openxmlformats.org/officeDocument/2006/relationships/hyperlink" Target="http://transparencia.cdmx.gob.mx/storage/app/uploads/public/5a7/cf2/cf3/5a7cf2cf378fe985729706.pdf" TargetMode="External"/><Relationship Id="rId855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856" Type="http://schemas.openxmlformats.org/officeDocument/2006/relationships/hyperlink" Target="http://transparencia.cdmx.gob.mx/storage/app/uploads/public/5a7/cf2/806/5a7cf280629f1028210581.pdf" TargetMode="External"/><Relationship Id="rId857" Type="http://schemas.openxmlformats.org/officeDocument/2006/relationships/hyperlink" Target="http://transparencia.cdmx.gob.mx/storage/app/uploads/public/5a7/cf2/cf3/5a7cf2cf378fe985729706.pdf" TargetMode="External"/><Relationship Id="rId858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859" Type="http://schemas.openxmlformats.org/officeDocument/2006/relationships/hyperlink" Target="../in/Archivos_viaticos/2017/3erTrimestre/MORELOS_09-08-17/INFORME_MORELOS_9_AGO.pdf" TargetMode="External"/><Relationship Id="rId860" Type="http://schemas.openxmlformats.org/officeDocument/2006/relationships/hyperlink" Target="../in/Archivos_viaticos/2017/3erTrimestre/MORELOS_09-08-17/INFORME_MORELOS_9_AGO.pdf" TargetMode="External"/><Relationship Id="rId861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862" Type="http://schemas.openxmlformats.org/officeDocument/2006/relationships/hyperlink" Target="http://transparencia.cdmx.gob.mx/storage/app/uploads/public/5a7/cf2/806/5a7cf280629f1028210581.pdf" TargetMode="External"/><Relationship Id="rId863" Type="http://schemas.openxmlformats.org/officeDocument/2006/relationships/hyperlink" Target="http://transparencia.cdmx.gob.mx/storage/app/uploads/public/5a7/cf2/cf3/5a7cf2cf378fe985729706.pdf" TargetMode="External"/><Relationship Id="rId864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865" Type="http://schemas.openxmlformats.org/officeDocument/2006/relationships/hyperlink" Target="http://transparencia.cdmx.gob.mx/storage/app/uploads/public/5a7/cf2/806/5a7cf280629f1028210581.pdf" TargetMode="External"/><Relationship Id="rId866" Type="http://schemas.openxmlformats.org/officeDocument/2006/relationships/hyperlink" Target="http://transparencia.cdmx.gob.mx/storage/app/uploads/public/5a7/cf2/cf3/5a7cf2cf378fe985729706.pdf" TargetMode="External"/><Relationship Id="rId867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868" Type="http://schemas.openxmlformats.org/officeDocument/2006/relationships/hyperlink" Target="../in/Archivos_viaticos/2017/3erTrimestre/MORELOS_09-08-17/INFORME_MORELOS_9_AGO.pdf" TargetMode="External"/><Relationship Id="rId869" Type="http://schemas.openxmlformats.org/officeDocument/2006/relationships/hyperlink" Target="../in/Archivos_viaticos/2017/3erTrimestre/MORELOS_09-08-17/INFORME_MORELOS_9_AGO.pdf" TargetMode="External"/><Relationship Id="rId870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871" Type="http://schemas.openxmlformats.org/officeDocument/2006/relationships/hyperlink" Target="http://transparencia.cdmx.gob.mx/storage/app/uploads/public/5a7/cf2/806/5a7cf280629f1028210581.pdf" TargetMode="External"/><Relationship Id="rId872" Type="http://schemas.openxmlformats.org/officeDocument/2006/relationships/hyperlink" Target="http://transparencia.cdmx.gob.mx/storage/app/uploads/public/5a7/cf2/cf3/5a7cf2cf378fe985729706.pdf" TargetMode="External"/><Relationship Id="rId873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874" Type="http://schemas.openxmlformats.org/officeDocument/2006/relationships/hyperlink" Target="http://transparencia.cdmx.gob.mx/storage/app/uploads/public/5a7/cf2/806/5a7cf280629f1028210581.pdf" TargetMode="External"/><Relationship Id="rId875" Type="http://schemas.openxmlformats.org/officeDocument/2006/relationships/hyperlink" Target="http://transparencia.cdmx.gob.mx/storage/app/uploads/public/5a7/cf2/cf3/5a7cf2cf378fe985729706.pdf" TargetMode="External"/><Relationship Id="rId876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877" Type="http://schemas.openxmlformats.org/officeDocument/2006/relationships/hyperlink" Target="../in/Archivos_viaticos/2017/3erTrimestre/MORELOS_09-08-17/INFORME_MORELOS_9_AGO.pdf" TargetMode="External"/><Relationship Id="rId878" Type="http://schemas.openxmlformats.org/officeDocument/2006/relationships/hyperlink" Target="../in/Archivos_viaticos/2017/3erTrimestre/MORELOS_09-08-17/INFORME_MORELOS_9_AGO.pdf" TargetMode="External"/><Relationship Id="rId879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880" Type="http://schemas.openxmlformats.org/officeDocument/2006/relationships/hyperlink" Target="http://transparencia.cdmx.gob.mx/storage/app/uploads/public/5a7/cf2/806/5a7cf280629f1028210581.pdf" TargetMode="External"/><Relationship Id="rId881" Type="http://schemas.openxmlformats.org/officeDocument/2006/relationships/hyperlink" Target="http://transparencia.cdmx.gob.mx/storage/app/uploads/public/5a7/cf2/cf3/5a7cf2cf378fe985729706.pdf" TargetMode="External"/><Relationship Id="rId882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883" Type="http://schemas.openxmlformats.org/officeDocument/2006/relationships/hyperlink" Target="http://transparencia.cdmx.gob.mx/storage/app/uploads/public/5a7/cf3/b08/5a7cf3b0842a6029302726.pdf" TargetMode="External"/><Relationship Id="rId884" Type="http://schemas.openxmlformats.org/officeDocument/2006/relationships/hyperlink" Target="http://transparencia.cdmx.gob.mx/storage/app/uploads/public/5a7/cf4/264/5a7cf4264f20c349693651.pdf" TargetMode="External"/><Relationship Id="rId885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886" Type="http://schemas.openxmlformats.org/officeDocument/2006/relationships/hyperlink" Target="../in/Archivos_viaticos/2017/3erTrimestre/MORELIA_13-08-17/INFORME_MORELIA_13-08-17.pdf" TargetMode="External"/><Relationship Id="rId887" Type="http://schemas.openxmlformats.org/officeDocument/2006/relationships/hyperlink" Target="../in/Archivos_viaticos/2017/3erTrimestre/MORELIA_13-08-17/INFORME_MORELIA_13-08-17.pdf" TargetMode="External"/><Relationship Id="rId888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889" Type="http://schemas.openxmlformats.org/officeDocument/2006/relationships/hyperlink" Target="http://transparencia.cdmx.gob.mx/storage/app/uploads/public/5a7/cf3/b08/5a7cf3b0842a6029302726.pdf" TargetMode="External"/><Relationship Id="rId890" Type="http://schemas.openxmlformats.org/officeDocument/2006/relationships/hyperlink" Target="http://transparencia.cdmx.gob.mx/storage/app/uploads/public/5a7/cf4/264/5a7cf4264f20c349693651.pdf" TargetMode="External"/><Relationship Id="rId891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892" Type="http://schemas.openxmlformats.org/officeDocument/2006/relationships/hyperlink" Target="http://transparencia.cdmx.gob.mx/storage/app/uploads/public/5a7/cf3/b08/5a7cf3b0842a6029302726.pdf" TargetMode="External"/><Relationship Id="rId893" Type="http://schemas.openxmlformats.org/officeDocument/2006/relationships/hyperlink" Target="http://transparencia.cdmx.gob.mx/storage/app/uploads/public/5a7/cf4/264/5a7cf4264f20c349693651.pdf" TargetMode="External"/><Relationship Id="rId894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895" Type="http://schemas.openxmlformats.org/officeDocument/2006/relationships/hyperlink" Target="../in/Archivos_viaticos/2017/3erTrimestre/MORELIA_13-08-17/INFORME_MORELIA_13-08-17.pdf" TargetMode="External"/><Relationship Id="rId896" Type="http://schemas.openxmlformats.org/officeDocument/2006/relationships/hyperlink" Target="../in/Archivos_viaticos/2017/3erTrimestre/MORELIA_13-08-17/INFORME_MORELIA_13-08-17.pdf" TargetMode="External"/><Relationship Id="rId897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898" Type="http://schemas.openxmlformats.org/officeDocument/2006/relationships/hyperlink" Target="http://transparencia.cdmx.gob.mx/storage/app/uploads/public/5a7/cf3/b08/5a7cf3b0842a6029302726.pdf" TargetMode="External"/><Relationship Id="rId899" Type="http://schemas.openxmlformats.org/officeDocument/2006/relationships/hyperlink" Target="http://transparencia.cdmx.gob.mx/storage/app/uploads/public/5a7/cf4/264/5a7cf4264f20c349693651.pdf" TargetMode="External"/><Relationship Id="rId900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901" Type="http://schemas.openxmlformats.org/officeDocument/2006/relationships/hyperlink" Target="http://transparencia.cdmx.gob.mx/storage/app/uploads/public/5a7/cf3/b08/5a7cf3b0842a6029302726.pdf" TargetMode="External"/><Relationship Id="rId902" Type="http://schemas.openxmlformats.org/officeDocument/2006/relationships/hyperlink" Target="http://transparencia.cdmx.gob.mx/storage/app/uploads/public/5a7/cf4/264/5a7cf4264f20c349693651.pdf" TargetMode="External"/><Relationship Id="rId903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904" Type="http://schemas.openxmlformats.org/officeDocument/2006/relationships/hyperlink" Target="../in/Archivos_viaticos/2017/3erTrimestre/MORELIA_13-08-17/INFORME_MORELIA_13-08-17.pdf" TargetMode="External"/><Relationship Id="rId905" Type="http://schemas.openxmlformats.org/officeDocument/2006/relationships/hyperlink" Target="../in/Archivos_viaticos/2017/3erTrimestre/MORELIA_13-08-17/INFORME_MORELIA_13-08-17.pdf" TargetMode="External"/><Relationship Id="rId906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907" Type="http://schemas.openxmlformats.org/officeDocument/2006/relationships/hyperlink" Target="http://transparencia.cdmx.gob.mx/storage/app/uploads/public/5a7/cf3/b08/5a7cf3b0842a6029302726.pdf" TargetMode="External"/><Relationship Id="rId908" Type="http://schemas.openxmlformats.org/officeDocument/2006/relationships/hyperlink" Target="http://transparencia.cdmx.gob.mx/storage/app/uploads/public/5a7/cf4/264/5a7cf4264f20c349693651.pdf" TargetMode="External"/><Relationship Id="rId909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910" Type="http://schemas.openxmlformats.org/officeDocument/2006/relationships/hyperlink" Target="http://transparencia.cdmx.gob.mx/storage/app/uploads/public/5a7/cf3/b08/5a7cf3b0842a6029302726.pdf" TargetMode="External"/><Relationship Id="rId911" Type="http://schemas.openxmlformats.org/officeDocument/2006/relationships/hyperlink" Target="http://transparencia.cdmx.gob.mx/storage/app/uploads/public/5a7/cf4/264/5a7cf4264f20c349693651.pdf" TargetMode="External"/><Relationship Id="rId912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913" Type="http://schemas.openxmlformats.org/officeDocument/2006/relationships/hyperlink" Target="../in/Archivos_viaticos/2017/3erTrimestre/MORELIA_13-08-17/INFORME_MORELIA_13-08-17.pdf" TargetMode="External"/><Relationship Id="rId914" Type="http://schemas.openxmlformats.org/officeDocument/2006/relationships/hyperlink" Target="../in/Archivos_viaticos/2017/3erTrimestre/MORELIA_13-08-17/INFORME_MORELIA_13-08-17.pdf" TargetMode="External"/><Relationship Id="rId915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916" Type="http://schemas.openxmlformats.org/officeDocument/2006/relationships/hyperlink" Target="http://transparencia.cdmx.gob.mx/storage/app/uploads/public/5a7/cf3/b08/5a7cf3b0842a6029302726.pdf" TargetMode="External"/><Relationship Id="rId917" Type="http://schemas.openxmlformats.org/officeDocument/2006/relationships/hyperlink" Target="http://transparencia.cdmx.gob.mx/storage/app/uploads/public/5a7/cf4/264/5a7cf4264f20c349693651.pdf" TargetMode="External"/><Relationship Id="rId918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919" Type="http://schemas.openxmlformats.org/officeDocument/2006/relationships/hyperlink" Target="http://transparencia.cdmx.gob.mx/storage/app/uploads/public/5a7/cf3/b08/5a7cf3b0842a6029302726.pdf" TargetMode="External"/><Relationship Id="rId920" Type="http://schemas.openxmlformats.org/officeDocument/2006/relationships/hyperlink" Target="http://transparencia.cdmx.gob.mx/storage/app/uploads/public/5a7/cf4/264/5a7cf4264f20c349693651.pdf" TargetMode="External"/><Relationship Id="rId921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922" Type="http://schemas.openxmlformats.org/officeDocument/2006/relationships/hyperlink" Target="../in/Archivos_viaticos/2017/3erTrimestre/MORELIA_13-08-17/INFORME_MORELIA_13-08-17.pdf" TargetMode="External"/><Relationship Id="rId923" Type="http://schemas.openxmlformats.org/officeDocument/2006/relationships/hyperlink" Target="../in/Archivos_viaticos/2017/3erTrimestre/MORELIA_13-08-17/INFORME_MORELIA_13-08-17.pdf" TargetMode="External"/><Relationship Id="rId924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925" Type="http://schemas.openxmlformats.org/officeDocument/2006/relationships/hyperlink" Target="http://transparencia.cdmx.gob.mx/storage/app/uploads/public/5a7/cf3/b08/5a7cf3b0842a6029302726.pdf" TargetMode="External"/><Relationship Id="rId926" Type="http://schemas.openxmlformats.org/officeDocument/2006/relationships/hyperlink" Target="http://transparencia.cdmx.gob.mx/storage/app/uploads/public/5a7/cf4/264/5a7cf4264f20c349693651.pdf" TargetMode="External"/><Relationship Id="rId927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928" Type="http://schemas.openxmlformats.org/officeDocument/2006/relationships/hyperlink" Target="http://transparencia.cdmx.gob.mx/storage/app/uploads/public/5a7/cf4/ac7/5a7cf4ac795f6267073890.pdf" TargetMode="External"/><Relationship Id="rId929" Type="http://schemas.openxmlformats.org/officeDocument/2006/relationships/hyperlink" Target="http://transparencia.cdmx.gob.mx/storage/app/uploads/public/5a7/cf5/712/5a7cf5712c914564183970.pdf" TargetMode="External"/><Relationship Id="rId930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931" Type="http://schemas.openxmlformats.org/officeDocument/2006/relationships/hyperlink" Target="../in/Archivos_viaticos/2017/3erTrimestre/TABASCO_16-08-17/INFORME_TABASCO_16-08-17.pdf" TargetMode="External"/><Relationship Id="rId932" Type="http://schemas.openxmlformats.org/officeDocument/2006/relationships/hyperlink" Target="../in/Archivos_viaticos/2017/3erTrimestre/TABASCO_16-08-17/FACTURAS_TABASCO_16-08-17.pdf" TargetMode="External"/><Relationship Id="rId933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934" Type="http://schemas.openxmlformats.org/officeDocument/2006/relationships/hyperlink" Target="http://transparencia.cdmx.gob.mx/storage/app/uploads/public/5a7/cf4/ac7/5a7cf4ac795f6267073890.pdf" TargetMode="External"/><Relationship Id="rId935" Type="http://schemas.openxmlformats.org/officeDocument/2006/relationships/hyperlink" Target="http://transparencia.cdmx.gob.mx/storage/app/uploads/public/5a7/cf5/712/5a7cf5712c914564183970.pdf" TargetMode="External"/><Relationship Id="rId936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937" Type="http://schemas.openxmlformats.org/officeDocument/2006/relationships/hyperlink" Target="http://transparencia.cdmx.gob.mx/storage/app/uploads/public/5a7/cf4/ac7/5a7cf4ac795f6267073890.pdf" TargetMode="External"/><Relationship Id="rId938" Type="http://schemas.openxmlformats.org/officeDocument/2006/relationships/hyperlink" Target="http://transparencia.cdmx.gob.mx/storage/app/uploads/public/5a7/cf5/712/5a7cf5712c914564183970.pdf" TargetMode="External"/><Relationship Id="rId939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940" Type="http://schemas.openxmlformats.org/officeDocument/2006/relationships/hyperlink" Target="../in/Archivos_viaticos/2017/3erTrimestre/TABASCO_16-08-17/INFORME_TABASCO_16-08-17.pdf" TargetMode="External"/><Relationship Id="rId941" Type="http://schemas.openxmlformats.org/officeDocument/2006/relationships/hyperlink" Target="../in/Archivos_viaticos/2017/3erTrimestre/TABASCO_16-08-17/FACTURAS_TABASCO_16-08-17.pdf" TargetMode="External"/><Relationship Id="rId942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943" Type="http://schemas.openxmlformats.org/officeDocument/2006/relationships/hyperlink" Target="http://transparencia.cdmx.gob.mx/storage/app/uploads/public/5a7/cf4/ac7/5a7cf4ac795f6267073890.pdf" TargetMode="External"/><Relationship Id="rId944" Type="http://schemas.openxmlformats.org/officeDocument/2006/relationships/hyperlink" Target="http://transparencia.cdmx.gob.mx/storage/app/uploads/public/5a7/cf5/712/5a7cf5712c914564183970.pdf" TargetMode="External"/><Relationship Id="rId945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946" Type="http://schemas.openxmlformats.org/officeDocument/2006/relationships/hyperlink" Target="http://transparencia.cdmx.gob.mx/storage/app/uploads/public/5a7/cf4/ac7/5a7cf4ac795f6267073890.pdf" TargetMode="External"/><Relationship Id="rId947" Type="http://schemas.openxmlformats.org/officeDocument/2006/relationships/hyperlink" Target="http://transparencia.cdmx.gob.mx/storage/app/uploads/public/5a7/cf5/712/5a7cf5712c914564183970.pdf" TargetMode="External"/><Relationship Id="rId948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949" Type="http://schemas.openxmlformats.org/officeDocument/2006/relationships/hyperlink" Target="../in/Archivos_viaticos/2017/3erTrimestre/TABASCO_16-08-17/INFORME_TABASCO_16-08-17.pdf" TargetMode="External"/><Relationship Id="rId950" Type="http://schemas.openxmlformats.org/officeDocument/2006/relationships/hyperlink" Target="../in/Archivos_viaticos/2017/3erTrimestre/TABASCO_16-08-17/FACTURAS_TABASCO_16-08-17.pdf" TargetMode="External"/><Relationship Id="rId951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952" Type="http://schemas.openxmlformats.org/officeDocument/2006/relationships/hyperlink" Target="http://transparencia.cdmx.gob.mx/storage/app/uploads/public/5a7/cf4/ac7/5a7cf4ac795f6267073890.pdf" TargetMode="External"/><Relationship Id="rId953" Type="http://schemas.openxmlformats.org/officeDocument/2006/relationships/hyperlink" Target="http://transparencia.cdmx.gob.mx/storage/app/uploads/public/5a7/cf5/712/5a7cf5712c914564183970.pdf" TargetMode="External"/><Relationship Id="rId954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955" Type="http://schemas.openxmlformats.org/officeDocument/2006/relationships/hyperlink" Target="http://transparencia.cdmx.gob.mx/storage/app/uploads/public/5a7/cf4/ac7/5a7cf4ac795f6267073890.pdf" TargetMode="External"/><Relationship Id="rId956" Type="http://schemas.openxmlformats.org/officeDocument/2006/relationships/hyperlink" Target="http://transparencia.cdmx.gob.mx/storage/app/uploads/public/5a7/cf5/712/5a7cf5712c914564183970.pdf" TargetMode="External"/><Relationship Id="rId957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958" Type="http://schemas.openxmlformats.org/officeDocument/2006/relationships/hyperlink" Target="../in/Archivos_viaticos/2017/3erTrimestre/TABASCO_16-08-17/INFORME_TABASCO_16-08-17.pdf" TargetMode="External"/><Relationship Id="rId959" Type="http://schemas.openxmlformats.org/officeDocument/2006/relationships/hyperlink" Target="../in/Archivos_viaticos/2017/3erTrimestre/TABASCO_16-08-17/FACTURAS_TABASCO_16-08-17.pdf" TargetMode="External"/><Relationship Id="rId960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961" Type="http://schemas.openxmlformats.org/officeDocument/2006/relationships/hyperlink" Target="http://transparencia.cdmx.gob.mx/storage/app/uploads/public/5a7/cf4/ac7/5a7cf4ac795f6267073890.pdf" TargetMode="External"/><Relationship Id="rId962" Type="http://schemas.openxmlformats.org/officeDocument/2006/relationships/hyperlink" Target="http://transparencia.cdmx.gob.mx/storage/app/uploads/public/5a7/cf5/712/5a7cf5712c914564183970.pdf" TargetMode="External"/><Relationship Id="rId963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964" Type="http://schemas.openxmlformats.org/officeDocument/2006/relationships/hyperlink" Target="http://transparencia.cdmx.gob.mx/storage/app/uploads/public/5a7/cf4/ac7/5a7cf4ac795f6267073890.pdf" TargetMode="External"/><Relationship Id="rId965" Type="http://schemas.openxmlformats.org/officeDocument/2006/relationships/hyperlink" Target="http://transparencia.cdmx.gob.mx/storage/app/uploads/public/5a7/cf5/712/5a7cf5712c914564183970.pdf" TargetMode="External"/><Relationship Id="rId966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967" Type="http://schemas.openxmlformats.org/officeDocument/2006/relationships/hyperlink" Target="../in/Archivos_viaticos/2017/3erTrimestre/TABASCO_16-08-17/INFORME_TABASCO_16-08-17.pdf" TargetMode="External"/><Relationship Id="rId968" Type="http://schemas.openxmlformats.org/officeDocument/2006/relationships/hyperlink" Target="../in/Archivos_viaticos/2017/3erTrimestre/TABASCO_16-08-17/FACTURAS_TABASCO_16-08-17.pdf" TargetMode="External"/><Relationship Id="rId969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970" Type="http://schemas.openxmlformats.org/officeDocument/2006/relationships/hyperlink" Target="http://transparencia.cdmx.gob.mx/storage/app/uploads/public/5a7/cf4/ac7/5a7cf4ac795f6267073890.pdf" TargetMode="External"/><Relationship Id="rId971" Type="http://schemas.openxmlformats.org/officeDocument/2006/relationships/hyperlink" Target="http://transparencia.cdmx.gob.mx/storage/app/uploads/public/5a7/cf5/712/5a7cf5712c914564183970.pdf" TargetMode="External"/><Relationship Id="rId972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973" Type="http://schemas.openxmlformats.org/officeDocument/2006/relationships/hyperlink" Target="http://transparencia.cdmx.gob.mx/storage/app/uploads/public/5a7/cf5/e1e/5a7cf5e1e9b5d585027623.pdf" TargetMode="External"/><Relationship Id="rId974" Type="http://schemas.openxmlformats.org/officeDocument/2006/relationships/hyperlink" Target="http://transparencia.cdmx.gob.mx/storage/app/uploads/public/5a7/cf6/6e9/5a7cf66e9d3bd012544430.pdf" TargetMode="External"/><Relationship Id="rId975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976" Type="http://schemas.openxmlformats.org/officeDocument/2006/relationships/hyperlink" Target="../in/Archivos_viaticos/2017/3erTrimestre/HIDALGO_19-08-17/INFORME_HIDALGO_19-08-17.pdf" TargetMode="External"/><Relationship Id="rId977" Type="http://schemas.openxmlformats.org/officeDocument/2006/relationships/hyperlink" Target="../in/Archivos_viaticos/2017/3erTrimestre/HIDALGO_19-08-17/FACTURAS_HIDALGO_19-08-17.pdf" TargetMode="External"/><Relationship Id="rId978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979" Type="http://schemas.openxmlformats.org/officeDocument/2006/relationships/hyperlink" Target="http://transparencia.cdmx.gob.mx/storage/app/uploads/public/5a7/cf5/e1e/5a7cf5e1e9b5d585027623.pdf" TargetMode="External"/><Relationship Id="rId980" Type="http://schemas.openxmlformats.org/officeDocument/2006/relationships/hyperlink" Target="http://transparencia.cdmx.gob.mx/storage/app/uploads/public/5a7/cf6/6e9/5a7cf66e9d3bd012544430.pdf" TargetMode="External"/><Relationship Id="rId981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982" Type="http://schemas.openxmlformats.org/officeDocument/2006/relationships/hyperlink" Target="http://transparencia.cdmx.gob.mx/storage/app/uploads/public/5a7/cf5/e1e/5a7cf5e1e9b5d585027623.pdf" TargetMode="External"/><Relationship Id="rId983" Type="http://schemas.openxmlformats.org/officeDocument/2006/relationships/hyperlink" Target="http://transparencia.cdmx.gob.mx/storage/app/uploads/public/5a7/cf6/6e9/5a7cf66e9d3bd012544430.pdf" TargetMode="External"/><Relationship Id="rId984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985" Type="http://schemas.openxmlformats.org/officeDocument/2006/relationships/hyperlink" Target="../in/Archivos_viaticos/2017/3erTrimestre/HIDALGO_19-08-17/INFORME_HIDALGO_19-08-17.pdf" TargetMode="External"/><Relationship Id="rId986" Type="http://schemas.openxmlformats.org/officeDocument/2006/relationships/hyperlink" Target="../in/Archivos_viaticos/2017/3erTrimestre/HIDALGO_19-08-17/FACTURAS_HIDALGO_19-08-17.pdf" TargetMode="External"/><Relationship Id="rId987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988" Type="http://schemas.openxmlformats.org/officeDocument/2006/relationships/hyperlink" Target="http://transparencia.cdmx.gob.mx/storage/app/uploads/public/5a7/cf5/e1e/5a7cf5e1e9b5d585027623.pdf" TargetMode="External"/><Relationship Id="rId989" Type="http://schemas.openxmlformats.org/officeDocument/2006/relationships/hyperlink" Target="http://transparencia.cdmx.gob.mx/storage/app/uploads/public/5a7/cf6/6e9/5a7cf66e9d3bd012544430.pdf" TargetMode="External"/><Relationship Id="rId990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991" Type="http://schemas.openxmlformats.org/officeDocument/2006/relationships/hyperlink" Target="http://transparencia.cdmx.gob.mx/storage/app/uploads/public/5a7/cf5/e1e/5a7cf5e1e9b5d585027623.pdf" TargetMode="External"/><Relationship Id="rId992" Type="http://schemas.openxmlformats.org/officeDocument/2006/relationships/hyperlink" Target="http://transparencia.cdmx.gob.mx/storage/app/uploads/public/5a7/cf6/6e9/5a7cf66e9d3bd012544430.pdf" TargetMode="External"/><Relationship Id="rId993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994" Type="http://schemas.openxmlformats.org/officeDocument/2006/relationships/hyperlink" Target="../in/Archivos_viaticos/2017/3erTrimestre/HIDALGO_19-08-17/INFORME_HIDALGO_19-08-17.pdf" TargetMode="External"/><Relationship Id="rId995" Type="http://schemas.openxmlformats.org/officeDocument/2006/relationships/hyperlink" Target="../in/Archivos_viaticos/2017/3erTrimestre/HIDALGO_19-08-17/FACTURAS_HIDALGO_19-08-17.pdf" TargetMode="External"/><Relationship Id="rId996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997" Type="http://schemas.openxmlformats.org/officeDocument/2006/relationships/hyperlink" Target="http://transparencia.cdmx.gob.mx/storage/app/uploads/public/5a7/cf5/e1e/5a7cf5e1e9b5d585027623.pdf" TargetMode="External"/><Relationship Id="rId998" Type="http://schemas.openxmlformats.org/officeDocument/2006/relationships/hyperlink" Target="http://transparencia.cdmx.gob.mx/storage/app/uploads/public/5a7/cf6/6e9/5a7cf66e9d3bd012544430.pdf" TargetMode="External"/><Relationship Id="rId999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000" Type="http://schemas.openxmlformats.org/officeDocument/2006/relationships/hyperlink" Target="http://transparencia.cdmx.gob.mx/storage/app/uploads/public/5a7/cf6/d66/5a7cf6d6658cb443004913.pdf" TargetMode="External"/><Relationship Id="rId1001" Type="http://schemas.openxmlformats.org/officeDocument/2006/relationships/hyperlink" Target="http://transparencia.cdmx.gob.mx/storage/app/uploads/public/5a7/cf7/33d/5a7cf733de6c5705923594.pdf" TargetMode="External"/><Relationship Id="rId1002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003" Type="http://schemas.openxmlformats.org/officeDocument/2006/relationships/hyperlink" Target="../in/Archivos_viaticos/2017/3erTrimestre/NAYARIT_18-08-17/INFORME_NAYARIT_18-08-17.pdf" TargetMode="External"/><Relationship Id="rId1004" Type="http://schemas.openxmlformats.org/officeDocument/2006/relationships/hyperlink" Target="../in/Archivos_viaticos/2017/3erTrimestre/NAYARIT_18-08-17/FACTURAS_NAYARIT_18-08-17.pdf" TargetMode="External"/><Relationship Id="rId1005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006" Type="http://schemas.openxmlformats.org/officeDocument/2006/relationships/hyperlink" Target="http://transparencia.cdmx.gob.mx/storage/app/uploads/public/5a7/cf6/d66/5a7cf6d6658cb443004913.pdf" TargetMode="External"/><Relationship Id="rId1007" Type="http://schemas.openxmlformats.org/officeDocument/2006/relationships/hyperlink" Target="http://transparencia.cdmx.gob.mx/storage/app/uploads/public/5a7/cf7/33d/5a7cf733de6c5705923594.pdf" TargetMode="External"/><Relationship Id="rId1008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009" Type="http://schemas.openxmlformats.org/officeDocument/2006/relationships/hyperlink" Target="http://transparencia.cdmx.gob.mx/storage/app/uploads/public/5a7/cf6/d66/5a7cf6d6658cb443004913.pdf" TargetMode="External"/><Relationship Id="rId1010" Type="http://schemas.openxmlformats.org/officeDocument/2006/relationships/hyperlink" Target="http://transparencia.cdmx.gob.mx/storage/app/uploads/public/5a7/cf7/33d/5a7cf733de6c5705923594.pdf" TargetMode="External"/><Relationship Id="rId1011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012" Type="http://schemas.openxmlformats.org/officeDocument/2006/relationships/hyperlink" Target="../in/Archivos_viaticos/2017/3erTrimestre/NAYARIT_18-08-17/INFORME_NAYARIT_18-08-17.pdf" TargetMode="External"/><Relationship Id="rId1013" Type="http://schemas.openxmlformats.org/officeDocument/2006/relationships/hyperlink" Target="../in/Archivos_viaticos/2017/3erTrimestre/NAYARIT_18-08-17/FACTURAS_NAYARIT_18-08-17.pdf" TargetMode="External"/><Relationship Id="rId1014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015" Type="http://schemas.openxmlformats.org/officeDocument/2006/relationships/hyperlink" Target="http://transparencia.cdmx.gob.mx/storage/app/uploads/public/5a7/cf6/d66/5a7cf6d6658cb443004913.pdf" TargetMode="External"/><Relationship Id="rId1016" Type="http://schemas.openxmlformats.org/officeDocument/2006/relationships/hyperlink" Target="http://transparencia.cdmx.gob.mx/storage/app/uploads/public/5a7/cf7/33d/5a7cf733de6c5705923594.pdf" TargetMode="External"/><Relationship Id="rId1017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018" Type="http://schemas.openxmlformats.org/officeDocument/2006/relationships/hyperlink" Target="http://transparencia.cdmx.gob.mx/storage/app/uploads/public/5a7/cf6/d66/5a7cf6d6658cb443004913.pdf" TargetMode="External"/><Relationship Id="rId1019" Type="http://schemas.openxmlformats.org/officeDocument/2006/relationships/hyperlink" Target="http://transparencia.cdmx.gob.mx/storage/app/uploads/public/5a7/cf7/33d/5a7cf733de6c5705923594.pdf" TargetMode="External"/><Relationship Id="rId1020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021" Type="http://schemas.openxmlformats.org/officeDocument/2006/relationships/hyperlink" Target="../in/Archivos_viaticos/2017/3erTrimestre/NAYARIT_18-08-17/INFORME_NAYARIT_18-08-17.pdf" TargetMode="External"/><Relationship Id="rId1022" Type="http://schemas.openxmlformats.org/officeDocument/2006/relationships/hyperlink" Target="../in/Archivos_viaticos/2017/3erTrimestre/NAYARIT_18-08-17/FACTURAS_NAYARIT_18-08-17.pdf" TargetMode="External"/><Relationship Id="rId1023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024" Type="http://schemas.openxmlformats.org/officeDocument/2006/relationships/hyperlink" Target="http://transparencia.cdmx.gob.mx/storage/app/uploads/public/5a7/cf6/d66/5a7cf6d6658cb443004913.pdf" TargetMode="External"/><Relationship Id="rId1025" Type="http://schemas.openxmlformats.org/officeDocument/2006/relationships/hyperlink" Target="http://transparencia.cdmx.gob.mx/storage/app/uploads/public/5a7/cf7/33d/5a7cf733de6c5705923594.pdf" TargetMode="External"/><Relationship Id="rId1026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027" Type="http://schemas.openxmlformats.org/officeDocument/2006/relationships/hyperlink" Target="http://transparencia.cdmx.gob.mx/storage/app/uploads/public/5a7/cf6/d66/5a7cf6d6658cb443004913.pdf" TargetMode="External"/><Relationship Id="rId1028" Type="http://schemas.openxmlformats.org/officeDocument/2006/relationships/hyperlink" Target="http://transparencia.cdmx.gob.mx/storage/app/uploads/public/5a7/cf7/33d/5a7cf733de6c5705923594.pdf" TargetMode="External"/><Relationship Id="rId1029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030" Type="http://schemas.openxmlformats.org/officeDocument/2006/relationships/hyperlink" Target="../in/Archivos_viaticos/2017/3erTrimestre/NAYARIT_18-08-17/INFORME_NAYARIT_18-08-17.pdf" TargetMode="External"/><Relationship Id="rId1031" Type="http://schemas.openxmlformats.org/officeDocument/2006/relationships/hyperlink" Target="../in/Archivos_viaticos/2017/3erTrimestre/NAYARIT_18-08-17/FACTURAS_NAYARIT_18-08-17.pdf" TargetMode="External"/><Relationship Id="rId1032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033" Type="http://schemas.openxmlformats.org/officeDocument/2006/relationships/hyperlink" Target="http://transparencia.cdmx.gob.mx/storage/app/uploads/public/5a7/cf6/d66/5a7cf6d6658cb443004913.pdf" TargetMode="External"/><Relationship Id="rId1034" Type="http://schemas.openxmlformats.org/officeDocument/2006/relationships/hyperlink" Target="http://transparencia.cdmx.gob.mx/storage/app/uploads/public/5a7/cf7/33d/5a7cf733de6c5705923594.pdf" TargetMode="External"/><Relationship Id="rId1035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036" Type="http://schemas.openxmlformats.org/officeDocument/2006/relationships/hyperlink" Target="http://transparencia.cdmx.gob.mx/storage/app/uploads/public/5a7/cf6/d66/5a7cf6d6658cb443004913.pdf" TargetMode="External"/><Relationship Id="rId1037" Type="http://schemas.openxmlformats.org/officeDocument/2006/relationships/hyperlink" Target="http://transparencia.cdmx.gob.mx/storage/app/uploads/public/5a7/cf7/33d/5a7cf733de6c5705923594.pdf" TargetMode="External"/><Relationship Id="rId1038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039" Type="http://schemas.openxmlformats.org/officeDocument/2006/relationships/hyperlink" Target="../in/Archivos_viaticos/2017/3erTrimestre/NAYARIT_18-08-17/INFORME_NAYARIT_18-08-17.pdf" TargetMode="External"/><Relationship Id="rId1040" Type="http://schemas.openxmlformats.org/officeDocument/2006/relationships/hyperlink" Target="../in/Archivos_viaticos/2017/3erTrimestre/NAYARIT_18-08-17/FACTURAS_NAYARIT_18-08-17.pdf" TargetMode="External"/><Relationship Id="rId1041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042" Type="http://schemas.openxmlformats.org/officeDocument/2006/relationships/hyperlink" Target="http://transparencia.cdmx.gob.mx/storage/app/uploads/public/5a7/cf6/d66/5a7cf6d6658cb443004913.pdf" TargetMode="External"/><Relationship Id="rId1043" Type="http://schemas.openxmlformats.org/officeDocument/2006/relationships/hyperlink" Target="http://transparencia.cdmx.gob.mx/storage/app/uploads/public/5a7/cf7/33d/5a7cf733de6c5705923594.pdf" TargetMode="External"/><Relationship Id="rId1044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045" Type="http://schemas.openxmlformats.org/officeDocument/2006/relationships/hyperlink" Target="http://transparencia.cdmx.gob.mx/storage/app/uploads/public/5a7/cf7/afd/5a7cf7afdfe99885674644.pdf" TargetMode="External"/><Relationship Id="rId1046" Type="http://schemas.openxmlformats.org/officeDocument/2006/relationships/hyperlink" Target="http://transparencia.cdmx.gob.mx/storage/app/uploads/public/5a7/cf7/d03/5a7cf7d032327097551036.pdf" TargetMode="External"/><Relationship Id="rId1047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048" Type="http://schemas.openxmlformats.org/officeDocument/2006/relationships/hyperlink" Target="../in/Archivos_viaticos/2017/3erTrimestre/DURANGO_01-09-17/INFORME_DURANGO_01-09-17.pdf" TargetMode="External"/><Relationship Id="rId1049" Type="http://schemas.openxmlformats.org/officeDocument/2006/relationships/hyperlink" Target="../in/Archivos_viaticos/2017/3erTrimestre/DURANGO_01-09-17/FACTURAS_DURANGO_01-09-17.pdf" TargetMode="External"/><Relationship Id="rId1050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051" Type="http://schemas.openxmlformats.org/officeDocument/2006/relationships/hyperlink" Target="http://transparencia.cdmx.gob.mx/storage/app/uploads/public/5a7/cf7/afd/5a7cf7afdfe99885674644.pdf" TargetMode="External"/><Relationship Id="rId1052" Type="http://schemas.openxmlformats.org/officeDocument/2006/relationships/hyperlink" Target="http://transparencia.cdmx.gob.mx/storage/app/uploads/public/5a7/cf7/d03/5a7cf7d032327097551036.pdf" TargetMode="External"/><Relationship Id="rId1053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054" Type="http://schemas.openxmlformats.org/officeDocument/2006/relationships/hyperlink" Target="http://transparencia.cdmx.gob.mx/storage/app/uploads/public/5a7/cf7/afd/5a7cf7afdfe99885674644.pdf" TargetMode="External"/><Relationship Id="rId1055" Type="http://schemas.openxmlformats.org/officeDocument/2006/relationships/hyperlink" Target="http://transparencia.cdmx.gob.mx/storage/app/uploads/public/5a7/cf7/d03/5a7cf7d032327097551036.pdf" TargetMode="External"/><Relationship Id="rId1056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057" Type="http://schemas.openxmlformats.org/officeDocument/2006/relationships/hyperlink" Target="../in/Archivos_viaticos/2017/3erTrimestre/DURANGO_01-09-17/INFORME_DURANGO_01-09-17.pdf" TargetMode="External"/><Relationship Id="rId1058" Type="http://schemas.openxmlformats.org/officeDocument/2006/relationships/hyperlink" Target="../in/Archivos_viaticos/2017/3erTrimestre/DURANGO_01-09-17/FACTURAS_DURANGO_01-09-17.pdf" TargetMode="External"/><Relationship Id="rId1059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060" Type="http://schemas.openxmlformats.org/officeDocument/2006/relationships/hyperlink" Target="http://transparencia.cdmx.gob.mx/storage/app/uploads/public/5a7/cf7/afd/5a7cf7afdfe99885674644.pdf" TargetMode="External"/><Relationship Id="rId1061" Type="http://schemas.openxmlformats.org/officeDocument/2006/relationships/hyperlink" Target="http://transparencia.cdmx.gob.mx/storage/app/uploads/public/5a7/cf7/d03/5a7cf7d032327097551036.pdf" TargetMode="External"/><Relationship Id="rId1062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063" Type="http://schemas.openxmlformats.org/officeDocument/2006/relationships/hyperlink" Target="http://transparencia.cdmx.gob.mx/storage/app/uploads/public/5a7/cf7/afd/5a7cf7afdfe99885674644.pdf" TargetMode="External"/><Relationship Id="rId1064" Type="http://schemas.openxmlformats.org/officeDocument/2006/relationships/hyperlink" Target="http://transparencia.cdmx.gob.mx/storage/app/uploads/public/5a7/cf7/d03/5a7cf7d032327097551036.pdf" TargetMode="External"/><Relationship Id="rId1065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066" Type="http://schemas.openxmlformats.org/officeDocument/2006/relationships/hyperlink" Target="../in/Archivos_viaticos/2017/3erTrimestre/DURANGO_01-09-17/INFORME_DURANGO_01-09-17.pdf" TargetMode="External"/><Relationship Id="rId1067" Type="http://schemas.openxmlformats.org/officeDocument/2006/relationships/hyperlink" Target="../in/Archivos_viaticos/2017/3erTrimestre/DURANGO_01-09-17/FACTURAS_DURANGO_01-09-17.pdf" TargetMode="External"/><Relationship Id="rId1068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069" Type="http://schemas.openxmlformats.org/officeDocument/2006/relationships/hyperlink" Target="http://transparencia.cdmx.gob.mx/storage/app/uploads/public/5a7/cf7/afd/5a7cf7afdfe99885674644.pdf" TargetMode="External"/><Relationship Id="rId1070" Type="http://schemas.openxmlformats.org/officeDocument/2006/relationships/hyperlink" Target="http://transparencia.cdmx.gob.mx/storage/app/uploads/public/5a7/cf7/d03/5a7cf7d032327097551036.pdf" TargetMode="External"/><Relationship Id="rId1071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072" Type="http://schemas.openxmlformats.org/officeDocument/2006/relationships/hyperlink" Target="http://transparencia.cdmx.gob.mx/storage/app/uploads/public/5a7/cf7/afd/5a7cf7afdfe99885674644.pdf" TargetMode="External"/><Relationship Id="rId1073" Type="http://schemas.openxmlformats.org/officeDocument/2006/relationships/hyperlink" Target="http://transparencia.cdmx.gob.mx/storage/app/uploads/public/5a7/cf7/d03/5a7cf7d032327097551036.pdf" TargetMode="External"/><Relationship Id="rId1074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075" Type="http://schemas.openxmlformats.org/officeDocument/2006/relationships/hyperlink" Target="../in/Archivos_viaticos/2017/3erTrimestre/DURANGO_01-09-17/INFORME_DURANGO_01-09-17.pdf" TargetMode="External"/><Relationship Id="rId1076" Type="http://schemas.openxmlformats.org/officeDocument/2006/relationships/hyperlink" Target="../in/Archivos_viaticos/2017/3erTrimestre/DURANGO_01-09-17/FACTURAS_DURANGO_01-09-17.pdf" TargetMode="External"/><Relationship Id="rId1077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078" Type="http://schemas.openxmlformats.org/officeDocument/2006/relationships/hyperlink" Target="http://transparencia.cdmx.gob.mx/storage/app/uploads/public/5a7/cf7/afd/5a7cf7afdfe99885674644.pdf" TargetMode="External"/><Relationship Id="rId1079" Type="http://schemas.openxmlformats.org/officeDocument/2006/relationships/hyperlink" Target="http://transparencia.cdmx.gob.mx/storage/app/uploads/public/5a7/cf7/d03/5a7cf7d032327097551036.pdf" TargetMode="External"/><Relationship Id="rId1080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081" Type="http://schemas.openxmlformats.org/officeDocument/2006/relationships/hyperlink" Target="http://transparencia.cdmx.gob.mx/storage/app/uploads/public/5a7/cf7/afd/5a7cf7afdfe99885674644.pdf" TargetMode="External"/><Relationship Id="rId1082" Type="http://schemas.openxmlformats.org/officeDocument/2006/relationships/hyperlink" Target="http://transparencia.cdmx.gob.mx/storage/app/uploads/public/5a7/cf7/d03/5a7cf7d032327097551036.pdf" TargetMode="External"/><Relationship Id="rId1083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084" Type="http://schemas.openxmlformats.org/officeDocument/2006/relationships/hyperlink" Target="../in/Archivos_viaticos/2017/3erTrimestre/DURANGO_01-09-17/INFORME_DURANGO_01-09-17.pdf" TargetMode="External"/><Relationship Id="rId1085" Type="http://schemas.openxmlformats.org/officeDocument/2006/relationships/hyperlink" Target="../in/Archivos_viaticos/2017/3erTrimestre/DURANGO_01-09-17/FACTURAS_DURANGO_01-09-17.pdf" TargetMode="External"/><Relationship Id="rId1086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087" Type="http://schemas.openxmlformats.org/officeDocument/2006/relationships/hyperlink" Target="http://transparencia.cdmx.gob.mx/storage/app/uploads/public/5a7/cf7/afd/5a7cf7afdfe99885674644.pdf" TargetMode="External"/><Relationship Id="rId1088" Type="http://schemas.openxmlformats.org/officeDocument/2006/relationships/hyperlink" Target="http://transparencia.cdmx.gob.mx/storage/app/uploads/public/5a7/cf7/d03/5a7cf7d032327097551036.pdf" TargetMode="External"/><Relationship Id="rId1089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090" Type="http://schemas.openxmlformats.org/officeDocument/2006/relationships/hyperlink" Target="http://transparencia.cdmx.gob.mx/storage/app/uploads/public/5a7/cf8/53c/5a7cf853ca9c0172148989.pdf" TargetMode="External"/><Relationship Id="rId1091" Type="http://schemas.openxmlformats.org/officeDocument/2006/relationships/hyperlink" Target="http://transparencia.cdmx.gob.mx/storage/app/uploads/public/5a7/cf8/79a/5a7cf879a3fb9715852001.pdf" TargetMode="External"/><Relationship Id="rId1092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093" Type="http://schemas.openxmlformats.org/officeDocument/2006/relationships/hyperlink" Target="../in/Archivos_viaticos/2017/3erTrimestre/EDO_MEX_15-09-17/INFORME_EDO_MEX_15-09-17.pdf" TargetMode="External"/><Relationship Id="rId1094" Type="http://schemas.openxmlformats.org/officeDocument/2006/relationships/hyperlink" Target="../in/Archivos_viaticos/2017/3erTrimestre/EDO_MEX_15-09-17/FACTURAS_EDO_MEX_15-09-17.pdf" TargetMode="External"/><Relationship Id="rId1095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096" Type="http://schemas.openxmlformats.org/officeDocument/2006/relationships/hyperlink" Target="http://transparencia.cdmx.gob.mx/storage/app/uploads/public/5a7/cf8/53c/5a7cf853ca9c0172148989.pdf" TargetMode="External"/><Relationship Id="rId1097" Type="http://schemas.openxmlformats.org/officeDocument/2006/relationships/hyperlink" Target="http://transparencia.cdmx.gob.mx/storage/app/uploads/public/5a7/cf8/79a/5a7cf879a3fb9715852001.pdf" TargetMode="External"/><Relationship Id="rId1098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099" Type="http://schemas.openxmlformats.org/officeDocument/2006/relationships/hyperlink" Target="http://transparencia.cdmx.gob.mx/storage/app/uploads/public/5a7/cf8/53c/5a7cf853ca9c0172148989.pdf" TargetMode="External"/><Relationship Id="rId1100" Type="http://schemas.openxmlformats.org/officeDocument/2006/relationships/hyperlink" Target="http://transparencia.cdmx.gob.mx/storage/app/uploads/public/5a7/cf8/79a/5a7cf879a3fb9715852001.pdf" TargetMode="External"/><Relationship Id="rId1101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102" Type="http://schemas.openxmlformats.org/officeDocument/2006/relationships/hyperlink" Target="../in/Archivos_viaticos/2017/3erTrimestre/EDO_MEX_15-09-17/INFORME_EDO_MEX_15-09-17.pdf" TargetMode="External"/><Relationship Id="rId1103" Type="http://schemas.openxmlformats.org/officeDocument/2006/relationships/hyperlink" Target="../in/Archivos_viaticos/2017/3erTrimestre/EDO_MEX_15-09-17/FACTURAS_EDO_MEX_15-09-17.pdf" TargetMode="External"/><Relationship Id="rId1104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105" Type="http://schemas.openxmlformats.org/officeDocument/2006/relationships/hyperlink" Target="http://transparencia.cdmx.gob.mx/storage/app/uploads/public/5a7/cf8/53c/5a7cf853ca9c0172148989.pdf" TargetMode="External"/><Relationship Id="rId1106" Type="http://schemas.openxmlformats.org/officeDocument/2006/relationships/hyperlink" Target="http://transparencia.cdmx.gob.mx/storage/app/uploads/public/5a7/cf8/79a/5a7cf879a3fb9715852001.pdf" TargetMode="External"/><Relationship Id="rId1107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108" Type="http://schemas.openxmlformats.org/officeDocument/2006/relationships/hyperlink" Target="http://transparencia.cdmx.gob.mx/storage/app/uploads/public/5a7/cf8/53c/5a7cf853ca9c0172148989.pdf" TargetMode="External"/><Relationship Id="rId1109" Type="http://schemas.openxmlformats.org/officeDocument/2006/relationships/hyperlink" Target="http://transparencia.cdmx.gob.mx/storage/app/uploads/public/5a7/cf8/79a/5a7cf879a3fb9715852001.pdf" TargetMode="External"/><Relationship Id="rId1110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111" Type="http://schemas.openxmlformats.org/officeDocument/2006/relationships/hyperlink" Target="../in/Archivos_viaticos/2017/3erTrimestre/EDO_MEX_15-09-17/INFORME_EDO_MEX_15-09-17.pdf" TargetMode="External"/><Relationship Id="rId1112" Type="http://schemas.openxmlformats.org/officeDocument/2006/relationships/hyperlink" Target="../in/Archivos_viaticos/2017/3erTrimestre/EDO_MEX_15-09-17/FACTURAS_EDO_MEX_15-09-17.pdf" TargetMode="External"/><Relationship Id="rId1113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114" Type="http://schemas.openxmlformats.org/officeDocument/2006/relationships/hyperlink" Target="http://transparencia.cdmx.gob.mx/storage/app/uploads/public/5a7/cf8/53c/5a7cf853ca9c0172148989.pdf" TargetMode="External"/><Relationship Id="rId1115" Type="http://schemas.openxmlformats.org/officeDocument/2006/relationships/hyperlink" Target="http://transparencia.cdmx.gob.mx/storage/app/uploads/public/5a7/cf8/79a/5a7cf879a3fb9715852001.pdf" TargetMode="External"/><Relationship Id="rId1116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117" Type="http://schemas.openxmlformats.org/officeDocument/2006/relationships/hyperlink" Target="http://transparencia.cdmx.gob.mx/storage/app/uploads/public/5a7/cf8/53c/5a7cf853ca9c0172148989.pdf" TargetMode="External"/><Relationship Id="rId1118" Type="http://schemas.openxmlformats.org/officeDocument/2006/relationships/hyperlink" Target="http://transparencia.cdmx.gob.mx/storage/app/uploads/public/5a7/cf8/79a/5a7cf879a3fb9715852001.pdf" TargetMode="External"/><Relationship Id="rId1119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120" Type="http://schemas.openxmlformats.org/officeDocument/2006/relationships/hyperlink" Target="../in/Archivos_viaticos/2017/3erTrimestre/EDO_MEX_15-09-17/INFORME_EDO_MEX_15-09-17.pdf" TargetMode="External"/><Relationship Id="rId1121" Type="http://schemas.openxmlformats.org/officeDocument/2006/relationships/hyperlink" Target="../in/Archivos_viaticos/2017/3erTrimestre/EDO_MEX_15-09-17/FACTURAS_EDO_MEX_15-09-17.pdf" TargetMode="External"/><Relationship Id="rId1122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123" Type="http://schemas.openxmlformats.org/officeDocument/2006/relationships/hyperlink" Target="http://transparencia.cdmx.gob.mx/storage/app/uploads/public/5a7/cf8/53c/5a7cf853ca9c0172148989.pdf" TargetMode="External"/><Relationship Id="rId1124" Type="http://schemas.openxmlformats.org/officeDocument/2006/relationships/hyperlink" Target="http://transparencia.cdmx.gob.mx/storage/app/uploads/public/5a7/cf8/79a/5a7cf879a3fb9715852001.pdf" TargetMode="External"/><Relationship Id="rId1125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126" Type="http://schemas.openxmlformats.org/officeDocument/2006/relationships/hyperlink" Target="http://transparencia.cdmx.gob.mx/storage/app/uploads/public/5a7/cf8/53c/5a7cf853ca9c0172148989.pdf" TargetMode="External"/><Relationship Id="rId1127" Type="http://schemas.openxmlformats.org/officeDocument/2006/relationships/hyperlink" Target="http://transparencia.cdmx.gob.mx/storage/app/uploads/public/5a7/cf8/79a/5a7cf879a3fb9715852001.pdf" TargetMode="External"/><Relationship Id="rId1128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129" Type="http://schemas.openxmlformats.org/officeDocument/2006/relationships/hyperlink" Target="../in/Archivos_viaticos/2017/3erTrimestre/EDO_MEX_15-09-17/INFORME_EDO_MEX_15-09-17.pdf" TargetMode="External"/><Relationship Id="rId1130" Type="http://schemas.openxmlformats.org/officeDocument/2006/relationships/hyperlink" Target="../in/Archivos_viaticos/2017/3erTrimestre/EDO_MEX_15-09-17/FACTURAS_EDO_MEX_15-09-17.pdf" TargetMode="External"/><Relationship Id="rId1131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132" Type="http://schemas.openxmlformats.org/officeDocument/2006/relationships/hyperlink" Target="http://transparencia.cdmx.gob.mx/storage/app/uploads/public/5a7/cf8/53c/5a7cf853ca9c0172148989.pdf" TargetMode="External"/><Relationship Id="rId1133" Type="http://schemas.openxmlformats.org/officeDocument/2006/relationships/hyperlink" Target="http://transparencia.cdmx.gob.mx/storage/app/uploads/public/5a7/cf8/79a/5a7cf879a3fb9715852001.pdf" TargetMode="External"/><Relationship Id="rId1134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135" Type="http://schemas.openxmlformats.org/officeDocument/2006/relationships/hyperlink" Target="http://transparencia.cdmx.gob.mx/storage/app/uploads/public/5a7/cf8/53c/5a7cf853ca9c0172148989.pdf" TargetMode="External"/><Relationship Id="rId1136" Type="http://schemas.openxmlformats.org/officeDocument/2006/relationships/hyperlink" Target="http://transparencia.cdmx.gob.mx/storage/app/uploads/public/5a7/cf8/79a/5a7cf879a3fb9715852001.pdf" TargetMode="External"/><Relationship Id="rId1137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138" Type="http://schemas.openxmlformats.org/officeDocument/2006/relationships/hyperlink" Target="../in/Archivos_viaticos/2017/3erTrimestre/EDO_MEX_15-09-17/INFORME_EDO_MEX_15-09-17.pdf" TargetMode="External"/><Relationship Id="rId1139" Type="http://schemas.openxmlformats.org/officeDocument/2006/relationships/hyperlink" Target="../in/Archivos_viaticos/2017/3erTrimestre/EDO_MEX_15-09-17/FACTURAS_EDO_MEX_15-09-17.pdf" TargetMode="External"/><Relationship Id="rId1140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141" Type="http://schemas.openxmlformats.org/officeDocument/2006/relationships/hyperlink" Target="http://transparencia.cdmx.gob.mx/storage/app/uploads/public/5a7/cf8/53c/5a7cf853ca9c0172148989.pdf" TargetMode="External"/><Relationship Id="rId1142" Type="http://schemas.openxmlformats.org/officeDocument/2006/relationships/hyperlink" Target="http://transparencia.cdmx.gob.mx/storage/app/uploads/public/5a7/cf8/79a/5a7cf879a3fb9715852001.pdf" TargetMode="External"/><Relationship Id="rId1143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144" Type="http://schemas.openxmlformats.org/officeDocument/2006/relationships/hyperlink" Target="http://transparencia.cdmx.gob.mx/storage/app/uploads/public/5a7/cf8/53c/5a7cf853ca9c0172148989.pdf" TargetMode="External"/><Relationship Id="rId1145" Type="http://schemas.openxmlformats.org/officeDocument/2006/relationships/hyperlink" Target="http://transparencia.cdmx.gob.mx/storage/app/uploads/public/5a7/cf8/79a/5a7cf879a3fb9715852001.pdf" TargetMode="External"/><Relationship Id="rId1146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147" Type="http://schemas.openxmlformats.org/officeDocument/2006/relationships/hyperlink" Target="../in/Archivos_viaticos/2017/3erTrimestre/EDO_MEX_15-09-17/INFORME_EDO_MEX_15-09-17.pdf" TargetMode="External"/><Relationship Id="rId1148" Type="http://schemas.openxmlformats.org/officeDocument/2006/relationships/hyperlink" Target="../in/Archivos_viaticos/2017/3erTrimestre/EDO_MEX_15-09-17/FACTURAS_EDO_MEX_15-09-17.pdf" TargetMode="External"/><Relationship Id="rId1149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150" Type="http://schemas.openxmlformats.org/officeDocument/2006/relationships/hyperlink" Target="http://transparencia.cdmx.gob.mx/storage/app/uploads/public/5a7/cf8/53c/5a7cf853ca9c0172148989.pdf" TargetMode="External"/><Relationship Id="rId1151" Type="http://schemas.openxmlformats.org/officeDocument/2006/relationships/hyperlink" Target="http://transparencia.cdmx.gob.mx/storage/app/uploads/public/5a7/cf8/79a/5a7cf879a3fb9715852001.pdf" TargetMode="External"/><Relationship Id="rId1152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153" Type="http://schemas.openxmlformats.org/officeDocument/2006/relationships/hyperlink" Target="http://transparencia.cdmx.gob.mx/storage/app/uploads/public/5aa/ad5/0fe/5aaad50fe9a46048147389.pdf" TargetMode="External"/><Relationship Id="rId1154" Type="http://schemas.openxmlformats.org/officeDocument/2006/relationships/hyperlink" Target="http://transparencia.cdmx.gob.mx/storage/app/uploads/public/5a7/cf8/c9b/5a7cf8c9ba202925337457.pdf" TargetMode="External"/><Relationship Id="rId1155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156" Type="http://schemas.openxmlformats.org/officeDocument/2006/relationships/hyperlink" Target="../in/Archivos_viaticos/2017/3erTrimestre/EDO_MEX_15-09-17/INFORME_EDO_MEX_15-09-17.pdf" TargetMode="External"/><Relationship Id="rId1157" Type="http://schemas.openxmlformats.org/officeDocument/2006/relationships/hyperlink" Target="../in/Archivos_viaticos/2017/4toTrimestre/ARGENTINA_03-10-17/FACTURAS_ARGENTINA_03-10-17.pdf" TargetMode="External"/><Relationship Id="rId1158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159" Type="http://schemas.openxmlformats.org/officeDocument/2006/relationships/hyperlink" Target="../in/Archivos_viaticos/2017/3erTrimestre/EDO_MEX_15-09-17/INFORME_EDO_MEX_15-09-17.pdf" TargetMode="External"/><Relationship Id="rId1160" Type="http://schemas.openxmlformats.org/officeDocument/2006/relationships/hyperlink" Target="http://transparencia.cdmx.gob.mx/storage/app/uploads/public/5a7/cf8/c9b/5a7cf8c9ba202925337457.pdf" TargetMode="External"/><Relationship Id="rId1161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162" Type="http://schemas.openxmlformats.org/officeDocument/2006/relationships/hyperlink" Target="http://transparencia.cdmx.gob.mx/storage/app/uploads/public/5aa/ad5/0fe/5aaad50fe9a46048147389.pdf" TargetMode="External"/><Relationship Id="rId1163" Type="http://schemas.openxmlformats.org/officeDocument/2006/relationships/hyperlink" Target="http://transparencia.cdmx.gob.mx/storage/app/uploads/public/5a7/cf8/c9b/5a7cf8c9ba202925337457.pdf" TargetMode="External"/><Relationship Id="rId1164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165" Type="http://schemas.openxmlformats.org/officeDocument/2006/relationships/hyperlink" Target="../in/Archivos_viaticos/2017/3erTrimestre/EDO_MEX_15-09-17/INFORME_EDO_MEX_15-09-17.pdf" TargetMode="External"/><Relationship Id="rId1166" Type="http://schemas.openxmlformats.org/officeDocument/2006/relationships/hyperlink" Target="../in/Archivos_viaticos/2017/4toTrimestre/ARGENTINA_03-10-17/FACTURAS_ARGENTINA_03-10-17.pdf" TargetMode="External"/><Relationship Id="rId1167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168" Type="http://schemas.openxmlformats.org/officeDocument/2006/relationships/hyperlink" Target="../in/Archivos_viaticos/2017/3erTrimestre/EDO_MEX_15-09-17/INFORME_EDO_MEX_15-09-17.pdf" TargetMode="External"/><Relationship Id="rId1169" Type="http://schemas.openxmlformats.org/officeDocument/2006/relationships/hyperlink" Target="http://transparencia.cdmx.gob.mx/storage/app/uploads/public/5a7/cf8/c9b/5a7cf8c9ba202925337457.pdf" TargetMode="External"/><Relationship Id="rId1170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171" Type="http://schemas.openxmlformats.org/officeDocument/2006/relationships/hyperlink" Target="http://transparencia.cdmx.gob.mx/storage/app/uploads/public/5aa/ad5/0fe/5aaad50fe9a46048147389.pdf" TargetMode="External"/><Relationship Id="rId1172" Type="http://schemas.openxmlformats.org/officeDocument/2006/relationships/hyperlink" Target="http://transparencia.cdmx.gob.mx/storage/app/uploads/public/5a7/cf8/c9b/5a7cf8c9ba202925337457.pdf" TargetMode="External"/><Relationship Id="rId1173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174" Type="http://schemas.openxmlformats.org/officeDocument/2006/relationships/hyperlink" Target="../in/Archivos_viaticos/2017/3erTrimestre/EDO_MEX_15-09-17/INFORME_EDO_MEX_15-09-17.pdf" TargetMode="External"/><Relationship Id="rId1175" Type="http://schemas.openxmlformats.org/officeDocument/2006/relationships/hyperlink" Target="../in/Archivos_viaticos/2017/4toTrimestre/ARGENTINA_03-10-17/FACTURAS_ARGENTINA_03-10-17.pdf" TargetMode="External"/><Relationship Id="rId1176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177" Type="http://schemas.openxmlformats.org/officeDocument/2006/relationships/hyperlink" Target="../in/Archivos_viaticos/2017/3erTrimestre/EDO_MEX_15-09-17/INFORME_EDO_MEX_15-09-17.pdf" TargetMode="External"/><Relationship Id="rId1178" Type="http://schemas.openxmlformats.org/officeDocument/2006/relationships/hyperlink" Target="http://transparencia.cdmx.gob.mx/storage/app/uploads/public/5a7/cf8/c9b/5a7cf8c9ba202925337457.pdf" TargetMode="External"/><Relationship Id="rId1179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180" Type="http://schemas.openxmlformats.org/officeDocument/2006/relationships/hyperlink" Target="http://transparencia.cdmx.gob.mx/storage/app/uploads/public/5aa/ad5/0fe/5aaad50fe9a46048147389.pdf" TargetMode="External"/><Relationship Id="rId1181" Type="http://schemas.openxmlformats.org/officeDocument/2006/relationships/hyperlink" Target="http://transparencia.cdmx.gob.mx/storage/app/uploads/public/5a7/cf8/c9b/5a7cf8c9ba202925337457.pdf" TargetMode="External"/><Relationship Id="rId1182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183" Type="http://schemas.openxmlformats.org/officeDocument/2006/relationships/hyperlink" Target="../in/Archivos_viaticos/2017/3erTrimestre/EDO_MEX_15-09-17/INFORME_EDO_MEX_15-09-17.pdf" TargetMode="External"/><Relationship Id="rId1184" Type="http://schemas.openxmlformats.org/officeDocument/2006/relationships/hyperlink" Target="../in/Archivos_viaticos/2017/4toTrimestre/ARGENTINA_03-10-17/FACTURAS_ARGENTINA_03-10-17.pdf" TargetMode="External"/><Relationship Id="rId1185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186" Type="http://schemas.openxmlformats.org/officeDocument/2006/relationships/hyperlink" Target="../in/Archivos_viaticos/2017/3erTrimestre/EDO_MEX_15-09-17/INFORME_EDO_MEX_15-09-17.pdf" TargetMode="External"/><Relationship Id="rId1187" Type="http://schemas.openxmlformats.org/officeDocument/2006/relationships/hyperlink" Target="http://transparencia.cdmx.gob.mx/storage/app/uploads/public/5a7/cf8/c9b/5a7cf8c9ba202925337457.pdf" TargetMode="External"/><Relationship Id="rId1188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189" Type="http://schemas.openxmlformats.org/officeDocument/2006/relationships/hyperlink" Target="http://transparencia.cdmx.gob.mx/storage/app/uploads/public/5aa/ad5/0fe/5aaad50fe9a46048147389.pdf" TargetMode="External"/><Relationship Id="rId1190" Type="http://schemas.openxmlformats.org/officeDocument/2006/relationships/hyperlink" Target="http://transparencia.cdmx.gob.mx/storage/app/uploads/public/5a7/cf8/c9b/5a7cf8c9ba202925337457.pdf" TargetMode="External"/><Relationship Id="rId1191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192" Type="http://schemas.openxmlformats.org/officeDocument/2006/relationships/hyperlink" Target="../in/Archivos_viaticos/2017/3erTrimestre/EDO_MEX_15-09-17/INFORME_EDO_MEX_15-09-17.pdf" TargetMode="External"/><Relationship Id="rId1193" Type="http://schemas.openxmlformats.org/officeDocument/2006/relationships/hyperlink" Target="../in/Archivos_viaticos/2017/4toTrimestre/ARGENTINA_03-10-17/FACTURAS_ARGENTINA_03-10-17.pdf" TargetMode="External"/><Relationship Id="rId1194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195" Type="http://schemas.openxmlformats.org/officeDocument/2006/relationships/hyperlink" Target="../in/Archivos_viaticos/2017/3erTrimestre/EDO_MEX_15-09-17/INFORME_EDO_MEX_15-09-17.pdf" TargetMode="External"/><Relationship Id="rId1196" Type="http://schemas.openxmlformats.org/officeDocument/2006/relationships/hyperlink" Target="http://transparencia.cdmx.gob.mx/storage/app/uploads/public/5a7/cf8/c9b/5a7cf8c9ba202925337457.pdf" TargetMode="External"/><Relationship Id="rId1197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198" Type="http://schemas.openxmlformats.org/officeDocument/2006/relationships/hyperlink" Target="http://transparencia.cdmx.gob.mx/storage/app/uploads/public/5aa/ad5/0fe/5aaad50fe9a46048147389.pdf" TargetMode="External"/><Relationship Id="rId1199" Type="http://schemas.openxmlformats.org/officeDocument/2006/relationships/hyperlink" Target="http://transparencia.cdmx.gob.mx/storage/app/uploads/public/5a7/cf8/c9b/5a7cf8c9ba202925337457.pdf" TargetMode="External"/><Relationship Id="rId1200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201" Type="http://schemas.openxmlformats.org/officeDocument/2006/relationships/hyperlink" Target="../in/Archivos_viaticos/2017/3erTrimestre/EDO_MEX_15-09-17/INFORME_EDO_MEX_15-09-17.pdf" TargetMode="External"/><Relationship Id="rId1202" Type="http://schemas.openxmlformats.org/officeDocument/2006/relationships/hyperlink" Target="../in/Archivos_viaticos/2017/4toTrimestre/ARGENTINA_03-10-17/FACTURAS_ARGENTINA_03-10-17.pdf" TargetMode="External"/><Relationship Id="rId1203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204" Type="http://schemas.openxmlformats.org/officeDocument/2006/relationships/hyperlink" Target="../in/Archivos_viaticos/2017/3erTrimestre/EDO_MEX_15-09-17/INFORME_EDO_MEX_15-09-17.pdf" TargetMode="External"/><Relationship Id="rId1205" Type="http://schemas.openxmlformats.org/officeDocument/2006/relationships/hyperlink" Target="http://transparencia.cdmx.gob.mx/storage/app/uploads/public/5a7/cf8/c9b/5a7cf8c9ba202925337457.pdf" TargetMode="External"/><Relationship Id="rId1206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207" Type="http://schemas.openxmlformats.org/officeDocument/2006/relationships/hyperlink" Target="ttp://transparencia.cdmx.gob.mx/storage/app/uploads/public/5a7/cf9/076/5a7cf907624cf474997640.pdf" TargetMode="External"/><Relationship Id="rId1208" Type="http://schemas.openxmlformats.org/officeDocument/2006/relationships/hyperlink" Target="http://transparencia.cdmx.gob.mx/storage/app/uploads/public/5a7/cf9/6b3/5a7cf96b37001714695807.pdf" TargetMode="External"/><Relationship Id="rId1209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210" Type="http://schemas.openxmlformats.org/officeDocument/2006/relationships/hyperlink" Target="../in/Archivos_viaticos/2017/4toTrimestre/YUCATAN_24-10-17/INFORMES_YUCATAN_24-10-17.pdf" TargetMode="External"/><Relationship Id="rId1211" Type="http://schemas.openxmlformats.org/officeDocument/2006/relationships/hyperlink" Target="../in/Archivos_viaticos/2017/4toTrimestre/YUCATAN_24-10-17/FACTURAS_YUCATAN_24-10-17.pdf" TargetMode="External"/><Relationship Id="rId1212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213" Type="http://schemas.openxmlformats.org/officeDocument/2006/relationships/hyperlink" Target="ttp://transparencia.cdmx.gob.mx/storage/app/uploads/public/5a7/cf9/076/5a7cf907624cf474997640.pdf" TargetMode="External"/><Relationship Id="rId1214" Type="http://schemas.openxmlformats.org/officeDocument/2006/relationships/hyperlink" Target="http://transparencia.cdmx.gob.mx/storage/app/uploads/public/5a7/cf9/6b3/5a7cf96b37001714695807.pdf" TargetMode="External"/><Relationship Id="rId1215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216" Type="http://schemas.openxmlformats.org/officeDocument/2006/relationships/hyperlink" Target="ttp://transparencia.cdmx.gob.mx/storage/app/uploads/public/5a7/cf9/076/5a7cf907624cf474997640.pdf" TargetMode="External"/><Relationship Id="rId1217" Type="http://schemas.openxmlformats.org/officeDocument/2006/relationships/hyperlink" Target="http://transparencia.cdmx.gob.mx/storage/app/uploads/public/5a7/cf9/6b3/5a7cf96b37001714695807.pdf" TargetMode="External"/><Relationship Id="rId1218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219" Type="http://schemas.openxmlformats.org/officeDocument/2006/relationships/hyperlink" Target="../in/Archivos_viaticos/2017/4toTrimestre/YUCATAN_24-10-17/INFORMES_YUCATAN_24-10-17.pdf" TargetMode="External"/><Relationship Id="rId1220" Type="http://schemas.openxmlformats.org/officeDocument/2006/relationships/hyperlink" Target="../in/Archivos_viaticos/2017/4toTrimestre/YUCATAN_24-10-17/FACTURAS_YUCATAN_24-10-17.pdf" TargetMode="External"/><Relationship Id="rId1221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222" Type="http://schemas.openxmlformats.org/officeDocument/2006/relationships/hyperlink" Target="ttp://transparencia.cdmx.gob.mx/storage/app/uploads/public/5a7/cf9/076/5a7cf907624cf474997640.pdf" TargetMode="External"/><Relationship Id="rId1223" Type="http://schemas.openxmlformats.org/officeDocument/2006/relationships/hyperlink" Target="http://transparencia.cdmx.gob.mx/storage/app/uploads/public/5a7/cf9/6b3/5a7cf96b37001714695807.pdf" TargetMode="External"/><Relationship Id="rId1224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225" Type="http://schemas.openxmlformats.org/officeDocument/2006/relationships/hyperlink" Target="ttp://transparencia.cdmx.gob.mx/storage/app/uploads/public/5a7/cf9/076/5a7cf907624cf474997640.pdf" TargetMode="External"/><Relationship Id="rId1226" Type="http://schemas.openxmlformats.org/officeDocument/2006/relationships/hyperlink" Target="http://transparencia.cdmx.gob.mx/storage/app/uploads/public/5a7/cf9/6b3/5a7cf96b37001714695807.pdf" TargetMode="External"/><Relationship Id="rId1227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228" Type="http://schemas.openxmlformats.org/officeDocument/2006/relationships/hyperlink" Target="../in/Archivos_viaticos/2017/4toTrimestre/YUCATAN_24-10-17/INFORMES_YUCATAN_24-10-17.pdf" TargetMode="External"/><Relationship Id="rId1229" Type="http://schemas.openxmlformats.org/officeDocument/2006/relationships/hyperlink" Target="../in/Archivos_viaticos/2017/4toTrimestre/YUCATAN_24-10-17/FACTURAS_YUCATAN_24-10-17.pdf" TargetMode="External"/><Relationship Id="rId1230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231" Type="http://schemas.openxmlformats.org/officeDocument/2006/relationships/hyperlink" Target="ttp://transparencia.cdmx.gob.mx/storage/app/uploads/public/5a7/cf9/076/5a7cf907624cf474997640.pdf" TargetMode="External"/><Relationship Id="rId1232" Type="http://schemas.openxmlformats.org/officeDocument/2006/relationships/hyperlink" Target="http://transparencia.cdmx.gob.mx/storage/app/uploads/public/5a7/cf9/6b3/5a7cf96b37001714695807.pdf" TargetMode="External"/><Relationship Id="rId1233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234" Type="http://schemas.openxmlformats.org/officeDocument/2006/relationships/hyperlink" Target="ttp://transparencia.cdmx.gob.mx/storage/app/uploads/public/5a7/cf9/076/5a7cf907624cf474997640.pdf" TargetMode="External"/><Relationship Id="rId1235" Type="http://schemas.openxmlformats.org/officeDocument/2006/relationships/hyperlink" Target="http://transparencia.cdmx.gob.mx/storage/app/uploads/public/5a7/cf9/6b3/5a7cf96b37001714695807.pdf" TargetMode="External"/><Relationship Id="rId1236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237" Type="http://schemas.openxmlformats.org/officeDocument/2006/relationships/hyperlink" Target="../in/Archivos_viaticos/2017/4toTrimestre/YUCATAN_24-10-17/INFORMES_YUCATAN_24-10-17.pdf" TargetMode="External"/><Relationship Id="rId1238" Type="http://schemas.openxmlformats.org/officeDocument/2006/relationships/hyperlink" Target="../in/Archivos_viaticos/2017/4toTrimestre/YUCATAN_24-10-17/FACTURAS_YUCATAN_24-10-17.pdf" TargetMode="External"/><Relationship Id="rId1239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240" Type="http://schemas.openxmlformats.org/officeDocument/2006/relationships/hyperlink" Target="ttp://transparencia.cdmx.gob.mx/storage/app/uploads/public/5a7/cf9/076/5a7cf907624cf474997640.pdf" TargetMode="External"/><Relationship Id="rId1241" Type="http://schemas.openxmlformats.org/officeDocument/2006/relationships/hyperlink" Target="http://transparencia.cdmx.gob.mx/storage/app/uploads/public/5a7/cf9/6b3/5a7cf96b37001714695807.pdf" TargetMode="External"/><Relationship Id="rId1242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243" Type="http://schemas.openxmlformats.org/officeDocument/2006/relationships/hyperlink" Target="ttp://transparencia.cdmx.gob.mx/storage/app/uploads/public/5a7/cf9/076/5a7cf907624cf474997640.pdf" TargetMode="External"/><Relationship Id="rId1244" Type="http://schemas.openxmlformats.org/officeDocument/2006/relationships/hyperlink" Target="http://transparencia.cdmx.gob.mx/storage/app/uploads/public/5a7/cf9/6b3/5a7cf96b37001714695807.pdf" TargetMode="External"/><Relationship Id="rId1245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246" Type="http://schemas.openxmlformats.org/officeDocument/2006/relationships/hyperlink" Target="../in/Archivos_viaticos/2017/4toTrimestre/YUCATAN_24-10-17/INFORMES_YUCATAN_24-10-17.pdf" TargetMode="External"/><Relationship Id="rId1247" Type="http://schemas.openxmlformats.org/officeDocument/2006/relationships/hyperlink" Target="../in/Archivos_viaticos/2017/4toTrimestre/YUCATAN_24-10-17/FACTURAS_YUCATAN_24-10-17.pdf" TargetMode="External"/><Relationship Id="rId1248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249" Type="http://schemas.openxmlformats.org/officeDocument/2006/relationships/hyperlink" Target="ttp://transparencia.cdmx.gob.mx/storage/app/uploads/public/5a7/cf9/076/5a7cf907624cf474997640.pdf" TargetMode="External"/><Relationship Id="rId1250" Type="http://schemas.openxmlformats.org/officeDocument/2006/relationships/hyperlink" Target="http://transparencia.cdmx.gob.mx/storage/app/uploads/public/5a7/cf9/6b3/5a7cf96b37001714695807.pdf" TargetMode="External"/><Relationship Id="rId1251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252" Type="http://schemas.openxmlformats.org/officeDocument/2006/relationships/hyperlink" Target="http://transparencia.cdmx.gob.mx/storage/app/uploads/public/5a7/cfa/0b7/5a7cfa0b75cb7030829318.pdf" TargetMode="External"/><Relationship Id="rId1253" Type="http://schemas.openxmlformats.org/officeDocument/2006/relationships/hyperlink" Target="http://transparencia.cdmx.gob.mx/storage/app/uploads/public/5a7/cfa/3f0/5a7cfa3f0bee3419996867.pdf" TargetMode="External"/><Relationship Id="rId1254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255" Type="http://schemas.openxmlformats.org/officeDocument/2006/relationships/hyperlink" Target="../in/Archivos_viaticos/2017/4toTrimestre/TABASCO_12-11-17/INFORME_TABASCO_12-11-17.pdf" TargetMode="External"/><Relationship Id="rId1256" Type="http://schemas.openxmlformats.org/officeDocument/2006/relationships/hyperlink" Target="../in/Archivos_viaticos/2017/4toTrimestre/TABASCO_12-11-17/FACTURAS_TABASCO_12-11-17.pdf" TargetMode="External"/><Relationship Id="rId1257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258" Type="http://schemas.openxmlformats.org/officeDocument/2006/relationships/hyperlink" Target="http://transparencia.cdmx.gob.mx/storage/app/uploads/public/5a7/cfa/0b7/5a7cfa0b75cb7030829318.pdf" TargetMode="External"/><Relationship Id="rId1259" Type="http://schemas.openxmlformats.org/officeDocument/2006/relationships/hyperlink" Target="http://transparencia.cdmx.gob.mx/storage/app/uploads/public/5a7/cfa/3f0/5a7cfa3f0bee3419996867.pdf" TargetMode="External"/><Relationship Id="rId1260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261" Type="http://schemas.openxmlformats.org/officeDocument/2006/relationships/hyperlink" Target="http://transparencia.cdmx.gob.mx/storage/app/uploads/public/5a7/cfa/0b7/5a7cfa0b75cb7030829318.pdf" TargetMode="External"/><Relationship Id="rId1262" Type="http://schemas.openxmlformats.org/officeDocument/2006/relationships/hyperlink" Target="http://transparencia.cdmx.gob.mx/storage/app/uploads/public/5a7/cfa/3f0/5a7cfa3f0bee3419996867.pdf" TargetMode="External"/><Relationship Id="rId1263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264" Type="http://schemas.openxmlformats.org/officeDocument/2006/relationships/hyperlink" Target="../in/Archivos_viaticos/2017/4toTrimestre/TABASCO_12-11-17/INFORME_TABASCO_12-11-17.pdf" TargetMode="External"/><Relationship Id="rId1265" Type="http://schemas.openxmlformats.org/officeDocument/2006/relationships/hyperlink" Target="../in/Archivos_viaticos/2017/4toTrimestre/TABASCO_12-11-17/FACTURAS_TABASCO_12-11-17.pdf" TargetMode="External"/><Relationship Id="rId1266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267" Type="http://schemas.openxmlformats.org/officeDocument/2006/relationships/hyperlink" Target="http://transparencia.cdmx.gob.mx/storage/app/uploads/public/5a7/cfa/0b7/5a7cfa0b75cb7030829318.pdf" TargetMode="External"/><Relationship Id="rId1268" Type="http://schemas.openxmlformats.org/officeDocument/2006/relationships/hyperlink" Target="http://transparencia.cdmx.gob.mx/storage/app/uploads/public/5a7/cfa/3f0/5a7cfa3f0bee3419996867.pdf" TargetMode="External"/><Relationship Id="rId1269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270" Type="http://schemas.openxmlformats.org/officeDocument/2006/relationships/hyperlink" Target="http://transparencia.cdmx.gob.mx/storage/app/uploads/public/5a7/cfa/0b7/5a7cfa0b75cb7030829318.pdf" TargetMode="External"/><Relationship Id="rId1271" Type="http://schemas.openxmlformats.org/officeDocument/2006/relationships/hyperlink" Target="http://transparencia.cdmx.gob.mx/storage/app/uploads/public/5a7/cfa/3f0/5a7cfa3f0bee3419996867.pdf" TargetMode="External"/><Relationship Id="rId1272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273" Type="http://schemas.openxmlformats.org/officeDocument/2006/relationships/hyperlink" Target="../in/Archivos_viaticos/2017/4toTrimestre/TABASCO_12-11-17/INFORME_TABASCO_12-11-17.pdf" TargetMode="External"/><Relationship Id="rId1274" Type="http://schemas.openxmlformats.org/officeDocument/2006/relationships/hyperlink" Target="../in/Archivos_viaticos/2017/4toTrimestre/TABASCO_12-11-17/FACTURAS_TABASCO_12-11-17.pdf" TargetMode="External"/><Relationship Id="rId1275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276" Type="http://schemas.openxmlformats.org/officeDocument/2006/relationships/hyperlink" Target="http://transparencia.cdmx.gob.mx/storage/app/uploads/public/5a7/cfa/0b7/5a7cfa0b75cb7030829318.pdf" TargetMode="External"/><Relationship Id="rId1277" Type="http://schemas.openxmlformats.org/officeDocument/2006/relationships/hyperlink" Target="http://transparencia.cdmx.gob.mx/storage/app/uploads/public/5a7/cfa/3f0/5a7cfa3f0bee3419996867.pdf" TargetMode="External"/><Relationship Id="rId1278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279" Type="http://schemas.openxmlformats.org/officeDocument/2006/relationships/hyperlink" Target="http://transparencia.cdmx.gob.mx/storage/app/uploads/public/5a7/cfa/0b7/5a7cfa0b75cb7030829318.pdf" TargetMode="External"/><Relationship Id="rId1280" Type="http://schemas.openxmlformats.org/officeDocument/2006/relationships/hyperlink" Target="http://transparencia.cdmx.gob.mx/storage/app/uploads/public/5a7/cfa/3f0/5a7cfa3f0bee3419996867.pdf" TargetMode="External"/><Relationship Id="rId1281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282" Type="http://schemas.openxmlformats.org/officeDocument/2006/relationships/hyperlink" Target="../in/Archivos_viaticos/2017/4toTrimestre/TABASCO_12-11-17/INFORME_TABASCO_12-11-17.pdf" TargetMode="External"/><Relationship Id="rId1283" Type="http://schemas.openxmlformats.org/officeDocument/2006/relationships/hyperlink" Target="../in/Archivos_viaticos/2017/4toTrimestre/TABASCO_12-11-17/FACTURAS_TABASCO_12-11-17.pdf" TargetMode="External"/><Relationship Id="rId1284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285" Type="http://schemas.openxmlformats.org/officeDocument/2006/relationships/hyperlink" Target="http://transparencia.cdmx.gob.mx/storage/app/uploads/public/5a7/cfa/0b7/5a7cfa0b75cb7030829318.pdf" TargetMode="External"/><Relationship Id="rId1286" Type="http://schemas.openxmlformats.org/officeDocument/2006/relationships/hyperlink" Target="http://transparencia.cdmx.gob.mx/storage/app/uploads/public/5a7/cfa/3f0/5a7cfa3f0bee3419996867.pdf" TargetMode="External"/><Relationship Id="rId1287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288" Type="http://schemas.openxmlformats.org/officeDocument/2006/relationships/hyperlink" Target="http://transparencia.cdmx.gob.mx/storage/app/uploads/public/5a7/cfa/0b7/5a7cfa0b75cb7030829318.pdf" TargetMode="External"/><Relationship Id="rId1289" Type="http://schemas.openxmlformats.org/officeDocument/2006/relationships/hyperlink" Target="http://transparencia.cdmx.gob.mx/storage/app/uploads/public/5a7/cfa/3f0/5a7cfa3f0bee3419996867.pdf" TargetMode="External"/><Relationship Id="rId1290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291" Type="http://schemas.openxmlformats.org/officeDocument/2006/relationships/hyperlink" Target="../in/Archivos_viaticos/2017/4toTrimestre/TABASCO_12-11-17/INFORME_TABASCO_12-11-17.pdf" TargetMode="External"/><Relationship Id="rId1292" Type="http://schemas.openxmlformats.org/officeDocument/2006/relationships/hyperlink" Target="../in/Archivos_viaticos/2017/4toTrimestre/TABASCO_12-11-17/FACTURAS_TABASCO_12-11-17.pdf" TargetMode="External"/><Relationship Id="rId1293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294" Type="http://schemas.openxmlformats.org/officeDocument/2006/relationships/hyperlink" Target="http://transparencia.cdmx.gob.mx/storage/app/uploads/public/5a7/cfa/0b7/5a7cfa0b75cb7030829318.pdf" TargetMode="External"/><Relationship Id="rId1295" Type="http://schemas.openxmlformats.org/officeDocument/2006/relationships/hyperlink" Target="http://transparencia.cdmx.gob.mx/storage/app/uploads/public/5a7/cfa/3f0/5a7cfa3f0bee3419996867.pdf" TargetMode="External"/><Relationship Id="rId1296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297" Type="http://schemas.openxmlformats.org/officeDocument/2006/relationships/hyperlink" Target="http://transparencia.cdmx.gob.mx/storage/app/uploads/public/5a7/cfa/0b7/5a7cfa0b75cb7030829318.pdf" TargetMode="External"/><Relationship Id="rId1298" Type="http://schemas.openxmlformats.org/officeDocument/2006/relationships/hyperlink" Target="http://transparencia.cdmx.gob.mx/storage/app/uploads/public/5a7/cfa/3f0/5a7cfa3f0bee3419996867.pdf" TargetMode="External"/><Relationship Id="rId1299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300" Type="http://schemas.openxmlformats.org/officeDocument/2006/relationships/hyperlink" Target="../in/Archivos_viaticos/2017/4toTrimestre/TABASCO_12-11-17/INFORME_TABASCO_12-11-17.pdf" TargetMode="External"/><Relationship Id="rId1301" Type="http://schemas.openxmlformats.org/officeDocument/2006/relationships/hyperlink" Target="../in/Archivos_viaticos/2017/4toTrimestre/TABASCO_12-11-17/FACTURAS_TABASCO_12-11-17.pdf" TargetMode="External"/><Relationship Id="rId1302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303" Type="http://schemas.openxmlformats.org/officeDocument/2006/relationships/hyperlink" Target="http://transparencia.cdmx.gob.mx/storage/app/uploads/public/5a7/cfa/0b7/5a7cfa0b75cb7030829318.pdf" TargetMode="External"/><Relationship Id="rId1304" Type="http://schemas.openxmlformats.org/officeDocument/2006/relationships/hyperlink" Target="http://transparencia.cdmx.gob.mx/storage/app/uploads/public/5a7/cfa/3f0/5a7cfa3f0bee3419996867.pdf" TargetMode="External"/><Relationship Id="rId1305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306" Type="http://schemas.openxmlformats.org/officeDocument/2006/relationships/hyperlink" Target="http://transparencia.cdmx.gob.mx/storage/app/uploads/public/5a7/cfa/0b7/5a7cfa0b75cb7030829318.pdf" TargetMode="External"/><Relationship Id="rId1307" Type="http://schemas.openxmlformats.org/officeDocument/2006/relationships/hyperlink" Target="http://transparencia.cdmx.gob.mx/storage/app/uploads/public/5a7/cfa/3f0/5a7cfa3f0bee3419996867.pdf" TargetMode="External"/><Relationship Id="rId1308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309" Type="http://schemas.openxmlformats.org/officeDocument/2006/relationships/hyperlink" Target="../in/Archivos_viaticos/2017/4toTrimestre/TABASCO_12-11-17/INFORME_TABASCO_12-11-17.pdf" TargetMode="External"/><Relationship Id="rId1310" Type="http://schemas.openxmlformats.org/officeDocument/2006/relationships/hyperlink" Target="../in/Archivos_viaticos/2017/4toTrimestre/TABASCO_12-11-17/FACTURAS_TABASCO_12-11-17.pdf" TargetMode="External"/><Relationship Id="rId1311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312" Type="http://schemas.openxmlformats.org/officeDocument/2006/relationships/hyperlink" Target="http://transparencia.cdmx.gob.mx/storage/app/uploads/public/5a7/cfa/0b7/5a7cfa0b75cb7030829318.pdf" TargetMode="External"/><Relationship Id="rId1313" Type="http://schemas.openxmlformats.org/officeDocument/2006/relationships/hyperlink" Target="http://transparencia.cdmx.gob.mx/storage/app/uploads/public/5a7/cfa/3f0/5a7cfa3f0bee3419996867.pdf" TargetMode="External"/><Relationship Id="rId1314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315" Type="http://schemas.openxmlformats.org/officeDocument/2006/relationships/hyperlink" Target="http://transparencia.cdmx.gob.mx/storage/app/uploads/public/5a7/cfa/0b7/5a7cfa0b75cb7030829318.pdf" TargetMode="External"/><Relationship Id="rId1316" Type="http://schemas.openxmlformats.org/officeDocument/2006/relationships/hyperlink" Target="http://transparencia.cdmx.gob.mx/storage/app/uploads/public/5a7/cfa/3f0/5a7cfa3f0bee3419996867.pdf" TargetMode="External"/><Relationship Id="rId1317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318" Type="http://schemas.openxmlformats.org/officeDocument/2006/relationships/hyperlink" Target="../in/Archivos_viaticos/2017/4toTrimestre/TABASCO_12-11-17/INFORME_TABASCO_12-11-17.pdf" TargetMode="External"/><Relationship Id="rId1319" Type="http://schemas.openxmlformats.org/officeDocument/2006/relationships/hyperlink" Target="../in/Archivos_viaticos/2017/4toTrimestre/TABASCO_12-11-17/FACTURAS_TABASCO_12-11-17.pdf" TargetMode="External"/><Relationship Id="rId1320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321" Type="http://schemas.openxmlformats.org/officeDocument/2006/relationships/hyperlink" Target="http://transparencia.cdmx.gob.mx/storage/app/uploads/public/5a7/cfa/0b7/5a7cfa0b75cb7030829318.pdf" TargetMode="External"/><Relationship Id="rId1322" Type="http://schemas.openxmlformats.org/officeDocument/2006/relationships/hyperlink" Target="http://transparencia.cdmx.gob.mx/storage/app/uploads/public/5a7/cfa/3f0/5a7cfa3f0bee3419996867.pdf" TargetMode="External"/><Relationship Id="rId1323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324" Type="http://schemas.openxmlformats.org/officeDocument/2006/relationships/hyperlink" Target="http://transparencia.cdmx.gob.mx/storage/app/uploads/public/5a7/cfa/0b7/5a7cfa0b75cb7030829318.pdf" TargetMode="External"/><Relationship Id="rId1325" Type="http://schemas.openxmlformats.org/officeDocument/2006/relationships/hyperlink" Target="http://transparencia.cdmx.gob.mx/storage/app/uploads/public/5a7/cfa/3f0/5a7cfa3f0bee3419996867.pdf" TargetMode="External"/><Relationship Id="rId1326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327" Type="http://schemas.openxmlformats.org/officeDocument/2006/relationships/hyperlink" Target="../in/Archivos_viaticos/2017/4toTrimestre/TABASCO_12-11-17/INFORME_TABASCO_12-11-17.pdf" TargetMode="External"/><Relationship Id="rId1328" Type="http://schemas.openxmlformats.org/officeDocument/2006/relationships/hyperlink" Target="../in/Archivos_viaticos/2017/4toTrimestre/TABASCO_12-11-17/FACTURAS_TABASCO_12-11-17.pdf" TargetMode="External"/><Relationship Id="rId1329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330" Type="http://schemas.openxmlformats.org/officeDocument/2006/relationships/hyperlink" Target="http://transparencia.cdmx.gob.mx/storage/app/uploads/public/5a7/cfa/0b7/5a7cfa0b75cb7030829318.pdf" TargetMode="External"/><Relationship Id="rId1331" Type="http://schemas.openxmlformats.org/officeDocument/2006/relationships/hyperlink" Target="http://transparencia.cdmx.gob.mx/storage/app/uploads/public/5a7/cfa/3f0/5a7cfa3f0bee3419996867.pdf" TargetMode="External"/><Relationship Id="rId1332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333" Type="http://schemas.openxmlformats.org/officeDocument/2006/relationships/hyperlink" Target="http://transparencia.cdmx.gob.mx/storage/app/uploads/public/5a7/cfa/0b7/5a7cfa0b75cb7030829318.pdf" TargetMode="External"/><Relationship Id="rId1334" Type="http://schemas.openxmlformats.org/officeDocument/2006/relationships/hyperlink" Target="http://transparencia.cdmx.gob.mx/storage/app/uploads/public/5a7/cfa/3f0/5a7cfa3f0bee3419996867.pdf" TargetMode="External"/><Relationship Id="rId1335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336" Type="http://schemas.openxmlformats.org/officeDocument/2006/relationships/hyperlink" Target="../in/Archivos_viaticos/2017/4toTrimestre/TABASCO_12-11-17/INFORME_TABASCO_12-11-17.pdf" TargetMode="External"/><Relationship Id="rId1337" Type="http://schemas.openxmlformats.org/officeDocument/2006/relationships/hyperlink" Target="../in/Archivos_viaticos/2017/4toTrimestre/TABASCO_12-11-17/FACTURAS_TABASCO_12-11-17.pdf" TargetMode="External"/><Relationship Id="rId1338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339" Type="http://schemas.openxmlformats.org/officeDocument/2006/relationships/hyperlink" Target="http://transparencia.cdmx.gob.mx/storage/app/uploads/public/5a7/cfa/0b7/5a7cfa0b75cb7030829318.pdf" TargetMode="External"/><Relationship Id="rId1340" Type="http://schemas.openxmlformats.org/officeDocument/2006/relationships/hyperlink" Target="http://transparencia.cdmx.gob.mx/storage/app/uploads/public/5a7/cfa/3f0/5a7cfa3f0bee3419996867.pdf" TargetMode="External"/><Relationship Id="rId1341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342" Type="http://schemas.openxmlformats.org/officeDocument/2006/relationships/hyperlink" Target="http://www.transparencia.cdmx.gob.mx/storage/app/media/OM/Portal_LTAIP/Art_121/f010/Archivos_viaticos/2016/3erTrimestre/01_TOLUCA/INFORME.pdf" TargetMode="External"/><Relationship Id="rId1343" Type="http://schemas.openxmlformats.org/officeDocument/2006/relationships/hyperlink" Target="http://www.transparencia.cdmx.gob.mx/storage/app/media/OM/Portal_LTAIP/Art_121/f010/Archivos_viaticos/2016/3erTrimestre/01_TOLUCA/FACTURAS.pdf" TargetMode="External"/><Relationship Id="rId1344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345" Type="http://schemas.openxmlformats.org/officeDocument/2006/relationships/hyperlink" Target="http://www.transparencia.cdmx.gob.mx/storage/app/media/OM/Portal_LTAIP/Art_121/f010/Archivos_viaticos/2016/3erTrimestre/01_TOLUCA/INFORME.pdf" TargetMode="External"/><Relationship Id="rId1346" Type="http://schemas.openxmlformats.org/officeDocument/2006/relationships/hyperlink" Target="http://www.transparencia.cdmx.gob.mx/storage/app/media/OM/Portal_LTAIP/Art_121/f010/Archivos_viaticos/2016/3erTrimestre/01_TOLUCA/FACTURAS.pdf" TargetMode="External"/><Relationship Id="rId1347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348" Type="http://schemas.openxmlformats.org/officeDocument/2006/relationships/hyperlink" Target="http://www.transparencia.cdmx.gob.mx/storage/app/media/OM/Portal_LTAIP/Art_121/f010/Archivos_viaticos/2016/3erTrimestre/01_TOLUCA/INFORME.pdf" TargetMode="External"/><Relationship Id="rId1349" Type="http://schemas.openxmlformats.org/officeDocument/2006/relationships/hyperlink" Target="http://www.transparencia.cdmx.gob.mx/storage/app/media/OM/Portal_LTAIP/Art_121/f010/Archivos_viaticos/2016/3erTrimestre/01_TOLUCA/FACTURAS.pdf" TargetMode="External"/><Relationship Id="rId1350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351" Type="http://schemas.openxmlformats.org/officeDocument/2006/relationships/hyperlink" Target="http://www.transparencia.cdmx.gob.mx/storage/app/media/OM/Portal_LTAIP/Art_121/f010/Archivos_viaticos/2016/3erTrimestre/01_TOLUCA/INFORME.pdf" TargetMode="External"/><Relationship Id="rId1352" Type="http://schemas.openxmlformats.org/officeDocument/2006/relationships/hyperlink" Target="http://www.transparencia.cdmx.gob.mx/storage/app/media/OM/Portal_LTAIP/Art_121/f010/Archivos_viaticos/2016/3erTrimestre/01_TOLUCA/FACTURAS.pdf" TargetMode="External"/><Relationship Id="rId1353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354" Type="http://schemas.openxmlformats.org/officeDocument/2006/relationships/hyperlink" Target="http://www.transparencia.cdmx.gob.mx/storage/app/media/OM/Portal_LTAIP/Art_121/f010/Archivos_viaticos/2016/3erTrimestre/01_TOLUCA/INFORME.pdf" TargetMode="External"/><Relationship Id="rId1355" Type="http://schemas.openxmlformats.org/officeDocument/2006/relationships/hyperlink" Target="http://www.transparencia.cdmx.gob.mx/storage/app/media/OM/Portal_LTAIP/Art_121/f010/Archivos_viaticos/2016/3erTrimestre/01_TOLUCA/FACTURAS.pdf" TargetMode="External"/><Relationship Id="rId1356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357" Type="http://schemas.openxmlformats.org/officeDocument/2006/relationships/hyperlink" Target="http://www.transparencia.cdmx.gob.mx/storage/app/media/OM/Portal_LTAIP/Art_121/f010/Archivos_viaticos/2016/3erTrimestre/01_TOLUCA/INFORME.pdf" TargetMode="External"/><Relationship Id="rId1358" Type="http://schemas.openxmlformats.org/officeDocument/2006/relationships/hyperlink" Target="http://www.transparencia.cdmx.gob.mx/storage/app/media/OM/Portal_LTAIP/Art_121/f010/Archivos_viaticos/2016/3erTrimestre/01_TOLUCA/FACTURAS.pdf" TargetMode="External"/><Relationship Id="rId1359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360" Type="http://schemas.openxmlformats.org/officeDocument/2006/relationships/hyperlink" Target="http://www.transparencia.cdmx.gob.mx/storage/app/media/OM/Portal_LTAIP/Art_121/f010/Archivos_viaticos/2016/3erTrimestre/01_TOLUCA/INFORME.pdf" TargetMode="External"/><Relationship Id="rId1361" Type="http://schemas.openxmlformats.org/officeDocument/2006/relationships/hyperlink" Target="http://www.transparencia.cdmx.gob.mx/storage/app/media/OM/Portal_LTAIP/Art_121/f010/Archivos_viaticos/2016/3erTrimestre/01_TOLUCA/FACTURAS.pdf" TargetMode="External"/><Relationship Id="rId1362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363" Type="http://schemas.openxmlformats.org/officeDocument/2006/relationships/hyperlink" Target="http://www.transparencia.cdmx.gob.mx/storage/app/media/OM/Portal_LTAIP/Art_121/f010/Archivos_viaticos/2016/3erTrimestre/01_TOLUCA/INFORME.pdf" TargetMode="External"/><Relationship Id="rId1364" Type="http://schemas.openxmlformats.org/officeDocument/2006/relationships/hyperlink" Target="http://www.transparencia.cdmx.gob.mx/storage/app/media/OM/Portal_LTAIP/Art_121/f010/Archivos_viaticos/2016/3erTrimestre/01_TOLUCA/FACTURAS.pdf" TargetMode="External"/><Relationship Id="rId1365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366" Type="http://schemas.openxmlformats.org/officeDocument/2006/relationships/hyperlink" Target="http://www.transparencia.cdmx.gob.mx/storage/app/media/OM/Portal_LTAIP/Art_121/f010/Archivos_viaticos/2016/3erTrimestre/01_TOLUCA/INFORME.pdf" TargetMode="External"/><Relationship Id="rId1367" Type="http://schemas.openxmlformats.org/officeDocument/2006/relationships/hyperlink" Target="http://www.transparencia.cdmx.gob.mx/storage/app/media/OM/Portal_LTAIP/Art_121/f010/Archivos_viaticos/2016/3erTrimestre/01_TOLUCA/FACTURAS.pdf" TargetMode="External"/><Relationship Id="rId1368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369" Type="http://schemas.openxmlformats.org/officeDocument/2006/relationships/hyperlink" Target="http://www.transparencia.cdmx.gob.mx/storage/app/media/OM/Portal_LTAIP/Art_121/f010/Archivos_viaticos/2016/3erTrimestre/01_TOLUCA/INFORME.pdf" TargetMode="External"/><Relationship Id="rId1370" Type="http://schemas.openxmlformats.org/officeDocument/2006/relationships/hyperlink" Target="http://www.transparencia.cdmx.gob.mx/storage/app/media/OM/Portal_LTAIP/Art_121/f010/Archivos_viaticos/2016/3erTrimestre/01_TOLUCA/FACTURAS.pdf" TargetMode="External"/><Relationship Id="rId1371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372" Type="http://schemas.openxmlformats.org/officeDocument/2006/relationships/hyperlink" Target="http://www.transparencia.cdmx.gob.mx/storage/app/media/OM/Portal_LTAIP/Art_121/f010/Archivos_viaticos/2016/3erTrimestre/01_TOLUCA/INFORME.pdf" TargetMode="External"/><Relationship Id="rId1373" Type="http://schemas.openxmlformats.org/officeDocument/2006/relationships/hyperlink" Target="http://www.transparencia.cdmx.gob.mx/storage/app/media/OM/Portal_LTAIP/Art_121/f010/Archivos_viaticos/2016/3erTrimestre/01_TOLUCA/FACTURAS.pdf" TargetMode="External"/><Relationship Id="rId1374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375" Type="http://schemas.openxmlformats.org/officeDocument/2006/relationships/hyperlink" Target="http://www.transparencia.cdmx.gob.mx/storage/app/media/OM/Portal_LTAIP/Art_121/f010/Archivos_viaticos/2016/3erTrimestre/01_TOLUCA/INFORME.pdf" TargetMode="External"/><Relationship Id="rId1376" Type="http://schemas.openxmlformats.org/officeDocument/2006/relationships/hyperlink" Target="http://www.transparencia.cdmx.gob.mx/storage/app/media/OM/Portal_LTAIP/Art_121/f010/Archivos_viaticos/2016/3erTrimestre/01_TOLUCA/FACTURAS.pdf" TargetMode="External"/><Relationship Id="rId1377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378" Type="http://schemas.openxmlformats.org/officeDocument/2006/relationships/hyperlink" Target="http://www.transparencia.cdmx.gob.mx/storage/app/media/OM/Portal_LTAIP/Art_121/f010/Archivos_viaticos/2016/3erTrimestre/02_TLAXCALA/INFORME.pdf" TargetMode="External"/><Relationship Id="rId1379" Type="http://schemas.openxmlformats.org/officeDocument/2006/relationships/hyperlink" Target="http://www.transparencia.cdmx.gob.mx/storage/app/media/OM/Portal_LTAIP/Art_121/f010/Archivos_viaticos/2016/3erTrimestre/02_TLAXCALA/FACTURAS.pdf" TargetMode="External"/><Relationship Id="rId1380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381" Type="http://schemas.openxmlformats.org/officeDocument/2006/relationships/hyperlink" Target="http://www.transparencia.cdmx.gob.mx/storage/app/media/OM/Portal_LTAIP/Art_121/f010/Archivos_viaticos/2016/3erTrimestre/02_TLAXCALA/INFORME.pdf" TargetMode="External"/><Relationship Id="rId1382" Type="http://schemas.openxmlformats.org/officeDocument/2006/relationships/hyperlink" Target="http://www.transparencia.cdmx.gob.mx/storage/app/media/OM/Portal_LTAIP/Art_121/f010/Archivos_viaticos/2016/3erTrimestre/02_TLAXCALA/FACTURAS.pdf" TargetMode="External"/><Relationship Id="rId1383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384" Type="http://schemas.openxmlformats.org/officeDocument/2006/relationships/hyperlink" Target="http://www.transparencia.cdmx.gob.mx/storage/app/media/OM/Portal_LTAIP/Art_121/f010/Archivos_viaticos/2016/3erTrimestre/02_TLAXCALA/INFORME.pdf" TargetMode="External"/><Relationship Id="rId1385" Type="http://schemas.openxmlformats.org/officeDocument/2006/relationships/hyperlink" Target="http://www.transparencia.cdmx.gob.mx/storage/app/media/OM/Portal_LTAIP/Art_121/f010/Archivos_viaticos/2016/3erTrimestre/02_TLAXCALA/FACTURAS.pdf" TargetMode="External"/><Relationship Id="rId1386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387" Type="http://schemas.openxmlformats.org/officeDocument/2006/relationships/hyperlink" Target="http://www.transparencia.cdmx.gob.mx/storage/app/media/OM/Portal_LTAIP/Art_121/f010/Archivos_viaticos/2016/3erTrimestre/02_TLAXCALA/INFORME.pdf" TargetMode="External"/><Relationship Id="rId1388" Type="http://schemas.openxmlformats.org/officeDocument/2006/relationships/hyperlink" Target="http://www.transparencia.cdmx.gob.mx/storage/app/media/OM/Portal_LTAIP/Art_121/f010/Archivos_viaticos/2016/3erTrimestre/02_TLAXCALA/FACTURAS.pdf" TargetMode="External"/><Relationship Id="rId1389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390" Type="http://schemas.openxmlformats.org/officeDocument/2006/relationships/hyperlink" Target="http://www.transparencia.cdmx.gob.mx/storage/app/media/OM/Portal_LTAIP/Art_121/f010/Archivos_viaticos/2016/3erTrimestre/02_TLAXCALA/INFORME.pdf" TargetMode="External"/><Relationship Id="rId1391" Type="http://schemas.openxmlformats.org/officeDocument/2006/relationships/hyperlink" Target="http://www.transparencia.cdmx.gob.mx/storage/app/media/OM/Portal_LTAIP/Art_121/f010/Archivos_viaticos/2016/3erTrimestre/02_TLAXCALA/FACTURAS.pdf" TargetMode="External"/><Relationship Id="rId1392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393" Type="http://schemas.openxmlformats.org/officeDocument/2006/relationships/hyperlink" Target="http://www.transparencia.cdmx.gob.mx/storage/app/media/OM/Portal_LTAIP/Art_121/f010/Archivos_viaticos/2016/3erTrimestre/02_TLAXCALA/INFORME.pdf" TargetMode="External"/><Relationship Id="rId1394" Type="http://schemas.openxmlformats.org/officeDocument/2006/relationships/hyperlink" Target="http://www.transparencia.cdmx.gob.mx/storage/app/media/OM/Portal_LTAIP/Art_121/f010/Archivos_viaticos/2016/3erTrimestre/02_TLAXCALA/FACTURAS.pdf" TargetMode="External"/><Relationship Id="rId1395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396" Type="http://schemas.openxmlformats.org/officeDocument/2006/relationships/hyperlink" Target="http://www.transparencia.cdmx.gob.mx/storage/app/media/OM/Portal_LTAIP/Art_121/f010/Archivos_viaticos/2016/3erTrimestre/02_TLAXCALA/INFORME.pdf" TargetMode="External"/><Relationship Id="rId1397" Type="http://schemas.openxmlformats.org/officeDocument/2006/relationships/hyperlink" Target="http://www.transparencia.cdmx.gob.mx/storage/app/media/OM/Portal_LTAIP/Art_121/f010/Archivos_viaticos/2016/3erTrimestre/02_TLAXCALA/FACTURAS.pdf" TargetMode="External"/><Relationship Id="rId1398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399" Type="http://schemas.openxmlformats.org/officeDocument/2006/relationships/hyperlink" Target="http://www.transparencia.cdmx.gob.mx/storage/app/media/OM/Portal_LTAIP/Art_121/f010/Archivos_viaticos/2016/3erTrimestre/02_TLAXCALA/INFORME.pdf" TargetMode="External"/><Relationship Id="rId1400" Type="http://schemas.openxmlformats.org/officeDocument/2006/relationships/hyperlink" Target="http://www.transparencia.cdmx.gob.mx/storage/app/media/OM/Portal_LTAIP/Art_121/f010/Archivos_viaticos/2016/3erTrimestre/02_TLAXCALA/FACTURAS.pdf" TargetMode="External"/><Relationship Id="rId1401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402" Type="http://schemas.openxmlformats.org/officeDocument/2006/relationships/hyperlink" Target="http://www.transparencia.cdmx.gob.mx/storage/app/media/OM/Portal_LTAIP/Art_121/f010/Archivos_viaticos/2016/3erTrimestre/02_TLAXCALA/INFORME.pdf" TargetMode="External"/><Relationship Id="rId1403" Type="http://schemas.openxmlformats.org/officeDocument/2006/relationships/hyperlink" Target="http://www.transparencia.cdmx.gob.mx/storage/app/media/OM/Portal_LTAIP/Art_121/f010/Archivos_viaticos/2016/3erTrimestre/02_TLAXCALA/FACTURAS.pdf" TargetMode="External"/><Relationship Id="rId1404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405" Type="http://schemas.openxmlformats.org/officeDocument/2006/relationships/hyperlink" Target="http://www.transparencia.cdmx.gob.mx/storage/app/media/OM/Portal_LTAIP/Art_121/f010/Archivos_viaticos/2016/3erTrimestre/02_TLAXCALA/INFORME.pdf" TargetMode="External"/><Relationship Id="rId1406" Type="http://schemas.openxmlformats.org/officeDocument/2006/relationships/hyperlink" Target="http://www.transparencia.cdmx.gob.mx/storage/app/media/OM/Portal_LTAIP/Art_121/f010/Archivos_viaticos/2016/3erTrimestre/02_TLAXCALA/FACTURAS.pdf" TargetMode="External"/><Relationship Id="rId1407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408" Type="http://schemas.openxmlformats.org/officeDocument/2006/relationships/hyperlink" Target="http://www.transparencia.cdmx.gob.mx/storage/app/media/OM/Portal_LTAIP/Art_121/f010/Archivos_viaticos/2016/3erTrimestre/02_TLAXCALA/INFORME.pdf" TargetMode="External"/><Relationship Id="rId1409" Type="http://schemas.openxmlformats.org/officeDocument/2006/relationships/hyperlink" Target="http://www.transparencia.cdmx.gob.mx/storage/app/media/OM/Portal_LTAIP/Art_121/f010/Archivos_viaticos/2016/3erTrimestre/02_TLAXCALA/FACTURAS.pdf" TargetMode="External"/><Relationship Id="rId1410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411" Type="http://schemas.openxmlformats.org/officeDocument/2006/relationships/hyperlink" Target="http://www.transparencia.cdmx.gob.mx/storage/app/media/OM/Portal_LTAIP/Art_121/f010/Archivos_viaticos/2016/3erTrimestre/02_TLAXCALA/INFORME.pdf" TargetMode="External"/><Relationship Id="rId1412" Type="http://schemas.openxmlformats.org/officeDocument/2006/relationships/hyperlink" Target="http://www.transparencia.cdmx.gob.mx/storage/app/media/OM/Portal_LTAIP/Art_121/f010/Archivos_viaticos/2016/3erTrimestre/02_TLAXCALA/FACTURAS.pdf" TargetMode="External"/><Relationship Id="rId1413" Type="http://schemas.openxmlformats.org/officeDocument/2006/relationships/hyperlink" Target="http://www.transparencia.cdmx.gob.mx/storage/app/media/OM/Portal_LTAIP/Art_121/f010/Archivos_viaticos/2017/1erTrimestre/Normas_viaticos_2016.pdf" TargetMode="External"/><Relationship Id="rId1414" Type="http://schemas.openxmlformats.org/officeDocument/2006/relationships/hyperlink" Target="http://www.transparencia.cdmx.gob.mx/storage/app/media/OM/Portal_LTAIP/Art_121/f010/Archivos_viaticos/2016/3erTrimestre/03_PUEBLA/INFORME.pdf" TargetMode="External"/><Relationship Id="rId1415" Type="http://schemas.openxmlformats.org/officeDocument/2006/relationships/hyperlink" Target="http://www.transparencia.cdmx.gob.mx/storage/app/media/OM/Portal_LTAIP/Art_121/f010/Archivos_viaticos/2016/3erTrimestre/03_PUEBLA/FACTURAS.pdf" TargetMode="External"/><Relationship Id="rId1416" Type="http://schemas.openxmlformats.org/officeDocument/2006/relationships/hyperlink" Target="http://www.transparencia.cdmx.gob.mx/storage/app/media/OM/Portal_LTAIP/Art_121/f010/Archivos_viaticos/2016/3erTrimestre/normas_viaticos_2012.pdf" TargetMode="External"/><Relationship Id="rId1417" Type="http://schemas.openxmlformats.org/officeDocument/2006/relationships/hyperlink" Target="http://www.transparencia.cdmx.gob.mx/storage/app/media/OM/Portal_LTAIP/Art_121/f010/Archivos_viaticos/2016/3erTrimestre/03_PUEBLA/INFORME.pdf" TargetMode="External"/><Relationship Id="rId1418" Type="http://schemas.openxmlformats.org/officeDocument/2006/relationships/hyperlink" Target="http://www.transparencia.cdmx.gob.mx/storage/app/media/OM/Portal_LTAIP/Art_121/f010/Archivos_viaticos/2016/3erTrimestre/03_PUEBLA/FACTURAS.pdf" TargetMode="External"/><Relationship Id="rId1419" Type="http://schemas.openxmlformats.org/officeDocument/2006/relationships/hyperlink" Target="http://www.transparencia.cdmx.gob.mx/storage/app/media/OM/Portal_LTAIP/Art_121/f010/Archivos_viaticos/2016/3erTrimestre/normas_viaticos_2012.pdf" TargetMode="External"/><Relationship Id="rId1420" Type="http://schemas.openxmlformats.org/officeDocument/2006/relationships/hyperlink" Target="http://www.transparencia.cdmx.gob.mx/storage/app/media/OM/Portal_LTAIP/Art_121/f010/Archivos_viaticos/2016/3erTrimestre/03_PUEBLA/INFORME.pdf" TargetMode="External"/><Relationship Id="rId1421" Type="http://schemas.openxmlformats.org/officeDocument/2006/relationships/hyperlink" Target="http://www.transparencia.cdmx.gob.mx/storage/app/media/OM/Portal_LTAIP/Art_121/f010/Archivos_viaticos/2016/3erTrimestre/03_PUEBLA/FACTURAS.pdf" TargetMode="External"/><Relationship Id="rId1422" Type="http://schemas.openxmlformats.org/officeDocument/2006/relationships/hyperlink" Target="http://www.transparencia.cdmx.gob.mx/storage/app/media/OM/Portal_LTAIP/Art_121/f010/Archivos_viaticos/2016/3erTrimestre/normas_viaticos_2012.pdf" TargetMode="External"/><Relationship Id="rId1423" Type="http://schemas.openxmlformats.org/officeDocument/2006/relationships/hyperlink" Target="http://www.transparencia.cdmx.gob.mx/storage/app/media/OM/Portal_LTAIP/Art_121/f010/Archivos_viaticos/2016/3erTrimestre/03_PUEBLA/INFORME.pdf" TargetMode="External"/><Relationship Id="rId1424" Type="http://schemas.openxmlformats.org/officeDocument/2006/relationships/hyperlink" Target="http://www.transparencia.cdmx.gob.mx/storage/app/media/OM/Portal_LTAIP/Art_121/f010/Archivos_viaticos/2016/3erTrimestre/03_PUEBLA/FACTURAS.pdf" TargetMode="External"/><Relationship Id="rId1425" Type="http://schemas.openxmlformats.org/officeDocument/2006/relationships/hyperlink" Target="http://www.transparencia.cdmx.gob.mx/storage/app/media/OM/Portal_LTAIP/Art_121/f010/Archivos_viaticos/2016/3erTrimestre/normas_viaticos_2012.pdf" TargetMode="External"/><Relationship Id="rId1426" Type="http://schemas.openxmlformats.org/officeDocument/2006/relationships/hyperlink" Target="http://www.transparencia.cdmx.gob.mx/storage/app/media/OM/Portal_LTAIP/Art_121/f010/Archivos_viaticos/2016/3erTrimestre/03_PUEBLA/INFORME.pdf" TargetMode="External"/><Relationship Id="rId1427" Type="http://schemas.openxmlformats.org/officeDocument/2006/relationships/hyperlink" Target="http://www.transparencia.cdmx.gob.mx/storage/app/media/OM/Portal_LTAIP/Art_121/f010/Archivos_viaticos/2016/3erTrimestre/03_PUEBLA/FACTURAS.pdf" TargetMode="External"/><Relationship Id="rId1428" Type="http://schemas.openxmlformats.org/officeDocument/2006/relationships/hyperlink" Target="http://www.transparencia.cdmx.gob.mx/storage/app/media/OM/Portal_LTAIP/Art_121/f010/Archivos_viaticos/2016/3erTrimestre/normas_viaticos_2012.pdf" TargetMode="External"/><Relationship Id="rId1429" Type="http://schemas.openxmlformats.org/officeDocument/2006/relationships/hyperlink" Target="http://www.transparencia.cdmx.gob.mx/storage/app/media/OM/Portal_LTAIP/Art_121/f010/Archivos_viaticos/2016/3erTrimestre/03_PUEBLA/INFORME.pdf" TargetMode="External"/><Relationship Id="rId1430" Type="http://schemas.openxmlformats.org/officeDocument/2006/relationships/hyperlink" Target="http://www.transparencia.cdmx.gob.mx/storage/app/media/OM/Portal_LTAIP/Art_121/f010/Archivos_viaticos/2016/3erTrimestre/03_PUEBLA/FACTURAS.pdf" TargetMode="External"/><Relationship Id="rId1431" Type="http://schemas.openxmlformats.org/officeDocument/2006/relationships/hyperlink" Target="http://www.transparencia.cdmx.gob.mx/storage/app/media/OM/Portal_LTAIP/Art_121/f010/Archivos_viaticos/2016/3erTrimestre/normas_viaticos_2012.pdf" TargetMode="External"/><Relationship Id="rId1432" Type="http://schemas.openxmlformats.org/officeDocument/2006/relationships/hyperlink" Target="http://www.transparencia.cdmx.gob.mx/storage/app/media/OM/Portal_LTAIP/Art_121/f010/Archivos_viaticos/2016/3erTrimestre/03_PUEBLA/INFORME.pdf" TargetMode="External"/><Relationship Id="rId1433" Type="http://schemas.openxmlformats.org/officeDocument/2006/relationships/hyperlink" Target="http://www.transparencia.cdmx.gob.mx/storage/app/media/OM/Portal_LTAIP/Art_121/f010/Archivos_viaticos/2016/3erTrimestre/03_PUEBLA/FACTURAS.pdf" TargetMode="External"/><Relationship Id="rId1434" Type="http://schemas.openxmlformats.org/officeDocument/2006/relationships/hyperlink" Target="http://www.transparencia.cdmx.gob.mx/storage/app/media/OM/Portal_LTAIP/Art_121/f010/Archivos_viaticos/2016/3erTrimestre/normas_viaticos_2012.pdf" TargetMode="External"/><Relationship Id="rId1435" Type="http://schemas.openxmlformats.org/officeDocument/2006/relationships/hyperlink" Target="http://www.transparencia.cdmx.gob.mx/storage/app/media/OM/Portal_LTAIP/Art_121/f010/Archivos_viaticos/2016/3erTrimestre/03_PUEBLA/INFORME.pdf" TargetMode="External"/><Relationship Id="rId1436" Type="http://schemas.openxmlformats.org/officeDocument/2006/relationships/hyperlink" Target="http://www.transparencia.cdmx.gob.mx/storage/app/media/OM/Portal_LTAIP/Art_121/f010/Archivos_viaticos/2016/3erTrimestre/03_PUEBLA/FACTURAS.pdf" TargetMode="External"/><Relationship Id="rId1437" Type="http://schemas.openxmlformats.org/officeDocument/2006/relationships/hyperlink" Target="http://www.transparencia.cdmx.gob.mx/storage/app/media/OM/Portal_LTAIP/Art_121/f010/Archivos_viaticos/2016/3erTrimestre/normas_viaticos_2012.pdf" TargetMode="External"/><Relationship Id="rId1438" Type="http://schemas.openxmlformats.org/officeDocument/2006/relationships/hyperlink" Target="http://www.transparencia.cdmx.gob.mx/storage/app/media/OM/Portal_LTAIP/Art_121/f010/Archivos_viaticos/2016/3erTrimestre/03_PUEBLA/INFORME.pdf" TargetMode="External"/><Relationship Id="rId1439" Type="http://schemas.openxmlformats.org/officeDocument/2006/relationships/hyperlink" Target="http://www.transparencia.cdmx.gob.mx/storage/app/media/OM/Portal_LTAIP/Art_121/f010/Archivos_viaticos/2016/3erTrimestre/03_PUEBLA/FACTURAS.pdf" TargetMode="External"/><Relationship Id="rId1440" Type="http://schemas.openxmlformats.org/officeDocument/2006/relationships/hyperlink" Target="http://www.transparencia.cdmx.gob.mx/storage/app/media/OM/Portal_LTAIP/Art_121/f010/Archivos_viaticos/2016/3erTrimestre/normas_viaticos_2012.pdf" TargetMode="External"/><Relationship Id="rId1441" Type="http://schemas.openxmlformats.org/officeDocument/2006/relationships/hyperlink" Target="http://www.transparencia.cdmx.gob.mx/storage/app/media/OM/Portal_LTAIP/Art_121/f010/Archivos_viaticos/2016/3erTrimestre/03_PUEBLA/INFORME.pdf" TargetMode="External"/><Relationship Id="rId1442" Type="http://schemas.openxmlformats.org/officeDocument/2006/relationships/hyperlink" Target="http://www.transparencia.cdmx.gob.mx/storage/app/media/OM/Portal_LTAIP/Art_121/f010/Archivos_viaticos/2016/3erTrimestre/03_PUEBLA/FACTURAS.pdf" TargetMode="External"/><Relationship Id="rId1443" Type="http://schemas.openxmlformats.org/officeDocument/2006/relationships/hyperlink" Target="http://www.transparencia.cdmx.gob.mx/storage/app/media/OM/Portal_LTAIP/Art_121/f010/Archivos_viaticos/2016/3erTrimestre/normas_viaticos_2012.pdf" TargetMode="External"/><Relationship Id="rId1444" Type="http://schemas.openxmlformats.org/officeDocument/2006/relationships/hyperlink" Target="http://www.transparencia.cdmx.gob.mx/storage/app/media/OM/Portal_LTAIP/Art_121/f010/Archivos_viaticos/2016/3erTrimestre/03_PUEBLA/INFORME.pdf" TargetMode="External"/><Relationship Id="rId1445" Type="http://schemas.openxmlformats.org/officeDocument/2006/relationships/hyperlink" Target="http://www.transparencia.cdmx.gob.mx/storage/app/media/OM/Portal_LTAIP/Art_121/f010/Archivos_viaticos/2016/3erTrimestre/03_PUEBLA/FACTURAS.pdf" TargetMode="External"/><Relationship Id="rId1446" Type="http://schemas.openxmlformats.org/officeDocument/2006/relationships/hyperlink" Target="http://www.transparencia.cdmx.gob.mx/storage/app/media/OM/Portal_LTAIP/Art_121/f010/Archivos_viaticos/2016/3erTrimestre/normas_viaticos_2012.pdf" TargetMode="External"/><Relationship Id="rId1447" Type="http://schemas.openxmlformats.org/officeDocument/2006/relationships/hyperlink" Target="http://www.transparencia.cdmx.gob.mx/storage/app/media/OM/Portal_LTAIP/Art_121/f010/Archivos_viaticos/2016/3erTrimestre/03_PUEBLA/INFORME.pdf" TargetMode="External"/><Relationship Id="rId1448" Type="http://schemas.openxmlformats.org/officeDocument/2006/relationships/hyperlink" Target="http://www.transparencia.cdmx.gob.mx/storage/app/media/OM/Portal_LTAIP/Art_121/f010/Archivos_viaticos/2016/3erTrimestre/03_PUEBLA/FACTURAS.pdf" TargetMode="External"/><Relationship Id="rId1449" Type="http://schemas.openxmlformats.org/officeDocument/2006/relationships/hyperlink" Target="http://www.transparencia.cdmx.gob.mx/storage/app/media/OM/Portal_LTAIP/Art_121/f010/Archivos_viaticos/2016/3erTrimestre/normas_viaticos_2012.pdf" TargetMode="External"/><Relationship Id="rId1450" Type="http://schemas.openxmlformats.org/officeDocument/2006/relationships/hyperlink" Target="http://www.transparencia.cdmx.gob.mx/storage/app/media/OM/Portal_LTAIP/Art_121/f010/Archivos_viaticos/2016/3erTrimestre/04_MERIDA/INFORME.pdf" TargetMode="External"/><Relationship Id="rId1451" Type="http://schemas.openxmlformats.org/officeDocument/2006/relationships/hyperlink" Target="http://www.transparencia.cdmx.gob.mx/storage/app/media/OM/Portal_LTAIP/Art_121/f010/Archivos_viaticos/2016/3erTrimestre/04_MERIDA/FACTURAS.pdf" TargetMode="External"/><Relationship Id="rId1452" Type="http://schemas.openxmlformats.org/officeDocument/2006/relationships/hyperlink" Target="http://www.transparencia.cdmx.gob.mx/storage/app/media/OM/Portal_LTAIP/Art_121/f010/Archivos_viaticos/2016/3erTrimestre/normas_viaticos_2012.pdf" TargetMode="External"/><Relationship Id="rId1453" Type="http://schemas.openxmlformats.org/officeDocument/2006/relationships/hyperlink" Target="http://www.transparencia.cdmx.gob.mx/storage/app/media/OM/Portal_LTAIP/Art_121/f010/Archivos_viaticos/2016/3erTrimestre/04_MERIDA/INFORME.pdf" TargetMode="External"/><Relationship Id="rId1454" Type="http://schemas.openxmlformats.org/officeDocument/2006/relationships/hyperlink" Target="http://www.transparencia.cdmx.gob.mx/storage/app/media/OM/Portal_LTAIP/Art_121/f010/Archivos_viaticos/2016/3erTrimestre/04_MERIDA/FACTURAS.pdf" TargetMode="External"/><Relationship Id="rId1455" Type="http://schemas.openxmlformats.org/officeDocument/2006/relationships/hyperlink" Target="http://www.transparencia.cdmx.gob.mx/storage/app/media/OM/Portal_LTAIP/Art_121/f010/Archivos_viaticos/2016/3erTrimestre/normas_viaticos_2012.pdf" TargetMode="External"/><Relationship Id="rId1456" Type="http://schemas.openxmlformats.org/officeDocument/2006/relationships/hyperlink" Target="http://www.transparencia.cdmx.gob.mx/storage/app/media/OM/Portal_LTAIP/Art_121/f010/Archivos_viaticos/2016/3erTrimestre/04_MERIDA/INFORME.pdf" TargetMode="External"/><Relationship Id="rId1457" Type="http://schemas.openxmlformats.org/officeDocument/2006/relationships/hyperlink" Target="http://www.transparencia.cdmx.gob.mx/storage/app/media/OM/Portal_LTAIP/Art_121/f010/Archivos_viaticos/2016/3erTrimestre/04_MERIDA/FACTURAS.pdf" TargetMode="External"/><Relationship Id="rId1458" Type="http://schemas.openxmlformats.org/officeDocument/2006/relationships/hyperlink" Target="http://www.transparencia.cdmx.gob.mx/storage/app/media/OM/Portal_LTAIP/Art_121/f010/Archivos_viaticos/2016/3erTrimestre/normas_viaticos_2012.pdf" TargetMode="External"/><Relationship Id="rId1459" Type="http://schemas.openxmlformats.org/officeDocument/2006/relationships/hyperlink" Target="http://www.transparencia.cdmx.gob.mx/storage/app/media/OM/Portal_LTAIP/Art_121/f010/Archivos_viaticos/2016/3erTrimestre/04_MERIDA/INFORME.pdf" TargetMode="External"/><Relationship Id="rId1460" Type="http://schemas.openxmlformats.org/officeDocument/2006/relationships/hyperlink" Target="http://www.transparencia.cdmx.gob.mx/storage/app/media/OM/Portal_LTAIP/Art_121/f010/Archivos_viaticos/2016/3erTrimestre/04_MERIDA/FACTURAS.pdf" TargetMode="External"/><Relationship Id="rId1461" Type="http://schemas.openxmlformats.org/officeDocument/2006/relationships/hyperlink" Target="http://www.transparencia.cdmx.gob.mx/storage/app/media/OM/Portal_LTAIP/Art_121/f010/Archivos_viaticos/2016/3erTrimestre/normas_viaticos_2012.pdf" TargetMode="External"/><Relationship Id="rId1462" Type="http://schemas.openxmlformats.org/officeDocument/2006/relationships/hyperlink" Target="http://www.transparencia.cdmx.gob.mx/storage/app/media/OM/Portal_LTAIP/Art_121/f010/Archivos_viaticos/2016/3erTrimestre/04_MERIDA/INFORME.pdf" TargetMode="External"/><Relationship Id="rId1463" Type="http://schemas.openxmlformats.org/officeDocument/2006/relationships/hyperlink" Target="http://www.transparencia.cdmx.gob.mx/storage/app/media/OM/Portal_LTAIP/Art_121/f010/Archivos_viaticos/2016/3erTrimestre/04_MERIDA/FACTURAS.pdf" TargetMode="External"/><Relationship Id="rId1464" Type="http://schemas.openxmlformats.org/officeDocument/2006/relationships/hyperlink" Target="http://www.transparencia.cdmx.gob.mx/storage/app/media/OM/Portal_LTAIP/Art_121/f010/Archivos_viaticos/2016/3erTrimestre/normas_viaticos_2012.pdf" TargetMode="External"/><Relationship Id="rId1465" Type="http://schemas.openxmlformats.org/officeDocument/2006/relationships/hyperlink" Target="http://www.transparencia.cdmx.gob.mx/storage/app/media/OM/Portal_LTAIP/Art_121/f010/Archivos_viaticos/2016/3erTrimestre/04_MERIDA/INFORME.pdf" TargetMode="External"/><Relationship Id="rId1466" Type="http://schemas.openxmlformats.org/officeDocument/2006/relationships/hyperlink" Target="http://www.transparencia.cdmx.gob.mx/storage/app/media/OM/Portal_LTAIP/Art_121/f010/Archivos_viaticos/2016/3erTrimestre/04_MERIDA/FACTURAS.pdf" TargetMode="External"/><Relationship Id="rId1467" Type="http://schemas.openxmlformats.org/officeDocument/2006/relationships/hyperlink" Target="http://www.transparencia.cdmx.gob.mx/storage/app/media/OM/Portal_LTAIP/Art_121/f010/Archivos_viaticos/2016/3erTrimestre/normas_viaticos_2012.pdf" TargetMode="External"/><Relationship Id="rId1468" Type="http://schemas.openxmlformats.org/officeDocument/2006/relationships/hyperlink" Target="http://www.transparencia.cdmx.gob.mx/storage/app/media/OM/Portal_LTAIP/Art_121/f010/Archivos_viaticos/2016/3erTrimestre/04_MERIDA/INFORME.pdf" TargetMode="External"/><Relationship Id="rId1469" Type="http://schemas.openxmlformats.org/officeDocument/2006/relationships/hyperlink" Target="http://www.transparencia.cdmx.gob.mx/storage/app/media/OM/Portal_LTAIP/Art_121/f010/Archivos_viaticos/2016/3erTrimestre/04_MERIDA/FACTURAS.pdf" TargetMode="External"/><Relationship Id="rId1470" Type="http://schemas.openxmlformats.org/officeDocument/2006/relationships/hyperlink" Target="http://www.transparencia.cdmx.gob.mx/storage/app/media/OM/Portal_LTAIP/Art_121/f010/Archivos_viaticos/2016/3erTrimestre/normas_viaticos_2012.pdf" TargetMode="External"/><Relationship Id="rId1471" Type="http://schemas.openxmlformats.org/officeDocument/2006/relationships/hyperlink" Target="http://www.transparencia.cdmx.gob.mx/storage/app/media/OM/Portal_LTAIP/Art_121/f010/Archivos_viaticos/2016/3erTrimestre/04_MERIDA/INFORME.pdf" TargetMode="External"/><Relationship Id="rId1472" Type="http://schemas.openxmlformats.org/officeDocument/2006/relationships/hyperlink" Target="http://www.transparencia.cdmx.gob.mx/storage/app/media/OM/Portal_LTAIP/Art_121/f010/Archivos_viaticos/2016/3erTrimestre/04_MERIDA/FACTURAS.pdf" TargetMode="External"/><Relationship Id="rId1473" Type="http://schemas.openxmlformats.org/officeDocument/2006/relationships/hyperlink" Target="http://www.transparencia.cdmx.gob.mx/storage/app/media/OM/Portal_LTAIP/Art_121/f010/Archivos_viaticos/2016/3erTrimestre/normas_viaticos_2012.pdf" TargetMode="External"/><Relationship Id="rId1474" Type="http://schemas.openxmlformats.org/officeDocument/2006/relationships/hyperlink" Target="http://www.transparencia.cdmx.gob.mx/storage/app/media/OM/Portal_LTAIP/Art_121/f010/Archivos_viaticos/2016/3erTrimestre/04_MERIDA/INFORME.pdf" TargetMode="External"/><Relationship Id="rId1475" Type="http://schemas.openxmlformats.org/officeDocument/2006/relationships/hyperlink" Target="http://www.transparencia.cdmx.gob.mx/storage/app/media/OM/Portal_LTAIP/Art_121/f010/Archivos_viaticos/2016/3erTrimestre/04_MERIDA/FACTURAS.pdf" TargetMode="External"/><Relationship Id="rId1476" Type="http://schemas.openxmlformats.org/officeDocument/2006/relationships/hyperlink" Target="http://www.transparencia.cdmx.gob.mx/storage/app/media/OM/Portal_LTAIP/Art_121/f010/Archivos_viaticos/2016/3erTrimestre/normas_viaticos_2012.pdf" TargetMode="External"/><Relationship Id="rId1477" Type="http://schemas.openxmlformats.org/officeDocument/2006/relationships/hyperlink" Target="http://www.transparencia.cdmx.gob.mx/storage/app/media/OM/Portal_LTAIP/Art_121/f010/Archivos_viaticos/2016/3erTrimestre/04_MERIDA/INFORME.pdf" TargetMode="External"/><Relationship Id="rId1478" Type="http://schemas.openxmlformats.org/officeDocument/2006/relationships/hyperlink" Target="http://www.transparencia.cdmx.gob.mx/storage/app/media/OM/Portal_LTAIP/Art_121/f010/Archivos_viaticos/2016/3erTrimestre/04_MERIDA/FACTURAS.pdf" TargetMode="External"/><Relationship Id="rId1479" Type="http://schemas.openxmlformats.org/officeDocument/2006/relationships/hyperlink" Target="http://www.transparencia.cdmx.gob.mx/storage/app/media/OM/Portal_LTAIP/Art_121/f010/Archivos_viaticos/2016/3erTrimestre/normas_viaticos_2012.pdf" TargetMode="External"/><Relationship Id="rId1480" Type="http://schemas.openxmlformats.org/officeDocument/2006/relationships/hyperlink" Target="http://www.transparencia.cdmx.gob.mx/storage/app/media/OM/Portal_LTAIP/Art_121/f010/Archivos_viaticos/2016/3erTrimestre/04_MERIDA/INFORME.pdf" TargetMode="External"/><Relationship Id="rId1481" Type="http://schemas.openxmlformats.org/officeDocument/2006/relationships/hyperlink" Target="http://www.transparencia.cdmx.gob.mx/storage/app/media/OM/Portal_LTAIP/Art_121/f010/Archivos_viaticos/2016/3erTrimestre/04_MERIDA/FACTURAS.pdf" TargetMode="External"/><Relationship Id="rId1482" Type="http://schemas.openxmlformats.org/officeDocument/2006/relationships/hyperlink" Target="http://www.transparencia.cdmx.gob.mx/storage/app/media/OM/Portal_LTAIP/Art_121/f010/Archivos_viaticos/2016/3erTrimestre/normas_viaticos_2012.pdf" TargetMode="External"/><Relationship Id="rId1483" Type="http://schemas.openxmlformats.org/officeDocument/2006/relationships/hyperlink" Target="http://www.transparencia.cdmx.gob.mx/storage/app/media/OM/Portal_LTAIP/Art_121/f010/Archivos_viaticos/2016/3erTrimestre/04_MERIDA/INFORME.pdf" TargetMode="External"/><Relationship Id="rId1484" Type="http://schemas.openxmlformats.org/officeDocument/2006/relationships/hyperlink" Target="http://www.transparencia.cdmx.gob.mx/storage/app/media/OM/Portal_LTAIP/Art_121/f010/Archivos_viaticos/2016/3erTrimestre/04_MERIDA/FACTURAS.pdf" TargetMode="External"/><Relationship Id="rId1485" Type="http://schemas.openxmlformats.org/officeDocument/2006/relationships/hyperlink" Target="http://www.transparencia.cdmx.gob.mx/storage/app/media/OM/Portal_LTAIP/Art_121/f010/Archivos_viaticos/2016/3erTrimestre/normas_viaticos_2012.pdf" TargetMode="External"/><Relationship Id="rId1486" Type="http://schemas.openxmlformats.org/officeDocument/2006/relationships/hyperlink" Target="http://www.transparencia.cdmx.gob.mx/storage/app/media/OM/Portal_LTAIP/Art_121/f010/Archivos_viaticos/2016/3erTrimestre/05_TLAXCALA/INFORME.pdf" TargetMode="External"/><Relationship Id="rId1487" Type="http://schemas.openxmlformats.org/officeDocument/2006/relationships/hyperlink" Target="http://www.transparencia.cdmx.gob.mx/storage/app/media/OM/Portal_LTAIP/Art_121/f010/Archivos_viaticos/2016/3erTrimestre/05_TLAXCALA/FACTURAS.pdf" TargetMode="External"/><Relationship Id="rId1488" Type="http://schemas.openxmlformats.org/officeDocument/2006/relationships/hyperlink" Target="http://www.transparencia.cdmx.gob.mx/storage/app/media/OM/Portal_LTAIP/Art_121/f010/Archivos_viaticos/2016/3erTrimestre/normas_viaticos_2012.pdf" TargetMode="External"/><Relationship Id="rId1489" Type="http://schemas.openxmlformats.org/officeDocument/2006/relationships/hyperlink" Target="http://www.transparencia.cdmx.gob.mx/storage/app/media/OM/Portal_LTAIP/Art_121/f010/Archivos_viaticos/2016/3erTrimestre/05_TLAXCALA/INFORME.pdf" TargetMode="External"/><Relationship Id="rId1490" Type="http://schemas.openxmlformats.org/officeDocument/2006/relationships/hyperlink" Target="http://www.transparencia.cdmx.gob.mx/storage/app/media/OM/Portal_LTAIP/Art_121/f010/Archivos_viaticos/2016/3erTrimestre/05_TLAXCALA/FACTURAS.pdf" TargetMode="External"/><Relationship Id="rId1491" Type="http://schemas.openxmlformats.org/officeDocument/2006/relationships/hyperlink" Target="http://www.transparencia.cdmx.gob.mx/storage/app/media/OM/Portal_LTAIP/Art_121/f010/Archivos_viaticos/2016/3erTrimestre/normas_viaticos_2012.pdf" TargetMode="External"/><Relationship Id="rId1492" Type="http://schemas.openxmlformats.org/officeDocument/2006/relationships/hyperlink" Target="http://www.transparencia.cdmx.gob.mx/storage/app/media/OM/Portal_LTAIP/Art_121/f010/Archivos_viaticos/2016/3erTrimestre/05_TLAXCALA/INFORME.pdf" TargetMode="External"/><Relationship Id="rId1493" Type="http://schemas.openxmlformats.org/officeDocument/2006/relationships/hyperlink" Target="http://www.transparencia.cdmx.gob.mx/storage/app/media/OM/Portal_LTAIP/Art_121/f010/Archivos_viaticos/2016/3erTrimestre/05_TLAXCALA/FACTURAS.pdf" TargetMode="External"/><Relationship Id="rId1494" Type="http://schemas.openxmlformats.org/officeDocument/2006/relationships/hyperlink" Target="http://www.transparencia.cdmx.gob.mx/storage/app/media/OM/Portal_LTAIP/Art_121/f010/Archivos_viaticos/2016/3erTrimestre/normas_viaticos_2012.pdf" TargetMode="External"/><Relationship Id="rId1495" Type="http://schemas.openxmlformats.org/officeDocument/2006/relationships/hyperlink" Target="http://www.transparencia.cdmx.gob.mx/storage/app/media/OM/Portal_LTAIP/Art_121/f010/Archivos_viaticos/2016/3erTrimestre/05_TLAXCALA/INFORME.pdf" TargetMode="External"/><Relationship Id="rId1496" Type="http://schemas.openxmlformats.org/officeDocument/2006/relationships/hyperlink" Target="http://www.transparencia.cdmx.gob.mx/storage/app/media/OM/Portal_LTAIP/Art_121/f010/Archivos_viaticos/2016/3erTrimestre/05_TLAXCALA/FACTURAS.pdf" TargetMode="External"/><Relationship Id="rId1497" Type="http://schemas.openxmlformats.org/officeDocument/2006/relationships/hyperlink" Target="http://www.transparencia.cdmx.gob.mx/storage/app/media/OM/Portal_LTAIP/Art_121/f010/Archivos_viaticos/2016/3erTrimestre/normas_viaticos_2012.pdf" TargetMode="External"/><Relationship Id="rId1498" Type="http://schemas.openxmlformats.org/officeDocument/2006/relationships/hyperlink" Target="http://www.transparencia.cdmx.gob.mx/storage/app/media/OM/Portal_LTAIP/Art_121/f010/Archivos_viaticos/2016/3erTrimestre/05_TLAXCALA/INFORME.pdf" TargetMode="External"/><Relationship Id="rId1499" Type="http://schemas.openxmlformats.org/officeDocument/2006/relationships/hyperlink" Target="http://www.transparencia.cdmx.gob.mx/storage/app/media/OM/Portal_LTAIP/Art_121/f010/Archivos_viaticos/2016/3erTrimestre/05_TLAXCALA/FACTURAS.pdf" TargetMode="External"/><Relationship Id="rId1500" Type="http://schemas.openxmlformats.org/officeDocument/2006/relationships/hyperlink" Target="http://www.transparencia.cdmx.gob.mx/storage/app/media/OM/Portal_LTAIP/Art_121/f010/Archivos_viaticos/2016/3erTrimestre/normas_viaticos_2012.pdf" TargetMode="External"/><Relationship Id="rId1501" Type="http://schemas.openxmlformats.org/officeDocument/2006/relationships/hyperlink" Target="http://www.transparencia.cdmx.gob.mx/storage/app/media/OM/Portal_LTAIP/Art_121/f010/Archivos_viaticos/2016/3erTrimestre/05_TLAXCALA/INFORME.pdf" TargetMode="External"/><Relationship Id="rId1502" Type="http://schemas.openxmlformats.org/officeDocument/2006/relationships/hyperlink" Target="http://www.transparencia.cdmx.gob.mx/storage/app/media/OM/Portal_LTAIP/Art_121/f010/Archivos_viaticos/2016/3erTrimestre/05_TLAXCALA/FACTURAS.pdf" TargetMode="External"/><Relationship Id="rId1503" Type="http://schemas.openxmlformats.org/officeDocument/2006/relationships/hyperlink" Target="http://www.transparencia.cdmx.gob.mx/storage/app/media/OM/Portal_LTAIP/Art_121/f010/Archivos_viaticos/2016/3erTrimestre/normas_viaticos_2012.pdf" TargetMode="External"/><Relationship Id="rId1504" Type="http://schemas.openxmlformats.org/officeDocument/2006/relationships/hyperlink" Target="http://www.transparencia.cdmx.gob.mx/storage/app/media/OM/Portal_LTAIP/Art_121/f010/Archivos_viaticos/2016/3erTrimestre/05_TLAXCALA/INFORME.pdf" TargetMode="External"/><Relationship Id="rId1505" Type="http://schemas.openxmlformats.org/officeDocument/2006/relationships/hyperlink" Target="http://www.transparencia.cdmx.gob.mx/storage/app/media/OM/Portal_LTAIP/Art_121/f010/Archivos_viaticos/2016/3erTrimestre/05_TLAXCALA/FACTURAS.pdf" TargetMode="External"/><Relationship Id="rId1506" Type="http://schemas.openxmlformats.org/officeDocument/2006/relationships/hyperlink" Target="http://www.transparencia.cdmx.gob.mx/storage/app/media/OM/Portal_LTAIP/Art_121/f010/Archivos_viaticos/2016/3erTrimestre/normas_viaticos_2012.pdf" TargetMode="External"/><Relationship Id="rId1507" Type="http://schemas.openxmlformats.org/officeDocument/2006/relationships/hyperlink" Target="http://www.transparencia.cdmx.gob.mx/storage/app/media/OM/Portal_LTAIP/Art_121/f010/Archivos_viaticos/2016/3erTrimestre/05_TLAXCALA/INFORME.pdf" TargetMode="External"/><Relationship Id="rId1508" Type="http://schemas.openxmlformats.org/officeDocument/2006/relationships/hyperlink" Target="http://www.transparencia.cdmx.gob.mx/storage/app/media/OM/Portal_LTAIP/Art_121/f010/Archivos_viaticos/2016/3erTrimestre/05_TLAXCALA/FACTURAS.pdf" TargetMode="External"/><Relationship Id="rId1509" Type="http://schemas.openxmlformats.org/officeDocument/2006/relationships/hyperlink" Target="http://www.transparencia.cdmx.gob.mx/storage/app/media/OM/Portal_LTAIP/Art_121/f010/Archivos_viaticos/2016/3erTrimestre/normas_viaticos_2012.pdf" TargetMode="External"/><Relationship Id="rId1510" Type="http://schemas.openxmlformats.org/officeDocument/2006/relationships/hyperlink" Target="http://www.transparencia.cdmx.gob.mx/storage/app/media/OM/Portal_LTAIP/Art_121/f010/Archivos_viaticos/2016/3erTrimestre/05_TLAXCALA/INFORME.pdf" TargetMode="External"/><Relationship Id="rId1511" Type="http://schemas.openxmlformats.org/officeDocument/2006/relationships/hyperlink" Target="http://www.transparencia.cdmx.gob.mx/storage/app/media/OM/Portal_LTAIP/Art_121/f010/Archivos_viaticos/2016/3erTrimestre/05_TLAXCALA/FACTURAS.pdf" TargetMode="External"/><Relationship Id="rId1512" Type="http://schemas.openxmlformats.org/officeDocument/2006/relationships/hyperlink" Target="http://www.transparencia.cdmx.gob.mx/storage/app/media/OM/Portal_LTAIP/Art_121/f010/Archivos_viaticos/2016/3erTrimestre/normas_viaticos_2012.pdf" TargetMode="External"/><Relationship Id="rId1513" Type="http://schemas.openxmlformats.org/officeDocument/2006/relationships/hyperlink" Target="http://www.transparencia.cdmx.gob.mx/storage/app/media/OM/Portal_LTAIP/Art_121/f010/Archivos_viaticos/2016/3erTrimestre/05_TLAXCALA/INFORME.pdf" TargetMode="External"/><Relationship Id="rId1514" Type="http://schemas.openxmlformats.org/officeDocument/2006/relationships/hyperlink" Target="http://www.transparencia.cdmx.gob.mx/storage/app/media/OM/Portal_LTAIP/Art_121/f010/Archivos_viaticos/2016/3erTrimestre/05_TLAXCALA/FACTURAS.pdf" TargetMode="External"/><Relationship Id="rId1515" Type="http://schemas.openxmlformats.org/officeDocument/2006/relationships/hyperlink" Target="http://www.transparencia.cdmx.gob.mx/storage/app/media/OM/Portal_LTAIP/Art_121/f010/Archivos_viaticos/2016/3erTrimestre/normas_viaticos_2012.pdf" TargetMode="External"/><Relationship Id="rId1516" Type="http://schemas.openxmlformats.org/officeDocument/2006/relationships/hyperlink" Target="http://www.transparencia.cdmx.gob.mx/storage/app/media/OM/Portal_LTAIP/Art_121/f010/Archivos_viaticos/2016/3erTrimestre/05_TLAXCALA/INFORME.pdf" TargetMode="External"/><Relationship Id="rId1517" Type="http://schemas.openxmlformats.org/officeDocument/2006/relationships/hyperlink" Target="http://www.transparencia.cdmx.gob.mx/storage/app/media/OM/Portal_LTAIP/Art_121/f010/Archivos_viaticos/2016/3erTrimestre/05_TLAXCALA/FACTURAS.pdf" TargetMode="External"/><Relationship Id="rId1518" Type="http://schemas.openxmlformats.org/officeDocument/2006/relationships/hyperlink" Target="http://www.transparencia.cdmx.gob.mx/storage/app/media/OM/Portal_LTAIP/Art_121/f010/Archivos_viaticos/2016/3erTrimestre/normas_viaticos_2012.pdf" TargetMode="External"/><Relationship Id="rId1519" Type="http://schemas.openxmlformats.org/officeDocument/2006/relationships/hyperlink" Target="http://www.transparencia.cdmx.gob.mx/storage/app/media/OM/Portal_LTAIP/Art_121/f010/Archivos_viaticos/2016/3erTrimestre/05_TLAXCALA/INFORME.pdf" TargetMode="External"/><Relationship Id="rId1520" Type="http://schemas.openxmlformats.org/officeDocument/2006/relationships/hyperlink" Target="http://www.transparencia.cdmx.gob.mx/storage/app/media/OM/Portal_LTAIP/Art_121/f010/Archivos_viaticos/2016/3erTrimestre/05_TLAXCALA/FACTURAS.pdf" TargetMode="External"/><Relationship Id="rId1521" Type="http://schemas.openxmlformats.org/officeDocument/2006/relationships/hyperlink" Target="http://www.transparencia.cdmx.gob.mx/storage/app/media/OM/Portal_LTAIP/Art_121/f010/Archivos_viaticos/2016/3erTrimestre/normas_viaticos_2012.pdf" TargetMode="External"/><Relationship Id="rId1522" Type="http://schemas.openxmlformats.org/officeDocument/2006/relationships/hyperlink" Target="http://www.transparencia.cdmx.gob.mx/storage/app/media/OM/Portal_LTAIP/Art_121/f010/Archivos_viaticos/2016/3erTrimestre/06_DURANGO/INFORMES.pdf" TargetMode="External"/><Relationship Id="rId1523" Type="http://schemas.openxmlformats.org/officeDocument/2006/relationships/hyperlink" Target="http://www.transparencia.cdmx.gob.mx/storage/app/media/OM/Portal_LTAIP/Art_121/f010/Archivos_viaticos/2016/3erTrimestre/06_DURANGO/FACTURAS.pdf" TargetMode="External"/><Relationship Id="rId1524" Type="http://schemas.openxmlformats.org/officeDocument/2006/relationships/hyperlink" Target="http://www.transparencia.cdmx.gob.mx/storage/app/media/OM/Portal_LTAIP/Art_121/f010/Archivos_viaticos/2016/3erTrimestre/normas_viaticos_2012.pdf" TargetMode="External"/><Relationship Id="rId1525" Type="http://schemas.openxmlformats.org/officeDocument/2006/relationships/hyperlink" Target="http://www.transparencia.cdmx.gob.mx/storage/app/media/OM/Portal_LTAIP/Art_121/f010/Archivos_viaticos/2016/3erTrimestre/06_DURANGO/INFORMES.pdf" TargetMode="External"/><Relationship Id="rId1526" Type="http://schemas.openxmlformats.org/officeDocument/2006/relationships/hyperlink" Target="http://www.transparencia.cdmx.gob.mx/storage/app/media/OM/Portal_LTAIP/Art_121/f010/Archivos_viaticos/2016/3erTrimestre/06_DURANGO/FACTURAS.pdf" TargetMode="External"/><Relationship Id="rId1527" Type="http://schemas.openxmlformats.org/officeDocument/2006/relationships/hyperlink" Target="http://www.transparencia.cdmx.gob.mx/storage/app/media/OM/Portal_LTAIP/Art_121/f010/Archivos_viaticos/2016/3erTrimestre/normas_viaticos_2012.pdf" TargetMode="External"/><Relationship Id="rId1528" Type="http://schemas.openxmlformats.org/officeDocument/2006/relationships/hyperlink" Target="http://www.transparencia.cdmx.gob.mx/storage/app/media/OM/Portal_LTAIP/Art_121/f010/Archivos_viaticos/2016/3erTrimestre/06_DURANGO/INFORMES.pdf" TargetMode="External"/><Relationship Id="rId1529" Type="http://schemas.openxmlformats.org/officeDocument/2006/relationships/hyperlink" Target="http://www.transparencia.cdmx.gob.mx/storage/app/media/OM/Portal_LTAIP/Art_121/f010/Archivos_viaticos/2016/3erTrimestre/06_DURANGO/FACTURAS.pdf" TargetMode="External"/><Relationship Id="rId1530" Type="http://schemas.openxmlformats.org/officeDocument/2006/relationships/hyperlink" Target="http://www.transparencia.cdmx.gob.mx/storage/app/media/OM/Portal_LTAIP/Art_121/f010/Archivos_viaticos/2016/3erTrimestre/normas_viaticos_2012.pdf" TargetMode="External"/><Relationship Id="rId1531" Type="http://schemas.openxmlformats.org/officeDocument/2006/relationships/hyperlink" Target="http://www.transparencia.cdmx.gob.mx/storage/app/media/OM/Portal_LTAIP/Art_121/f010/Archivos_viaticos/2016/3erTrimestre/06_DURANGO/INFORMES.pdf" TargetMode="External"/><Relationship Id="rId1532" Type="http://schemas.openxmlformats.org/officeDocument/2006/relationships/hyperlink" Target="http://www.transparencia.cdmx.gob.mx/storage/app/media/OM/Portal_LTAIP/Art_121/f010/Archivos_viaticos/2016/3erTrimestre/06_DURANGO/FACTURAS.pdf" TargetMode="External"/><Relationship Id="rId1533" Type="http://schemas.openxmlformats.org/officeDocument/2006/relationships/hyperlink" Target="http://www.transparencia.cdmx.gob.mx/storage/app/media/OM/Portal_LTAIP/Art_121/f010/Archivos_viaticos/2016/3erTrimestre/normas_viaticos_2012.pdf" TargetMode="External"/><Relationship Id="rId1534" Type="http://schemas.openxmlformats.org/officeDocument/2006/relationships/hyperlink" Target="http://www.transparencia.cdmx.gob.mx/storage/app/media/OM/Portal_LTAIP/Art_121/f010/Archivos_viaticos/2016/3erTrimestre/06_DURANGO/INFORMES.pdf" TargetMode="External"/><Relationship Id="rId1535" Type="http://schemas.openxmlformats.org/officeDocument/2006/relationships/hyperlink" Target="http://www.transparencia.cdmx.gob.mx/storage/app/media/OM/Portal_LTAIP/Art_121/f010/Archivos_viaticos/2016/3erTrimestre/06_DURANGO/FACTURAS.pdf" TargetMode="External"/><Relationship Id="rId1536" Type="http://schemas.openxmlformats.org/officeDocument/2006/relationships/hyperlink" Target="http://www.transparencia.cdmx.gob.mx/storage/app/media/OM/Portal_LTAIP/Art_121/f010/Archivos_viaticos/2016/3erTrimestre/normas_viaticos_2012.pdf" TargetMode="External"/><Relationship Id="rId1537" Type="http://schemas.openxmlformats.org/officeDocument/2006/relationships/hyperlink" Target="http://www.transparencia.cdmx.gob.mx/storage/app/media/OM/Portal_LTAIP/Art_121/f010/Archivos_viaticos/2016/3erTrimestre/06_DURANGO/INFORMES.pdf" TargetMode="External"/><Relationship Id="rId1538" Type="http://schemas.openxmlformats.org/officeDocument/2006/relationships/hyperlink" Target="http://www.transparencia.cdmx.gob.mx/storage/app/media/OM/Portal_LTAIP/Art_121/f010/Archivos_viaticos/2016/3erTrimestre/06_DURANGO/FACTURAS.pdf" TargetMode="External"/><Relationship Id="rId1539" Type="http://schemas.openxmlformats.org/officeDocument/2006/relationships/hyperlink" Target="http://www.transparencia.cdmx.gob.mx/storage/app/media/OM/Portal_LTAIP/Art_121/f010/Archivos_viaticos/2016/3erTrimestre/normas_viaticos_2012.pdf" TargetMode="External"/><Relationship Id="rId1540" Type="http://schemas.openxmlformats.org/officeDocument/2006/relationships/hyperlink" Target="http://www.transparencia.cdmx.gob.mx/storage/app/media/OM/Portal_LTAIP/Art_121/f010/Archivos_viaticos/2016/3erTrimestre/06_DURANGO/INFORMES.pdf" TargetMode="External"/><Relationship Id="rId1541" Type="http://schemas.openxmlformats.org/officeDocument/2006/relationships/hyperlink" Target="http://www.transparencia.cdmx.gob.mx/storage/app/media/OM/Portal_LTAIP/Art_121/f010/Archivos_viaticos/2016/3erTrimestre/06_DURANGO/FACTURAS.pdf" TargetMode="External"/><Relationship Id="rId1542" Type="http://schemas.openxmlformats.org/officeDocument/2006/relationships/hyperlink" Target="http://www.transparencia.cdmx.gob.mx/storage/app/media/OM/Portal_LTAIP/Art_121/f010/Archivos_viaticos/2016/3erTrimestre/normas_viaticos_2012.pdf" TargetMode="External"/><Relationship Id="rId1543" Type="http://schemas.openxmlformats.org/officeDocument/2006/relationships/hyperlink" Target="http://www.transparencia.cdmx.gob.mx/storage/app/media/OM/Portal_LTAIP/Art_121/f010/Archivos_viaticos/2016/3erTrimestre/06_DURANGO/INFORMES.pdf" TargetMode="External"/><Relationship Id="rId1544" Type="http://schemas.openxmlformats.org/officeDocument/2006/relationships/hyperlink" Target="http://www.transparencia.cdmx.gob.mx/storage/app/media/OM/Portal_LTAIP/Art_121/f010/Archivos_viaticos/2016/3erTrimestre/06_DURANGO/FACTURAS.pdf" TargetMode="External"/><Relationship Id="rId1545" Type="http://schemas.openxmlformats.org/officeDocument/2006/relationships/hyperlink" Target="http://www.transparencia.cdmx.gob.mx/storage/app/media/OM/Portal_LTAIP/Art_121/f010/Archivos_viaticos/2016/3erTrimestre/normas_viaticos_2012.pdf" TargetMode="External"/><Relationship Id="rId1546" Type="http://schemas.openxmlformats.org/officeDocument/2006/relationships/hyperlink" Target="http://www.transparencia.cdmx.gob.mx/storage/app/media/OM/Portal_LTAIP/Art_121/f010/Archivos_viaticos/2016/3erTrimestre/06_DURANGO/INFORMES.pdf" TargetMode="External"/><Relationship Id="rId1547" Type="http://schemas.openxmlformats.org/officeDocument/2006/relationships/hyperlink" Target="http://www.transparencia.cdmx.gob.mx/storage/app/media/OM/Portal_LTAIP/Art_121/f010/Archivos_viaticos/2016/3erTrimestre/06_DURANGO/FACTURAS.pdf" TargetMode="External"/><Relationship Id="rId1548" Type="http://schemas.openxmlformats.org/officeDocument/2006/relationships/hyperlink" Target="http://www.transparencia.cdmx.gob.mx/storage/app/media/OM/Portal_LTAIP/Art_121/f010/Archivos_viaticos/2016/3erTrimestre/normas_viaticos_2012.pdf" TargetMode="External"/><Relationship Id="rId1549" Type="http://schemas.openxmlformats.org/officeDocument/2006/relationships/hyperlink" Target="http://www.transparencia.cdmx.gob.mx/storage/app/media/OM/Portal_LTAIP/Art_121/f010/Archivos_viaticos/2016/3erTrimestre/06_DURANGO/INFORMES.pdf" TargetMode="External"/><Relationship Id="rId1550" Type="http://schemas.openxmlformats.org/officeDocument/2006/relationships/hyperlink" Target="http://www.transparencia.cdmx.gob.mx/storage/app/media/OM/Portal_LTAIP/Art_121/f010/Archivos_viaticos/2016/3erTrimestre/06_DURANGO/FACTURAS.pdf" TargetMode="External"/><Relationship Id="rId1551" Type="http://schemas.openxmlformats.org/officeDocument/2006/relationships/hyperlink" Target="http://www.transparencia.cdmx.gob.mx/storage/app/media/OM/Portal_LTAIP/Art_121/f010/Archivos_viaticos/2016/3erTrimestre/normas_viaticos_2012.pdf" TargetMode="External"/><Relationship Id="rId1552" Type="http://schemas.openxmlformats.org/officeDocument/2006/relationships/hyperlink" Target="http://www.transparencia.cdmx.gob.mx/storage/app/media/OM/Portal_LTAIP/Art_121/f010/Archivos_viaticos/2016/3erTrimestre/06_DURANGO/INFORMES.pdf" TargetMode="External"/><Relationship Id="rId1553" Type="http://schemas.openxmlformats.org/officeDocument/2006/relationships/hyperlink" Target="http://www.transparencia.cdmx.gob.mx/storage/app/media/OM/Portal_LTAIP/Art_121/f010/Archivos_viaticos/2016/3erTrimestre/06_DURANGO/FACTURAS.pdf" TargetMode="External"/><Relationship Id="rId1554" Type="http://schemas.openxmlformats.org/officeDocument/2006/relationships/hyperlink" Target="http://www.transparencia.cdmx.gob.mx/storage/app/media/OM/Portal_LTAIP/Art_121/f010/Archivos_viaticos/2016/3erTrimestre/normas_viaticos_2012.pdf" TargetMode="External"/><Relationship Id="rId1555" Type="http://schemas.openxmlformats.org/officeDocument/2006/relationships/hyperlink" Target="http://www.transparencia.cdmx.gob.mx/storage/app/media/OM/Portal_LTAIP/Art_121/f010/Archivos_viaticos/2016/3erTrimestre/06_DURANGO/INFORMES.pdf" TargetMode="External"/><Relationship Id="rId1556" Type="http://schemas.openxmlformats.org/officeDocument/2006/relationships/hyperlink" Target="http://www.transparencia.cdmx.gob.mx/storage/app/media/OM/Portal_LTAIP/Art_121/f010/Archivos_viaticos/2016/3erTrimestre/06_DURANGO/FACTURAS.pdf" TargetMode="External"/><Relationship Id="rId1557" Type="http://schemas.openxmlformats.org/officeDocument/2006/relationships/hyperlink" Target="http://www.transparencia.cdmx.gob.mx/storage/app/media/OM/Portal_LTAIP/Art_121/f010/Archivos_viaticos/2016/3erTrimestre/normas_viaticos_2012.pdf" TargetMode="External"/><Relationship Id="rId1558" Type="http://schemas.openxmlformats.org/officeDocument/2006/relationships/hyperlink" Target="http://www.transparencia.cdmx.gob.mx/storage/app/media/OM/Portal_LTAIP/Art_121/f010/Archivos_viaticos/2016/3erTrimestre/07_CHIAPAS/INFORMES.pdf" TargetMode="External"/><Relationship Id="rId1559" Type="http://schemas.openxmlformats.org/officeDocument/2006/relationships/hyperlink" Target="http://www.transparencia.cdmx.gob.mx/storage/app/media/OM/Portal_LTAIP/Art_121/f010/Archivos_viaticos/2016/3erTrimestre/07_CHIAPAS/FACTURAS.pdf" TargetMode="External"/><Relationship Id="rId1560" Type="http://schemas.openxmlformats.org/officeDocument/2006/relationships/hyperlink" Target="http://www.transparencia.cdmx.gob.mx/storage/app/media/OM/Portal_LTAIP/Art_121/f010/Archivos_viaticos/2016/3erTrimestre/normas_viaticos_2012.pdf" TargetMode="External"/><Relationship Id="rId1561" Type="http://schemas.openxmlformats.org/officeDocument/2006/relationships/hyperlink" Target="http://www.transparencia.cdmx.gob.mx/storage/app/media/OM/Portal_LTAIP/Art_121/f010/Archivos_viaticos/2016/3erTrimestre/07_CHIAPAS/INFORMES.pdf" TargetMode="External"/><Relationship Id="rId1562" Type="http://schemas.openxmlformats.org/officeDocument/2006/relationships/hyperlink" Target="http://www.transparencia.cdmx.gob.mx/storage/app/media/OM/Portal_LTAIP/Art_121/f010/Archivos_viaticos/2016/3erTrimestre/07_CHIAPAS/FACTURAS.pdf" TargetMode="External"/><Relationship Id="rId1563" Type="http://schemas.openxmlformats.org/officeDocument/2006/relationships/hyperlink" Target="http://www.transparencia.cdmx.gob.mx/storage/app/media/OM/Portal_LTAIP/Art_121/f010/Archivos_viaticos/2016/3erTrimestre/normas_viaticos_2012.pdf" TargetMode="External"/><Relationship Id="rId1564" Type="http://schemas.openxmlformats.org/officeDocument/2006/relationships/hyperlink" Target="http://www.transparencia.cdmx.gob.mx/storage/app/media/OM/Portal_LTAIP/Art_121/f010/Archivos_viaticos/2016/3erTrimestre/07_CHIAPAS/INFORMES.pdf" TargetMode="External"/><Relationship Id="rId1565" Type="http://schemas.openxmlformats.org/officeDocument/2006/relationships/hyperlink" Target="http://www.transparencia.cdmx.gob.mx/storage/app/media/OM/Portal_LTAIP/Art_121/f010/Archivos_viaticos/2016/3erTrimestre/07_CHIAPAS/FACTURAS.pdf" TargetMode="External"/><Relationship Id="rId1566" Type="http://schemas.openxmlformats.org/officeDocument/2006/relationships/hyperlink" Target="http://www.transparencia.cdmx.gob.mx/storage/app/media/OM/Portal_LTAIP/Art_121/f010/Archivos_viaticos/2016/3erTrimestre/normas_viaticos_2012.pdf" TargetMode="External"/><Relationship Id="rId1567" Type="http://schemas.openxmlformats.org/officeDocument/2006/relationships/hyperlink" Target="http://www.transparencia.cdmx.gob.mx/storage/app/media/OM/Portal_LTAIP/Art_121/f010/Archivos_viaticos/2016/3erTrimestre/07_CHIAPAS/INFORMES.pdf" TargetMode="External"/><Relationship Id="rId1568" Type="http://schemas.openxmlformats.org/officeDocument/2006/relationships/hyperlink" Target="http://www.transparencia.cdmx.gob.mx/storage/app/media/OM/Portal_LTAIP/Art_121/f010/Archivos_viaticos/2016/3erTrimestre/07_CHIAPAS/FACTURAS.pdf" TargetMode="External"/><Relationship Id="rId1569" Type="http://schemas.openxmlformats.org/officeDocument/2006/relationships/hyperlink" Target="http://www.transparencia.cdmx.gob.mx/storage/app/media/OM/Portal_LTAIP/Art_121/f010/Archivos_viaticos/2016/3erTrimestre/normas_viaticos_2012.pdf" TargetMode="External"/><Relationship Id="rId1570" Type="http://schemas.openxmlformats.org/officeDocument/2006/relationships/hyperlink" Target="http://www.transparencia.cdmx.gob.mx/storage/app/media/OM/Portal_LTAIP/Art_121/f010/Archivos_viaticos/2016/3erTrimestre/07_CHIAPAS/INFORMES.pdf" TargetMode="External"/><Relationship Id="rId1571" Type="http://schemas.openxmlformats.org/officeDocument/2006/relationships/hyperlink" Target="http://www.transparencia.cdmx.gob.mx/storage/app/media/OM/Portal_LTAIP/Art_121/f010/Archivos_viaticos/2016/3erTrimestre/07_CHIAPAS/FACTURAS.pdf" TargetMode="External"/><Relationship Id="rId1572" Type="http://schemas.openxmlformats.org/officeDocument/2006/relationships/hyperlink" Target="http://www.transparencia.cdmx.gob.mx/storage/app/media/OM/Portal_LTAIP/Art_121/f010/Archivos_viaticos/2016/3erTrimestre/normas_viaticos_2012.pdf" TargetMode="External"/><Relationship Id="rId1573" Type="http://schemas.openxmlformats.org/officeDocument/2006/relationships/hyperlink" Target="http://www.transparencia.cdmx.gob.mx/storage/app/media/OM/Portal_LTAIP/Art_121/f010/Archivos_viaticos/2016/3erTrimestre/07_CHIAPAS/INFORMES.pdf" TargetMode="External"/><Relationship Id="rId1574" Type="http://schemas.openxmlformats.org/officeDocument/2006/relationships/hyperlink" Target="http://www.transparencia.cdmx.gob.mx/storage/app/media/OM/Portal_LTAIP/Art_121/f010/Archivos_viaticos/2016/3erTrimestre/07_CHIAPAS/FACTURAS.pdf" TargetMode="External"/><Relationship Id="rId1575" Type="http://schemas.openxmlformats.org/officeDocument/2006/relationships/hyperlink" Target="http://www.transparencia.cdmx.gob.mx/storage/app/media/OM/Portal_LTAIP/Art_121/f010/Archivos_viaticos/2016/3erTrimestre/normas_viaticos_2012.pdf" TargetMode="External"/><Relationship Id="rId1576" Type="http://schemas.openxmlformats.org/officeDocument/2006/relationships/hyperlink" Target="http://www.transparencia.cdmx.gob.mx/storage/app/media/OM/Portal_LTAIP/Art_121/f010/Archivos_viaticos/2016/3erTrimestre/07_CHIAPAS/INFORMES.pdf" TargetMode="External"/><Relationship Id="rId1577" Type="http://schemas.openxmlformats.org/officeDocument/2006/relationships/hyperlink" Target="http://www.transparencia.cdmx.gob.mx/storage/app/media/OM/Portal_LTAIP/Art_121/f010/Archivos_viaticos/2016/3erTrimestre/07_CHIAPAS/FACTURAS.pdf" TargetMode="External"/><Relationship Id="rId1578" Type="http://schemas.openxmlformats.org/officeDocument/2006/relationships/hyperlink" Target="http://www.transparencia.cdmx.gob.mx/storage/app/media/OM/Portal_LTAIP/Art_121/f010/Archivos_viaticos/2016/3erTrimestre/normas_viaticos_2012.pdf" TargetMode="External"/><Relationship Id="rId1579" Type="http://schemas.openxmlformats.org/officeDocument/2006/relationships/hyperlink" Target="http://www.transparencia.cdmx.gob.mx/storage/app/media/OM/Portal_LTAIP/Art_121/f010/Archivos_viaticos/2016/3erTrimestre/07_CHIAPAS/INFORMES.pdf" TargetMode="External"/><Relationship Id="rId1580" Type="http://schemas.openxmlformats.org/officeDocument/2006/relationships/hyperlink" Target="http://www.transparencia.cdmx.gob.mx/storage/app/media/OM/Portal_LTAIP/Art_121/f010/Archivos_viaticos/2016/3erTrimestre/07_CHIAPAS/FACTURAS.pdf" TargetMode="External"/><Relationship Id="rId1581" Type="http://schemas.openxmlformats.org/officeDocument/2006/relationships/hyperlink" Target="http://www.transparencia.cdmx.gob.mx/storage/app/media/OM/Portal_LTAIP/Art_121/f010/Archivos_viaticos/2016/3erTrimestre/normas_viaticos_2012.pdf" TargetMode="External"/><Relationship Id="rId1582" Type="http://schemas.openxmlformats.org/officeDocument/2006/relationships/hyperlink" Target="http://www.transparencia.cdmx.gob.mx/storage/app/media/OM/Portal_LTAIP/Art_121/f010/Archivos_viaticos/2016/3erTrimestre/07_CHIAPAS/INFORMES.pdf" TargetMode="External"/><Relationship Id="rId1583" Type="http://schemas.openxmlformats.org/officeDocument/2006/relationships/hyperlink" Target="http://www.transparencia.cdmx.gob.mx/storage/app/media/OM/Portal_LTAIP/Art_121/f010/Archivos_viaticos/2016/3erTrimestre/07_CHIAPAS/FACTURAS.pdf" TargetMode="External"/><Relationship Id="rId1584" Type="http://schemas.openxmlformats.org/officeDocument/2006/relationships/hyperlink" Target="http://www.transparencia.cdmx.gob.mx/storage/app/media/OM/Portal_LTAIP/Art_121/f010/Archivos_viaticos/2016/3erTrimestre/normas_viaticos_2012.pdf" TargetMode="External"/><Relationship Id="rId1585" Type="http://schemas.openxmlformats.org/officeDocument/2006/relationships/hyperlink" Target="http://www.transparencia.cdmx.gob.mx/storage/app/media/OM/Portal_LTAIP/Art_121/f010/Archivos_viaticos/2016/3erTrimestre/07_CHIAPAS/INFORMES.pdf" TargetMode="External"/><Relationship Id="rId1586" Type="http://schemas.openxmlformats.org/officeDocument/2006/relationships/hyperlink" Target="http://www.transparencia.cdmx.gob.mx/storage/app/media/OM/Portal_LTAIP/Art_121/f010/Archivos_viaticos/2016/3erTrimestre/07_CHIAPAS/FACTURAS.pdf" TargetMode="External"/><Relationship Id="rId1587" Type="http://schemas.openxmlformats.org/officeDocument/2006/relationships/hyperlink" Target="http://www.transparencia.cdmx.gob.mx/storage/app/media/OM/Portal_LTAIP/Art_121/f010/Archivos_viaticos/2016/3erTrimestre/normas_viaticos_2012.pdf" TargetMode="External"/><Relationship Id="rId1588" Type="http://schemas.openxmlformats.org/officeDocument/2006/relationships/hyperlink" Target="http://www.transparencia.cdmx.gob.mx/storage/app/media/OM/Portal_LTAIP/Art_121/f010/Archivos_viaticos/2016/3erTrimestre/07_CHIAPAS/INFORMES.pdf" TargetMode="External"/><Relationship Id="rId1589" Type="http://schemas.openxmlformats.org/officeDocument/2006/relationships/hyperlink" Target="http://www.transparencia.cdmx.gob.mx/storage/app/media/OM/Portal_LTAIP/Art_121/f010/Archivos_viaticos/2016/3erTrimestre/07_CHIAPAS/FACTURAS.pdf" TargetMode="External"/><Relationship Id="rId1590" Type="http://schemas.openxmlformats.org/officeDocument/2006/relationships/hyperlink" Target="http://www.transparencia.cdmx.gob.mx/storage/app/media/OM/Portal_LTAIP/Art_121/f010/Archivos_viaticos/2016/3erTrimestre/normas_viaticos_2012.pdf" TargetMode="External"/><Relationship Id="rId1591" Type="http://schemas.openxmlformats.org/officeDocument/2006/relationships/hyperlink" Target="http://www.transparencia.cdmx.gob.mx/storage/app/media/OM/Portal_LTAIP/Art_121/f010/Archivos_viaticos/2016/3erTrimestre/07_CHIAPAS/INFORMES.pdf" TargetMode="External"/><Relationship Id="rId1592" Type="http://schemas.openxmlformats.org/officeDocument/2006/relationships/hyperlink" Target="http://www.transparencia.cdmx.gob.mx/storage/app/media/OM/Portal_LTAIP/Art_121/f010/Archivos_viaticos/2016/3erTrimestre/07_CHIAPAS/FACTURAS.pdf" TargetMode="External"/><Relationship Id="rId1593" Type="http://schemas.openxmlformats.org/officeDocument/2006/relationships/hyperlink" Target="http://www.transparencia.cdmx.gob.mx/storage/app/media/OM/Portal_LTAIP/Art_121/f010/Archivos_viaticos/2016/3erTrimestre/normas_viaticos_2012.pdf" TargetMode="External"/><Relationship Id="rId1594" Type="http://schemas.openxmlformats.org/officeDocument/2006/relationships/hyperlink" Target="http://www.transparencia.cdmx.gob.mx/storage/app/media/OM/Portal_LTAIP/Art_121/f010/Archivos_viaticos/2016/3erTrimestre/08_TOLUCA/INFORME.pdf" TargetMode="External"/><Relationship Id="rId1595" Type="http://schemas.openxmlformats.org/officeDocument/2006/relationships/hyperlink" Target="http://www.transparencia.cdmx.gob.mx/storage/app/media/OM/Portal_LTAIP/Art_121/f010/Archivos_viaticos/2016/3erTrimestre/08_TOLUCA/FACTURAS.pdf" TargetMode="External"/><Relationship Id="rId1596" Type="http://schemas.openxmlformats.org/officeDocument/2006/relationships/hyperlink" Target="http://www.transparencia.cdmx.gob.mx/storage/app/media/OM/Portal_LTAIP/Art_121/f010/Archivos_viaticos/2016/3erTrimestre/normas_viaticos_2012.pdf" TargetMode="External"/><Relationship Id="rId1597" Type="http://schemas.openxmlformats.org/officeDocument/2006/relationships/hyperlink" Target="http://www.transparencia.cdmx.gob.mx/storage/app/media/OM/Portal_LTAIP/Art_121/f010/Archivos_viaticos/2016/3erTrimestre/08_TOLUCA/INFORME.pdf" TargetMode="External"/><Relationship Id="rId1598" Type="http://schemas.openxmlformats.org/officeDocument/2006/relationships/hyperlink" Target="http://www.transparencia.cdmx.gob.mx/storage/app/media/OM/Portal_LTAIP/Art_121/f010/Archivos_viaticos/2016/3erTrimestre/08_TOLUCA/FACTURAS.pdf" TargetMode="External"/><Relationship Id="rId1599" Type="http://schemas.openxmlformats.org/officeDocument/2006/relationships/hyperlink" Target="http://www.transparencia.cdmx.gob.mx/storage/app/media/OM/Portal_LTAIP/Art_121/f010/Archivos_viaticos/2016/3erTrimestre/normas_viaticos_2012.pdf" TargetMode="External"/><Relationship Id="rId1600" Type="http://schemas.openxmlformats.org/officeDocument/2006/relationships/hyperlink" Target="http://www.transparencia.cdmx.gob.mx/storage/app/media/OM/Portal_LTAIP/Art_121/f010/Archivos_viaticos/2016/3erTrimestre/08_TOLUCA/INFORME.pdf" TargetMode="External"/><Relationship Id="rId1601" Type="http://schemas.openxmlformats.org/officeDocument/2006/relationships/hyperlink" Target="http://www.transparencia.cdmx.gob.mx/storage/app/media/OM/Portal_LTAIP/Art_121/f010/Archivos_viaticos/2016/3erTrimestre/08_TOLUCA/FACTURAS.pdf" TargetMode="External"/><Relationship Id="rId1602" Type="http://schemas.openxmlformats.org/officeDocument/2006/relationships/hyperlink" Target="http://www.transparencia.cdmx.gob.mx/storage/app/media/OM/Portal_LTAIP/Art_121/f010/Archivos_viaticos/2016/3erTrimestre/normas_viaticos_2012.pdf" TargetMode="External"/><Relationship Id="rId1603" Type="http://schemas.openxmlformats.org/officeDocument/2006/relationships/hyperlink" Target="http://www.transparencia.cdmx.gob.mx/storage/app/media/OM/Portal_LTAIP/Art_121/f010/Archivos_viaticos/2016/3erTrimestre/08_TOLUCA/INFORME.pdf" TargetMode="External"/><Relationship Id="rId1604" Type="http://schemas.openxmlformats.org/officeDocument/2006/relationships/hyperlink" Target="http://www.transparencia.cdmx.gob.mx/storage/app/media/OM/Portal_LTAIP/Art_121/f010/Archivos_viaticos/2016/3erTrimestre/08_TOLUCA/FACTURAS.pdf" TargetMode="External"/><Relationship Id="rId1605" Type="http://schemas.openxmlformats.org/officeDocument/2006/relationships/hyperlink" Target="http://www.transparencia.cdmx.gob.mx/storage/app/media/OM/Portal_LTAIP/Art_121/f010/Archivos_viaticos/2016/3erTrimestre/normas_viaticos_2012.pdf" TargetMode="External"/><Relationship Id="rId1606" Type="http://schemas.openxmlformats.org/officeDocument/2006/relationships/hyperlink" Target="http://www.transparencia.cdmx.gob.mx/storage/app/media/OM/Portal_LTAIP/Art_121/f010/Archivos_viaticos/2016/3erTrimestre/08_TOLUCA/INFORME.pdf" TargetMode="External"/><Relationship Id="rId1607" Type="http://schemas.openxmlformats.org/officeDocument/2006/relationships/hyperlink" Target="http://www.transparencia.cdmx.gob.mx/storage/app/media/OM/Portal_LTAIP/Art_121/f010/Archivos_viaticos/2016/3erTrimestre/08_TOLUCA/FACTURAS.pdf" TargetMode="External"/><Relationship Id="rId1608" Type="http://schemas.openxmlformats.org/officeDocument/2006/relationships/hyperlink" Target="http://www.transparencia.cdmx.gob.mx/storage/app/media/OM/Portal_LTAIP/Art_121/f010/Archivos_viaticos/2016/3erTrimestre/normas_viaticos_2012.pdf" TargetMode="External"/><Relationship Id="rId1609" Type="http://schemas.openxmlformats.org/officeDocument/2006/relationships/hyperlink" Target="http://www.transparencia.cdmx.gob.mx/storage/app/media/OM/Portal_LTAIP/Art_121/f010/Archivos_viaticos/2016/3erTrimestre/08_TOLUCA/INFORME.pdf" TargetMode="External"/><Relationship Id="rId1610" Type="http://schemas.openxmlformats.org/officeDocument/2006/relationships/hyperlink" Target="http://www.transparencia.cdmx.gob.mx/storage/app/media/OM/Portal_LTAIP/Art_121/f010/Archivos_viaticos/2016/3erTrimestre/08_TOLUCA/FACTURAS.pdf" TargetMode="External"/><Relationship Id="rId1611" Type="http://schemas.openxmlformats.org/officeDocument/2006/relationships/hyperlink" Target="http://www.transparencia.cdmx.gob.mx/storage/app/media/OM/Portal_LTAIP/Art_121/f010/Archivos_viaticos/2016/3erTrimestre/normas_viaticos_2012.pdf" TargetMode="External"/><Relationship Id="rId1612" Type="http://schemas.openxmlformats.org/officeDocument/2006/relationships/hyperlink" Target="http://www.transparencia.cdmx.gob.mx/storage/app/media/OM/Portal_LTAIP/Art_121/f010/Archivos_viaticos/2016/3erTrimestre/08_TOLUCA/INFORME.pdf" TargetMode="External"/><Relationship Id="rId1613" Type="http://schemas.openxmlformats.org/officeDocument/2006/relationships/hyperlink" Target="http://www.transparencia.cdmx.gob.mx/storage/app/media/OM/Portal_LTAIP/Art_121/f010/Archivos_viaticos/2016/3erTrimestre/08_TOLUCA/FACTURAS.pdf" TargetMode="External"/><Relationship Id="rId1614" Type="http://schemas.openxmlformats.org/officeDocument/2006/relationships/hyperlink" Target="http://www.transparencia.cdmx.gob.mx/storage/app/media/OM/Portal_LTAIP/Art_121/f010/Archivos_viaticos/2016/3erTrimestre/normas_viaticos_2012.pdf" TargetMode="External"/><Relationship Id="rId1615" Type="http://schemas.openxmlformats.org/officeDocument/2006/relationships/hyperlink" Target="http://www.transparencia.cdmx.gob.mx/storage/app/media/OM/Portal_LTAIP/Art_121/f010/Archivos_viaticos/2016/3erTrimestre/08_TOLUCA/INFORME.pdf" TargetMode="External"/><Relationship Id="rId1616" Type="http://schemas.openxmlformats.org/officeDocument/2006/relationships/hyperlink" Target="http://www.transparencia.cdmx.gob.mx/storage/app/media/OM/Portal_LTAIP/Art_121/f010/Archivos_viaticos/2016/3erTrimestre/08_TOLUCA/FACTURAS.pdf" TargetMode="External"/><Relationship Id="rId1617" Type="http://schemas.openxmlformats.org/officeDocument/2006/relationships/hyperlink" Target="http://www.transparencia.cdmx.gob.mx/storage/app/media/OM/Portal_LTAIP/Art_121/f010/Archivos_viaticos/2016/3erTrimestre/normas_viaticos_2012.pdf" TargetMode="External"/><Relationship Id="rId1618" Type="http://schemas.openxmlformats.org/officeDocument/2006/relationships/hyperlink" Target="http://www.transparencia.cdmx.gob.mx/storage/app/media/OM/Portal_LTAIP/Art_121/f010/Archivos_viaticos/2016/3erTrimestre/08_TOLUCA/INFORME.pdf" TargetMode="External"/><Relationship Id="rId1619" Type="http://schemas.openxmlformats.org/officeDocument/2006/relationships/hyperlink" Target="http://www.transparencia.cdmx.gob.mx/storage/app/media/OM/Portal_LTAIP/Art_121/f010/Archivos_viaticos/2016/3erTrimestre/08_TOLUCA/FACTURAS.pdf" TargetMode="External"/><Relationship Id="rId1620" Type="http://schemas.openxmlformats.org/officeDocument/2006/relationships/hyperlink" Target="http://www.transparencia.cdmx.gob.mx/storage/app/media/OM/Portal_LTAIP/Art_121/f010/Archivos_viaticos/2016/3erTrimestre/normas_viaticos_2012.pdf" TargetMode="External"/><Relationship Id="rId1621" Type="http://schemas.openxmlformats.org/officeDocument/2006/relationships/hyperlink" Target="http://www.transparencia.cdmx.gob.mx/storage/app/media/OM/Portal_LTAIP/Art_121/f010/Archivos_viaticos/2016/3erTrimestre/08_TOLUCA/INFORME.pdf" TargetMode="External"/><Relationship Id="rId1622" Type="http://schemas.openxmlformats.org/officeDocument/2006/relationships/hyperlink" Target="http://www.transparencia.cdmx.gob.mx/storage/app/media/OM/Portal_LTAIP/Art_121/f010/Archivos_viaticos/2016/3erTrimestre/08_TOLUCA/FACTURAS.pdf" TargetMode="External"/><Relationship Id="rId1623" Type="http://schemas.openxmlformats.org/officeDocument/2006/relationships/hyperlink" Target="http://www.transparencia.cdmx.gob.mx/storage/app/media/OM/Portal_LTAIP/Art_121/f010/Archivos_viaticos/2016/3erTrimestre/normas_viaticos_2012.pdf" TargetMode="External"/><Relationship Id="rId1624" Type="http://schemas.openxmlformats.org/officeDocument/2006/relationships/hyperlink" Target="http://www.transparencia.cdmx.gob.mx/storage/app/media/OM/Portal_LTAIP/Art_121/f010/Archivos_viaticos/2016/3erTrimestre/08_TOLUCA/INFORME.pdf" TargetMode="External"/><Relationship Id="rId1625" Type="http://schemas.openxmlformats.org/officeDocument/2006/relationships/hyperlink" Target="http://www.transparencia.cdmx.gob.mx/storage/app/media/OM/Portal_LTAIP/Art_121/f010/Archivos_viaticos/2016/3erTrimestre/08_TOLUCA/FACTURAS.pdf" TargetMode="External"/><Relationship Id="rId1626" Type="http://schemas.openxmlformats.org/officeDocument/2006/relationships/hyperlink" Target="http://www.transparencia.cdmx.gob.mx/storage/app/media/OM/Portal_LTAIP/Art_121/f010/Archivos_viaticos/2016/3erTrimestre/normas_viaticos_2012.pdf" TargetMode="External"/><Relationship Id="rId1627" Type="http://schemas.openxmlformats.org/officeDocument/2006/relationships/hyperlink" Target="http://www.transparencia.cdmx.gob.mx/storage/app/media/OM/Portal_LTAIP/Art_121/f010/Archivos_viaticos/2016/3erTrimestre/08_TOLUCA/INFORME.pdf" TargetMode="External"/><Relationship Id="rId1628" Type="http://schemas.openxmlformats.org/officeDocument/2006/relationships/hyperlink" Target="http://www.transparencia.cdmx.gob.mx/storage/app/media/OM/Portal_LTAIP/Art_121/f010/Archivos_viaticos/2016/3erTrimestre/08_TOLUCA/FACTURAS.pdf" TargetMode="External"/><Relationship Id="rId1629" Type="http://schemas.openxmlformats.org/officeDocument/2006/relationships/hyperlink" Target="http://www.transparencia.cdmx.gob.mx/storage/app/media/OM/Portal_LTAIP/Art_121/f010/Archivos_viaticos/2016/3erTrimestre/normas_viaticos_2012.pdf" TargetMode="External"/><Relationship Id="rId1630" Type="http://schemas.openxmlformats.org/officeDocument/2006/relationships/hyperlink" Target="http://www.transparencia.cdmx.gob.mx/storage/app/media/OM/Portal_LTAIP/Art_121/f010/Archivos_viaticos/2016/3erTrimestre/09_GUANAJUATO/INFORMES.pdf" TargetMode="External"/><Relationship Id="rId1631" Type="http://schemas.openxmlformats.org/officeDocument/2006/relationships/hyperlink" Target="http://www.transparencia.cdmx.gob.mx/storage/app/media/OM/Portal_LTAIP/Art_121/f010/Archivos_viaticos/2016/3erTrimestre/09_GUANAJUATO/FACTURAS.pdf" TargetMode="External"/><Relationship Id="rId1632" Type="http://schemas.openxmlformats.org/officeDocument/2006/relationships/hyperlink" Target="http://www.transparencia.cdmx.gob.mx/storage/app/media/OM/Portal_LTAIP/Art_121/f010/Archivos_viaticos/2016/3erTrimestre/normas_viaticos_2012.pdf" TargetMode="External"/><Relationship Id="rId1633" Type="http://schemas.openxmlformats.org/officeDocument/2006/relationships/hyperlink" Target="http://www.transparencia.cdmx.gob.mx/storage/app/media/OM/Portal_LTAIP/Art_121/f010/Archivos_viaticos/2016/3erTrimestre/09_GUANAJUATO/INFORMES.pdf" TargetMode="External"/><Relationship Id="rId1634" Type="http://schemas.openxmlformats.org/officeDocument/2006/relationships/hyperlink" Target="http://www.transparencia.cdmx.gob.mx/storage/app/media/OM/Portal_LTAIP/Art_121/f010/Archivos_viaticos/2016/3erTrimestre/09_GUANAJUATO/FACTURAS.pdf" TargetMode="External"/><Relationship Id="rId1635" Type="http://schemas.openxmlformats.org/officeDocument/2006/relationships/hyperlink" Target="http://www.transparencia.cdmx.gob.mx/storage/app/media/OM/Portal_LTAIP/Art_121/f010/Archivos_viaticos/2016/3erTrimestre/normas_viaticos_2012.pdf" TargetMode="External"/><Relationship Id="rId1636" Type="http://schemas.openxmlformats.org/officeDocument/2006/relationships/hyperlink" Target="http://www.transparencia.cdmx.gob.mx/storage/app/media/OM/Portal_LTAIP/Art_121/f010/Archivos_viaticos/2016/3erTrimestre/09_GUANAJUATO/INFORMES.pdf" TargetMode="External"/><Relationship Id="rId1637" Type="http://schemas.openxmlformats.org/officeDocument/2006/relationships/hyperlink" Target="http://www.transparencia.cdmx.gob.mx/storage/app/media/OM/Portal_LTAIP/Art_121/f010/Archivos_viaticos/2016/3erTrimestre/09_GUANAJUATO/FACTURAS.pdf" TargetMode="External"/><Relationship Id="rId1638" Type="http://schemas.openxmlformats.org/officeDocument/2006/relationships/hyperlink" Target="http://www.transparencia.cdmx.gob.mx/storage/app/media/OM/Portal_LTAIP/Art_121/f010/Archivos_viaticos/2016/3erTrimestre/normas_viaticos_2012.pdf" TargetMode="External"/><Relationship Id="rId1639" Type="http://schemas.openxmlformats.org/officeDocument/2006/relationships/hyperlink" Target="http://www.transparencia.cdmx.gob.mx/storage/app/media/OM/Portal_LTAIP/Art_121/f010/Archivos_viaticos/2016/3erTrimestre/09_GUANAJUATO/INFORMES.pdf" TargetMode="External"/><Relationship Id="rId1640" Type="http://schemas.openxmlformats.org/officeDocument/2006/relationships/hyperlink" Target="http://www.transparencia.cdmx.gob.mx/storage/app/media/OM/Portal_LTAIP/Art_121/f010/Archivos_viaticos/2016/3erTrimestre/09_GUANAJUATO/FACTURAS.pdf" TargetMode="External"/><Relationship Id="rId1641" Type="http://schemas.openxmlformats.org/officeDocument/2006/relationships/hyperlink" Target="http://www.transparencia.cdmx.gob.mx/storage/app/media/OM/Portal_LTAIP/Art_121/f010/Archivos_viaticos/2016/3erTrimestre/normas_viaticos_2012.pdf" TargetMode="External"/><Relationship Id="rId1642" Type="http://schemas.openxmlformats.org/officeDocument/2006/relationships/hyperlink" Target="http://www.transparencia.cdmx.gob.mx/storage/app/media/OM/Portal_LTAIP/Art_121/f010/Archivos_viaticos/2016/3erTrimestre/09_GUANAJUATO/INFORMES.pdf" TargetMode="External"/><Relationship Id="rId1643" Type="http://schemas.openxmlformats.org/officeDocument/2006/relationships/hyperlink" Target="http://www.transparencia.cdmx.gob.mx/storage/app/media/OM/Portal_LTAIP/Art_121/f010/Archivos_viaticos/2016/3erTrimestre/09_GUANAJUATO/FACTURAS.pdf" TargetMode="External"/><Relationship Id="rId1644" Type="http://schemas.openxmlformats.org/officeDocument/2006/relationships/hyperlink" Target="http://www.transparencia.cdmx.gob.mx/storage/app/media/OM/Portal_LTAIP/Art_121/f010/Archivos_viaticos/2016/3erTrimestre/normas_viaticos_2012.pdf" TargetMode="External"/><Relationship Id="rId1645" Type="http://schemas.openxmlformats.org/officeDocument/2006/relationships/hyperlink" Target="http://www.transparencia.cdmx.gob.mx/storage/app/media/OM/Portal_LTAIP/Art_121/f010/Archivos_viaticos/2016/3erTrimestre/09_GUANAJUATO/INFORMES.pdf" TargetMode="External"/><Relationship Id="rId1646" Type="http://schemas.openxmlformats.org/officeDocument/2006/relationships/hyperlink" Target="http://www.transparencia.cdmx.gob.mx/storage/app/media/OM/Portal_LTAIP/Art_121/f010/Archivos_viaticos/2016/3erTrimestre/09_GUANAJUATO/FACTURAS.pdf" TargetMode="External"/><Relationship Id="rId1647" Type="http://schemas.openxmlformats.org/officeDocument/2006/relationships/hyperlink" Target="http://www.transparencia.cdmx.gob.mx/storage/app/media/OM/Portal_LTAIP/Art_121/f010/Archivos_viaticos/2016/3erTrimestre/normas_viaticos_2012.pdf" TargetMode="External"/><Relationship Id="rId1648" Type="http://schemas.openxmlformats.org/officeDocument/2006/relationships/hyperlink" Target="http://www.transparencia.cdmx.gob.mx/storage/app/media/OM/Portal_LTAIP/Art_121/f010/Archivos_viaticos/2016/3erTrimestre/09_GUANAJUATO/INFORMES.pdf" TargetMode="External"/><Relationship Id="rId1649" Type="http://schemas.openxmlformats.org/officeDocument/2006/relationships/hyperlink" Target="http://www.transparencia.cdmx.gob.mx/storage/app/media/OM/Portal_LTAIP/Art_121/f010/Archivos_viaticos/2016/3erTrimestre/09_GUANAJUATO/FACTURAS.pdf" TargetMode="External"/><Relationship Id="rId1650" Type="http://schemas.openxmlformats.org/officeDocument/2006/relationships/hyperlink" Target="http://www.transparencia.cdmx.gob.mx/storage/app/media/OM/Portal_LTAIP/Art_121/f010/Archivos_viaticos/2016/3erTrimestre/normas_viaticos_2012.pdf" TargetMode="External"/><Relationship Id="rId1651" Type="http://schemas.openxmlformats.org/officeDocument/2006/relationships/hyperlink" Target="http://www.transparencia.cdmx.gob.mx/storage/app/media/OM/Portal_LTAIP/Art_121/f010/Archivos_viaticos/2016/3erTrimestre/09_GUANAJUATO/INFORMES.pdf" TargetMode="External"/><Relationship Id="rId1652" Type="http://schemas.openxmlformats.org/officeDocument/2006/relationships/hyperlink" Target="http://www.transparencia.cdmx.gob.mx/storage/app/media/OM/Portal_LTAIP/Art_121/f010/Archivos_viaticos/2016/3erTrimestre/09_GUANAJUATO/FACTURAS.pdf" TargetMode="External"/><Relationship Id="rId1653" Type="http://schemas.openxmlformats.org/officeDocument/2006/relationships/hyperlink" Target="http://www.transparencia.cdmx.gob.mx/storage/app/media/OM/Portal_LTAIP/Art_121/f010/Archivos_viaticos/2016/3erTrimestre/normas_viaticos_2012.pdf" TargetMode="External"/><Relationship Id="rId1654" Type="http://schemas.openxmlformats.org/officeDocument/2006/relationships/hyperlink" Target="http://www.transparencia.cdmx.gob.mx/storage/app/media/OM/Portal_LTAIP/Art_121/f010/Archivos_viaticos/2016/3erTrimestre/09_GUANAJUATO/INFORMES.pdf" TargetMode="External"/><Relationship Id="rId1655" Type="http://schemas.openxmlformats.org/officeDocument/2006/relationships/hyperlink" Target="http://www.transparencia.cdmx.gob.mx/storage/app/media/OM/Portal_LTAIP/Art_121/f010/Archivos_viaticos/2016/3erTrimestre/09_GUANAJUATO/FACTURAS.pdf" TargetMode="External"/><Relationship Id="rId1656" Type="http://schemas.openxmlformats.org/officeDocument/2006/relationships/hyperlink" Target="http://www.transparencia.cdmx.gob.mx/storage/app/media/OM/Portal_LTAIP/Art_121/f010/Archivos_viaticos/2016/3erTrimestre/normas_viaticos_2012.pdf" TargetMode="External"/><Relationship Id="rId1657" Type="http://schemas.openxmlformats.org/officeDocument/2006/relationships/hyperlink" Target="http://www.transparencia.cdmx.gob.mx/storage/app/media/OM/Portal_LTAIP/Art_121/f010/Archivos_viaticos/2016/3erTrimestre/09_GUANAJUATO/INFORMES.pdf" TargetMode="External"/><Relationship Id="rId1658" Type="http://schemas.openxmlformats.org/officeDocument/2006/relationships/hyperlink" Target="http://www.transparencia.cdmx.gob.mx/storage/app/media/OM/Portal_LTAIP/Art_121/f010/Archivos_viaticos/2016/3erTrimestre/09_GUANAJUATO/FACTURAS.pdf" TargetMode="External"/><Relationship Id="rId1659" Type="http://schemas.openxmlformats.org/officeDocument/2006/relationships/hyperlink" Target="http://www.transparencia.cdmx.gob.mx/storage/app/media/OM/Portal_LTAIP/Art_121/f010/Archivos_viaticos/2016/3erTrimestre/normas_viaticos_2012.pdf" TargetMode="External"/><Relationship Id="rId1660" Type="http://schemas.openxmlformats.org/officeDocument/2006/relationships/hyperlink" Target="http://www.transparencia.cdmx.gob.mx/storage/app/media/OM/Portal_LTAIP/Art_121/f010/Archivos_viaticos/2016/3erTrimestre/09_GUANAJUATO/INFORMES.pdf" TargetMode="External"/><Relationship Id="rId1661" Type="http://schemas.openxmlformats.org/officeDocument/2006/relationships/hyperlink" Target="http://www.transparencia.cdmx.gob.mx/storage/app/media/OM/Portal_LTAIP/Art_121/f010/Archivos_viaticos/2016/3erTrimestre/09_GUANAJUATO/FACTURAS.pdf" TargetMode="External"/><Relationship Id="rId1662" Type="http://schemas.openxmlformats.org/officeDocument/2006/relationships/hyperlink" Target="http://www.transparencia.cdmx.gob.mx/storage/app/media/OM/Portal_LTAIP/Art_121/f010/Archivos_viaticos/2016/3erTrimestre/normas_viaticos_2012.pdf" TargetMode="External"/><Relationship Id="rId1663" Type="http://schemas.openxmlformats.org/officeDocument/2006/relationships/hyperlink" Target="http://www.transparencia.cdmx.gob.mx/storage/app/media/OM/Portal_LTAIP/Art_121/f010/Archivos_viaticos/2016/3erTrimestre/09_GUANAJUATO/INFORMES.pdf" TargetMode="External"/><Relationship Id="rId1664" Type="http://schemas.openxmlformats.org/officeDocument/2006/relationships/hyperlink" Target="http://www.transparencia.cdmx.gob.mx/storage/app/media/OM/Portal_LTAIP/Art_121/f010/Archivos_viaticos/2016/3erTrimestre/09_GUANAJUATO/FACTURAS.pdf" TargetMode="External"/><Relationship Id="rId1665" Type="http://schemas.openxmlformats.org/officeDocument/2006/relationships/hyperlink" Target="http://www.transparencia.cdmx.gob.mx/storage/app/media/OM/Portal_LTAIP/Art_121/f010/Archivos_viaticos/2016/3erTrimestre/normas_viaticos_2012.pdf" TargetMode="External"/><Relationship Id="rId1666" Type="http://schemas.openxmlformats.org/officeDocument/2006/relationships/hyperlink" Target="http://www.transparencia.cdmx.gob.mx/storage/app/media/OM/Portal_LTAIP/Art_121/f010/Archivos_viaticos/2016/3erTrimestre/10_DURANGO/INFORME.pdf" TargetMode="External"/><Relationship Id="rId1667" Type="http://schemas.openxmlformats.org/officeDocument/2006/relationships/hyperlink" Target="http://www.transparencia.cdmx.gob.mx/storage/app/media/OM/Portal_LTAIP/Art_121/f010/Archivos_viaticos/2016/3erTrimestre/10_DURANGO/FACTURAS.pdf" TargetMode="External"/><Relationship Id="rId1668" Type="http://schemas.openxmlformats.org/officeDocument/2006/relationships/hyperlink" Target="http://www.transparencia.cdmx.gob.mx/storage/app/media/OM/Portal_LTAIP/Art_121/f010/Archivos_viaticos/2016/3erTrimestre/normas_viaticos_2012.pdf" TargetMode="External"/><Relationship Id="rId1669" Type="http://schemas.openxmlformats.org/officeDocument/2006/relationships/hyperlink" Target="http://www.transparencia.cdmx.gob.mx/storage/app/media/OM/Portal_LTAIP/Art_121/f010/Archivos_viaticos/2016/3erTrimestre/10_DURANGO/INFORME.pdf" TargetMode="External"/><Relationship Id="rId1670" Type="http://schemas.openxmlformats.org/officeDocument/2006/relationships/hyperlink" Target="http://www.transparencia.cdmx.gob.mx/storage/app/media/OM/Portal_LTAIP/Art_121/f010/Archivos_viaticos/2016/3erTrimestre/10_DURANGO/FACTURAS.pdf" TargetMode="External"/><Relationship Id="rId1671" Type="http://schemas.openxmlformats.org/officeDocument/2006/relationships/hyperlink" Target="http://www.transparencia.cdmx.gob.mx/storage/app/media/OM/Portal_LTAIP/Art_121/f010/Archivos_viaticos/2016/3erTrimestre/normas_viaticos_2012.pdf" TargetMode="External"/><Relationship Id="rId1672" Type="http://schemas.openxmlformats.org/officeDocument/2006/relationships/hyperlink" Target="http://www.transparencia.cdmx.gob.mx/storage/app/media/OM/Portal_LTAIP/Art_121/f010/Archivos_viaticos/2016/3erTrimestre/10_DURANGO/INFORME.pdf" TargetMode="External"/><Relationship Id="rId1673" Type="http://schemas.openxmlformats.org/officeDocument/2006/relationships/hyperlink" Target="http://www.transparencia.cdmx.gob.mx/storage/app/media/OM/Portal_LTAIP/Art_121/f010/Archivos_viaticos/2016/3erTrimestre/10_DURANGO/FACTURAS.pdf" TargetMode="External"/><Relationship Id="rId1674" Type="http://schemas.openxmlformats.org/officeDocument/2006/relationships/hyperlink" Target="http://www.transparencia.cdmx.gob.mx/storage/app/media/OM/Portal_LTAIP/Art_121/f010/Archivos_viaticos/2016/3erTrimestre/normas_viaticos_2012.pdf" TargetMode="External"/><Relationship Id="rId1675" Type="http://schemas.openxmlformats.org/officeDocument/2006/relationships/hyperlink" Target="http://www.transparencia.cdmx.gob.mx/storage/app/media/OM/Portal_LTAIP/Art_121/f010/Archivos_viaticos/2016/3erTrimestre/10_DURANGO/INFORME.pdf" TargetMode="External"/><Relationship Id="rId1676" Type="http://schemas.openxmlformats.org/officeDocument/2006/relationships/hyperlink" Target="http://www.transparencia.cdmx.gob.mx/storage/app/media/OM/Portal_LTAIP/Art_121/f010/Archivos_viaticos/2016/3erTrimestre/10_DURANGO/FACTURAS.pdf" TargetMode="External"/><Relationship Id="rId1677" Type="http://schemas.openxmlformats.org/officeDocument/2006/relationships/hyperlink" Target="http://www.transparencia.cdmx.gob.mx/storage/app/media/OM/Portal_LTAIP/Art_121/f010/Archivos_viaticos/2016/3erTrimestre/normas_viaticos_2012.pdf" TargetMode="External"/><Relationship Id="rId1678" Type="http://schemas.openxmlformats.org/officeDocument/2006/relationships/hyperlink" Target="http://www.transparencia.cdmx.gob.mx/storage/app/media/OM/Portal_LTAIP/Art_121/f010/Archivos_viaticos/2016/3erTrimestre/10_DURANGO/INFORME.pdf" TargetMode="External"/><Relationship Id="rId1679" Type="http://schemas.openxmlformats.org/officeDocument/2006/relationships/hyperlink" Target="http://www.transparencia.cdmx.gob.mx/storage/app/media/OM/Portal_LTAIP/Art_121/f010/Archivos_viaticos/2016/3erTrimestre/10_DURANGO/FACTURAS.pdf" TargetMode="External"/><Relationship Id="rId1680" Type="http://schemas.openxmlformats.org/officeDocument/2006/relationships/hyperlink" Target="http://www.transparencia.cdmx.gob.mx/storage/app/media/OM/Portal_LTAIP/Art_121/f010/Archivos_viaticos/2016/3erTrimestre/normas_viaticos_2012.pdf" TargetMode="External"/><Relationship Id="rId1681" Type="http://schemas.openxmlformats.org/officeDocument/2006/relationships/hyperlink" Target="http://www.transparencia.cdmx.gob.mx/storage/app/media/OM/Portal_LTAIP/Art_121/f010/Archivos_viaticos/2016/3erTrimestre/10_DURANGO/INFORME.pdf" TargetMode="External"/><Relationship Id="rId1682" Type="http://schemas.openxmlformats.org/officeDocument/2006/relationships/hyperlink" Target="http://www.transparencia.cdmx.gob.mx/storage/app/media/OM/Portal_LTAIP/Art_121/f010/Archivos_viaticos/2016/3erTrimestre/10_DURANGO/FACTURAS.pdf" TargetMode="External"/><Relationship Id="rId1683" Type="http://schemas.openxmlformats.org/officeDocument/2006/relationships/hyperlink" Target="http://www.transparencia.cdmx.gob.mx/storage/app/media/OM/Portal_LTAIP/Art_121/f010/Archivos_viaticos/2016/3erTrimestre/normas_viaticos_2012.pdf" TargetMode="External"/><Relationship Id="rId1684" Type="http://schemas.openxmlformats.org/officeDocument/2006/relationships/hyperlink" Target="http://www.transparencia.cdmx.gob.mx/storage/app/media/OM/Portal_LTAIP/Art_121/f010/Archivos_viaticos/2016/3erTrimestre/10_DURANGO/INFORME.pdf" TargetMode="External"/><Relationship Id="rId1685" Type="http://schemas.openxmlformats.org/officeDocument/2006/relationships/hyperlink" Target="http://www.transparencia.cdmx.gob.mx/storage/app/media/OM/Portal_LTAIP/Art_121/f010/Archivos_viaticos/2016/3erTrimestre/10_DURANGO/FACTURAS.pdf" TargetMode="External"/><Relationship Id="rId1686" Type="http://schemas.openxmlformats.org/officeDocument/2006/relationships/hyperlink" Target="http://www.transparencia.cdmx.gob.mx/storage/app/media/OM/Portal_LTAIP/Art_121/f010/Archivos_viaticos/2016/3erTrimestre/normas_viaticos_2012.pdf" TargetMode="External"/><Relationship Id="rId1687" Type="http://schemas.openxmlformats.org/officeDocument/2006/relationships/hyperlink" Target="http://www.transparencia.cdmx.gob.mx/storage/app/media/OM/Portal_LTAIP/Art_121/f010/Archivos_viaticos/2016/3erTrimestre/10_DURANGO/INFORME.pdf" TargetMode="External"/><Relationship Id="rId1688" Type="http://schemas.openxmlformats.org/officeDocument/2006/relationships/hyperlink" Target="http://www.transparencia.cdmx.gob.mx/storage/app/media/OM/Portal_LTAIP/Art_121/f010/Archivos_viaticos/2016/3erTrimestre/10_DURANGO/FACTURAS.pdf" TargetMode="External"/><Relationship Id="rId1689" Type="http://schemas.openxmlformats.org/officeDocument/2006/relationships/hyperlink" Target="http://www.transparencia.cdmx.gob.mx/storage/app/media/OM/Portal_LTAIP/Art_121/f010/Archivos_viaticos/2016/3erTrimestre/normas_viaticos_2012.pdf" TargetMode="External"/><Relationship Id="rId1690" Type="http://schemas.openxmlformats.org/officeDocument/2006/relationships/hyperlink" Target="http://www.transparencia.cdmx.gob.mx/storage/app/media/OM/Portal_LTAIP/Art_121/f010/Archivos_viaticos/2016/3erTrimestre/10_DURANGO/INFORME.pdf" TargetMode="External"/><Relationship Id="rId1691" Type="http://schemas.openxmlformats.org/officeDocument/2006/relationships/hyperlink" Target="http://www.transparencia.cdmx.gob.mx/storage/app/media/OM/Portal_LTAIP/Art_121/f010/Archivos_viaticos/2016/3erTrimestre/10_DURANGO/FACTURAS.pdf" TargetMode="External"/><Relationship Id="rId1692" Type="http://schemas.openxmlformats.org/officeDocument/2006/relationships/hyperlink" Target="http://www.transparencia.cdmx.gob.mx/storage/app/media/OM/Portal_LTAIP/Art_121/f010/Archivos_viaticos/2016/3erTrimestre/normas_viaticos_2012.pdf" TargetMode="External"/><Relationship Id="rId1693" Type="http://schemas.openxmlformats.org/officeDocument/2006/relationships/hyperlink" Target="http://www.transparencia.cdmx.gob.mx/storage/app/media/OM/Portal_LTAIP/Art_121/f010/Archivos_viaticos/2016/3erTrimestre/10_DURANGO/INFORME.pdf" TargetMode="External"/><Relationship Id="rId1694" Type="http://schemas.openxmlformats.org/officeDocument/2006/relationships/hyperlink" Target="http://www.transparencia.cdmx.gob.mx/storage/app/media/OM/Portal_LTAIP/Art_121/f010/Archivos_viaticos/2016/3erTrimestre/10_DURANGO/FACTURAS.pdf" TargetMode="External"/><Relationship Id="rId1695" Type="http://schemas.openxmlformats.org/officeDocument/2006/relationships/hyperlink" Target="http://www.transparencia.cdmx.gob.mx/storage/app/media/OM/Portal_LTAIP/Art_121/f010/Archivos_viaticos/2016/3erTrimestre/normas_viaticos_2012.pdf" TargetMode="External"/><Relationship Id="rId1696" Type="http://schemas.openxmlformats.org/officeDocument/2006/relationships/hyperlink" Target="http://www.transparencia.cdmx.gob.mx/storage/app/media/OM/Portal_LTAIP/Art_121/f010/Archivos_viaticos/2016/3erTrimestre/10_DURANGO/INFORME.pdf" TargetMode="External"/><Relationship Id="rId1697" Type="http://schemas.openxmlformats.org/officeDocument/2006/relationships/hyperlink" Target="http://www.transparencia.cdmx.gob.mx/storage/app/media/OM/Portal_LTAIP/Art_121/f010/Archivos_viaticos/2016/3erTrimestre/10_DURANGO/FACTURAS.pdf" TargetMode="External"/><Relationship Id="rId1698" Type="http://schemas.openxmlformats.org/officeDocument/2006/relationships/hyperlink" Target="http://www.transparencia.cdmx.gob.mx/storage/app/media/OM/Portal_LTAIP/Art_121/f010/Archivos_viaticos/2016/3erTrimestre/normas_viaticos_2012.pdf" TargetMode="External"/><Relationship Id="rId1699" Type="http://schemas.openxmlformats.org/officeDocument/2006/relationships/hyperlink" Target="http://www.transparencia.cdmx.gob.mx/storage/app/media/OM/Portal_LTAIP/Art_121/f010/Archivos_viaticos/2016/3erTrimestre/10_DURANGO/INFORME.pdf" TargetMode="External"/><Relationship Id="rId1700" Type="http://schemas.openxmlformats.org/officeDocument/2006/relationships/hyperlink" Target="http://www.transparencia.cdmx.gob.mx/storage/app/media/OM/Portal_LTAIP/Art_121/f010/Archivos_viaticos/2016/3erTrimestre/10_DURANGO/FACTURAS.pdf" TargetMode="External"/><Relationship Id="rId1701" Type="http://schemas.openxmlformats.org/officeDocument/2006/relationships/hyperlink" Target="http://www.transparencia.cdmx.gob.mx/storage/app/media/OM/Portal_LTAIP/Art_121/f010/Archivos_viaticos/2016/3erTrimestre/normas_viaticos_2012.pdf" TargetMode="External"/><Relationship Id="rId1702" Type="http://schemas.openxmlformats.org/officeDocument/2006/relationships/hyperlink" Target="http://www.transparencia.cdmx.gob.mx/storage/app/media/OM/Portal_LTAIP/Art_121/f010/Archivos_viaticos/2016/4toTrimestre/11_TABASCO/INFORMES.pdf" TargetMode="External"/><Relationship Id="rId1703" Type="http://schemas.openxmlformats.org/officeDocument/2006/relationships/hyperlink" Target="http://www.transparencia.cdmx.gob.mx/storage/app/media/OM/Portal_LTAIP/Art_121/f010/Archivos_viaticos/2016/4toTrimestre/11_TABASCO/FACTURAS.pdf" TargetMode="External"/><Relationship Id="rId1704" Type="http://schemas.openxmlformats.org/officeDocument/2006/relationships/hyperlink" Target="http://www.transparencia.cdmx.gob.mx/storage/app/media/OM/Portal_LTAIP/Art_121/f010/Archivos_viaticos/2016/4toTrimestre/normas_viaticos_2012.pdf" TargetMode="External"/><Relationship Id="rId1705" Type="http://schemas.openxmlformats.org/officeDocument/2006/relationships/hyperlink" Target="http://www.transparencia.cdmx.gob.mx/storage/app/media/OM/Portal_LTAIP/Art_121/f010/Archivos_viaticos/2016/4toTrimestre/11_TABASCO/INFORMES.pdf" TargetMode="External"/><Relationship Id="rId1706" Type="http://schemas.openxmlformats.org/officeDocument/2006/relationships/hyperlink" Target="http://www.transparencia.cdmx.gob.mx/storage/app/media/OM/Portal_LTAIP/Art_121/f010/Archivos_viaticos/2016/4toTrimestre/11_TABASCO/FACTURAS.pdf" TargetMode="External"/><Relationship Id="rId1707" Type="http://schemas.openxmlformats.org/officeDocument/2006/relationships/hyperlink" Target="http://www.transparencia.cdmx.gob.mx/storage/app/media/OM/Portal_LTAIP/Art_121/f010/Archivos_viaticos/2016/4toTrimestre/normas_viaticos_2012.pdf" TargetMode="External"/><Relationship Id="rId1708" Type="http://schemas.openxmlformats.org/officeDocument/2006/relationships/hyperlink" Target="http://www.transparencia.cdmx.gob.mx/storage/app/media/OM/Portal_LTAIP/Art_121/f010/Archivos_viaticos/2016/4toTrimestre/11_TABASCO/INFORMES.pdf" TargetMode="External"/><Relationship Id="rId1709" Type="http://schemas.openxmlformats.org/officeDocument/2006/relationships/hyperlink" Target="http://www.transparencia.cdmx.gob.mx/storage/app/media/OM/Portal_LTAIP/Art_121/f010/Archivos_viaticos/2016/4toTrimestre/11_TABASCO/FACTURAS.pdf" TargetMode="External"/><Relationship Id="rId1710" Type="http://schemas.openxmlformats.org/officeDocument/2006/relationships/hyperlink" Target="http://www.transparencia.cdmx.gob.mx/storage/app/media/OM/Portal_LTAIP/Art_121/f010/Archivos_viaticos/2016/4toTrimestre/normas_viaticos_2012.pdf" TargetMode="External"/><Relationship Id="rId1711" Type="http://schemas.openxmlformats.org/officeDocument/2006/relationships/hyperlink" Target="http://www.transparencia.cdmx.gob.mx/storage/app/media/OM/Portal_LTAIP/Art_121/f010/Archivos_viaticos/2016/4toTrimestre/11_TABASCO/INFORMES.pdf" TargetMode="External"/><Relationship Id="rId1712" Type="http://schemas.openxmlformats.org/officeDocument/2006/relationships/hyperlink" Target="http://www.transparencia.cdmx.gob.mx/storage/app/media/OM/Portal_LTAIP/Art_121/f010/Archivos_viaticos/2016/4toTrimestre/11_TABASCO/FACTURAS.pdf" TargetMode="External"/><Relationship Id="rId1713" Type="http://schemas.openxmlformats.org/officeDocument/2006/relationships/hyperlink" Target="http://www.transparencia.cdmx.gob.mx/storage/app/media/OM/Portal_LTAIP/Art_121/f010/Archivos_viaticos/2016/4toTrimestre/normas_viaticos_2012.pdf" TargetMode="External"/><Relationship Id="rId1714" Type="http://schemas.openxmlformats.org/officeDocument/2006/relationships/hyperlink" Target="http://www.transparencia.cdmx.gob.mx/storage/app/media/OM/Portal_LTAIP/Art_121/f010/Archivos_viaticos/2016/4toTrimestre/11_TABASCO/INFORMES.pdf" TargetMode="External"/><Relationship Id="rId1715" Type="http://schemas.openxmlformats.org/officeDocument/2006/relationships/hyperlink" Target="http://www.transparencia.cdmx.gob.mx/storage/app/media/OM/Portal_LTAIP/Art_121/f010/Archivos_viaticos/2016/4toTrimestre/11_TABASCO/FACTURAS.pdf" TargetMode="External"/><Relationship Id="rId1716" Type="http://schemas.openxmlformats.org/officeDocument/2006/relationships/hyperlink" Target="http://www.transparencia.cdmx.gob.mx/storage/app/media/OM/Portal_LTAIP/Art_121/f010/Archivos_viaticos/2016/4toTrimestre/normas_viaticos_2012.pdf" TargetMode="External"/><Relationship Id="rId1717" Type="http://schemas.openxmlformats.org/officeDocument/2006/relationships/hyperlink" Target="http://www.transparencia.cdmx.gob.mx/storage/app/media/OM/Portal_LTAIP/Art_121/f010/Archivos_viaticos/2016/4toTrimestre/11_TABASCO/INFORMES.pdf" TargetMode="External"/><Relationship Id="rId1718" Type="http://schemas.openxmlformats.org/officeDocument/2006/relationships/hyperlink" Target="http://www.transparencia.cdmx.gob.mx/storage/app/media/OM/Portal_LTAIP/Art_121/f010/Archivos_viaticos/2016/4toTrimestre/11_TABASCO/FACTURAS.pdf" TargetMode="External"/><Relationship Id="rId1719" Type="http://schemas.openxmlformats.org/officeDocument/2006/relationships/hyperlink" Target="http://www.transparencia.cdmx.gob.mx/storage/app/media/OM/Portal_LTAIP/Art_121/f010/Archivos_viaticos/2016/4toTrimestre/normas_viaticos_2012.pdf" TargetMode="External"/><Relationship Id="rId1720" Type="http://schemas.openxmlformats.org/officeDocument/2006/relationships/hyperlink" Target="http://www.transparencia.cdmx.gob.mx/storage/app/media/OM/Portal_LTAIP/Art_121/f010/Archivos_viaticos/2016/4toTrimestre/11_TABASCO/INFORMES.pdf" TargetMode="External"/><Relationship Id="rId1721" Type="http://schemas.openxmlformats.org/officeDocument/2006/relationships/hyperlink" Target="http://www.transparencia.cdmx.gob.mx/storage/app/media/OM/Portal_LTAIP/Art_121/f010/Archivos_viaticos/2016/4toTrimestre/11_TABASCO/FACTURAS.pdf" TargetMode="External"/><Relationship Id="rId1722" Type="http://schemas.openxmlformats.org/officeDocument/2006/relationships/hyperlink" Target="http://www.transparencia.cdmx.gob.mx/storage/app/media/OM/Portal_LTAIP/Art_121/f010/Archivos_viaticos/2016/4toTrimestre/normas_viaticos_2012.pdf" TargetMode="External"/><Relationship Id="rId1723" Type="http://schemas.openxmlformats.org/officeDocument/2006/relationships/hyperlink" Target="http://www.transparencia.cdmx.gob.mx/storage/app/media/OM/Portal_LTAIP/Art_121/f010/Archivos_viaticos/2016/4toTrimestre/11_TABASCO/INFORMES.pdf" TargetMode="External"/><Relationship Id="rId1724" Type="http://schemas.openxmlformats.org/officeDocument/2006/relationships/hyperlink" Target="http://www.transparencia.cdmx.gob.mx/storage/app/media/OM/Portal_LTAIP/Art_121/f010/Archivos_viaticos/2016/4toTrimestre/11_TABASCO/FACTURAS.pdf" TargetMode="External"/><Relationship Id="rId1725" Type="http://schemas.openxmlformats.org/officeDocument/2006/relationships/hyperlink" Target="http://www.transparencia.cdmx.gob.mx/storage/app/media/OM/Portal_LTAIP/Art_121/f010/Archivos_viaticos/2016/4toTrimestre/normas_viaticos_2012.pdf" TargetMode="External"/><Relationship Id="rId1726" Type="http://schemas.openxmlformats.org/officeDocument/2006/relationships/hyperlink" Target="http://www.transparencia.cdmx.gob.mx/storage/app/media/OM/Portal_LTAIP/Art_121/f010/Archivos_viaticos/2016/4toTrimestre/11_TABASCO/INFORMES.pdf" TargetMode="External"/><Relationship Id="rId1727" Type="http://schemas.openxmlformats.org/officeDocument/2006/relationships/hyperlink" Target="http://www.transparencia.cdmx.gob.mx/storage/app/media/OM/Portal_LTAIP/Art_121/f010/Archivos_viaticos/2016/4toTrimestre/11_TABASCO/FACTURAS.pdf" TargetMode="External"/><Relationship Id="rId1728" Type="http://schemas.openxmlformats.org/officeDocument/2006/relationships/hyperlink" Target="http://www.transparencia.cdmx.gob.mx/storage/app/media/OM/Portal_LTAIP/Art_121/f010/Archivos_viaticos/2016/4toTrimestre/normas_viaticos_2012.pdf" TargetMode="External"/><Relationship Id="rId1729" Type="http://schemas.openxmlformats.org/officeDocument/2006/relationships/hyperlink" Target="http://www.transparencia.cdmx.gob.mx/storage/app/media/OM/Portal_LTAIP/Art_121/f010/Archivos_viaticos/2016/4toTrimestre/11_TABASCO/INFORMES.pdf" TargetMode="External"/><Relationship Id="rId1730" Type="http://schemas.openxmlformats.org/officeDocument/2006/relationships/hyperlink" Target="http://www.transparencia.cdmx.gob.mx/storage/app/media/OM/Portal_LTAIP/Art_121/f010/Archivos_viaticos/2016/4toTrimestre/11_TABASCO/FACTURAS.pdf" TargetMode="External"/><Relationship Id="rId1731" Type="http://schemas.openxmlformats.org/officeDocument/2006/relationships/hyperlink" Target="http://www.transparencia.cdmx.gob.mx/storage/app/media/OM/Portal_LTAIP/Art_121/f010/Archivos_viaticos/2016/4toTrimestre/normas_viaticos_2012.pdf" TargetMode="External"/><Relationship Id="rId1732" Type="http://schemas.openxmlformats.org/officeDocument/2006/relationships/hyperlink" Target="http://www.transparencia.cdmx.gob.mx/storage/app/media/OM/Portal_LTAIP/Art_121/f010/Archivos_viaticos/2016/4toTrimestre/11_TABASCO/INFORMES.pdf" TargetMode="External"/><Relationship Id="rId1733" Type="http://schemas.openxmlformats.org/officeDocument/2006/relationships/hyperlink" Target="http://www.transparencia.cdmx.gob.mx/storage/app/media/OM/Portal_LTAIP/Art_121/f010/Archivos_viaticos/2016/4toTrimestre/11_TABASCO/FACTURAS.pdf" TargetMode="External"/><Relationship Id="rId1734" Type="http://schemas.openxmlformats.org/officeDocument/2006/relationships/hyperlink" Target="http://www.transparencia.cdmx.gob.mx/storage/app/media/OM/Portal_LTAIP/Art_121/f010/Archivos_viaticos/2016/4toTrimestre/normas_viaticos_2012.pdf" TargetMode="External"/><Relationship Id="rId1735" Type="http://schemas.openxmlformats.org/officeDocument/2006/relationships/hyperlink" Target="http://www.transparencia.cdmx.gob.mx/storage/app/media/OM/Portal_LTAIP/Art_121/f010/Archivos_viaticos/2016/4toTrimestre/11_TABASCO/INFORMES.pdf" TargetMode="External"/><Relationship Id="rId1736" Type="http://schemas.openxmlformats.org/officeDocument/2006/relationships/hyperlink" Target="http://www.transparencia.cdmx.gob.mx/storage/app/media/OM/Portal_LTAIP/Art_121/f010/Archivos_viaticos/2016/4toTrimestre/11_TABASCO/FACTURAS.pdf" TargetMode="External"/><Relationship Id="rId1737" Type="http://schemas.openxmlformats.org/officeDocument/2006/relationships/hyperlink" Target="http://www.transparencia.cdmx.gob.mx/storage/app/media/OM/Portal_LTAIP/Art_121/f010/Archivos_viaticos/2016/4toTrimestre/normas_viaticos_2012.pdf" TargetMode="External"/><Relationship Id="rId1738" Type="http://schemas.openxmlformats.org/officeDocument/2006/relationships/hyperlink" Target="http://www.transparencia.cdmx.gob.mx/storage/app/media/OM/Portal_LTAIP/Art_121/f010/Archivos_viaticos/2016/4toTrimestre/12_JALISCO/INFORME.pdf" TargetMode="External"/><Relationship Id="rId1739" Type="http://schemas.openxmlformats.org/officeDocument/2006/relationships/hyperlink" Target="http://www.transparencia.cdmx.gob.mx/storage/app/media/OM/Portal_LTAIP/Art_121/f010/Archivos_viaticos/2016/4toTrimestre/12_JALISCO/FACTURAS.pdf" TargetMode="External"/><Relationship Id="rId1740" Type="http://schemas.openxmlformats.org/officeDocument/2006/relationships/hyperlink" Target="http://www.transparencia.cdmx.gob.mx/storage/app/media/OM/Portal_LTAIP/Art_121/f010/Archivos_viaticos/2016/4toTrimestre/normas_viaticos_2012.pdf" TargetMode="External"/><Relationship Id="rId1741" Type="http://schemas.openxmlformats.org/officeDocument/2006/relationships/hyperlink" Target="http://www.transparencia.cdmx.gob.mx/storage/app/media/OM/Portal_LTAIP/Art_121/f010/Archivos_viaticos/2016/4toTrimestre/12_JALISCO/INFORME.pdf" TargetMode="External"/><Relationship Id="rId1742" Type="http://schemas.openxmlformats.org/officeDocument/2006/relationships/hyperlink" Target="http://www.transparencia.cdmx.gob.mx/storage/app/media/OM/Portal_LTAIP/Art_121/f010/Archivos_viaticos/2016/4toTrimestre/12_JALISCO/FACTURAS.pdf" TargetMode="External"/><Relationship Id="rId1743" Type="http://schemas.openxmlformats.org/officeDocument/2006/relationships/hyperlink" Target="http://www.transparencia.cdmx.gob.mx/storage/app/media/OM/Portal_LTAIP/Art_121/f010/Archivos_viaticos/2016/4toTrimestre/normas_viaticos_2012.pdf" TargetMode="External"/><Relationship Id="rId1744" Type="http://schemas.openxmlformats.org/officeDocument/2006/relationships/hyperlink" Target="http://www.transparencia.cdmx.gob.mx/storage/app/media/OM/Portal_LTAIP/Art_121/f010/Archivos_viaticos/2016/4toTrimestre/12_JALISCO/INFORME.pdf" TargetMode="External"/><Relationship Id="rId1745" Type="http://schemas.openxmlformats.org/officeDocument/2006/relationships/hyperlink" Target="http://www.transparencia.cdmx.gob.mx/storage/app/media/OM/Portal_LTAIP/Art_121/f010/Archivos_viaticos/2016/4toTrimestre/12_JALISCO/FACTURAS.pdf" TargetMode="External"/><Relationship Id="rId1746" Type="http://schemas.openxmlformats.org/officeDocument/2006/relationships/hyperlink" Target="http://www.transparencia.cdmx.gob.mx/storage/app/media/OM/Portal_LTAIP/Art_121/f010/Archivos_viaticos/2016/4toTrimestre/normas_viaticos_2012.pdf" TargetMode="External"/><Relationship Id="rId1747" Type="http://schemas.openxmlformats.org/officeDocument/2006/relationships/hyperlink" Target="http://www.transparencia.cdmx.gob.mx/storage/app/media/OM/Portal_LTAIP/Art_121/f010/Archivos_viaticos/2016/4toTrimestre/12_JALISCO/INFORME.pdf" TargetMode="External"/><Relationship Id="rId1748" Type="http://schemas.openxmlformats.org/officeDocument/2006/relationships/hyperlink" Target="http://www.transparencia.cdmx.gob.mx/storage/app/media/OM/Portal_LTAIP/Art_121/f010/Archivos_viaticos/2016/4toTrimestre/12_JALISCO/FACTURAS.pdf" TargetMode="External"/><Relationship Id="rId1749" Type="http://schemas.openxmlformats.org/officeDocument/2006/relationships/hyperlink" Target="http://www.transparencia.cdmx.gob.mx/storage/app/media/OM/Portal_LTAIP/Art_121/f010/Archivos_viaticos/2016/4toTrimestre/normas_viaticos_2012.pdf" TargetMode="External"/><Relationship Id="rId1750" Type="http://schemas.openxmlformats.org/officeDocument/2006/relationships/hyperlink" Target="http://www.transparencia.cdmx.gob.mx/storage/app/media/OM/Portal_LTAIP/Art_121/f010/Archivos_viaticos/2016/4toTrimestre/12_JALISCO/INFORME.pdf" TargetMode="External"/><Relationship Id="rId1751" Type="http://schemas.openxmlformats.org/officeDocument/2006/relationships/hyperlink" Target="http://www.transparencia.cdmx.gob.mx/storage/app/media/OM/Portal_LTAIP/Art_121/f010/Archivos_viaticos/2016/4toTrimestre/12_JALISCO/FACTURAS.pdf" TargetMode="External"/><Relationship Id="rId1752" Type="http://schemas.openxmlformats.org/officeDocument/2006/relationships/hyperlink" Target="http://www.transparencia.cdmx.gob.mx/storage/app/media/OM/Portal_LTAIP/Art_121/f010/Archivos_viaticos/2016/4toTrimestre/normas_viaticos_2012.pdf" TargetMode="External"/><Relationship Id="rId1753" Type="http://schemas.openxmlformats.org/officeDocument/2006/relationships/hyperlink" Target="http://www.transparencia.cdmx.gob.mx/storage/app/media/OM/Portal_LTAIP/Art_121/f010/Archivos_viaticos/2016/4toTrimestre/12_JALISCO/INFORME.pdf" TargetMode="External"/><Relationship Id="rId1754" Type="http://schemas.openxmlformats.org/officeDocument/2006/relationships/hyperlink" Target="http://www.transparencia.cdmx.gob.mx/storage/app/media/OM/Portal_LTAIP/Art_121/f010/Archivos_viaticos/2016/4toTrimestre/12_JALISCO/FACTURAS.pdf" TargetMode="External"/><Relationship Id="rId1755" Type="http://schemas.openxmlformats.org/officeDocument/2006/relationships/hyperlink" Target="http://www.transparencia.cdmx.gob.mx/storage/app/media/OM/Portal_LTAIP/Art_121/f010/Archivos_viaticos/2016/4toTrimestre/normas_viaticos_2012.pdf" TargetMode="External"/><Relationship Id="rId1756" Type="http://schemas.openxmlformats.org/officeDocument/2006/relationships/hyperlink" Target="http://www.transparencia.cdmx.gob.mx/storage/app/media/OM/Portal_LTAIP/Art_121/f010/Archivos_viaticos/2016/4toTrimestre/12_JALISCO/INFORME.pdf" TargetMode="External"/><Relationship Id="rId1757" Type="http://schemas.openxmlformats.org/officeDocument/2006/relationships/hyperlink" Target="http://www.transparencia.cdmx.gob.mx/storage/app/media/OM/Portal_LTAIP/Art_121/f010/Archivos_viaticos/2016/4toTrimestre/12_JALISCO/FACTURAS.pdf" TargetMode="External"/><Relationship Id="rId1758" Type="http://schemas.openxmlformats.org/officeDocument/2006/relationships/hyperlink" Target="http://www.transparencia.cdmx.gob.mx/storage/app/media/OM/Portal_LTAIP/Art_121/f010/Archivos_viaticos/2016/4toTrimestre/normas_viaticos_2012.pdf" TargetMode="External"/><Relationship Id="rId1759" Type="http://schemas.openxmlformats.org/officeDocument/2006/relationships/hyperlink" Target="http://www.transparencia.cdmx.gob.mx/storage/app/media/OM/Portal_LTAIP/Art_121/f010/Archivos_viaticos/2016/4toTrimestre/12_JALISCO/INFORME.pdf" TargetMode="External"/><Relationship Id="rId1760" Type="http://schemas.openxmlformats.org/officeDocument/2006/relationships/hyperlink" Target="http://www.transparencia.cdmx.gob.mx/storage/app/media/OM/Portal_LTAIP/Art_121/f010/Archivos_viaticos/2016/4toTrimestre/12_JALISCO/FACTURAS.pdf" TargetMode="External"/><Relationship Id="rId1761" Type="http://schemas.openxmlformats.org/officeDocument/2006/relationships/hyperlink" Target="http://www.transparencia.cdmx.gob.mx/storage/app/media/OM/Portal_LTAIP/Art_121/f010/Archivos_viaticos/2016/4toTrimestre/normas_viaticos_2012.pdf" TargetMode="External"/><Relationship Id="rId1762" Type="http://schemas.openxmlformats.org/officeDocument/2006/relationships/hyperlink" Target="http://www.transparencia.cdmx.gob.mx/storage/app/media/OM/Portal_LTAIP/Art_121/f010/Archivos_viaticos/2016/4toTrimestre/12_JALISCO/INFORME.pdf" TargetMode="External"/><Relationship Id="rId1763" Type="http://schemas.openxmlformats.org/officeDocument/2006/relationships/hyperlink" Target="http://www.transparencia.cdmx.gob.mx/storage/app/media/OM/Portal_LTAIP/Art_121/f010/Archivos_viaticos/2016/4toTrimestre/12_JALISCO/FACTURAS.pdf" TargetMode="External"/><Relationship Id="rId1764" Type="http://schemas.openxmlformats.org/officeDocument/2006/relationships/hyperlink" Target="http://www.transparencia.cdmx.gob.mx/storage/app/media/OM/Portal_LTAIP/Art_121/f010/Archivos_viaticos/2016/4toTrimestre/normas_viaticos_2012.pdf" TargetMode="External"/><Relationship Id="rId1765" Type="http://schemas.openxmlformats.org/officeDocument/2006/relationships/hyperlink" Target="http://www.transparencia.cdmx.gob.mx/storage/app/media/OM/Portal_LTAIP/Art_121/f010/Archivos_viaticos/2016/4toTrimestre/12_JALISCO/INFORME.pdf" TargetMode="External"/><Relationship Id="rId1766" Type="http://schemas.openxmlformats.org/officeDocument/2006/relationships/hyperlink" Target="http://www.transparencia.cdmx.gob.mx/storage/app/media/OM/Portal_LTAIP/Art_121/f010/Archivos_viaticos/2016/4toTrimestre/12_JALISCO/FACTURAS.pdf" TargetMode="External"/><Relationship Id="rId1767" Type="http://schemas.openxmlformats.org/officeDocument/2006/relationships/hyperlink" Target="http://www.transparencia.cdmx.gob.mx/storage/app/media/OM/Portal_LTAIP/Art_121/f010/Archivos_viaticos/2016/4toTrimestre/normas_viaticos_2012.pdf" TargetMode="External"/><Relationship Id="rId1768" Type="http://schemas.openxmlformats.org/officeDocument/2006/relationships/hyperlink" Target="http://www.transparencia.cdmx.gob.mx/storage/app/media/OM/Portal_LTAIP/Art_121/f010/Archivos_viaticos/2016/4toTrimestre/12_JALISCO/INFORME.pdf" TargetMode="External"/><Relationship Id="rId1769" Type="http://schemas.openxmlformats.org/officeDocument/2006/relationships/hyperlink" Target="http://www.transparencia.cdmx.gob.mx/storage/app/media/OM/Portal_LTAIP/Art_121/f010/Archivos_viaticos/2016/4toTrimestre/12_JALISCO/FACTURAS.pdf" TargetMode="External"/><Relationship Id="rId1770" Type="http://schemas.openxmlformats.org/officeDocument/2006/relationships/hyperlink" Target="http://www.transparencia.cdmx.gob.mx/storage/app/media/OM/Portal_LTAIP/Art_121/f010/Archivos_viaticos/2016/4toTrimestre/normas_viaticos_2012.pdf" TargetMode="External"/><Relationship Id="rId1771" Type="http://schemas.openxmlformats.org/officeDocument/2006/relationships/hyperlink" Target="http://www.transparencia.cdmx.gob.mx/storage/app/media/OM/Portal_LTAIP/Art_121/f010/Archivos_viaticos/2016/4toTrimestre/12_JALISCO/INFORME.pdf" TargetMode="External"/><Relationship Id="rId1772" Type="http://schemas.openxmlformats.org/officeDocument/2006/relationships/hyperlink" Target="http://www.transparencia.cdmx.gob.mx/storage/app/media/OM/Portal_LTAIP/Art_121/f010/Archivos_viaticos/2016/4toTrimestre/12_JALISCO/FACTURAS.pdf" TargetMode="External"/><Relationship Id="rId1773" Type="http://schemas.openxmlformats.org/officeDocument/2006/relationships/hyperlink" Target="http://www.transparencia.cdmx.gob.mx/storage/app/media/OM/Portal_LTAIP/Art_121/f010/Archivos_viaticos/2016/4toTrimestre/normas_viaticos_2012.pdf" TargetMode="External"/><Relationship Id="rId1774" Type="http://schemas.openxmlformats.org/officeDocument/2006/relationships/hyperlink" Target="http://www.transparencia.cdmx.gob.mx/storage/app/media/OM/Portal_LTAIP/Art_121/f010/Archivos_viaticos/2016/4toTrimestre/13_NUEVO_LEON/INFORME.pdf" TargetMode="External"/><Relationship Id="rId1775" Type="http://schemas.openxmlformats.org/officeDocument/2006/relationships/hyperlink" Target="http://www.transparencia.cdmx.gob.mx/storage/app/media/OM/Portal_LTAIP/Art_121/f010/Archivos_viaticos/2016/4toTrimestre/13_NUEVO_LEON/FACTURAS.pdf" TargetMode="External"/><Relationship Id="rId1776" Type="http://schemas.openxmlformats.org/officeDocument/2006/relationships/hyperlink" Target="http://www.transparencia.cdmx.gob.mx/storage/app/media/OM/Portal_LTAIP/Art_121/f010/Archivos_viaticos/2016/4toTrimestre/normas_viaticos_2012.pdf" TargetMode="External"/><Relationship Id="rId1777" Type="http://schemas.openxmlformats.org/officeDocument/2006/relationships/hyperlink" Target="http://www.transparencia.cdmx.gob.mx/storage/app/media/OM/Portal_LTAIP/Art_121/f010/Archivos_viaticos/2016/4toTrimestre/13_NUEVO_LEON/INFORME.pdf" TargetMode="External"/><Relationship Id="rId1778" Type="http://schemas.openxmlformats.org/officeDocument/2006/relationships/hyperlink" Target="http://www.transparencia.cdmx.gob.mx/storage/app/media/OM/Portal_LTAIP/Art_121/f010/Archivos_viaticos/2016/4toTrimestre/13_NUEVO_LEON/FACTURAS.pdf" TargetMode="External"/><Relationship Id="rId1779" Type="http://schemas.openxmlformats.org/officeDocument/2006/relationships/hyperlink" Target="http://www.transparencia.cdmx.gob.mx/storage/app/media/OM/Portal_LTAIP/Art_121/f010/Archivos_viaticos/2016/4toTrimestre/normas_viaticos_2012.pdf" TargetMode="External"/><Relationship Id="rId1780" Type="http://schemas.openxmlformats.org/officeDocument/2006/relationships/hyperlink" Target="http://www.transparencia.cdmx.gob.mx/storage/app/media/OM/Portal_LTAIP/Art_121/f010/Archivos_viaticos/2016/4toTrimestre/13_NUEVO_LEON/INFORME.pdf" TargetMode="External"/><Relationship Id="rId1781" Type="http://schemas.openxmlformats.org/officeDocument/2006/relationships/hyperlink" Target="http://www.transparencia.cdmx.gob.mx/storage/app/media/OM/Portal_LTAIP/Art_121/f010/Archivos_viaticos/2016/4toTrimestre/13_NUEVO_LEON/FACTURAS.pdf" TargetMode="External"/><Relationship Id="rId1782" Type="http://schemas.openxmlformats.org/officeDocument/2006/relationships/hyperlink" Target="http://www.transparencia.cdmx.gob.mx/storage/app/media/OM/Portal_LTAIP/Art_121/f010/Archivos_viaticos/2016/4toTrimestre/normas_viaticos_2012.pdf" TargetMode="External"/><Relationship Id="rId1783" Type="http://schemas.openxmlformats.org/officeDocument/2006/relationships/hyperlink" Target="http://www.transparencia.cdmx.gob.mx/storage/app/media/OM/Portal_LTAIP/Art_121/f010/Archivos_viaticos/2016/4toTrimestre/13_NUEVO_LEON/INFORME.pdf" TargetMode="External"/><Relationship Id="rId1784" Type="http://schemas.openxmlformats.org/officeDocument/2006/relationships/hyperlink" Target="http://www.transparencia.cdmx.gob.mx/storage/app/media/OM/Portal_LTAIP/Art_121/f010/Archivos_viaticos/2016/4toTrimestre/13_NUEVO_LEON/FACTURAS.pdf" TargetMode="External"/><Relationship Id="rId1785" Type="http://schemas.openxmlformats.org/officeDocument/2006/relationships/hyperlink" Target="http://www.transparencia.cdmx.gob.mx/storage/app/media/OM/Portal_LTAIP/Art_121/f010/Archivos_viaticos/2016/4toTrimestre/normas_viaticos_2012.pdf" TargetMode="External"/><Relationship Id="rId1786" Type="http://schemas.openxmlformats.org/officeDocument/2006/relationships/hyperlink" Target="http://www.transparencia.cdmx.gob.mx/storage/app/media/OM/Portal_LTAIP/Art_121/f010/Archivos_viaticos/2016/4toTrimestre/13_NUEVO_LEON/INFORME.pdf" TargetMode="External"/><Relationship Id="rId1787" Type="http://schemas.openxmlformats.org/officeDocument/2006/relationships/hyperlink" Target="http://www.transparencia.cdmx.gob.mx/storage/app/media/OM/Portal_LTAIP/Art_121/f010/Archivos_viaticos/2016/4toTrimestre/13_NUEVO_LEON/FACTURAS.pdf" TargetMode="External"/><Relationship Id="rId1788" Type="http://schemas.openxmlformats.org/officeDocument/2006/relationships/hyperlink" Target="http://www.transparencia.cdmx.gob.mx/storage/app/media/OM/Portal_LTAIP/Art_121/f010/Archivos_viaticos/2016/4toTrimestre/normas_viaticos_2012.pdf" TargetMode="External"/><Relationship Id="rId1789" Type="http://schemas.openxmlformats.org/officeDocument/2006/relationships/hyperlink" Target="http://www.transparencia.cdmx.gob.mx/storage/app/media/OM/Portal_LTAIP/Art_121/f010/Archivos_viaticos/2016/4toTrimestre/13_NUEVO_LEON/INFORME.pdf" TargetMode="External"/><Relationship Id="rId1790" Type="http://schemas.openxmlformats.org/officeDocument/2006/relationships/hyperlink" Target="http://www.transparencia.cdmx.gob.mx/storage/app/media/OM/Portal_LTAIP/Art_121/f010/Archivos_viaticos/2016/4toTrimestre/13_NUEVO_LEON/FACTURAS.pdf" TargetMode="External"/><Relationship Id="rId1791" Type="http://schemas.openxmlformats.org/officeDocument/2006/relationships/hyperlink" Target="http://www.transparencia.cdmx.gob.mx/storage/app/media/OM/Portal_LTAIP/Art_121/f010/Archivos_viaticos/2016/4toTrimestre/normas_viaticos_2012.pdf" TargetMode="External"/><Relationship Id="rId1792" Type="http://schemas.openxmlformats.org/officeDocument/2006/relationships/hyperlink" Target="http://www.transparencia.cdmx.gob.mx/storage/app/media/OM/Portal_LTAIP/Art_121/f010/Archivos_viaticos/2016/4toTrimestre/13_NUEVO_LEON/INFORME.pdf" TargetMode="External"/><Relationship Id="rId1793" Type="http://schemas.openxmlformats.org/officeDocument/2006/relationships/hyperlink" Target="http://www.transparencia.cdmx.gob.mx/storage/app/media/OM/Portal_LTAIP/Art_121/f010/Archivos_viaticos/2016/4toTrimestre/13_NUEVO_LEON/FACTURAS.pdf" TargetMode="External"/><Relationship Id="rId1794" Type="http://schemas.openxmlformats.org/officeDocument/2006/relationships/hyperlink" Target="http://www.transparencia.cdmx.gob.mx/storage/app/media/OM/Portal_LTAIP/Art_121/f010/Archivos_viaticos/2016/4toTrimestre/normas_viaticos_2012.pdf" TargetMode="External"/><Relationship Id="rId1795" Type="http://schemas.openxmlformats.org/officeDocument/2006/relationships/hyperlink" Target="http://www.transparencia.cdmx.gob.mx/storage/app/media/OM/Portal_LTAIP/Art_121/f010/Archivos_viaticos/2016/4toTrimestre/13_NUEVO_LEON/INFORME.pdf" TargetMode="External"/><Relationship Id="rId1796" Type="http://schemas.openxmlformats.org/officeDocument/2006/relationships/hyperlink" Target="http://www.transparencia.cdmx.gob.mx/storage/app/media/OM/Portal_LTAIP/Art_121/f010/Archivos_viaticos/2016/4toTrimestre/13_NUEVO_LEON/FACTURAS.pdf" TargetMode="External"/><Relationship Id="rId1797" Type="http://schemas.openxmlformats.org/officeDocument/2006/relationships/hyperlink" Target="http://www.transparencia.cdmx.gob.mx/storage/app/media/OM/Portal_LTAIP/Art_121/f010/Archivos_viaticos/2016/4toTrimestre/normas_viaticos_2012.pdf" TargetMode="External"/><Relationship Id="rId1798" Type="http://schemas.openxmlformats.org/officeDocument/2006/relationships/hyperlink" Target="http://www.transparencia.cdmx.gob.mx/storage/app/media/OM/Portal_LTAIP/Art_121/f010/Archivos_viaticos/2016/4toTrimestre/13_NUEVO_LEON/INFORME.pdf" TargetMode="External"/><Relationship Id="rId1799" Type="http://schemas.openxmlformats.org/officeDocument/2006/relationships/hyperlink" Target="http://www.transparencia.cdmx.gob.mx/storage/app/media/OM/Portal_LTAIP/Art_121/f010/Archivos_viaticos/2016/4toTrimestre/13_NUEVO_LEON/FACTURAS.pdf" TargetMode="External"/><Relationship Id="rId1800" Type="http://schemas.openxmlformats.org/officeDocument/2006/relationships/hyperlink" Target="http://www.transparencia.cdmx.gob.mx/storage/app/media/OM/Portal_LTAIP/Art_121/f010/Archivos_viaticos/2016/4toTrimestre/normas_viaticos_2012.pdf" TargetMode="External"/><Relationship Id="rId1801" Type="http://schemas.openxmlformats.org/officeDocument/2006/relationships/hyperlink" Target="../in/Archivos_viaticos/2016/4toTrimestre/13_NUEVO_LEON/INFORME.pdf" TargetMode="External"/><Relationship Id="rId1802" Type="http://schemas.openxmlformats.org/officeDocument/2006/relationships/hyperlink" Target="../in/Archivos_viaticos/2016/4toTrimestre/13_NUEVO_LEON/FACTURAS.pdf" TargetMode="External"/><Relationship Id="rId1803" Type="http://schemas.openxmlformats.org/officeDocument/2006/relationships/hyperlink" Target="http://www.transparencia.cdmx.gob.mx/storage/app/media/OM/Portal_LTAIP/Art_121/f010/Archivos_viaticos/2016/4toTrimestre/normas_viaticos_2012.pdf" TargetMode="External"/><Relationship Id="rId1804" Type="http://schemas.openxmlformats.org/officeDocument/2006/relationships/hyperlink" Target="../in/Archivos_viaticos/2016/4toTrimestre/13_NUEVO_LEON/INFORME.pdf" TargetMode="External"/><Relationship Id="rId1805" Type="http://schemas.openxmlformats.org/officeDocument/2006/relationships/hyperlink" Target="../in/Archivos_viaticos/2016/4toTrimestre/13_NUEVO_LEON/FACTURAS.pdf" TargetMode="External"/><Relationship Id="rId1806" Type="http://schemas.openxmlformats.org/officeDocument/2006/relationships/hyperlink" Target="http://www.transparencia.cdmx.gob.mx/storage/app/media/OM/Portal_LTAIP/Art_121/f010/Archivos_viaticos/2016/4toTrimestre/normas_viaticos_2012.pdf" TargetMode="External"/><Relationship Id="rId1807" Type="http://schemas.openxmlformats.org/officeDocument/2006/relationships/hyperlink" Target="../in/Archivos_viaticos/2016/4toTrimestre/13_NUEVO_LEON/INFORME.pdf" TargetMode="External"/><Relationship Id="rId1808" Type="http://schemas.openxmlformats.org/officeDocument/2006/relationships/hyperlink" Target="../in/Archivos_viaticos/2016/4toTrimestre/13_NUEVO_LEON/FACTURAS.pdf" TargetMode="External"/><Relationship Id="rId1809" Type="http://schemas.openxmlformats.org/officeDocument/2006/relationships/hyperlink" Target="http://www.transparencia.cdmx.gob.mx/storage/app/media/OM/Portal_LTAIP/Art_121/f010/Archivos_viaticos/2016/4toTrimestre/normas_viaticos_2012.pdf" TargetMode="External"/><Relationship Id="rId1810" Type="http://schemas.openxmlformats.org/officeDocument/2006/relationships/hyperlink" Target="http://www.transparencia.cdmx.gob.mx/storage/app/media/OM/Portal_LTAIP/Art_121/f010/Archivos_viaticos/2016/4toTrimestre/14_HIDALGO/INFORMES.pdf" TargetMode="External"/><Relationship Id="rId1811" Type="http://schemas.openxmlformats.org/officeDocument/2006/relationships/hyperlink" Target="http://www.transparencia.cdmx.gob.mx/storage/app/media/OM/Portal_LTAIP/Art_121/f010/Archivos_viaticos/2016/4toTrimestre/14_HIDALGO/FACTURAS.pdf" TargetMode="External"/><Relationship Id="rId1812" Type="http://schemas.openxmlformats.org/officeDocument/2006/relationships/hyperlink" Target="http://www.transparencia.cdmx.gob.mx/storage/app/media/OM/Portal_LTAIP/Art_121/f010/Archivos_viaticos/2016/4toTrimestre/normas_viaticos_2012.pdf" TargetMode="External"/><Relationship Id="rId1813" Type="http://schemas.openxmlformats.org/officeDocument/2006/relationships/hyperlink" Target="http://www.transparencia.cdmx.gob.mx/storage/app/media/OM/Portal_LTAIP/Art_121/f010/Archivos_viaticos/2016/4toTrimestre/14_HIDALGO/INFORMES.pdf" TargetMode="External"/><Relationship Id="rId1814" Type="http://schemas.openxmlformats.org/officeDocument/2006/relationships/hyperlink" Target="http://www.transparencia.cdmx.gob.mx/storage/app/media/OM/Portal_LTAIP/Art_121/f010/Archivos_viaticos/2016/4toTrimestre/14_HIDALGO/FACTURAS.pdf" TargetMode="External"/><Relationship Id="rId1815" Type="http://schemas.openxmlformats.org/officeDocument/2006/relationships/hyperlink" Target="http://www.transparencia.cdmx.gob.mx/storage/app/media/OM/Portal_LTAIP/Art_121/f010/Archivos_viaticos/2016/4toTrimestre/normas_viaticos_2012.pdf" TargetMode="External"/><Relationship Id="rId1816" Type="http://schemas.openxmlformats.org/officeDocument/2006/relationships/hyperlink" Target="http://www.transparencia.cdmx.gob.mx/storage/app/media/OM/Portal_LTAIP/Art_121/f010/Archivos_viaticos/2016/4toTrimestre/14_HIDALGO/INFORMES.pdf" TargetMode="External"/><Relationship Id="rId1817" Type="http://schemas.openxmlformats.org/officeDocument/2006/relationships/hyperlink" Target="http://www.transparencia.cdmx.gob.mx/storage/app/media/OM/Portal_LTAIP/Art_121/f010/Archivos_viaticos/2016/4toTrimestre/14_HIDALGO/FACTURAS.pdf" TargetMode="External"/><Relationship Id="rId1818" Type="http://schemas.openxmlformats.org/officeDocument/2006/relationships/hyperlink" Target="http://www.transparencia.cdmx.gob.mx/storage/app/media/OM/Portal_LTAIP/Art_121/f010/Archivos_viaticos/2016/4toTrimestre/normas_viaticos_2012.pdf" TargetMode="External"/><Relationship Id="rId1819" Type="http://schemas.openxmlformats.org/officeDocument/2006/relationships/hyperlink" Target="http://www.transparencia.cdmx.gob.mx/storage/app/media/OM/Portal_LTAIP/Art_121/f010/Archivos_viaticos/2016/4toTrimestre/14_HIDALGO/INFORMES.pdf" TargetMode="External"/><Relationship Id="rId1820" Type="http://schemas.openxmlformats.org/officeDocument/2006/relationships/hyperlink" Target="http://www.transparencia.cdmx.gob.mx/storage/app/media/OM/Portal_LTAIP/Art_121/f010/Archivos_viaticos/2016/4toTrimestre/14_HIDALGO/FACTURAS.pdf" TargetMode="External"/><Relationship Id="rId1821" Type="http://schemas.openxmlformats.org/officeDocument/2006/relationships/hyperlink" Target="http://www.transparencia.cdmx.gob.mx/storage/app/media/OM/Portal_LTAIP/Art_121/f010/Archivos_viaticos/2016/4toTrimestre/normas_viaticos_2012.pdf" TargetMode="External"/><Relationship Id="rId1822" Type="http://schemas.openxmlformats.org/officeDocument/2006/relationships/hyperlink" Target="http://www.transparencia.cdmx.gob.mx/storage/app/media/OM/Portal_LTAIP/Art_121/f010/Archivos_viaticos/2016/4toTrimestre/14_HIDALGO/INFORMES.pdf" TargetMode="External"/><Relationship Id="rId1823" Type="http://schemas.openxmlformats.org/officeDocument/2006/relationships/hyperlink" Target="http://www.transparencia.cdmx.gob.mx/storage/app/media/OM/Portal_LTAIP/Art_121/f010/Archivos_viaticos/2016/4toTrimestre/14_HIDALGO/FACTURAS.pdf" TargetMode="External"/><Relationship Id="rId1824" Type="http://schemas.openxmlformats.org/officeDocument/2006/relationships/hyperlink" Target="http://www.transparencia.cdmx.gob.mx/storage/app/media/OM/Portal_LTAIP/Art_121/f010/Archivos_viaticos/2016/4toTrimestre/normas_viaticos_2012.pdf" TargetMode="External"/><Relationship Id="rId1825" Type="http://schemas.openxmlformats.org/officeDocument/2006/relationships/hyperlink" Target="http://www.transparencia.cdmx.gob.mx/storage/app/media/OM/Portal_LTAIP/Art_121/f010/Archivos_viaticos/2016/4toTrimestre/14_HIDALGO/INFORMES.pdf" TargetMode="External"/><Relationship Id="rId1826" Type="http://schemas.openxmlformats.org/officeDocument/2006/relationships/hyperlink" Target="http://www.transparencia.cdmx.gob.mx/storage/app/media/OM/Portal_LTAIP/Art_121/f010/Archivos_viaticos/2016/4toTrimestre/14_HIDALGO/FACTURAS.pdf" TargetMode="External"/><Relationship Id="rId1827" Type="http://schemas.openxmlformats.org/officeDocument/2006/relationships/hyperlink" Target="http://www.transparencia.cdmx.gob.mx/storage/app/media/OM/Portal_LTAIP/Art_121/f010/Archivos_viaticos/2016/4toTrimestre/normas_viaticos_2012.pdf" TargetMode="External"/><Relationship Id="rId1828" Type="http://schemas.openxmlformats.org/officeDocument/2006/relationships/hyperlink" Target="http://www.transparencia.cdmx.gob.mx/storage/app/media/OM/Portal_LTAIP/Art_121/f010/Archivos_viaticos/2016/4toTrimestre/14_HIDALGO/INFORMES.pdf" TargetMode="External"/><Relationship Id="rId1829" Type="http://schemas.openxmlformats.org/officeDocument/2006/relationships/hyperlink" Target="http://www.transparencia.cdmx.gob.mx/storage/app/media/OM/Portal_LTAIP/Art_121/f010/Archivos_viaticos/2016/4toTrimestre/14_HIDALGO/FACTURAS.pdf" TargetMode="External"/><Relationship Id="rId1830" Type="http://schemas.openxmlformats.org/officeDocument/2006/relationships/hyperlink" Target="http://www.transparencia.cdmx.gob.mx/storage/app/media/OM/Portal_LTAIP/Art_121/f010/Archivos_viaticos/2016/4toTrimestre/normas_viaticos_2012.pdf" TargetMode="External"/><Relationship Id="rId1831" Type="http://schemas.openxmlformats.org/officeDocument/2006/relationships/hyperlink" Target="http://www.transparencia.cdmx.gob.mx/storage/app/media/OM/Portal_LTAIP/Art_121/f010/Archivos_viaticos/2016/4toTrimestre/14_HIDALGO/INFORMES.pdf" TargetMode="External"/><Relationship Id="rId1832" Type="http://schemas.openxmlformats.org/officeDocument/2006/relationships/hyperlink" Target="http://www.transparencia.cdmx.gob.mx/storage/app/media/OM/Portal_LTAIP/Art_121/f010/Archivos_viaticos/2016/4toTrimestre/14_HIDALGO/FACTURAS.pdf" TargetMode="External"/><Relationship Id="rId1833" Type="http://schemas.openxmlformats.org/officeDocument/2006/relationships/hyperlink" Target="http://www.transparencia.cdmx.gob.mx/storage/app/media/OM/Portal_LTAIP/Art_121/f010/Archivos_viaticos/2016/4toTrimestre/normas_viaticos_2012.pdf" TargetMode="External"/><Relationship Id="rId1834" Type="http://schemas.openxmlformats.org/officeDocument/2006/relationships/hyperlink" Target="http://www.transparencia.cdmx.gob.mx/storage/app/media/OM/Portal_LTAIP/Art_121/f010/Archivos_viaticos/2016/4toTrimestre/14_HIDALGO/INFORMES.pdf" TargetMode="External"/><Relationship Id="rId1835" Type="http://schemas.openxmlformats.org/officeDocument/2006/relationships/hyperlink" Target="http://www.transparencia.cdmx.gob.mx/storage/app/media/OM/Portal_LTAIP/Art_121/f010/Archivos_viaticos/2016/4toTrimestre/14_HIDALGO/FACTURAS.pdf" TargetMode="External"/><Relationship Id="rId1836" Type="http://schemas.openxmlformats.org/officeDocument/2006/relationships/hyperlink" Target="http://www.transparencia.cdmx.gob.mx/storage/app/media/OM/Portal_LTAIP/Art_121/f010/Archivos_viaticos/2016/4toTrimestre/normas_viaticos_2012.pdf" TargetMode="External"/><Relationship Id="rId1837" Type="http://schemas.openxmlformats.org/officeDocument/2006/relationships/hyperlink" Target="http://www.transparencia.cdmx.gob.mx/storage/app/media/OM/Portal_LTAIP/Art_121/f010/Archivos_viaticos/2016/4toTrimestre/14_HIDALGO/INFORMES.pdf" TargetMode="External"/><Relationship Id="rId1838" Type="http://schemas.openxmlformats.org/officeDocument/2006/relationships/hyperlink" Target="http://www.transparencia.cdmx.gob.mx/storage/app/media/OM/Portal_LTAIP/Art_121/f010/Archivos_viaticos/2016/4toTrimestre/14_HIDALGO/FACTURAS.pdf" TargetMode="External"/><Relationship Id="rId1839" Type="http://schemas.openxmlformats.org/officeDocument/2006/relationships/hyperlink" Target="http://www.transparencia.cdmx.gob.mx/storage/app/media/OM/Portal_LTAIP/Art_121/f010/Archivos_viaticos/2016/4toTrimestre/normas_viaticos_2012.pdf" TargetMode="External"/><Relationship Id="rId1840" Type="http://schemas.openxmlformats.org/officeDocument/2006/relationships/hyperlink" Target="http://www.transparencia.cdmx.gob.mx/storage/app/media/OM/Portal_LTAIP/Art_121/f010/Archivos_viaticos/2016/4toTrimestre/14_HIDALGO/INFORMES.pdf" TargetMode="External"/><Relationship Id="rId1841" Type="http://schemas.openxmlformats.org/officeDocument/2006/relationships/hyperlink" Target="http://www.transparencia.cdmx.gob.mx/storage/app/media/OM/Portal_LTAIP/Art_121/f010/Archivos_viaticos/2016/4toTrimestre/14_HIDALGO/FACTURAS.pdf" TargetMode="External"/><Relationship Id="rId1842" Type="http://schemas.openxmlformats.org/officeDocument/2006/relationships/hyperlink" Target="http://www.transparencia.cdmx.gob.mx/storage/app/media/OM/Portal_LTAIP/Art_121/f010/Archivos_viaticos/2016/4toTrimestre/normas_viaticos_2012.pdf" TargetMode="External"/><Relationship Id="rId1843" Type="http://schemas.openxmlformats.org/officeDocument/2006/relationships/hyperlink" Target="http://www.transparencia.cdmx.gob.mx/storage/app/media/OM/Portal_LTAIP/Art_121/f010/Archivos_viaticos/2016/4toTrimestre/14_HIDALGO/INFORMES.pdf" TargetMode="External"/><Relationship Id="rId1844" Type="http://schemas.openxmlformats.org/officeDocument/2006/relationships/hyperlink" Target="http://www.transparencia.cdmx.gob.mx/storage/app/media/OM/Portal_LTAIP/Art_121/f010/Archivos_viaticos/2016/4toTrimestre/14_HIDALGO/FACTURAS.pdf" TargetMode="External"/><Relationship Id="rId1845" Type="http://schemas.openxmlformats.org/officeDocument/2006/relationships/hyperlink" Target="http://www.transparencia.cdmx.gob.mx/storage/app/media/OM/Portal_LTAIP/Art_121/f010/Archivos_viaticos/2016/4toTrimestre/normas_viaticos_2012.pdf" TargetMode="External"/><Relationship Id="rId1846" Type="http://schemas.openxmlformats.org/officeDocument/2006/relationships/hyperlink" Target="http://www.transparencia.cdmx.gob.mx/storage/app/media/OM/Portal_LTAIP/Art_121/f010/Archivos_viaticos/2016/4toTrimestre/15_JALISCO/INFORMES.pdf" TargetMode="External"/><Relationship Id="rId1847" Type="http://schemas.openxmlformats.org/officeDocument/2006/relationships/hyperlink" Target="http://www.transparencia.cdmx.gob.mx/storage/app/media/OM/Portal_LTAIP/Art_121/f010/Archivos_viaticos/2016/4toTrimestre/15_JALISCO/FACTURAS.pdf" TargetMode="External"/><Relationship Id="rId1848" Type="http://schemas.openxmlformats.org/officeDocument/2006/relationships/hyperlink" Target="http://www.transparencia.cdmx.gob.mx/storage/app/media/OM/Portal_LTAIP/Art_121/f010/Archivos_viaticos/2016/4toTrimestre/normas_viaticos_2012.pdf" TargetMode="External"/><Relationship Id="rId1849" Type="http://schemas.openxmlformats.org/officeDocument/2006/relationships/hyperlink" Target="http://www.transparencia.cdmx.gob.mx/storage/app/media/OM/Portal_LTAIP/Art_121/f010/Archivos_viaticos/2016/4toTrimestre/15_JALISCO/INFORMES.pdf" TargetMode="External"/><Relationship Id="rId1850" Type="http://schemas.openxmlformats.org/officeDocument/2006/relationships/hyperlink" Target="http://www.transparencia.cdmx.gob.mx/storage/app/media/OM/Portal_LTAIP/Art_121/f010/Archivos_viaticos/2016/4toTrimestre/15_JALISCO/FACTURAS.pdf" TargetMode="External"/><Relationship Id="rId1851" Type="http://schemas.openxmlformats.org/officeDocument/2006/relationships/hyperlink" Target="http://www.transparencia.cdmx.gob.mx/storage/app/media/OM/Portal_LTAIP/Art_121/f010/Archivos_viaticos/2016/4toTrimestre/normas_viaticos_2012.pdf" TargetMode="External"/><Relationship Id="rId1852" Type="http://schemas.openxmlformats.org/officeDocument/2006/relationships/hyperlink" Target="http://www.transparencia.cdmx.gob.mx/storage/app/media/OM/Portal_LTAIP/Art_121/f010/Archivos_viaticos/2016/4toTrimestre/15_JALISCO/INFORMES.pdf" TargetMode="External"/><Relationship Id="rId1853" Type="http://schemas.openxmlformats.org/officeDocument/2006/relationships/hyperlink" Target="http://www.transparencia.cdmx.gob.mx/storage/app/media/OM/Portal_LTAIP/Art_121/f010/Archivos_viaticos/2016/4toTrimestre/15_JALISCO/FACTURAS.pdf" TargetMode="External"/><Relationship Id="rId1854" Type="http://schemas.openxmlformats.org/officeDocument/2006/relationships/hyperlink" Target="http://www.transparencia.cdmx.gob.mx/storage/app/media/OM/Portal_LTAIP/Art_121/f010/Archivos_viaticos/2016/4toTrimestre/normas_viaticos_2012.pdf" TargetMode="External"/><Relationship Id="rId1855" Type="http://schemas.openxmlformats.org/officeDocument/2006/relationships/hyperlink" Target="http://www.transparencia.cdmx.gob.mx/storage/app/media/OM/Portal_LTAIP/Art_121/f010/Archivos_viaticos/2016/4toTrimestre/15_JALISCO/INFORMES.pdf" TargetMode="External"/><Relationship Id="rId1856" Type="http://schemas.openxmlformats.org/officeDocument/2006/relationships/hyperlink" Target="http://www.transparencia.cdmx.gob.mx/storage/app/media/OM/Portal_LTAIP/Art_121/f010/Archivos_viaticos/2016/4toTrimestre/15_JALISCO/FACTURAS.pdf" TargetMode="External"/><Relationship Id="rId1857" Type="http://schemas.openxmlformats.org/officeDocument/2006/relationships/hyperlink" Target="http://www.transparencia.cdmx.gob.mx/storage/app/media/OM/Portal_LTAIP/Art_121/f010/Archivos_viaticos/2016/4toTrimestre/normas_viaticos_2012.pdf" TargetMode="External"/><Relationship Id="rId1858" Type="http://schemas.openxmlformats.org/officeDocument/2006/relationships/hyperlink" Target="http://www.transparencia.cdmx.gob.mx/storage/app/media/OM/Portal_LTAIP/Art_121/f010/Archivos_viaticos/2016/4toTrimestre/15_JALISCO/INFORMES.pdf" TargetMode="External"/><Relationship Id="rId1859" Type="http://schemas.openxmlformats.org/officeDocument/2006/relationships/hyperlink" Target="http://www.transparencia.cdmx.gob.mx/storage/app/media/OM/Portal_LTAIP/Art_121/f010/Archivos_viaticos/2016/4toTrimestre/15_JALISCO/FACTURAS.pdf" TargetMode="External"/><Relationship Id="rId1860" Type="http://schemas.openxmlformats.org/officeDocument/2006/relationships/hyperlink" Target="http://www.transparencia.cdmx.gob.mx/storage/app/media/OM/Portal_LTAIP/Art_121/f010/Archivos_viaticos/2016/4toTrimestre/normas_viaticos_2012.pdf" TargetMode="External"/><Relationship Id="rId1861" Type="http://schemas.openxmlformats.org/officeDocument/2006/relationships/hyperlink" Target="http://www.transparencia.cdmx.gob.mx/storage/app/media/OM/Portal_LTAIP/Art_121/f010/Archivos_viaticos/2016/4toTrimestre/15_JALISCO/INFORMES.pdf" TargetMode="External"/><Relationship Id="rId1862" Type="http://schemas.openxmlformats.org/officeDocument/2006/relationships/hyperlink" Target="http://www.transparencia.cdmx.gob.mx/storage/app/media/OM/Portal_LTAIP/Art_121/f010/Archivos_viaticos/2016/4toTrimestre/15_JALISCO/FACTURAS.pdf" TargetMode="External"/><Relationship Id="rId1863" Type="http://schemas.openxmlformats.org/officeDocument/2006/relationships/hyperlink" Target="http://www.transparencia.cdmx.gob.mx/storage/app/media/OM/Portal_LTAIP/Art_121/f010/Archivos_viaticos/2016/4toTrimestre/normas_viaticos_2012.pdf" TargetMode="External"/><Relationship Id="rId1864" Type="http://schemas.openxmlformats.org/officeDocument/2006/relationships/hyperlink" Target="http://www.transparencia.cdmx.gob.mx/storage/app/media/OM/Portal_LTAIP/Art_121/f010/Archivos_viaticos/2016/4toTrimestre/15_JALISCO/INFORMES.pdf" TargetMode="External"/><Relationship Id="rId1865" Type="http://schemas.openxmlformats.org/officeDocument/2006/relationships/hyperlink" Target="http://www.transparencia.cdmx.gob.mx/storage/app/media/OM/Portal_LTAIP/Art_121/f010/Archivos_viaticos/2016/4toTrimestre/15_JALISCO/FACTURAS.pdf" TargetMode="External"/><Relationship Id="rId1866" Type="http://schemas.openxmlformats.org/officeDocument/2006/relationships/hyperlink" Target="http://www.transparencia.cdmx.gob.mx/storage/app/media/OM/Portal_LTAIP/Art_121/f010/Archivos_viaticos/2016/4toTrimestre/normas_viaticos_2012.pdf" TargetMode="External"/><Relationship Id="rId1867" Type="http://schemas.openxmlformats.org/officeDocument/2006/relationships/hyperlink" Target="http://www.transparencia.cdmx.gob.mx/storage/app/media/OM/Portal_LTAIP/Art_121/f010/Archivos_viaticos/2016/4toTrimestre/15_JALISCO/INFORMES.pdf" TargetMode="External"/><Relationship Id="rId1868" Type="http://schemas.openxmlformats.org/officeDocument/2006/relationships/hyperlink" Target="http://www.transparencia.cdmx.gob.mx/storage/app/media/OM/Portal_LTAIP/Art_121/f010/Archivos_viaticos/2016/4toTrimestre/15_JALISCO/FACTURAS.pdf" TargetMode="External"/><Relationship Id="rId1869" Type="http://schemas.openxmlformats.org/officeDocument/2006/relationships/hyperlink" Target="http://www.transparencia.cdmx.gob.mx/storage/app/media/OM/Portal_LTAIP/Art_121/f010/Archivos_viaticos/2016/4toTrimestre/normas_viaticos_2012.pdf" TargetMode="External"/><Relationship Id="rId1870" Type="http://schemas.openxmlformats.org/officeDocument/2006/relationships/hyperlink" Target="http://www.transparencia.cdmx.gob.mx/storage/app/media/OM/Portal_LTAIP/Art_121/f010/Archivos_viaticos/2016/4toTrimestre/15_JALISCO/INFORMES.pdf" TargetMode="External"/><Relationship Id="rId1871" Type="http://schemas.openxmlformats.org/officeDocument/2006/relationships/hyperlink" Target="http://www.transparencia.cdmx.gob.mx/storage/app/media/OM/Portal_LTAIP/Art_121/f010/Archivos_viaticos/2016/4toTrimestre/15_JALISCO/FACTURAS.pdf" TargetMode="External"/><Relationship Id="rId1872" Type="http://schemas.openxmlformats.org/officeDocument/2006/relationships/hyperlink" Target="http://www.transparencia.cdmx.gob.mx/storage/app/media/OM/Portal_LTAIP/Art_121/f010/Archivos_viaticos/2016/4toTrimestre/normas_viaticos_2012.pdf" TargetMode="External"/><Relationship Id="rId1873" Type="http://schemas.openxmlformats.org/officeDocument/2006/relationships/hyperlink" Target="http://www.transparencia.cdmx.gob.mx/storage/app/media/OM/Portal_LTAIP/Art_121/f010/Archivos_viaticos/2016/4toTrimestre/15_JALISCO/INFORMES.pdf" TargetMode="External"/><Relationship Id="rId1874" Type="http://schemas.openxmlformats.org/officeDocument/2006/relationships/hyperlink" Target="http://www.transparencia.cdmx.gob.mx/storage/app/media/OM/Portal_LTAIP/Art_121/f010/Archivos_viaticos/2016/4toTrimestre/15_JALISCO/FACTURAS.pdf" TargetMode="External"/><Relationship Id="rId1875" Type="http://schemas.openxmlformats.org/officeDocument/2006/relationships/hyperlink" Target="http://www.transparencia.cdmx.gob.mx/storage/app/media/OM/Portal_LTAIP/Art_121/f010/Archivos_viaticos/2016/4toTrimestre/normas_viaticos_2012.pdf" TargetMode="External"/><Relationship Id="rId1876" Type="http://schemas.openxmlformats.org/officeDocument/2006/relationships/hyperlink" Target="http://www.transparencia.cdmx.gob.mx/storage/app/media/OM/Portal_LTAIP/Art_121/f010/Archivos_viaticos/2016/4toTrimestre/15_JALISCO/INFORMES.pdf" TargetMode="External"/><Relationship Id="rId1877" Type="http://schemas.openxmlformats.org/officeDocument/2006/relationships/hyperlink" Target="http://www.transparencia.cdmx.gob.mx/storage/app/media/OM/Portal_LTAIP/Art_121/f010/Archivos_viaticos/2016/4toTrimestre/15_JALISCO/FACTURAS.pdf" TargetMode="External"/><Relationship Id="rId1878" Type="http://schemas.openxmlformats.org/officeDocument/2006/relationships/hyperlink" Target="http://www.transparencia.cdmx.gob.mx/storage/app/media/OM/Portal_LTAIP/Art_121/f010/Archivos_viaticos/2016/4toTrimestre/normas_viaticos_2012.pdf" TargetMode="External"/><Relationship Id="rId1879" Type="http://schemas.openxmlformats.org/officeDocument/2006/relationships/hyperlink" Target="http://www.transparencia.cdmx.gob.mx/storage/app/media/OM/Portal_LTAIP/Art_121/f010/Archivos_viaticos/2016/4toTrimestre/15_JALISCO/INFORMES.pdf" TargetMode="External"/><Relationship Id="rId1880" Type="http://schemas.openxmlformats.org/officeDocument/2006/relationships/hyperlink" Target="http://www.transparencia.cdmx.gob.mx/storage/app/media/OM/Portal_LTAIP/Art_121/f010/Archivos_viaticos/2016/4toTrimestre/15_JALISCO/FACTURAS.pdf" TargetMode="External"/><Relationship Id="rId1881" Type="http://schemas.openxmlformats.org/officeDocument/2006/relationships/hyperlink" Target="http://www.transparencia.cdmx.gob.mx/storage/app/media/OM/Portal_LTAIP/Art_121/f010/Archivos_viaticos/2016/4toTrimestre/normas_viaticos_201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71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1.28"/>
    <col collapsed="false" customWidth="true" hidden="false" outlineLevel="0" max="5" min="5" style="0" width="13.14"/>
    <col collapsed="false" customWidth="true" hidden="false" outlineLevel="0" max="6" min="6" style="0" width="12.85"/>
    <col collapsed="false" customWidth="true" hidden="false" outlineLevel="0" max="8" min="8" style="0" width="9.14"/>
    <col collapsed="false" customWidth="true" hidden="false" outlineLevel="0" max="9" min="9" style="0" width="9.7"/>
    <col collapsed="false" customWidth="true" hidden="false" outlineLevel="0" max="10" min="10" style="0" width="13.41"/>
    <col collapsed="false" customWidth="true" hidden="false" outlineLevel="0" max="11" min="11" style="0" width="12.85"/>
    <col collapsed="false" customWidth="true" hidden="false" outlineLevel="0" max="12" min="12" style="0" width="13.56"/>
    <col collapsed="false" customWidth="true" hidden="false" outlineLevel="0" max="13" min="13" style="0" width="27.42"/>
    <col collapsed="false" customWidth="true" hidden="false" outlineLevel="0" max="14" min="14" style="0" width="15.99"/>
    <col collapsed="false" customWidth="true" hidden="false" outlineLevel="0" max="22" min="22" style="0" width="11.99"/>
    <col collapsed="false" customWidth="true" hidden="false" outlineLevel="0" max="23" min="23" style="0" width="12.7"/>
    <col collapsed="false" customWidth="true" hidden="false" outlineLevel="0" max="24" min="24" style="0" width="19.14"/>
    <col collapsed="false" customWidth="true" hidden="false" outlineLevel="0" max="26" min="25" style="0" width="20.13"/>
    <col collapsed="false" customWidth="true" hidden="false" outlineLevel="0" max="27" min="27" style="0" width="21.42"/>
    <col collapsed="false" customWidth="true" hidden="false" outlineLevel="0" max="28" min="28" style="0" width="17.99"/>
    <col collapsed="false" customWidth="true" hidden="false" outlineLevel="0" max="29" min="29" style="0" width="18.56"/>
    <col collapsed="false" customWidth="true" hidden="false" outlineLevel="0" max="30" min="30" style="0" width="34.13"/>
    <col collapsed="false" customWidth="true" hidden="false" outlineLevel="0" max="31" min="31" style="0" width="16.99"/>
    <col collapsed="false" customWidth="true" hidden="false" outlineLevel="0" max="32" min="32" style="0" width="24.56"/>
    <col collapsed="false" customWidth="true" hidden="false" outlineLevel="0" max="46" min="44" style="0" width="0.99"/>
    <col collapsed="false" customWidth="true" hidden="false" outlineLevel="0" max="49" min="49" style="0" width="0.7"/>
    <col collapsed="false" customWidth="true" hidden="false" outlineLevel="0" max="50" min="50" style="0" width="0.99"/>
    <col collapsed="false" customWidth="true" hidden="false" outlineLevel="0" max="51" min="51" style="0" width="0.7"/>
  </cols>
  <sheetData>
    <row r="1" customFormat="false" ht="15" hidden="false" customHeight="true" outlineLevel="0" collapsed="false">
      <c r="G1" s="1" t="s">
        <v>0</v>
      </c>
      <c r="H1" s="1"/>
      <c r="I1" s="1"/>
      <c r="J1" s="1"/>
      <c r="K1" s="1"/>
      <c r="L1" s="1"/>
      <c r="M1" s="1"/>
    </row>
    <row r="2" customFormat="false" ht="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/>
      <c r="J2" s="3"/>
      <c r="K2" s="2" t="s">
        <v>9</v>
      </c>
      <c r="L2" s="2" t="s">
        <v>10</v>
      </c>
      <c r="M2" s="2" t="s">
        <v>11</v>
      </c>
      <c r="N2" s="2" t="s">
        <v>12</v>
      </c>
      <c r="O2" s="4" t="s">
        <v>13</v>
      </c>
      <c r="P2" s="4"/>
      <c r="Q2" s="4"/>
      <c r="R2" s="4"/>
      <c r="S2" s="4"/>
      <c r="T2" s="4"/>
      <c r="U2" s="4"/>
      <c r="V2" s="4"/>
      <c r="W2" s="4"/>
      <c r="X2" s="5" t="s">
        <v>14</v>
      </c>
      <c r="Y2" s="5"/>
      <c r="Z2" s="5"/>
      <c r="AA2" s="5"/>
      <c r="AB2" s="5"/>
      <c r="AC2" s="5" t="s">
        <v>15</v>
      </c>
      <c r="AD2" s="5"/>
      <c r="AE2" s="5"/>
      <c r="AF2" s="5"/>
    </row>
    <row r="3" customFormat="false" ht="31.5" hidden="false" customHeight="true" outlineLevel="0" collapsed="false">
      <c r="A3" s="2"/>
      <c r="B3" s="2"/>
      <c r="C3" s="2"/>
      <c r="D3" s="2"/>
      <c r="E3" s="2"/>
      <c r="F3" s="2"/>
      <c r="G3" s="2"/>
      <c r="H3" s="2" t="s">
        <v>16</v>
      </c>
      <c r="I3" s="2" t="s">
        <v>17</v>
      </c>
      <c r="J3" s="2" t="s">
        <v>18</v>
      </c>
      <c r="K3" s="2"/>
      <c r="L3" s="2"/>
      <c r="M3" s="2"/>
      <c r="N3" s="2"/>
      <c r="O3" s="3" t="s">
        <v>19</v>
      </c>
      <c r="P3" s="3"/>
      <c r="Q3" s="3"/>
      <c r="R3" s="3" t="s">
        <v>20</v>
      </c>
      <c r="S3" s="3"/>
      <c r="T3" s="3"/>
      <c r="U3" s="2" t="s">
        <v>21</v>
      </c>
      <c r="V3" s="4" t="s">
        <v>22</v>
      </c>
      <c r="W3" s="4"/>
      <c r="X3" s="2" t="s">
        <v>23</v>
      </c>
      <c r="Y3" s="2" t="s">
        <v>24</v>
      </c>
      <c r="Z3" s="2" t="s">
        <v>25</v>
      </c>
      <c r="AA3" s="2" t="s">
        <v>26</v>
      </c>
      <c r="AB3" s="2" t="s">
        <v>27</v>
      </c>
      <c r="AC3" s="2" t="s">
        <v>28</v>
      </c>
      <c r="AD3" s="2" t="s">
        <v>29</v>
      </c>
      <c r="AE3" s="2" t="s">
        <v>30</v>
      </c>
      <c r="AF3" s="2" t="s">
        <v>31</v>
      </c>
      <c r="AW3" s="2" t="s">
        <v>29</v>
      </c>
      <c r="AX3" s="2" t="s">
        <v>30</v>
      </c>
      <c r="AY3" s="2" t="s">
        <v>31</v>
      </c>
    </row>
    <row r="4" customFormat="false" ht="4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 t="s">
        <v>32</v>
      </c>
      <c r="P4" s="2" t="s">
        <v>33</v>
      </c>
      <c r="Q4" s="2" t="s">
        <v>34</v>
      </c>
      <c r="R4" s="2" t="s">
        <v>32</v>
      </c>
      <c r="S4" s="2" t="s">
        <v>33</v>
      </c>
      <c r="T4" s="2" t="s">
        <v>34</v>
      </c>
      <c r="U4" s="2"/>
      <c r="V4" s="2" t="s">
        <v>35</v>
      </c>
      <c r="W4" s="6" t="s">
        <v>36</v>
      </c>
      <c r="X4" s="2"/>
      <c r="Y4" s="2"/>
      <c r="Z4" s="2"/>
      <c r="AA4" s="2"/>
      <c r="AB4" s="2"/>
      <c r="AC4" s="2"/>
      <c r="AD4" s="2"/>
      <c r="AE4" s="2"/>
      <c r="AF4" s="2"/>
      <c r="AW4" s="2"/>
      <c r="AX4" s="2"/>
      <c r="AY4" s="2"/>
    </row>
    <row r="5" customFormat="false" ht="42" hidden="false" customHeight="true" outlineLevel="0" collapsed="false">
      <c r="A5" s="7" t="n">
        <v>2017</v>
      </c>
      <c r="B5" s="8" t="s">
        <v>37</v>
      </c>
      <c r="C5" s="9" t="s">
        <v>38</v>
      </c>
      <c r="D5" s="8" t="s">
        <v>39</v>
      </c>
      <c r="E5" s="9" t="s">
        <v>38</v>
      </c>
      <c r="F5" s="9" t="s">
        <v>38</v>
      </c>
      <c r="G5" s="10" t="s">
        <v>40</v>
      </c>
      <c r="H5" s="9" t="s">
        <v>41</v>
      </c>
      <c r="I5" s="9" t="s">
        <v>42</v>
      </c>
      <c r="J5" s="9" t="s">
        <v>43</v>
      </c>
      <c r="K5" s="8" t="s">
        <v>44</v>
      </c>
      <c r="L5" s="7" t="s">
        <v>45</v>
      </c>
      <c r="M5" s="8" t="n">
        <v>2</v>
      </c>
      <c r="N5" s="11" t="n">
        <v>15183.83</v>
      </c>
      <c r="O5" s="7" t="s">
        <v>46</v>
      </c>
      <c r="P5" s="7" t="s">
        <v>47</v>
      </c>
      <c r="Q5" s="7" t="s">
        <v>47</v>
      </c>
      <c r="R5" s="7" t="s">
        <v>46</v>
      </c>
      <c r="S5" s="9" t="s">
        <v>48</v>
      </c>
      <c r="T5" s="9" t="s">
        <v>49</v>
      </c>
      <c r="U5" s="12" t="s">
        <v>50</v>
      </c>
      <c r="V5" s="13" t="n">
        <v>42748</v>
      </c>
      <c r="W5" s="13" t="n">
        <v>42748</v>
      </c>
      <c r="X5" s="14" t="s">
        <v>51</v>
      </c>
      <c r="Y5" s="9" t="s">
        <v>52</v>
      </c>
      <c r="Z5" s="11" t="n">
        <v>192.99</v>
      </c>
      <c r="AA5" s="11" t="n">
        <v>192.99</v>
      </c>
      <c r="AB5" s="11" t="n">
        <v>0</v>
      </c>
      <c r="AC5" s="15" t="n">
        <v>42753</v>
      </c>
      <c r="AD5" s="16" t="s">
        <v>53</v>
      </c>
      <c r="AE5" s="17" t="s">
        <v>54</v>
      </c>
      <c r="AF5" s="16" t="s">
        <v>55</v>
      </c>
      <c r="AR5" s="18" t="s">
        <v>53</v>
      </c>
      <c r="AS5" s="19" t="s">
        <v>54</v>
      </c>
      <c r="AT5" s="18" t="s">
        <v>55</v>
      </c>
      <c r="AW5" s="16" t="s">
        <v>53</v>
      </c>
      <c r="AX5" s="17" t="s">
        <v>54</v>
      </c>
      <c r="AY5" s="16" t="s">
        <v>55</v>
      </c>
    </row>
    <row r="6" customFormat="false" ht="42" hidden="false" customHeight="true" outlineLevel="0" collapsed="false">
      <c r="A6" s="7" t="n">
        <v>2017</v>
      </c>
      <c r="B6" s="8" t="s">
        <v>37</v>
      </c>
      <c r="C6" s="9" t="s">
        <v>56</v>
      </c>
      <c r="D6" s="8" t="s">
        <v>57</v>
      </c>
      <c r="E6" s="9" t="s">
        <v>56</v>
      </c>
      <c r="F6" s="9" t="s">
        <v>56</v>
      </c>
      <c r="G6" s="10" t="s">
        <v>40</v>
      </c>
      <c r="H6" s="9" t="s">
        <v>58</v>
      </c>
      <c r="I6" s="9" t="s">
        <v>59</v>
      </c>
      <c r="J6" s="9" t="s">
        <v>60</v>
      </c>
      <c r="K6" s="8" t="s">
        <v>44</v>
      </c>
      <c r="L6" s="7" t="s">
        <v>45</v>
      </c>
      <c r="M6" s="8" t="n">
        <v>2</v>
      </c>
      <c r="N6" s="11" t="n">
        <v>15183.83</v>
      </c>
      <c r="O6" s="7" t="s">
        <v>46</v>
      </c>
      <c r="P6" s="7" t="s">
        <v>47</v>
      </c>
      <c r="Q6" s="7" t="s">
        <v>47</v>
      </c>
      <c r="R6" s="7" t="s">
        <v>46</v>
      </c>
      <c r="S6" s="9" t="s">
        <v>48</v>
      </c>
      <c r="T6" s="9" t="s">
        <v>49</v>
      </c>
      <c r="U6" s="12" t="s">
        <v>50</v>
      </c>
      <c r="V6" s="13" t="n">
        <v>42748</v>
      </c>
      <c r="W6" s="13" t="n">
        <v>42748</v>
      </c>
      <c r="X6" s="14" t="s">
        <v>51</v>
      </c>
      <c r="Y6" s="9" t="s">
        <v>52</v>
      </c>
      <c r="Z6" s="11" t="n">
        <v>192.99</v>
      </c>
      <c r="AA6" s="11" t="n">
        <v>192.99</v>
      </c>
      <c r="AB6" s="11" t="n">
        <v>0</v>
      </c>
      <c r="AC6" s="15" t="n">
        <v>42753</v>
      </c>
      <c r="AD6" s="16" t="s">
        <v>53</v>
      </c>
      <c r="AE6" s="17" t="s">
        <v>54</v>
      </c>
      <c r="AF6" s="16" t="s">
        <v>55</v>
      </c>
      <c r="AR6" s="18" t="s">
        <v>53</v>
      </c>
      <c r="AS6" s="19" t="s">
        <v>54</v>
      </c>
      <c r="AT6" s="18" t="s">
        <v>55</v>
      </c>
      <c r="AW6" s="16" t="s">
        <v>53</v>
      </c>
      <c r="AX6" s="17" t="s">
        <v>54</v>
      </c>
      <c r="AY6" s="16" t="s">
        <v>55</v>
      </c>
    </row>
    <row r="7" customFormat="false" ht="42" hidden="false" customHeight="true" outlineLevel="0" collapsed="false">
      <c r="A7" s="7" t="n">
        <v>2017</v>
      </c>
      <c r="B7" s="8" t="s">
        <v>37</v>
      </c>
      <c r="C7" s="9" t="s">
        <v>38</v>
      </c>
      <c r="D7" s="8" t="s">
        <v>39</v>
      </c>
      <c r="E7" s="9" t="s">
        <v>38</v>
      </c>
      <c r="F7" s="9" t="s">
        <v>38</v>
      </c>
      <c r="G7" s="10" t="s">
        <v>40</v>
      </c>
      <c r="H7" s="9" t="s">
        <v>41</v>
      </c>
      <c r="I7" s="9" t="s">
        <v>42</v>
      </c>
      <c r="J7" s="9" t="s">
        <v>43</v>
      </c>
      <c r="K7" s="8" t="s">
        <v>44</v>
      </c>
      <c r="L7" s="7" t="s">
        <v>45</v>
      </c>
      <c r="M7" s="8" t="n">
        <v>2</v>
      </c>
      <c r="N7" s="11" t="n">
        <v>15183.83</v>
      </c>
      <c r="O7" s="7" t="s">
        <v>46</v>
      </c>
      <c r="P7" s="7" t="s">
        <v>47</v>
      </c>
      <c r="Q7" s="7" t="s">
        <v>47</v>
      </c>
      <c r="R7" s="7" t="s">
        <v>46</v>
      </c>
      <c r="S7" s="9" t="s">
        <v>48</v>
      </c>
      <c r="T7" s="9" t="s">
        <v>49</v>
      </c>
      <c r="U7" s="12" t="s">
        <v>50</v>
      </c>
      <c r="V7" s="13" t="n">
        <v>42748</v>
      </c>
      <c r="W7" s="13" t="n">
        <v>42748</v>
      </c>
      <c r="X7" s="14" t="s">
        <v>61</v>
      </c>
      <c r="Y7" s="9" t="s">
        <v>62</v>
      </c>
      <c r="Z7" s="11" t="n">
        <v>7398.9</v>
      </c>
      <c r="AA7" s="11" t="n">
        <v>7398.9</v>
      </c>
      <c r="AB7" s="11" t="n">
        <v>0</v>
      </c>
      <c r="AC7" s="15" t="n">
        <v>42753</v>
      </c>
      <c r="AD7" s="16" t="s">
        <v>53</v>
      </c>
      <c r="AE7" s="17" t="s">
        <v>54</v>
      </c>
      <c r="AF7" s="16" t="s">
        <v>55</v>
      </c>
      <c r="AR7" s="18" t="s">
        <v>53</v>
      </c>
      <c r="AS7" s="19" t="s">
        <v>54</v>
      </c>
      <c r="AT7" s="18" t="s">
        <v>55</v>
      </c>
      <c r="AW7" s="16" t="s">
        <v>53</v>
      </c>
      <c r="AX7" s="17" t="s">
        <v>54</v>
      </c>
      <c r="AY7" s="16" t="s">
        <v>55</v>
      </c>
    </row>
    <row r="8" customFormat="false" ht="42" hidden="false" customHeight="true" outlineLevel="0" collapsed="false">
      <c r="A8" s="7" t="n">
        <v>2017</v>
      </c>
      <c r="B8" s="8" t="s">
        <v>37</v>
      </c>
      <c r="C8" s="9" t="s">
        <v>56</v>
      </c>
      <c r="D8" s="8" t="s">
        <v>57</v>
      </c>
      <c r="E8" s="9" t="s">
        <v>56</v>
      </c>
      <c r="F8" s="9" t="s">
        <v>56</v>
      </c>
      <c r="G8" s="10" t="s">
        <v>40</v>
      </c>
      <c r="H8" s="9" t="s">
        <v>58</v>
      </c>
      <c r="I8" s="9" t="s">
        <v>59</v>
      </c>
      <c r="J8" s="9" t="s">
        <v>60</v>
      </c>
      <c r="K8" s="8" t="s">
        <v>44</v>
      </c>
      <c r="L8" s="7" t="s">
        <v>45</v>
      </c>
      <c r="M8" s="8" t="n">
        <v>2</v>
      </c>
      <c r="N8" s="11" t="n">
        <v>15183.83</v>
      </c>
      <c r="O8" s="7" t="s">
        <v>46</v>
      </c>
      <c r="P8" s="7" t="s">
        <v>47</v>
      </c>
      <c r="Q8" s="7" t="s">
        <v>47</v>
      </c>
      <c r="R8" s="7" t="s">
        <v>46</v>
      </c>
      <c r="S8" s="9" t="s">
        <v>48</v>
      </c>
      <c r="T8" s="9" t="s">
        <v>49</v>
      </c>
      <c r="U8" s="12" t="s">
        <v>50</v>
      </c>
      <c r="V8" s="13" t="n">
        <v>42748</v>
      </c>
      <c r="W8" s="13" t="n">
        <v>42748</v>
      </c>
      <c r="X8" s="14" t="s">
        <v>61</v>
      </c>
      <c r="Y8" s="9" t="s">
        <v>62</v>
      </c>
      <c r="Z8" s="11" t="n">
        <v>7398.9</v>
      </c>
      <c r="AA8" s="11" t="n">
        <v>7398.9</v>
      </c>
      <c r="AB8" s="11" t="n">
        <v>0</v>
      </c>
      <c r="AC8" s="15" t="n">
        <v>42753</v>
      </c>
      <c r="AD8" s="16" t="s">
        <v>53</v>
      </c>
      <c r="AE8" s="17" t="s">
        <v>54</v>
      </c>
      <c r="AF8" s="16" t="s">
        <v>55</v>
      </c>
      <c r="AR8" s="18" t="s">
        <v>53</v>
      </c>
      <c r="AS8" s="19" t="s">
        <v>54</v>
      </c>
      <c r="AT8" s="18" t="s">
        <v>55</v>
      </c>
      <c r="AW8" s="16" t="s">
        <v>53</v>
      </c>
      <c r="AX8" s="17" t="s">
        <v>54</v>
      </c>
      <c r="AY8" s="16" t="s">
        <v>55</v>
      </c>
    </row>
    <row r="9" customFormat="false" ht="42" hidden="false" customHeight="true" outlineLevel="0" collapsed="false">
      <c r="A9" s="7" t="n">
        <v>2017</v>
      </c>
      <c r="B9" s="8" t="s">
        <v>37</v>
      </c>
      <c r="C9" s="9" t="s">
        <v>38</v>
      </c>
      <c r="D9" s="8" t="s">
        <v>39</v>
      </c>
      <c r="E9" s="9" t="s">
        <v>38</v>
      </c>
      <c r="F9" s="9" t="s">
        <v>38</v>
      </c>
      <c r="G9" s="10" t="s">
        <v>40</v>
      </c>
      <c r="H9" s="9" t="s">
        <v>41</v>
      </c>
      <c r="I9" s="9" t="s">
        <v>42</v>
      </c>
      <c r="J9" s="9" t="s">
        <v>43</v>
      </c>
      <c r="K9" s="8" t="s">
        <v>44</v>
      </c>
      <c r="L9" s="7" t="s">
        <v>45</v>
      </c>
      <c r="M9" s="8" t="n">
        <v>2</v>
      </c>
      <c r="N9" s="11" t="n">
        <v>2099.5</v>
      </c>
      <c r="O9" s="7" t="s">
        <v>46</v>
      </c>
      <c r="P9" s="7" t="s">
        <v>47</v>
      </c>
      <c r="Q9" s="7" t="s">
        <v>47</v>
      </c>
      <c r="R9" s="7" t="s">
        <v>46</v>
      </c>
      <c r="S9" s="9" t="s">
        <v>63</v>
      </c>
      <c r="T9" s="9" t="s">
        <v>63</v>
      </c>
      <c r="U9" s="12" t="s">
        <v>64</v>
      </c>
      <c r="V9" s="13" t="n">
        <v>42750</v>
      </c>
      <c r="W9" s="13" t="n">
        <v>42750</v>
      </c>
      <c r="X9" s="14" t="s">
        <v>51</v>
      </c>
      <c r="Y9" s="9" t="s">
        <v>52</v>
      </c>
      <c r="Z9" s="11" t="n">
        <v>45.75</v>
      </c>
      <c r="AA9" s="11" t="n">
        <v>45.75</v>
      </c>
      <c r="AB9" s="11" t="n">
        <v>0</v>
      </c>
      <c r="AC9" s="15" t="n">
        <v>42753</v>
      </c>
      <c r="AD9" s="16" t="s">
        <v>53</v>
      </c>
      <c r="AE9" s="17" t="s">
        <v>54</v>
      </c>
      <c r="AF9" s="16" t="s">
        <v>55</v>
      </c>
      <c r="AR9" s="18" t="s">
        <v>53</v>
      </c>
      <c r="AS9" s="19" t="s">
        <v>54</v>
      </c>
      <c r="AT9" s="18" t="s">
        <v>55</v>
      </c>
      <c r="AW9" s="16" t="s">
        <v>53</v>
      </c>
      <c r="AX9" s="17" t="s">
        <v>54</v>
      </c>
      <c r="AY9" s="16" t="s">
        <v>55</v>
      </c>
    </row>
    <row r="10" customFormat="false" ht="42" hidden="false" customHeight="true" outlineLevel="0" collapsed="false">
      <c r="A10" s="7" t="n">
        <v>2017</v>
      </c>
      <c r="B10" s="8" t="s">
        <v>37</v>
      </c>
      <c r="C10" s="9" t="s">
        <v>65</v>
      </c>
      <c r="D10" s="8" t="s">
        <v>66</v>
      </c>
      <c r="E10" s="9" t="s">
        <v>65</v>
      </c>
      <c r="F10" s="9" t="s">
        <v>65</v>
      </c>
      <c r="G10" s="10" t="s">
        <v>40</v>
      </c>
      <c r="H10" s="9" t="s">
        <v>67</v>
      </c>
      <c r="I10" s="9" t="s">
        <v>68</v>
      </c>
      <c r="J10" s="9" t="s">
        <v>69</v>
      </c>
      <c r="K10" s="8" t="s">
        <v>44</v>
      </c>
      <c r="L10" s="7" t="s">
        <v>45</v>
      </c>
      <c r="M10" s="8" t="n">
        <v>2</v>
      </c>
      <c r="N10" s="11" t="n">
        <v>2099.5</v>
      </c>
      <c r="O10" s="7" t="s">
        <v>46</v>
      </c>
      <c r="P10" s="7" t="s">
        <v>47</v>
      </c>
      <c r="Q10" s="7" t="s">
        <v>47</v>
      </c>
      <c r="R10" s="7" t="s">
        <v>46</v>
      </c>
      <c r="S10" s="9" t="s">
        <v>63</v>
      </c>
      <c r="T10" s="9" t="s">
        <v>63</v>
      </c>
      <c r="U10" s="12" t="s">
        <v>64</v>
      </c>
      <c r="V10" s="13" t="n">
        <v>42750</v>
      </c>
      <c r="W10" s="13" t="n">
        <v>42750</v>
      </c>
      <c r="X10" s="14" t="s">
        <v>51</v>
      </c>
      <c r="Y10" s="9" t="s">
        <v>52</v>
      </c>
      <c r="Z10" s="11" t="n">
        <v>45.75</v>
      </c>
      <c r="AA10" s="11" t="n">
        <v>45.75</v>
      </c>
      <c r="AB10" s="11" t="n">
        <v>0</v>
      </c>
      <c r="AC10" s="15" t="n">
        <v>42753</v>
      </c>
      <c r="AD10" s="16" t="s">
        <v>53</v>
      </c>
      <c r="AE10" s="17" t="s">
        <v>54</v>
      </c>
      <c r="AF10" s="16" t="s">
        <v>55</v>
      </c>
      <c r="AR10" s="18" t="s">
        <v>53</v>
      </c>
      <c r="AS10" s="19" t="s">
        <v>54</v>
      </c>
      <c r="AT10" s="18" t="s">
        <v>55</v>
      </c>
      <c r="AW10" s="16" t="s">
        <v>53</v>
      </c>
      <c r="AX10" s="17" t="s">
        <v>54</v>
      </c>
      <c r="AY10" s="16" t="s">
        <v>55</v>
      </c>
    </row>
    <row r="11" customFormat="false" ht="42" hidden="false" customHeight="true" outlineLevel="0" collapsed="false">
      <c r="A11" s="7" t="n">
        <v>2017</v>
      </c>
      <c r="B11" s="8" t="s">
        <v>37</v>
      </c>
      <c r="C11" s="9" t="s">
        <v>38</v>
      </c>
      <c r="D11" s="8" t="s">
        <v>39</v>
      </c>
      <c r="E11" s="9" t="s">
        <v>38</v>
      </c>
      <c r="F11" s="9" t="s">
        <v>38</v>
      </c>
      <c r="G11" s="10" t="s">
        <v>40</v>
      </c>
      <c r="H11" s="9" t="s">
        <v>41</v>
      </c>
      <c r="I11" s="9" t="s">
        <v>42</v>
      </c>
      <c r="J11" s="9" t="s">
        <v>43</v>
      </c>
      <c r="K11" s="8" t="s">
        <v>44</v>
      </c>
      <c r="L11" s="7" t="s">
        <v>45</v>
      </c>
      <c r="M11" s="8" t="n">
        <v>2</v>
      </c>
      <c r="N11" s="11" t="n">
        <v>2099.5</v>
      </c>
      <c r="O11" s="7" t="s">
        <v>46</v>
      </c>
      <c r="P11" s="7" t="s">
        <v>47</v>
      </c>
      <c r="Q11" s="7" t="s">
        <v>47</v>
      </c>
      <c r="R11" s="7" t="s">
        <v>46</v>
      </c>
      <c r="S11" s="9" t="s">
        <v>63</v>
      </c>
      <c r="T11" s="9" t="s">
        <v>63</v>
      </c>
      <c r="U11" s="12" t="s">
        <v>64</v>
      </c>
      <c r="V11" s="13" t="n">
        <v>42750</v>
      </c>
      <c r="W11" s="13" t="n">
        <v>42750</v>
      </c>
      <c r="X11" s="14" t="s">
        <v>70</v>
      </c>
      <c r="Y11" s="9" t="s">
        <v>71</v>
      </c>
      <c r="Z11" s="11" t="n">
        <v>1004</v>
      </c>
      <c r="AA11" s="11" t="n">
        <v>1004</v>
      </c>
      <c r="AB11" s="11" t="n">
        <v>0</v>
      </c>
      <c r="AC11" s="15" t="n">
        <v>42753</v>
      </c>
      <c r="AD11" s="16" t="s">
        <v>53</v>
      </c>
      <c r="AE11" s="17" t="s">
        <v>54</v>
      </c>
      <c r="AF11" s="16" t="s">
        <v>55</v>
      </c>
      <c r="AR11" s="18" t="s">
        <v>53</v>
      </c>
      <c r="AS11" s="19" t="s">
        <v>54</v>
      </c>
      <c r="AT11" s="18" t="s">
        <v>55</v>
      </c>
      <c r="AW11" s="16" t="s">
        <v>53</v>
      </c>
      <c r="AX11" s="17" t="s">
        <v>54</v>
      </c>
      <c r="AY11" s="16" t="s">
        <v>55</v>
      </c>
    </row>
    <row r="12" customFormat="false" ht="42" hidden="false" customHeight="true" outlineLevel="0" collapsed="false">
      <c r="A12" s="7" t="n">
        <v>2017</v>
      </c>
      <c r="B12" s="8" t="s">
        <v>37</v>
      </c>
      <c r="C12" s="9" t="s">
        <v>65</v>
      </c>
      <c r="D12" s="8" t="s">
        <v>66</v>
      </c>
      <c r="E12" s="9" t="s">
        <v>65</v>
      </c>
      <c r="F12" s="9" t="s">
        <v>65</v>
      </c>
      <c r="G12" s="10" t="s">
        <v>40</v>
      </c>
      <c r="H12" s="9" t="s">
        <v>67</v>
      </c>
      <c r="I12" s="9" t="s">
        <v>68</v>
      </c>
      <c r="J12" s="9" t="s">
        <v>69</v>
      </c>
      <c r="K12" s="8" t="s">
        <v>44</v>
      </c>
      <c r="L12" s="7" t="s">
        <v>45</v>
      </c>
      <c r="M12" s="8" t="n">
        <v>2</v>
      </c>
      <c r="N12" s="11" t="n">
        <v>2099.5</v>
      </c>
      <c r="O12" s="7" t="s">
        <v>46</v>
      </c>
      <c r="P12" s="7" t="s">
        <v>47</v>
      </c>
      <c r="Q12" s="7" t="s">
        <v>47</v>
      </c>
      <c r="R12" s="7" t="s">
        <v>46</v>
      </c>
      <c r="S12" s="9" t="s">
        <v>63</v>
      </c>
      <c r="T12" s="9" t="s">
        <v>63</v>
      </c>
      <c r="U12" s="12" t="s">
        <v>64</v>
      </c>
      <c r="V12" s="13" t="n">
        <v>42750</v>
      </c>
      <c r="W12" s="13" t="n">
        <v>42750</v>
      </c>
      <c r="X12" s="14" t="s">
        <v>70</v>
      </c>
      <c r="Y12" s="9" t="s">
        <v>71</v>
      </c>
      <c r="Z12" s="11" t="n">
        <v>1004</v>
      </c>
      <c r="AA12" s="11" t="n">
        <v>1004</v>
      </c>
      <c r="AB12" s="11" t="n">
        <v>0</v>
      </c>
      <c r="AC12" s="15" t="n">
        <v>42753</v>
      </c>
      <c r="AD12" s="16" t="s">
        <v>53</v>
      </c>
      <c r="AE12" s="17" t="s">
        <v>54</v>
      </c>
      <c r="AF12" s="16" t="s">
        <v>55</v>
      </c>
      <c r="AR12" s="18" t="s">
        <v>53</v>
      </c>
      <c r="AS12" s="19" t="s">
        <v>54</v>
      </c>
      <c r="AT12" s="18" t="s">
        <v>55</v>
      </c>
      <c r="AW12" s="16" t="s">
        <v>53</v>
      </c>
      <c r="AX12" s="17" t="s">
        <v>54</v>
      </c>
      <c r="AY12" s="16" t="s">
        <v>55</v>
      </c>
    </row>
    <row r="13" customFormat="false" ht="42" hidden="false" customHeight="true" outlineLevel="0" collapsed="false">
      <c r="A13" s="7" t="n">
        <v>2017</v>
      </c>
      <c r="B13" s="8" t="s">
        <v>37</v>
      </c>
      <c r="C13" s="9" t="s">
        <v>38</v>
      </c>
      <c r="D13" s="8" t="s">
        <v>39</v>
      </c>
      <c r="E13" s="9" t="s">
        <v>38</v>
      </c>
      <c r="F13" s="9" t="s">
        <v>38</v>
      </c>
      <c r="G13" s="10" t="s">
        <v>40</v>
      </c>
      <c r="H13" s="9" t="s">
        <v>41</v>
      </c>
      <c r="I13" s="9" t="s">
        <v>42</v>
      </c>
      <c r="J13" s="9" t="s">
        <v>43</v>
      </c>
      <c r="K13" s="8" t="s">
        <v>44</v>
      </c>
      <c r="L13" s="7" t="s">
        <v>45</v>
      </c>
      <c r="M13" s="8" t="n">
        <v>2</v>
      </c>
      <c r="N13" s="11" t="n">
        <v>15827</v>
      </c>
      <c r="O13" s="7" t="s">
        <v>46</v>
      </c>
      <c r="P13" s="7" t="s">
        <v>47</v>
      </c>
      <c r="Q13" s="7" t="s">
        <v>47</v>
      </c>
      <c r="R13" s="7" t="s">
        <v>46</v>
      </c>
      <c r="S13" s="9" t="s">
        <v>72</v>
      </c>
      <c r="T13" s="9" t="s">
        <v>72</v>
      </c>
      <c r="U13" s="12" t="s">
        <v>73</v>
      </c>
      <c r="V13" s="13" t="n">
        <v>42755</v>
      </c>
      <c r="W13" s="13" t="n">
        <v>42755</v>
      </c>
      <c r="X13" s="14" t="s">
        <v>61</v>
      </c>
      <c r="Y13" s="9" t="s">
        <v>62</v>
      </c>
      <c r="Z13" s="11" t="n">
        <v>7516.5</v>
      </c>
      <c r="AA13" s="11" t="n">
        <v>7516.5</v>
      </c>
      <c r="AB13" s="11" t="n">
        <v>0</v>
      </c>
      <c r="AC13" s="15" t="n">
        <v>42759</v>
      </c>
      <c r="AD13" s="16" t="s">
        <v>53</v>
      </c>
      <c r="AE13" s="17" t="s">
        <v>54</v>
      </c>
      <c r="AF13" s="16" t="s">
        <v>55</v>
      </c>
      <c r="AR13" s="18" t="s">
        <v>53</v>
      </c>
      <c r="AS13" s="19" t="s">
        <v>54</v>
      </c>
      <c r="AT13" s="18" t="s">
        <v>55</v>
      </c>
      <c r="AW13" s="16" t="s">
        <v>53</v>
      </c>
      <c r="AX13" s="17" t="s">
        <v>54</v>
      </c>
      <c r="AY13" s="16" t="s">
        <v>55</v>
      </c>
    </row>
    <row r="14" customFormat="false" ht="42" hidden="false" customHeight="true" outlineLevel="0" collapsed="false">
      <c r="A14" s="7" t="n">
        <v>2017</v>
      </c>
      <c r="B14" s="8" t="s">
        <v>37</v>
      </c>
      <c r="C14" s="9" t="s">
        <v>56</v>
      </c>
      <c r="D14" s="8" t="s">
        <v>57</v>
      </c>
      <c r="E14" s="9" t="s">
        <v>56</v>
      </c>
      <c r="F14" s="9" t="s">
        <v>56</v>
      </c>
      <c r="G14" s="10" t="s">
        <v>40</v>
      </c>
      <c r="H14" s="9" t="s">
        <v>58</v>
      </c>
      <c r="I14" s="9" t="s">
        <v>59</v>
      </c>
      <c r="J14" s="9" t="s">
        <v>60</v>
      </c>
      <c r="K14" s="8" t="s">
        <v>44</v>
      </c>
      <c r="L14" s="7" t="s">
        <v>45</v>
      </c>
      <c r="M14" s="8" t="n">
        <v>2</v>
      </c>
      <c r="N14" s="11" t="n">
        <v>15827</v>
      </c>
      <c r="O14" s="7" t="s">
        <v>46</v>
      </c>
      <c r="P14" s="7" t="s">
        <v>47</v>
      </c>
      <c r="Q14" s="7" t="s">
        <v>47</v>
      </c>
      <c r="R14" s="7" t="s">
        <v>46</v>
      </c>
      <c r="S14" s="9" t="s">
        <v>72</v>
      </c>
      <c r="T14" s="9" t="s">
        <v>72</v>
      </c>
      <c r="U14" s="12" t="s">
        <v>73</v>
      </c>
      <c r="V14" s="13" t="n">
        <v>42755</v>
      </c>
      <c r="W14" s="13" t="n">
        <v>42755</v>
      </c>
      <c r="X14" s="14" t="s">
        <v>51</v>
      </c>
      <c r="Y14" s="9" t="s">
        <v>52</v>
      </c>
      <c r="Z14" s="11" t="n">
        <v>397</v>
      </c>
      <c r="AA14" s="11" t="n">
        <v>397</v>
      </c>
      <c r="AB14" s="11" t="n">
        <v>0</v>
      </c>
      <c r="AC14" s="15" t="n">
        <v>42759</v>
      </c>
      <c r="AD14" s="16" t="s">
        <v>53</v>
      </c>
      <c r="AE14" s="17" t="s">
        <v>54</v>
      </c>
      <c r="AF14" s="16" t="s">
        <v>55</v>
      </c>
      <c r="AR14" s="18" t="s">
        <v>53</v>
      </c>
      <c r="AS14" s="19" t="s">
        <v>54</v>
      </c>
      <c r="AT14" s="18" t="s">
        <v>55</v>
      </c>
      <c r="AW14" s="16" t="s">
        <v>53</v>
      </c>
      <c r="AX14" s="17" t="s">
        <v>54</v>
      </c>
      <c r="AY14" s="16" t="s">
        <v>55</v>
      </c>
    </row>
    <row r="15" customFormat="false" ht="42" hidden="false" customHeight="true" outlineLevel="0" collapsed="false">
      <c r="A15" s="7" t="n">
        <v>2017</v>
      </c>
      <c r="B15" s="8" t="s">
        <v>37</v>
      </c>
      <c r="C15" s="9" t="s">
        <v>38</v>
      </c>
      <c r="D15" s="8" t="s">
        <v>39</v>
      </c>
      <c r="E15" s="9" t="s">
        <v>38</v>
      </c>
      <c r="F15" s="9" t="s">
        <v>38</v>
      </c>
      <c r="G15" s="10" t="s">
        <v>40</v>
      </c>
      <c r="H15" s="9" t="s">
        <v>41</v>
      </c>
      <c r="I15" s="9" t="s">
        <v>42</v>
      </c>
      <c r="J15" s="9" t="s">
        <v>43</v>
      </c>
      <c r="K15" s="8" t="s">
        <v>44</v>
      </c>
      <c r="L15" s="7" t="s">
        <v>45</v>
      </c>
      <c r="M15" s="8" t="n">
        <v>2</v>
      </c>
      <c r="N15" s="11" t="n">
        <v>15827</v>
      </c>
      <c r="O15" s="7" t="s">
        <v>46</v>
      </c>
      <c r="P15" s="7" t="s">
        <v>47</v>
      </c>
      <c r="Q15" s="7" t="s">
        <v>47</v>
      </c>
      <c r="R15" s="7" t="s">
        <v>46</v>
      </c>
      <c r="S15" s="9" t="s">
        <v>72</v>
      </c>
      <c r="T15" s="9" t="s">
        <v>72</v>
      </c>
      <c r="U15" s="12" t="s">
        <v>73</v>
      </c>
      <c r="V15" s="13" t="n">
        <v>42755</v>
      </c>
      <c r="W15" s="13" t="n">
        <v>42755</v>
      </c>
      <c r="X15" s="14" t="s">
        <v>61</v>
      </c>
      <c r="Y15" s="9" t="s">
        <v>62</v>
      </c>
      <c r="Z15" s="11" t="n">
        <v>7516.5</v>
      </c>
      <c r="AA15" s="11" t="n">
        <v>7516.5</v>
      </c>
      <c r="AB15" s="11" t="n">
        <v>0</v>
      </c>
      <c r="AC15" s="15" t="n">
        <v>42759</v>
      </c>
      <c r="AD15" s="16" t="s">
        <v>53</v>
      </c>
      <c r="AE15" s="17" t="s">
        <v>54</v>
      </c>
      <c r="AF15" s="16" t="s">
        <v>55</v>
      </c>
      <c r="AR15" s="18" t="s">
        <v>53</v>
      </c>
      <c r="AS15" s="19" t="s">
        <v>54</v>
      </c>
      <c r="AT15" s="18" t="s">
        <v>55</v>
      </c>
      <c r="AW15" s="16" t="s">
        <v>53</v>
      </c>
      <c r="AX15" s="17" t="s">
        <v>54</v>
      </c>
      <c r="AY15" s="16" t="s">
        <v>55</v>
      </c>
    </row>
    <row r="16" customFormat="false" ht="42" hidden="false" customHeight="true" outlineLevel="0" collapsed="false">
      <c r="A16" s="7" t="n">
        <v>2017</v>
      </c>
      <c r="B16" s="8" t="s">
        <v>37</v>
      </c>
      <c r="C16" s="9" t="s">
        <v>56</v>
      </c>
      <c r="D16" s="8" t="s">
        <v>57</v>
      </c>
      <c r="E16" s="9" t="s">
        <v>56</v>
      </c>
      <c r="F16" s="9" t="s">
        <v>56</v>
      </c>
      <c r="G16" s="10" t="s">
        <v>40</v>
      </c>
      <c r="H16" s="9" t="s">
        <v>58</v>
      </c>
      <c r="I16" s="9" t="s">
        <v>59</v>
      </c>
      <c r="J16" s="9" t="s">
        <v>60</v>
      </c>
      <c r="K16" s="8" t="s">
        <v>44</v>
      </c>
      <c r="L16" s="7" t="s">
        <v>45</v>
      </c>
      <c r="M16" s="8" t="n">
        <v>2</v>
      </c>
      <c r="N16" s="11" t="n">
        <v>15827</v>
      </c>
      <c r="O16" s="7" t="s">
        <v>46</v>
      </c>
      <c r="P16" s="7" t="s">
        <v>47</v>
      </c>
      <c r="Q16" s="7" t="s">
        <v>47</v>
      </c>
      <c r="R16" s="7" t="s">
        <v>46</v>
      </c>
      <c r="S16" s="9" t="s">
        <v>72</v>
      </c>
      <c r="T16" s="9" t="s">
        <v>72</v>
      </c>
      <c r="U16" s="12" t="s">
        <v>73</v>
      </c>
      <c r="V16" s="13" t="n">
        <v>42755</v>
      </c>
      <c r="W16" s="13" t="n">
        <v>42755</v>
      </c>
      <c r="X16" s="14" t="s">
        <v>51</v>
      </c>
      <c r="Y16" s="9" t="s">
        <v>52</v>
      </c>
      <c r="Z16" s="11" t="n">
        <v>397</v>
      </c>
      <c r="AA16" s="11" t="n">
        <v>397</v>
      </c>
      <c r="AB16" s="11" t="n">
        <v>0</v>
      </c>
      <c r="AC16" s="15" t="n">
        <v>42759</v>
      </c>
      <c r="AD16" s="16" t="s">
        <v>53</v>
      </c>
      <c r="AE16" s="17" t="s">
        <v>54</v>
      </c>
      <c r="AF16" s="16" t="s">
        <v>55</v>
      </c>
      <c r="AR16" s="18" t="s">
        <v>53</v>
      </c>
      <c r="AS16" s="19" t="s">
        <v>54</v>
      </c>
      <c r="AT16" s="18" t="s">
        <v>55</v>
      </c>
      <c r="AW16" s="16" t="s">
        <v>53</v>
      </c>
      <c r="AX16" s="17" t="s">
        <v>54</v>
      </c>
      <c r="AY16" s="16" t="s">
        <v>55</v>
      </c>
    </row>
    <row r="17" customFormat="false" ht="42" hidden="false" customHeight="true" outlineLevel="0" collapsed="false">
      <c r="A17" s="7" t="n">
        <v>2017</v>
      </c>
      <c r="B17" s="8" t="s">
        <v>74</v>
      </c>
      <c r="C17" s="9" t="s">
        <v>38</v>
      </c>
      <c r="D17" s="8" t="s">
        <v>39</v>
      </c>
      <c r="E17" s="9" t="s">
        <v>38</v>
      </c>
      <c r="F17" s="9" t="s">
        <v>38</v>
      </c>
      <c r="G17" s="10" t="s">
        <v>40</v>
      </c>
      <c r="H17" s="9" t="s">
        <v>41</v>
      </c>
      <c r="I17" s="9" t="s">
        <v>42</v>
      </c>
      <c r="J17" s="9" t="s">
        <v>43</v>
      </c>
      <c r="K17" s="8" t="s">
        <v>44</v>
      </c>
      <c r="L17" s="7" t="s">
        <v>45</v>
      </c>
      <c r="M17" s="8" t="n">
        <v>2</v>
      </c>
      <c r="N17" s="11" t="n">
        <v>2500</v>
      </c>
      <c r="O17" s="7" t="s">
        <v>46</v>
      </c>
      <c r="P17" s="7" t="s">
        <v>47</v>
      </c>
      <c r="Q17" s="7" t="s">
        <v>47</v>
      </c>
      <c r="R17" s="7" t="s">
        <v>46</v>
      </c>
      <c r="S17" s="9" t="s">
        <v>75</v>
      </c>
      <c r="T17" s="9" t="s">
        <v>75</v>
      </c>
      <c r="U17" s="12" t="s">
        <v>76</v>
      </c>
      <c r="V17" s="13" t="n">
        <v>42767</v>
      </c>
      <c r="W17" s="13" t="n">
        <v>42767</v>
      </c>
      <c r="X17" s="14" t="n">
        <v>3721</v>
      </c>
      <c r="Y17" s="9" t="s">
        <v>71</v>
      </c>
      <c r="Z17" s="11" t="n">
        <v>954</v>
      </c>
      <c r="AA17" s="11" t="n">
        <v>954</v>
      </c>
      <c r="AB17" s="11" t="n">
        <v>0</v>
      </c>
      <c r="AC17" s="15" t="n">
        <v>42768</v>
      </c>
      <c r="AD17" s="16" t="s">
        <v>53</v>
      </c>
      <c r="AE17" s="17" t="s">
        <v>54</v>
      </c>
      <c r="AF17" s="16" t="s">
        <v>55</v>
      </c>
      <c r="AR17" s="18" t="s">
        <v>53</v>
      </c>
      <c r="AS17" s="19" t="s">
        <v>54</v>
      </c>
      <c r="AT17" s="18" t="s">
        <v>55</v>
      </c>
      <c r="AW17" s="16" t="s">
        <v>53</v>
      </c>
      <c r="AX17" s="17" t="s">
        <v>54</v>
      </c>
      <c r="AY17" s="16" t="s">
        <v>55</v>
      </c>
    </row>
    <row r="18" customFormat="false" ht="42" hidden="false" customHeight="true" outlineLevel="0" collapsed="false">
      <c r="A18" s="7" t="n">
        <v>2017</v>
      </c>
      <c r="B18" s="8" t="s">
        <v>74</v>
      </c>
      <c r="C18" s="9" t="s">
        <v>56</v>
      </c>
      <c r="D18" s="8" t="s">
        <v>57</v>
      </c>
      <c r="E18" s="9" t="s">
        <v>56</v>
      </c>
      <c r="F18" s="9" t="s">
        <v>56</v>
      </c>
      <c r="G18" s="10" t="s">
        <v>40</v>
      </c>
      <c r="H18" s="9" t="s">
        <v>58</v>
      </c>
      <c r="I18" s="9" t="s">
        <v>59</v>
      </c>
      <c r="J18" s="9" t="s">
        <v>60</v>
      </c>
      <c r="K18" s="8" t="s">
        <v>44</v>
      </c>
      <c r="L18" s="7" t="s">
        <v>45</v>
      </c>
      <c r="M18" s="8" t="n">
        <v>2</v>
      </c>
      <c r="N18" s="11" t="n">
        <v>2500</v>
      </c>
      <c r="O18" s="7" t="s">
        <v>46</v>
      </c>
      <c r="P18" s="7" t="s">
        <v>47</v>
      </c>
      <c r="Q18" s="7" t="s">
        <v>47</v>
      </c>
      <c r="R18" s="7" t="s">
        <v>46</v>
      </c>
      <c r="S18" s="9" t="s">
        <v>75</v>
      </c>
      <c r="T18" s="9" t="s">
        <v>75</v>
      </c>
      <c r="U18" s="12" t="s">
        <v>76</v>
      </c>
      <c r="V18" s="13" t="n">
        <v>42767</v>
      </c>
      <c r="W18" s="13" t="n">
        <v>42767</v>
      </c>
      <c r="X18" s="14" t="n">
        <v>3751</v>
      </c>
      <c r="Y18" s="9" t="s">
        <v>52</v>
      </c>
      <c r="Z18" s="11" t="n">
        <v>296</v>
      </c>
      <c r="AA18" s="11" t="n">
        <v>296</v>
      </c>
      <c r="AB18" s="11" t="n">
        <v>0</v>
      </c>
      <c r="AC18" s="15" t="n">
        <v>42768</v>
      </c>
      <c r="AD18" s="16" t="s">
        <v>53</v>
      </c>
      <c r="AE18" s="17" t="s">
        <v>54</v>
      </c>
      <c r="AF18" s="16" t="s">
        <v>55</v>
      </c>
      <c r="AR18" s="18" t="s">
        <v>53</v>
      </c>
      <c r="AS18" s="19" t="s">
        <v>54</v>
      </c>
      <c r="AT18" s="18" t="s">
        <v>55</v>
      </c>
      <c r="AW18" s="16" t="s">
        <v>53</v>
      </c>
      <c r="AX18" s="17" t="s">
        <v>54</v>
      </c>
      <c r="AY18" s="16" t="s">
        <v>55</v>
      </c>
    </row>
    <row r="19" customFormat="false" ht="42" hidden="false" customHeight="true" outlineLevel="0" collapsed="false">
      <c r="A19" s="7" t="n">
        <v>2017</v>
      </c>
      <c r="B19" s="8" t="s">
        <v>74</v>
      </c>
      <c r="C19" s="9" t="s">
        <v>38</v>
      </c>
      <c r="D19" s="8" t="s">
        <v>39</v>
      </c>
      <c r="E19" s="9" t="s">
        <v>38</v>
      </c>
      <c r="F19" s="9" t="s">
        <v>38</v>
      </c>
      <c r="G19" s="10" t="s">
        <v>40</v>
      </c>
      <c r="H19" s="9" t="s">
        <v>41</v>
      </c>
      <c r="I19" s="9" t="s">
        <v>42</v>
      </c>
      <c r="J19" s="9" t="s">
        <v>43</v>
      </c>
      <c r="K19" s="8" t="s">
        <v>44</v>
      </c>
      <c r="L19" s="7" t="s">
        <v>45</v>
      </c>
      <c r="M19" s="8" t="n">
        <v>2</v>
      </c>
      <c r="N19" s="11" t="n">
        <v>2500</v>
      </c>
      <c r="O19" s="7" t="s">
        <v>46</v>
      </c>
      <c r="P19" s="7" t="s">
        <v>47</v>
      </c>
      <c r="Q19" s="7" t="s">
        <v>47</v>
      </c>
      <c r="R19" s="7" t="s">
        <v>46</v>
      </c>
      <c r="S19" s="9" t="s">
        <v>75</v>
      </c>
      <c r="T19" s="9" t="s">
        <v>75</v>
      </c>
      <c r="U19" s="12" t="s">
        <v>76</v>
      </c>
      <c r="V19" s="13" t="n">
        <v>42767</v>
      </c>
      <c r="W19" s="13" t="n">
        <v>42767</v>
      </c>
      <c r="X19" s="14" t="n">
        <v>3721</v>
      </c>
      <c r="Y19" s="9" t="s">
        <v>71</v>
      </c>
      <c r="Z19" s="11" t="n">
        <v>954</v>
      </c>
      <c r="AA19" s="11" t="n">
        <v>954</v>
      </c>
      <c r="AB19" s="11" t="n">
        <v>0</v>
      </c>
      <c r="AC19" s="15" t="n">
        <v>42768</v>
      </c>
      <c r="AD19" s="16" t="s">
        <v>53</v>
      </c>
      <c r="AE19" s="17" t="s">
        <v>54</v>
      </c>
      <c r="AF19" s="16" t="s">
        <v>55</v>
      </c>
      <c r="AR19" s="18" t="s">
        <v>53</v>
      </c>
      <c r="AS19" s="19" t="s">
        <v>54</v>
      </c>
      <c r="AT19" s="18" t="s">
        <v>55</v>
      </c>
      <c r="AW19" s="16" t="s">
        <v>53</v>
      </c>
      <c r="AX19" s="17" t="s">
        <v>54</v>
      </c>
      <c r="AY19" s="16" t="s">
        <v>55</v>
      </c>
    </row>
    <row r="20" customFormat="false" ht="42" hidden="false" customHeight="true" outlineLevel="0" collapsed="false">
      <c r="A20" s="7" t="n">
        <v>2017</v>
      </c>
      <c r="B20" s="8" t="s">
        <v>74</v>
      </c>
      <c r="C20" s="9" t="s">
        <v>56</v>
      </c>
      <c r="D20" s="8" t="s">
        <v>57</v>
      </c>
      <c r="E20" s="9" t="s">
        <v>56</v>
      </c>
      <c r="F20" s="9" t="s">
        <v>56</v>
      </c>
      <c r="G20" s="10" t="s">
        <v>40</v>
      </c>
      <c r="H20" s="9" t="s">
        <v>58</v>
      </c>
      <c r="I20" s="9" t="s">
        <v>59</v>
      </c>
      <c r="J20" s="9" t="s">
        <v>60</v>
      </c>
      <c r="K20" s="8" t="s">
        <v>44</v>
      </c>
      <c r="L20" s="7" t="s">
        <v>45</v>
      </c>
      <c r="M20" s="8" t="n">
        <v>2</v>
      </c>
      <c r="N20" s="11" t="n">
        <v>2500</v>
      </c>
      <c r="O20" s="7" t="s">
        <v>46</v>
      </c>
      <c r="P20" s="7" t="s">
        <v>47</v>
      </c>
      <c r="Q20" s="7" t="s">
        <v>47</v>
      </c>
      <c r="R20" s="7" t="s">
        <v>46</v>
      </c>
      <c r="S20" s="9" t="s">
        <v>75</v>
      </c>
      <c r="T20" s="9" t="s">
        <v>75</v>
      </c>
      <c r="U20" s="12" t="s">
        <v>76</v>
      </c>
      <c r="V20" s="13" t="n">
        <v>42767</v>
      </c>
      <c r="W20" s="13" t="n">
        <v>42767</v>
      </c>
      <c r="X20" s="14" t="n">
        <v>3751</v>
      </c>
      <c r="Y20" s="9" t="s">
        <v>52</v>
      </c>
      <c r="Z20" s="11" t="n">
        <v>296</v>
      </c>
      <c r="AA20" s="11" t="n">
        <v>296</v>
      </c>
      <c r="AB20" s="11" t="n">
        <v>0</v>
      </c>
      <c r="AC20" s="15" t="n">
        <v>42768</v>
      </c>
      <c r="AD20" s="16" t="s">
        <v>53</v>
      </c>
      <c r="AE20" s="17" t="s">
        <v>54</v>
      </c>
      <c r="AF20" s="16" t="s">
        <v>55</v>
      </c>
      <c r="AR20" s="18" t="s">
        <v>53</v>
      </c>
      <c r="AS20" s="19" t="s">
        <v>54</v>
      </c>
      <c r="AT20" s="18" t="s">
        <v>55</v>
      </c>
      <c r="AW20" s="16" t="s">
        <v>53</v>
      </c>
      <c r="AX20" s="17" t="s">
        <v>54</v>
      </c>
      <c r="AY20" s="16" t="s">
        <v>55</v>
      </c>
    </row>
    <row r="21" customFormat="false" ht="42" hidden="false" customHeight="true" outlineLevel="0" collapsed="false">
      <c r="A21" s="7" t="n">
        <v>2017</v>
      </c>
      <c r="B21" s="8" t="s">
        <v>74</v>
      </c>
      <c r="C21" s="9" t="s">
        <v>38</v>
      </c>
      <c r="D21" s="8" t="s">
        <v>39</v>
      </c>
      <c r="E21" s="9" t="s">
        <v>38</v>
      </c>
      <c r="F21" s="9" t="s">
        <v>38</v>
      </c>
      <c r="G21" s="10" t="s">
        <v>40</v>
      </c>
      <c r="H21" s="9" t="s">
        <v>41</v>
      </c>
      <c r="I21" s="9" t="s">
        <v>42</v>
      </c>
      <c r="J21" s="9" t="s">
        <v>43</v>
      </c>
      <c r="K21" s="8" t="s">
        <v>44</v>
      </c>
      <c r="L21" s="7" t="s">
        <v>45</v>
      </c>
      <c r="M21" s="8" t="n">
        <v>2</v>
      </c>
      <c r="N21" s="11" t="n">
        <v>15489</v>
      </c>
      <c r="O21" s="7" t="s">
        <v>46</v>
      </c>
      <c r="P21" s="7" t="s">
        <v>47</v>
      </c>
      <c r="Q21" s="7" t="s">
        <v>47</v>
      </c>
      <c r="R21" s="7" t="s">
        <v>46</v>
      </c>
      <c r="S21" s="9" t="s">
        <v>77</v>
      </c>
      <c r="T21" s="9" t="s">
        <v>78</v>
      </c>
      <c r="U21" s="12" t="s">
        <v>79</v>
      </c>
      <c r="V21" s="13" t="n">
        <v>42769</v>
      </c>
      <c r="W21" s="13" t="n">
        <v>42770</v>
      </c>
      <c r="X21" s="14" t="s">
        <v>61</v>
      </c>
      <c r="Y21" s="9" t="s">
        <v>62</v>
      </c>
      <c r="Z21" s="20" t="n">
        <v>6346.5</v>
      </c>
      <c r="AA21" s="20" t="n">
        <v>6346.5</v>
      </c>
      <c r="AB21" s="11" t="n">
        <v>0</v>
      </c>
      <c r="AC21" s="15" t="n">
        <v>42774</v>
      </c>
      <c r="AD21" s="16" t="s">
        <v>53</v>
      </c>
      <c r="AE21" s="17" t="s">
        <v>54</v>
      </c>
      <c r="AF21" s="16" t="s">
        <v>55</v>
      </c>
      <c r="AR21" s="18" t="s">
        <v>53</v>
      </c>
      <c r="AS21" s="19" t="s">
        <v>54</v>
      </c>
      <c r="AT21" s="18" t="s">
        <v>55</v>
      </c>
      <c r="AW21" s="16" t="s">
        <v>53</v>
      </c>
      <c r="AX21" s="17" t="s">
        <v>54</v>
      </c>
      <c r="AY21" s="16" t="s">
        <v>55</v>
      </c>
    </row>
    <row r="22" customFormat="false" ht="42" hidden="false" customHeight="true" outlineLevel="0" collapsed="false">
      <c r="A22" s="7" t="n">
        <v>2017</v>
      </c>
      <c r="B22" s="8" t="s">
        <v>74</v>
      </c>
      <c r="C22" s="9" t="s">
        <v>38</v>
      </c>
      <c r="D22" s="8" t="s">
        <v>39</v>
      </c>
      <c r="E22" s="9" t="s">
        <v>38</v>
      </c>
      <c r="F22" s="9" t="s">
        <v>38</v>
      </c>
      <c r="G22" s="10" t="s">
        <v>40</v>
      </c>
      <c r="H22" s="9" t="s">
        <v>41</v>
      </c>
      <c r="I22" s="9" t="s">
        <v>42</v>
      </c>
      <c r="J22" s="9" t="s">
        <v>43</v>
      </c>
      <c r="K22" s="8" t="s">
        <v>44</v>
      </c>
      <c r="L22" s="7" t="s">
        <v>45</v>
      </c>
      <c r="M22" s="8" t="n">
        <v>2</v>
      </c>
      <c r="N22" s="11" t="n">
        <v>15489</v>
      </c>
      <c r="O22" s="7" t="s">
        <v>46</v>
      </c>
      <c r="P22" s="7" t="s">
        <v>47</v>
      </c>
      <c r="Q22" s="7" t="s">
        <v>47</v>
      </c>
      <c r="R22" s="7" t="s">
        <v>46</v>
      </c>
      <c r="S22" s="9" t="s">
        <v>77</v>
      </c>
      <c r="T22" s="9" t="s">
        <v>78</v>
      </c>
      <c r="U22" s="12" t="s">
        <v>79</v>
      </c>
      <c r="V22" s="13" t="n">
        <v>42769</v>
      </c>
      <c r="W22" s="13" t="n">
        <v>42770</v>
      </c>
      <c r="X22" s="14" t="s">
        <v>51</v>
      </c>
      <c r="Y22" s="9" t="s">
        <v>52</v>
      </c>
      <c r="Z22" s="21" t="n">
        <v>1398</v>
      </c>
      <c r="AA22" s="21" t="n">
        <v>1398</v>
      </c>
      <c r="AB22" s="11" t="n">
        <v>0</v>
      </c>
      <c r="AC22" s="15" t="n">
        <v>42774</v>
      </c>
      <c r="AD22" s="16" t="s">
        <v>53</v>
      </c>
      <c r="AE22" s="17" t="s">
        <v>54</v>
      </c>
      <c r="AF22" s="16" t="s">
        <v>55</v>
      </c>
      <c r="AR22" s="18" t="s">
        <v>53</v>
      </c>
      <c r="AS22" s="19" t="s">
        <v>54</v>
      </c>
      <c r="AT22" s="18" t="s">
        <v>55</v>
      </c>
      <c r="AW22" s="16" t="s">
        <v>53</v>
      </c>
      <c r="AX22" s="17" t="s">
        <v>54</v>
      </c>
      <c r="AY22" s="16" t="s">
        <v>55</v>
      </c>
    </row>
    <row r="23" customFormat="false" ht="42" hidden="false" customHeight="true" outlineLevel="0" collapsed="false">
      <c r="A23" s="7" t="n">
        <v>2017</v>
      </c>
      <c r="B23" s="8" t="s">
        <v>74</v>
      </c>
      <c r="C23" s="9" t="s">
        <v>80</v>
      </c>
      <c r="D23" s="8" t="n">
        <v>18.9</v>
      </c>
      <c r="E23" s="9" t="s">
        <v>81</v>
      </c>
      <c r="F23" s="9" t="s">
        <v>81</v>
      </c>
      <c r="G23" s="10" t="s">
        <v>40</v>
      </c>
      <c r="H23" s="9" t="s">
        <v>82</v>
      </c>
      <c r="I23" s="9" t="s">
        <v>83</v>
      </c>
      <c r="J23" s="9" t="s">
        <v>84</v>
      </c>
      <c r="K23" s="8" t="s">
        <v>44</v>
      </c>
      <c r="L23" s="7" t="s">
        <v>45</v>
      </c>
      <c r="M23" s="8" t="n">
        <v>2</v>
      </c>
      <c r="N23" s="11" t="n">
        <v>15489</v>
      </c>
      <c r="O23" s="7" t="s">
        <v>46</v>
      </c>
      <c r="P23" s="7" t="s">
        <v>47</v>
      </c>
      <c r="Q23" s="7" t="s">
        <v>47</v>
      </c>
      <c r="R23" s="7" t="s">
        <v>46</v>
      </c>
      <c r="S23" s="9" t="s">
        <v>77</v>
      </c>
      <c r="T23" s="9" t="s">
        <v>78</v>
      </c>
      <c r="U23" s="12" t="s">
        <v>79</v>
      </c>
      <c r="V23" s="13" t="n">
        <v>42769</v>
      </c>
      <c r="W23" s="13" t="n">
        <v>42770</v>
      </c>
      <c r="X23" s="14" t="s">
        <v>61</v>
      </c>
      <c r="Y23" s="9" t="s">
        <v>62</v>
      </c>
      <c r="Z23" s="20" t="n">
        <v>6346.5</v>
      </c>
      <c r="AA23" s="20" t="n">
        <v>6346.5</v>
      </c>
      <c r="AB23" s="11" t="n">
        <v>0</v>
      </c>
      <c r="AC23" s="15" t="n">
        <v>42774</v>
      </c>
      <c r="AD23" s="16" t="s">
        <v>53</v>
      </c>
      <c r="AE23" s="17" t="s">
        <v>54</v>
      </c>
      <c r="AF23" s="16" t="s">
        <v>55</v>
      </c>
      <c r="AR23" s="18" t="s">
        <v>53</v>
      </c>
      <c r="AS23" s="19" t="s">
        <v>54</v>
      </c>
      <c r="AT23" s="18" t="s">
        <v>55</v>
      </c>
      <c r="AW23" s="16" t="s">
        <v>53</v>
      </c>
      <c r="AX23" s="17" t="s">
        <v>54</v>
      </c>
      <c r="AY23" s="16" t="s">
        <v>55</v>
      </c>
    </row>
    <row r="24" customFormat="false" ht="42" hidden="false" customHeight="true" outlineLevel="0" collapsed="false">
      <c r="A24" s="7" t="n">
        <v>2017</v>
      </c>
      <c r="B24" s="8" t="s">
        <v>74</v>
      </c>
      <c r="C24" s="9" t="s">
        <v>80</v>
      </c>
      <c r="D24" s="8" t="n">
        <v>18.9</v>
      </c>
      <c r="E24" s="9" t="s">
        <v>81</v>
      </c>
      <c r="F24" s="9" t="s">
        <v>81</v>
      </c>
      <c r="G24" s="10" t="s">
        <v>40</v>
      </c>
      <c r="H24" s="9" t="s">
        <v>82</v>
      </c>
      <c r="I24" s="9" t="s">
        <v>83</v>
      </c>
      <c r="J24" s="9" t="s">
        <v>84</v>
      </c>
      <c r="K24" s="8" t="s">
        <v>44</v>
      </c>
      <c r="L24" s="7" t="s">
        <v>45</v>
      </c>
      <c r="M24" s="8" t="n">
        <v>2</v>
      </c>
      <c r="N24" s="11" t="n">
        <v>15489</v>
      </c>
      <c r="O24" s="7" t="s">
        <v>46</v>
      </c>
      <c r="P24" s="7" t="s">
        <v>47</v>
      </c>
      <c r="Q24" s="7" t="s">
        <v>47</v>
      </c>
      <c r="R24" s="7" t="s">
        <v>46</v>
      </c>
      <c r="S24" s="9" t="s">
        <v>77</v>
      </c>
      <c r="T24" s="9" t="s">
        <v>78</v>
      </c>
      <c r="U24" s="12" t="s">
        <v>79</v>
      </c>
      <c r="V24" s="13" t="n">
        <v>42769</v>
      </c>
      <c r="W24" s="13" t="n">
        <v>42770</v>
      </c>
      <c r="X24" s="14" t="s">
        <v>51</v>
      </c>
      <c r="Y24" s="9" t="s">
        <v>52</v>
      </c>
      <c r="Z24" s="21" t="n">
        <v>1398</v>
      </c>
      <c r="AA24" s="21" t="n">
        <v>1398</v>
      </c>
      <c r="AB24" s="11" t="n">
        <v>0</v>
      </c>
      <c r="AC24" s="15" t="n">
        <v>42774</v>
      </c>
      <c r="AD24" s="16" t="s">
        <v>53</v>
      </c>
      <c r="AE24" s="17" t="s">
        <v>54</v>
      </c>
      <c r="AF24" s="16" t="s">
        <v>55</v>
      </c>
      <c r="AR24" s="18" t="s">
        <v>53</v>
      </c>
      <c r="AS24" s="19" t="s">
        <v>54</v>
      </c>
      <c r="AT24" s="18" t="s">
        <v>55</v>
      </c>
      <c r="AW24" s="16" t="s">
        <v>53</v>
      </c>
      <c r="AX24" s="17" t="s">
        <v>54</v>
      </c>
      <c r="AY24" s="16" t="s">
        <v>55</v>
      </c>
    </row>
    <row r="25" customFormat="false" ht="42" hidden="false" customHeight="true" outlineLevel="0" collapsed="false">
      <c r="A25" s="7" t="n">
        <v>2017</v>
      </c>
      <c r="B25" s="8" t="s">
        <v>74</v>
      </c>
      <c r="C25" s="9" t="s">
        <v>38</v>
      </c>
      <c r="D25" s="8" t="s">
        <v>39</v>
      </c>
      <c r="E25" s="9" t="s">
        <v>38</v>
      </c>
      <c r="F25" s="9" t="s">
        <v>38</v>
      </c>
      <c r="G25" s="10" t="s">
        <v>40</v>
      </c>
      <c r="H25" s="9" t="s">
        <v>41</v>
      </c>
      <c r="I25" s="9" t="s">
        <v>42</v>
      </c>
      <c r="J25" s="9" t="s">
        <v>43</v>
      </c>
      <c r="K25" s="8" t="s">
        <v>44</v>
      </c>
      <c r="L25" s="7" t="s">
        <v>45</v>
      </c>
      <c r="M25" s="8" t="n">
        <v>2</v>
      </c>
      <c r="N25" s="11" t="n">
        <v>2449</v>
      </c>
      <c r="O25" s="7" t="s">
        <v>46</v>
      </c>
      <c r="P25" s="7" t="s">
        <v>47</v>
      </c>
      <c r="Q25" s="7" t="s">
        <v>47</v>
      </c>
      <c r="R25" s="7" t="s">
        <v>46</v>
      </c>
      <c r="S25" s="9" t="s">
        <v>85</v>
      </c>
      <c r="T25" s="9" t="s">
        <v>85</v>
      </c>
      <c r="U25" s="12" t="s">
        <v>86</v>
      </c>
      <c r="V25" s="13" t="n">
        <v>42771</v>
      </c>
      <c r="W25" s="13" t="n">
        <v>42771</v>
      </c>
      <c r="X25" s="14" t="s">
        <v>70</v>
      </c>
      <c r="Y25" s="9" t="s">
        <v>71</v>
      </c>
      <c r="Z25" s="21" t="n">
        <v>800</v>
      </c>
      <c r="AA25" s="21" t="n">
        <v>800</v>
      </c>
      <c r="AB25" s="11" t="n">
        <v>0</v>
      </c>
      <c r="AC25" s="15" t="n">
        <v>42774</v>
      </c>
      <c r="AD25" s="16" t="s">
        <v>53</v>
      </c>
      <c r="AE25" s="17" t="s">
        <v>54</v>
      </c>
      <c r="AF25" s="16" t="s">
        <v>55</v>
      </c>
      <c r="AR25" s="18" t="s">
        <v>53</v>
      </c>
      <c r="AS25" s="19" t="s">
        <v>54</v>
      </c>
      <c r="AT25" s="18" t="s">
        <v>55</v>
      </c>
      <c r="AW25" s="16" t="s">
        <v>53</v>
      </c>
      <c r="AX25" s="17" t="s">
        <v>54</v>
      </c>
      <c r="AY25" s="16" t="s">
        <v>55</v>
      </c>
    </row>
    <row r="26" customFormat="false" ht="42" hidden="false" customHeight="true" outlineLevel="0" collapsed="false">
      <c r="A26" s="7" t="n">
        <v>2017</v>
      </c>
      <c r="B26" s="8" t="s">
        <v>74</v>
      </c>
      <c r="C26" s="9" t="s">
        <v>38</v>
      </c>
      <c r="D26" s="8" t="s">
        <v>39</v>
      </c>
      <c r="E26" s="9" t="s">
        <v>38</v>
      </c>
      <c r="F26" s="9" t="s">
        <v>38</v>
      </c>
      <c r="G26" s="10" t="s">
        <v>40</v>
      </c>
      <c r="H26" s="9" t="s">
        <v>41</v>
      </c>
      <c r="I26" s="9" t="s">
        <v>42</v>
      </c>
      <c r="J26" s="9" t="s">
        <v>43</v>
      </c>
      <c r="K26" s="8" t="s">
        <v>44</v>
      </c>
      <c r="L26" s="7" t="s">
        <v>45</v>
      </c>
      <c r="M26" s="8" t="n">
        <v>2</v>
      </c>
      <c r="N26" s="11" t="n">
        <v>2449</v>
      </c>
      <c r="O26" s="7" t="s">
        <v>46</v>
      </c>
      <c r="P26" s="7" t="s">
        <v>47</v>
      </c>
      <c r="Q26" s="7" t="s">
        <v>47</v>
      </c>
      <c r="R26" s="7" t="s">
        <v>46</v>
      </c>
      <c r="S26" s="9" t="s">
        <v>85</v>
      </c>
      <c r="T26" s="9" t="s">
        <v>85</v>
      </c>
      <c r="U26" s="12" t="s">
        <v>86</v>
      </c>
      <c r="V26" s="13" t="n">
        <v>42771</v>
      </c>
      <c r="W26" s="13" t="n">
        <v>42771</v>
      </c>
      <c r="X26" s="14" t="s">
        <v>51</v>
      </c>
      <c r="Y26" s="9" t="s">
        <v>52</v>
      </c>
      <c r="Z26" s="21" t="n">
        <v>424.5</v>
      </c>
      <c r="AA26" s="21" t="n">
        <v>424.5</v>
      </c>
      <c r="AB26" s="11" t="n">
        <v>0</v>
      </c>
      <c r="AC26" s="15" t="n">
        <v>42774</v>
      </c>
      <c r="AD26" s="16" t="s">
        <v>53</v>
      </c>
      <c r="AE26" s="17" t="s">
        <v>54</v>
      </c>
      <c r="AF26" s="16" t="s">
        <v>55</v>
      </c>
      <c r="AR26" s="18" t="s">
        <v>53</v>
      </c>
      <c r="AS26" s="19" t="s">
        <v>54</v>
      </c>
      <c r="AT26" s="18" t="s">
        <v>55</v>
      </c>
      <c r="AW26" s="16" t="s">
        <v>53</v>
      </c>
      <c r="AX26" s="17" t="s">
        <v>54</v>
      </c>
      <c r="AY26" s="16" t="s">
        <v>55</v>
      </c>
    </row>
    <row r="27" customFormat="false" ht="42" hidden="false" customHeight="true" outlineLevel="0" collapsed="false">
      <c r="A27" s="7" t="n">
        <v>2017</v>
      </c>
      <c r="B27" s="8" t="s">
        <v>74</v>
      </c>
      <c r="C27" s="9" t="s">
        <v>56</v>
      </c>
      <c r="D27" s="8" t="s">
        <v>57</v>
      </c>
      <c r="E27" s="9" t="s">
        <v>56</v>
      </c>
      <c r="F27" s="9" t="s">
        <v>56</v>
      </c>
      <c r="G27" s="10" t="s">
        <v>40</v>
      </c>
      <c r="H27" s="9" t="s">
        <v>58</v>
      </c>
      <c r="I27" s="9" t="s">
        <v>59</v>
      </c>
      <c r="J27" s="9" t="s">
        <v>60</v>
      </c>
      <c r="K27" s="8" t="s">
        <v>44</v>
      </c>
      <c r="L27" s="7" t="s">
        <v>45</v>
      </c>
      <c r="M27" s="8" t="n">
        <v>2</v>
      </c>
      <c r="N27" s="11" t="n">
        <v>2449</v>
      </c>
      <c r="O27" s="7" t="s">
        <v>46</v>
      </c>
      <c r="P27" s="7" t="s">
        <v>47</v>
      </c>
      <c r="Q27" s="7" t="s">
        <v>47</v>
      </c>
      <c r="R27" s="7" t="s">
        <v>46</v>
      </c>
      <c r="S27" s="9" t="s">
        <v>85</v>
      </c>
      <c r="T27" s="9" t="s">
        <v>85</v>
      </c>
      <c r="U27" s="12" t="s">
        <v>86</v>
      </c>
      <c r="V27" s="13" t="n">
        <v>42771</v>
      </c>
      <c r="W27" s="13" t="n">
        <v>42771</v>
      </c>
      <c r="X27" s="14" t="s">
        <v>70</v>
      </c>
      <c r="Y27" s="9" t="s">
        <v>71</v>
      </c>
      <c r="Z27" s="21" t="n">
        <v>800</v>
      </c>
      <c r="AA27" s="21" t="n">
        <v>800</v>
      </c>
      <c r="AB27" s="11" t="n">
        <v>0</v>
      </c>
      <c r="AC27" s="15" t="n">
        <v>42774</v>
      </c>
      <c r="AD27" s="16" t="s">
        <v>53</v>
      </c>
      <c r="AE27" s="17" t="s">
        <v>54</v>
      </c>
      <c r="AF27" s="16" t="s">
        <v>55</v>
      </c>
      <c r="AR27" s="18" t="s">
        <v>53</v>
      </c>
      <c r="AS27" s="19" t="s">
        <v>54</v>
      </c>
      <c r="AT27" s="18" t="s">
        <v>55</v>
      </c>
      <c r="AW27" s="16" t="s">
        <v>53</v>
      </c>
      <c r="AX27" s="17" t="s">
        <v>54</v>
      </c>
      <c r="AY27" s="16" t="s">
        <v>55</v>
      </c>
    </row>
    <row r="28" customFormat="false" ht="42" hidden="false" customHeight="true" outlineLevel="0" collapsed="false">
      <c r="A28" s="7" t="n">
        <v>2017</v>
      </c>
      <c r="B28" s="8" t="s">
        <v>74</v>
      </c>
      <c r="C28" s="9" t="s">
        <v>56</v>
      </c>
      <c r="D28" s="8" t="s">
        <v>57</v>
      </c>
      <c r="E28" s="9" t="s">
        <v>56</v>
      </c>
      <c r="F28" s="9" t="s">
        <v>56</v>
      </c>
      <c r="G28" s="10" t="s">
        <v>40</v>
      </c>
      <c r="H28" s="9" t="s">
        <v>58</v>
      </c>
      <c r="I28" s="9" t="s">
        <v>59</v>
      </c>
      <c r="J28" s="9" t="s">
        <v>60</v>
      </c>
      <c r="K28" s="8" t="s">
        <v>44</v>
      </c>
      <c r="L28" s="7" t="s">
        <v>45</v>
      </c>
      <c r="M28" s="8" t="n">
        <v>2</v>
      </c>
      <c r="N28" s="11" t="n">
        <v>2449</v>
      </c>
      <c r="O28" s="7" t="s">
        <v>46</v>
      </c>
      <c r="P28" s="7" t="s">
        <v>47</v>
      </c>
      <c r="Q28" s="7" t="s">
        <v>47</v>
      </c>
      <c r="R28" s="7" t="s">
        <v>46</v>
      </c>
      <c r="S28" s="9" t="s">
        <v>85</v>
      </c>
      <c r="T28" s="9" t="s">
        <v>85</v>
      </c>
      <c r="U28" s="12" t="s">
        <v>86</v>
      </c>
      <c r="V28" s="13" t="n">
        <v>42771</v>
      </c>
      <c r="W28" s="13" t="n">
        <v>42771</v>
      </c>
      <c r="X28" s="14" t="s">
        <v>51</v>
      </c>
      <c r="Y28" s="9" t="s">
        <v>52</v>
      </c>
      <c r="Z28" s="21" t="n">
        <v>424.5</v>
      </c>
      <c r="AA28" s="21" t="n">
        <v>424.5</v>
      </c>
      <c r="AB28" s="11" t="n">
        <v>0</v>
      </c>
      <c r="AC28" s="15" t="n">
        <v>42774</v>
      </c>
      <c r="AD28" s="16" t="s">
        <v>53</v>
      </c>
      <c r="AE28" s="17" t="s">
        <v>54</v>
      </c>
      <c r="AF28" s="16" t="s">
        <v>55</v>
      </c>
      <c r="AR28" s="18" t="s">
        <v>53</v>
      </c>
      <c r="AS28" s="19" t="s">
        <v>54</v>
      </c>
      <c r="AT28" s="18" t="s">
        <v>55</v>
      </c>
      <c r="AW28" s="16" t="s">
        <v>53</v>
      </c>
      <c r="AX28" s="17" t="s">
        <v>54</v>
      </c>
      <c r="AY28" s="16" t="s">
        <v>55</v>
      </c>
    </row>
    <row r="29" customFormat="false" ht="42" hidden="false" customHeight="true" outlineLevel="0" collapsed="false">
      <c r="A29" s="7" t="n">
        <v>2017</v>
      </c>
      <c r="B29" s="8" t="s">
        <v>87</v>
      </c>
      <c r="C29" s="9" t="s">
        <v>80</v>
      </c>
      <c r="D29" s="8" t="n">
        <v>18.9</v>
      </c>
      <c r="E29" s="9" t="s">
        <v>81</v>
      </c>
      <c r="F29" s="9" t="s">
        <v>81</v>
      </c>
      <c r="G29" s="10" t="s">
        <v>40</v>
      </c>
      <c r="H29" s="9" t="s">
        <v>82</v>
      </c>
      <c r="I29" s="9" t="s">
        <v>83</v>
      </c>
      <c r="J29" s="9" t="s">
        <v>84</v>
      </c>
      <c r="K29" s="8" t="s">
        <v>44</v>
      </c>
      <c r="L29" s="7" t="s">
        <v>45</v>
      </c>
      <c r="M29" s="8" t="n">
        <v>2</v>
      </c>
      <c r="N29" s="11"/>
      <c r="O29" s="7" t="s">
        <v>46</v>
      </c>
      <c r="P29" s="7" t="s">
        <v>47</v>
      </c>
      <c r="Q29" s="7" t="s">
        <v>47</v>
      </c>
      <c r="R29" s="7" t="s">
        <v>46</v>
      </c>
      <c r="S29" s="9" t="s">
        <v>88</v>
      </c>
      <c r="T29" s="9" t="s">
        <v>88</v>
      </c>
      <c r="U29" s="12" t="s">
        <v>89</v>
      </c>
      <c r="V29" s="13" t="n">
        <v>42796</v>
      </c>
      <c r="W29" s="13" t="n">
        <v>42796</v>
      </c>
      <c r="X29" s="14" t="s">
        <v>61</v>
      </c>
      <c r="Y29" s="9" t="s">
        <v>90</v>
      </c>
      <c r="Z29" s="11" t="n">
        <v>4594.2</v>
      </c>
      <c r="AA29" s="11" t="n">
        <v>4594.2</v>
      </c>
      <c r="AB29" s="11" t="n">
        <v>0</v>
      </c>
      <c r="AC29" s="15" t="n">
        <v>42800</v>
      </c>
      <c r="AD29" s="16" t="s">
        <v>53</v>
      </c>
      <c r="AE29" s="17" t="s">
        <v>54</v>
      </c>
      <c r="AF29" s="16" t="s">
        <v>55</v>
      </c>
      <c r="AR29" s="18" t="s">
        <v>53</v>
      </c>
      <c r="AS29" s="19" t="s">
        <v>54</v>
      </c>
      <c r="AT29" s="18" t="s">
        <v>55</v>
      </c>
      <c r="AW29" s="16" t="s">
        <v>53</v>
      </c>
      <c r="AX29" s="17" t="s">
        <v>54</v>
      </c>
      <c r="AY29" s="16" t="s">
        <v>55</v>
      </c>
    </row>
    <row r="30" customFormat="false" ht="42" hidden="false" customHeight="true" outlineLevel="0" collapsed="false">
      <c r="A30" s="7" t="n">
        <v>2017</v>
      </c>
      <c r="B30" s="8" t="s">
        <v>87</v>
      </c>
      <c r="C30" s="9" t="s">
        <v>80</v>
      </c>
      <c r="D30" s="8" t="n">
        <v>18.9</v>
      </c>
      <c r="E30" s="9" t="s">
        <v>81</v>
      </c>
      <c r="F30" s="9" t="s">
        <v>81</v>
      </c>
      <c r="G30" s="10" t="s">
        <v>40</v>
      </c>
      <c r="H30" s="9" t="s">
        <v>82</v>
      </c>
      <c r="I30" s="9" t="s">
        <v>83</v>
      </c>
      <c r="J30" s="9" t="s">
        <v>84</v>
      </c>
      <c r="K30" s="8" t="s">
        <v>44</v>
      </c>
      <c r="L30" s="7" t="s">
        <v>45</v>
      </c>
      <c r="M30" s="8" t="n">
        <v>2</v>
      </c>
      <c r="N30" s="11"/>
      <c r="O30" s="7" t="s">
        <v>46</v>
      </c>
      <c r="P30" s="7" t="s">
        <v>47</v>
      </c>
      <c r="Q30" s="7" t="s">
        <v>47</v>
      </c>
      <c r="R30" s="7" t="s">
        <v>46</v>
      </c>
      <c r="S30" s="9" t="s">
        <v>88</v>
      </c>
      <c r="T30" s="9" t="s">
        <v>88</v>
      </c>
      <c r="U30" s="12" t="s">
        <v>89</v>
      </c>
      <c r="V30" s="13" t="n">
        <v>42796</v>
      </c>
      <c r="W30" s="13" t="n">
        <v>42796</v>
      </c>
      <c r="X30" s="14" t="n">
        <v>3751</v>
      </c>
      <c r="Y30" s="9" t="s">
        <v>52</v>
      </c>
      <c r="Z30" s="11" t="n">
        <v>360.495</v>
      </c>
      <c r="AA30" s="11" t="n">
        <v>360.495</v>
      </c>
      <c r="AB30" s="11" t="n">
        <v>0</v>
      </c>
      <c r="AC30" s="15" t="n">
        <v>42800</v>
      </c>
      <c r="AD30" s="16" t="s">
        <v>53</v>
      </c>
      <c r="AE30" s="17" t="s">
        <v>54</v>
      </c>
      <c r="AF30" s="16" t="s">
        <v>55</v>
      </c>
      <c r="AR30" s="18" t="s">
        <v>53</v>
      </c>
      <c r="AS30" s="19" t="s">
        <v>54</v>
      </c>
      <c r="AT30" s="18" t="s">
        <v>55</v>
      </c>
      <c r="AW30" s="16" t="s">
        <v>53</v>
      </c>
      <c r="AX30" s="17" t="s">
        <v>54</v>
      </c>
      <c r="AY30" s="16" t="s">
        <v>55</v>
      </c>
    </row>
    <row r="31" customFormat="false" ht="42" hidden="false" customHeight="true" outlineLevel="0" collapsed="false">
      <c r="A31" s="7" t="n">
        <v>2017</v>
      </c>
      <c r="B31" s="8" t="s">
        <v>87</v>
      </c>
      <c r="C31" s="9" t="s">
        <v>38</v>
      </c>
      <c r="D31" s="8" t="s">
        <v>39</v>
      </c>
      <c r="E31" s="9" t="s">
        <v>38</v>
      </c>
      <c r="F31" s="9" t="s">
        <v>38</v>
      </c>
      <c r="G31" s="10" t="s">
        <v>40</v>
      </c>
      <c r="H31" s="9" t="s">
        <v>91</v>
      </c>
      <c r="I31" s="9" t="s">
        <v>92</v>
      </c>
      <c r="J31" s="9" t="s">
        <v>93</v>
      </c>
      <c r="K31" s="8" t="s">
        <v>44</v>
      </c>
      <c r="L31" s="7" t="s">
        <v>45</v>
      </c>
      <c r="M31" s="8" t="n">
        <v>2</v>
      </c>
      <c r="N31" s="11"/>
      <c r="O31" s="7" t="s">
        <v>46</v>
      </c>
      <c r="P31" s="7" t="s">
        <v>47</v>
      </c>
      <c r="Q31" s="7" t="s">
        <v>47</v>
      </c>
      <c r="R31" s="7" t="s">
        <v>46</v>
      </c>
      <c r="S31" s="9" t="s">
        <v>88</v>
      </c>
      <c r="T31" s="9" t="s">
        <v>88</v>
      </c>
      <c r="U31" s="12" t="s">
        <v>89</v>
      </c>
      <c r="V31" s="13" t="n">
        <v>42796</v>
      </c>
      <c r="W31" s="13" t="n">
        <v>42796</v>
      </c>
      <c r="X31" s="14" t="s">
        <v>61</v>
      </c>
      <c r="Y31" s="9" t="s">
        <v>90</v>
      </c>
      <c r="Z31" s="11" t="n">
        <v>4594.2</v>
      </c>
      <c r="AA31" s="11" t="n">
        <v>4594.2</v>
      </c>
      <c r="AB31" s="11" t="n">
        <v>0</v>
      </c>
      <c r="AC31" s="15" t="n">
        <v>42800</v>
      </c>
      <c r="AD31" s="16" t="s">
        <v>53</v>
      </c>
      <c r="AE31" s="17" t="s">
        <v>54</v>
      </c>
      <c r="AF31" s="16" t="s">
        <v>55</v>
      </c>
      <c r="AR31" s="18" t="s">
        <v>53</v>
      </c>
      <c r="AS31" s="19" t="s">
        <v>54</v>
      </c>
      <c r="AT31" s="18" t="s">
        <v>55</v>
      </c>
      <c r="AW31" s="16" t="s">
        <v>53</v>
      </c>
      <c r="AX31" s="17" t="s">
        <v>54</v>
      </c>
      <c r="AY31" s="16" t="s">
        <v>55</v>
      </c>
    </row>
    <row r="32" customFormat="false" ht="42" hidden="false" customHeight="true" outlineLevel="0" collapsed="false">
      <c r="A32" s="7" t="n">
        <v>2017</v>
      </c>
      <c r="B32" s="8" t="s">
        <v>87</v>
      </c>
      <c r="C32" s="9" t="s">
        <v>38</v>
      </c>
      <c r="D32" s="8" t="s">
        <v>39</v>
      </c>
      <c r="E32" s="9" t="s">
        <v>38</v>
      </c>
      <c r="F32" s="9" t="s">
        <v>38</v>
      </c>
      <c r="G32" s="10" t="s">
        <v>40</v>
      </c>
      <c r="H32" s="9" t="s">
        <v>91</v>
      </c>
      <c r="I32" s="9" t="s">
        <v>92</v>
      </c>
      <c r="J32" s="9" t="s">
        <v>93</v>
      </c>
      <c r="K32" s="8" t="s">
        <v>44</v>
      </c>
      <c r="L32" s="7" t="s">
        <v>45</v>
      </c>
      <c r="M32" s="8" t="n">
        <v>2</v>
      </c>
      <c r="N32" s="11"/>
      <c r="O32" s="7" t="s">
        <v>46</v>
      </c>
      <c r="P32" s="7" t="s">
        <v>47</v>
      </c>
      <c r="Q32" s="7" t="s">
        <v>47</v>
      </c>
      <c r="R32" s="7" t="s">
        <v>46</v>
      </c>
      <c r="S32" s="9" t="s">
        <v>88</v>
      </c>
      <c r="T32" s="9" t="s">
        <v>88</v>
      </c>
      <c r="U32" s="12" t="s">
        <v>89</v>
      </c>
      <c r="V32" s="13" t="n">
        <v>42796</v>
      </c>
      <c r="W32" s="13" t="n">
        <v>42796</v>
      </c>
      <c r="X32" s="14" t="n">
        <v>3751</v>
      </c>
      <c r="Y32" s="9" t="s">
        <v>52</v>
      </c>
      <c r="Z32" s="11" t="n">
        <v>360.495</v>
      </c>
      <c r="AA32" s="11" t="n">
        <v>360.495</v>
      </c>
      <c r="AB32" s="11" t="n">
        <v>0</v>
      </c>
      <c r="AC32" s="15" t="n">
        <v>42800</v>
      </c>
      <c r="AD32" s="16" t="s">
        <v>53</v>
      </c>
      <c r="AE32" s="17" t="s">
        <v>54</v>
      </c>
      <c r="AF32" s="16" t="s">
        <v>55</v>
      </c>
      <c r="AR32" s="18" t="s">
        <v>53</v>
      </c>
      <c r="AS32" s="19" t="s">
        <v>54</v>
      </c>
      <c r="AT32" s="18" t="s">
        <v>55</v>
      </c>
      <c r="AW32" s="16" t="s">
        <v>53</v>
      </c>
      <c r="AX32" s="17" t="s">
        <v>54</v>
      </c>
      <c r="AY32" s="16" t="s">
        <v>55</v>
      </c>
    </row>
    <row r="33" customFormat="false" ht="42" hidden="false" customHeight="true" outlineLevel="0" collapsed="false">
      <c r="A33" s="7" t="n">
        <v>2017</v>
      </c>
      <c r="B33" s="8" t="s">
        <v>87</v>
      </c>
      <c r="C33" s="9" t="s">
        <v>80</v>
      </c>
      <c r="D33" s="8" t="n">
        <v>18.9</v>
      </c>
      <c r="E33" s="9" t="s">
        <v>81</v>
      </c>
      <c r="F33" s="9" t="s">
        <v>81</v>
      </c>
      <c r="G33" s="10" t="s">
        <v>40</v>
      </c>
      <c r="H33" s="9" t="s">
        <v>82</v>
      </c>
      <c r="I33" s="9" t="s">
        <v>83</v>
      </c>
      <c r="J33" s="9" t="s">
        <v>84</v>
      </c>
      <c r="K33" s="8" t="s">
        <v>44</v>
      </c>
      <c r="L33" s="7" t="s">
        <v>45</v>
      </c>
      <c r="M33" s="8" t="n">
        <v>2</v>
      </c>
      <c r="N33" s="11" t="n">
        <f aca="false">12466+518+782</f>
        <v>13766</v>
      </c>
      <c r="O33" s="7" t="s">
        <v>46</v>
      </c>
      <c r="P33" s="7" t="s">
        <v>47</v>
      </c>
      <c r="Q33" s="7" t="s">
        <v>47</v>
      </c>
      <c r="R33" s="7" t="s">
        <v>46</v>
      </c>
      <c r="S33" s="9" t="s">
        <v>94</v>
      </c>
      <c r="T33" s="9" t="s">
        <v>94</v>
      </c>
      <c r="U33" s="12" t="s">
        <v>95</v>
      </c>
      <c r="V33" s="13" t="n">
        <v>42801</v>
      </c>
      <c r="W33" s="13" t="n">
        <v>42801</v>
      </c>
      <c r="X33" s="14" t="s">
        <v>61</v>
      </c>
      <c r="Y33" s="9" t="s">
        <v>90</v>
      </c>
      <c r="Z33" s="11" t="n">
        <v>6492</v>
      </c>
      <c r="AA33" s="11" t="n">
        <v>6492</v>
      </c>
      <c r="AB33" s="11" t="n">
        <v>0</v>
      </c>
      <c r="AC33" s="15" t="n">
        <v>42803</v>
      </c>
      <c r="AD33" s="16" t="s">
        <v>53</v>
      </c>
      <c r="AE33" s="17" t="s">
        <v>54</v>
      </c>
      <c r="AF33" s="16" t="s">
        <v>55</v>
      </c>
      <c r="AR33" s="18" t="s">
        <v>53</v>
      </c>
      <c r="AS33" s="19" t="s">
        <v>54</v>
      </c>
      <c r="AT33" s="18" t="s">
        <v>55</v>
      </c>
      <c r="AW33" s="16" t="s">
        <v>53</v>
      </c>
      <c r="AX33" s="17" t="s">
        <v>54</v>
      </c>
      <c r="AY33" s="16" t="s">
        <v>55</v>
      </c>
    </row>
    <row r="34" customFormat="false" ht="42" hidden="false" customHeight="true" outlineLevel="0" collapsed="false">
      <c r="A34" s="7" t="n">
        <v>2017</v>
      </c>
      <c r="B34" s="8" t="s">
        <v>87</v>
      </c>
      <c r="C34" s="9" t="s">
        <v>80</v>
      </c>
      <c r="D34" s="8" t="n">
        <v>18.9</v>
      </c>
      <c r="E34" s="9" t="s">
        <v>81</v>
      </c>
      <c r="F34" s="9" t="s">
        <v>81</v>
      </c>
      <c r="G34" s="10" t="s">
        <v>40</v>
      </c>
      <c r="H34" s="9" t="s">
        <v>82</v>
      </c>
      <c r="I34" s="9" t="s">
        <v>83</v>
      </c>
      <c r="J34" s="9" t="s">
        <v>84</v>
      </c>
      <c r="K34" s="8" t="s">
        <v>44</v>
      </c>
      <c r="L34" s="7" t="s">
        <v>45</v>
      </c>
      <c r="M34" s="8" t="n">
        <v>2</v>
      </c>
      <c r="N34" s="11" t="n">
        <f aca="false">12466+518+782</f>
        <v>13766</v>
      </c>
      <c r="O34" s="7" t="s">
        <v>46</v>
      </c>
      <c r="P34" s="7" t="s">
        <v>47</v>
      </c>
      <c r="Q34" s="7" t="s">
        <v>47</v>
      </c>
      <c r="R34" s="7" t="s">
        <v>46</v>
      </c>
      <c r="S34" s="9" t="s">
        <v>94</v>
      </c>
      <c r="T34" s="9" t="s">
        <v>94</v>
      </c>
      <c r="U34" s="12" t="s">
        <v>95</v>
      </c>
      <c r="V34" s="13" t="n">
        <v>42801</v>
      </c>
      <c r="W34" s="13" t="n">
        <v>42801</v>
      </c>
      <c r="X34" s="14" t="n">
        <v>3751</v>
      </c>
      <c r="Y34" s="9" t="s">
        <v>52</v>
      </c>
      <c r="Z34" s="11" t="n">
        <v>391</v>
      </c>
      <c r="AA34" s="11" t="n">
        <v>391</v>
      </c>
      <c r="AB34" s="11" t="n">
        <v>0</v>
      </c>
      <c r="AC34" s="15" t="n">
        <v>42803</v>
      </c>
      <c r="AD34" s="16" t="s">
        <v>53</v>
      </c>
      <c r="AE34" s="17" t="s">
        <v>54</v>
      </c>
      <c r="AF34" s="16" t="s">
        <v>55</v>
      </c>
      <c r="AR34" s="18" t="s">
        <v>53</v>
      </c>
      <c r="AS34" s="19" t="s">
        <v>54</v>
      </c>
      <c r="AT34" s="18" t="s">
        <v>55</v>
      </c>
      <c r="AW34" s="16" t="s">
        <v>53</v>
      </c>
      <c r="AX34" s="17" t="s">
        <v>54</v>
      </c>
      <c r="AY34" s="16" t="s">
        <v>55</v>
      </c>
    </row>
    <row r="35" customFormat="false" ht="42" hidden="false" customHeight="true" outlineLevel="0" collapsed="false">
      <c r="A35" s="7" t="n">
        <v>2017</v>
      </c>
      <c r="B35" s="8" t="s">
        <v>87</v>
      </c>
      <c r="C35" s="9" t="s">
        <v>38</v>
      </c>
      <c r="D35" s="8" t="s">
        <v>39</v>
      </c>
      <c r="E35" s="9" t="s">
        <v>38</v>
      </c>
      <c r="F35" s="9" t="s">
        <v>38</v>
      </c>
      <c r="G35" s="10" t="s">
        <v>40</v>
      </c>
      <c r="H35" s="9" t="s">
        <v>91</v>
      </c>
      <c r="I35" s="9" t="s">
        <v>92</v>
      </c>
      <c r="J35" s="9" t="s">
        <v>93</v>
      </c>
      <c r="K35" s="8" t="s">
        <v>44</v>
      </c>
      <c r="L35" s="7" t="s">
        <v>45</v>
      </c>
      <c r="M35" s="8" t="n">
        <v>2</v>
      </c>
      <c r="N35" s="11" t="n">
        <f aca="false">12466+518+782</f>
        <v>13766</v>
      </c>
      <c r="O35" s="7" t="s">
        <v>46</v>
      </c>
      <c r="P35" s="7" t="s">
        <v>47</v>
      </c>
      <c r="Q35" s="7" t="s">
        <v>47</v>
      </c>
      <c r="R35" s="7" t="s">
        <v>46</v>
      </c>
      <c r="S35" s="9" t="s">
        <v>94</v>
      </c>
      <c r="T35" s="9" t="s">
        <v>94</v>
      </c>
      <c r="U35" s="12" t="s">
        <v>95</v>
      </c>
      <c r="V35" s="13" t="n">
        <v>42801</v>
      </c>
      <c r="W35" s="13" t="n">
        <v>42801</v>
      </c>
      <c r="X35" s="14" t="s">
        <v>61</v>
      </c>
      <c r="Y35" s="9" t="s">
        <v>90</v>
      </c>
      <c r="Z35" s="11" t="n">
        <v>6492</v>
      </c>
      <c r="AA35" s="11" t="n">
        <v>6492</v>
      </c>
      <c r="AB35" s="11" t="n">
        <v>0</v>
      </c>
      <c r="AC35" s="15" t="n">
        <v>42803</v>
      </c>
      <c r="AD35" s="16" t="s">
        <v>53</v>
      </c>
      <c r="AE35" s="17" t="s">
        <v>54</v>
      </c>
      <c r="AF35" s="16" t="s">
        <v>55</v>
      </c>
      <c r="AR35" s="18" t="s">
        <v>53</v>
      </c>
      <c r="AS35" s="19" t="s">
        <v>54</v>
      </c>
      <c r="AT35" s="18" t="s">
        <v>55</v>
      </c>
      <c r="AW35" s="16" t="s">
        <v>53</v>
      </c>
      <c r="AX35" s="17" t="s">
        <v>54</v>
      </c>
      <c r="AY35" s="16" t="s">
        <v>55</v>
      </c>
    </row>
    <row r="36" customFormat="false" ht="42" hidden="false" customHeight="true" outlineLevel="0" collapsed="false">
      <c r="A36" s="7" t="n">
        <v>2017</v>
      </c>
      <c r="B36" s="8" t="s">
        <v>87</v>
      </c>
      <c r="C36" s="9" t="s">
        <v>38</v>
      </c>
      <c r="D36" s="8" t="s">
        <v>39</v>
      </c>
      <c r="E36" s="9" t="s">
        <v>38</v>
      </c>
      <c r="F36" s="9" t="s">
        <v>38</v>
      </c>
      <c r="G36" s="10" t="s">
        <v>40</v>
      </c>
      <c r="H36" s="9" t="s">
        <v>91</v>
      </c>
      <c r="I36" s="9" t="s">
        <v>92</v>
      </c>
      <c r="J36" s="9" t="s">
        <v>93</v>
      </c>
      <c r="K36" s="8" t="s">
        <v>44</v>
      </c>
      <c r="L36" s="7" t="s">
        <v>45</v>
      </c>
      <c r="M36" s="8" t="n">
        <v>2</v>
      </c>
      <c r="N36" s="11" t="n">
        <f aca="false">12466+518+782</f>
        <v>13766</v>
      </c>
      <c r="O36" s="7" t="s">
        <v>46</v>
      </c>
      <c r="P36" s="7" t="s">
        <v>47</v>
      </c>
      <c r="Q36" s="7" t="s">
        <v>47</v>
      </c>
      <c r="R36" s="7" t="s">
        <v>46</v>
      </c>
      <c r="S36" s="9" t="s">
        <v>94</v>
      </c>
      <c r="T36" s="9" t="s">
        <v>94</v>
      </c>
      <c r="U36" s="12" t="s">
        <v>95</v>
      </c>
      <c r="V36" s="13" t="n">
        <v>42801</v>
      </c>
      <c r="W36" s="13" t="n">
        <v>42801</v>
      </c>
      <c r="X36" s="14" t="n">
        <v>3751</v>
      </c>
      <c r="Y36" s="9" t="s">
        <v>52</v>
      </c>
      <c r="Z36" s="11" t="n">
        <v>391</v>
      </c>
      <c r="AA36" s="11" t="n">
        <v>391</v>
      </c>
      <c r="AB36" s="11" t="n">
        <v>0</v>
      </c>
      <c r="AC36" s="15" t="n">
        <v>42803</v>
      </c>
      <c r="AD36" s="16" t="s">
        <v>53</v>
      </c>
      <c r="AE36" s="17" t="s">
        <v>54</v>
      </c>
      <c r="AF36" s="16" t="s">
        <v>55</v>
      </c>
      <c r="AR36" s="18" t="s">
        <v>53</v>
      </c>
      <c r="AS36" s="19" t="s">
        <v>54</v>
      </c>
      <c r="AT36" s="18" t="s">
        <v>55</v>
      </c>
      <c r="AW36" s="16" t="s">
        <v>53</v>
      </c>
      <c r="AX36" s="17" t="s">
        <v>54</v>
      </c>
      <c r="AY36" s="16" t="s">
        <v>55</v>
      </c>
    </row>
    <row r="37" customFormat="false" ht="42" hidden="false" customHeight="true" outlineLevel="0" collapsed="false">
      <c r="A37" s="7" t="n">
        <v>2017</v>
      </c>
      <c r="B37" s="8" t="s">
        <v>87</v>
      </c>
      <c r="C37" s="9" t="s">
        <v>38</v>
      </c>
      <c r="D37" s="8" t="s">
        <v>39</v>
      </c>
      <c r="E37" s="9" t="s">
        <v>38</v>
      </c>
      <c r="F37" s="9" t="s">
        <v>38</v>
      </c>
      <c r="G37" s="10" t="s">
        <v>40</v>
      </c>
      <c r="H37" s="9" t="s">
        <v>41</v>
      </c>
      <c r="I37" s="9" t="s">
        <v>42</v>
      </c>
      <c r="J37" s="9" t="s">
        <v>43</v>
      </c>
      <c r="K37" s="8" t="s">
        <v>44</v>
      </c>
      <c r="L37" s="7" t="s">
        <v>45</v>
      </c>
      <c r="M37" s="8" t="n">
        <v>2</v>
      </c>
      <c r="N37" s="11" t="n">
        <v>12217</v>
      </c>
      <c r="O37" s="7" t="s">
        <v>46</v>
      </c>
      <c r="P37" s="7" t="s">
        <v>47</v>
      </c>
      <c r="Q37" s="7" t="s">
        <v>47</v>
      </c>
      <c r="R37" s="7" t="s">
        <v>46</v>
      </c>
      <c r="S37" s="9" t="s">
        <v>48</v>
      </c>
      <c r="T37" s="9" t="s">
        <v>49</v>
      </c>
      <c r="U37" s="12" t="s">
        <v>96</v>
      </c>
      <c r="V37" s="13" t="n">
        <v>42816</v>
      </c>
      <c r="W37" s="13" t="n">
        <v>42816</v>
      </c>
      <c r="X37" s="14" t="s">
        <v>61</v>
      </c>
      <c r="Y37" s="9" t="s">
        <v>90</v>
      </c>
      <c r="Z37" s="11" t="n">
        <v>5842</v>
      </c>
      <c r="AA37" s="11" t="n">
        <v>5842</v>
      </c>
      <c r="AB37" s="11" t="n">
        <v>0</v>
      </c>
      <c r="AC37" s="15" t="n">
        <v>42817</v>
      </c>
      <c r="AD37" s="16" t="s">
        <v>53</v>
      </c>
      <c r="AE37" s="17" t="s">
        <v>54</v>
      </c>
      <c r="AF37" s="16" t="s">
        <v>55</v>
      </c>
      <c r="AR37" s="18" t="s">
        <v>53</v>
      </c>
      <c r="AS37" s="19" t="s">
        <v>54</v>
      </c>
      <c r="AT37" s="18" t="s">
        <v>55</v>
      </c>
      <c r="AW37" s="16" t="s">
        <v>53</v>
      </c>
      <c r="AX37" s="17" t="s">
        <v>54</v>
      </c>
      <c r="AY37" s="16" t="s">
        <v>55</v>
      </c>
    </row>
    <row r="38" customFormat="false" ht="42" hidden="false" customHeight="true" outlineLevel="0" collapsed="false">
      <c r="A38" s="7" t="n">
        <v>2017</v>
      </c>
      <c r="B38" s="8" t="s">
        <v>87</v>
      </c>
      <c r="C38" s="9" t="s">
        <v>38</v>
      </c>
      <c r="D38" s="8" t="s">
        <v>39</v>
      </c>
      <c r="E38" s="9" t="s">
        <v>38</v>
      </c>
      <c r="F38" s="9" t="s">
        <v>38</v>
      </c>
      <c r="G38" s="10" t="s">
        <v>40</v>
      </c>
      <c r="H38" s="9" t="s">
        <v>41</v>
      </c>
      <c r="I38" s="9" t="s">
        <v>42</v>
      </c>
      <c r="J38" s="9" t="s">
        <v>43</v>
      </c>
      <c r="K38" s="8" t="s">
        <v>44</v>
      </c>
      <c r="L38" s="7" t="s">
        <v>45</v>
      </c>
      <c r="M38" s="8" t="n">
        <v>2</v>
      </c>
      <c r="N38" s="11" t="n">
        <v>12217</v>
      </c>
      <c r="O38" s="7" t="s">
        <v>46</v>
      </c>
      <c r="P38" s="7" t="s">
        <v>47</v>
      </c>
      <c r="Q38" s="7" t="s">
        <v>47</v>
      </c>
      <c r="R38" s="7" t="s">
        <v>46</v>
      </c>
      <c r="S38" s="9" t="s">
        <v>48</v>
      </c>
      <c r="T38" s="9" t="s">
        <v>49</v>
      </c>
      <c r="U38" s="12" t="s">
        <v>96</v>
      </c>
      <c r="V38" s="13" t="n">
        <v>42816</v>
      </c>
      <c r="W38" s="13" t="n">
        <v>42816</v>
      </c>
      <c r="X38" s="14" t="n">
        <v>3751</v>
      </c>
      <c r="Y38" s="9" t="s">
        <v>52</v>
      </c>
      <c r="Z38" s="11" t="n">
        <v>266.5</v>
      </c>
      <c r="AA38" s="11" t="n">
        <v>266.5</v>
      </c>
      <c r="AB38" s="11" t="n">
        <v>0</v>
      </c>
      <c r="AC38" s="15" t="n">
        <v>42817</v>
      </c>
      <c r="AD38" s="16" t="s">
        <v>53</v>
      </c>
      <c r="AE38" s="17" t="s">
        <v>54</v>
      </c>
      <c r="AF38" s="16" t="s">
        <v>55</v>
      </c>
      <c r="AR38" s="18" t="s">
        <v>53</v>
      </c>
      <c r="AS38" s="19" t="s">
        <v>54</v>
      </c>
      <c r="AT38" s="18" t="s">
        <v>55</v>
      </c>
      <c r="AW38" s="16" t="s">
        <v>53</v>
      </c>
      <c r="AX38" s="17" t="s">
        <v>54</v>
      </c>
      <c r="AY38" s="16" t="s">
        <v>55</v>
      </c>
    </row>
    <row r="39" customFormat="false" ht="42" hidden="false" customHeight="true" outlineLevel="0" collapsed="false">
      <c r="A39" s="7" t="n">
        <v>2017</v>
      </c>
      <c r="B39" s="8" t="s">
        <v>87</v>
      </c>
      <c r="C39" s="9" t="s">
        <v>80</v>
      </c>
      <c r="D39" s="8" t="n">
        <v>18.9</v>
      </c>
      <c r="E39" s="9" t="s">
        <v>81</v>
      </c>
      <c r="F39" s="9" t="s">
        <v>81</v>
      </c>
      <c r="G39" s="10" t="s">
        <v>40</v>
      </c>
      <c r="H39" s="9" t="s">
        <v>82</v>
      </c>
      <c r="I39" s="9" t="s">
        <v>83</v>
      </c>
      <c r="J39" s="9" t="s">
        <v>84</v>
      </c>
      <c r="K39" s="8" t="s">
        <v>44</v>
      </c>
      <c r="L39" s="7" t="s">
        <v>45</v>
      </c>
      <c r="M39" s="8" t="n">
        <v>2</v>
      </c>
      <c r="N39" s="11" t="n">
        <v>12217</v>
      </c>
      <c r="O39" s="7" t="s">
        <v>46</v>
      </c>
      <c r="P39" s="7" t="s">
        <v>47</v>
      </c>
      <c r="Q39" s="7" t="s">
        <v>47</v>
      </c>
      <c r="R39" s="7" t="s">
        <v>46</v>
      </c>
      <c r="S39" s="9" t="s">
        <v>48</v>
      </c>
      <c r="T39" s="9" t="s">
        <v>49</v>
      </c>
      <c r="U39" s="12" t="s">
        <v>96</v>
      </c>
      <c r="V39" s="13" t="n">
        <v>42816</v>
      </c>
      <c r="W39" s="13" t="n">
        <v>42816</v>
      </c>
      <c r="X39" s="14" t="s">
        <v>61</v>
      </c>
      <c r="Y39" s="9" t="s">
        <v>90</v>
      </c>
      <c r="Z39" s="11" t="n">
        <v>5842</v>
      </c>
      <c r="AA39" s="11" t="n">
        <v>5842</v>
      </c>
      <c r="AB39" s="11" t="n">
        <v>0</v>
      </c>
      <c r="AC39" s="15" t="n">
        <v>42817</v>
      </c>
      <c r="AD39" s="16" t="s">
        <v>53</v>
      </c>
      <c r="AE39" s="17" t="s">
        <v>54</v>
      </c>
      <c r="AF39" s="16" t="s">
        <v>55</v>
      </c>
      <c r="AR39" s="18" t="s">
        <v>53</v>
      </c>
      <c r="AS39" s="19" t="s">
        <v>54</v>
      </c>
      <c r="AT39" s="18" t="s">
        <v>55</v>
      </c>
      <c r="AW39" s="16" t="s">
        <v>53</v>
      </c>
      <c r="AX39" s="17" t="s">
        <v>54</v>
      </c>
      <c r="AY39" s="16" t="s">
        <v>55</v>
      </c>
    </row>
    <row r="40" customFormat="false" ht="42" hidden="false" customHeight="true" outlineLevel="0" collapsed="false">
      <c r="A40" s="7" t="n">
        <v>2017</v>
      </c>
      <c r="B40" s="8" t="s">
        <v>87</v>
      </c>
      <c r="C40" s="9" t="s">
        <v>80</v>
      </c>
      <c r="D40" s="8" t="n">
        <v>18.9</v>
      </c>
      <c r="E40" s="9" t="s">
        <v>81</v>
      </c>
      <c r="F40" s="9" t="s">
        <v>81</v>
      </c>
      <c r="G40" s="10" t="s">
        <v>40</v>
      </c>
      <c r="H40" s="9" t="s">
        <v>82</v>
      </c>
      <c r="I40" s="9" t="s">
        <v>83</v>
      </c>
      <c r="J40" s="9" t="s">
        <v>84</v>
      </c>
      <c r="K40" s="8" t="s">
        <v>44</v>
      </c>
      <c r="L40" s="7" t="s">
        <v>45</v>
      </c>
      <c r="M40" s="8" t="n">
        <v>2</v>
      </c>
      <c r="N40" s="11" t="n">
        <v>12217</v>
      </c>
      <c r="O40" s="7" t="s">
        <v>46</v>
      </c>
      <c r="P40" s="7" t="s">
        <v>47</v>
      </c>
      <c r="Q40" s="7" t="s">
        <v>47</v>
      </c>
      <c r="R40" s="7" t="s">
        <v>46</v>
      </c>
      <c r="S40" s="9" t="s">
        <v>48</v>
      </c>
      <c r="T40" s="9" t="s">
        <v>49</v>
      </c>
      <c r="U40" s="12" t="s">
        <v>96</v>
      </c>
      <c r="V40" s="13" t="n">
        <v>42816</v>
      </c>
      <c r="W40" s="13" t="n">
        <v>42816</v>
      </c>
      <c r="X40" s="14" t="n">
        <v>3751</v>
      </c>
      <c r="Y40" s="9" t="s">
        <v>52</v>
      </c>
      <c r="Z40" s="11" t="n">
        <v>266.5</v>
      </c>
      <c r="AA40" s="11" t="n">
        <v>266.5</v>
      </c>
      <c r="AB40" s="11" t="n">
        <v>0</v>
      </c>
      <c r="AC40" s="15" t="n">
        <v>42817</v>
      </c>
      <c r="AD40" s="16" t="s">
        <v>53</v>
      </c>
      <c r="AE40" s="17" t="s">
        <v>54</v>
      </c>
      <c r="AF40" s="16" t="s">
        <v>55</v>
      </c>
      <c r="AR40" s="18" t="s">
        <v>53</v>
      </c>
      <c r="AS40" s="19" t="s">
        <v>54</v>
      </c>
      <c r="AT40" s="18" t="s">
        <v>55</v>
      </c>
      <c r="AW40" s="16" t="s">
        <v>53</v>
      </c>
      <c r="AX40" s="17" t="s">
        <v>54</v>
      </c>
      <c r="AY40" s="16" t="s">
        <v>55</v>
      </c>
    </row>
    <row r="41" customFormat="false" ht="42" hidden="false" customHeight="true" outlineLevel="0" collapsed="false">
      <c r="A41" s="7" t="n">
        <v>2017</v>
      </c>
      <c r="B41" s="8" t="s">
        <v>97</v>
      </c>
      <c r="C41" s="22" t="s">
        <v>98</v>
      </c>
      <c r="D41" s="8" t="n">
        <v>48.5</v>
      </c>
      <c r="E41" s="22" t="s">
        <v>98</v>
      </c>
      <c r="F41" s="22" t="s">
        <v>98</v>
      </c>
      <c r="G41" s="7" t="s">
        <v>99</v>
      </c>
      <c r="H41" s="9" t="s">
        <v>100</v>
      </c>
      <c r="I41" s="9" t="s">
        <v>101</v>
      </c>
      <c r="J41" s="9" t="s">
        <v>102</v>
      </c>
      <c r="K41" s="8" t="s">
        <v>103</v>
      </c>
      <c r="L41" s="7" t="s">
        <v>104</v>
      </c>
      <c r="M41" s="8" t="n">
        <v>1</v>
      </c>
      <c r="N41" s="23" t="n">
        <v>5101.3</v>
      </c>
      <c r="O41" s="7" t="s">
        <v>105</v>
      </c>
      <c r="P41" s="7" t="s">
        <v>47</v>
      </c>
      <c r="Q41" s="7" t="s">
        <v>47</v>
      </c>
      <c r="R41" s="7" t="s">
        <v>105</v>
      </c>
      <c r="S41" s="7" t="s">
        <v>72</v>
      </c>
      <c r="T41" s="7" t="s">
        <v>72</v>
      </c>
      <c r="U41" s="7" t="s">
        <v>106</v>
      </c>
      <c r="V41" s="13" t="n">
        <v>42824</v>
      </c>
      <c r="W41" s="13" t="n">
        <v>42825</v>
      </c>
      <c r="X41" s="7" t="n">
        <v>3721</v>
      </c>
      <c r="Y41" s="7" t="s">
        <v>107</v>
      </c>
      <c r="Z41" s="23" t="n">
        <v>5101.3</v>
      </c>
      <c r="AA41" s="23" t="n">
        <v>5101.3</v>
      </c>
      <c r="AB41" s="23" t="n">
        <v>0</v>
      </c>
      <c r="AC41" s="13" t="s">
        <v>108</v>
      </c>
      <c r="AD41" s="16" t="s">
        <v>53</v>
      </c>
      <c r="AE41" s="17" t="s">
        <v>54</v>
      </c>
      <c r="AF41" s="16" t="s">
        <v>55</v>
      </c>
      <c r="AG41" s="24"/>
      <c r="AR41" s="25" t="s">
        <v>53</v>
      </c>
      <c r="AS41" s="26" t="s">
        <v>54</v>
      </c>
      <c r="AT41" s="18" t="s">
        <v>55</v>
      </c>
      <c r="AW41" s="16" t="s">
        <v>53</v>
      </c>
      <c r="AX41" s="17" t="s">
        <v>54</v>
      </c>
      <c r="AY41" s="16" t="s">
        <v>55</v>
      </c>
    </row>
    <row r="42" customFormat="false" ht="315" hidden="false" customHeight="false" outlineLevel="0" collapsed="false">
      <c r="A42" s="7" t="n">
        <v>2017</v>
      </c>
      <c r="B42" s="8" t="s">
        <v>109</v>
      </c>
      <c r="C42" s="9" t="s">
        <v>38</v>
      </c>
      <c r="D42" s="8" t="n">
        <v>21.5</v>
      </c>
      <c r="E42" s="9" t="s">
        <v>38</v>
      </c>
      <c r="F42" s="9" t="s">
        <v>38</v>
      </c>
      <c r="G42" s="3" t="s">
        <v>40</v>
      </c>
      <c r="H42" s="9" t="s">
        <v>41</v>
      </c>
      <c r="I42" s="9" t="s">
        <v>42</v>
      </c>
      <c r="J42" s="9" t="s">
        <v>43</v>
      </c>
      <c r="K42" s="8" t="s">
        <v>44</v>
      </c>
      <c r="L42" s="7" t="s">
        <v>45</v>
      </c>
      <c r="M42" s="8" t="n">
        <v>2</v>
      </c>
      <c r="N42" s="11" t="n">
        <v>13775</v>
      </c>
      <c r="O42" s="7" t="s">
        <v>105</v>
      </c>
      <c r="P42" s="7" t="s">
        <v>47</v>
      </c>
      <c r="Q42" s="7" t="s">
        <v>47</v>
      </c>
      <c r="R42" s="7" t="s">
        <v>46</v>
      </c>
      <c r="S42" s="7" t="s">
        <v>110</v>
      </c>
      <c r="T42" s="7" t="s">
        <v>111</v>
      </c>
      <c r="U42" s="7" t="s">
        <v>112</v>
      </c>
      <c r="V42" s="13" t="n">
        <v>42854</v>
      </c>
      <c r="W42" s="13" t="n">
        <v>42854</v>
      </c>
      <c r="X42" s="7" t="n">
        <v>3751</v>
      </c>
      <c r="Y42" s="9" t="s">
        <v>113</v>
      </c>
      <c r="Z42" s="11" t="n">
        <v>231.5</v>
      </c>
      <c r="AA42" s="11" t="n">
        <v>231.5</v>
      </c>
      <c r="AB42" s="11" t="n">
        <v>0</v>
      </c>
      <c r="AC42" s="15" t="n">
        <v>42860</v>
      </c>
      <c r="AD42" s="16" t="s">
        <v>53</v>
      </c>
      <c r="AE42" s="17" t="s">
        <v>54</v>
      </c>
      <c r="AF42" s="16" t="s">
        <v>55</v>
      </c>
      <c r="AR42" s="18" t="s">
        <v>53</v>
      </c>
      <c r="AS42" s="19" t="s">
        <v>54</v>
      </c>
      <c r="AT42" s="18" t="s">
        <v>55</v>
      </c>
      <c r="AW42" s="16" t="s">
        <v>53</v>
      </c>
      <c r="AX42" s="17" t="s">
        <v>54</v>
      </c>
      <c r="AY42" s="16" t="s">
        <v>55</v>
      </c>
    </row>
    <row r="43" customFormat="false" ht="315" hidden="false" customHeight="false" outlineLevel="0" collapsed="false">
      <c r="A43" s="7" t="n">
        <v>2017</v>
      </c>
      <c r="B43" s="8" t="s">
        <v>109</v>
      </c>
      <c r="C43" s="9" t="s">
        <v>38</v>
      </c>
      <c r="D43" s="8" t="n">
        <v>21.5</v>
      </c>
      <c r="E43" s="9" t="s">
        <v>38</v>
      </c>
      <c r="F43" s="9" t="s">
        <v>38</v>
      </c>
      <c r="G43" s="3" t="s">
        <v>40</v>
      </c>
      <c r="H43" s="9" t="s">
        <v>41</v>
      </c>
      <c r="I43" s="9" t="s">
        <v>42</v>
      </c>
      <c r="J43" s="9" t="s">
        <v>43</v>
      </c>
      <c r="K43" s="8" t="s">
        <v>44</v>
      </c>
      <c r="L43" s="7" t="s">
        <v>45</v>
      </c>
      <c r="M43" s="8" t="n">
        <v>2</v>
      </c>
      <c r="N43" s="11" t="n">
        <v>13775</v>
      </c>
      <c r="O43" s="7" t="s">
        <v>105</v>
      </c>
      <c r="P43" s="7" t="s">
        <v>47</v>
      </c>
      <c r="Q43" s="7" t="s">
        <v>47</v>
      </c>
      <c r="R43" s="7" t="s">
        <v>46</v>
      </c>
      <c r="S43" s="7" t="s">
        <v>110</v>
      </c>
      <c r="T43" s="7" t="s">
        <v>111</v>
      </c>
      <c r="U43" s="7" t="s">
        <v>112</v>
      </c>
      <c r="V43" s="13" t="n">
        <v>42854</v>
      </c>
      <c r="W43" s="13" t="n">
        <v>42854</v>
      </c>
      <c r="X43" s="7" t="s">
        <v>61</v>
      </c>
      <c r="Y43" s="9" t="s">
        <v>114</v>
      </c>
      <c r="Z43" s="11" t="n">
        <v>6656</v>
      </c>
      <c r="AA43" s="11" t="n">
        <v>6656</v>
      </c>
      <c r="AB43" s="11" t="n">
        <v>0</v>
      </c>
      <c r="AC43" s="15" t="n">
        <v>42860</v>
      </c>
      <c r="AD43" s="16" t="s">
        <v>53</v>
      </c>
      <c r="AE43" s="17" t="s">
        <v>54</v>
      </c>
      <c r="AF43" s="16" t="s">
        <v>55</v>
      </c>
      <c r="AR43" s="18" t="s">
        <v>53</v>
      </c>
      <c r="AS43" s="19" t="s">
        <v>54</v>
      </c>
      <c r="AT43" s="18" t="s">
        <v>55</v>
      </c>
      <c r="AW43" s="16" t="s">
        <v>53</v>
      </c>
      <c r="AX43" s="17" t="s">
        <v>54</v>
      </c>
      <c r="AY43" s="16" t="s">
        <v>55</v>
      </c>
    </row>
    <row r="44" customFormat="false" ht="315" hidden="false" customHeight="false" outlineLevel="0" collapsed="false">
      <c r="A44" s="7" t="n">
        <v>2017</v>
      </c>
      <c r="B44" s="8" t="s">
        <v>109</v>
      </c>
      <c r="C44" s="9" t="s">
        <v>115</v>
      </c>
      <c r="D44" s="8" t="n">
        <v>18.9</v>
      </c>
      <c r="E44" s="9" t="s">
        <v>115</v>
      </c>
      <c r="F44" s="9" t="s">
        <v>115</v>
      </c>
      <c r="G44" s="3" t="s">
        <v>40</v>
      </c>
      <c r="H44" s="9" t="s">
        <v>116</v>
      </c>
      <c r="I44" s="9" t="s">
        <v>117</v>
      </c>
      <c r="J44" s="9" t="s">
        <v>118</v>
      </c>
      <c r="K44" s="8" t="s">
        <v>44</v>
      </c>
      <c r="L44" s="7" t="s">
        <v>45</v>
      </c>
      <c r="M44" s="8" t="n">
        <v>2</v>
      </c>
      <c r="N44" s="11" t="n">
        <v>13775</v>
      </c>
      <c r="O44" s="7" t="s">
        <v>105</v>
      </c>
      <c r="P44" s="7" t="s">
        <v>47</v>
      </c>
      <c r="Q44" s="7" t="s">
        <v>47</v>
      </c>
      <c r="R44" s="7" t="s">
        <v>46</v>
      </c>
      <c r="S44" s="7" t="s">
        <v>110</v>
      </c>
      <c r="T44" s="7" t="s">
        <v>111</v>
      </c>
      <c r="U44" s="7" t="s">
        <v>112</v>
      </c>
      <c r="V44" s="13" t="n">
        <v>42854</v>
      </c>
      <c r="W44" s="13" t="n">
        <v>42854</v>
      </c>
      <c r="X44" s="7" t="n">
        <v>3751</v>
      </c>
      <c r="Y44" s="9" t="s">
        <v>113</v>
      </c>
      <c r="Z44" s="11" t="n">
        <v>231.5</v>
      </c>
      <c r="AA44" s="11" t="n">
        <v>231.5</v>
      </c>
      <c r="AB44" s="11" t="n">
        <v>0</v>
      </c>
      <c r="AC44" s="15" t="n">
        <v>42860</v>
      </c>
      <c r="AD44" s="16" t="s">
        <v>53</v>
      </c>
      <c r="AE44" s="17" t="s">
        <v>54</v>
      </c>
      <c r="AF44" s="16" t="s">
        <v>55</v>
      </c>
      <c r="AR44" s="18" t="s">
        <v>53</v>
      </c>
      <c r="AS44" s="19" t="s">
        <v>54</v>
      </c>
      <c r="AT44" s="18" t="s">
        <v>55</v>
      </c>
      <c r="AW44" s="16" t="s">
        <v>53</v>
      </c>
      <c r="AX44" s="17" t="s">
        <v>54</v>
      </c>
      <c r="AY44" s="16" t="s">
        <v>55</v>
      </c>
    </row>
    <row r="45" customFormat="false" ht="315" hidden="false" customHeight="false" outlineLevel="0" collapsed="false">
      <c r="A45" s="7" t="n">
        <v>2017</v>
      </c>
      <c r="B45" s="8" t="s">
        <v>109</v>
      </c>
      <c r="C45" s="9" t="s">
        <v>115</v>
      </c>
      <c r="D45" s="8" t="n">
        <v>18.9</v>
      </c>
      <c r="E45" s="9" t="s">
        <v>115</v>
      </c>
      <c r="F45" s="9" t="s">
        <v>115</v>
      </c>
      <c r="G45" s="3" t="s">
        <v>40</v>
      </c>
      <c r="H45" s="9" t="s">
        <v>116</v>
      </c>
      <c r="I45" s="9" t="s">
        <v>117</v>
      </c>
      <c r="J45" s="9" t="s">
        <v>118</v>
      </c>
      <c r="K45" s="8" t="s">
        <v>44</v>
      </c>
      <c r="L45" s="7" t="s">
        <v>45</v>
      </c>
      <c r="M45" s="8" t="n">
        <v>2</v>
      </c>
      <c r="N45" s="11" t="n">
        <v>13775</v>
      </c>
      <c r="O45" s="7" t="s">
        <v>105</v>
      </c>
      <c r="P45" s="7" t="s">
        <v>47</v>
      </c>
      <c r="Q45" s="7" t="s">
        <v>47</v>
      </c>
      <c r="R45" s="7" t="s">
        <v>46</v>
      </c>
      <c r="S45" s="7" t="s">
        <v>110</v>
      </c>
      <c r="T45" s="7" t="s">
        <v>111</v>
      </c>
      <c r="U45" s="7" t="s">
        <v>112</v>
      </c>
      <c r="V45" s="13" t="n">
        <v>42854</v>
      </c>
      <c r="W45" s="13" t="n">
        <v>42854</v>
      </c>
      <c r="X45" s="7" t="s">
        <v>61</v>
      </c>
      <c r="Y45" s="9" t="s">
        <v>114</v>
      </c>
      <c r="Z45" s="11" t="n">
        <v>6656</v>
      </c>
      <c r="AA45" s="11" t="n">
        <v>6656</v>
      </c>
      <c r="AB45" s="11" t="n">
        <v>0</v>
      </c>
      <c r="AC45" s="15" t="n">
        <v>42860</v>
      </c>
      <c r="AD45" s="16" t="s">
        <v>53</v>
      </c>
      <c r="AE45" s="17" t="s">
        <v>54</v>
      </c>
      <c r="AF45" s="16" t="s">
        <v>55</v>
      </c>
      <c r="AR45" s="18" t="s">
        <v>53</v>
      </c>
      <c r="AS45" s="19" t="s">
        <v>54</v>
      </c>
      <c r="AT45" s="18" t="s">
        <v>55</v>
      </c>
      <c r="AW45" s="16" t="s">
        <v>53</v>
      </c>
      <c r="AX45" s="17" t="s">
        <v>54</v>
      </c>
      <c r="AY45" s="16" t="s">
        <v>55</v>
      </c>
    </row>
    <row r="46" customFormat="false" ht="315" hidden="false" customHeight="false" outlineLevel="0" collapsed="false">
      <c r="A46" s="7" t="n">
        <v>2017</v>
      </c>
      <c r="B46" s="8" t="s">
        <v>109</v>
      </c>
      <c r="C46" s="9" t="s">
        <v>38</v>
      </c>
      <c r="D46" s="8" t="n">
        <v>21.5</v>
      </c>
      <c r="E46" s="9" t="s">
        <v>38</v>
      </c>
      <c r="F46" s="9" t="s">
        <v>38</v>
      </c>
      <c r="G46" s="3" t="s">
        <v>40</v>
      </c>
      <c r="H46" s="9" t="s">
        <v>41</v>
      </c>
      <c r="I46" s="9" t="s">
        <v>42</v>
      </c>
      <c r="J46" s="9" t="s">
        <v>43</v>
      </c>
      <c r="K46" s="8" t="s">
        <v>44</v>
      </c>
      <c r="L46" s="7" t="s">
        <v>45</v>
      </c>
      <c r="M46" s="8" t="n">
        <v>2</v>
      </c>
      <c r="N46" s="11" t="n">
        <v>10947</v>
      </c>
      <c r="O46" s="7" t="s">
        <v>105</v>
      </c>
      <c r="P46" s="7" t="s">
        <v>47</v>
      </c>
      <c r="Q46" s="7" t="s">
        <v>47</v>
      </c>
      <c r="R46" s="7" t="s">
        <v>46</v>
      </c>
      <c r="S46" s="7" t="s">
        <v>119</v>
      </c>
      <c r="T46" s="7" t="s">
        <v>120</v>
      </c>
      <c r="U46" s="7" t="s">
        <v>121</v>
      </c>
      <c r="V46" s="13" t="n">
        <v>42855</v>
      </c>
      <c r="W46" s="13" t="n">
        <v>42855</v>
      </c>
      <c r="X46" s="7" t="n">
        <v>3751</v>
      </c>
      <c r="Y46" s="9" t="s">
        <v>113</v>
      </c>
      <c r="Z46" s="11" t="n">
        <v>184</v>
      </c>
      <c r="AA46" s="11" t="n">
        <v>184</v>
      </c>
      <c r="AB46" s="11" t="n">
        <v>0</v>
      </c>
      <c r="AC46" s="15" t="n">
        <v>42860</v>
      </c>
      <c r="AD46" s="16" t="s">
        <v>53</v>
      </c>
      <c r="AE46" s="17" t="s">
        <v>54</v>
      </c>
      <c r="AF46" s="16" t="s">
        <v>55</v>
      </c>
      <c r="AR46" s="18" t="s">
        <v>53</v>
      </c>
      <c r="AS46" s="19" t="s">
        <v>54</v>
      </c>
      <c r="AT46" s="18" t="s">
        <v>55</v>
      </c>
      <c r="AW46" s="16" t="s">
        <v>53</v>
      </c>
      <c r="AX46" s="17" t="s">
        <v>54</v>
      </c>
      <c r="AY46" s="16" t="s">
        <v>55</v>
      </c>
    </row>
    <row r="47" customFormat="false" ht="315" hidden="false" customHeight="false" outlineLevel="0" collapsed="false">
      <c r="A47" s="7" t="n">
        <v>2017</v>
      </c>
      <c r="B47" s="8" t="s">
        <v>109</v>
      </c>
      <c r="C47" s="9" t="s">
        <v>38</v>
      </c>
      <c r="D47" s="8" t="n">
        <v>21.5</v>
      </c>
      <c r="E47" s="9" t="s">
        <v>38</v>
      </c>
      <c r="F47" s="9" t="s">
        <v>38</v>
      </c>
      <c r="G47" s="3" t="s">
        <v>40</v>
      </c>
      <c r="H47" s="9" t="s">
        <v>41</v>
      </c>
      <c r="I47" s="9" t="s">
        <v>42</v>
      </c>
      <c r="J47" s="9" t="s">
        <v>43</v>
      </c>
      <c r="K47" s="8" t="s">
        <v>44</v>
      </c>
      <c r="L47" s="7" t="s">
        <v>45</v>
      </c>
      <c r="M47" s="8" t="n">
        <v>2</v>
      </c>
      <c r="N47" s="11" t="n">
        <v>10947</v>
      </c>
      <c r="O47" s="7" t="s">
        <v>105</v>
      </c>
      <c r="P47" s="7" t="s">
        <v>47</v>
      </c>
      <c r="Q47" s="7" t="s">
        <v>47</v>
      </c>
      <c r="R47" s="7" t="s">
        <v>46</v>
      </c>
      <c r="S47" s="7" t="s">
        <v>119</v>
      </c>
      <c r="T47" s="7" t="s">
        <v>120</v>
      </c>
      <c r="U47" s="7" t="s">
        <v>121</v>
      </c>
      <c r="V47" s="13" t="n">
        <v>42855</v>
      </c>
      <c r="W47" s="13" t="n">
        <v>42855</v>
      </c>
      <c r="X47" s="7" t="s">
        <v>61</v>
      </c>
      <c r="Y47" s="9" t="s">
        <v>114</v>
      </c>
      <c r="Z47" s="11" t="n">
        <v>5290</v>
      </c>
      <c r="AA47" s="11" t="n">
        <v>5290</v>
      </c>
      <c r="AB47" s="11" t="n">
        <v>0</v>
      </c>
      <c r="AC47" s="15" t="n">
        <v>42860</v>
      </c>
      <c r="AD47" s="16" t="s">
        <v>53</v>
      </c>
      <c r="AE47" s="17" t="s">
        <v>54</v>
      </c>
      <c r="AF47" s="16" t="s">
        <v>55</v>
      </c>
      <c r="AR47" s="18" t="s">
        <v>53</v>
      </c>
      <c r="AS47" s="19" t="s">
        <v>54</v>
      </c>
      <c r="AT47" s="18" t="s">
        <v>55</v>
      </c>
      <c r="AW47" s="16" t="s">
        <v>53</v>
      </c>
      <c r="AX47" s="17" t="s">
        <v>54</v>
      </c>
      <c r="AY47" s="16" t="s">
        <v>55</v>
      </c>
    </row>
    <row r="48" customFormat="false" ht="315" hidden="false" customHeight="false" outlineLevel="0" collapsed="false">
      <c r="A48" s="7" t="n">
        <v>2017</v>
      </c>
      <c r="B48" s="8" t="s">
        <v>109</v>
      </c>
      <c r="C48" s="9" t="s">
        <v>115</v>
      </c>
      <c r="D48" s="8" t="n">
        <v>18.9</v>
      </c>
      <c r="E48" s="9" t="s">
        <v>115</v>
      </c>
      <c r="F48" s="9" t="s">
        <v>115</v>
      </c>
      <c r="G48" s="3" t="s">
        <v>40</v>
      </c>
      <c r="H48" s="9" t="s">
        <v>116</v>
      </c>
      <c r="I48" s="9" t="s">
        <v>117</v>
      </c>
      <c r="J48" s="9" t="s">
        <v>118</v>
      </c>
      <c r="K48" s="8" t="s">
        <v>44</v>
      </c>
      <c r="L48" s="7" t="s">
        <v>45</v>
      </c>
      <c r="M48" s="8" t="n">
        <v>2</v>
      </c>
      <c r="N48" s="11" t="n">
        <v>10947</v>
      </c>
      <c r="O48" s="7" t="s">
        <v>105</v>
      </c>
      <c r="P48" s="7" t="s">
        <v>47</v>
      </c>
      <c r="Q48" s="7" t="s">
        <v>47</v>
      </c>
      <c r="R48" s="7" t="s">
        <v>46</v>
      </c>
      <c r="S48" s="7" t="s">
        <v>119</v>
      </c>
      <c r="T48" s="7" t="s">
        <v>120</v>
      </c>
      <c r="U48" s="7" t="s">
        <v>121</v>
      </c>
      <c r="V48" s="13" t="n">
        <v>42855</v>
      </c>
      <c r="W48" s="13" t="n">
        <v>42855</v>
      </c>
      <c r="X48" s="7" t="n">
        <v>3751</v>
      </c>
      <c r="Y48" s="9" t="s">
        <v>113</v>
      </c>
      <c r="Z48" s="11" t="n">
        <v>183</v>
      </c>
      <c r="AA48" s="11" t="n">
        <v>183</v>
      </c>
      <c r="AB48" s="11" t="n">
        <v>0</v>
      </c>
      <c r="AC48" s="15" t="n">
        <v>42860</v>
      </c>
      <c r="AD48" s="16" t="s">
        <v>53</v>
      </c>
      <c r="AE48" s="17" t="s">
        <v>54</v>
      </c>
      <c r="AF48" s="16" t="s">
        <v>55</v>
      </c>
      <c r="AR48" s="18" t="s">
        <v>53</v>
      </c>
      <c r="AS48" s="19" t="s">
        <v>54</v>
      </c>
      <c r="AT48" s="18" t="s">
        <v>55</v>
      </c>
      <c r="AW48" s="16" t="s">
        <v>53</v>
      </c>
      <c r="AX48" s="17" t="s">
        <v>54</v>
      </c>
      <c r="AY48" s="16" t="s">
        <v>55</v>
      </c>
    </row>
    <row r="49" customFormat="false" ht="315" hidden="false" customHeight="false" outlineLevel="0" collapsed="false">
      <c r="A49" s="7" t="n">
        <v>2017</v>
      </c>
      <c r="B49" s="8" t="s">
        <v>109</v>
      </c>
      <c r="C49" s="9" t="s">
        <v>115</v>
      </c>
      <c r="D49" s="8" t="n">
        <v>18.9</v>
      </c>
      <c r="E49" s="9" t="s">
        <v>115</v>
      </c>
      <c r="F49" s="9" t="s">
        <v>115</v>
      </c>
      <c r="G49" s="3" t="s">
        <v>40</v>
      </c>
      <c r="H49" s="9" t="s">
        <v>116</v>
      </c>
      <c r="I49" s="9" t="s">
        <v>117</v>
      </c>
      <c r="J49" s="9" t="s">
        <v>118</v>
      </c>
      <c r="K49" s="8" t="s">
        <v>44</v>
      </c>
      <c r="L49" s="7" t="s">
        <v>45</v>
      </c>
      <c r="M49" s="8" t="n">
        <v>2</v>
      </c>
      <c r="N49" s="11" t="n">
        <v>10947</v>
      </c>
      <c r="O49" s="7" t="s">
        <v>105</v>
      </c>
      <c r="P49" s="7" t="s">
        <v>47</v>
      </c>
      <c r="Q49" s="7" t="s">
        <v>47</v>
      </c>
      <c r="R49" s="7" t="s">
        <v>46</v>
      </c>
      <c r="S49" s="7" t="s">
        <v>119</v>
      </c>
      <c r="T49" s="7" t="s">
        <v>120</v>
      </c>
      <c r="U49" s="7" t="s">
        <v>121</v>
      </c>
      <c r="V49" s="13" t="n">
        <v>42855</v>
      </c>
      <c r="W49" s="13" t="n">
        <v>42855</v>
      </c>
      <c r="X49" s="7" t="s">
        <v>61</v>
      </c>
      <c r="Y49" s="9" t="s">
        <v>114</v>
      </c>
      <c r="Z49" s="11" t="n">
        <v>5290</v>
      </c>
      <c r="AA49" s="11" t="n">
        <v>5290</v>
      </c>
      <c r="AB49" s="11" t="n">
        <v>0</v>
      </c>
      <c r="AC49" s="15" t="n">
        <v>42860</v>
      </c>
      <c r="AD49" s="16" t="s">
        <v>53</v>
      </c>
      <c r="AE49" s="17" t="s">
        <v>54</v>
      </c>
      <c r="AF49" s="16" t="s">
        <v>55</v>
      </c>
      <c r="AR49" s="18" t="s">
        <v>53</v>
      </c>
      <c r="AS49" s="19" t="s">
        <v>54</v>
      </c>
      <c r="AT49" s="18" t="s">
        <v>55</v>
      </c>
      <c r="AW49" s="16" t="s">
        <v>53</v>
      </c>
      <c r="AX49" s="17" t="s">
        <v>54</v>
      </c>
      <c r="AY49" s="16" t="s">
        <v>55</v>
      </c>
    </row>
    <row r="50" customFormat="false" ht="315" hidden="false" customHeight="false" outlineLevel="0" collapsed="false">
      <c r="A50" s="7" t="n">
        <v>2017</v>
      </c>
      <c r="B50" s="8" t="s">
        <v>122</v>
      </c>
      <c r="C50" s="9" t="s">
        <v>38</v>
      </c>
      <c r="D50" s="8" t="n">
        <v>21.5</v>
      </c>
      <c r="E50" s="9" t="s">
        <v>38</v>
      </c>
      <c r="F50" s="9" t="s">
        <v>38</v>
      </c>
      <c r="G50" s="3" t="s">
        <v>40</v>
      </c>
      <c r="H50" s="9" t="s">
        <v>41</v>
      </c>
      <c r="I50" s="9" t="s">
        <v>42</v>
      </c>
      <c r="J50" s="9" t="s">
        <v>43</v>
      </c>
      <c r="K50" s="8" t="s">
        <v>44</v>
      </c>
      <c r="L50" s="7" t="s">
        <v>45</v>
      </c>
      <c r="M50" s="8" t="n">
        <v>2</v>
      </c>
      <c r="N50" s="11" t="n">
        <v>3756</v>
      </c>
      <c r="O50" s="7" t="s">
        <v>105</v>
      </c>
      <c r="P50" s="7" t="s">
        <v>47</v>
      </c>
      <c r="Q50" s="7" t="s">
        <v>47</v>
      </c>
      <c r="R50" s="7" t="s">
        <v>46</v>
      </c>
      <c r="S50" s="7" t="s">
        <v>123</v>
      </c>
      <c r="T50" s="7" t="s">
        <v>124</v>
      </c>
      <c r="U50" s="7" t="s">
        <v>125</v>
      </c>
      <c r="V50" s="13" t="n">
        <v>42857</v>
      </c>
      <c r="W50" s="13" t="n">
        <v>42858</v>
      </c>
      <c r="X50" s="7" t="n">
        <v>3751</v>
      </c>
      <c r="Y50" s="9" t="s">
        <v>113</v>
      </c>
      <c r="Z50" s="11" t="n">
        <v>1510</v>
      </c>
      <c r="AA50" s="11" t="n">
        <v>1510</v>
      </c>
      <c r="AB50" s="11" t="n">
        <v>0</v>
      </c>
      <c r="AC50" s="15" t="n">
        <v>42860</v>
      </c>
      <c r="AD50" s="16" t="s">
        <v>53</v>
      </c>
      <c r="AE50" s="17" t="s">
        <v>54</v>
      </c>
      <c r="AF50" s="16" t="s">
        <v>55</v>
      </c>
      <c r="AR50" s="18" t="s">
        <v>53</v>
      </c>
      <c r="AS50" s="19" t="s">
        <v>54</v>
      </c>
      <c r="AT50" s="18" t="s">
        <v>55</v>
      </c>
      <c r="AW50" s="16" t="s">
        <v>53</v>
      </c>
      <c r="AX50" s="17" t="s">
        <v>54</v>
      </c>
      <c r="AY50" s="16" t="s">
        <v>55</v>
      </c>
    </row>
    <row r="51" customFormat="false" ht="315" hidden="false" customHeight="false" outlineLevel="0" collapsed="false">
      <c r="A51" s="7" t="n">
        <v>2017</v>
      </c>
      <c r="B51" s="8" t="s">
        <v>122</v>
      </c>
      <c r="C51" s="9" t="s">
        <v>38</v>
      </c>
      <c r="D51" s="8" t="n">
        <v>21.5</v>
      </c>
      <c r="E51" s="9" t="s">
        <v>38</v>
      </c>
      <c r="F51" s="9" t="s">
        <v>38</v>
      </c>
      <c r="G51" s="3" t="s">
        <v>40</v>
      </c>
      <c r="H51" s="9" t="s">
        <v>41</v>
      </c>
      <c r="I51" s="9" t="s">
        <v>42</v>
      </c>
      <c r="J51" s="9" t="s">
        <v>43</v>
      </c>
      <c r="K51" s="8" t="s">
        <v>44</v>
      </c>
      <c r="L51" s="7" t="s">
        <v>45</v>
      </c>
      <c r="M51" s="8" t="n">
        <v>2</v>
      </c>
      <c r="N51" s="11" t="n">
        <v>3756</v>
      </c>
      <c r="O51" s="7" t="s">
        <v>105</v>
      </c>
      <c r="P51" s="7" t="s">
        <v>47</v>
      </c>
      <c r="Q51" s="7" t="s">
        <v>47</v>
      </c>
      <c r="R51" s="7" t="s">
        <v>46</v>
      </c>
      <c r="S51" s="7" t="s">
        <v>123</v>
      </c>
      <c r="T51" s="7" t="s">
        <v>124</v>
      </c>
      <c r="U51" s="7" t="s">
        <v>125</v>
      </c>
      <c r="V51" s="13" t="n">
        <v>42857</v>
      </c>
      <c r="W51" s="13" t="n">
        <v>42858</v>
      </c>
      <c r="X51" s="7" t="n">
        <v>3721</v>
      </c>
      <c r="Y51" s="9" t="s">
        <v>126</v>
      </c>
      <c r="Z51" s="11" t="n">
        <v>433</v>
      </c>
      <c r="AA51" s="11" t="n">
        <v>433</v>
      </c>
      <c r="AB51" s="11" t="n">
        <v>0</v>
      </c>
      <c r="AC51" s="15" t="n">
        <v>42860</v>
      </c>
      <c r="AD51" s="16" t="s">
        <v>53</v>
      </c>
      <c r="AE51" s="17" t="s">
        <v>54</v>
      </c>
      <c r="AF51" s="16" t="s">
        <v>55</v>
      </c>
      <c r="AR51" s="18" t="s">
        <v>53</v>
      </c>
      <c r="AS51" s="19" t="s">
        <v>54</v>
      </c>
      <c r="AT51" s="18" t="s">
        <v>55</v>
      </c>
      <c r="AW51" s="16" t="s">
        <v>53</v>
      </c>
      <c r="AX51" s="17" t="s">
        <v>54</v>
      </c>
      <c r="AY51" s="16" t="s">
        <v>55</v>
      </c>
    </row>
    <row r="52" customFormat="false" ht="315" hidden="false" customHeight="false" outlineLevel="0" collapsed="false">
      <c r="A52" s="7" t="n">
        <v>2017</v>
      </c>
      <c r="B52" s="8" t="s">
        <v>122</v>
      </c>
      <c r="C52" s="9" t="s">
        <v>115</v>
      </c>
      <c r="D52" s="8" t="n">
        <v>18.9</v>
      </c>
      <c r="E52" s="9" t="s">
        <v>115</v>
      </c>
      <c r="F52" s="9" t="s">
        <v>115</v>
      </c>
      <c r="G52" s="3" t="s">
        <v>40</v>
      </c>
      <c r="H52" s="9" t="s">
        <v>116</v>
      </c>
      <c r="I52" s="9" t="s">
        <v>117</v>
      </c>
      <c r="J52" s="9" t="s">
        <v>118</v>
      </c>
      <c r="K52" s="8" t="s">
        <v>44</v>
      </c>
      <c r="L52" s="7" t="s">
        <v>45</v>
      </c>
      <c r="M52" s="8" t="n">
        <v>2</v>
      </c>
      <c r="N52" s="11" t="n">
        <v>3756</v>
      </c>
      <c r="O52" s="7" t="s">
        <v>105</v>
      </c>
      <c r="P52" s="7" t="s">
        <v>47</v>
      </c>
      <c r="Q52" s="7" t="s">
        <v>47</v>
      </c>
      <c r="R52" s="7" t="s">
        <v>46</v>
      </c>
      <c r="S52" s="7" t="s">
        <v>123</v>
      </c>
      <c r="T52" s="7" t="s">
        <v>124</v>
      </c>
      <c r="U52" s="7" t="s">
        <v>125</v>
      </c>
      <c r="V52" s="13" t="n">
        <v>42857</v>
      </c>
      <c r="W52" s="13" t="n">
        <v>42858</v>
      </c>
      <c r="X52" s="7" t="n">
        <v>3751</v>
      </c>
      <c r="Y52" s="9" t="s">
        <v>113</v>
      </c>
      <c r="Z52" s="11" t="n">
        <v>1380</v>
      </c>
      <c r="AA52" s="11" t="n">
        <v>1380</v>
      </c>
      <c r="AB52" s="11" t="n">
        <v>0</v>
      </c>
      <c r="AC52" s="15" t="n">
        <v>42860</v>
      </c>
      <c r="AD52" s="16" t="s">
        <v>53</v>
      </c>
      <c r="AE52" s="17" t="s">
        <v>54</v>
      </c>
      <c r="AF52" s="16" t="s">
        <v>55</v>
      </c>
      <c r="AR52" s="18" t="s">
        <v>53</v>
      </c>
      <c r="AS52" s="19" t="s">
        <v>54</v>
      </c>
      <c r="AT52" s="18" t="s">
        <v>55</v>
      </c>
      <c r="AW52" s="16" t="s">
        <v>53</v>
      </c>
      <c r="AX52" s="17" t="s">
        <v>54</v>
      </c>
      <c r="AY52" s="16" t="s">
        <v>55</v>
      </c>
    </row>
    <row r="53" customFormat="false" ht="315" hidden="false" customHeight="false" outlineLevel="0" collapsed="false">
      <c r="A53" s="7" t="n">
        <v>2017</v>
      </c>
      <c r="B53" s="8" t="s">
        <v>122</v>
      </c>
      <c r="C53" s="9" t="s">
        <v>115</v>
      </c>
      <c r="D53" s="8" t="n">
        <v>18.9</v>
      </c>
      <c r="E53" s="9" t="s">
        <v>115</v>
      </c>
      <c r="F53" s="9" t="s">
        <v>115</v>
      </c>
      <c r="G53" s="3" t="s">
        <v>40</v>
      </c>
      <c r="H53" s="9" t="s">
        <v>116</v>
      </c>
      <c r="I53" s="9" t="s">
        <v>117</v>
      </c>
      <c r="J53" s="9" t="s">
        <v>118</v>
      </c>
      <c r="K53" s="8" t="s">
        <v>44</v>
      </c>
      <c r="L53" s="7" t="s">
        <v>45</v>
      </c>
      <c r="M53" s="8" t="n">
        <v>2</v>
      </c>
      <c r="N53" s="11" t="n">
        <v>3756</v>
      </c>
      <c r="O53" s="7" t="s">
        <v>105</v>
      </c>
      <c r="P53" s="7" t="s">
        <v>47</v>
      </c>
      <c r="Q53" s="7" t="s">
        <v>47</v>
      </c>
      <c r="R53" s="7" t="s">
        <v>46</v>
      </c>
      <c r="S53" s="7" t="s">
        <v>123</v>
      </c>
      <c r="T53" s="7" t="s">
        <v>124</v>
      </c>
      <c r="U53" s="7" t="s">
        <v>125</v>
      </c>
      <c r="V53" s="13" t="n">
        <v>42857</v>
      </c>
      <c r="W53" s="13" t="n">
        <v>42858</v>
      </c>
      <c r="X53" s="7" t="n">
        <v>3721</v>
      </c>
      <c r="Y53" s="9" t="s">
        <v>126</v>
      </c>
      <c r="Z53" s="11" t="n">
        <v>433</v>
      </c>
      <c r="AA53" s="11" t="n">
        <v>433</v>
      </c>
      <c r="AB53" s="11" t="n">
        <v>0</v>
      </c>
      <c r="AC53" s="15" t="n">
        <v>42860</v>
      </c>
      <c r="AD53" s="16" t="s">
        <v>53</v>
      </c>
      <c r="AE53" s="17" t="s">
        <v>54</v>
      </c>
      <c r="AF53" s="16" t="s">
        <v>55</v>
      </c>
      <c r="AR53" s="18" t="s">
        <v>53</v>
      </c>
      <c r="AS53" s="19" t="s">
        <v>54</v>
      </c>
      <c r="AT53" s="18" t="s">
        <v>55</v>
      </c>
      <c r="AW53" s="16" t="s">
        <v>53</v>
      </c>
      <c r="AX53" s="17" t="s">
        <v>54</v>
      </c>
      <c r="AY53" s="16" t="s">
        <v>55</v>
      </c>
    </row>
    <row r="54" customFormat="false" ht="315" hidden="false" customHeight="false" outlineLevel="0" collapsed="false">
      <c r="A54" s="7" t="n">
        <v>2017</v>
      </c>
      <c r="B54" s="8" t="s">
        <v>122</v>
      </c>
      <c r="C54" s="9" t="s">
        <v>38</v>
      </c>
      <c r="D54" s="8" t="n">
        <v>21.5</v>
      </c>
      <c r="E54" s="9" t="s">
        <v>38</v>
      </c>
      <c r="F54" s="9" t="s">
        <v>38</v>
      </c>
      <c r="G54" s="3" t="s">
        <v>40</v>
      </c>
      <c r="H54" s="9" t="s">
        <v>41</v>
      </c>
      <c r="I54" s="9" t="s">
        <v>42</v>
      </c>
      <c r="J54" s="9" t="s">
        <v>43</v>
      </c>
      <c r="K54" s="8" t="s">
        <v>44</v>
      </c>
      <c r="L54" s="7" t="s">
        <v>45</v>
      </c>
      <c r="M54" s="8" t="n">
        <v>2</v>
      </c>
      <c r="N54" s="11" t="n">
        <v>9910</v>
      </c>
      <c r="O54" s="7" t="s">
        <v>105</v>
      </c>
      <c r="P54" s="7" t="s">
        <v>47</v>
      </c>
      <c r="Q54" s="7" t="s">
        <v>47</v>
      </c>
      <c r="R54" s="7" t="s">
        <v>46</v>
      </c>
      <c r="S54" s="7" t="s">
        <v>127</v>
      </c>
      <c r="T54" s="7" t="s">
        <v>127</v>
      </c>
      <c r="U54" s="7" t="s">
        <v>128</v>
      </c>
      <c r="V54" s="13" t="n">
        <v>42867</v>
      </c>
      <c r="W54" s="13" t="n">
        <v>42867</v>
      </c>
      <c r="X54" s="7" t="n">
        <v>3751</v>
      </c>
      <c r="Y54" s="9" t="s">
        <v>113</v>
      </c>
      <c r="Z54" s="11" t="n">
        <v>359</v>
      </c>
      <c r="AA54" s="11" t="n">
        <v>359</v>
      </c>
      <c r="AB54" s="11" t="n">
        <v>0</v>
      </c>
      <c r="AC54" s="15" t="n">
        <v>42872</v>
      </c>
      <c r="AD54" s="16" t="s">
        <v>53</v>
      </c>
      <c r="AE54" s="17" t="s">
        <v>54</v>
      </c>
      <c r="AF54" s="16" t="s">
        <v>55</v>
      </c>
      <c r="AR54" s="18" t="s">
        <v>53</v>
      </c>
      <c r="AS54" s="19" t="s">
        <v>54</v>
      </c>
      <c r="AT54" s="18" t="s">
        <v>55</v>
      </c>
      <c r="AW54" s="16" t="s">
        <v>53</v>
      </c>
      <c r="AX54" s="17" t="s">
        <v>54</v>
      </c>
      <c r="AY54" s="16" t="s">
        <v>55</v>
      </c>
    </row>
    <row r="55" customFormat="false" ht="315" hidden="false" customHeight="false" outlineLevel="0" collapsed="false">
      <c r="A55" s="7" t="n">
        <v>2017</v>
      </c>
      <c r="B55" s="8" t="s">
        <v>122</v>
      </c>
      <c r="C55" s="9" t="s">
        <v>38</v>
      </c>
      <c r="D55" s="8" t="n">
        <v>21.5</v>
      </c>
      <c r="E55" s="9" t="s">
        <v>38</v>
      </c>
      <c r="F55" s="9" t="s">
        <v>38</v>
      </c>
      <c r="G55" s="3" t="s">
        <v>40</v>
      </c>
      <c r="H55" s="9" t="s">
        <v>41</v>
      </c>
      <c r="I55" s="9" t="s">
        <v>42</v>
      </c>
      <c r="J55" s="9" t="s">
        <v>43</v>
      </c>
      <c r="K55" s="8" t="s">
        <v>44</v>
      </c>
      <c r="L55" s="7" t="s">
        <v>45</v>
      </c>
      <c r="M55" s="8" t="n">
        <v>2</v>
      </c>
      <c r="N55" s="11" t="n">
        <v>9910</v>
      </c>
      <c r="O55" s="7" t="s">
        <v>105</v>
      </c>
      <c r="P55" s="7" t="s">
        <v>47</v>
      </c>
      <c r="Q55" s="7" t="s">
        <v>47</v>
      </c>
      <c r="R55" s="7" t="s">
        <v>46</v>
      </c>
      <c r="S55" s="7" t="s">
        <v>127</v>
      </c>
      <c r="T55" s="7" t="s">
        <v>127</v>
      </c>
      <c r="U55" s="7" t="s">
        <v>128</v>
      </c>
      <c r="V55" s="13" t="n">
        <v>42867</v>
      </c>
      <c r="W55" s="13" t="n">
        <v>42867</v>
      </c>
      <c r="X55" s="7" t="s">
        <v>61</v>
      </c>
      <c r="Y55" s="9" t="s">
        <v>114</v>
      </c>
      <c r="Z55" s="11" t="n">
        <v>4596</v>
      </c>
      <c r="AA55" s="11" t="n">
        <v>4596</v>
      </c>
      <c r="AB55" s="11" t="n">
        <v>0</v>
      </c>
      <c r="AC55" s="15" t="n">
        <v>42872</v>
      </c>
      <c r="AD55" s="16" t="s">
        <v>53</v>
      </c>
      <c r="AE55" s="17" t="s">
        <v>54</v>
      </c>
      <c r="AF55" s="16" t="s">
        <v>55</v>
      </c>
      <c r="AR55" s="18" t="s">
        <v>53</v>
      </c>
      <c r="AS55" s="19" t="s">
        <v>54</v>
      </c>
      <c r="AT55" s="18" t="s">
        <v>55</v>
      </c>
      <c r="AW55" s="16" t="s">
        <v>53</v>
      </c>
      <c r="AX55" s="17" t="s">
        <v>54</v>
      </c>
      <c r="AY55" s="16" t="s">
        <v>55</v>
      </c>
    </row>
    <row r="56" customFormat="false" ht="315" hidden="false" customHeight="false" outlineLevel="0" collapsed="false">
      <c r="A56" s="7" t="n">
        <v>2017</v>
      </c>
      <c r="B56" s="8" t="s">
        <v>122</v>
      </c>
      <c r="C56" s="9" t="s">
        <v>115</v>
      </c>
      <c r="D56" s="8" t="n">
        <v>18.9</v>
      </c>
      <c r="E56" s="9" t="s">
        <v>115</v>
      </c>
      <c r="F56" s="9" t="s">
        <v>115</v>
      </c>
      <c r="G56" s="3" t="s">
        <v>40</v>
      </c>
      <c r="H56" s="9" t="s">
        <v>116</v>
      </c>
      <c r="I56" s="9" t="s">
        <v>117</v>
      </c>
      <c r="J56" s="9" t="s">
        <v>118</v>
      </c>
      <c r="K56" s="8" t="s">
        <v>44</v>
      </c>
      <c r="L56" s="7" t="s">
        <v>45</v>
      </c>
      <c r="M56" s="8" t="n">
        <v>2</v>
      </c>
      <c r="N56" s="11" t="n">
        <v>9910</v>
      </c>
      <c r="O56" s="7" t="s">
        <v>105</v>
      </c>
      <c r="P56" s="7" t="s">
        <v>47</v>
      </c>
      <c r="Q56" s="7" t="s">
        <v>47</v>
      </c>
      <c r="R56" s="7" t="s">
        <v>46</v>
      </c>
      <c r="S56" s="7" t="s">
        <v>127</v>
      </c>
      <c r="T56" s="7" t="s">
        <v>127</v>
      </c>
      <c r="U56" s="7" t="s">
        <v>128</v>
      </c>
      <c r="V56" s="13" t="n">
        <v>42867</v>
      </c>
      <c r="W56" s="13" t="n">
        <v>42867</v>
      </c>
      <c r="X56" s="7" t="n">
        <v>3751</v>
      </c>
      <c r="Y56" s="9" t="s">
        <v>113</v>
      </c>
      <c r="Z56" s="11" t="n">
        <v>359</v>
      </c>
      <c r="AA56" s="11" t="n">
        <v>359</v>
      </c>
      <c r="AB56" s="11" t="n">
        <v>0</v>
      </c>
      <c r="AC56" s="15" t="n">
        <v>42872</v>
      </c>
      <c r="AD56" s="16" t="s">
        <v>53</v>
      </c>
      <c r="AE56" s="17" t="s">
        <v>54</v>
      </c>
      <c r="AF56" s="16" t="s">
        <v>55</v>
      </c>
      <c r="AR56" s="18" t="s">
        <v>53</v>
      </c>
      <c r="AS56" s="19" t="s">
        <v>54</v>
      </c>
      <c r="AT56" s="18" t="s">
        <v>55</v>
      </c>
      <c r="AW56" s="16" t="s">
        <v>53</v>
      </c>
      <c r="AX56" s="17" t="s">
        <v>54</v>
      </c>
      <c r="AY56" s="16" t="s">
        <v>55</v>
      </c>
    </row>
    <row r="57" customFormat="false" ht="315" hidden="false" customHeight="false" outlineLevel="0" collapsed="false">
      <c r="A57" s="7" t="n">
        <v>2017</v>
      </c>
      <c r="B57" s="8" t="s">
        <v>122</v>
      </c>
      <c r="C57" s="9" t="s">
        <v>115</v>
      </c>
      <c r="D57" s="8" t="n">
        <v>18.9</v>
      </c>
      <c r="E57" s="9" t="s">
        <v>115</v>
      </c>
      <c r="F57" s="9" t="s">
        <v>115</v>
      </c>
      <c r="G57" s="3" t="s">
        <v>40</v>
      </c>
      <c r="H57" s="9" t="s">
        <v>116</v>
      </c>
      <c r="I57" s="9" t="s">
        <v>117</v>
      </c>
      <c r="J57" s="9" t="s">
        <v>118</v>
      </c>
      <c r="K57" s="8" t="s">
        <v>44</v>
      </c>
      <c r="L57" s="7" t="s">
        <v>45</v>
      </c>
      <c r="M57" s="8" t="n">
        <v>2</v>
      </c>
      <c r="N57" s="11" t="n">
        <v>9910</v>
      </c>
      <c r="O57" s="7" t="s">
        <v>105</v>
      </c>
      <c r="P57" s="7" t="s">
        <v>47</v>
      </c>
      <c r="Q57" s="7" t="s">
        <v>47</v>
      </c>
      <c r="R57" s="7" t="s">
        <v>46</v>
      </c>
      <c r="S57" s="7" t="s">
        <v>127</v>
      </c>
      <c r="T57" s="7" t="s">
        <v>127</v>
      </c>
      <c r="U57" s="7" t="s">
        <v>128</v>
      </c>
      <c r="V57" s="13" t="n">
        <v>42867</v>
      </c>
      <c r="W57" s="13" t="n">
        <v>42867</v>
      </c>
      <c r="X57" s="7" t="s">
        <v>61</v>
      </c>
      <c r="Y57" s="9" t="s">
        <v>114</v>
      </c>
      <c r="Z57" s="11" t="n">
        <v>4596</v>
      </c>
      <c r="AA57" s="11" t="n">
        <v>4596</v>
      </c>
      <c r="AB57" s="11" t="n">
        <v>0</v>
      </c>
      <c r="AC57" s="15" t="n">
        <v>42872</v>
      </c>
      <c r="AD57" s="16" t="s">
        <v>53</v>
      </c>
      <c r="AE57" s="17" t="s">
        <v>54</v>
      </c>
      <c r="AF57" s="16" t="s">
        <v>55</v>
      </c>
      <c r="AR57" s="18" t="s">
        <v>53</v>
      </c>
      <c r="AS57" s="19" t="s">
        <v>54</v>
      </c>
      <c r="AT57" s="18" t="s">
        <v>55</v>
      </c>
      <c r="AW57" s="16" t="s">
        <v>53</v>
      </c>
      <c r="AX57" s="17" t="s">
        <v>54</v>
      </c>
      <c r="AY57" s="16" t="s">
        <v>55</v>
      </c>
    </row>
    <row r="58" customFormat="false" ht="315" hidden="false" customHeight="false" outlineLevel="0" collapsed="false">
      <c r="A58" s="7" t="n">
        <v>2017</v>
      </c>
      <c r="B58" s="8" t="s">
        <v>122</v>
      </c>
      <c r="C58" s="9" t="s">
        <v>38</v>
      </c>
      <c r="D58" s="8" t="n">
        <v>21.5</v>
      </c>
      <c r="E58" s="9" t="s">
        <v>38</v>
      </c>
      <c r="F58" s="9" t="s">
        <v>38</v>
      </c>
      <c r="G58" s="3" t="s">
        <v>40</v>
      </c>
      <c r="H58" s="9" t="s">
        <v>41</v>
      </c>
      <c r="I58" s="9" t="s">
        <v>42</v>
      </c>
      <c r="J58" s="9" t="s">
        <v>43</v>
      </c>
      <c r="K58" s="8" t="s">
        <v>44</v>
      </c>
      <c r="L58" s="7" t="s">
        <v>45</v>
      </c>
      <c r="M58" s="8" t="n">
        <v>2</v>
      </c>
      <c r="N58" s="11" t="n">
        <v>21570</v>
      </c>
      <c r="O58" s="7" t="s">
        <v>105</v>
      </c>
      <c r="P58" s="7" t="s">
        <v>47</v>
      </c>
      <c r="Q58" s="7" t="s">
        <v>47</v>
      </c>
      <c r="R58" s="7" t="s">
        <v>46</v>
      </c>
      <c r="S58" s="7" t="s">
        <v>129</v>
      </c>
      <c r="T58" s="7" t="s">
        <v>130</v>
      </c>
      <c r="U58" s="7" t="s">
        <v>131</v>
      </c>
      <c r="V58" s="13" t="n">
        <v>42868</v>
      </c>
      <c r="W58" s="13" t="n">
        <v>42869</v>
      </c>
      <c r="X58" s="7" t="n">
        <v>3751</v>
      </c>
      <c r="Y58" s="9" t="s">
        <v>113</v>
      </c>
      <c r="Z58" s="11" t="n">
        <v>857</v>
      </c>
      <c r="AA58" s="11" t="n">
        <v>857</v>
      </c>
      <c r="AB58" s="11" t="n">
        <v>0</v>
      </c>
      <c r="AC58" s="15" t="n">
        <v>42872</v>
      </c>
      <c r="AD58" s="16" t="s">
        <v>53</v>
      </c>
      <c r="AE58" s="17" t="s">
        <v>54</v>
      </c>
      <c r="AF58" s="16" t="s">
        <v>55</v>
      </c>
      <c r="AR58" s="18" t="s">
        <v>53</v>
      </c>
      <c r="AS58" s="19" t="s">
        <v>54</v>
      </c>
      <c r="AT58" s="18" t="s">
        <v>55</v>
      </c>
      <c r="AW58" s="16" t="s">
        <v>53</v>
      </c>
      <c r="AX58" s="17" t="s">
        <v>54</v>
      </c>
      <c r="AY58" s="16" t="s">
        <v>55</v>
      </c>
    </row>
    <row r="59" customFormat="false" ht="315" hidden="false" customHeight="false" outlineLevel="0" collapsed="false">
      <c r="A59" s="7" t="n">
        <v>2017</v>
      </c>
      <c r="B59" s="8" t="s">
        <v>122</v>
      </c>
      <c r="C59" s="9" t="s">
        <v>38</v>
      </c>
      <c r="D59" s="8" t="n">
        <v>21.5</v>
      </c>
      <c r="E59" s="9" t="s">
        <v>38</v>
      </c>
      <c r="F59" s="9" t="s">
        <v>38</v>
      </c>
      <c r="G59" s="3" t="s">
        <v>40</v>
      </c>
      <c r="H59" s="9" t="s">
        <v>41</v>
      </c>
      <c r="I59" s="9" t="s">
        <v>42</v>
      </c>
      <c r="J59" s="9" t="s">
        <v>43</v>
      </c>
      <c r="K59" s="8" t="s">
        <v>44</v>
      </c>
      <c r="L59" s="7" t="s">
        <v>45</v>
      </c>
      <c r="M59" s="8" t="n">
        <v>2</v>
      </c>
      <c r="N59" s="11" t="n">
        <v>21570</v>
      </c>
      <c r="O59" s="7" t="s">
        <v>105</v>
      </c>
      <c r="P59" s="7" t="s">
        <v>47</v>
      </c>
      <c r="Q59" s="7" t="s">
        <v>47</v>
      </c>
      <c r="R59" s="7" t="s">
        <v>46</v>
      </c>
      <c r="S59" s="7" t="s">
        <v>129</v>
      </c>
      <c r="T59" s="7" t="s">
        <v>130</v>
      </c>
      <c r="U59" s="7" t="s">
        <v>131</v>
      </c>
      <c r="V59" s="13" t="n">
        <v>42868</v>
      </c>
      <c r="W59" s="13" t="n">
        <v>42869</v>
      </c>
      <c r="X59" s="7" t="s">
        <v>61</v>
      </c>
      <c r="Y59" s="9" t="s">
        <v>114</v>
      </c>
      <c r="Z59" s="11" t="n">
        <v>9928</v>
      </c>
      <c r="AA59" s="11" t="n">
        <v>9928</v>
      </c>
      <c r="AB59" s="11" t="n">
        <v>0</v>
      </c>
      <c r="AC59" s="15" t="n">
        <v>42872</v>
      </c>
      <c r="AD59" s="16" t="s">
        <v>53</v>
      </c>
      <c r="AE59" s="17" t="s">
        <v>54</v>
      </c>
      <c r="AF59" s="16" t="s">
        <v>55</v>
      </c>
      <c r="AR59" s="18" t="s">
        <v>53</v>
      </c>
      <c r="AS59" s="19" t="s">
        <v>54</v>
      </c>
      <c r="AT59" s="18" t="s">
        <v>55</v>
      </c>
      <c r="AW59" s="16" t="s">
        <v>53</v>
      </c>
      <c r="AX59" s="17" t="s">
        <v>54</v>
      </c>
      <c r="AY59" s="16" t="s">
        <v>55</v>
      </c>
    </row>
    <row r="60" customFormat="false" ht="315" hidden="false" customHeight="false" outlineLevel="0" collapsed="false">
      <c r="A60" s="7" t="n">
        <v>2017</v>
      </c>
      <c r="B60" s="8" t="s">
        <v>122</v>
      </c>
      <c r="C60" s="9" t="s">
        <v>115</v>
      </c>
      <c r="D60" s="8" t="n">
        <v>18.9</v>
      </c>
      <c r="E60" s="9" t="s">
        <v>115</v>
      </c>
      <c r="F60" s="9" t="s">
        <v>115</v>
      </c>
      <c r="G60" s="3" t="s">
        <v>40</v>
      </c>
      <c r="H60" s="9" t="s">
        <v>116</v>
      </c>
      <c r="I60" s="9" t="s">
        <v>117</v>
      </c>
      <c r="J60" s="9" t="s">
        <v>118</v>
      </c>
      <c r="K60" s="8" t="s">
        <v>44</v>
      </c>
      <c r="L60" s="7" t="s">
        <v>45</v>
      </c>
      <c r="M60" s="8" t="n">
        <v>2</v>
      </c>
      <c r="N60" s="11" t="n">
        <v>21570</v>
      </c>
      <c r="O60" s="7" t="s">
        <v>105</v>
      </c>
      <c r="P60" s="7" t="s">
        <v>47</v>
      </c>
      <c r="Q60" s="7" t="s">
        <v>47</v>
      </c>
      <c r="R60" s="7" t="s">
        <v>46</v>
      </c>
      <c r="S60" s="7" t="s">
        <v>129</v>
      </c>
      <c r="T60" s="7" t="s">
        <v>130</v>
      </c>
      <c r="U60" s="7" t="s">
        <v>131</v>
      </c>
      <c r="V60" s="13" t="n">
        <v>42868</v>
      </c>
      <c r="W60" s="13" t="n">
        <v>42869</v>
      </c>
      <c r="X60" s="7" t="n">
        <v>3751</v>
      </c>
      <c r="Y60" s="9" t="s">
        <v>113</v>
      </c>
      <c r="Z60" s="11" t="n">
        <v>857</v>
      </c>
      <c r="AA60" s="11" t="n">
        <v>857</v>
      </c>
      <c r="AB60" s="11" t="n">
        <v>0</v>
      </c>
      <c r="AC60" s="15" t="n">
        <v>42872</v>
      </c>
      <c r="AD60" s="16" t="s">
        <v>53</v>
      </c>
      <c r="AE60" s="17" t="s">
        <v>54</v>
      </c>
      <c r="AF60" s="16" t="s">
        <v>55</v>
      </c>
      <c r="AR60" s="18" t="s">
        <v>53</v>
      </c>
      <c r="AS60" s="19" t="s">
        <v>54</v>
      </c>
      <c r="AT60" s="18" t="s">
        <v>55</v>
      </c>
      <c r="AW60" s="16" t="s">
        <v>53</v>
      </c>
      <c r="AX60" s="17" t="s">
        <v>54</v>
      </c>
      <c r="AY60" s="16" t="s">
        <v>55</v>
      </c>
    </row>
    <row r="61" customFormat="false" ht="315" hidden="false" customHeight="false" outlineLevel="0" collapsed="false">
      <c r="A61" s="7" t="n">
        <v>2017</v>
      </c>
      <c r="B61" s="8" t="s">
        <v>122</v>
      </c>
      <c r="C61" s="9" t="s">
        <v>115</v>
      </c>
      <c r="D61" s="8" t="n">
        <v>18.9</v>
      </c>
      <c r="E61" s="9" t="s">
        <v>115</v>
      </c>
      <c r="F61" s="9" t="s">
        <v>115</v>
      </c>
      <c r="G61" s="3" t="s">
        <v>40</v>
      </c>
      <c r="H61" s="9" t="s">
        <v>116</v>
      </c>
      <c r="I61" s="9" t="s">
        <v>117</v>
      </c>
      <c r="J61" s="9" t="s">
        <v>118</v>
      </c>
      <c r="K61" s="8" t="s">
        <v>44</v>
      </c>
      <c r="L61" s="7" t="s">
        <v>45</v>
      </c>
      <c r="M61" s="8" t="n">
        <v>2</v>
      </c>
      <c r="N61" s="11" t="n">
        <v>21570</v>
      </c>
      <c r="O61" s="7" t="s">
        <v>105</v>
      </c>
      <c r="P61" s="7" t="s">
        <v>47</v>
      </c>
      <c r="Q61" s="7" t="s">
        <v>47</v>
      </c>
      <c r="R61" s="7" t="s">
        <v>46</v>
      </c>
      <c r="S61" s="7" t="s">
        <v>129</v>
      </c>
      <c r="T61" s="7" t="s">
        <v>130</v>
      </c>
      <c r="U61" s="7" t="s">
        <v>131</v>
      </c>
      <c r="V61" s="13" t="n">
        <v>42868</v>
      </c>
      <c r="W61" s="13" t="n">
        <v>42869</v>
      </c>
      <c r="X61" s="7" t="s">
        <v>61</v>
      </c>
      <c r="Y61" s="9" t="s">
        <v>114</v>
      </c>
      <c r="Z61" s="11" t="n">
        <v>9928</v>
      </c>
      <c r="AA61" s="11" t="n">
        <v>9928</v>
      </c>
      <c r="AB61" s="11" t="n">
        <v>0</v>
      </c>
      <c r="AC61" s="15" t="n">
        <v>42872</v>
      </c>
      <c r="AD61" s="16" t="s">
        <v>53</v>
      </c>
      <c r="AE61" s="17" t="s">
        <v>54</v>
      </c>
      <c r="AF61" s="16" t="s">
        <v>55</v>
      </c>
      <c r="AR61" s="18" t="s">
        <v>53</v>
      </c>
      <c r="AS61" s="19" t="s">
        <v>54</v>
      </c>
      <c r="AT61" s="18" t="s">
        <v>55</v>
      </c>
      <c r="AW61" s="16" t="s">
        <v>53</v>
      </c>
      <c r="AX61" s="17" t="s">
        <v>54</v>
      </c>
      <c r="AY61" s="16" t="s">
        <v>55</v>
      </c>
    </row>
    <row r="62" customFormat="false" ht="315" hidden="false" customHeight="false" outlineLevel="0" collapsed="false">
      <c r="A62" s="7" t="n">
        <v>2017</v>
      </c>
      <c r="B62" s="8" t="s">
        <v>132</v>
      </c>
      <c r="C62" s="9" t="s">
        <v>133</v>
      </c>
      <c r="D62" s="8" t="n">
        <v>29.5</v>
      </c>
      <c r="E62" s="9" t="s">
        <v>133</v>
      </c>
      <c r="F62" s="9" t="s">
        <v>133</v>
      </c>
      <c r="G62" s="3" t="s">
        <v>40</v>
      </c>
      <c r="H62" s="9" t="s">
        <v>134</v>
      </c>
      <c r="I62" s="9" t="s">
        <v>135</v>
      </c>
      <c r="J62" s="9" t="s">
        <v>136</v>
      </c>
      <c r="K62" s="8" t="s">
        <v>44</v>
      </c>
      <c r="L62" s="7" t="s">
        <v>45</v>
      </c>
      <c r="M62" s="8" t="n">
        <v>2</v>
      </c>
      <c r="N62" s="11" t="n">
        <v>17871</v>
      </c>
      <c r="O62" s="7" t="s">
        <v>105</v>
      </c>
      <c r="P62" s="7" t="s">
        <v>47</v>
      </c>
      <c r="Q62" s="7" t="s">
        <v>47</v>
      </c>
      <c r="R62" s="7" t="s">
        <v>46</v>
      </c>
      <c r="S62" s="7" t="s">
        <v>137</v>
      </c>
      <c r="T62" s="7" t="s">
        <v>138</v>
      </c>
      <c r="U62" s="7" t="s">
        <v>139</v>
      </c>
      <c r="V62" s="13" t="n">
        <v>42906</v>
      </c>
      <c r="W62" s="13" t="n">
        <v>42906</v>
      </c>
      <c r="X62" s="7" t="n">
        <v>3751</v>
      </c>
      <c r="Y62" s="8" t="s">
        <v>113</v>
      </c>
      <c r="Z62" s="11" t="n">
        <v>870.5</v>
      </c>
      <c r="AA62" s="11" t="n">
        <v>870.5</v>
      </c>
      <c r="AB62" s="11" t="n">
        <v>0</v>
      </c>
      <c r="AC62" s="13" t="n">
        <v>42919</v>
      </c>
      <c r="AD62" s="27" t="s">
        <v>53</v>
      </c>
      <c r="AE62" s="27" t="s">
        <v>54</v>
      </c>
      <c r="AF62" s="16" t="s">
        <v>55</v>
      </c>
      <c r="AH62" s="24"/>
      <c r="AR62" s="28" t="s">
        <v>53</v>
      </c>
      <c r="AS62" s="28" t="s">
        <v>54</v>
      </c>
      <c r="AT62" s="18" t="s">
        <v>55</v>
      </c>
      <c r="AW62" s="27" t="s">
        <v>53</v>
      </c>
      <c r="AX62" s="27" t="s">
        <v>54</v>
      </c>
      <c r="AY62" s="16" t="s">
        <v>55</v>
      </c>
    </row>
    <row r="63" customFormat="false" ht="315" hidden="false" customHeight="false" outlineLevel="0" collapsed="false">
      <c r="A63" s="7" t="n">
        <v>2017</v>
      </c>
      <c r="B63" s="8" t="s">
        <v>132</v>
      </c>
      <c r="C63" s="22" t="s">
        <v>140</v>
      </c>
      <c r="D63" s="8" t="n">
        <v>18.9</v>
      </c>
      <c r="E63" s="22" t="s">
        <v>140</v>
      </c>
      <c r="F63" s="22" t="s">
        <v>140</v>
      </c>
      <c r="G63" s="3" t="s">
        <v>40</v>
      </c>
      <c r="H63" s="9" t="s">
        <v>116</v>
      </c>
      <c r="I63" s="9" t="s">
        <v>117</v>
      </c>
      <c r="J63" s="9" t="s">
        <v>118</v>
      </c>
      <c r="K63" s="8" t="s">
        <v>44</v>
      </c>
      <c r="L63" s="7" t="s">
        <v>45</v>
      </c>
      <c r="M63" s="8" t="n">
        <v>2</v>
      </c>
      <c r="N63" s="11" t="n">
        <v>17871</v>
      </c>
      <c r="O63" s="7" t="s">
        <v>105</v>
      </c>
      <c r="P63" s="7" t="s">
        <v>47</v>
      </c>
      <c r="Q63" s="7" t="s">
        <v>47</v>
      </c>
      <c r="R63" s="7" t="s">
        <v>46</v>
      </c>
      <c r="S63" s="7" t="s">
        <v>137</v>
      </c>
      <c r="T63" s="7" t="s">
        <v>138</v>
      </c>
      <c r="U63" s="7" t="s">
        <v>139</v>
      </c>
      <c r="V63" s="13" t="n">
        <v>42906</v>
      </c>
      <c r="W63" s="13" t="n">
        <v>42906</v>
      </c>
      <c r="X63" s="7" t="n">
        <v>3751</v>
      </c>
      <c r="Y63" s="8" t="s">
        <v>113</v>
      </c>
      <c r="Z63" s="11" t="n">
        <v>866.5</v>
      </c>
      <c r="AA63" s="11" t="n">
        <v>866.5</v>
      </c>
      <c r="AB63" s="11" t="n">
        <v>0</v>
      </c>
      <c r="AC63" s="13" t="n">
        <v>42919</v>
      </c>
      <c r="AD63" s="27" t="s">
        <v>53</v>
      </c>
      <c r="AE63" s="27" t="s">
        <v>54</v>
      </c>
      <c r="AF63" s="16" t="s">
        <v>55</v>
      </c>
      <c r="AR63" s="28" t="s">
        <v>53</v>
      </c>
      <c r="AS63" s="28" t="s">
        <v>54</v>
      </c>
      <c r="AT63" s="18" t="s">
        <v>55</v>
      </c>
      <c r="AW63" s="27" t="s">
        <v>53</v>
      </c>
      <c r="AX63" s="27" t="s">
        <v>54</v>
      </c>
      <c r="AY63" s="16" t="s">
        <v>55</v>
      </c>
    </row>
    <row r="64" customFormat="false" ht="315" hidden="false" customHeight="false" outlineLevel="0" collapsed="false">
      <c r="A64" s="7" t="n">
        <v>2017</v>
      </c>
      <c r="B64" s="8" t="s">
        <v>132</v>
      </c>
      <c r="C64" s="9" t="s">
        <v>133</v>
      </c>
      <c r="D64" s="8" t="n">
        <v>29.5</v>
      </c>
      <c r="E64" s="9" t="s">
        <v>133</v>
      </c>
      <c r="F64" s="9" t="s">
        <v>133</v>
      </c>
      <c r="G64" s="3" t="s">
        <v>40</v>
      </c>
      <c r="H64" s="9" t="s">
        <v>134</v>
      </c>
      <c r="I64" s="9" t="s">
        <v>135</v>
      </c>
      <c r="J64" s="9" t="s">
        <v>136</v>
      </c>
      <c r="K64" s="8" t="s">
        <v>44</v>
      </c>
      <c r="L64" s="7" t="s">
        <v>45</v>
      </c>
      <c r="M64" s="8" t="n">
        <v>2</v>
      </c>
      <c r="N64" s="11" t="n">
        <v>17871</v>
      </c>
      <c r="O64" s="7" t="s">
        <v>105</v>
      </c>
      <c r="P64" s="7" t="s">
        <v>47</v>
      </c>
      <c r="Q64" s="7" t="s">
        <v>47</v>
      </c>
      <c r="R64" s="7" t="s">
        <v>46</v>
      </c>
      <c r="S64" s="7" t="s">
        <v>137</v>
      </c>
      <c r="T64" s="7" t="s">
        <v>138</v>
      </c>
      <c r="U64" s="7" t="s">
        <v>139</v>
      </c>
      <c r="V64" s="13" t="n">
        <v>42906</v>
      </c>
      <c r="W64" s="13" t="n">
        <v>42906</v>
      </c>
      <c r="X64" s="7" t="s">
        <v>61</v>
      </c>
      <c r="Y64" s="7" t="s">
        <v>141</v>
      </c>
      <c r="Z64" s="11" t="n">
        <v>8067</v>
      </c>
      <c r="AA64" s="11" t="n">
        <v>8067</v>
      </c>
      <c r="AB64" s="11" t="n">
        <v>0</v>
      </c>
      <c r="AC64" s="13" t="n">
        <v>42919</v>
      </c>
      <c r="AD64" s="27" t="s">
        <v>53</v>
      </c>
      <c r="AE64" s="27" t="s">
        <v>54</v>
      </c>
      <c r="AF64" s="16" t="s">
        <v>55</v>
      </c>
      <c r="AR64" s="28" t="s">
        <v>53</v>
      </c>
      <c r="AS64" s="28" t="s">
        <v>54</v>
      </c>
      <c r="AT64" s="18" t="s">
        <v>55</v>
      </c>
      <c r="AW64" s="27" t="s">
        <v>53</v>
      </c>
      <c r="AX64" s="27" t="s">
        <v>54</v>
      </c>
      <c r="AY64" s="16" t="s">
        <v>55</v>
      </c>
    </row>
    <row r="65" customFormat="false" ht="315" hidden="false" customHeight="false" outlineLevel="0" collapsed="false">
      <c r="A65" s="7" t="n">
        <v>2017</v>
      </c>
      <c r="B65" s="8" t="s">
        <v>132</v>
      </c>
      <c r="C65" s="22" t="s">
        <v>140</v>
      </c>
      <c r="D65" s="8" t="n">
        <v>18.9</v>
      </c>
      <c r="E65" s="22" t="s">
        <v>140</v>
      </c>
      <c r="F65" s="22" t="s">
        <v>140</v>
      </c>
      <c r="G65" s="3" t="s">
        <v>40</v>
      </c>
      <c r="H65" s="9" t="s">
        <v>116</v>
      </c>
      <c r="I65" s="9" t="s">
        <v>117</v>
      </c>
      <c r="J65" s="9" t="s">
        <v>118</v>
      </c>
      <c r="K65" s="8" t="s">
        <v>44</v>
      </c>
      <c r="L65" s="7" t="s">
        <v>45</v>
      </c>
      <c r="M65" s="8" t="n">
        <v>2</v>
      </c>
      <c r="N65" s="11" t="n">
        <v>17871</v>
      </c>
      <c r="O65" s="7" t="s">
        <v>105</v>
      </c>
      <c r="P65" s="7" t="s">
        <v>47</v>
      </c>
      <c r="Q65" s="7" t="s">
        <v>47</v>
      </c>
      <c r="R65" s="7" t="s">
        <v>46</v>
      </c>
      <c r="S65" s="7" t="s">
        <v>137</v>
      </c>
      <c r="T65" s="7" t="s">
        <v>138</v>
      </c>
      <c r="U65" s="7" t="s">
        <v>139</v>
      </c>
      <c r="V65" s="13" t="n">
        <v>42906</v>
      </c>
      <c r="W65" s="13" t="n">
        <v>42906</v>
      </c>
      <c r="X65" s="7" t="s">
        <v>61</v>
      </c>
      <c r="Y65" s="7" t="s">
        <v>141</v>
      </c>
      <c r="Z65" s="11" t="n">
        <v>8067</v>
      </c>
      <c r="AA65" s="11" t="n">
        <v>8067</v>
      </c>
      <c r="AB65" s="11" t="n">
        <v>0</v>
      </c>
      <c r="AC65" s="13" t="n">
        <v>42919</v>
      </c>
      <c r="AD65" s="27" t="s">
        <v>53</v>
      </c>
      <c r="AE65" s="27" t="s">
        <v>54</v>
      </c>
      <c r="AF65" s="16" t="s">
        <v>55</v>
      </c>
      <c r="AR65" s="28" t="s">
        <v>53</v>
      </c>
      <c r="AS65" s="28" t="s">
        <v>54</v>
      </c>
      <c r="AT65" s="18" t="s">
        <v>55</v>
      </c>
      <c r="AW65" s="27" t="s">
        <v>53</v>
      </c>
      <c r="AX65" s="27" t="s">
        <v>54</v>
      </c>
      <c r="AY65" s="16" t="s">
        <v>55</v>
      </c>
    </row>
    <row r="66" customFormat="false" ht="315" hidden="false" customHeight="false" outlineLevel="0" collapsed="false">
      <c r="A66" s="7" t="n">
        <v>2017</v>
      </c>
      <c r="B66" s="8" t="s">
        <v>132</v>
      </c>
      <c r="C66" s="9" t="s">
        <v>133</v>
      </c>
      <c r="D66" s="8" t="n">
        <v>29.5</v>
      </c>
      <c r="E66" s="9" t="s">
        <v>133</v>
      </c>
      <c r="F66" s="9" t="s">
        <v>133</v>
      </c>
      <c r="G66" s="3" t="s">
        <v>40</v>
      </c>
      <c r="H66" s="9" t="s">
        <v>134</v>
      </c>
      <c r="I66" s="9" t="s">
        <v>135</v>
      </c>
      <c r="J66" s="9" t="s">
        <v>136</v>
      </c>
      <c r="K66" s="8" t="s">
        <v>44</v>
      </c>
      <c r="L66" s="7" t="s">
        <v>45</v>
      </c>
      <c r="M66" s="8" t="n">
        <v>2</v>
      </c>
      <c r="N66" s="11" t="n">
        <v>22475.6</v>
      </c>
      <c r="O66" s="7" t="s">
        <v>105</v>
      </c>
      <c r="P66" s="7" t="s">
        <v>47</v>
      </c>
      <c r="Q66" s="7" t="s">
        <v>47</v>
      </c>
      <c r="R66" s="7" t="s">
        <v>46</v>
      </c>
      <c r="S66" s="7" t="s">
        <v>142</v>
      </c>
      <c r="T66" s="7" t="s">
        <v>143</v>
      </c>
      <c r="U66" s="7" t="s">
        <v>144</v>
      </c>
      <c r="V66" s="13" t="n">
        <v>42915</v>
      </c>
      <c r="W66" s="13" t="n">
        <v>42916</v>
      </c>
      <c r="X66" s="7" t="n">
        <v>3751</v>
      </c>
      <c r="Y66" s="8" t="s">
        <v>113</v>
      </c>
      <c r="Z66" s="11" t="n">
        <v>676.3</v>
      </c>
      <c r="AA66" s="11" t="n">
        <v>676.3</v>
      </c>
      <c r="AB66" s="11" t="n">
        <v>0</v>
      </c>
      <c r="AC66" s="13" t="n">
        <v>42919</v>
      </c>
      <c r="AD66" s="27" t="s">
        <v>53</v>
      </c>
      <c r="AE66" s="27" t="s">
        <v>54</v>
      </c>
      <c r="AF66" s="16" t="s">
        <v>55</v>
      </c>
      <c r="AR66" s="28" t="s">
        <v>53</v>
      </c>
      <c r="AS66" s="28" t="s">
        <v>54</v>
      </c>
      <c r="AT66" s="18" t="s">
        <v>55</v>
      </c>
      <c r="AW66" s="27" t="s">
        <v>53</v>
      </c>
      <c r="AX66" s="27" t="s">
        <v>54</v>
      </c>
      <c r="AY66" s="16" t="s">
        <v>55</v>
      </c>
    </row>
    <row r="67" customFormat="false" ht="315" hidden="false" customHeight="false" outlineLevel="0" collapsed="false">
      <c r="A67" s="7" t="n">
        <v>2017</v>
      </c>
      <c r="B67" s="8" t="s">
        <v>132</v>
      </c>
      <c r="C67" s="22" t="s">
        <v>140</v>
      </c>
      <c r="D67" s="8" t="n">
        <v>18.9</v>
      </c>
      <c r="E67" s="22" t="s">
        <v>140</v>
      </c>
      <c r="F67" s="22" t="s">
        <v>140</v>
      </c>
      <c r="G67" s="3" t="s">
        <v>40</v>
      </c>
      <c r="H67" s="9" t="s">
        <v>116</v>
      </c>
      <c r="I67" s="9" t="s">
        <v>117</v>
      </c>
      <c r="J67" s="9" t="s">
        <v>118</v>
      </c>
      <c r="K67" s="8" t="s">
        <v>44</v>
      </c>
      <c r="L67" s="7" t="s">
        <v>45</v>
      </c>
      <c r="M67" s="8" t="n">
        <v>2</v>
      </c>
      <c r="N67" s="11" t="n">
        <v>22475.6</v>
      </c>
      <c r="O67" s="7" t="s">
        <v>105</v>
      </c>
      <c r="P67" s="7" t="s">
        <v>47</v>
      </c>
      <c r="Q67" s="7" t="s">
        <v>47</v>
      </c>
      <c r="R67" s="7" t="s">
        <v>46</v>
      </c>
      <c r="S67" s="7" t="s">
        <v>142</v>
      </c>
      <c r="T67" s="7" t="s">
        <v>143</v>
      </c>
      <c r="U67" s="7" t="s">
        <v>144</v>
      </c>
      <c r="V67" s="13" t="n">
        <v>42915</v>
      </c>
      <c r="W67" s="13" t="n">
        <v>42916</v>
      </c>
      <c r="X67" s="7" t="n">
        <v>3751</v>
      </c>
      <c r="Y67" s="8" t="s">
        <v>113</v>
      </c>
      <c r="Z67" s="11" t="n">
        <v>676.3</v>
      </c>
      <c r="AA67" s="11" t="n">
        <v>676.3</v>
      </c>
      <c r="AB67" s="11" t="n">
        <v>0</v>
      </c>
      <c r="AC67" s="13" t="n">
        <v>42919</v>
      </c>
      <c r="AD67" s="27" t="s">
        <v>53</v>
      </c>
      <c r="AE67" s="27" t="s">
        <v>54</v>
      </c>
      <c r="AF67" s="16" t="s">
        <v>55</v>
      </c>
      <c r="AR67" s="28" t="s">
        <v>53</v>
      </c>
      <c r="AS67" s="28" t="s">
        <v>54</v>
      </c>
      <c r="AT67" s="18" t="s">
        <v>55</v>
      </c>
      <c r="AW67" s="27" t="s">
        <v>53</v>
      </c>
      <c r="AX67" s="27" t="s">
        <v>54</v>
      </c>
      <c r="AY67" s="16" t="s">
        <v>55</v>
      </c>
    </row>
    <row r="68" customFormat="false" ht="315" hidden="false" customHeight="false" outlineLevel="0" collapsed="false">
      <c r="A68" s="7" t="n">
        <v>2017</v>
      </c>
      <c r="B68" s="8" t="s">
        <v>132</v>
      </c>
      <c r="C68" s="9" t="s">
        <v>133</v>
      </c>
      <c r="D68" s="8" t="n">
        <v>29.5</v>
      </c>
      <c r="E68" s="9" t="s">
        <v>133</v>
      </c>
      <c r="F68" s="9" t="s">
        <v>133</v>
      </c>
      <c r="G68" s="3" t="s">
        <v>40</v>
      </c>
      <c r="H68" s="9" t="s">
        <v>134</v>
      </c>
      <c r="I68" s="9" t="s">
        <v>135</v>
      </c>
      <c r="J68" s="9" t="s">
        <v>136</v>
      </c>
      <c r="K68" s="8" t="s">
        <v>44</v>
      </c>
      <c r="L68" s="7" t="s">
        <v>45</v>
      </c>
      <c r="M68" s="8" t="n">
        <v>2</v>
      </c>
      <c r="N68" s="11" t="n">
        <v>22475.6</v>
      </c>
      <c r="O68" s="7" t="s">
        <v>105</v>
      </c>
      <c r="P68" s="7" t="s">
        <v>47</v>
      </c>
      <c r="Q68" s="7" t="s">
        <v>47</v>
      </c>
      <c r="R68" s="7" t="s">
        <v>46</v>
      </c>
      <c r="S68" s="7" t="s">
        <v>142</v>
      </c>
      <c r="T68" s="7" t="s">
        <v>143</v>
      </c>
      <c r="U68" s="7" t="s">
        <v>144</v>
      </c>
      <c r="V68" s="13" t="n">
        <v>42915</v>
      </c>
      <c r="W68" s="13" t="n">
        <v>42916</v>
      </c>
      <c r="X68" s="7" t="s">
        <v>61</v>
      </c>
      <c r="Y68" s="7" t="s">
        <v>141</v>
      </c>
      <c r="Z68" s="11" t="n">
        <v>10561.5</v>
      </c>
      <c r="AA68" s="11" t="n">
        <v>10561.5</v>
      </c>
      <c r="AB68" s="11" t="n">
        <v>0</v>
      </c>
      <c r="AC68" s="13" t="n">
        <v>42919</v>
      </c>
      <c r="AD68" s="27" t="s">
        <v>53</v>
      </c>
      <c r="AE68" s="27" t="s">
        <v>54</v>
      </c>
      <c r="AF68" s="16" t="s">
        <v>55</v>
      </c>
      <c r="AR68" s="28" t="s">
        <v>53</v>
      </c>
      <c r="AS68" s="28" t="s">
        <v>54</v>
      </c>
      <c r="AT68" s="18" t="s">
        <v>55</v>
      </c>
      <c r="AW68" s="27" t="s">
        <v>53</v>
      </c>
      <c r="AX68" s="27" t="s">
        <v>54</v>
      </c>
      <c r="AY68" s="16" t="s">
        <v>55</v>
      </c>
    </row>
    <row r="69" customFormat="false" ht="315" hidden="false" customHeight="false" outlineLevel="0" collapsed="false">
      <c r="A69" s="7" t="n">
        <v>2017</v>
      </c>
      <c r="B69" s="8" t="s">
        <v>132</v>
      </c>
      <c r="C69" s="22" t="s">
        <v>140</v>
      </c>
      <c r="D69" s="8" t="n">
        <v>18.9</v>
      </c>
      <c r="E69" s="22" t="s">
        <v>140</v>
      </c>
      <c r="F69" s="22" t="s">
        <v>140</v>
      </c>
      <c r="G69" s="3" t="s">
        <v>40</v>
      </c>
      <c r="H69" s="9" t="s">
        <v>116</v>
      </c>
      <c r="I69" s="9" t="s">
        <v>117</v>
      </c>
      <c r="J69" s="9" t="s">
        <v>118</v>
      </c>
      <c r="K69" s="8" t="s">
        <v>44</v>
      </c>
      <c r="L69" s="7" t="s">
        <v>45</v>
      </c>
      <c r="M69" s="8" t="n">
        <v>2</v>
      </c>
      <c r="N69" s="11" t="n">
        <v>22475.6</v>
      </c>
      <c r="O69" s="7" t="s">
        <v>105</v>
      </c>
      <c r="P69" s="7" t="s">
        <v>47</v>
      </c>
      <c r="Q69" s="7" t="s">
        <v>47</v>
      </c>
      <c r="R69" s="7" t="s">
        <v>46</v>
      </c>
      <c r="S69" s="7" t="s">
        <v>142</v>
      </c>
      <c r="T69" s="7" t="s">
        <v>143</v>
      </c>
      <c r="U69" s="7" t="s">
        <v>144</v>
      </c>
      <c r="V69" s="13" t="n">
        <v>42915</v>
      </c>
      <c r="W69" s="13" t="n">
        <v>42916</v>
      </c>
      <c r="X69" s="7" t="s">
        <v>61</v>
      </c>
      <c r="Y69" s="7" t="s">
        <v>141</v>
      </c>
      <c r="Z69" s="11" t="n">
        <v>10561.5</v>
      </c>
      <c r="AA69" s="11" t="n">
        <v>10561.5</v>
      </c>
      <c r="AB69" s="11" t="n">
        <v>0</v>
      </c>
      <c r="AC69" s="13" t="n">
        <v>42919</v>
      </c>
      <c r="AD69" s="27" t="s">
        <v>53</v>
      </c>
      <c r="AE69" s="27" t="s">
        <v>54</v>
      </c>
      <c r="AF69" s="16" t="s">
        <v>55</v>
      </c>
      <c r="AR69" s="28" t="s">
        <v>53</v>
      </c>
      <c r="AS69" s="28" t="s">
        <v>54</v>
      </c>
      <c r="AT69" s="18" t="s">
        <v>55</v>
      </c>
      <c r="AW69" s="27" t="s">
        <v>53</v>
      </c>
      <c r="AX69" s="27" t="s">
        <v>54</v>
      </c>
      <c r="AY69" s="16" t="s">
        <v>55</v>
      </c>
    </row>
    <row r="70" customFormat="false" ht="315" hidden="false" customHeight="false" outlineLevel="0" collapsed="false">
      <c r="A70" s="7" t="n">
        <v>2017</v>
      </c>
      <c r="B70" s="8" t="s">
        <v>132</v>
      </c>
      <c r="C70" s="22" t="s">
        <v>145</v>
      </c>
      <c r="D70" s="8" t="n">
        <v>44.5</v>
      </c>
      <c r="E70" s="22" t="s">
        <v>145</v>
      </c>
      <c r="F70" s="22" t="s">
        <v>145</v>
      </c>
      <c r="G70" s="3" t="s">
        <v>146</v>
      </c>
      <c r="H70" s="9" t="s">
        <v>147</v>
      </c>
      <c r="I70" s="9" t="s">
        <v>148</v>
      </c>
      <c r="J70" s="9" t="s">
        <v>149</v>
      </c>
      <c r="K70" s="8" t="s">
        <v>150</v>
      </c>
      <c r="L70" s="7" t="s">
        <v>151</v>
      </c>
      <c r="M70" s="8" t="n">
        <v>1</v>
      </c>
      <c r="N70" s="11" t="n">
        <v>34679</v>
      </c>
      <c r="O70" s="7" t="s">
        <v>105</v>
      </c>
      <c r="P70" s="7" t="s">
        <v>47</v>
      </c>
      <c r="Q70" s="7" t="s">
        <v>47</v>
      </c>
      <c r="R70" s="7" t="s">
        <v>152</v>
      </c>
      <c r="S70" s="7" t="s">
        <v>153</v>
      </c>
      <c r="T70" s="7" t="s">
        <v>153</v>
      </c>
      <c r="U70" s="7" t="s">
        <v>154</v>
      </c>
      <c r="V70" s="13" t="n">
        <v>42913</v>
      </c>
      <c r="W70" s="13" t="n">
        <v>42916</v>
      </c>
      <c r="X70" s="7" t="n">
        <v>3712</v>
      </c>
      <c r="Y70" s="7" t="s">
        <v>155</v>
      </c>
      <c r="Z70" s="11" t="n">
        <v>34679</v>
      </c>
      <c r="AA70" s="11" t="n">
        <v>34679</v>
      </c>
      <c r="AB70" s="11" t="n">
        <v>0</v>
      </c>
      <c r="AC70" s="13" t="n">
        <v>42922</v>
      </c>
      <c r="AD70" s="27" t="s">
        <v>53</v>
      </c>
      <c r="AE70" s="27" t="s">
        <v>54</v>
      </c>
      <c r="AF70" s="16" t="s">
        <v>55</v>
      </c>
      <c r="AR70" s="28" t="s">
        <v>53</v>
      </c>
      <c r="AS70" s="28" t="s">
        <v>54</v>
      </c>
      <c r="AT70" s="18" t="s">
        <v>55</v>
      </c>
      <c r="AW70" s="27" t="s">
        <v>53</v>
      </c>
      <c r="AX70" s="27" t="s">
        <v>54</v>
      </c>
      <c r="AY70" s="16" t="s">
        <v>55</v>
      </c>
    </row>
    <row r="71" customFormat="false" ht="315" hidden="false" customHeight="false" outlineLevel="0" collapsed="false">
      <c r="A71" s="7" t="n">
        <v>2017</v>
      </c>
      <c r="B71" s="8" t="s">
        <v>156</v>
      </c>
      <c r="C71" s="22" t="s">
        <v>157</v>
      </c>
      <c r="D71" s="8" t="n">
        <v>42.5</v>
      </c>
      <c r="E71" s="22" t="s">
        <v>157</v>
      </c>
      <c r="F71" s="22" t="s">
        <v>157</v>
      </c>
      <c r="G71" s="3" t="s">
        <v>158</v>
      </c>
      <c r="H71" s="9" t="s">
        <v>159</v>
      </c>
      <c r="I71" s="9" t="s">
        <v>160</v>
      </c>
      <c r="J71" s="9" t="s">
        <v>161</v>
      </c>
      <c r="K71" s="8" t="s">
        <v>162</v>
      </c>
      <c r="L71" s="7" t="s">
        <v>45</v>
      </c>
      <c r="M71" s="8" t="n">
        <v>1</v>
      </c>
      <c r="N71" s="11" t="n">
        <v>8166.1</v>
      </c>
      <c r="O71" s="7" t="s">
        <v>105</v>
      </c>
      <c r="P71" s="7" t="s">
        <v>47</v>
      </c>
      <c r="Q71" s="7" t="s">
        <v>47</v>
      </c>
      <c r="R71" s="7" t="s">
        <v>46</v>
      </c>
      <c r="S71" s="7" t="s">
        <v>163</v>
      </c>
      <c r="T71" s="7" t="s">
        <v>164</v>
      </c>
      <c r="U71" s="7" t="s">
        <v>165</v>
      </c>
      <c r="V71" s="13" t="n">
        <v>42915</v>
      </c>
      <c r="W71" s="13" t="n">
        <v>42917</v>
      </c>
      <c r="X71" s="7" t="n">
        <v>3751</v>
      </c>
      <c r="Y71" s="8" t="s">
        <v>113</v>
      </c>
      <c r="Z71" s="11" t="n">
        <v>1793.2</v>
      </c>
      <c r="AA71" s="11" t="n">
        <v>1793.2</v>
      </c>
      <c r="AB71" s="11" t="n">
        <v>0</v>
      </c>
      <c r="AC71" s="13" t="n">
        <v>42920</v>
      </c>
      <c r="AD71" s="27" t="s">
        <v>53</v>
      </c>
      <c r="AE71" s="27" t="s">
        <v>54</v>
      </c>
      <c r="AF71" s="16" t="s">
        <v>55</v>
      </c>
      <c r="AR71" s="28" t="s">
        <v>53</v>
      </c>
      <c r="AS71" s="28" t="s">
        <v>54</v>
      </c>
      <c r="AT71" s="18" t="s">
        <v>55</v>
      </c>
      <c r="AW71" s="27" t="s">
        <v>53</v>
      </c>
      <c r="AX71" s="27" t="s">
        <v>54</v>
      </c>
      <c r="AY71" s="16" t="s">
        <v>55</v>
      </c>
    </row>
    <row r="72" customFormat="false" ht="315" hidden="false" customHeight="false" outlineLevel="0" collapsed="false">
      <c r="A72" s="7" t="n">
        <v>2017</v>
      </c>
      <c r="B72" s="8" t="s">
        <v>156</v>
      </c>
      <c r="C72" s="22" t="s">
        <v>157</v>
      </c>
      <c r="D72" s="8" t="n">
        <v>42.5</v>
      </c>
      <c r="E72" s="22" t="s">
        <v>157</v>
      </c>
      <c r="F72" s="22" t="s">
        <v>157</v>
      </c>
      <c r="G72" s="3" t="s">
        <v>158</v>
      </c>
      <c r="H72" s="9" t="s">
        <v>159</v>
      </c>
      <c r="I72" s="9" t="s">
        <v>160</v>
      </c>
      <c r="J72" s="9" t="s">
        <v>161</v>
      </c>
      <c r="K72" s="8" t="s">
        <v>162</v>
      </c>
      <c r="L72" s="7" t="s">
        <v>45</v>
      </c>
      <c r="M72" s="8" t="n">
        <v>1</v>
      </c>
      <c r="N72" s="11" t="n">
        <v>8166.1</v>
      </c>
      <c r="O72" s="7" t="s">
        <v>105</v>
      </c>
      <c r="P72" s="7" t="s">
        <v>47</v>
      </c>
      <c r="Q72" s="7" t="s">
        <v>47</v>
      </c>
      <c r="R72" s="7" t="s">
        <v>46</v>
      </c>
      <c r="S72" s="7" t="s">
        <v>163</v>
      </c>
      <c r="T72" s="7" t="s">
        <v>164</v>
      </c>
      <c r="U72" s="7" t="s">
        <v>165</v>
      </c>
      <c r="V72" s="13" t="n">
        <v>42915</v>
      </c>
      <c r="W72" s="13" t="n">
        <v>42917</v>
      </c>
      <c r="X72" s="7" t="s">
        <v>61</v>
      </c>
      <c r="Y72" s="7" t="s">
        <v>141</v>
      </c>
      <c r="Z72" s="11" t="n">
        <v>6372.9</v>
      </c>
      <c r="AA72" s="11" t="n">
        <v>6372.9</v>
      </c>
      <c r="AB72" s="11" t="n">
        <v>0</v>
      </c>
      <c r="AC72" s="13" t="n">
        <v>42920</v>
      </c>
      <c r="AD72" s="27" t="s">
        <v>53</v>
      </c>
      <c r="AE72" s="27" t="s">
        <v>54</v>
      </c>
      <c r="AF72" s="16" t="s">
        <v>55</v>
      </c>
      <c r="AR72" s="28" t="s">
        <v>53</v>
      </c>
      <c r="AS72" s="28" t="s">
        <v>54</v>
      </c>
      <c r="AT72" s="18" t="s">
        <v>55</v>
      </c>
      <c r="AW72" s="27" t="s">
        <v>53</v>
      </c>
      <c r="AX72" s="27" t="s">
        <v>54</v>
      </c>
      <c r="AY72" s="16" t="s">
        <v>55</v>
      </c>
    </row>
    <row r="73" customFormat="false" ht="315" hidden="false" customHeight="false" outlineLevel="0" collapsed="false">
      <c r="A73" s="7" t="n">
        <v>2017</v>
      </c>
      <c r="B73" s="8" t="s">
        <v>156</v>
      </c>
      <c r="C73" s="9" t="s">
        <v>133</v>
      </c>
      <c r="D73" s="8" t="n">
        <v>29.5</v>
      </c>
      <c r="E73" s="9" t="s">
        <v>133</v>
      </c>
      <c r="F73" s="9" t="s">
        <v>133</v>
      </c>
      <c r="G73" s="3" t="s">
        <v>40</v>
      </c>
      <c r="H73" s="9" t="s">
        <v>134</v>
      </c>
      <c r="I73" s="9" t="s">
        <v>135</v>
      </c>
      <c r="J73" s="9" t="s">
        <v>136</v>
      </c>
      <c r="K73" s="8" t="s">
        <v>44</v>
      </c>
      <c r="L73" s="7" t="s">
        <v>45</v>
      </c>
      <c r="M73" s="8" t="n">
        <v>2</v>
      </c>
      <c r="N73" s="11" t="n">
        <v>13858</v>
      </c>
      <c r="O73" s="7" t="s">
        <v>105</v>
      </c>
      <c r="P73" s="7" t="s">
        <v>47</v>
      </c>
      <c r="Q73" s="7" t="s">
        <v>47</v>
      </c>
      <c r="R73" s="7" t="s">
        <v>46</v>
      </c>
      <c r="S73" s="7" t="s">
        <v>166</v>
      </c>
      <c r="T73" s="7" t="s">
        <v>167</v>
      </c>
      <c r="U73" s="7" t="s">
        <v>168</v>
      </c>
      <c r="V73" s="13" t="n">
        <v>42918</v>
      </c>
      <c r="W73" s="13" t="n">
        <v>42918</v>
      </c>
      <c r="X73" s="7" t="n">
        <v>3751</v>
      </c>
      <c r="Y73" s="8" t="s">
        <v>113</v>
      </c>
      <c r="Z73" s="11" t="n">
        <v>274</v>
      </c>
      <c r="AA73" s="11" t="n">
        <v>274</v>
      </c>
      <c r="AB73" s="11" t="n">
        <v>0</v>
      </c>
      <c r="AC73" s="13" t="n">
        <v>42927</v>
      </c>
      <c r="AD73" s="27" t="s">
        <v>53</v>
      </c>
      <c r="AE73" s="27" t="s">
        <v>54</v>
      </c>
      <c r="AF73" s="16" t="s">
        <v>55</v>
      </c>
      <c r="AR73" s="28" t="s">
        <v>53</v>
      </c>
      <c r="AS73" s="28" t="s">
        <v>54</v>
      </c>
      <c r="AT73" s="18" t="s">
        <v>55</v>
      </c>
      <c r="AW73" s="27" t="s">
        <v>53</v>
      </c>
      <c r="AX73" s="27" t="s">
        <v>54</v>
      </c>
      <c r="AY73" s="16" t="s">
        <v>55</v>
      </c>
    </row>
    <row r="74" customFormat="false" ht="315" hidden="false" customHeight="false" outlineLevel="0" collapsed="false">
      <c r="A74" s="7" t="n">
        <v>2017</v>
      </c>
      <c r="B74" s="8" t="s">
        <v>156</v>
      </c>
      <c r="C74" s="22" t="s">
        <v>140</v>
      </c>
      <c r="D74" s="8" t="n">
        <v>18.9</v>
      </c>
      <c r="E74" s="22" t="s">
        <v>140</v>
      </c>
      <c r="F74" s="22" t="s">
        <v>140</v>
      </c>
      <c r="G74" s="3" t="s">
        <v>40</v>
      </c>
      <c r="H74" s="9" t="s">
        <v>116</v>
      </c>
      <c r="I74" s="9" t="s">
        <v>117</v>
      </c>
      <c r="J74" s="9" t="s">
        <v>118</v>
      </c>
      <c r="K74" s="8" t="s">
        <v>44</v>
      </c>
      <c r="L74" s="7" t="s">
        <v>45</v>
      </c>
      <c r="M74" s="8" t="n">
        <v>2</v>
      </c>
      <c r="N74" s="11" t="n">
        <v>13858</v>
      </c>
      <c r="O74" s="7" t="s">
        <v>105</v>
      </c>
      <c r="P74" s="7" t="s">
        <v>47</v>
      </c>
      <c r="Q74" s="7" t="s">
        <v>47</v>
      </c>
      <c r="R74" s="7" t="s">
        <v>46</v>
      </c>
      <c r="S74" s="7" t="s">
        <v>166</v>
      </c>
      <c r="T74" s="7" t="s">
        <v>167</v>
      </c>
      <c r="U74" s="7" t="s">
        <v>168</v>
      </c>
      <c r="V74" s="13" t="n">
        <v>42918</v>
      </c>
      <c r="W74" s="13" t="n">
        <v>42918</v>
      </c>
      <c r="X74" s="7" t="n">
        <v>3751</v>
      </c>
      <c r="Y74" s="8" t="s">
        <v>113</v>
      </c>
      <c r="Z74" s="11" t="n">
        <v>274</v>
      </c>
      <c r="AA74" s="11" t="n">
        <v>274</v>
      </c>
      <c r="AB74" s="11" t="n">
        <v>0</v>
      </c>
      <c r="AC74" s="13" t="n">
        <v>42927</v>
      </c>
      <c r="AD74" s="27" t="s">
        <v>53</v>
      </c>
      <c r="AE74" s="27" t="s">
        <v>54</v>
      </c>
      <c r="AF74" s="16" t="s">
        <v>55</v>
      </c>
      <c r="AR74" s="28" t="s">
        <v>53</v>
      </c>
      <c r="AS74" s="28" t="s">
        <v>54</v>
      </c>
      <c r="AT74" s="18" t="s">
        <v>55</v>
      </c>
      <c r="AW74" s="27" t="s">
        <v>53</v>
      </c>
      <c r="AX74" s="27" t="s">
        <v>54</v>
      </c>
      <c r="AY74" s="16" t="s">
        <v>55</v>
      </c>
    </row>
    <row r="75" customFormat="false" ht="315" hidden="false" customHeight="false" outlineLevel="0" collapsed="false">
      <c r="A75" s="7" t="n">
        <v>2017</v>
      </c>
      <c r="B75" s="8" t="s">
        <v>156</v>
      </c>
      <c r="C75" s="9" t="s">
        <v>133</v>
      </c>
      <c r="D75" s="8" t="n">
        <v>29.5</v>
      </c>
      <c r="E75" s="9" t="s">
        <v>133</v>
      </c>
      <c r="F75" s="9" t="s">
        <v>133</v>
      </c>
      <c r="G75" s="3" t="s">
        <v>40</v>
      </c>
      <c r="H75" s="9" t="s">
        <v>134</v>
      </c>
      <c r="I75" s="9" t="s">
        <v>135</v>
      </c>
      <c r="J75" s="9" t="s">
        <v>136</v>
      </c>
      <c r="K75" s="8" t="s">
        <v>44</v>
      </c>
      <c r="L75" s="7" t="s">
        <v>45</v>
      </c>
      <c r="M75" s="8" t="n">
        <v>2</v>
      </c>
      <c r="N75" s="11" t="n">
        <v>13858</v>
      </c>
      <c r="O75" s="7" t="s">
        <v>105</v>
      </c>
      <c r="P75" s="7" t="s">
        <v>47</v>
      </c>
      <c r="Q75" s="7" t="s">
        <v>47</v>
      </c>
      <c r="R75" s="7" t="s">
        <v>46</v>
      </c>
      <c r="S75" s="7" t="s">
        <v>166</v>
      </c>
      <c r="T75" s="7" t="s">
        <v>167</v>
      </c>
      <c r="U75" s="7" t="s">
        <v>168</v>
      </c>
      <c r="V75" s="13" t="n">
        <v>42918</v>
      </c>
      <c r="W75" s="13" t="n">
        <v>42918</v>
      </c>
      <c r="X75" s="7" t="s">
        <v>61</v>
      </c>
      <c r="Y75" s="7" t="s">
        <v>141</v>
      </c>
      <c r="Z75" s="11" t="n">
        <v>6655</v>
      </c>
      <c r="AA75" s="11" t="n">
        <v>6655</v>
      </c>
      <c r="AB75" s="11" t="n">
        <v>0</v>
      </c>
      <c r="AC75" s="13" t="n">
        <v>42927</v>
      </c>
      <c r="AD75" s="27" t="s">
        <v>53</v>
      </c>
      <c r="AE75" s="27" t="s">
        <v>54</v>
      </c>
      <c r="AF75" s="16" t="s">
        <v>55</v>
      </c>
      <c r="AR75" s="28" t="s">
        <v>53</v>
      </c>
      <c r="AS75" s="28" t="s">
        <v>54</v>
      </c>
      <c r="AT75" s="18" t="s">
        <v>55</v>
      </c>
      <c r="AW75" s="27" t="s">
        <v>53</v>
      </c>
      <c r="AX75" s="27" t="s">
        <v>54</v>
      </c>
      <c r="AY75" s="16" t="s">
        <v>55</v>
      </c>
    </row>
    <row r="76" customFormat="false" ht="315" hidden="false" customHeight="false" outlineLevel="0" collapsed="false">
      <c r="A76" s="7" t="n">
        <v>2017</v>
      </c>
      <c r="B76" s="8" t="s">
        <v>156</v>
      </c>
      <c r="C76" s="22" t="s">
        <v>140</v>
      </c>
      <c r="D76" s="8" t="n">
        <v>18.9</v>
      </c>
      <c r="E76" s="22" t="s">
        <v>140</v>
      </c>
      <c r="F76" s="22" t="s">
        <v>140</v>
      </c>
      <c r="G76" s="3" t="s">
        <v>40</v>
      </c>
      <c r="H76" s="9" t="s">
        <v>116</v>
      </c>
      <c r="I76" s="9" t="s">
        <v>117</v>
      </c>
      <c r="J76" s="9" t="s">
        <v>118</v>
      </c>
      <c r="K76" s="8" t="s">
        <v>44</v>
      </c>
      <c r="L76" s="7" t="s">
        <v>45</v>
      </c>
      <c r="M76" s="8" t="n">
        <v>2</v>
      </c>
      <c r="N76" s="11" t="n">
        <v>13858</v>
      </c>
      <c r="O76" s="7" t="s">
        <v>105</v>
      </c>
      <c r="P76" s="7" t="s">
        <v>47</v>
      </c>
      <c r="Q76" s="7" t="s">
        <v>47</v>
      </c>
      <c r="R76" s="7" t="s">
        <v>46</v>
      </c>
      <c r="S76" s="7" t="s">
        <v>166</v>
      </c>
      <c r="T76" s="7" t="s">
        <v>167</v>
      </c>
      <c r="U76" s="7" t="s">
        <v>168</v>
      </c>
      <c r="V76" s="13" t="n">
        <v>42918</v>
      </c>
      <c r="W76" s="13" t="n">
        <v>42918</v>
      </c>
      <c r="X76" s="7" t="s">
        <v>61</v>
      </c>
      <c r="Y76" s="7" t="s">
        <v>141</v>
      </c>
      <c r="Z76" s="11" t="n">
        <v>6655</v>
      </c>
      <c r="AA76" s="11" t="n">
        <v>6655</v>
      </c>
      <c r="AB76" s="11" t="n">
        <v>0</v>
      </c>
      <c r="AC76" s="13" t="n">
        <v>42927</v>
      </c>
      <c r="AD76" s="27" t="s">
        <v>53</v>
      </c>
      <c r="AE76" s="27" t="s">
        <v>54</v>
      </c>
      <c r="AF76" s="16" t="s">
        <v>55</v>
      </c>
      <c r="AR76" s="28" t="s">
        <v>53</v>
      </c>
      <c r="AS76" s="28" t="s">
        <v>54</v>
      </c>
      <c r="AT76" s="18" t="s">
        <v>55</v>
      </c>
      <c r="AW76" s="27" t="s">
        <v>53</v>
      </c>
      <c r="AX76" s="27" t="s">
        <v>54</v>
      </c>
      <c r="AY76" s="16" t="s">
        <v>55</v>
      </c>
    </row>
    <row r="77" customFormat="false" ht="315" hidden="false" customHeight="false" outlineLevel="0" collapsed="false">
      <c r="A77" s="7" t="n">
        <v>2017</v>
      </c>
      <c r="B77" s="8" t="s">
        <v>156</v>
      </c>
      <c r="C77" s="9" t="s">
        <v>133</v>
      </c>
      <c r="D77" s="8" t="n">
        <v>29.5</v>
      </c>
      <c r="E77" s="9" t="s">
        <v>133</v>
      </c>
      <c r="F77" s="9" t="s">
        <v>133</v>
      </c>
      <c r="G77" s="3" t="s">
        <v>40</v>
      </c>
      <c r="H77" s="9" t="s">
        <v>134</v>
      </c>
      <c r="I77" s="9" t="s">
        <v>135</v>
      </c>
      <c r="J77" s="9" t="s">
        <v>136</v>
      </c>
      <c r="K77" s="8" t="s">
        <v>44</v>
      </c>
      <c r="L77" s="7" t="s">
        <v>45</v>
      </c>
      <c r="M77" s="8" t="n">
        <v>2</v>
      </c>
      <c r="N77" s="11" t="n">
        <v>14972</v>
      </c>
      <c r="O77" s="7" t="s">
        <v>105</v>
      </c>
      <c r="P77" s="7" t="s">
        <v>47</v>
      </c>
      <c r="Q77" s="7" t="s">
        <v>47</v>
      </c>
      <c r="R77" s="7" t="s">
        <v>46</v>
      </c>
      <c r="S77" s="7" t="s">
        <v>163</v>
      </c>
      <c r="T77" s="7" t="s">
        <v>164</v>
      </c>
      <c r="U77" s="7" t="s">
        <v>169</v>
      </c>
      <c r="V77" s="13" t="n">
        <v>42919</v>
      </c>
      <c r="W77" s="13" t="n">
        <v>42919</v>
      </c>
      <c r="X77" s="7" t="n">
        <v>3711</v>
      </c>
      <c r="Y77" s="7" t="s">
        <v>170</v>
      </c>
      <c r="Z77" s="11" t="n">
        <v>7486</v>
      </c>
      <c r="AA77" s="11" t="n">
        <v>7486</v>
      </c>
      <c r="AB77" s="11" t="n">
        <v>0</v>
      </c>
      <c r="AC77" s="13" t="n">
        <v>42929</v>
      </c>
      <c r="AD77" s="27" t="s">
        <v>53</v>
      </c>
      <c r="AE77" s="27" t="s">
        <v>54</v>
      </c>
      <c r="AF77" s="16" t="s">
        <v>55</v>
      </c>
      <c r="AR77" s="28" t="s">
        <v>53</v>
      </c>
      <c r="AS77" s="28" t="s">
        <v>54</v>
      </c>
      <c r="AT77" s="18" t="s">
        <v>55</v>
      </c>
      <c r="AW77" s="27" t="s">
        <v>53</v>
      </c>
      <c r="AX77" s="27" t="s">
        <v>54</v>
      </c>
      <c r="AY77" s="16" t="s">
        <v>55</v>
      </c>
    </row>
    <row r="78" customFormat="false" ht="315" hidden="false" customHeight="false" outlineLevel="0" collapsed="false">
      <c r="A78" s="7" t="n">
        <v>2017</v>
      </c>
      <c r="B78" s="8" t="s">
        <v>156</v>
      </c>
      <c r="C78" s="22" t="s">
        <v>140</v>
      </c>
      <c r="D78" s="8" t="n">
        <v>18.9</v>
      </c>
      <c r="E78" s="22" t="s">
        <v>140</v>
      </c>
      <c r="F78" s="22" t="s">
        <v>140</v>
      </c>
      <c r="G78" s="3" t="s">
        <v>40</v>
      </c>
      <c r="H78" s="9" t="s">
        <v>116</v>
      </c>
      <c r="I78" s="9" t="s">
        <v>117</v>
      </c>
      <c r="J78" s="9" t="s">
        <v>118</v>
      </c>
      <c r="K78" s="8" t="s">
        <v>44</v>
      </c>
      <c r="L78" s="7" t="s">
        <v>45</v>
      </c>
      <c r="M78" s="8" t="n">
        <v>2</v>
      </c>
      <c r="N78" s="11" t="n">
        <v>14972</v>
      </c>
      <c r="O78" s="7" t="s">
        <v>105</v>
      </c>
      <c r="P78" s="7" t="s">
        <v>47</v>
      </c>
      <c r="Q78" s="7" t="s">
        <v>47</v>
      </c>
      <c r="R78" s="7" t="s">
        <v>46</v>
      </c>
      <c r="S78" s="7" t="s">
        <v>163</v>
      </c>
      <c r="T78" s="7" t="s">
        <v>164</v>
      </c>
      <c r="U78" s="7" t="s">
        <v>169</v>
      </c>
      <c r="V78" s="13" t="n">
        <v>42919</v>
      </c>
      <c r="W78" s="13" t="n">
        <v>42919</v>
      </c>
      <c r="X78" s="7" t="n">
        <v>3711</v>
      </c>
      <c r="Y78" s="7" t="s">
        <v>170</v>
      </c>
      <c r="Z78" s="11" t="n">
        <v>7486</v>
      </c>
      <c r="AA78" s="11" t="n">
        <v>7486</v>
      </c>
      <c r="AB78" s="11" t="n">
        <v>0</v>
      </c>
      <c r="AC78" s="13" t="n">
        <v>42929</v>
      </c>
      <c r="AD78" s="27" t="s">
        <v>53</v>
      </c>
      <c r="AE78" s="27" t="s">
        <v>54</v>
      </c>
      <c r="AF78" s="16" t="s">
        <v>55</v>
      </c>
      <c r="AR78" s="28" t="s">
        <v>53</v>
      </c>
      <c r="AS78" s="28" t="s">
        <v>54</v>
      </c>
      <c r="AT78" s="18" t="s">
        <v>55</v>
      </c>
      <c r="AW78" s="27" t="s">
        <v>53</v>
      </c>
      <c r="AX78" s="27" t="s">
        <v>54</v>
      </c>
      <c r="AY78" s="16" t="s">
        <v>55</v>
      </c>
    </row>
    <row r="79" customFormat="false" ht="315" hidden="false" customHeight="false" outlineLevel="0" collapsed="false">
      <c r="A79" s="7" t="n">
        <v>2017</v>
      </c>
      <c r="B79" s="8" t="s">
        <v>156</v>
      </c>
      <c r="C79" s="9" t="s">
        <v>133</v>
      </c>
      <c r="D79" s="8" t="n">
        <v>29.5</v>
      </c>
      <c r="E79" s="9" t="s">
        <v>133</v>
      </c>
      <c r="F79" s="9" t="s">
        <v>133</v>
      </c>
      <c r="G79" s="3" t="s">
        <v>40</v>
      </c>
      <c r="H79" s="9" t="s">
        <v>134</v>
      </c>
      <c r="I79" s="9" t="s">
        <v>135</v>
      </c>
      <c r="J79" s="9" t="s">
        <v>136</v>
      </c>
      <c r="K79" s="8" t="s">
        <v>44</v>
      </c>
      <c r="L79" s="7" t="s">
        <v>45</v>
      </c>
      <c r="M79" s="8" t="n">
        <v>2</v>
      </c>
      <c r="N79" s="11" t="n">
        <v>15961</v>
      </c>
      <c r="O79" s="7" t="s">
        <v>105</v>
      </c>
      <c r="P79" s="7" t="s">
        <v>47</v>
      </c>
      <c r="Q79" s="7" t="s">
        <v>47</v>
      </c>
      <c r="R79" s="7" t="s">
        <v>46</v>
      </c>
      <c r="S79" s="7" t="s">
        <v>166</v>
      </c>
      <c r="T79" s="7" t="s">
        <v>167</v>
      </c>
      <c r="U79" s="7" t="s">
        <v>171</v>
      </c>
      <c r="V79" s="13" t="n">
        <v>42923</v>
      </c>
      <c r="W79" s="13" t="n">
        <v>42923</v>
      </c>
      <c r="X79" s="7" t="n">
        <v>3751</v>
      </c>
      <c r="Y79" s="8" t="s">
        <v>113</v>
      </c>
      <c r="Z79" s="11" t="n">
        <v>914.5</v>
      </c>
      <c r="AA79" s="11" t="n">
        <v>914.5</v>
      </c>
      <c r="AB79" s="11" t="n">
        <v>0</v>
      </c>
      <c r="AC79" s="13" t="n">
        <v>42929</v>
      </c>
      <c r="AD79" s="27" t="s">
        <v>53</v>
      </c>
      <c r="AE79" s="27" t="s">
        <v>54</v>
      </c>
      <c r="AF79" s="16" t="s">
        <v>55</v>
      </c>
      <c r="AR79" s="28" t="s">
        <v>53</v>
      </c>
      <c r="AS79" s="28" t="s">
        <v>54</v>
      </c>
      <c r="AT79" s="18" t="s">
        <v>55</v>
      </c>
      <c r="AW79" s="27" t="s">
        <v>53</v>
      </c>
      <c r="AX79" s="27" t="s">
        <v>54</v>
      </c>
      <c r="AY79" s="16" t="s">
        <v>55</v>
      </c>
    </row>
    <row r="80" customFormat="false" ht="315" hidden="false" customHeight="false" outlineLevel="0" collapsed="false">
      <c r="A80" s="7" t="n">
        <v>2017</v>
      </c>
      <c r="B80" s="8" t="s">
        <v>156</v>
      </c>
      <c r="C80" s="9" t="s">
        <v>133</v>
      </c>
      <c r="D80" s="8" t="n">
        <v>29.5</v>
      </c>
      <c r="E80" s="9" t="s">
        <v>133</v>
      </c>
      <c r="F80" s="9" t="s">
        <v>133</v>
      </c>
      <c r="G80" s="3" t="s">
        <v>40</v>
      </c>
      <c r="H80" s="9" t="s">
        <v>134</v>
      </c>
      <c r="I80" s="9" t="s">
        <v>135</v>
      </c>
      <c r="J80" s="9" t="s">
        <v>136</v>
      </c>
      <c r="K80" s="8" t="s">
        <v>44</v>
      </c>
      <c r="L80" s="7" t="s">
        <v>45</v>
      </c>
      <c r="M80" s="8" t="n">
        <v>2</v>
      </c>
      <c r="N80" s="11" t="n">
        <v>15961</v>
      </c>
      <c r="O80" s="7" t="s">
        <v>105</v>
      </c>
      <c r="P80" s="7" t="s">
        <v>47</v>
      </c>
      <c r="Q80" s="7" t="s">
        <v>47</v>
      </c>
      <c r="R80" s="7" t="s">
        <v>46</v>
      </c>
      <c r="S80" s="7" t="s">
        <v>166</v>
      </c>
      <c r="T80" s="7" t="s">
        <v>167</v>
      </c>
      <c r="U80" s="7" t="s">
        <v>171</v>
      </c>
      <c r="V80" s="13" t="n">
        <v>42923</v>
      </c>
      <c r="W80" s="13" t="n">
        <v>42923</v>
      </c>
      <c r="X80" s="7" t="s">
        <v>61</v>
      </c>
      <c r="Y80" s="7" t="s">
        <v>141</v>
      </c>
      <c r="Z80" s="11" t="n">
        <v>7101</v>
      </c>
      <c r="AA80" s="11" t="n">
        <v>7101</v>
      </c>
      <c r="AB80" s="11" t="n">
        <v>0</v>
      </c>
      <c r="AC80" s="13" t="n">
        <v>42929</v>
      </c>
      <c r="AD80" s="27" t="s">
        <v>53</v>
      </c>
      <c r="AE80" s="27" t="s">
        <v>54</v>
      </c>
      <c r="AF80" s="16" t="s">
        <v>55</v>
      </c>
      <c r="AR80" s="28" t="s">
        <v>53</v>
      </c>
      <c r="AS80" s="28" t="s">
        <v>54</v>
      </c>
      <c r="AT80" s="18" t="s">
        <v>55</v>
      </c>
      <c r="AW80" s="27" t="s">
        <v>53</v>
      </c>
      <c r="AX80" s="27" t="s">
        <v>54</v>
      </c>
      <c r="AY80" s="16" t="s">
        <v>55</v>
      </c>
    </row>
    <row r="81" customFormat="false" ht="315" hidden="false" customHeight="false" outlineLevel="0" collapsed="false">
      <c r="A81" s="7" t="n">
        <v>2017</v>
      </c>
      <c r="B81" s="8" t="s">
        <v>156</v>
      </c>
      <c r="C81" s="22" t="s">
        <v>140</v>
      </c>
      <c r="D81" s="8" t="n">
        <v>18.9</v>
      </c>
      <c r="E81" s="22" t="s">
        <v>140</v>
      </c>
      <c r="F81" s="22" t="s">
        <v>140</v>
      </c>
      <c r="G81" s="3" t="s">
        <v>40</v>
      </c>
      <c r="H81" s="9" t="s">
        <v>116</v>
      </c>
      <c r="I81" s="9" t="s">
        <v>117</v>
      </c>
      <c r="J81" s="9" t="s">
        <v>118</v>
      </c>
      <c r="K81" s="8" t="s">
        <v>44</v>
      </c>
      <c r="L81" s="7" t="s">
        <v>45</v>
      </c>
      <c r="M81" s="8" t="n">
        <v>2</v>
      </c>
      <c r="N81" s="11" t="n">
        <v>15961</v>
      </c>
      <c r="O81" s="7" t="s">
        <v>105</v>
      </c>
      <c r="P81" s="7" t="s">
        <v>47</v>
      </c>
      <c r="Q81" s="7" t="s">
        <v>47</v>
      </c>
      <c r="R81" s="7" t="s">
        <v>46</v>
      </c>
      <c r="S81" s="7" t="s">
        <v>166</v>
      </c>
      <c r="T81" s="7" t="s">
        <v>167</v>
      </c>
      <c r="U81" s="7" t="s">
        <v>171</v>
      </c>
      <c r="V81" s="13" t="n">
        <v>42923</v>
      </c>
      <c r="W81" s="13" t="n">
        <v>42923</v>
      </c>
      <c r="X81" s="7" t="n">
        <v>3751</v>
      </c>
      <c r="Y81" s="8" t="s">
        <v>113</v>
      </c>
      <c r="Z81" s="11" t="n">
        <v>844.5</v>
      </c>
      <c r="AA81" s="11" t="n">
        <v>844.5</v>
      </c>
      <c r="AB81" s="11" t="n">
        <v>0</v>
      </c>
      <c r="AC81" s="13" t="n">
        <v>42929</v>
      </c>
      <c r="AD81" s="27" t="s">
        <v>53</v>
      </c>
      <c r="AE81" s="27" t="s">
        <v>54</v>
      </c>
      <c r="AF81" s="16" t="s">
        <v>55</v>
      </c>
      <c r="AR81" s="28" t="s">
        <v>53</v>
      </c>
      <c r="AS81" s="28" t="s">
        <v>54</v>
      </c>
      <c r="AT81" s="18" t="s">
        <v>55</v>
      </c>
      <c r="AW81" s="27" t="s">
        <v>53</v>
      </c>
      <c r="AX81" s="27" t="s">
        <v>54</v>
      </c>
      <c r="AY81" s="16" t="s">
        <v>55</v>
      </c>
    </row>
    <row r="82" customFormat="false" ht="315" hidden="false" customHeight="false" outlineLevel="0" collapsed="false">
      <c r="A82" s="7" t="n">
        <v>2017</v>
      </c>
      <c r="B82" s="8" t="s">
        <v>156</v>
      </c>
      <c r="C82" s="22" t="s">
        <v>140</v>
      </c>
      <c r="D82" s="8" t="n">
        <v>18.9</v>
      </c>
      <c r="E82" s="22" t="s">
        <v>140</v>
      </c>
      <c r="F82" s="22" t="s">
        <v>140</v>
      </c>
      <c r="G82" s="3" t="s">
        <v>40</v>
      </c>
      <c r="H82" s="9" t="s">
        <v>116</v>
      </c>
      <c r="I82" s="9" t="s">
        <v>117</v>
      </c>
      <c r="J82" s="9" t="s">
        <v>118</v>
      </c>
      <c r="K82" s="8" t="s">
        <v>44</v>
      </c>
      <c r="L82" s="7" t="s">
        <v>45</v>
      </c>
      <c r="M82" s="8" t="n">
        <v>2</v>
      </c>
      <c r="N82" s="11" t="n">
        <v>15961</v>
      </c>
      <c r="O82" s="7" t="s">
        <v>105</v>
      </c>
      <c r="P82" s="7" t="s">
        <v>47</v>
      </c>
      <c r="Q82" s="7" t="s">
        <v>47</v>
      </c>
      <c r="R82" s="7" t="s">
        <v>46</v>
      </c>
      <c r="S82" s="7" t="s">
        <v>166</v>
      </c>
      <c r="T82" s="7" t="s">
        <v>167</v>
      </c>
      <c r="U82" s="7" t="s">
        <v>171</v>
      </c>
      <c r="V82" s="13" t="n">
        <v>42923</v>
      </c>
      <c r="W82" s="13" t="n">
        <v>42923</v>
      </c>
      <c r="X82" s="7" t="s">
        <v>61</v>
      </c>
      <c r="Y82" s="7" t="s">
        <v>141</v>
      </c>
      <c r="Z82" s="11" t="n">
        <v>7101</v>
      </c>
      <c r="AA82" s="11" t="n">
        <v>7101</v>
      </c>
      <c r="AB82" s="11" t="n">
        <v>0</v>
      </c>
      <c r="AC82" s="13" t="n">
        <v>42929</v>
      </c>
      <c r="AD82" s="27" t="s">
        <v>53</v>
      </c>
      <c r="AE82" s="27" t="s">
        <v>54</v>
      </c>
      <c r="AF82" s="16" t="s">
        <v>55</v>
      </c>
      <c r="AR82" s="28" t="s">
        <v>53</v>
      </c>
      <c r="AS82" s="28" t="s">
        <v>54</v>
      </c>
      <c r="AT82" s="18" t="s">
        <v>55</v>
      </c>
      <c r="AW82" s="27" t="s">
        <v>53</v>
      </c>
      <c r="AX82" s="27" t="s">
        <v>54</v>
      </c>
      <c r="AY82" s="16" t="s">
        <v>55</v>
      </c>
    </row>
    <row r="83" customFormat="false" ht="315" hidden="false" customHeight="false" outlineLevel="0" collapsed="false">
      <c r="A83" s="7" t="n">
        <v>2017</v>
      </c>
      <c r="B83" s="8" t="s">
        <v>172</v>
      </c>
      <c r="C83" s="22" t="s">
        <v>133</v>
      </c>
      <c r="D83" s="8" t="n">
        <v>29.5</v>
      </c>
      <c r="E83" s="22" t="s">
        <v>133</v>
      </c>
      <c r="F83" s="22" t="s">
        <v>133</v>
      </c>
      <c r="G83" s="3" t="s">
        <v>40</v>
      </c>
      <c r="H83" s="9" t="s">
        <v>134</v>
      </c>
      <c r="I83" s="9" t="s">
        <v>135</v>
      </c>
      <c r="J83" s="9" t="s">
        <v>136</v>
      </c>
      <c r="K83" s="8" t="s">
        <v>44</v>
      </c>
      <c r="L83" s="7" t="s">
        <v>45</v>
      </c>
      <c r="M83" s="8" t="n">
        <v>3</v>
      </c>
      <c r="N83" s="11" t="n">
        <v>27013.8</v>
      </c>
      <c r="O83" s="7" t="s">
        <v>105</v>
      </c>
      <c r="P83" s="7" t="s">
        <v>47</v>
      </c>
      <c r="Q83" s="7" t="s">
        <v>47</v>
      </c>
      <c r="R83" s="7" t="s">
        <v>46</v>
      </c>
      <c r="S83" s="7" t="s">
        <v>173</v>
      </c>
      <c r="T83" s="7" t="s">
        <v>174</v>
      </c>
      <c r="U83" s="7" t="s">
        <v>175</v>
      </c>
      <c r="V83" s="13" t="n">
        <v>42934</v>
      </c>
      <c r="W83" s="13" t="n">
        <v>42936</v>
      </c>
      <c r="X83" s="7" t="n">
        <v>3751</v>
      </c>
      <c r="Y83" s="7" t="s">
        <v>113</v>
      </c>
      <c r="Z83" s="11" t="n">
        <v>2275.4</v>
      </c>
      <c r="AA83" s="11" t="n">
        <v>2275.4</v>
      </c>
      <c r="AB83" s="11" t="n">
        <v>0</v>
      </c>
      <c r="AC83" s="13" t="n">
        <v>42940</v>
      </c>
      <c r="AD83" s="27" t="s">
        <v>53</v>
      </c>
      <c r="AE83" s="27" t="s">
        <v>54</v>
      </c>
      <c r="AF83" s="16" t="s">
        <v>55</v>
      </c>
      <c r="AR83" s="28" t="s">
        <v>53</v>
      </c>
      <c r="AS83" s="28" t="s">
        <v>54</v>
      </c>
      <c r="AT83" s="18" t="s">
        <v>55</v>
      </c>
      <c r="AW83" s="27" t="s">
        <v>53</v>
      </c>
      <c r="AX83" s="27" t="s">
        <v>54</v>
      </c>
      <c r="AY83" s="16" t="s">
        <v>55</v>
      </c>
    </row>
    <row r="84" customFormat="false" ht="315" hidden="false" customHeight="false" outlineLevel="0" collapsed="false">
      <c r="A84" s="7" t="n">
        <v>2017</v>
      </c>
      <c r="B84" s="8" t="s">
        <v>172</v>
      </c>
      <c r="C84" s="22" t="s">
        <v>140</v>
      </c>
      <c r="D84" s="8" t="n">
        <v>18.9</v>
      </c>
      <c r="E84" s="22" t="s">
        <v>140</v>
      </c>
      <c r="F84" s="22" t="s">
        <v>140</v>
      </c>
      <c r="G84" s="3" t="s">
        <v>40</v>
      </c>
      <c r="H84" s="9" t="s">
        <v>116</v>
      </c>
      <c r="I84" s="9" t="s">
        <v>117</v>
      </c>
      <c r="J84" s="9" t="s">
        <v>118</v>
      </c>
      <c r="K84" s="8" t="s">
        <v>44</v>
      </c>
      <c r="L84" s="7" t="s">
        <v>45</v>
      </c>
      <c r="M84" s="8" t="n">
        <v>3</v>
      </c>
      <c r="N84" s="11" t="n">
        <v>27013.8</v>
      </c>
      <c r="O84" s="7" t="s">
        <v>105</v>
      </c>
      <c r="P84" s="7" t="s">
        <v>47</v>
      </c>
      <c r="Q84" s="7" t="s">
        <v>47</v>
      </c>
      <c r="R84" s="7" t="s">
        <v>46</v>
      </c>
      <c r="S84" s="7" t="s">
        <v>173</v>
      </c>
      <c r="T84" s="7" t="s">
        <v>174</v>
      </c>
      <c r="U84" s="7" t="s">
        <v>175</v>
      </c>
      <c r="V84" s="13" t="n">
        <v>42934</v>
      </c>
      <c r="W84" s="13" t="n">
        <v>42936</v>
      </c>
      <c r="X84" s="7" t="n">
        <v>3751</v>
      </c>
      <c r="Y84" s="7" t="s">
        <v>113</v>
      </c>
      <c r="Z84" s="11" t="n">
        <v>2275.4</v>
      </c>
      <c r="AA84" s="11" t="n">
        <v>2275.4</v>
      </c>
      <c r="AB84" s="11" t="n">
        <v>0</v>
      </c>
      <c r="AC84" s="13" t="n">
        <v>42940</v>
      </c>
      <c r="AD84" s="27" t="s">
        <v>53</v>
      </c>
      <c r="AE84" s="27" t="s">
        <v>54</v>
      </c>
      <c r="AF84" s="16" t="s">
        <v>55</v>
      </c>
      <c r="AR84" s="28" t="s">
        <v>53</v>
      </c>
      <c r="AS84" s="28" t="s">
        <v>54</v>
      </c>
      <c r="AT84" s="18" t="s">
        <v>55</v>
      </c>
      <c r="AW84" s="27" t="s">
        <v>53</v>
      </c>
      <c r="AX84" s="27" t="s">
        <v>54</v>
      </c>
      <c r="AY84" s="16" t="s">
        <v>55</v>
      </c>
    </row>
    <row r="85" customFormat="false" ht="315" hidden="false" customHeight="false" outlineLevel="0" collapsed="false">
      <c r="A85" s="7" t="n">
        <v>2017</v>
      </c>
      <c r="B85" s="8" t="s">
        <v>172</v>
      </c>
      <c r="C85" s="22" t="s">
        <v>176</v>
      </c>
      <c r="D85" s="8" t="n">
        <v>45.5</v>
      </c>
      <c r="E85" s="22" t="s">
        <v>176</v>
      </c>
      <c r="F85" s="22" t="s">
        <v>176</v>
      </c>
      <c r="G85" s="3" t="s">
        <v>40</v>
      </c>
      <c r="H85" s="9" t="s">
        <v>177</v>
      </c>
      <c r="I85" s="9" t="s">
        <v>178</v>
      </c>
      <c r="J85" s="9" t="s">
        <v>179</v>
      </c>
      <c r="K85" s="8" t="s">
        <v>44</v>
      </c>
      <c r="L85" s="7" t="s">
        <v>45</v>
      </c>
      <c r="M85" s="8" t="n">
        <v>3</v>
      </c>
      <c r="N85" s="11" t="n">
        <v>27013.8</v>
      </c>
      <c r="O85" s="7" t="s">
        <v>105</v>
      </c>
      <c r="P85" s="7" t="s">
        <v>47</v>
      </c>
      <c r="Q85" s="7" t="s">
        <v>47</v>
      </c>
      <c r="R85" s="7" t="s">
        <v>46</v>
      </c>
      <c r="S85" s="7" t="s">
        <v>173</v>
      </c>
      <c r="T85" s="7" t="s">
        <v>174</v>
      </c>
      <c r="U85" s="7" t="s">
        <v>175</v>
      </c>
      <c r="V85" s="13" t="n">
        <v>42934</v>
      </c>
      <c r="W85" s="13" t="n">
        <v>42936</v>
      </c>
      <c r="X85" s="7" t="n">
        <v>3711</v>
      </c>
      <c r="Y85" s="7" t="s">
        <v>180</v>
      </c>
      <c r="Z85" s="11" t="n">
        <v>5646</v>
      </c>
      <c r="AA85" s="11" t="n">
        <v>5646</v>
      </c>
      <c r="AB85" s="11" t="n">
        <v>0</v>
      </c>
      <c r="AC85" s="13" t="n">
        <v>42940</v>
      </c>
      <c r="AD85" s="27" t="s">
        <v>53</v>
      </c>
      <c r="AE85" s="27" t="s">
        <v>54</v>
      </c>
      <c r="AF85" s="16" t="s">
        <v>55</v>
      </c>
      <c r="AR85" s="28" t="s">
        <v>53</v>
      </c>
      <c r="AS85" s="28" t="s">
        <v>54</v>
      </c>
      <c r="AT85" s="18" t="s">
        <v>55</v>
      </c>
      <c r="AW85" s="27" t="s">
        <v>53</v>
      </c>
      <c r="AX85" s="27" t="s">
        <v>54</v>
      </c>
      <c r="AY85" s="16" t="s">
        <v>55</v>
      </c>
    </row>
    <row r="86" customFormat="false" ht="315" hidden="false" customHeight="false" outlineLevel="0" collapsed="false">
      <c r="A86" s="7" t="n">
        <v>2017</v>
      </c>
      <c r="B86" s="8" t="s">
        <v>172</v>
      </c>
      <c r="C86" s="22" t="s">
        <v>133</v>
      </c>
      <c r="D86" s="8" t="n">
        <v>29.5</v>
      </c>
      <c r="E86" s="22" t="s">
        <v>133</v>
      </c>
      <c r="F86" s="22" t="s">
        <v>133</v>
      </c>
      <c r="G86" s="3" t="s">
        <v>40</v>
      </c>
      <c r="H86" s="9" t="s">
        <v>134</v>
      </c>
      <c r="I86" s="9" t="s">
        <v>135</v>
      </c>
      <c r="J86" s="9" t="s">
        <v>136</v>
      </c>
      <c r="K86" s="8" t="s">
        <v>44</v>
      </c>
      <c r="L86" s="7" t="s">
        <v>45</v>
      </c>
      <c r="M86" s="8" t="n">
        <v>3</v>
      </c>
      <c r="N86" s="11" t="n">
        <v>27013.8</v>
      </c>
      <c r="O86" s="7" t="s">
        <v>105</v>
      </c>
      <c r="P86" s="7" t="s">
        <v>47</v>
      </c>
      <c r="Q86" s="7" t="s">
        <v>47</v>
      </c>
      <c r="R86" s="7" t="s">
        <v>46</v>
      </c>
      <c r="S86" s="7" t="s">
        <v>173</v>
      </c>
      <c r="T86" s="7" t="s">
        <v>174</v>
      </c>
      <c r="U86" s="7" t="s">
        <v>175</v>
      </c>
      <c r="V86" s="13" t="n">
        <v>42934</v>
      </c>
      <c r="W86" s="13" t="n">
        <v>42936</v>
      </c>
      <c r="X86" s="7" t="s">
        <v>61</v>
      </c>
      <c r="Y86" s="7" t="s">
        <v>141</v>
      </c>
      <c r="Z86" s="11" t="n">
        <v>8408.5</v>
      </c>
      <c r="AA86" s="11" t="n">
        <v>8408.5</v>
      </c>
      <c r="AB86" s="11" t="n">
        <v>0</v>
      </c>
      <c r="AC86" s="13" t="n">
        <v>42940</v>
      </c>
      <c r="AD86" s="27" t="s">
        <v>53</v>
      </c>
      <c r="AE86" s="27" t="s">
        <v>54</v>
      </c>
      <c r="AF86" s="16" t="s">
        <v>55</v>
      </c>
      <c r="AR86" s="28" t="s">
        <v>53</v>
      </c>
      <c r="AS86" s="28" t="s">
        <v>54</v>
      </c>
      <c r="AT86" s="18" t="s">
        <v>55</v>
      </c>
      <c r="AW86" s="27" t="s">
        <v>53</v>
      </c>
      <c r="AX86" s="27" t="s">
        <v>54</v>
      </c>
      <c r="AY86" s="16" t="s">
        <v>55</v>
      </c>
    </row>
    <row r="87" customFormat="false" ht="315" hidden="false" customHeight="false" outlineLevel="0" collapsed="false">
      <c r="A87" s="7" t="n">
        <v>2017</v>
      </c>
      <c r="B87" s="8" t="s">
        <v>172</v>
      </c>
      <c r="C87" s="22" t="s">
        <v>140</v>
      </c>
      <c r="D87" s="8" t="n">
        <v>18.9</v>
      </c>
      <c r="E87" s="22" t="s">
        <v>140</v>
      </c>
      <c r="F87" s="22" t="s">
        <v>140</v>
      </c>
      <c r="G87" s="3" t="s">
        <v>40</v>
      </c>
      <c r="H87" s="9" t="s">
        <v>116</v>
      </c>
      <c r="I87" s="9" t="s">
        <v>117</v>
      </c>
      <c r="J87" s="9" t="s">
        <v>118</v>
      </c>
      <c r="K87" s="8" t="s">
        <v>44</v>
      </c>
      <c r="L87" s="7" t="s">
        <v>45</v>
      </c>
      <c r="M87" s="8" t="n">
        <v>3</v>
      </c>
      <c r="N87" s="11" t="n">
        <v>27013.8</v>
      </c>
      <c r="O87" s="7" t="s">
        <v>105</v>
      </c>
      <c r="P87" s="7" t="s">
        <v>47</v>
      </c>
      <c r="Q87" s="7" t="s">
        <v>47</v>
      </c>
      <c r="R87" s="7" t="s">
        <v>46</v>
      </c>
      <c r="S87" s="7" t="s">
        <v>173</v>
      </c>
      <c r="T87" s="7" t="s">
        <v>174</v>
      </c>
      <c r="U87" s="7" t="s">
        <v>175</v>
      </c>
      <c r="V87" s="13" t="n">
        <v>42934</v>
      </c>
      <c r="W87" s="13" t="n">
        <v>42936</v>
      </c>
      <c r="X87" s="7" t="s">
        <v>61</v>
      </c>
      <c r="Y87" s="7" t="s">
        <v>141</v>
      </c>
      <c r="Z87" s="11" t="n">
        <v>8408.5</v>
      </c>
      <c r="AA87" s="11" t="n">
        <v>8408.5</v>
      </c>
      <c r="AB87" s="11" t="n">
        <v>0</v>
      </c>
      <c r="AC87" s="13" t="n">
        <v>42940</v>
      </c>
      <c r="AD87" s="27" t="s">
        <v>53</v>
      </c>
      <c r="AE87" s="27" t="s">
        <v>54</v>
      </c>
      <c r="AF87" s="16" t="s">
        <v>55</v>
      </c>
      <c r="AR87" s="28" t="s">
        <v>53</v>
      </c>
      <c r="AS87" s="28" t="s">
        <v>54</v>
      </c>
      <c r="AT87" s="18" t="s">
        <v>55</v>
      </c>
      <c r="AW87" s="27" t="s">
        <v>53</v>
      </c>
      <c r="AX87" s="27" t="s">
        <v>54</v>
      </c>
      <c r="AY87" s="16" t="s">
        <v>55</v>
      </c>
    </row>
    <row r="88" customFormat="false" ht="315" hidden="false" customHeight="false" outlineLevel="0" collapsed="false">
      <c r="A88" s="7" t="n">
        <v>2017</v>
      </c>
      <c r="B88" s="8" t="s">
        <v>156</v>
      </c>
      <c r="C88" s="22" t="s">
        <v>133</v>
      </c>
      <c r="D88" s="8" t="n">
        <v>29.5</v>
      </c>
      <c r="E88" s="22" t="s">
        <v>133</v>
      </c>
      <c r="F88" s="22" t="s">
        <v>133</v>
      </c>
      <c r="G88" s="7" t="s">
        <v>40</v>
      </c>
      <c r="H88" s="9" t="s">
        <v>134</v>
      </c>
      <c r="I88" s="9" t="s">
        <v>135</v>
      </c>
      <c r="J88" s="9" t="s">
        <v>136</v>
      </c>
      <c r="K88" s="8" t="s">
        <v>44</v>
      </c>
      <c r="L88" s="7" t="s">
        <v>45</v>
      </c>
      <c r="M88" s="8" t="n">
        <v>2</v>
      </c>
      <c r="N88" s="23" t="n">
        <v>9860</v>
      </c>
      <c r="O88" s="7" t="s">
        <v>105</v>
      </c>
      <c r="P88" s="7" t="s">
        <v>47</v>
      </c>
      <c r="Q88" s="7" t="s">
        <v>47</v>
      </c>
      <c r="R88" s="7" t="s">
        <v>105</v>
      </c>
      <c r="S88" s="7" t="s">
        <v>173</v>
      </c>
      <c r="T88" s="7" t="s">
        <v>181</v>
      </c>
      <c r="U88" s="7" t="s">
        <v>182</v>
      </c>
      <c r="V88" s="13" t="s">
        <v>183</v>
      </c>
      <c r="W88" s="13" t="s">
        <v>184</v>
      </c>
      <c r="X88" s="7" t="n">
        <v>3711</v>
      </c>
      <c r="Y88" s="7" t="s">
        <v>170</v>
      </c>
      <c r="Z88" s="23" t="n">
        <v>4930</v>
      </c>
      <c r="AA88" s="23" t="n">
        <v>0</v>
      </c>
      <c r="AB88" s="23" t="n">
        <v>0</v>
      </c>
      <c r="AC88" s="13" t="s">
        <v>108</v>
      </c>
      <c r="AD88" s="27" t="s">
        <v>53</v>
      </c>
      <c r="AE88" s="27" t="s">
        <v>54</v>
      </c>
      <c r="AF88" s="16" t="s">
        <v>55</v>
      </c>
      <c r="AJ88" s="24"/>
      <c r="AR88" s="29" t="s">
        <v>53</v>
      </c>
      <c r="AS88" s="29" t="s">
        <v>54</v>
      </c>
      <c r="AT88" s="18" t="s">
        <v>55</v>
      </c>
      <c r="AW88" s="27" t="s">
        <v>53</v>
      </c>
      <c r="AX88" s="27" t="s">
        <v>54</v>
      </c>
      <c r="AY88" s="16" t="s">
        <v>55</v>
      </c>
    </row>
    <row r="89" customFormat="false" ht="315" hidden="false" customHeight="false" outlineLevel="0" collapsed="false">
      <c r="A89" s="7" t="n">
        <v>2017</v>
      </c>
      <c r="B89" s="8" t="s">
        <v>156</v>
      </c>
      <c r="C89" s="22" t="s">
        <v>140</v>
      </c>
      <c r="D89" s="8" t="n">
        <v>18.9</v>
      </c>
      <c r="E89" s="22" t="s">
        <v>140</v>
      </c>
      <c r="F89" s="22" t="s">
        <v>140</v>
      </c>
      <c r="G89" s="7" t="s">
        <v>40</v>
      </c>
      <c r="H89" s="9" t="s">
        <v>116</v>
      </c>
      <c r="I89" s="9" t="s">
        <v>117</v>
      </c>
      <c r="J89" s="9" t="s">
        <v>118</v>
      </c>
      <c r="K89" s="8" t="s">
        <v>44</v>
      </c>
      <c r="L89" s="7" t="s">
        <v>45</v>
      </c>
      <c r="M89" s="8" t="n">
        <v>2</v>
      </c>
      <c r="N89" s="23" t="n">
        <v>9860</v>
      </c>
      <c r="O89" s="7" t="s">
        <v>105</v>
      </c>
      <c r="P89" s="7" t="s">
        <v>47</v>
      </c>
      <c r="Q89" s="7" t="s">
        <v>47</v>
      </c>
      <c r="R89" s="7" t="s">
        <v>105</v>
      </c>
      <c r="S89" s="7" t="s">
        <v>173</v>
      </c>
      <c r="T89" s="7" t="s">
        <v>181</v>
      </c>
      <c r="U89" s="7" t="s">
        <v>182</v>
      </c>
      <c r="V89" s="13" t="s">
        <v>183</v>
      </c>
      <c r="W89" s="13" t="s">
        <v>184</v>
      </c>
      <c r="X89" s="7" t="n">
        <v>3711</v>
      </c>
      <c r="Y89" s="7" t="s">
        <v>170</v>
      </c>
      <c r="Z89" s="23" t="n">
        <v>4930</v>
      </c>
      <c r="AA89" s="23" t="n">
        <v>0</v>
      </c>
      <c r="AB89" s="23" t="n">
        <v>0</v>
      </c>
      <c r="AC89" s="13" t="s">
        <v>108</v>
      </c>
      <c r="AD89" s="27" t="s">
        <v>53</v>
      </c>
      <c r="AE89" s="27" t="s">
        <v>54</v>
      </c>
      <c r="AF89" s="16" t="s">
        <v>55</v>
      </c>
      <c r="AJ89" s="24"/>
      <c r="AR89" s="29" t="s">
        <v>53</v>
      </c>
      <c r="AS89" s="29" t="s">
        <v>54</v>
      </c>
      <c r="AT89" s="18" t="s">
        <v>55</v>
      </c>
      <c r="AW89" s="27" t="s">
        <v>53</v>
      </c>
      <c r="AX89" s="27" t="s">
        <v>54</v>
      </c>
      <c r="AY89" s="16" t="s">
        <v>55</v>
      </c>
    </row>
    <row r="90" customFormat="false" ht="315" hidden="false" customHeight="false" outlineLevel="0" collapsed="false">
      <c r="A90" s="7" t="n">
        <v>2017</v>
      </c>
      <c r="B90" s="8" t="s">
        <v>185</v>
      </c>
      <c r="C90" s="22" t="s">
        <v>133</v>
      </c>
      <c r="D90" s="8" t="n">
        <v>29.5</v>
      </c>
      <c r="E90" s="22" t="s">
        <v>133</v>
      </c>
      <c r="F90" s="22" t="s">
        <v>133</v>
      </c>
      <c r="G90" s="3" t="s">
        <v>40</v>
      </c>
      <c r="H90" s="9" t="s">
        <v>134</v>
      </c>
      <c r="I90" s="9" t="s">
        <v>135</v>
      </c>
      <c r="J90" s="9" t="s">
        <v>136</v>
      </c>
      <c r="K90" s="8" t="s">
        <v>44</v>
      </c>
      <c r="L90" s="7" t="s">
        <v>45</v>
      </c>
      <c r="M90" s="8" t="n">
        <v>3</v>
      </c>
      <c r="N90" s="11" t="n">
        <v>25302.16</v>
      </c>
      <c r="O90" s="7" t="s">
        <v>105</v>
      </c>
      <c r="P90" s="7" t="s">
        <v>47</v>
      </c>
      <c r="Q90" s="7" t="s">
        <v>47</v>
      </c>
      <c r="R90" s="7" t="s">
        <v>105</v>
      </c>
      <c r="S90" s="7" t="s">
        <v>186</v>
      </c>
      <c r="T90" s="7" t="s">
        <v>187</v>
      </c>
      <c r="U90" s="7" t="s">
        <v>188</v>
      </c>
      <c r="V90" s="13" t="n">
        <v>42953</v>
      </c>
      <c r="W90" s="13" t="n">
        <v>42954</v>
      </c>
      <c r="X90" s="7" t="n">
        <v>3751</v>
      </c>
      <c r="Y90" s="7" t="s">
        <v>113</v>
      </c>
      <c r="Z90" s="11" t="n">
        <v>1441.73</v>
      </c>
      <c r="AA90" s="11" t="n">
        <v>1441.73</v>
      </c>
      <c r="AB90" s="11" t="n">
        <v>0</v>
      </c>
      <c r="AC90" s="13" t="n">
        <v>42957</v>
      </c>
      <c r="AD90" s="27" t="s">
        <v>53</v>
      </c>
      <c r="AE90" s="27" t="s">
        <v>54</v>
      </c>
      <c r="AF90" s="16" t="s">
        <v>55</v>
      </c>
      <c r="AR90" s="28" t="s">
        <v>53</v>
      </c>
      <c r="AS90" s="28" t="s">
        <v>54</v>
      </c>
      <c r="AT90" s="18" t="s">
        <v>55</v>
      </c>
      <c r="AW90" s="27" t="s">
        <v>53</v>
      </c>
      <c r="AX90" s="27" t="s">
        <v>54</v>
      </c>
      <c r="AY90" s="16" t="s">
        <v>55</v>
      </c>
    </row>
    <row r="91" customFormat="false" ht="315" hidden="false" customHeight="false" outlineLevel="0" collapsed="false">
      <c r="A91" s="7" t="n">
        <v>2017</v>
      </c>
      <c r="B91" s="8" t="s">
        <v>185</v>
      </c>
      <c r="C91" s="22" t="s">
        <v>133</v>
      </c>
      <c r="D91" s="8" t="n">
        <v>29.5</v>
      </c>
      <c r="E91" s="22" t="s">
        <v>133</v>
      </c>
      <c r="F91" s="22" t="s">
        <v>133</v>
      </c>
      <c r="G91" s="3" t="s">
        <v>40</v>
      </c>
      <c r="H91" s="9" t="s">
        <v>134</v>
      </c>
      <c r="I91" s="9" t="s">
        <v>135</v>
      </c>
      <c r="J91" s="9" t="s">
        <v>136</v>
      </c>
      <c r="K91" s="8" t="s">
        <v>44</v>
      </c>
      <c r="L91" s="7" t="s">
        <v>45</v>
      </c>
      <c r="M91" s="8" t="n">
        <v>3</v>
      </c>
      <c r="N91" s="11" t="n">
        <v>25302.16</v>
      </c>
      <c r="O91" s="7" t="s">
        <v>105</v>
      </c>
      <c r="P91" s="7" t="s">
        <v>47</v>
      </c>
      <c r="Q91" s="7" t="s">
        <v>47</v>
      </c>
      <c r="R91" s="7" t="s">
        <v>105</v>
      </c>
      <c r="S91" s="7" t="s">
        <v>186</v>
      </c>
      <c r="T91" s="7" t="s">
        <v>187</v>
      </c>
      <c r="U91" s="7" t="s">
        <v>188</v>
      </c>
      <c r="V91" s="13" t="n">
        <v>42953</v>
      </c>
      <c r="W91" s="13" t="n">
        <v>42954</v>
      </c>
      <c r="X91" s="7" t="s">
        <v>61</v>
      </c>
      <c r="Y91" s="7" t="s">
        <v>141</v>
      </c>
      <c r="Z91" s="11" t="n">
        <v>11209.35</v>
      </c>
      <c r="AA91" s="11" t="n">
        <v>11209.35</v>
      </c>
      <c r="AB91" s="11" t="n">
        <v>0</v>
      </c>
      <c r="AC91" s="13" t="n">
        <v>42957</v>
      </c>
      <c r="AD91" s="27" t="s">
        <v>53</v>
      </c>
      <c r="AE91" s="27" t="s">
        <v>54</v>
      </c>
      <c r="AF91" s="16" t="s">
        <v>55</v>
      </c>
      <c r="AR91" s="28" t="s">
        <v>53</v>
      </c>
      <c r="AS91" s="28" t="s">
        <v>54</v>
      </c>
      <c r="AT91" s="18" t="s">
        <v>55</v>
      </c>
      <c r="AW91" s="27" t="s">
        <v>53</v>
      </c>
      <c r="AX91" s="27" t="s">
        <v>54</v>
      </c>
      <c r="AY91" s="16" t="s">
        <v>55</v>
      </c>
    </row>
    <row r="92" customFormat="false" ht="315" hidden="false" customHeight="false" outlineLevel="0" collapsed="false">
      <c r="A92" s="7" t="n">
        <v>2017</v>
      </c>
      <c r="B92" s="8" t="s">
        <v>185</v>
      </c>
      <c r="C92" s="22" t="s">
        <v>140</v>
      </c>
      <c r="D92" s="8" t="n">
        <v>18.9</v>
      </c>
      <c r="E92" s="22" t="s">
        <v>140</v>
      </c>
      <c r="F92" s="22" t="s">
        <v>140</v>
      </c>
      <c r="G92" s="3" t="s">
        <v>40</v>
      </c>
      <c r="H92" s="9" t="s">
        <v>116</v>
      </c>
      <c r="I92" s="9" t="s">
        <v>117</v>
      </c>
      <c r="J92" s="9" t="s">
        <v>118</v>
      </c>
      <c r="K92" s="8" t="s">
        <v>44</v>
      </c>
      <c r="L92" s="7" t="s">
        <v>45</v>
      </c>
      <c r="M92" s="8" t="n">
        <v>3</v>
      </c>
      <c r="N92" s="11" t="n">
        <v>25302.16</v>
      </c>
      <c r="O92" s="7" t="s">
        <v>105</v>
      </c>
      <c r="P92" s="7" t="s">
        <v>47</v>
      </c>
      <c r="Q92" s="7" t="s">
        <v>47</v>
      </c>
      <c r="R92" s="7" t="s">
        <v>105</v>
      </c>
      <c r="S92" s="7" t="s">
        <v>186</v>
      </c>
      <c r="T92" s="7" t="s">
        <v>187</v>
      </c>
      <c r="U92" s="7" t="s">
        <v>188</v>
      </c>
      <c r="V92" s="13" t="n">
        <v>42953</v>
      </c>
      <c r="W92" s="13" t="n">
        <v>42954</v>
      </c>
      <c r="X92" s="7" t="n">
        <v>3751</v>
      </c>
      <c r="Y92" s="7" t="s">
        <v>113</v>
      </c>
      <c r="Z92" s="11" t="n">
        <v>1441.73</v>
      </c>
      <c r="AA92" s="11" t="n">
        <v>1441.73</v>
      </c>
      <c r="AB92" s="11" t="n">
        <v>0</v>
      </c>
      <c r="AC92" s="13" t="n">
        <v>42957</v>
      </c>
      <c r="AD92" s="27" t="s">
        <v>53</v>
      </c>
      <c r="AE92" s="27" t="s">
        <v>54</v>
      </c>
      <c r="AF92" s="16" t="s">
        <v>55</v>
      </c>
      <c r="AR92" s="28" t="s">
        <v>53</v>
      </c>
      <c r="AS92" s="28" t="s">
        <v>54</v>
      </c>
      <c r="AT92" s="18" t="s">
        <v>55</v>
      </c>
      <c r="AW92" s="27" t="s">
        <v>53</v>
      </c>
      <c r="AX92" s="27" t="s">
        <v>54</v>
      </c>
      <c r="AY92" s="16" t="s">
        <v>55</v>
      </c>
    </row>
    <row r="93" customFormat="false" ht="315" hidden="false" customHeight="false" outlineLevel="0" collapsed="false">
      <c r="A93" s="7" t="n">
        <v>2017</v>
      </c>
      <c r="B93" s="8" t="s">
        <v>185</v>
      </c>
      <c r="C93" s="22" t="s">
        <v>140</v>
      </c>
      <c r="D93" s="8" t="n">
        <v>18.9</v>
      </c>
      <c r="E93" s="22" t="s">
        <v>140</v>
      </c>
      <c r="F93" s="22" t="s">
        <v>140</v>
      </c>
      <c r="G93" s="3" t="s">
        <v>40</v>
      </c>
      <c r="H93" s="9" t="s">
        <v>116</v>
      </c>
      <c r="I93" s="9" t="s">
        <v>117</v>
      </c>
      <c r="J93" s="9" t="s">
        <v>118</v>
      </c>
      <c r="K93" s="8" t="s">
        <v>44</v>
      </c>
      <c r="L93" s="7" t="s">
        <v>45</v>
      </c>
      <c r="M93" s="8" t="n">
        <v>3</v>
      </c>
      <c r="N93" s="11" t="n">
        <v>25302.16</v>
      </c>
      <c r="O93" s="7" t="s">
        <v>105</v>
      </c>
      <c r="P93" s="7" t="s">
        <v>47</v>
      </c>
      <c r="Q93" s="7" t="s">
        <v>47</v>
      </c>
      <c r="R93" s="7" t="s">
        <v>105</v>
      </c>
      <c r="S93" s="7" t="s">
        <v>186</v>
      </c>
      <c r="T93" s="7" t="s">
        <v>187</v>
      </c>
      <c r="U93" s="7" t="s">
        <v>188</v>
      </c>
      <c r="V93" s="13" t="n">
        <v>42953</v>
      </c>
      <c r="W93" s="13" t="n">
        <v>42954</v>
      </c>
      <c r="X93" s="7" t="s">
        <v>61</v>
      </c>
      <c r="Y93" s="7" t="s">
        <v>141</v>
      </c>
      <c r="Z93" s="11" t="n">
        <v>11209.35</v>
      </c>
      <c r="AA93" s="11" t="n">
        <v>11209.35</v>
      </c>
      <c r="AB93" s="11" t="n">
        <v>0</v>
      </c>
      <c r="AC93" s="13" t="n">
        <v>42957</v>
      </c>
      <c r="AD93" s="27" t="s">
        <v>53</v>
      </c>
      <c r="AE93" s="27" t="s">
        <v>54</v>
      </c>
      <c r="AF93" s="16" t="s">
        <v>55</v>
      </c>
      <c r="AR93" s="28" t="s">
        <v>53</v>
      </c>
      <c r="AS93" s="28" t="s">
        <v>54</v>
      </c>
      <c r="AT93" s="18" t="s">
        <v>55</v>
      </c>
      <c r="AW93" s="27" t="s">
        <v>53</v>
      </c>
      <c r="AX93" s="27" t="s">
        <v>54</v>
      </c>
      <c r="AY93" s="16" t="s">
        <v>55</v>
      </c>
    </row>
    <row r="94" customFormat="false" ht="315" hidden="false" customHeight="false" outlineLevel="0" collapsed="false">
      <c r="A94" s="7" t="n">
        <v>2017</v>
      </c>
      <c r="B94" s="8" t="s">
        <v>185</v>
      </c>
      <c r="C94" s="22" t="s">
        <v>176</v>
      </c>
      <c r="D94" s="8" t="n">
        <v>45.5</v>
      </c>
      <c r="E94" s="22" t="s">
        <v>176</v>
      </c>
      <c r="F94" s="22" t="s">
        <v>176</v>
      </c>
      <c r="G94" s="3" t="s">
        <v>40</v>
      </c>
      <c r="H94" s="9" t="s">
        <v>177</v>
      </c>
      <c r="I94" s="9" t="s">
        <v>178</v>
      </c>
      <c r="J94" s="9" t="s">
        <v>179</v>
      </c>
      <c r="K94" s="8" t="s">
        <v>44</v>
      </c>
      <c r="L94" s="7" t="s">
        <v>45</v>
      </c>
      <c r="M94" s="8" t="n">
        <v>3</v>
      </c>
      <c r="N94" s="11" t="n">
        <v>25302.16</v>
      </c>
      <c r="O94" s="7" t="s">
        <v>105</v>
      </c>
      <c r="P94" s="7" t="s">
        <v>47</v>
      </c>
      <c r="Q94" s="7" t="s">
        <v>47</v>
      </c>
      <c r="R94" s="7" t="s">
        <v>105</v>
      </c>
      <c r="S94" s="7" t="s">
        <v>186</v>
      </c>
      <c r="T94" s="7" t="s">
        <v>187</v>
      </c>
      <c r="U94" s="7" t="s">
        <v>188</v>
      </c>
      <c r="V94" s="13" t="n">
        <v>42953</v>
      </c>
      <c r="W94" s="13" t="n">
        <v>42954</v>
      </c>
      <c r="X94" s="7" t="n">
        <v>3711</v>
      </c>
      <c r="Y94" s="7" t="s">
        <v>189</v>
      </c>
      <c r="Z94" s="11" t="n">
        <v>0</v>
      </c>
      <c r="AA94" s="11" t="n">
        <v>0</v>
      </c>
      <c r="AB94" s="11" t="n">
        <v>0</v>
      </c>
      <c r="AC94" s="13" t="n">
        <v>42957</v>
      </c>
      <c r="AD94" s="27" t="s">
        <v>53</v>
      </c>
      <c r="AE94" s="27" t="s">
        <v>54</v>
      </c>
      <c r="AF94" s="16" t="s">
        <v>55</v>
      </c>
      <c r="AR94" s="28" t="s">
        <v>53</v>
      </c>
      <c r="AS94" s="28" t="s">
        <v>54</v>
      </c>
      <c r="AT94" s="18" t="s">
        <v>55</v>
      </c>
      <c r="AW94" s="27" t="s">
        <v>53</v>
      </c>
      <c r="AX94" s="27" t="s">
        <v>54</v>
      </c>
      <c r="AY94" s="16" t="s">
        <v>55</v>
      </c>
    </row>
    <row r="95" customFormat="false" ht="315" hidden="false" customHeight="false" outlineLevel="0" collapsed="false">
      <c r="A95" s="7" t="n">
        <v>2017</v>
      </c>
      <c r="B95" s="8" t="s">
        <v>185</v>
      </c>
      <c r="C95" s="22" t="s">
        <v>176</v>
      </c>
      <c r="D95" s="8" t="n">
        <v>45.5</v>
      </c>
      <c r="E95" s="22" t="s">
        <v>176</v>
      </c>
      <c r="F95" s="22" t="s">
        <v>176</v>
      </c>
      <c r="G95" s="3" t="s">
        <v>40</v>
      </c>
      <c r="H95" s="9" t="s">
        <v>177</v>
      </c>
      <c r="I95" s="9" t="s">
        <v>178</v>
      </c>
      <c r="J95" s="9" t="s">
        <v>179</v>
      </c>
      <c r="K95" s="8" t="s">
        <v>44</v>
      </c>
      <c r="L95" s="7" t="s">
        <v>45</v>
      </c>
      <c r="M95" s="8" t="n">
        <v>3</v>
      </c>
      <c r="N95" s="11" t="n">
        <v>25302.16</v>
      </c>
      <c r="O95" s="7" t="s">
        <v>105</v>
      </c>
      <c r="P95" s="7" t="s">
        <v>47</v>
      </c>
      <c r="Q95" s="7" t="s">
        <v>47</v>
      </c>
      <c r="R95" s="7" t="s">
        <v>105</v>
      </c>
      <c r="S95" s="7" t="s">
        <v>186</v>
      </c>
      <c r="T95" s="7" t="s">
        <v>187</v>
      </c>
      <c r="U95" s="7" t="s">
        <v>188</v>
      </c>
      <c r="V95" s="13" t="n">
        <v>42953</v>
      </c>
      <c r="W95" s="13" t="n">
        <v>42954</v>
      </c>
      <c r="X95" s="7" t="s">
        <v>61</v>
      </c>
      <c r="Y95" s="7" t="s">
        <v>141</v>
      </c>
      <c r="Z95" s="11" t="n">
        <v>0</v>
      </c>
      <c r="AA95" s="11" t="n">
        <v>0</v>
      </c>
      <c r="AB95" s="11" t="n">
        <v>0</v>
      </c>
      <c r="AC95" s="13" t="n">
        <v>42957</v>
      </c>
      <c r="AD95" s="27" t="s">
        <v>53</v>
      </c>
      <c r="AE95" s="27" t="s">
        <v>54</v>
      </c>
      <c r="AF95" s="16" t="s">
        <v>55</v>
      </c>
      <c r="AR95" s="28" t="s">
        <v>53</v>
      </c>
      <c r="AS95" s="28" t="s">
        <v>54</v>
      </c>
      <c r="AT95" s="18" t="s">
        <v>55</v>
      </c>
      <c r="AW95" s="27" t="s">
        <v>53</v>
      </c>
      <c r="AX95" s="27" t="s">
        <v>54</v>
      </c>
      <c r="AY95" s="16" t="s">
        <v>55</v>
      </c>
    </row>
    <row r="96" customFormat="false" ht="315" hidden="false" customHeight="false" outlineLevel="0" collapsed="false">
      <c r="A96" s="30" t="n">
        <v>2017</v>
      </c>
      <c r="B96" s="31" t="s">
        <v>185</v>
      </c>
      <c r="C96" s="22" t="s">
        <v>176</v>
      </c>
      <c r="D96" s="8" t="n">
        <v>45.5</v>
      </c>
      <c r="E96" s="22" t="s">
        <v>176</v>
      </c>
      <c r="F96" s="22" t="s">
        <v>176</v>
      </c>
      <c r="G96" s="7" t="s">
        <v>40</v>
      </c>
      <c r="H96" s="9" t="s">
        <v>177</v>
      </c>
      <c r="I96" s="9" t="s">
        <v>178</v>
      </c>
      <c r="J96" s="9" t="s">
        <v>179</v>
      </c>
      <c r="K96" s="8" t="s">
        <v>44</v>
      </c>
      <c r="L96" s="7" t="s">
        <v>45</v>
      </c>
      <c r="M96" s="8" t="n">
        <v>4</v>
      </c>
      <c r="N96" s="23" t="n">
        <v>1151.7</v>
      </c>
      <c r="O96" s="7" t="s">
        <v>105</v>
      </c>
      <c r="P96" s="7" t="s">
        <v>47</v>
      </c>
      <c r="Q96" s="7" t="s">
        <v>47</v>
      </c>
      <c r="R96" s="7" t="s">
        <v>105</v>
      </c>
      <c r="S96" s="7" t="s">
        <v>190</v>
      </c>
      <c r="T96" s="7" t="s">
        <v>123</v>
      </c>
      <c r="U96" s="7" t="s">
        <v>191</v>
      </c>
      <c r="V96" s="32" t="n">
        <v>42956</v>
      </c>
      <c r="W96" s="32" t="n">
        <v>42956</v>
      </c>
      <c r="X96" s="7" t="n">
        <v>3751</v>
      </c>
      <c r="Y96" s="7" t="s">
        <v>113</v>
      </c>
      <c r="Z96" s="23" t="n">
        <v>0</v>
      </c>
      <c r="AA96" s="23" t="n">
        <v>0</v>
      </c>
      <c r="AB96" s="23" t="n">
        <v>0</v>
      </c>
      <c r="AC96" s="13" t="s">
        <v>108</v>
      </c>
      <c r="AD96" s="27" t="s">
        <v>53</v>
      </c>
      <c r="AE96" s="27" t="s">
        <v>54</v>
      </c>
      <c r="AF96" s="16" t="s">
        <v>55</v>
      </c>
      <c r="AH96" s="24"/>
      <c r="AI96" s="24"/>
      <c r="AJ96" s="24"/>
      <c r="AK96" s="24"/>
      <c r="AL96" s="24"/>
      <c r="AM96" s="24"/>
      <c r="AN96" s="24"/>
      <c r="AO96" s="24"/>
      <c r="AR96" s="29" t="s">
        <v>53</v>
      </c>
      <c r="AS96" s="29" t="s">
        <v>54</v>
      </c>
      <c r="AT96" s="18" t="s">
        <v>55</v>
      </c>
      <c r="AW96" s="27" t="s">
        <v>53</v>
      </c>
      <c r="AX96" s="27" t="s">
        <v>54</v>
      </c>
      <c r="AY96" s="16" t="s">
        <v>55</v>
      </c>
    </row>
    <row r="97" customFormat="false" ht="315" hidden="false" customHeight="false" outlineLevel="0" collapsed="false">
      <c r="A97" s="30" t="n">
        <v>2017</v>
      </c>
      <c r="B97" s="31" t="s">
        <v>185</v>
      </c>
      <c r="C97" s="22" t="s">
        <v>133</v>
      </c>
      <c r="D97" s="8" t="n">
        <v>29.5</v>
      </c>
      <c r="E97" s="22" t="s">
        <v>133</v>
      </c>
      <c r="F97" s="22" t="s">
        <v>133</v>
      </c>
      <c r="G97" s="7" t="s">
        <v>40</v>
      </c>
      <c r="H97" s="9" t="s">
        <v>134</v>
      </c>
      <c r="I97" s="9" t="s">
        <v>135</v>
      </c>
      <c r="J97" s="9" t="s">
        <v>136</v>
      </c>
      <c r="K97" s="8" t="s">
        <v>44</v>
      </c>
      <c r="L97" s="7" t="s">
        <v>45</v>
      </c>
      <c r="M97" s="8" t="n">
        <v>4</v>
      </c>
      <c r="N97" s="23" t="n">
        <v>1151.7</v>
      </c>
      <c r="O97" s="7" t="s">
        <v>105</v>
      </c>
      <c r="P97" s="7" t="s">
        <v>47</v>
      </c>
      <c r="Q97" s="7" t="s">
        <v>47</v>
      </c>
      <c r="R97" s="7" t="s">
        <v>105</v>
      </c>
      <c r="S97" s="7" t="s">
        <v>190</v>
      </c>
      <c r="T97" s="7" t="s">
        <v>123</v>
      </c>
      <c r="U97" s="7" t="s">
        <v>191</v>
      </c>
      <c r="V97" s="32" t="n">
        <v>42956</v>
      </c>
      <c r="W97" s="32" t="n">
        <v>42956</v>
      </c>
      <c r="X97" s="7" t="n">
        <v>3721</v>
      </c>
      <c r="Y97" s="7" t="s">
        <v>107</v>
      </c>
      <c r="Z97" s="23" t="n">
        <v>311.43</v>
      </c>
      <c r="AA97" s="23" t="n">
        <v>311.43</v>
      </c>
      <c r="AB97" s="23" t="n">
        <v>0</v>
      </c>
      <c r="AC97" s="13" t="s">
        <v>108</v>
      </c>
      <c r="AD97" s="27" t="s">
        <v>53</v>
      </c>
      <c r="AE97" s="27" t="s">
        <v>54</v>
      </c>
      <c r="AF97" s="16" t="s">
        <v>55</v>
      </c>
      <c r="AR97" s="29" t="s">
        <v>53</v>
      </c>
      <c r="AS97" s="29" t="s">
        <v>54</v>
      </c>
      <c r="AT97" s="18" t="s">
        <v>55</v>
      </c>
      <c r="AW97" s="27" t="s">
        <v>53</v>
      </c>
      <c r="AX97" s="27" t="s">
        <v>54</v>
      </c>
      <c r="AY97" s="16" t="s">
        <v>55</v>
      </c>
    </row>
    <row r="98" customFormat="false" ht="315" hidden="false" customHeight="false" outlineLevel="0" collapsed="false">
      <c r="A98" s="30" t="n">
        <v>2017</v>
      </c>
      <c r="B98" s="31" t="s">
        <v>185</v>
      </c>
      <c r="C98" s="22" t="s">
        <v>133</v>
      </c>
      <c r="D98" s="8" t="n">
        <v>29.5</v>
      </c>
      <c r="E98" s="22" t="s">
        <v>133</v>
      </c>
      <c r="F98" s="22" t="s">
        <v>133</v>
      </c>
      <c r="G98" s="7" t="s">
        <v>40</v>
      </c>
      <c r="H98" s="9" t="s">
        <v>134</v>
      </c>
      <c r="I98" s="9" t="s">
        <v>135</v>
      </c>
      <c r="J98" s="9" t="s">
        <v>136</v>
      </c>
      <c r="K98" s="8" t="s">
        <v>44</v>
      </c>
      <c r="L98" s="7" t="s">
        <v>45</v>
      </c>
      <c r="M98" s="8" t="n">
        <v>4</v>
      </c>
      <c r="N98" s="23" t="n">
        <v>1151.7</v>
      </c>
      <c r="O98" s="7" t="s">
        <v>105</v>
      </c>
      <c r="P98" s="7" t="s">
        <v>47</v>
      </c>
      <c r="Q98" s="7" t="s">
        <v>47</v>
      </c>
      <c r="R98" s="7" t="s">
        <v>105</v>
      </c>
      <c r="S98" s="7" t="s">
        <v>190</v>
      </c>
      <c r="T98" s="7" t="s">
        <v>123</v>
      </c>
      <c r="U98" s="7" t="s">
        <v>191</v>
      </c>
      <c r="V98" s="32" t="n">
        <v>42956</v>
      </c>
      <c r="W98" s="32" t="n">
        <v>42956</v>
      </c>
      <c r="X98" s="7" t="n">
        <v>3751</v>
      </c>
      <c r="Y98" s="7" t="s">
        <v>113</v>
      </c>
      <c r="Z98" s="23" t="n">
        <v>130.8</v>
      </c>
      <c r="AA98" s="23" t="n">
        <v>130.8</v>
      </c>
      <c r="AB98" s="23" t="n">
        <v>0</v>
      </c>
      <c r="AC98" s="13" t="s">
        <v>108</v>
      </c>
      <c r="AD98" s="27" t="s">
        <v>53</v>
      </c>
      <c r="AE98" s="27" t="s">
        <v>54</v>
      </c>
      <c r="AF98" s="16" t="s">
        <v>55</v>
      </c>
      <c r="AR98" s="29" t="s">
        <v>53</v>
      </c>
      <c r="AS98" s="29" t="s">
        <v>54</v>
      </c>
      <c r="AT98" s="18" t="s">
        <v>55</v>
      </c>
      <c r="AW98" s="27" t="s">
        <v>53</v>
      </c>
      <c r="AX98" s="27" t="s">
        <v>54</v>
      </c>
      <c r="AY98" s="16" t="s">
        <v>55</v>
      </c>
    </row>
    <row r="99" customFormat="false" ht="315" hidden="false" customHeight="false" outlineLevel="0" collapsed="false">
      <c r="A99" s="30" t="n">
        <v>2017</v>
      </c>
      <c r="B99" s="31" t="s">
        <v>185</v>
      </c>
      <c r="C99" s="22" t="s">
        <v>140</v>
      </c>
      <c r="D99" s="8" t="n">
        <v>18.9</v>
      </c>
      <c r="E99" s="22" t="s">
        <v>140</v>
      </c>
      <c r="F99" s="22" t="s">
        <v>140</v>
      </c>
      <c r="G99" s="7" t="s">
        <v>40</v>
      </c>
      <c r="H99" s="9" t="s">
        <v>116</v>
      </c>
      <c r="I99" s="9" t="s">
        <v>117</v>
      </c>
      <c r="J99" s="9" t="s">
        <v>118</v>
      </c>
      <c r="K99" s="8" t="s">
        <v>44</v>
      </c>
      <c r="L99" s="7" t="s">
        <v>45</v>
      </c>
      <c r="M99" s="8" t="n">
        <v>4</v>
      </c>
      <c r="N99" s="23" t="n">
        <v>1151.7</v>
      </c>
      <c r="O99" s="7" t="s">
        <v>105</v>
      </c>
      <c r="P99" s="7" t="s">
        <v>47</v>
      </c>
      <c r="Q99" s="7" t="s">
        <v>47</v>
      </c>
      <c r="R99" s="7" t="s">
        <v>105</v>
      </c>
      <c r="S99" s="7" t="s">
        <v>190</v>
      </c>
      <c r="T99" s="7" t="s">
        <v>123</v>
      </c>
      <c r="U99" s="7" t="s">
        <v>191</v>
      </c>
      <c r="V99" s="32" t="n">
        <v>42956</v>
      </c>
      <c r="W99" s="32" t="n">
        <v>42956</v>
      </c>
      <c r="X99" s="7" t="n">
        <v>3721</v>
      </c>
      <c r="Y99" s="7" t="s">
        <v>107</v>
      </c>
      <c r="Z99" s="23" t="n">
        <v>311.43</v>
      </c>
      <c r="AA99" s="23" t="n">
        <v>311.43</v>
      </c>
      <c r="AB99" s="23" t="n">
        <v>0</v>
      </c>
      <c r="AC99" s="13" t="s">
        <v>108</v>
      </c>
      <c r="AD99" s="27" t="s">
        <v>53</v>
      </c>
      <c r="AE99" s="27" t="s">
        <v>54</v>
      </c>
      <c r="AF99" s="16" t="s">
        <v>55</v>
      </c>
      <c r="AR99" s="29" t="s">
        <v>53</v>
      </c>
      <c r="AS99" s="29" t="s">
        <v>54</v>
      </c>
      <c r="AT99" s="18" t="s">
        <v>55</v>
      </c>
      <c r="AW99" s="27" t="s">
        <v>53</v>
      </c>
      <c r="AX99" s="27" t="s">
        <v>54</v>
      </c>
      <c r="AY99" s="16" t="s">
        <v>55</v>
      </c>
    </row>
    <row r="100" customFormat="false" ht="315" hidden="false" customHeight="false" outlineLevel="0" collapsed="false">
      <c r="A100" s="30" t="n">
        <v>2017</v>
      </c>
      <c r="B100" s="31" t="s">
        <v>185</v>
      </c>
      <c r="C100" s="22" t="s">
        <v>140</v>
      </c>
      <c r="D100" s="8" t="n">
        <v>18.9</v>
      </c>
      <c r="E100" s="22" t="s">
        <v>140</v>
      </c>
      <c r="F100" s="22" t="s">
        <v>140</v>
      </c>
      <c r="G100" s="7" t="s">
        <v>40</v>
      </c>
      <c r="H100" s="9" t="s">
        <v>116</v>
      </c>
      <c r="I100" s="9" t="s">
        <v>117</v>
      </c>
      <c r="J100" s="9" t="s">
        <v>118</v>
      </c>
      <c r="K100" s="8" t="s">
        <v>44</v>
      </c>
      <c r="L100" s="7" t="s">
        <v>45</v>
      </c>
      <c r="M100" s="8" t="n">
        <v>4</v>
      </c>
      <c r="N100" s="23" t="n">
        <v>1151.7</v>
      </c>
      <c r="O100" s="7" t="s">
        <v>105</v>
      </c>
      <c r="P100" s="7" t="s">
        <v>47</v>
      </c>
      <c r="Q100" s="7" t="s">
        <v>47</v>
      </c>
      <c r="R100" s="7" t="s">
        <v>105</v>
      </c>
      <c r="S100" s="7" t="s">
        <v>190</v>
      </c>
      <c r="T100" s="7" t="s">
        <v>123</v>
      </c>
      <c r="U100" s="7" t="s">
        <v>191</v>
      </c>
      <c r="V100" s="32" t="n">
        <v>42956</v>
      </c>
      <c r="W100" s="32" t="n">
        <v>42956</v>
      </c>
      <c r="X100" s="7" t="n">
        <v>3751</v>
      </c>
      <c r="Y100" s="7" t="s">
        <v>113</v>
      </c>
      <c r="Z100" s="23" t="n">
        <v>130.8</v>
      </c>
      <c r="AA100" s="23" t="n">
        <v>130.8</v>
      </c>
      <c r="AB100" s="23" t="n">
        <v>0</v>
      </c>
      <c r="AC100" s="13" t="s">
        <v>108</v>
      </c>
      <c r="AD100" s="27" t="s">
        <v>53</v>
      </c>
      <c r="AE100" s="27" t="s">
        <v>54</v>
      </c>
      <c r="AF100" s="16" t="s">
        <v>55</v>
      </c>
      <c r="AR100" s="29" t="s">
        <v>53</v>
      </c>
      <c r="AS100" s="29" t="s">
        <v>54</v>
      </c>
      <c r="AT100" s="18" t="s">
        <v>55</v>
      </c>
      <c r="AW100" s="27" t="s">
        <v>53</v>
      </c>
      <c r="AX100" s="27" t="s">
        <v>54</v>
      </c>
      <c r="AY100" s="16" t="s">
        <v>55</v>
      </c>
    </row>
    <row r="101" customFormat="false" ht="315" hidden="false" customHeight="false" outlineLevel="0" collapsed="false">
      <c r="A101" s="30" t="n">
        <v>2017</v>
      </c>
      <c r="B101" s="31" t="s">
        <v>185</v>
      </c>
      <c r="C101" s="22" t="s">
        <v>140</v>
      </c>
      <c r="D101" s="8" t="n">
        <v>19.9</v>
      </c>
      <c r="E101" s="22" t="s">
        <v>140</v>
      </c>
      <c r="F101" s="22" t="s">
        <v>140</v>
      </c>
      <c r="G101" s="7" t="s">
        <v>40</v>
      </c>
      <c r="H101" s="9" t="s">
        <v>192</v>
      </c>
      <c r="I101" s="9" t="s">
        <v>193</v>
      </c>
      <c r="J101" s="9" t="s">
        <v>194</v>
      </c>
      <c r="K101" s="8" t="s">
        <v>44</v>
      </c>
      <c r="L101" s="7" t="s">
        <v>45</v>
      </c>
      <c r="M101" s="8" t="n">
        <v>4</v>
      </c>
      <c r="N101" s="23" t="n">
        <v>1151.7</v>
      </c>
      <c r="O101" s="7" t="s">
        <v>105</v>
      </c>
      <c r="P101" s="7" t="s">
        <v>47</v>
      </c>
      <c r="Q101" s="7" t="s">
        <v>47</v>
      </c>
      <c r="R101" s="7" t="s">
        <v>105</v>
      </c>
      <c r="S101" s="7" t="s">
        <v>190</v>
      </c>
      <c r="T101" s="7" t="s">
        <v>123</v>
      </c>
      <c r="U101" s="7" t="s">
        <v>191</v>
      </c>
      <c r="V101" s="32" t="n">
        <v>42956</v>
      </c>
      <c r="W101" s="32" t="n">
        <v>42956</v>
      </c>
      <c r="X101" s="7" t="n">
        <v>3721</v>
      </c>
      <c r="Y101" s="7" t="s">
        <v>107</v>
      </c>
      <c r="Z101" s="23" t="n">
        <v>136.44</v>
      </c>
      <c r="AA101" s="23" t="n">
        <v>136.44</v>
      </c>
      <c r="AB101" s="23" t="n">
        <v>0</v>
      </c>
      <c r="AC101" s="13" t="s">
        <v>108</v>
      </c>
      <c r="AD101" s="27" t="s">
        <v>53</v>
      </c>
      <c r="AE101" s="27" t="s">
        <v>54</v>
      </c>
      <c r="AF101" s="16" t="s">
        <v>55</v>
      </c>
      <c r="AR101" s="29" t="s">
        <v>53</v>
      </c>
      <c r="AS101" s="29" t="s">
        <v>54</v>
      </c>
      <c r="AT101" s="18" t="s">
        <v>55</v>
      </c>
      <c r="AW101" s="27" t="s">
        <v>53</v>
      </c>
      <c r="AX101" s="27" t="s">
        <v>54</v>
      </c>
      <c r="AY101" s="16" t="s">
        <v>55</v>
      </c>
    </row>
    <row r="102" customFormat="false" ht="315" hidden="false" customHeight="false" outlineLevel="0" collapsed="false">
      <c r="A102" s="30" t="n">
        <v>2017</v>
      </c>
      <c r="B102" s="31" t="s">
        <v>185</v>
      </c>
      <c r="C102" s="22" t="s">
        <v>140</v>
      </c>
      <c r="D102" s="8" t="n">
        <v>19.9</v>
      </c>
      <c r="E102" s="22" t="s">
        <v>140</v>
      </c>
      <c r="F102" s="22" t="s">
        <v>140</v>
      </c>
      <c r="G102" s="7" t="s">
        <v>40</v>
      </c>
      <c r="H102" s="9" t="s">
        <v>192</v>
      </c>
      <c r="I102" s="9" t="s">
        <v>193</v>
      </c>
      <c r="J102" s="9" t="s">
        <v>194</v>
      </c>
      <c r="K102" s="8" t="s">
        <v>44</v>
      </c>
      <c r="L102" s="7" t="s">
        <v>45</v>
      </c>
      <c r="M102" s="8" t="n">
        <v>4</v>
      </c>
      <c r="N102" s="23" t="n">
        <v>1151.7</v>
      </c>
      <c r="O102" s="7" t="s">
        <v>105</v>
      </c>
      <c r="P102" s="7" t="s">
        <v>47</v>
      </c>
      <c r="Q102" s="7" t="s">
        <v>47</v>
      </c>
      <c r="R102" s="7" t="s">
        <v>105</v>
      </c>
      <c r="S102" s="7" t="s">
        <v>190</v>
      </c>
      <c r="T102" s="7" t="s">
        <v>123</v>
      </c>
      <c r="U102" s="7" t="s">
        <v>191</v>
      </c>
      <c r="V102" s="32" t="n">
        <v>42956</v>
      </c>
      <c r="W102" s="32" t="n">
        <v>42956</v>
      </c>
      <c r="X102" s="7" t="n">
        <v>3751</v>
      </c>
      <c r="Y102" s="7" t="s">
        <v>113</v>
      </c>
      <c r="Z102" s="23" t="n">
        <v>130.8</v>
      </c>
      <c r="AA102" s="23" t="n">
        <v>130.8</v>
      </c>
      <c r="AB102" s="23" t="n">
        <v>0</v>
      </c>
      <c r="AC102" s="13" t="s">
        <v>108</v>
      </c>
      <c r="AD102" s="27" t="s">
        <v>53</v>
      </c>
      <c r="AE102" s="27" t="s">
        <v>54</v>
      </c>
      <c r="AF102" s="16" t="s">
        <v>55</v>
      </c>
      <c r="AH102" s="24"/>
      <c r="AI102" s="24"/>
      <c r="AR102" s="29" t="s">
        <v>53</v>
      </c>
      <c r="AS102" s="29" t="s">
        <v>54</v>
      </c>
      <c r="AT102" s="18" t="s">
        <v>55</v>
      </c>
      <c r="AW102" s="27" t="s">
        <v>53</v>
      </c>
      <c r="AX102" s="27" t="s">
        <v>54</v>
      </c>
      <c r="AY102" s="16" t="s">
        <v>55</v>
      </c>
    </row>
    <row r="103" customFormat="false" ht="315" hidden="false" customHeight="false" outlineLevel="0" collapsed="false">
      <c r="A103" s="30" t="n">
        <v>2017</v>
      </c>
      <c r="B103" s="31" t="s">
        <v>185</v>
      </c>
      <c r="C103" s="22" t="s">
        <v>176</v>
      </c>
      <c r="D103" s="8" t="n">
        <v>45.5</v>
      </c>
      <c r="E103" s="22" t="s">
        <v>176</v>
      </c>
      <c r="F103" s="22" t="s">
        <v>176</v>
      </c>
      <c r="G103" s="7" t="s">
        <v>40</v>
      </c>
      <c r="H103" s="9" t="s">
        <v>177</v>
      </c>
      <c r="I103" s="9" t="s">
        <v>178</v>
      </c>
      <c r="J103" s="9" t="s">
        <v>179</v>
      </c>
      <c r="K103" s="8" t="s">
        <v>44</v>
      </c>
      <c r="L103" s="7" t="s">
        <v>45</v>
      </c>
      <c r="M103" s="8" t="n">
        <v>3</v>
      </c>
      <c r="N103" s="23" t="n">
        <v>11709</v>
      </c>
      <c r="O103" s="7" t="s">
        <v>105</v>
      </c>
      <c r="P103" s="7" t="s">
        <v>47</v>
      </c>
      <c r="Q103" s="7" t="s">
        <v>47</v>
      </c>
      <c r="R103" s="7" t="s">
        <v>105</v>
      </c>
      <c r="S103" s="7" t="s">
        <v>195</v>
      </c>
      <c r="T103" s="7" t="s">
        <v>196</v>
      </c>
      <c r="U103" s="7" t="s">
        <v>197</v>
      </c>
      <c r="V103" s="32" t="n">
        <v>42960</v>
      </c>
      <c r="W103" s="32" t="n">
        <v>42960</v>
      </c>
      <c r="X103" s="7" t="n">
        <v>3751</v>
      </c>
      <c r="Y103" s="7" t="s">
        <v>113</v>
      </c>
      <c r="Z103" s="23" t="n">
        <v>0</v>
      </c>
      <c r="AA103" s="23" t="n">
        <v>0</v>
      </c>
      <c r="AB103" s="23" t="n">
        <v>0</v>
      </c>
      <c r="AC103" s="13" t="s">
        <v>108</v>
      </c>
      <c r="AD103" s="27" t="s">
        <v>53</v>
      </c>
      <c r="AE103" s="27" t="s">
        <v>54</v>
      </c>
      <c r="AF103" s="16" t="s">
        <v>55</v>
      </c>
      <c r="AH103" s="24"/>
      <c r="AI103" s="24"/>
      <c r="AR103" s="29" t="s">
        <v>53</v>
      </c>
      <c r="AS103" s="29" t="s">
        <v>54</v>
      </c>
      <c r="AT103" s="18" t="s">
        <v>55</v>
      </c>
      <c r="AW103" s="27" t="s">
        <v>53</v>
      </c>
      <c r="AX103" s="27" t="s">
        <v>54</v>
      </c>
      <c r="AY103" s="16" t="s">
        <v>55</v>
      </c>
    </row>
    <row r="104" customFormat="false" ht="315" hidden="false" customHeight="false" outlineLevel="0" collapsed="false">
      <c r="A104" s="30" t="n">
        <v>2017</v>
      </c>
      <c r="B104" s="31" t="s">
        <v>185</v>
      </c>
      <c r="C104" s="22" t="s">
        <v>140</v>
      </c>
      <c r="D104" s="8" t="n">
        <v>18.9</v>
      </c>
      <c r="E104" s="22" t="s">
        <v>140</v>
      </c>
      <c r="F104" s="22" t="s">
        <v>140</v>
      </c>
      <c r="G104" s="7" t="s">
        <v>40</v>
      </c>
      <c r="H104" s="9" t="s">
        <v>116</v>
      </c>
      <c r="I104" s="9" t="s">
        <v>117</v>
      </c>
      <c r="J104" s="9" t="s">
        <v>118</v>
      </c>
      <c r="K104" s="8" t="s">
        <v>44</v>
      </c>
      <c r="L104" s="7" t="s">
        <v>45</v>
      </c>
      <c r="M104" s="8" t="n">
        <v>3</v>
      </c>
      <c r="N104" s="23" t="n">
        <v>11709</v>
      </c>
      <c r="O104" s="7" t="s">
        <v>105</v>
      </c>
      <c r="P104" s="7" t="s">
        <v>47</v>
      </c>
      <c r="Q104" s="7" t="s">
        <v>47</v>
      </c>
      <c r="R104" s="7" t="s">
        <v>105</v>
      </c>
      <c r="S104" s="7" t="s">
        <v>195</v>
      </c>
      <c r="T104" s="7" t="s">
        <v>196</v>
      </c>
      <c r="U104" s="7" t="s">
        <v>197</v>
      </c>
      <c r="V104" s="32" t="n">
        <v>42960</v>
      </c>
      <c r="W104" s="32" t="n">
        <v>42960</v>
      </c>
      <c r="X104" s="7" t="n">
        <v>3751</v>
      </c>
      <c r="Y104" s="7" t="s">
        <v>113</v>
      </c>
      <c r="Z104" s="23" t="n">
        <v>472.5</v>
      </c>
      <c r="AA104" s="23" t="n">
        <v>472.5</v>
      </c>
      <c r="AB104" s="23" t="n">
        <v>0</v>
      </c>
      <c r="AC104" s="13" t="s">
        <v>108</v>
      </c>
      <c r="AD104" s="27" t="s">
        <v>53</v>
      </c>
      <c r="AE104" s="27" t="s">
        <v>54</v>
      </c>
      <c r="AF104" s="16" t="s">
        <v>55</v>
      </c>
      <c r="AR104" s="29" t="s">
        <v>53</v>
      </c>
      <c r="AS104" s="29" t="s">
        <v>54</v>
      </c>
      <c r="AT104" s="18" t="s">
        <v>55</v>
      </c>
      <c r="AW104" s="27" t="s">
        <v>53</v>
      </c>
      <c r="AX104" s="27" t="s">
        <v>54</v>
      </c>
      <c r="AY104" s="16" t="s">
        <v>55</v>
      </c>
    </row>
    <row r="105" customFormat="false" ht="315" hidden="false" customHeight="false" outlineLevel="0" collapsed="false">
      <c r="A105" s="7" t="n">
        <v>2017</v>
      </c>
      <c r="B105" s="8" t="s">
        <v>185</v>
      </c>
      <c r="C105" s="22" t="s">
        <v>133</v>
      </c>
      <c r="D105" s="8" t="n">
        <v>29.5</v>
      </c>
      <c r="E105" s="22" t="s">
        <v>133</v>
      </c>
      <c r="F105" s="22" t="s">
        <v>133</v>
      </c>
      <c r="G105" s="7" t="s">
        <v>40</v>
      </c>
      <c r="H105" s="9" t="s">
        <v>134</v>
      </c>
      <c r="I105" s="9" t="s">
        <v>135</v>
      </c>
      <c r="J105" s="9" t="s">
        <v>136</v>
      </c>
      <c r="K105" s="8" t="s">
        <v>44</v>
      </c>
      <c r="L105" s="7" t="s">
        <v>45</v>
      </c>
      <c r="M105" s="8" t="n">
        <v>3</v>
      </c>
      <c r="N105" s="23" t="n">
        <v>11709</v>
      </c>
      <c r="O105" s="7" t="s">
        <v>105</v>
      </c>
      <c r="P105" s="7" t="s">
        <v>47</v>
      </c>
      <c r="Q105" s="7" t="s">
        <v>47</v>
      </c>
      <c r="R105" s="7" t="s">
        <v>105</v>
      </c>
      <c r="S105" s="7" t="s">
        <v>195</v>
      </c>
      <c r="T105" s="7" t="s">
        <v>196</v>
      </c>
      <c r="U105" s="7" t="s">
        <v>197</v>
      </c>
      <c r="V105" s="32" t="n">
        <v>42960</v>
      </c>
      <c r="W105" s="32" t="n">
        <v>42960</v>
      </c>
      <c r="X105" s="7" t="n">
        <v>3751</v>
      </c>
      <c r="Y105" s="7" t="s">
        <v>113</v>
      </c>
      <c r="Z105" s="23" t="n">
        <v>472.5</v>
      </c>
      <c r="AA105" s="23" t="n">
        <v>472.5</v>
      </c>
      <c r="AB105" s="23" t="n">
        <v>0</v>
      </c>
      <c r="AC105" s="13" t="s">
        <v>108</v>
      </c>
      <c r="AD105" s="27" t="s">
        <v>53</v>
      </c>
      <c r="AE105" s="27" t="s">
        <v>54</v>
      </c>
      <c r="AF105" s="16" t="s">
        <v>55</v>
      </c>
      <c r="AR105" s="29" t="s">
        <v>53</v>
      </c>
      <c r="AS105" s="29" t="s">
        <v>54</v>
      </c>
      <c r="AT105" s="18" t="s">
        <v>55</v>
      </c>
      <c r="AW105" s="27" t="s">
        <v>53</v>
      </c>
      <c r="AX105" s="27" t="s">
        <v>54</v>
      </c>
      <c r="AY105" s="16" t="s">
        <v>55</v>
      </c>
    </row>
    <row r="106" customFormat="false" ht="315" hidden="false" customHeight="false" outlineLevel="0" collapsed="false">
      <c r="A106" s="7" t="n">
        <v>2017</v>
      </c>
      <c r="B106" s="8" t="s">
        <v>185</v>
      </c>
      <c r="C106" s="22" t="s">
        <v>140</v>
      </c>
      <c r="D106" s="8" t="n">
        <v>18.9</v>
      </c>
      <c r="E106" s="22" t="s">
        <v>140</v>
      </c>
      <c r="F106" s="22" t="s">
        <v>140</v>
      </c>
      <c r="G106" s="7" t="s">
        <v>40</v>
      </c>
      <c r="H106" s="9" t="s">
        <v>116</v>
      </c>
      <c r="I106" s="9" t="s">
        <v>117</v>
      </c>
      <c r="J106" s="9" t="s">
        <v>118</v>
      </c>
      <c r="K106" s="8" t="s">
        <v>44</v>
      </c>
      <c r="L106" s="7" t="s">
        <v>45</v>
      </c>
      <c r="M106" s="8" t="n">
        <v>3</v>
      </c>
      <c r="N106" s="23" t="n">
        <v>11709</v>
      </c>
      <c r="O106" s="7" t="s">
        <v>105</v>
      </c>
      <c r="P106" s="7" t="s">
        <v>47</v>
      </c>
      <c r="Q106" s="7" t="s">
        <v>47</v>
      </c>
      <c r="R106" s="7" t="s">
        <v>105</v>
      </c>
      <c r="S106" s="7" t="s">
        <v>195</v>
      </c>
      <c r="T106" s="7" t="s">
        <v>196</v>
      </c>
      <c r="U106" s="7" t="s">
        <v>197</v>
      </c>
      <c r="V106" s="32" t="n">
        <v>42960</v>
      </c>
      <c r="W106" s="32" t="n">
        <v>42960</v>
      </c>
      <c r="X106" s="7" t="s">
        <v>61</v>
      </c>
      <c r="Y106" s="7" t="s">
        <v>141</v>
      </c>
      <c r="Z106" s="23" t="n">
        <v>950</v>
      </c>
      <c r="AA106" s="23" t="n">
        <v>5382</v>
      </c>
      <c r="AB106" s="23" t="n">
        <v>0</v>
      </c>
      <c r="AC106" s="13" t="s">
        <v>108</v>
      </c>
      <c r="AD106" s="27" t="s">
        <v>53</v>
      </c>
      <c r="AE106" s="27" t="s">
        <v>54</v>
      </c>
      <c r="AF106" s="16" t="s">
        <v>55</v>
      </c>
      <c r="AR106" s="29" t="s">
        <v>53</v>
      </c>
      <c r="AS106" s="29" t="s">
        <v>54</v>
      </c>
      <c r="AT106" s="18" t="s">
        <v>55</v>
      </c>
      <c r="AW106" s="27" t="s">
        <v>53</v>
      </c>
      <c r="AX106" s="27" t="s">
        <v>54</v>
      </c>
      <c r="AY106" s="16" t="s">
        <v>55</v>
      </c>
    </row>
    <row r="107" customFormat="false" ht="315" hidden="false" customHeight="false" outlineLevel="0" collapsed="false">
      <c r="A107" s="7" t="n">
        <v>2017</v>
      </c>
      <c r="B107" s="8" t="s">
        <v>185</v>
      </c>
      <c r="C107" s="22" t="s">
        <v>133</v>
      </c>
      <c r="D107" s="8" t="n">
        <v>29.5</v>
      </c>
      <c r="E107" s="22" t="s">
        <v>133</v>
      </c>
      <c r="F107" s="22" t="s">
        <v>133</v>
      </c>
      <c r="G107" s="7" t="s">
        <v>40</v>
      </c>
      <c r="H107" s="9" t="s">
        <v>134</v>
      </c>
      <c r="I107" s="9" t="s">
        <v>135</v>
      </c>
      <c r="J107" s="9" t="s">
        <v>136</v>
      </c>
      <c r="K107" s="8" t="s">
        <v>44</v>
      </c>
      <c r="L107" s="7" t="s">
        <v>45</v>
      </c>
      <c r="M107" s="8" t="n">
        <v>3</v>
      </c>
      <c r="N107" s="23" t="n">
        <v>11709</v>
      </c>
      <c r="O107" s="7" t="s">
        <v>105</v>
      </c>
      <c r="P107" s="7" t="s">
        <v>47</v>
      </c>
      <c r="Q107" s="7" t="s">
        <v>47</v>
      </c>
      <c r="R107" s="7" t="s">
        <v>105</v>
      </c>
      <c r="S107" s="7" t="s">
        <v>195</v>
      </c>
      <c r="T107" s="7" t="s">
        <v>196</v>
      </c>
      <c r="U107" s="7" t="s">
        <v>197</v>
      </c>
      <c r="V107" s="32" t="n">
        <v>42960</v>
      </c>
      <c r="W107" s="32" t="n">
        <v>42960</v>
      </c>
      <c r="X107" s="7" t="s">
        <v>61</v>
      </c>
      <c r="Y107" s="7" t="s">
        <v>141</v>
      </c>
      <c r="Z107" s="23" t="n">
        <v>950</v>
      </c>
      <c r="AA107" s="23" t="n">
        <v>5382</v>
      </c>
      <c r="AB107" s="23" t="n">
        <v>0</v>
      </c>
      <c r="AC107" s="13" t="s">
        <v>108</v>
      </c>
      <c r="AD107" s="27" t="s">
        <v>53</v>
      </c>
      <c r="AE107" s="27" t="s">
        <v>54</v>
      </c>
      <c r="AF107" s="16" t="s">
        <v>55</v>
      </c>
      <c r="AH107" s="24"/>
      <c r="AI107" s="24"/>
      <c r="AR107" s="29" t="s">
        <v>53</v>
      </c>
      <c r="AS107" s="29" t="s">
        <v>54</v>
      </c>
      <c r="AT107" s="18" t="s">
        <v>55</v>
      </c>
      <c r="AW107" s="27" t="s">
        <v>53</v>
      </c>
      <c r="AX107" s="27" t="s">
        <v>54</v>
      </c>
      <c r="AY107" s="16" t="s">
        <v>55</v>
      </c>
    </row>
    <row r="108" customFormat="false" ht="315" hidden="false" customHeight="false" outlineLevel="0" collapsed="false">
      <c r="A108" s="7" t="n">
        <v>2017</v>
      </c>
      <c r="B108" s="8" t="s">
        <v>185</v>
      </c>
      <c r="C108" s="22" t="s">
        <v>176</v>
      </c>
      <c r="D108" s="8" t="n">
        <v>45.5</v>
      </c>
      <c r="E108" s="22" t="s">
        <v>176</v>
      </c>
      <c r="F108" s="22" t="s">
        <v>176</v>
      </c>
      <c r="G108" s="7" t="s">
        <v>40</v>
      </c>
      <c r="H108" s="9" t="s">
        <v>177</v>
      </c>
      <c r="I108" s="9" t="s">
        <v>178</v>
      </c>
      <c r="J108" s="9" t="s">
        <v>179</v>
      </c>
      <c r="K108" s="8" t="s">
        <v>44</v>
      </c>
      <c r="L108" s="7" t="s">
        <v>45</v>
      </c>
      <c r="M108" s="8" t="n">
        <v>3</v>
      </c>
      <c r="N108" s="23" t="n">
        <v>15795</v>
      </c>
      <c r="O108" s="7" t="s">
        <v>105</v>
      </c>
      <c r="P108" s="7" t="s">
        <v>47</v>
      </c>
      <c r="Q108" s="7" t="s">
        <v>47</v>
      </c>
      <c r="R108" s="7" t="s">
        <v>105</v>
      </c>
      <c r="S108" s="7" t="s">
        <v>163</v>
      </c>
      <c r="T108" s="7" t="s">
        <v>164</v>
      </c>
      <c r="U108" s="7" t="s">
        <v>198</v>
      </c>
      <c r="V108" s="32" t="n">
        <v>42963</v>
      </c>
      <c r="W108" s="32" t="n">
        <v>42963</v>
      </c>
      <c r="X108" s="7" t="n">
        <v>3751</v>
      </c>
      <c r="Y108" s="7" t="s">
        <v>113</v>
      </c>
      <c r="Z108" s="23" t="n">
        <v>0</v>
      </c>
      <c r="AA108" s="23" t="n">
        <v>0</v>
      </c>
      <c r="AB108" s="23" t="n">
        <v>0</v>
      </c>
      <c r="AC108" s="13" t="s">
        <v>108</v>
      </c>
      <c r="AD108" s="27" t="s">
        <v>53</v>
      </c>
      <c r="AE108" s="27" t="s">
        <v>54</v>
      </c>
      <c r="AF108" s="16" t="s">
        <v>55</v>
      </c>
      <c r="AH108" s="24"/>
      <c r="AI108" s="24"/>
      <c r="AR108" s="29" t="s">
        <v>53</v>
      </c>
      <c r="AS108" s="29" t="s">
        <v>54</v>
      </c>
      <c r="AT108" s="18" t="s">
        <v>55</v>
      </c>
      <c r="AW108" s="27" t="s">
        <v>53</v>
      </c>
      <c r="AX108" s="27" t="s">
        <v>54</v>
      </c>
      <c r="AY108" s="16" t="s">
        <v>55</v>
      </c>
    </row>
    <row r="109" customFormat="false" ht="315" hidden="false" customHeight="false" outlineLevel="0" collapsed="false">
      <c r="A109" s="7" t="n">
        <v>2017</v>
      </c>
      <c r="B109" s="8" t="s">
        <v>185</v>
      </c>
      <c r="C109" s="22" t="s">
        <v>140</v>
      </c>
      <c r="D109" s="8" t="n">
        <v>18.9</v>
      </c>
      <c r="E109" s="22" t="s">
        <v>140</v>
      </c>
      <c r="F109" s="22" t="s">
        <v>140</v>
      </c>
      <c r="G109" s="7" t="s">
        <v>40</v>
      </c>
      <c r="H109" s="9" t="s">
        <v>116</v>
      </c>
      <c r="I109" s="9" t="s">
        <v>117</v>
      </c>
      <c r="J109" s="9" t="s">
        <v>118</v>
      </c>
      <c r="K109" s="8" t="s">
        <v>44</v>
      </c>
      <c r="L109" s="7" t="s">
        <v>45</v>
      </c>
      <c r="M109" s="8" t="n">
        <v>3</v>
      </c>
      <c r="N109" s="23" t="n">
        <v>15795</v>
      </c>
      <c r="O109" s="7" t="s">
        <v>105</v>
      </c>
      <c r="P109" s="7" t="s">
        <v>47</v>
      </c>
      <c r="Q109" s="7" t="s">
        <v>47</v>
      </c>
      <c r="R109" s="7" t="s">
        <v>105</v>
      </c>
      <c r="S109" s="7" t="s">
        <v>163</v>
      </c>
      <c r="T109" s="7" t="s">
        <v>164</v>
      </c>
      <c r="U109" s="7" t="s">
        <v>198</v>
      </c>
      <c r="V109" s="32" t="n">
        <v>42963</v>
      </c>
      <c r="W109" s="32" t="n">
        <v>42963</v>
      </c>
      <c r="X109" s="7" t="n">
        <v>3751</v>
      </c>
      <c r="Y109" s="7" t="s">
        <v>113</v>
      </c>
      <c r="Z109" s="23" t="n">
        <v>92.5</v>
      </c>
      <c r="AA109" s="23" t="n">
        <v>92.5</v>
      </c>
      <c r="AB109" s="23" t="n">
        <v>0</v>
      </c>
      <c r="AC109" s="13" t="s">
        <v>108</v>
      </c>
      <c r="AD109" s="27" t="s">
        <v>53</v>
      </c>
      <c r="AE109" s="27" t="s">
        <v>54</v>
      </c>
      <c r="AF109" s="16" t="s">
        <v>55</v>
      </c>
      <c r="AH109" s="24"/>
      <c r="AI109" s="24"/>
      <c r="AR109" s="29" t="s">
        <v>53</v>
      </c>
      <c r="AS109" s="29" t="s">
        <v>54</v>
      </c>
      <c r="AT109" s="18" t="s">
        <v>55</v>
      </c>
      <c r="AW109" s="27" t="s">
        <v>53</v>
      </c>
      <c r="AX109" s="27" t="s">
        <v>54</v>
      </c>
      <c r="AY109" s="16" t="s">
        <v>55</v>
      </c>
    </row>
    <row r="110" customFormat="false" ht="315" hidden="false" customHeight="false" outlineLevel="0" collapsed="false">
      <c r="A110" s="7" t="n">
        <v>2017</v>
      </c>
      <c r="B110" s="8" t="s">
        <v>185</v>
      </c>
      <c r="C110" s="22" t="s">
        <v>133</v>
      </c>
      <c r="D110" s="8" t="n">
        <v>29.5</v>
      </c>
      <c r="E110" s="22" t="s">
        <v>133</v>
      </c>
      <c r="F110" s="22" t="s">
        <v>133</v>
      </c>
      <c r="G110" s="7" t="s">
        <v>40</v>
      </c>
      <c r="H110" s="9" t="s">
        <v>134</v>
      </c>
      <c r="I110" s="9" t="s">
        <v>135</v>
      </c>
      <c r="J110" s="9" t="s">
        <v>136</v>
      </c>
      <c r="K110" s="8" t="s">
        <v>44</v>
      </c>
      <c r="L110" s="7" t="s">
        <v>45</v>
      </c>
      <c r="M110" s="8" t="n">
        <v>3</v>
      </c>
      <c r="N110" s="23" t="n">
        <v>15795</v>
      </c>
      <c r="O110" s="7" t="s">
        <v>105</v>
      </c>
      <c r="P110" s="7" t="s">
        <v>47</v>
      </c>
      <c r="Q110" s="7" t="s">
        <v>47</v>
      </c>
      <c r="R110" s="7" t="s">
        <v>105</v>
      </c>
      <c r="S110" s="7" t="s">
        <v>163</v>
      </c>
      <c r="T110" s="7" t="s">
        <v>164</v>
      </c>
      <c r="U110" s="7" t="s">
        <v>198</v>
      </c>
      <c r="V110" s="32" t="n">
        <v>42963</v>
      </c>
      <c r="W110" s="32" t="n">
        <v>42963</v>
      </c>
      <c r="X110" s="7" t="n">
        <v>3751</v>
      </c>
      <c r="Y110" s="7" t="s">
        <v>113</v>
      </c>
      <c r="Z110" s="23" t="n">
        <v>92.5</v>
      </c>
      <c r="AA110" s="23" t="n">
        <v>92.5</v>
      </c>
      <c r="AB110" s="23" t="n">
        <v>0</v>
      </c>
      <c r="AC110" s="13" t="s">
        <v>108</v>
      </c>
      <c r="AD110" s="27" t="s">
        <v>53</v>
      </c>
      <c r="AE110" s="27" t="s">
        <v>54</v>
      </c>
      <c r="AF110" s="16" t="s">
        <v>55</v>
      </c>
      <c r="AH110" s="24"/>
      <c r="AI110" s="24"/>
      <c r="AR110" s="29" t="s">
        <v>53</v>
      </c>
      <c r="AS110" s="29" t="s">
        <v>54</v>
      </c>
      <c r="AT110" s="18" t="s">
        <v>55</v>
      </c>
      <c r="AW110" s="27" t="s">
        <v>53</v>
      </c>
      <c r="AX110" s="27" t="s">
        <v>54</v>
      </c>
      <c r="AY110" s="16" t="s">
        <v>55</v>
      </c>
    </row>
    <row r="111" customFormat="false" ht="315" hidden="false" customHeight="false" outlineLevel="0" collapsed="false">
      <c r="A111" s="7" t="n">
        <v>2017</v>
      </c>
      <c r="B111" s="8" t="s">
        <v>185</v>
      </c>
      <c r="C111" s="22" t="s">
        <v>140</v>
      </c>
      <c r="D111" s="8" t="n">
        <v>18.9</v>
      </c>
      <c r="E111" s="22" t="s">
        <v>140</v>
      </c>
      <c r="F111" s="22" t="s">
        <v>140</v>
      </c>
      <c r="G111" s="7" t="s">
        <v>40</v>
      </c>
      <c r="H111" s="9" t="s">
        <v>116</v>
      </c>
      <c r="I111" s="9" t="s">
        <v>117</v>
      </c>
      <c r="J111" s="9" t="s">
        <v>118</v>
      </c>
      <c r="K111" s="8" t="s">
        <v>44</v>
      </c>
      <c r="L111" s="7" t="s">
        <v>45</v>
      </c>
      <c r="M111" s="8" t="n">
        <v>3</v>
      </c>
      <c r="N111" s="23" t="n">
        <v>15795</v>
      </c>
      <c r="O111" s="7" t="s">
        <v>105</v>
      </c>
      <c r="P111" s="7" t="s">
        <v>47</v>
      </c>
      <c r="Q111" s="7" t="s">
        <v>47</v>
      </c>
      <c r="R111" s="7" t="s">
        <v>105</v>
      </c>
      <c r="S111" s="7" t="s">
        <v>163</v>
      </c>
      <c r="T111" s="7" t="s">
        <v>164</v>
      </c>
      <c r="U111" s="7" t="s">
        <v>198</v>
      </c>
      <c r="V111" s="32" t="n">
        <v>42963</v>
      </c>
      <c r="W111" s="32" t="n">
        <v>42963</v>
      </c>
      <c r="X111" s="7" t="s">
        <v>61</v>
      </c>
      <c r="Y111" s="7" t="s">
        <v>141</v>
      </c>
      <c r="Z111" s="23" t="n">
        <v>7805</v>
      </c>
      <c r="AA111" s="23" t="n">
        <v>7805</v>
      </c>
      <c r="AB111" s="23" t="n">
        <v>0</v>
      </c>
      <c r="AC111" s="13" t="s">
        <v>108</v>
      </c>
      <c r="AD111" s="27" t="s">
        <v>53</v>
      </c>
      <c r="AE111" s="27" t="s">
        <v>54</v>
      </c>
      <c r="AF111" s="16" t="s">
        <v>55</v>
      </c>
      <c r="AH111" s="24"/>
      <c r="AI111" s="24"/>
      <c r="AJ111" s="24"/>
      <c r="AR111" s="29" t="s">
        <v>53</v>
      </c>
      <c r="AS111" s="29" t="s">
        <v>54</v>
      </c>
      <c r="AT111" s="18" t="s">
        <v>55</v>
      </c>
      <c r="AW111" s="27" t="s">
        <v>53</v>
      </c>
      <c r="AX111" s="27" t="s">
        <v>54</v>
      </c>
      <c r="AY111" s="16" t="s">
        <v>55</v>
      </c>
    </row>
    <row r="112" customFormat="false" ht="315" hidden="false" customHeight="false" outlineLevel="0" collapsed="false">
      <c r="A112" s="7" t="n">
        <v>2017</v>
      </c>
      <c r="B112" s="8" t="s">
        <v>185</v>
      </c>
      <c r="C112" s="22" t="s">
        <v>133</v>
      </c>
      <c r="D112" s="8" t="n">
        <v>29.5</v>
      </c>
      <c r="E112" s="22" t="s">
        <v>133</v>
      </c>
      <c r="F112" s="22" t="s">
        <v>133</v>
      </c>
      <c r="G112" s="7" t="s">
        <v>40</v>
      </c>
      <c r="H112" s="9" t="s">
        <v>134</v>
      </c>
      <c r="I112" s="9" t="s">
        <v>135</v>
      </c>
      <c r="J112" s="9" t="s">
        <v>136</v>
      </c>
      <c r="K112" s="8" t="s">
        <v>44</v>
      </c>
      <c r="L112" s="7" t="s">
        <v>45</v>
      </c>
      <c r="M112" s="8" t="n">
        <v>3</v>
      </c>
      <c r="N112" s="23" t="n">
        <v>15795</v>
      </c>
      <c r="O112" s="7" t="s">
        <v>105</v>
      </c>
      <c r="P112" s="7" t="s">
        <v>47</v>
      </c>
      <c r="Q112" s="7" t="s">
        <v>47</v>
      </c>
      <c r="R112" s="7" t="s">
        <v>105</v>
      </c>
      <c r="S112" s="7" t="s">
        <v>163</v>
      </c>
      <c r="T112" s="7" t="s">
        <v>164</v>
      </c>
      <c r="U112" s="7" t="s">
        <v>198</v>
      </c>
      <c r="V112" s="32" t="n">
        <v>42963</v>
      </c>
      <c r="W112" s="32" t="n">
        <v>42963</v>
      </c>
      <c r="X112" s="7" t="s">
        <v>61</v>
      </c>
      <c r="Y112" s="7" t="s">
        <v>141</v>
      </c>
      <c r="Z112" s="23" t="n">
        <v>7805</v>
      </c>
      <c r="AA112" s="23" t="n">
        <v>7805</v>
      </c>
      <c r="AB112" s="23" t="n">
        <v>0</v>
      </c>
      <c r="AC112" s="13" t="s">
        <v>108</v>
      </c>
      <c r="AD112" s="27" t="s">
        <v>53</v>
      </c>
      <c r="AE112" s="27" t="s">
        <v>54</v>
      </c>
      <c r="AF112" s="16" t="s">
        <v>55</v>
      </c>
      <c r="AH112" s="24"/>
      <c r="AI112" s="24"/>
      <c r="AJ112" s="24"/>
      <c r="AR112" s="29" t="s">
        <v>53</v>
      </c>
      <c r="AS112" s="29" t="s">
        <v>54</v>
      </c>
      <c r="AT112" s="18" t="s">
        <v>55</v>
      </c>
      <c r="AW112" s="27" t="s">
        <v>53</v>
      </c>
      <c r="AX112" s="27" t="s">
        <v>54</v>
      </c>
      <c r="AY112" s="16" t="s">
        <v>55</v>
      </c>
    </row>
    <row r="113" customFormat="false" ht="315" hidden="false" customHeight="false" outlineLevel="0" collapsed="false">
      <c r="A113" s="7" t="n">
        <v>2017</v>
      </c>
      <c r="B113" s="8" t="s">
        <v>185</v>
      </c>
      <c r="C113" s="22" t="s">
        <v>176</v>
      </c>
      <c r="D113" s="8" t="n">
        <v>45.5</v>
      </c>
      <c r="E113" s="22" t="s">
        <v>176</v>
      </c>
      <c r="F113" s="22" t="s">
        <v>176</v>
      </c>
      <c r="G113" s="7" t="s">
        <v>40</v>
      </c>
      <c r="H113" s="9" t="s">
        <v>177</v>
      </c>
      <c r="I113" s="9" t="s">
        <v>178</v>
      </c>
      <c r="J113" s="9" t="s">
        <v>179</v>
      </c>
      <c r="K113" s="8" t="s">
        <v>44</v>
      </c>
      <c r="L113" s="7" t="s">
        <v>45</v>
      </c>
      <c r="M113" s="8" t="n">
        <v>3</v>
      </c>
      <c r="N113" s="23" t="n">
        <v>699</v>
      </c>
      <c r="O113" s="7" t="s">
        <v>105</v>
      </c>
      <c r="P113" s="7" t="s">
        <v>47</v>
      </c>
      <c r="Q113" s="7" t="s">
        <v>47</v>
      </c>
      <c r="R113" s="7" t="s">
        <v>105</v>
      </c>
      <c r="S113" s="7" t="s">
        <v>199</v>
      </c>
      <c r="T113" s="7" t="s">
        <v>200</v>
      </c>
      <c r="U113" s="7" t="s">
        <v>201</v>
      </c>
      <c r="V113" s="32" t="n">
        <v>42966</v>
      </c>
      <c r="W113" s="32" t="n">
        <v>42966</v>
      </c>
      <c r="X113" s="7" t="n">
        <v>3721</v>
      </c>
      <c r="Y113" s="7" t="s">
        <v>107</v>
      </c>
      <c r="Z113" s="23" t="n">
        <v>0</v>
      </c>
      <c r="AA113" s="23" t="n">
        <v>0</v>
      </c>
      <c r="AB113" s="23" t="n">
        <v>0</v>
      </c>
      <c r="AC113" s="13" t="s">
        <v>108</v>
      </c>
      <c r="AD113" s="27" t="s">
        <v>53</v>
      </c>
      <c r="AE113" s="27" t="s">
        <v>54</v>
      </c>
      <c r="AF113" s="16" t="s">
        <v>55</v>
      </c>
      <c r="AH113" s="24"/>
      <c r="AI113" s="24"/>
      <c r="AJ113" s="24"/>
      <c r="AR113" s="29" t="s">
        <v>53</v>
      </c>
      <c r="AS113" s="29" t="s">
        <v>54</v>
      </c>
      <c r="AT113" s="18" t="s">
        <v>55</v>
      </c>
      <c r="AW113" s="27" t="s">
        <v>53</v>
      </c>
      <c r="AX113" s="27" t="s">
        <v>54</v>
      </c>
      <c r="AY113" s="16" t="s">
        <v>55</v>
      </c>
    </row>
    <row r="114" customFormat="false" ht="315" hidden="false" customHeight="false" outlineLevel="0" collapsed="false">
      <c r="A114" s="7" t="n">
        <v>2017</v>
      </c>
      <c r="B114" s="8" t="s">
        <v>185</v>
      </c>
      <c r="C114" s="22" t="s">
        <v>140</v>
      </c>
      <c r="D114" s="8" t="n">
        <v>18.9</v>
      </c>
      <c r="E114" s="22" t="s">
        <v>140</v>
      </c>
      <c r="F114" s="22" t="s">
        <v>140</v>
      </c>
      <c r="G114" s="7" t="s">
        <v>40</v>
      </c>
      <c r="H114" s="9" t="s">
        <v>116</v>
      </c>
      <c r="I114" s="9" t="s">
        <v>117</v>
      </c>
      <c r="J114" s="9" t="s">
        <v>118</v>
      </c>
      <c r="K114" s="8" t="s">
        <v>44</v>
      </c>
      <c r="L114" s="7" t="s">
        <v>45</v>
      </c>
      <c r="M114" s="8" t="n">
        <v>3</v>
      </c>
      <c r="N114" s="23" t="n">
        <v>699</v>
      </c>
      <c r="O114" s="7" t="s">
        <v>105</v>
      </c>
      <c r="P114" s="7" t="s">
        <v>47</v>
      </c>
      <c r="Q114" s="7" t="s">
        <v>47</v>
      </c>
      <c r="R114" s="7" t="s">
        <v>105</v>
      </c>
      <c r="S114" s="7" t="s">
        <v>199</v>
      </c>
      <c r="T114" s="7" t="s">
        <v>200</v>
      </c>
      <c r="U114" s="7" t="s">
        <v>201</v>
      </c>
      <c r="V114" s="32" t="n">
        <v>42966</v>
      </c>
      <c r="W114" s="32" t="n">
        <v>42966</v>
      </c>
      <c r="X114" s="7" t="n">
        <v>3721</v>
      </c>
      <c r="Y114" s="7" t="s">
        <v>107</v>
      </c>
      <c r="Z114" s="23" t="n">
        <v>349.5</v>
      </c>
      <c r="AA114" s="23" t="n">
        <v>349.5</v>
      </c>
      <c r="AB114" s="23" t="n">
        <v>0</v>
      </c>
      <c r="AC114" s="13" t="s">
        <v>108</v>
      </c>
      <c r="AD114" s="27" t="s">
        <v>53</v>
      </c>
      <c r="AE114" s="27" t="s">
        <v>54</v>
      </c>
      <c r="AF114" s="16" t="s">
        <v>55</v>
      </c>
      <c r="AH114" s="24"/>
      <c r="AI114" s="24"/>
      <c r="AJ114" s="24"/>
      <c r="AR114" s="29" t="s">
        <v>53</v>
      </c>
      <c r="AS114" s="29" t="s">
        <v>54</v>
      </c>
      <c r="AT114" s="18" t="s">
        <v>55</v>
      </c>
      <c r="AW114" s="27" t="s">
        <v>53</v>
      </c>
      <c r="AX114" s="27" t="s">
        <v>54</v>
      </c>
      <c r="AY114" s="16" t="s">
        <v>55</v>
      </c>
    </row>
    <row r="115" customFormat="false" ht="315" hidden="false" customHeight="false" outlineLevel="0" collapsed="false">
      <c r="A115" s="7" t="n">
        <v>2017</v>
      </c>
      <c r="B115" s="8" t="s">
        <v>185</v>
      </c>
      <c r="C115" s="22" t="s">
        <v>133</v>
      </c>
      <c r="D115" s="8" t="n">
        <v>29.5</v>
      </c>
      <c r="E115" s="22" t="s">
        <v>133</v>
      </c>
      <c r="F115" s="22" t="s">
        <v>133</v>
      </c>
      <c r="G115" s="7" t="s">
        <v>40</v>
      </c>
      <c r="H115" s="9" t="s">
        <v>134</v>
      </c>
      <c r="I115" s="9" t="s">
        <v>135</v>
      </c>
      <c r="J115" s="9" t="s">
        <v>136</v>
      </c>
      <c r="K115" s="8" t="s">
        <v>44</v>
      </c>
      <c r="L115" s="7" t="s">
        <v>45</v>
      </c>
      <c r="M115" s="8" t="n">
        <v>3</v>
      </c>
      <c r="N115" s="23" t="n">
        <v>699</v>
      </c>
      <c r="O115" s="7" t="s">
        <v>105</v>
      </c>
      <c r="P115" s="7" t="s">
        <v>47</v>
      </c>
      <c r="Q115" s="7" t="s">
        <v>47</v>
      </c>
      <c r="R115" s="7" t="s">
        <v>105</v>
      </c>
      <c r="S115" s="7" t="s">
        <v>199</v>
      </c>
      <c r="T115" s="7" t="s">
        <v>200</v>
      </c>
      <c r="U115" s="7" t="s">
        <v>201</v>
      </c>
      <c r="V115" s="32" t="n">
        <v>42966</v>
      </c>
      <c r="W115" s="32" t="n">
        <v>42966</v>
      </c>
      <c r="X115" s="7" t="n">
        <v>3721</v>
      </c>
      <c r="Y115" s="7" t="s">
        <v>107</v>
      </c>
      <c r="Z115" s="23" t="n">
        <v>349.5</v>
      </c>
      <c r="AA115" s="23" t="n">
        <v>349.5</v>
      </c>
      <c r="AB115" s="23" t="n">
        <v>0</v>
      </c>
      <c r="AC115" s="13" t="s">
        <v>108</v>
      </c>
      <c r="AD115" s="27" t="s">
        <v>53</v>
      </c>
      <c r="AE115" s="27" t="s">
        <v>54</v>
      </c>
      <c r="AF115" s="16" t="s">
        <v>55</v>
      </c>
      <c r="AH115" s="24"/>
      <c r="AI115" s="24"/>
      <c r="AJ115" s="24"/>
      <c r="AK115" s="24"/>
      <c r="AR115" s="29" t="s">
        <v>53</v>
      </c>
      <c r="AS115" s="29" t="s">
        <v>54</v>
      </c>
      <c r="AT115" s="18" t="s">
        <v>55</v>
      </c>
      <c r="AW115" s="27" t="s">
        <v>53</v>
      </c>
      <c r="AX115" s="27" t="s">
        <v>54</v>
      </c>
      <c r="AY115" s="16" t="s">
        <v>55</v>
      </c>
    </row>
    <row r="116" customFormat="false" ht="315" hidden="false" customHeight="false" outlineLevel="0" collapsed="false">
      <c r="A116" s="7" t="n">
        <v>2017</v>
      </c>
      <c r="B116" s="8" t="s">
        <v>185</v>
      </c>
      <c r="C116" s="22" t="s">
        <v>133</v>
      </c>
      <c r="D116" s="8" t="n">
        <v>29.5</v>
      </c>
      <c r="E116" s="22" t="s">
        <v>133</v>
      </c>
      <c r="F116" s="22" t="s">
        <v>133</v>
      </c>
      <c r="G116" s="7" t="s">
        <v>40</v>
      </c>
      <c r="H116" s="9" t="s">
        <v>134</v>
      </c>
      <c r="I116" s="9" t="s">
        <v>135</v>
      </c>
      <c r="J116" s="9" t="s">
        <v>136</v>
      </c>
      <c r="K116" s="8" t="s">
        <v>44</v>
      </c>
      <c r="L116" s="7" t="s">
        <v>45</v>
      </c>
      <c r="M116" s="8" t="n">
        <v>3</v>
      </c>
      <c r="N116" s="23" t="n">
        <v>13632</v>
      </c>
      <c r="O116" s="7" t="s">
        <v>105</v>
      </c>
      <c r="P116" s="7" t="s">
        <v>47</v>
      </c>
      <c r="Q116" s="7" t="s">
        <v>47</v>
      </c>
      <c r="R116" s="7" t="s">
        <v>105</v>
      </c>
      <c r="S116" s="7" t="s">
        <v>202</v>
      </c>
      <c r="T116" s="7" t="s">
        <v>203</v>
      </c>
      <c r="U116" s="7" t="s">
        <v>204</v>
      </c>
      <c r="V116" s="32" t="n">
        <v>42965</v>
      </c>
      <c r="W116" s="32" t="n">
        <v>42965</v>
      </c>
      <c r="X116" s="7" t="n">
        <v>3751</v>
      </c>
      <c r="Y116" s="7" t="s">
        <v>113</v>
      </c>
      <c r="Z116" s="23" t="n">
        <v>615</v>
      </c>
      <c r="AA116" s="23" t="n">
        <v>615</v>
      </c>
      <c r="AB116" s="23" t="n">
        <v>0</v>
      </c>
      <c r="AC116" s="13" t="s">
        <v>108</v>
      </c>
      <c r="AD116" s="27" t="s">
        <v>53</v>
      </c>
      <c r="AE116" s="27" t="s">
        <v>54</v>
      </c>
      <c r="AF116" s="16" t="s">
        <v>55</v>
      </c>
      <c r="AH116" s="24"/>
      <c r="AI116" s="24"/>
      <c r="AJ116" s="24"/>
      <c r="AK116" s="24"/>
      <c r="AR116" s="29" t="s">
        <v>53</v>
      </c>
      <c r="AS116" s="29" t="s">
        <v>54</v>
      </c>
      <c r="AT116" s="18" t="s">
        <v>55</v>
      </c>
      <c r="AW116" s="27" t="s">
        <v>53</v>
      </c>
      <c r="AX116" s="27" t="s">
        <v>54</v>
      </c>
      <c r="AY116" s="16" t="s">
        <v>55</v>
      </c>
    </row>
    <row r="117" customFormat="false" ht="315" hidden="false" customHeight="false" outlineLevel="0" collapsed="false">
      <c r="A117" s="7" t="n">
        <v>2017</v>
      </c>
      <c r="B117" s="8" t="s">
        <v>185</v>
      </c>
      <c r="C117" s="22" t="s">
        <v>140</v>
      </c>
      <c r="D117" s="8" t="n">
        <v>18.9</v>
      </c>
      <c r="E117" s="22" t="s">
        <v>140</v>
      </c>
      <c r="F117" s="22" t="s">
        <v>140</v>
      </c>
      <c r="G117" s="7" t="s">
        <v>40</v>
      </c>
      <c r="H117" s="9" t="s">
        <v>116</v>
      </c>
      <c r="I117" s="9" t="s">
        <v>117</v>
      </c>
      <c r="J117" s="9" t="s">
        <v>118</v>
      </c>
      <c r="K117" s="8" t="s">
        <v>44</v>
      </c>
      <c r="L117" s="7" t="s">
        <v>45</v>
      </c>
      <c r="M117" s="8" t="n">
        <v>3</v>
      </c>
      <c r="N117" s="23" t="n">
        <v>13632</v>
      </c>
      <c r="O117" s="7" t="s">
        <v>105</v>
      </c>
      <c r="P117" s="7" t="s">
        <v>47</v>
      </c>
      <c r="Q117" s="7" t="s">
        <v>47</v>
      </c>
      <c r="R117" s="7" t="s">
        <v>105</v>
      </c>
      <c r="S117" s="7" t="s">
        <v>202</v>
      </c>
      <c r="T117" s="7" t="s">
        <v>203</v>
      </c>
      <c r="U117" s="7" t="s">
        <v>204</v>
      </c>
      <c r="V117" s="32" t="n">
        <v>42965</v>
      </c>
      <c r="W117" s="32" t="n">
        <v>42965</v>
      </c>
      <c r="X117" s="7" t="n">
        <v>3751</v>
      </c>
      <c r="Y117" s="7" t="s">
        <v>113</v>
      </c>
      <c r="Z117" s="23" t="n">
        <v>615</v>
      </c>
      <c r="AA117" s="23" t="n">
        <v>615</v>
      </c>
      <c r="AB117" s="23" t="n">
        <v>0</v>
      </c>
      <c r="AC117" s="13" t="s">
        <v>108</v>
      </c>
      <c r="AD117" s="27" t="s">
        <v>53</v>
      </c>
      <c r="AE117" s="27" t="s">
        <v>54</v>
      </c>
      <c r="AF117" s="16" t="s">
        <v>55</v>
      </c>
      <c r="AH117" s="24"/>
      <c r="AI117" s="24"/>
      <c r="AJ117" s="24"/>
      <c r="AK117" s="24"/>
      <c r="AR117" s="29" t="s">
        <v>53</v>
      </c>
      <c r="AS117" s="29" t="s">
        <v>54</v>
      </c>
      <c r="AT117" s="18" t="s">
        <v>55</v>
      </c>
      <c r="AW117" s="27" t="s">
        <v>53</v>
      </c>
      <c r="AX117" s="27" t="s">
        <v>54</v>
      </c>
      <c r="AY117" s="16" t="s">
        <v>55</v>
      </c>
    </row>
    <row r="118" customFormat="false" ht="315" hidden="false" customHeight="false" outlineLevel="0" collapsed="false">
      <c r="A118" s="7" t="n">
        <v>2017</v>
      </c>
      <c r="B118" s="8" t="s">
        <v>185</v>
      </c>
      <c r="C118" s="22" t="s">
        <v>133</v>
      </c>
      <c r="D118" s="8" t="n">
        <v>29.5</v>
      </c>
      <c r="E118" s="22" t="s">
        <v>133</v>
      </c>
      <c r="F118" s="22" t="s">
        <v>133</v>
      </c>
      <c r="G118" s="7" t="s">
        <v>40</v>
      </c>
      <c r="H118" s="9" t="s">
        <v>134</v>
      </c>
      <c r="I118" s="9" t="s">
        <v>135</v>
      </c>
      <c r="J118" s="9" t="s">
        <v>136</v>
      </c>
      <c r="K118" s="8" t="s">
        <v>44</v>
      </c>
      <c r="L118" s="7" t="s">
        <v>45</v>
      </c>
      <c r="M118" s="8" t="n">
        <v>3</v>
      </c>
      <c r="N118" s="23" t="n">
        <v>13632</v>
      </c>
      <c r="O118" s="7" t="s">
        <v>105</v>
      </c>
      <c r="P118" s="7" t="s">
        <v>47</v>
      </c>
      <c r="Q118" s="7" t="s">
        <v>47</v>
      </c>
      <c r="R118" s="7" t="s">
        <v>105</v>
      </c>
      <c r="S118" s="7" t="s">
        <v>202</v>
      </c>
      <c r="T118" s="7" t="s">
        <v>203</v>
      </c>
      <c r="U118" s="7" t="s">
        <v>204</v>
      </c>
      <c r="V118" s="32" t="n">
        <v>42965</v>
      </c>
      <c r="W118" s="32" t="n">
        <v>42965</v>
      </c>
      <c r="X118" s="7" t="s">
        <v>61</v>
      </c>
      <c r="Y118" s="7" t="s">
        <v>141</v>
      </c>
      <c r="Z118" s="23" t="n">
        <v>6201</v>
      </c>
      <c r="AA118" s="23" t="n">
        <v>6201</v>
      </c>
      <c r="AB118" s="23" t="n">
        <v>0</v>
      </c>
      <c r="AC118" s="13" t="s">
        <v>108</v>
      </c>
      <c r="AD118" s="27" t="s">
        <v>53</v>
      </c>
      <c r="AE118" s="27" t="s">
        <v>54</v>
      </c>
      <c r="AF118" s="16" t="s">
        <v>55</v>
      </c>
      <c r="AR118" s="29" t="s">
        <v>53</v>
      </c>
      <c r="AS118" s="29" t="s">
        <v>54</v>
      </c>
      <c r="AT118" s="18" t="s">
        <v>55</v>
      </c>
      <c r="AW118" s="27" t="s">
        <v>53</v>
      </c>
      <c r="AX118" s="27" t="s">
        <v>54</v>
      </c>
      <c r="AY118" s="16" t="s">
        <v>55</v>
      </c>
    </row>
    <row r="119" customFormat="false" ht="315" hidden="false" customHeight="false" outlineLevel="0" collapsed="false">
      <c r="A119" s="7" t="n">
        <v>2017</v>
      </c>
      <c r="B119" s="8" t="s">
        <v>185</v>
      </c>
      <c r="C119" s="22" t="s">
        <v>140</v>
      </c>
      <c r="D119" s="8" t="n">
        <v>18.9</v>
      </c>
      <c r="E119" s="22" t="s">
        <v>140</v>
      </c>
      <c r="F119" s="22" t="s">
        <v>140</v>
      </c>
      <c r="G119" s="7" t="s">
        <v>40</v>
      </c>
      <c r="H119" s="9" t="s">
        <v>116</v>
      </c>
      <c r="I119" s="9" t="s">
        <v>117</v>
      </c>
      <c r="J119" s="9" t="s">
        <v>118</v>
      </c>
      <c r="K119" s="8" t="s">
        <v>44</v>
      </c>
      <c r="L119" s="7" t="s">
        <v>45</v>
      </c>
      <c r="M119" s="8" t="n">
        <v>3</v>
      </c>
      <c r="N119" s="23" t="n">
        <v>13632</v>
      </c>
      <c r="O119" s="7" t="s">
        <v>105</v>
      </c>
      <c r="P119" s="7" t="s">
        <v>47</v>
      </c>
      <c r="Q119" s="7" t="s">
        <v>47</v>
      </c>
      <c r="R119" s="7" t="s">
        <v>105</v>
      </c>
      <c r="S119" s="7" t="s">
        <v>202</v>
      </c>
      <c r="T119" s="7" t="s">
        <v>203</v>
      </c>
      <c r="U119" s="7" t="s">
        <v>204</v>
      </c>
      <c r="V119" s="32" t="n">
        <v>42965</v>
      </c>
      <c r="W119" s="32" t="n">
        <v>42965</v>
      </c>
      <c r="X119" s="7" t="s">
        <v>61</v>
      </c>
      <c r="Y119" s="7" t="s">
        <v>141</v>
      </c>
      <c r="Z119" s="23" t="n">
        <v>6201</v>
      </c>
      <c r="AA119" s="23" t="n">
        <v>6201</v>
      </c>
      <c r="AB119" s="23" t="n">
        <v>0</v>
      </c>
      <c r="AC119" s="13" t="s">
        <v>108</v>
      </c>
      <c r="AD119" s="27" t="s">
        <v>53</v>
      </c>
      <c r="AE119" s="27" t="s">
        <v>54</v>
      </c>
      <c r="AF119" s="16" t="s">
        <v>55</v>
      </c>
      <c r="AR119" s="29" t="s">
        <v>53</v>
      </c>
      <c r="AS119" s="29" t="s">
        <v>54</v>
      </c>
      <c r="AT119" s="18" t="s">
        <v>55</v>
      </c>
      <c r="AW119" s="27" t="s">
        <v>53</v>
      </c>
      <c r="AX119" s="27" t="s">
        <v>54</v>
      </c>
      <c r="AY119" s="16" t="s">
        <v>55</v>
      </c>
    </row>
    <row r="120" customFormat="false" ht="315" hidden="false" customHeight="false" outlineLevel="0" collapsed="false">
      <c r="A120" s="7" t="n">
        <v>2017</v>
      </c>
      <c r="B120" s="8" t="s">
        <v>185</v>
      </c>
      <c r="C120" s="22" t="s">
        <v>176</v>
      </c>
      <c r="D120" s="8" t="n">
        <v>45.5</v>
      </c>
      <c r="E120" s="22" t="s">
        <v>176</v>
      </c>
      <c r="F120" s="22" t="s">
        <v>176</v>
      </c>
      <c r="G120" s="7" t="s">
        <v>40</v>
      </c>
      <c r="H120" s="9" t="s">
        <v>177</v>
      </c>
      <c r="I120" s="9" t="s">
        <v>178</v>
      </c>
      <c r="J120" s="9" t="s">
        <v>179</v>
      </c>
      <c r="K120" s="8" t="s">
        <v>44</v>
      </c>
      <c r="L120" s="7" t="s">
        <v>45</v>
      </c>
      <c r="M120" s="8" t="n">
        <v>3</v>
      </c>
      <c r="N120" s="23" t="n">
        <v>13632</v>
      </c>
      <c r="O120" s="7" t="s">
        <v>105</v>
      </c>
      <c r="P120" s="7" t="s">
        <v>47</v>
      </c>
      <c r="Q120" s="7" t="s">
        <v>47</v>
      </c>
      <c r="R120" s="7" t="s">
        <v>105</v>
      </c>
      <c r="S120" s="7" t="s">
        <v>202</v>
      </c>
      <c r="T120" s="7" t="s">
        <v>203</v>
      </c>
      <c r="U120" s="7" t="s">
        <v>204</v>
      </c>
      <c r="V120" s="32" t="n">
        <v>42965</v>
      </c>
      <c r="W120" s="32" t="n">
        <v>42965</v>
      </c>
      <c r="X120" s="7" t="n">
        <v>3751</v>
      </c>
      <c r="Y120" s="7" t="s">
        <v>113</v>
      </c>
      <c r="Z120" s="23" t="n">
        <v>0</v>
      </c>
      <c r="AA120" s="23" t="n">
        <v>0</v>
      </c>
      <c r="AB120" s="23" t="n">
        <v>0</v>
      </c>
      <c r="AC120" s="13" t="s">
        <v>108</v>
      </c>
      <c r="AD120" s="27" t="s">
        <v>53</v>
      </c>
      <c r="AE120" s="27" t="s">
        <v>54</v>
      </c>
      <c r="AF120" s="16" t="s">
        <v>55</v>
      </c>
      <c r="AH120" s="24"/>
      <c r="AI120" s="24"/>
      <c r="AJ120" s="24"/>
      <c r="AK120" s="24"/>
      <c r="AR120" s="29" t="s">
        <v>53</v>
      </c>
      <c r="AS120" s="29" t="s">
        <v>54</v>
      </c>
      <c r="AT120" s="18" t="s">
        <v>55</v>
      </c>
      <c r="AW120" s="27" t="s">
        <v>53</v>
      </c>
      <c r="AX120" s="27" t="s">
        <v>54</v>
      </c>
      <c r="AY120" s="16" t="s">
        <v>55</v>
      </c>
    </row>
    <row r="121" customFormat="false" ht="315" hidden="false" customHeight="false" outlineLevel="0" collapsed="false">
      <c r="A121" s="7" t="n">
        <v>2017</v>
      </c>
      <c r="B121" s="8" t="s">
        <v>205</v>
      </c>
      <c r="C121" s="22" t="s">
        <v>176</v>
      </c>
      <c r="D121" s="8" t="n">
        <v>45.5</v>
      </c>
      <c r="E121" s="22" t="s">
        <v>176</v>
      </c>
      <c r="F121" s="22" t="s">
        <v>176</v>
      </c>
      <c r="G121" s="7" t="s">
        <v>40</v>
      </c>
      <c r="H121" s="9" t="s">
        <v>177</v>
      </c>
      <c r="I121" s="9" t="s">
        <v>178</v>
      </c>
      <c r="J121" s="9" t="s">
        <v>179</v>
      </c>
      <c r="K121" s="8" t="s">
        <v>44</v>
      </c>
      <c r="L121" s="7" t="s">
        <v>45</v>
      </c>
      <c r="M121" s="8" t="n">
        <v>3</v>
      </c>
      <c r="N121" s="23" t="n">
        <v>23274.88</v>
      </c>
      <c r="O121" s="7" t="s">
        <v>105</v>
      </c>
      <c r="P121" s="7" t="s">
        <v>47</v>
      </c>
      <c r="Q121" s="7" t="s">
        <v>47</v>
      </c>
      <c r="R121" s="7" t="s">
        <v>105</v>
      </c>
      <c r="S121" s="7" t="s">
        <v>206</v>
      </c>
      <c r="T121" s="7" t="s">
        <v>206</v>
      </c>
      <c r="U121" s="7" t="s">
        <v>207</v>
      </c>
      <c r="V121" s="32" t="n">
        <v>42979</v>
      </c>
      <c r="W121" s="32" t="n">
        <v>42980</v>
      </c>
      <c r="X121" s="7" t="n">
        <v>3751</v>
      </c>
      <c r="Y121" s="7" t="s">
        <v>113</v>
      </c>
      <c r="Z121" s="23" t="n">
        <v>0</v>
      </c>
      <c r="AA121" s="23" t="n">
        <v>0</v>
      </c>
      <c r="AB121" s="23" t="n">
        <v>0</v>
      </c>
      <c r="AC121" s="13" t="s">
        <v>108</v>
      </c>
      <c r="AD121" s="27" t="s">
        <v>53</v>
      </c>
      <c r="AE121" s="27" t="s">
        <v>54</v>
      </c>
      <c r="AF121" s="16" t="s">
        <v>55</v>
      </c>
      <c r="AH121" s="24"/>
      <c r="AI121" s="24"/>
      <c r="AJ121" s="24"/>
      <c r="AK121" s="24"/>
      <c r="AL121" s="24"/>
      <c r="AR121" s="29" t="s">
        <v>53</v>
      </c>
      <c r="AS121" s="29" t="s">
        <v>54</v>
      </c>
      <c r="AT121" s="18" t="s">
        <v>55</v>
      </c>
      <c r="AW121" s="27" t="s">
        <v>53</v>
      </c>
      <c r="AX121" s="27" t="s">
        <v>54</v>
      </c>
      <c r="AY121" s="16" t="s">
        <v>55</v>
      </c>
    </row>
    <row r="122" customFormat="false" ht="315" hidden="false" customHeight="false" outlineLevel="0" collapsed="false">
      <c r="A122" s="7" t="n">
        <v>2017</v>
      </c>
      <c r="B122" s="8" t="s">
        <v>205</v>
      </c>
      <c r="C122" s="22" t="s">
        <v>133</v>
      </c>
      <c r="D122" s="8" t="n">
        <v>29.5</v>
      </c>
      <c r="E122" s="22" t="s">
        <v>133</v>
      </c>
      <c r="F122" s="22" t="s">
        <v>133</v>
      </c>
      <c r="G122" s="7" t="s">
        <v>40</v>
      </c>
      <c r="H122" s="9" t="s">
        <v>134</v>
      </c>
      <c r="I122" s="9" t="s">
        <v>135</v>
      </c>
      <c r="J122" s="9" t="s">
        <v>136</v>
      </c>
      <c r="K122" s="8" t="s">
        <v>44</v>
      </c>
      <c r="L122" s="7" t="s">
        <v>45</v>
      </c>
      <c r="M122" s="8" t="n">
        <v>3</v>
      </c>
      <c r="N122" s="23" t="n">
        <v>23274.88</v>
      </c>
      <c r="O122" s="7" t="s">
        <v>105</v>
      </c>
      <c r="P122" s="7" t="s">
        <v>47</v>
      </c>
      <c r="Q122" s="7" t="s">
        <v>47</v>
      </c>
      <c r="R122" s="7" t="s">
        <v>105</v>
      </c>
      <c r="S122" s="7" t="s">
        <v>206</v>
      </c>
      <c r="T122" s="7" t="s">
        <v>206</v>
      </c>
      <c r="U122" s="7" t="s">
        <v>207</v>
      </c>
      <c r="V122" s="32" t="n">
        <v>42979</v>
      </c>
      <c r="W122" s="32" t="n">
        <v>42980</v>
      </c>
      <c r="X122" s="7" t="n">
        <v>3751</v>
      </c>
      <c r="Y122" s="7" t="s">
        <v>113</v>
      </c>
      <c r="Z122" s="23" t="n">
        <v>458.44</v>
      </c>
      <c r="AA122" s="23" t="n">
        <v>458.44</v>
      </c>
      <c r="AB122" s="23" t="n">
        <v>0</v>
      </c>
      <c r="AC122" s="13" t="s">
        <v>108</v>
      </c>
      <c r="AD122" s="27" t="s">
        <v>53</v>
      </c>
      <c r="AE122" s="27" t="s">
        <v>54</v>
      </c>
      <c r="AF122" s="16" t="s">
        <v>55</v>
      </c>
      <c r="AR122" s="29" t="s">
        <v>53</v>
      </c>
      <c r="AS122" s="29" t="s">
        <v>54</v>
      </c>
      <c r="AT122" s="18" t="s">
        <v>55</v>
      </c>
      <c r="AW122" s="27" t="s">
        <v>53</v>
      </c>
      <c r="AX122" s="27" t="s">
        <v>54</v>
      </c>
      <c r="AY122" s="16" t="s">
        <v>55</v>
      </c>
    </row>
    <row r="123" customFormat="false" ht="315" hidden="false" customHeight="false" outlineLevel="0" collapsed="false">
      <c r="A123" s="7" t="n">
        <v>2017</v>
      </c>
      <c r="B123" s="8" t="s">
        <v>205</v>
      </c>
      <c r="C123" s="22" t="s">
        <v>140</v>
      </c>
      <c r="D123" s="8" t="n">
        <v>18.9</v>
      </c>
      <c r="E123" s="22" t="s">
        <v>140</v>
      </c>
      <c r="F123" s="22" t="s">
        <v>140</v>
      </c>
      <c r="G123" s="7" t="s">
        <v>40</v>
      </c>
      <c r="H123" s="9" t="s">
        <v>116</v>
      </c>
      <c r="I123" s="9" t="s">
        <v>117</v>
      </c>
      <c r="J123" s="9" t="s">
        <v>118</v>
      </c>
      <c r="K123" s="8" t="s">
        <v>44</v>
      </c>
      <c r="L123" s="7" t="s">
        <v>45</v>
      </c>
      <c r="M123" s="8" t="n">
        <v>3</v>
      </c>
      <c r="N123" s="23" t="n">
        <v>23274.88</v>
      </c>
      <c r="O123" s="7" t="s">
        <v>105</v>
      </c>
      <c r="P123" s="7" t="s">
        <v>47</v>
      </c>
      <c r="Q123" s="7" t="s">
        <v>47</v>
      </c>
      <c r="R123" s="7" t="s">
        <v>105</v>
      </c>
      <c r="S123" s="7" t="s">
        <v>206</v>
      </c>
      <c r="T123" s="7" t="s">
        <v>206</v>
      </c>
      <c r="U123" s="7" t="s">
        <v>207</v>
      </c>
      <c r="V123" s="32" t="n">
        <v>42979</v>
      </c>
      <c r="W123" s="32" t="n">
        <v>42980</v>
      </c>
      <c r="X123" s="7" t="n">
        <v>3751</v>
      </c>
      <c r="Y123" s="7" t="s">
        <v>113</v>
      </c>
      <c r="Z123" s="23" t="n">
        <v>458.44</v>
      </c>
      <c r="AA123" s="23" t="n">
        <v>458.44</v>
      </c>
      <c r="AB123" s="23" t="n">
        <v>0</v>
      </c>
      <c r="AC123" s="13" t="s">
        <v>108</v>
      </c>
      <c r="AD123" s="27" t="s">
        <v>53</v>
      </c>
      <c r="AE123" s="27" t="s">
        <v>54</v>
      </c>
      <c r="AF123" s="16" t="s">
        <v>55</v>
      </c>
      <c r="AR123" s="29" t="s">
        <v>53</v>
      </c>
      <c r="AS123" s="29" t="s">
        <v>54</v>
      </c>
      <c r="AT123" s="18" t="s">
        <v>55</v>
      </c>
      <c r="AW123" s="27" t="s">
        <v>53</v>
      </c>
      <c r="AX123" s="27" t="s">
        <v>54</v>
      </c>
      <c r="AY123" s="16" t="s">
        <v>55</v>
      </c>
    </row>
    <row r="124" customFormat="false" ht="315" hidden="false" customHeight="false" outlineLevel="0" collapsed="false">
      <c r="A124" s="7" t="n">
        <v>2017</v>
      </c>
      <c r="B124" s="8" t="s">
        <v>205</v>
      </c>
      <c r="C124" s="22" t="s">
        <v>133</v>
      </c>
      <c r="D124" s="8" t="n">
        <v>29.5</v>
      </c>
      <c r="E124" s="22" t="s">
        <v>133</v>
      </c>
      <c r="F124" s="22" t="s">
        <v>133</v>
      </c>
      <c r="G124" s="7" t="s">
        <v>40</v>
      </c>
      <c r="H124" s="9" t="s">
        <v>134</v>
      </c>
      <c r="I124" s="9" t="s">
        <v>135</v>
      </c>
      <c r="J124" s="9" t="s">
        <v>136</v>
      </c>
      <c r="K124" s="8" t="s">
        <v>44</v>
      </c>
      <c r="L124" s="7" t="s">
        <v>45</v>
      </c>
      <c r="M124" s="8" t="n">
        <v>3</v>
      </c>
      <c r="N124" s="23" t="n">
        <v>23274.88</v>
      </c>
      <c r="O124" s="7" t="s">
        <v>105</v>
      </c>
      <c r="P124" s="7" t="s">
        <v>47</v>
      </c>
      <c r="Q124" s="7" t="s">
        <v>47</v>
      </c>
      <c r="R124" s="7" t="s">
        <v>105</v>
      </c>
      <c r="S124" s="7" t="s">
        <v>206</v>
      </c>
      <c r="T124" s="7" t="s">
        <v>206</v>
      </c>
      <c r="U124" s="7" t="s">
        <v>207</v>
      </c>
      <c r="V124" s="32" t="n">
        <v>42979</v>
      </c>
      <c r="W124" s="32" t="n">
        <v>42980</v>
      </c>
      <c r="X124" s="7" t="n">
        <v>3751</v>
      </c>
      <c r="Y124" s="7" t="s">
        <v>141</v>
      </c>
      <c r="Z124" s="23" t="n">
        <v>11179</v>
      </c>
      <c r="AA124" s="23" t="n">
        <v>11179</v>
      </c>
      <c r="AB124" s="23" t="n">
        <v>0</v>
      </c>
      <c r="AC124" s="13" t="s">
        <v>108</v>
      </c>
      <c r="AD124" s="27" t="s">
        <v>53</v>
      </c>
      <c r="AE124" s="27" t="s">
        <v>54</v>
      </c>
      <c r="AF124" s="16" t="s">
        <v>55</v>
      </c>
      <c r="AR124" s="29" t="s">
        <v>53</v>
      </c>
      <c r="AS124" s="29" t="s">
        <v>54</v>
      </c>
      <c r="AT124" s="18" t="s">
        <v>55</v>
      </c>
      <c r="AW124" s="27" t="s">
        <v>53</v>
      </c>
      <c r="AX124" s="27" t="s">
        <v>54</v>
      </c>
      <c r="AY124" s="16" t="s">
        <v>55</v>
      </c>
    </row>
    <row r="125" customFormat="false" ht="315" hidden="false" customHeight="false" outlineLevel="0" collapsed="false">
      <c r="A125" s="7" t="n">
        <v>2017</v>
      </c>
      <c r="B125" s="8" t="s">
        <v>205</v>
      </c>
      <c r="C125" s="22" t="s">
        <v>140</v>
      </c>
      <c r="D125" s="8" t="n">
        <v>18.9</v>
      </c>
      <c r="E125" s="22" t="s">
        <v>140</v>
      </c>
      <c r="F125" s="22" t="s">
        <v>140</v>
      </c>
      <c r="G125" s="7" t="s">
        <v>40</v>
      </c>
      <c r="H125" s="9" t="s">
        <v>116</v>
      </c>
      <c r="I125" s="9" t="s">
        <v>117</v>
      </c>
      <c r="J125" s="9" t="s">
        <v>118</v>
      </c>
      <c r="K125" s="8" t="s">
        <v>44</v>
      </c>
      <c r="L125" s="7" t="s">
        <v>45</v>
      </c>
      <c r="M125" s="8" t="n">
        <v>3</v>
      </c>
      <c r="N125" s="23" t="n">
        <v>23274.88</v>
      </c>
      <c r="O125" s="7" t="s">
        <v>105</v>
      </c>
      <c r="P125" s="7" t="s">
        <v>47</v>
      </c>
      <c r="Q125" s="7" t="s">
        <v>47</v>
      </c>
      <c r="R125" s="7" t="s">
        <v>105</v>
      </c>
      <c r="S125" s="7" t="s">
        <v>206</v>
      </c>
      <c r="T125" s="7" t="s">
        <v>206</v>
      </c>
      <c r="U125" s="7" t="s">
        <v>207</v>
      </c>
      <c r="V125" s="32" t="n">
        <v>42979</v>
      </c>
      <c r="W125" s="32" t="n">
        <v>42980</v>
      </c>
      <c r="X125" s="7" t="n">
        <v>3751</v>
      </c>
      <c r="Y125" s="7" t="s">
        <v>141</v>
      </c>
      <c r="Z125" s="23" t="n">
        <v>11179</v>
      </c>
      <c r="AA125" s="23" t="n">
        <v>11179</v>
      </c>
      <c r="AB125" s="23" t="n">
        <v>0</v>
      </c>
      <c r="AC125" s="13" t="s">
        <v>108</v>
      </c>
      <c r="AD125" s="27" t="s">
        <v>53</v>
      </c>
      <c r="AE125" s="27" t="s">
        <v>54</v>
      </c>
      <c r="AF125" s="16" t="s">
        <v>55</v>
      </c>
      <c r="AH125" s="24"/>
      <c r="AI125" s="24"/>
      <c r="AJ125" s="24"/>
      <c r="AK125" s="24"/>
      <c r="AL125" s="24"/>
      <c r="AR125" s="29" t="s">
        <v>53</v>
      </c>
      <c r="AS125" s="29" t="s">
        <v>54</v>
      </c>
      <c r="AT125" s="18" t="s">
        <v>55</v>
      </c>
      <c r="AW125" s="27" t="s">
        <v>53</v>
      </c>
      <c r="AX125" s="27" t="s">
        <v>54</v>
      </c>
      <c r="AY125" s="16" t="s">
        <v>55</v>
      </c>
    </row>
    <row r="126" customFormat="false" ht="315" hidden="false" customHeight="false" outlineLevel="0" collapsed="false">
      <c r="A126" s="7" t="n">
        <v>2017</v>
      </c>
      <c r="B126" s="8" t="s">
        <v>205</v>
      </c>
      <c r="C126" s="22" t="s">
        <v>176</v>
      </c>
      <c r="D126" s="8" t="n">
        <v>45.5</v>
      </c>
      <c r="E126" s="22" t="s">
        <v>176</v>
      </c>
      <c r="F126" s="22" t="s">
        <v>176</v>
      </c>
      <c r="G126" s="7" t="s">
        <v>40</v>
      </c>
      <c r="H126" s="9" t="s">
        <v>177</v>
      </c>
      <c r="I126" s="9" t="s">
        <v>178</v>
      </c>
      <c r="J126" s="9" t="s">
        <v>179</v>
      </c>
      <c r="K126" s="8" t="s">
        <v>44</v>
      </c>
      <c r="L126" s="7" t="s">
        <v>45</v>
      </c>
      <c r="M126" s="8" t="n">
        <v>4</v>
      </c>
      <c r="N126" s="23" t="n">
        <v>786.9</v>
      </c>
      <c r="O126" s="7" t="s">
        <v>105</v>
      </c>
      <c r="P126" s="7" t="s">
        <v>47</v>
      </c>
      <c r="Q126" s="7" t="s">
        <v>47</v>
      </c>
      <c r="R126" s="7" t="s">
        <v>105</v>
      </c>
      <c r="S126" s="7" t="s">
        <v>208</v>
      </c>
      <c r="T126" s="7" t="s">
        <v>209</v>
      </c>
      <c r="U126" s="7" t="s">
        <v>210</v>
      </c>
      <c r="V126" s="13" t="s">
        <v>211</v>
      </c>
      <c r="W126" s="13" t="s">
        <v>211</v>
      </c>
      <c r="X126" s="7" t="n">
        <v>3751</v>
      </c>
      <c r="Y126" s="7" t="s">
        <v>113</v>
      </c>
      <c r="Z126" s="23" t="n">
        <v>0</v>
      </c>
      <c r="AA126" s="23" t="n">
        <v>0</v>
      </c>
      <c r="AB126" s="23" t="n">
        <v>0</v>
      </c>
      <c r="AC126" s="13" t="s">
        <v>108</v>
      </c>
      <c r="AD126" s="27" t="s">
        <v>53</v>
      </c>
      <c r="AE126" s="27" t="s">
        <v>54</v>
      </c>
      <c r="AF126" s="16" t="s">
        <v>55</v>
      </c>
      <c r="AH126" s="24"/>
      <c r="AI126" s="24"/>
      <c r="AJ126" s="24"/>
      <c r="AK126" s="24"/>
      <c r="AL126" s="24"/>
      <c r="AR126" s="29" t="s">
        <v>53</v>
      </c>
      <c r="AS126" s="29" t="s">
        <v>54</v>
      </c>
      <c r="AT126" s="18" t="s">
        <v>55</v>
      </c>
      <c r="AW126" s="27" t="s">
        <v>53</v>
      </c>
      <c r="AX126" s="27" t="s">
        <v>54</v>
      </c>
      <c r="AY126" s="16" t="s">
        <v>55</v>
      </c>
    </row>
    <row r="127" customFormat="false" ht="315" hidden="false" customHeight="false" outlineLevel="0" collapsed="false">
      <c r="A127" s="7" t="n">
        <v>2017</v>
      </c>
      <c r="B127" s="8" t="s">
        <v>205</v>
      </c>
      <c r="C127" s="22" t="s">
        <v>133</v>
      </c>
      <c r="D127" s="8" t="n">
        <v>29.5</v>
      </c>
      <c r="E127" s="22" t="s">
        <v>133</v>
      </c>
      <c r="F127" s="22" t="s">
        <v>133</v>
      </c>
      <c r="G127" s="7" t="s">
        <v>40</v>
      </c>
      <c r="H127" s="9" t="s">
        <v>134</v>
      </c>
      <c r="I127" s="9" t="s">
        <v>135</v>
      </c>
      <c r="J127" s="9" t="s">
        <v>136</v>
      </c>
      <c r="K127" s="8" t="s">
        <v>44</v>
      </c>
      <c r="L127" s="7" t="s">
        <v>45</v>
      </c>
      <c r="M127" s="8" t="n">
        <v>4</v>
      </c>
      <c r="N127" s="23" t="n">
        <v>786.9</v>
      </c>
      <c r="O127" s="7" t="s">
        <v>105</v>
      </c>
      <c r="P127" s="7" t="s">
        <v>47</v>
      </c>
      <c r="Q127" s="7" t="s">
        <v>47</v>
      </c>
      <c r="R127" s="7" t="s">
        <v>105</v>
      </c>
      <c r="S127" s="7" t="s">
        <v>208</v>
      </c>
      <c r="T127" s="7" t="s">
        <v>209</v>
      </c>
      <c r="U127" s="7" t="s">
        <v>210</v>
      </c>
      <c r="V127" s="13" t="s">
        <v>211</v>
      </c>
      <c r="W127" s="13" t="s">
        <v>211</v>
      </c>
      <c r="X127" s="7" t="n">
        <v>3751</v>
      </c>
      <c r="Y127" s="7" t="s">
        <v>113</v>
      </c>
      <c r="Z127" s="23" t="n">
        <v>110.67</v>
      </c>
      <c r="AA127" s="23" t="n">
        <v>110.67</v>
      </c>
      <c r="AB127" s="23" t="n">
        <v>0</v>
      </c>
      <c r="AC127" s="13" t="s">
        <v>108</v>
      </c>
      <c r="AD127" s="27" t="s">
        <v>53</v>
      </c>
      <c r="AE127" s="27" t="s">
        <v>54</v>
      </c>
      <c r="AF127" s="16" t="s">
        <v>55</v>
      </c>
      <c r="AH127" s="24"/>
      <c r="AI127" s="24"/>
      <c r="AJ127" s="24"/>
      <c r="AK127" s="24"/>
      <c r="AL127" s="24"/>
      <c r="AR127" s="29" t="s">
        <v>53</v>
      </c>
      <c r="AS127" s="29" t="s">
        <v>54</v>
      </c>
      <c r="AT127" s="18" t="s">
        <v>55</v>
      </c>
      <c r="AW127" s="27" t="s">
        <v>53</v>
      </c>
      <c r="AX127" s="27" t="s">
        <v>54</v>
      </c>
      <c r="AY127" s="16" t="s">
        <v>55</v>
      </c>
    </row>
    <row r="128" customFormat="false" ht="315" hidden="false" customHeight="false" outlineLevel="0" collapsed="false">
      <c r="A128" s="7" t="n">
        <v>2017</v>
      </c>
      <c r="B128" s="8" t="s">
        <v>205</v>
      </c>
      <c r="C128" s="22" t="s">
        <v>140</v>
      </c>
      <c r="D128" s="8" t="n">
        <v>18.9</v>
      </c>
      <c r="E128" s="22" t="s">
        <v>140</v>
      </c>
      <c r="F128" s="22" t="s">
        <v>140</v>
      </c>
      <c r="G128" s="7" t="s">
        <v>40</v>
      </c>
      <c r="H128" s="9" t="s">
        <v>116</v>
      </c>
      <c r="I128" s="9" t="s">
        <v>117</v>
      </c>
      <c r="J128" s="9" t="s">
        <v>118</v>
      </c>
      <c r="K128" s="8" t="s">
        <v>44</v>
      </c>
      <c r="L128" s="7" t="s">
        <v>45</v>
      </c>
      <c r="M128" s="8" t="n">
        <v>4</v>
      </c>
      <c r="N128" s="23" t="n">
        <v>786.9</v>
      </c>
      <c r="O128" s="7" t="s">
        <v>105</v>
      </c>
      <c r="P128" s="7" t="s">
        <v>47</v>
      </c>
      <c r="Q128" s="7" t="s">
        <v>47</v>
      </c>
      <c r="R128" s="7" t="s">
        <v>105</v>
      </c>
      <c r="S128" s="7" t="s">
        <v>208</v>
      </c>
      <c r="T128" s="7" t="s">
        <v>209</v>
      </c>
      <c r="U128" s="7" t="s">
        <v>210</v>
      </c>
      <c r="V128" s="13" t="s">
        <v>211</v>
      </c>
      <c r="W128" s="13" t="s">
        <v>211</v>
      </c>
      <c r="X128" s="7" t="n">
        <v>3751</v>
      </c>
      <c r="Y128" s="7" t="s">
        <v>113</v>
      </c>
      <c r="Z128" s="23" t="n">
        <v>110.67</v>
      </c>
      <c r="AA128" s="23" t="n">
        <v>110.67</v>
      </c>
      <c r="AB128" s="23" t="n">
        <v>0</v>
      </c>
      <c r="AC128" s="13" t="s">
        <v>108</v>
      </c>
      <c r="AD128" s="27" t="s">
        <v>53</v>
      </c>
      <c r="AE128" s="27" t="s">
        <v>54</v>
      </c>
      <c r="AF128" s="16" t="s">
        <v>55</v>
      </c>
      <c r="AR128" s="29" t="s">
        <v>53</v>
      </c>
      <c r="AS128" s="29" t="s">
        <v>54</v>
      </c>
      <c r="AT128" s="18" t="s">
        <v>55</v>
      </c>
      <c r="AW128" s="27" t="s">
        <v>53</v>
      </c>
      <c r="AX128" s="27" t="s">
        <v>54</v>
      </c>
      <c r="AY128" s="16" t="s">
        <v>55</v>
      </c>
    </row>
    <row r="129" customFormat="false" ht="315" hidden="false" customHeight="false" outlineLevel="0" collapsed="false">
      <c r="A129" s="7" t="n">
        <v>2017</v>
      </c>
      <c r="B129" s="8" t="s">
        <v>205</v>
      </c>
      <c r="C129" s="22" t="s">
        <v>140</v>
      </c>
      <c r="D129" s="8" t="n">
        <v>19.9</v>
      </c>
      <c r="E129" s="22" t="s">
        <v>140</v>
      </c>
      <c r="F129" s="22" t="s">
        <v>140</v>
      </c>
      <c r="G129" s="7" t="s">
        <v>40</v>
      </c>
      <c r="H129" s="9" t="s">
        <v>192</v>
      </c>
      <c r="I129" s="9" t="s">
        <v>193</v>
      </c>
      <c r="J129" s="9" t="s">
        <v>194</v>
      </c>
      <c r="K129" s="8" t="s">
        <v>44</v>
      </c>
      <c r="L129" s="7" t="s">
        <v>45</v>
      </c>
      <c r="M129" s="8" t="n">
        <v>4</v>
      </c>
      <c r="N129" s="23" t="n">
        <v>786.9</v>
      </c>
      <c r="O129" s="7" t="s">
        <v>105</v>
      </c>
      <c r="P129" s="7" t="s">
        <v>47</v>
      </c>
      <c r="Q129" s="7" t="s">
        <v>47</v>
      </c>
      <c r="R129" s="7" t="s">
        <v>105</v>
      </c>
      <c r="S129" s="7" t="s">
        <v>208</v>
      </c>
      <c r="T129" s="7" t="s">
        <v>209</v>
      </c>
      <c r="U129" s="7" t="s">
        <v>210</v>
      </c>
      <c r="V129" s="13" t="s">
        <v>211</v>
      </c>
      <c r="W129" s="13" t="s">
        <v>211</v>
      </c>
      <c r="X129" s="7" t="n">
        <v>3751</v>
      </c>
      <c r="Y129" s="7" t="s">
        <v>113</v>
      </c>
      <c r="Z129" s="23" t="n">
        <v>110.66</v>
      </c>
      <c r="AA129" s="23" t="n">
        <v>110.67</v>
      </c>
      <c r="AB129" s="23" t="n">
        <v>0</v>
      </c>
      <c r="AC129" s="13" t="s">
        <v>108</v>
      </c>
      <c r="AD129" s="27" t="s">
        <v>53</v>
      </c>
      <c r="AE129" s="27" t="s">
        <v>54</v>
      </c>
      <c r="AF129" s="16" t="s">
        <v>55</v>
      </c>
      <c r="AR129" s="29" t="s">
        <v>53</v>
      </c>
      <c r="AS129" s="29" t="s">
        <v>54</v>
      </c>
      <c r="AT129" s="18" t="s">
        <v>55</v>
      </c>
      <c r="AW129" s="27" t="s">
        <v>53</v>
      </c>
      <c r="AX129" s="27" t="s">
        <v>54</v>
      </c>
      <c r="AY129" s="16" t="s">
        <v>55</v>
      </c>
    </row>
    <row r="130" customFormat="false" ht="315" hidden="false" customHeight="false" outlineLevel="0" collapsed="false">
      <c r="A130" s="7" t="n">
        <v>2017</v>
      </c>
      <c r="B130" s="8" t="s">
        <v>205</v>
      </c>
      <c r="C130" s="22" t="s">
        <v>133</v>
      </c>
      <c r="D130" s="8" t="n">
        <v>29.5</v>
      </c>
      <c r="E130" s="22" t="s">
        <v>133</v>
      </c>
      <c r="F130" s="22" t="s">
        <v>133</v>
      </c>
      <c r="G130" s="7" t="s">
        <v>40</v>
      </c>
      <c r="H130" s="9" t="s">
        <v>134</v>
      </c>
      <c r="I130" s="9" t="s">
        <v>135</v>
      </c>
      <c r="J130" s="9" t="s">
        <v>136</v>
      </c>
      <c r="K130" s="8" t="s">
        <v>44</v>
      </c>
      <c r="L130" s="7" t="s">
        <v>45</v>
      </c>
      <c r="M130" s="8" t="n">
        <v>4</v>
      </c>
      <c r="N130" s="23" t="n">
        <v>786.9</v>
      </c>
      <c r="O130" s="7" t="s">
        <v>105</v>
      </c>
      <c r="P130" s="7" t="s">
        <v>47</v>
      </c>
      <c r="Q130" s="7" t="s">
        <v>47</v>
      </c>
      <c r="R130" s="7" t="s">
        <v>105</v>
      </c>
      <c r="S130" s="7" t="s">
        <v>208</v>
      </c>
      <c r="T130" s="7" t="s">
        <v>209</v>
      </c>
      <c r="U130" s="7" t="s">
        <v>210</v>
      </c>
      <c r="V130" s="13" t="s">
        <v>211</v>
      </c>
      <c r="W130" s="13" t="s">
        <v>211</v>
      </c>
      <c r="X130" s="7" t="n">
        <v>3721</v>
      </c>
      <c r="Y130" s="7" t="s">
        <v>107</v>
      </c>
      <c r="Z130" s="23" t="n">
        <v>151.63</v>
      </c>
      <c r="AA130" s="23" t="n">
        <v>456.63</v>
      </c>
      <c r="AB130" s="23" t="n">
        <v>0</v>
      </c>
      <c r="AC130" s="13" t="s">
        <v>108</v>
      </c>
      <c r="AD130" s="27" t="s">
        <v>53</v>
      </c>
      <c r="AE130" s="27" t="s">
        <v>54</v>
      </c>
      <c r="AF130" s="16" t="s">
        <v>55</v>
      </c>
      <c r="AR130" s="29" t="s">
        <v>53</v>
      </c>
      <c r="AS130" s="29" t="s">
        <v>54</v>
      </c>
      <c r="AT130" s="18" t="s">
        <v>55</v>
      </c>
      <c r="AW130" s="27" t="s">
        <v>53</v>
      </c>
      <c r="AX130" s="27" t="s">
        <v>54</v>
      </c>
      <c r="AY130" s="16" t="s">
        <v>55</v>
      </c>
    </row>
    <row r="131" customFormat="false" ht="315" hidden="false" customHeight="false" outlineLevel="0" collapsed="false">
      <c r="A131" s="7" t="n">
        <v>2017</v>
      </c>
      <c r="B131" s="8" t="s">
        <v>205</v>
      </c>
      <c r="C131" s="22" t="s">
        <v>140</v>
      </c>
      <c r="D131" s="8" t="n">
        <v>18.9</v>
      </c>
      <c r="E131" s="22" t="s">
        <v>140</v>
      </c>
      <c r="F131" s="22" t="s">
        <v>140</v>
      </c>
      <c r="G131" s="7" t="s">
        <v>40</v>
      </c>
      <c r="H131" s="9" t="s">
        <v>116</v>
      </c>
      <c r="I131" s="9" t="s">
        <v>117</v>
      </c>
      <c r="J131" s="9" t="s">
        <v>118</v>
      </c>
      <c r="K131" s="8" t="s">
        <v>44</v>
      </c>
      <c r="L131" s="7" t="s">
        <v>45</v>
      </c>
      <c r="M131" s="8" t="n">
        <v>4</v>
      </c>
      <c r="N131" s="23" t="n">
        <v>786.9</v>
      </c>
      <c r="O131" s="7" t="s">
        <v>105</v>
      </c>
      <c r="P131" s="7" t="s">
        <v>47</v>
      </c>
      <c r="Q131" s="7" t="s">
        <v>47</v>
      </c>
      <c r="R131" s="7" t="s">
        <v>105</v>
      </c>
      <c r="S131" s="7" t="s">
        <v>208</v>
      </c>
      <c r="T131" s="7" t="s">
        <v>209</v>
      </c>
      <c r="U131" s="7" t="s">
        <v>210</v>
      </c>
      <c r="V131" s="13" t="s">
        <v>211</v>
      </c>
      <c r="W131" s="13" t="s">
        <v>211</v>
      </c>
      <c r="X131" s="7" t="n">
        <v>3721</v>
      </c>
      <c r="Y131" s="7" t="s">
        <v>107</v>
      </c>
      <c r="Z131" s="23" t="n">
        <v>151.63</v>
      </c>
      <c r="AA131" s="23" t="n">
        <v>456.63</v>
      </c>
      <c r="AB131" s="23" t="n">
        <v>0</v>
      </c>
      <c r="AC131" s="13" t="s">
        <v>108</v>
      </c>
      <c r="AD131" s="27" t="s">
        <v>53</v>
      </c>
      <c r="AE131" s="27" t="s">
        <v>54</v>
      </c>
      <c r="AF131" s="16" t="s">
        <v>55</v>
      </c>
      <c r="AR131" s="29" t="s">
        <v>53</v>
      </c>
      <c r="AS131" s="29" t="s">
        <v>54</v>
      </c>
      <c r="AT131" s="18" t="s">
        <v>55</v>
      </c>
      <c r="AW131" s="27" t="s">
        <v>53</v>
      </c>
      <c r="AX131" s="27" t="s">
        <v>54</v>
      </c>
      <c r="AY131" s="16" t="s">
        <v>55</v>
      </c>
    </row>
    <row r="132" customFormat="false" ht="315" hidden="false" customHeight="false" outlineLevel="0" collapsed="false">
      <c r="A132" s="7" t="n">
        <v>2017</v>
      </c>
      <c r="B132" s="8" t="s">
        <v>205</v>
      </c>
      <c r="C132" s="22" t="s">
        <v>140</v>
      </c>
      <c r="D132" s="8" t="n">
        <v>19.9</v>
      </c>
      <c r="E132" s="22" t="s">
        <v>140</v>
      </c>
      <c r="F132" s="22" t="s">
        <v>140</v>
      </c>
      <c r="G132" s="7" t="s">
        <v>40</v>
      </c>
      <c r="H132" s="9" t="s">
        <v>192</v>
      </c>
      <c r="I132" s="9" t="s">
        <v>193</v>
      </c>
      <c r="J132" s="9" t="s">
        <v>194</v>
      </c>
      <c r="K132" s="8" t="s">
        <v>44</v>
      </c>
      <c r="L132" s="7" t="s">
        <v>45</v>
      </c>
      <c r="M132" s="8" t="n">
        <v>4</v>
      </c>
      <c r="N132" s="23" t="n">
        <v>786.9</v>
      </c>
      <c r="O132" s="7" t="s">
        <v>105</v>
      </c>
      <c r="P132" s="7" t="s">
        <v>47</v>
      </c>
      <c r="Q132" s="7" t="s">
        <v>47</v>
      </c>
      <c r="R132" s="7" t="s">
        <v>105</v>
      </c>
      <c r="S132" s="7" t="s">
        <v>208</v>
      </c>
      <c r="T132" s="7" t="s">
        <v>209</v>
      </c>
      <c r="U132" s="7" t="s">
        <v>210</v>
      </c>
      <c r="V132" s="13" t="s">
        <v>211</v>
      </c>
      <c r="W132" s="13" t="s">
        <v>211</v>
      </c>
      <c r="X132" s="7" t="n">
        <v>3721</v>
      </c>
      <c r="Y132" s="7" t="s">
        <v>107</v>
      </c>
      <c r="Z132" s="23" t="n">
        <v>151.64</v>
      </c>
      <c r="AA132" s="23" t="n">
        <v>151.64</v>
      </c>
      <c r="AB132" s="23" t="n">
        <v>0</v>
      </c>
      <c r="AC132" s="13" t="s">
        <v>108</v>
      </c>
      <c r="AD132" s="27" t="s">
        <v>53</v>
      </c>
      <c r="AE132" s="27" t="s">
        <v>54</v>
      </c>
      <c r="AF132" s="16" t="s">
        <v>55</v>
      </c>
      <c r="AK132" s="24"/>
      <c r="AL132" s="24"/>
      <c r="AM132" s="24"/>
      <c r="AN132" s="24"/>
      <c r="AO132" s="24"/>
      <c r="AR132" s="29" t="s">
        <v>53</v>
      </c>
      <c r="AS132" s="29" t="s">
        <v>54</v>
      </c>
      <c r="AT132" s="18" t="s">
        <v>55</v>
      </c>
      <c r="AW132" s="27" t="s">
        <v>53</v>
      </c>
      <c r="AX132" s="27" t="s">
        <v>54</v>
      </c>
      <c r="AY132" s="16" t="s">
        <v>55</v>
      </c>
    </row>
    <row r="133" customFormat="false" ht="315" hidden="false" customHeight="false" outlineLevel="0" collapsed="false">
      <c r="A133" s="7" t="n">
        <v>2017</v>
      </c>
      <c r="B133" s="8" t="s">
        <v>212</v>
      </c>
      <c r="C133" s="22" t="s">
        <v>213</v>
      </c>
      <c r="D133" s="8" t="n">
        <v>47.5</v>
      </c>
      <c r="E133" s="22" t="s">
        <v>213</v>
      </c>
      <c r="F133" s="22" t="s">
        <v>213</v>
      </c>
      <c r="G133" s="22" t="s">
        <v>213</v>
      </c>
      <c r="H133" s="9" t="s">
        <v>214</v>
      </c>
      <c r="I133" s="9" t="s">
        <v>215</v>
      </c>
      <c r="J133" s="9" t="s">
        <v>216</v>
      </c>
      <c r="K133" s="8" t="s">
        <v>217</v>
      </c>
      <c r="L133" s="7" t="s">
        <v>151</v>
      </c>
      <c r="M133" s="8" t="n">
        <v>3</v>
      </c>
      <c r="N133" s="23" t="n">
        <v>119547.22</v>
      </c>
      <c r="O133" s="7" t="s">
        <v>105</v>
      </c>
      <c r="P133" s="7" t="s">
        <v>47</v>
      </c>
      <c r="Q133" s="7" t="s">
        <v>47</v>
      </c>
      <c r="R133" s="7" t="s">
        <v>105</v>
      </c>
      <c r="S133" s="7" t="s">
        <v>218</v>
      </c>
      <c r="T133" s="7" t="s">
        <v>219</v>
      </c>
      <c r="U133" s="7" t="s">
        <v>220</v>
      </c>
      <c r="V133" s="13" t="s">
        <v>221</v>
      </c>
      <c r="W133" s="13" t="s">
        <v>222</v>
      </c>
      <c r="X133" s="7" t="n">
        <v>3761</v>
      </c>
      <c r="Y133" s="7" t="s">
        <v>223</v>
      </c>
      <c r="Z133" s="23" t="n">
        <v>5421.74</v>
      </c>
      <c r="AA133" s="23" t="n">
        <v>5421.74</v>
      </c>
      <c r="AB133" s="23" t="n">
        <v>0</v>
      </c>
      <c r="AC133" s="13" t="s">
        <v>108</v>
      </c>
      <c r="AD133" s="27" t="s">
        <v>53</v>
      </c>
      <c r="AE133" s="27" t="s">
        <v>54</v>
      </c>
      <c r="AF133" s="16" t="s">
        <v>55</v>
      </c>
      <c r="AR133" s="33" t="s">
        <v>53</v>
      </c>
      <c r="AS133" s="29" t="s">
        <v>54</v>
      </c>
      <c r="AT133" s="18" t="s">
        <v>55</v>
      </c>
      <c r="AW133" s="34" t="s">
        <v>53</v>
      </c>
      <c r="AX133" s="27" t="s">
        <v>54</v>
      </c>
      <c r="AY133" s="16" t="s">
        <v>55</v>
      </c>
    </row>
    <row r="134" customFormat="false" ht="315" hidden="false" customHeight="false" outlineLevel="0" collapsed="false">
      <c r="A134" s="7" t="n">
        <v>2017</v>
      </c>
      <c r="B134" s="8" t="s">
        <v>212</v>
      </c>
      <c r="C134" s="22" t="s">
        <v>224</v>
      </c>
      <c r="D134" s="8" t="n">
        <v>44.5</v>
      </c>
      <c r="E134" s="22" t="s">
        <v>224</v>
      </c>
      <c r="F134" s="22" t="s">
        <v>224</v>
      </c>
      <c r="G134" s="22" t="s">
        <v>224</v>
      </c>
      <c r="H134" s="9" t="s">
        <v>225</v>
      </c>
      <c r="I134" s="9" t="s">
        <v>226</v>
      </c>
      <c r="J134" s="9" t="s">
        <v>227</v>
      </c>
      <c r="K134" s="8" t="s">
        <v>217</v>
      </c>
      <c r="L134" s="7" t="s">
        <v>151</v>
      </c>
      <c r="M134" s="8" t="n">
        <v>3</v>
      </c>
      <c r="N134" s="23" t="n">
        <v>119547.22</v>
      </c>
      <c r="O134" s="7" t="s">
        <v>105</v>
      </c>
      <c r="P134" s="7" t="s">
        <v>47</v>
      </c>
      <c r="Q134" s="7" t="s">
        <v>47</v>
      </c>
      <c r="R134" s="7" t="s">
        <v>105</v>
      </c>
      <c r="S134" s="7" t="s">
        <v>218</v>
      </c>
      <c r="T134" s="7" t="s">
        <v>219</v>
      </c>
      <c r="U134" s="7" t="s">
        <v>220</v>
      </c>
      <c r="V134" s="13" t="s">
        <v>221</v>
      </c>
      <c r="W134" s="13" t="s">
        <v>222</v>
      </c>
      <c r="X134" s="7" t="n">
        <v>3761</v>
      </c>
      <c r="Y134" s="7" t="s">
        <v>223</v>
      </c>
      <c r="Z134" s="23" t="n">
        <v>11906.89</v>
      </c>
      <c r="AA134" s="23" t="n">
        <v>11906.89</v>
      </c>
      <c r="AB134" s="23" t="n">
        <v>0</v>
      </c>
      <c r="AC134" s="13" t="s">
        <v>108</v>
      </c>
      <c r="AD134" s="27" t="s">
        <v>53</v>
      </c>
      <c r="AE134" s="27" t="s">
        <v>54</v>
      </c>
      <c r="AF134" s="16" t="s">
        <v>55</v>
      </c>
      <c r="AR134" s="33" t="s">
        <v>53</v>
      </c>
      <c r="AS134" s="29" t="s">
        <v>54</v>
      </c>
      <c r="AT134" s="18" t="s">
        <v>55</v>
      </c>
      <c r="AW134" s="27" t="s">
        <v>53</v>
      </c>
      <c r="AX134" s="27" t="s">
        <v>54</v>
      </c>
      <c r="AY134" s="16" t="s">
        <v>55</v>
      </c>
    </row>
    <row r="135" customFormat="false" ht="315" hidden="false" customHeight="false" outlineLevel="0" collapsed="false">
      <c r="A135" s="7" t="n">
        <v>2017</v>
      </c>
      <c r="B135" s="8" t="s">
        <v>212</v>
      </c>
      <c r="C135" s="22" t="s">
        <v>228</v>
      </c>
      <c r="D135" s="8" t="n">
        <v>40.5</v>
      </c>
      <c r="E135" s="22" t="s">
        <v>228</v>
      </c>
      <c r="F135" s="22" t="s">
        <v>228</v>
      </c>
      <c r="G135" s="22" t="s">
        <v>228</v>
      </c>
      <c r="H135" s="9" t="s">
        <v>229</v>
      </c>
      <c r="I135" s="9" t="s">
        <v>230</v>
      </c>
      <c r="J135" s="9" t="s">
        <v>231</v>
      </c>
      <c r="K135" s="8" t="s">
        <v>217</v>
      </c>
      <c r="L135" s="7" t="s">
        <v>151</v>
      </c>
      <c r="M135" s="8" t="n">
        <v>3</v>
      </c>
      <c r="N135" s="23" t="n">
        <v>119547.22</v>
      </c>
      <c r="O135" s="7" t="s">
        <v>105</v>
      </c>
      <c r="P135" s="7" t="s">
        <v>47</v>
      </c>
      <c r="Q135" s="7" t="s">
        <v>47</v>
      </c>
      <c r="R135" s="7" t="s">
        <v>105</v>
      </c>
      <c r="S135" s="7" t="s">
        <v>218</v>
      </c>
      <c r="T135" s="7" t="s">
        <v>219</v>
      </c>
      <c r="U135" s="7" t="s">
        <v>220</v>
      </c>
      <c r="V135" s="13" t="s">
        <v>221</v>
      </c>
      <c r="W135" s="13" t="s">
        <v>222</v>
      </c>
      <c r="X135" s="7" t="n">
        <v>3761</v>
      </c>
      <c r="Y135" s="7" t="s">
        <v>223</v>
      </c>
      <c r="Z135" s="23" t="n">
        <v>12186.89</v>
      </c>
      <c r="AA135" s="23" t="n">
        <v>12186.89</v>
      </c>
      <c r="AB135" s="23" t="n">
        <v>0</v>
      </c>
      <c r="AC135" s="13" t="s">
        <v>108</v>
      </c>
      <c r="AD135" s="27" t="s">
        <v>53</v>
      </c>
      <c r="AE135" s="27" t="s">
        <v>54</v>
      </c>
      <c r="AF135" s="16" t="s">
        <v>55</v>
      </c>
      <c r="AR135" s="33" t="s">
        <v>53</v>
      </c>
      <c r="AS135" s="29" t="s">
        <v>54</v>
      </c>
      <c r="AT135" s="18" t="s">
        <v>55</v>
      </c>
      <c r="AW135" s="27" t="s">
        <v>53</v>
      </c>
      <c r="AX135" s="27" t="s">
        <v>54</v>
      </c>
      <c r="AY135" s="16" t="s">
        <v>55</v>
      </c>
    </row>
    <row r="136" customFormat="false" ht="315" hidden="false" customHeight="false" outlineLevel="0" collapsed="false">
      <c r="A136" s="7" t="n">
        <v>2017</v>
      </c>
      <c r="B136" s="8" t="s">
        <v>212</v>
      </c>
      <c r="C136" s="22" t="s">
        <v>213</v>
      </c>
      <c r="D136" s="8" t="n">
        <v>47.5</v>
      </c>
      <c r="E136" s="22" t="s">
        <v>213</v>
      </c>
      <c r="F136" s="22" t="s">
        <v>213</v>
      </c>
      <c r="G136" s="22" t="s">
        <v>213</v>
      </c>
      <c r="H136" s="9" t="s">
        <v>214</v>
      </c>
      <c r="I136" s="9" t="s">
        <v>215</v>
      </c>
      <c r="J136" s="9" t="s">
        <v>216</v>
      </c>
      <c r="K136" s="8" t="s">
        <v>217</v>
      </c>
      <c r="L136" s="7" t="s">
        <v>151</v>
      </c>
      <c r="M136" s="8" t="n">
        <v>3</v>
      </c>
      <c r="N136" s="23" t="n">
        <v>119547.22</v>
      </c>
      <c r="O136" s="7" t="s">
        <v>105</v>
      </c>
      <c r="P136" s="7" t="s">
        <v>47</v>
      </c>
      <c r="Q136" s="7" t="s">
        <v>47</v>
      </c>
      <c r="R136" s="7" t="s">
        <v>105</v>
      </c>
      <c r="S136" s="7" t="s">
        <v>218</v>
      </c>
      <c r="T136" s="7" t="s">
        <v>219</v>
      </c>
      <c r="U136" s="7" t="s">
        <v>220</v>
      </c>
      <c r="V136" s="13" t="s">
        <v>221</v>
      </c>
      <c r="W136" s="13" t="s">
        <v>222</v>
      </c>
      <c r="X136" s="7" t="s">
        <v>232</v>
      </c>
      <c r="Y136" s="7" t="s">
        <v>233</v>
      </c>
      <c r="Z136" s="23" t="n">
        <v>32445.0684969</v>
      </c>
      <c r="AA136" s="23" t="n">
        <v>32445.0684969</v>
      </c>
      <c r="AB136" s="23" t="n">
        <v>0</v>
      </c>
      <c r="AC136" s="13" t="s">
        <v>108</v>
      </c>
      <c r="AD136" s="27" t="s">
        <v>53</v>
      </c>
      <c r="AE136" s="27" t="s">
        <v>54</v>
      </c>
      <c r="AF136" s="16" t="s">
        <v>55</v>
      </c>
      <c r="AR136" s="33" t="s">
        <v>53</v>
      </c>
      <c r="AS136" s="29" t="s">
        <v>54</v>
      </c>
      <c r="AT136" s="18" t="s">
        <v>55</v>
      </c>
      <c r="AW136" s="27" t="s">
        <v>53</v>
      </c>
      <c r="AX136" s="27" t="s">
        <v>54</v>
      </c>
      <c r="AY136" s="16" t="s">
        <v>55</v>
      </c>
    </row>
    <row r="137" customFormat="false" ht="315" hidden="false" customHeight="false" outlineLevel="0" collapsed="false">
      <c r="A137" s="7" t="n">
        <v>2017</v>
      </c>
      <c r="B137" s="8" t="s">
        <v>212</v>
      </c>
      <c r="C137" s="22" t="s">
        <v>224</v>
      </c>
      <c r="D137" s="8" t="n">
        <v>44.5</v>
      </c>
      <c r="E137" s="22" t="s">
        <v>224</v>
      </c>
      <c r="F137" s="22" t="s">
        <v>224</v>
      </c>
      <c r="G137" s="22" t="s">
        <v>224</v>
      </c>
      <c r="H137" s="9" t="s">
        <v>225</v>
      </c>
      <c r="I137" s="9" t="s">
        <v>226</v>
      </c>
      <c r="J137" s="9" t="s">
        <v>227</v>
      </c>
      <c r="K137" s="8" t="s">
        <v>217</v>
      </c>
      <c r="L137" s="7" t="s">
        <v>151</v>
      </c>
      <c r="M137" s="8" t="n">
        <v>3</v>
      </c>
      <c r="N137" s="23" t="n">
        <v>119547.22</v>
      </c>
      <c r="O137" s="7" t="s">
        <v>105</v>
      </c>
      <c r="P137" s="7" t="s">
        <v>47</v>
      </c>
      <c r="Q137" s="7" t="s">
        <v>47</v>
      </c>
      <c r="R137" s="7" t="s">
        <v>105</v>
      </c>
      <c r="S137" s="7" t="s">
        <v>218</v>
      </c>
      <c r="T137" s="7" t="s">
        <v>219</v>
      </c>
      <c r="U137" s="7" t="s">
        <v>220</v>
      </c>
      <c r="V137" s="13" t="s">
        <v>221</v>
      </c>
      <c r="W137" s="13" t="s">
        <v>222</v>
      </c>
      <c r="X137" s="7" t="s">
        <v>232</v>
      </c>
      <c r="Y137" s="7" t="s">
        <v>233</v>
      </c>
      <c r="Z137" s="23" t="n">
        <v>28104.4032</v>
      </c>
      <c r="AA137" s="23" t="n">
        <v>28104.4032</v>
      </c>
      <c r="AB137" s="23" t="n">
        <v>0</v>
      </c>
      <c r="AC137" s="13" t="s">
        <v>108</v>
      </c>
      <c r="AD137" s="27" t="s">
        <v>53</v>
      </c>
      <c r="AE137" s="27" t="s">
        <v>54</v>
      </c>
      <c r="AF137" s="16" t="s">
        <v>55</v>
      </c>
      <c r="AR137" s="33" t="s">
        <v>53</v>
      </c>
      <c r="AS137" s="29" t="s">
        <v>54</v>
      </c>
      <c r="AT137" s="18" t="s">
        <v>55</v>
      </c>
      <c r="AW137" s="27" t="s">
        <v>53</v>
      </c>
      <c r="AX137" s="27" t="s">
        <v>54</v>
      </c>
      <c r="AY137" s="16" t="s">
        <v>55</v>
      </c>
    </row>
    <row r="138" customFormat="false" ht="315" hidden="false" customHeight="false" outlineLevel="0" collapsed="false">
      <c r="A138" s="7" t="n">
        <v>2017</v>
      </c>
      <c r="B138" s="8" t="s">
        <v>212</v>
      </c>
      <c r="C138" s="22" t="s">
        <v>228</v>
      </c>
      <c r="D138" s="8" t="n">
        <v>40.5</v>
      </c>
      <c r="E138" s="22" t="s">
        <v>228</v>
      </c>
      <c r="F138" s="22" t="s">
        <v>228</v>
      </c>
      <c r="G138" s="22" t="s">
        <v>228</v>
      </c>
      <c r="H138" s="9" t="s">
        <v>229</v>
      </c>
      <c r="I138" s="9" t="s">
        <v>230</v>
      </c>
      <c r="J138" s="9" t="s">
        <v>231</v>
      </c>
      <c r="K138" s="8" t="s">
        <v>217</v>
      </c>
      <c r="L138" s="7" t="s">
        <v>151</v>
      </c>
      <c r="M138" s="8" t="n">
        <v>3</v>
      </c>
      <c r="N138" s="23" t="n">
        <v>119547.22</v>
      </c>
      <c r="O138" s="7" t="s">
        <v>105</v>
      </c>
      <c r="P138" s="7" t="s">
        <v>47</v>
      </c>
      <c r="Q138" s="7" t="s">
        <v>47</v>
      </c>
      <c r="R138" s="7" t="s">
        <v>105</v>
      </c>
      <c r="S138" s="7" t="s">
        <v>218</v>
      </c>
      <c r="T138" s="7" t="s">
        <v>219</v>
      </c>
      <c r="U138" s="7" t="s">
        <v>220</v>
      </c>
      <c r="V138" s="13" t="s">
        <v>221</v>
      </c>
      <c r="W138" s="13" t="s">
        <v>222</v>
      </c>
      <c r="X138" s="7" t="s">
        <v>232</v>
      </c>
      <c r="Y138" s="7" t="s">
        <v>233</v>
      </c>
      <c r="Z138" s="23" t="n">
        <v>29482.2355469</v>
      </c>
      <c r="AA138" s="23" t="n">
        <v>29482.2355469</v>
      </c>
      <c r="AB138" s="23" t="n">
        <v>0</v>
      </c>
      <c r="AC138" s="13" t="s">
        <v>108</v>
      </c>
      <c r="AD138" s="27" t="s">
        <v>53</v>
      </c>
      <c r="AE138" s="27" t="s">
        <v>54</v>
      </c>
      <c r="AF138" s="16" t="s">
        <v>55</v>
      </c>
      <c r="AR138" s="33" t="s">
        <v>53</v>
      </c>
      <c r="AS138" s="29" t="s">
        <v>54</v>
      </c>
      <c r="AT138" s="18" t="s">
        <v>55</v>
      </c>
      <c r="AW138" s="27" t="s">
        <v>53</v>
      </c>
      <c r="AX138" s="27" t="s">
        <v>54</v>
      </c>
      <c r="AY138" s="16" t="s">
        <v>55</v>
      </c>
    </row>
    <row r="139" customFormat="false" ht="315" hidden="false" customHeight="false" outlineLevel="0" collapsed="false">
      <c r="A139" s="7" t="n">
        <v>2017</v>
      </c>
      <c r="B139" s="8" t="s">
        <v>212</v>
      </c>
      <c r="C139" s="22" t="s">
        <v>176</v>
      </c>
      <c r="D139" s="8" t="n">
        <v>45.5</v>
      </c>
      <c r="E139" s="22" t="s">
        <v>176</v>
      </c>
      <c r="F139" s="22" t="s">
        <v>176</v>
      </c>
      <c r="G139" s="7" t="s">
        <v>40</v>
      </c>
      <c r="H139" s="9" t="s">
        <v>177</v>
      </c>
      <c r="I139" s="9" t="s">
        <v>178</v>
      </c>
      <c r="J139" s="9" t="s">
        <v>179</v>
      </c>
      <c r="K139" s="8" t="s">
        <v>44</v>
      </c>
      <c r="L139" s="7" t="s">
        <v>45</v>
      </c>
      <c r="M139" s="8" t="n">
        <v>3</v>
      </c>
      <c r="N139" s="23" t="n">
        <v>19154</v>
      </c>
      <c r="O139" s="7" t="s">
        <v>105</v>
      </c>
      <c r="P139" s="7" t="s">
        <v>47</v>
      </c>
      <c r="Q139" s="7" t="s">
        <v>47</v>
      </c>
      <c r="R139" s="7" t="s">
        <v>105</v>
      </c>
      <c r="S139" s="7" t="s">
        <v>234</v>
      </c>
      <c r="T139" s="7" t="s">
        <v>235</v>
      </c>
      <c r="U139" s="7" t="s">
        <v>236</v>
      </c>
      <c r="V139" s="13" t="s">
        <v>237</v>
      </c>
      <c r="W139" s="13" t="s">
        <v>237</v>
      </c>
      <c r="X139" s="7" t="n">
        <v>3751</v>
      </c>
      <c r="Y139" s="7" t="s">
        <v>113</v>
      </c>
      <c r="Z139" s="23" t="n">
        <v>0</v>
      </c>
      <c r="AA139" s="23" t="n">
        <v>0</v>
      </c>
      <c r="AB139" s="23" t="n">
        <v>0</v>
      </c>
      <c r="AC139" s="13" t="s">
        <v>108</v>
      </c>
      <c r="AD139" s="27" t="s">
        <v>53</v>
      </c>
      <c r="AE139" s="27" t="s">
        <v>54</v>
      </c>
      <c r="AF139" s="16" t="s">
        <v>55</v>
      </c>
      <c r="AH139" s="24"/>
      <c r="AI139" s="24"/>
      <c r="AJ139" s="24"/>
      <c r="AR139" s="29" t="s">
        <v>53</v>
      </c>
      <c r="AS139" s="29" t="s">
        <v>54</v>
      </c>
      <c r="AT139" s="18" t="s">
        <v>55</v>
      </c>
      <c r="AW139" s="27" t="s">
        <v>53</v>
      </c>
      <c r="AX139" s="27" t="s">
        <v>54</v>
      </c>
      <c r="AY139" s="16" t="s">
        <v>55</v>
      </c>
    </row>
    <row r="140" customFormat="false" ht="315" hidden="false" customHeight="false" outlineLevel="0" collapsed="false">
      <c r="A140" s="7" t="n">
        <v>2017</v>
      </c>
      <c r="B140" s="8" t="s">
        <v>212</v>
      </c>
      <c r="C140" s="22" t="s">
        <v>133</v>
      </c>
      <c r="D140" s="8" t="n">
        <v>29.5</v>
      </c>
      <c r="E140" s="22" t="s">
        <v>133</v>
      </c>
      <c r="F140" s="22" t="s">
        <v>133</v>
      </c>
      <c r="G140" s="7" t="s">
        <v>40</v>
      </c>
      <c r="H140" s="9" t="s">
        <v>134</v>
      </c>
      <c r="I140" s="9" t="s">
        <v>135</v>
      </c>
      <c r="J140" s="9" t="s">
        <v>136</v>
      </c>
      <c r="K140" s="8" t="s">
        <v>44</v>
      </c>
      <c r="L140" s="7" t="s">
        <v>45</v>
      </c>
      <c r="M140" s="8" t="n">
        <v>3</v>
      </c>
      <c r="N140" s="23" t="n">
        <v>19154</v>
      </c>
      <c r="O140" s="7" t="s">
        <v>105</v>
      </c>
      <c r="P140" s="7" t="s">
        <v>47</v>
      </c>
      <c r="Q140" s="7" t="s">
        <v>47</v>
      </c>
      <c r="R140" s="7" t="s">
        <v>105</v>
      </c>
      <c r="S140" s="7" t="s">
        <v>234</v>
      </c>
      <c r="T140" s="7" t="s">
        <v>235</v>
      </c>
      <c r="U140" s="7" t="s">
        <v>236</v>
      </c>
      <c r="V140" s="13" t="s">
        <v>237</v>
      </c>
      <c r="W140" s="13" t="s">
        <v>237</v>
      </c>
      <c r="X140" s="7" t="n">
        <v>3751</v>
      </c>
      <c r="Y140" s="7" t="s">
        <v>113</v>
      </c>
      <c r="Z140" s="23" t="n">
        <v>336</v>
      </c>
      <c r="AA140" s="23" t="n">
        <v>336</v>
      </c>
      <c r="AB140" s="23" t="n">
        <v>0</v>
      </c>
      <c r="AC140" s="13" t="s">
        <v>108</v>
      </c>
      <c r="AD140" s="27" t="s">
        <v>53</v>
      </c>
      <c r="AE140" s="27" t="s">
        <v>54</v>
      </c>
      <c r="AF140" s="16" t="s">
        <v>55</v>
      </c>
      <c r="AR140" s="29" t="s">
        <v>53</v>
      </c>
      <c r="AS140" s="29" t="s">
        <v>54</v>
      </c>
      <c r="AT140" s="18" t="s">
        <v>55</v>
      </c>
      <c r="AW140" s="27" t="s">
        <v>53</v>
      </c>
      <c r="AX140" s="27" t="s">
        <v>54</v>
      </c>
      <c r="AY140" s="16" t="s">
        <v>55</v>
      </c>
    </row>
    <row r="141" customFormat="false" ht="315" hidden="false" customHeight="false" outlineLevel="0" collapsed="false">
      <c r="A141" s="7" t="n">
        <v>2017</v>
      </c>
      <c r="B141" s="8" t="s">
        <v>212</v>
      </c>
      <c r="C141" s="22" t="s">
        <v>140</v>
      </c>
      <c r="D141" s="8" t="n">
        <v>18.9</v>
      </c>
      <c r="E141" s="22" t="s">
        <v>140</v>
      </c>
      <c r="F141" s="22" t="s">
        <v>140</v>
      </c>
      <c r="G141" s="7" t="s">
        <v>40</v>
      </c>
      <c r="H141" s="9" t="s">
        <v>116</v>
      </c>
      <c r="I141" s="9" t="s">
        <v>117</v>
      </c>
      <c r="J141" s="9" t="s">
        <v>118</v>
      </c>
      <c r="K141" s="8" t="s">
        <v>44</v>
      </c>
      <c r="L141" s="7" t="s">
        <v>45</v>
      </c>
      <c r="M141" s="8" t="n">
        <v>3</v>
      </c>
      <c r="N141" s="23" t="n">
        <v>19154</v>
      </c>
      <c r="O141" s="7" t="s">
        <v>105</v>
      </c>
      <c r="P141" s="7" t="s">
        <v>47</v>
      </c>
      <c r="Q141" s="7" t="s">
        <v>47</v>
      </c>
      <c r="R141" s="7" t="s">
        <v>105</v>
      </c>
      <c r="S141" s="7" t="s">
        <v>234</v>
      </c>
      <c r="T141" s="7" t="s">
        <v>235</v>
      </c>
      <c r="U141" s="7" t="s">
        <v>236</v>
      </c>
      <c r="V141" s="13" t="s">
        <v>237</v>
      </c>
      <c r="W141" s="13" t="s">
        <v>237</v>
      </c>
      <c r="X141" s="7" t="n">
        <v>3751</v>
      </c>
      <c r="Y141" s="7" t="s">
        <v>113</v>
      </c>
      <c r="Z141" s="23" t="n">
        <v>336</v>
      </c>
      <c r="AA141" s="23" t="n">
        <v>336</v>
      </c>
      <c r="AB141" s="23" t="n">
        <v>0</v>
      </c>
      <c r="AC141" s="13" t="s">
        <v>108</v>
      </c>
      <c r="AD141" s="27" t="s">
        <v>53</v>
      </c>
      <c r="AE141" s="27" t="s">
        <v>54</v>
      </c>
      <c r="AF141" s="16" t="s">
        <v>55</v>
      </c>
      <c r="AR141" s="29" t="s">
        <v>53</v>
      </c>
      <c r="AS141" s="29" t="s">
        <v>54</v>
      </c>
      <c r="AT141" s="18" t="s">
        <v>55</v>
      </c>
      <c r="AW141" s="27" t="s">
        <v>53</v>
      </c>
      <c r="AX141" s="27" t="s">
        <v>54</v>
      </c>
      <c r="AY141" s="16" t="s">
        <v>55</v>
      </c>
    </row>
    <row r="142" customFormat="false" ht="315" hidden="false" customHeight="false" outlineLevel="0" collapsed="false">
      <c r="A142" s="7" t="n">
        <v>2017</v>
      </c>
      <c r="B142" s="8" t="s">
        <v>212</v>
      </c>
      <c r="C142" s="22" t="s">
        <v>133</v>
      </c>
      <c r="D142" s="8" t="n">
        <v>29.5</v>
      </c>
      <c r="E142" s="22" t="s">
        <v>133</v>
      </c>
      <c r="F142" s="22" t="s">
        <v>133</v>
      </c>
      <c r="G142" s="7" t="s">
        <v>40</v>
      </c>
      <c r="H142" s="9" t="s">
        <v>134</v>
      </c>
      <c r="I142" s="9" t="s">
        <v>135</v>
      </c>
      <c r="J142" s="9" t="s">
        <v>136</v>
      </c>
      <c r="K142" s="8" t="s">
        <v>44</v>
      </c>
      <c r="L142" s="7" t="s">
        <v>45</v>
      </c>
      <c r="M142" s="8" t="n">
        <v>3</v>
      </c>
      <c r="N142" s="23" t="n">
        <v>19154</v>
      </c>
      <c r="O142" s="7" t="s">
        <v>105</v>
      </c>
      <c r="P142" s="7" t="s">
        <v>47</v>
      </c>
      <c r="Q142" s="7" t="s">
        <v>47</v>
      </c>
      <c r="R142" s="7" t="s">
        <v>105</v>
      </c>
      <c r="S142" s="7" t="s">
        <v>234</v>
      </c>
      <c r="T142" s="7" t="s">
        <v>235</v>
      </c>
      <c r="U142" s="7" t="s">
        <v>236</v>
      </c>
      <c r="V142" s="13" t="s">
        <v>237</v>
      </c>
      <c r="W142" s="13" t="s">
        <v>237</v>
      </c>
      <c r="X142" s="7" t="s">
        <v>61</v>
      </c>
      <c r="Y142" s="7" t="s">
        <v>141</v>
      </c>
      <c r="Z142" s="23" t="n">
        <v>9241</v>
      </c>
      <c r="AA142" s="23" t="n">
        <v>9241</v>
      </c>
      <c r="AB142" s="23" t="n">
        <v>0</v>
      </c>
      <c r="AC142" s="13" t="s">
        <v>108</v>
      </c>
      <c r="AD142" s="27" t="s">
        <v>53</v>
      </c>
      <c r="AE142" s="27" t="s">
        <v>54</v>
      </c>
      <c r="AF142" s="16" t="s">
        <v>55</v>
      </c>
      <c r="AR142" s="29" t="s">
        <v>53</v>
      </c>
      <c r="AS142" s="29" t="s">
        <v>54</v>
      </c>
      <c r="AT142" s="18" t="s">
        <v>55</v>
      </c>
      <c r="AW142" s="27" t="s">
        <v>53</v>
      </c>
      <c r="AX142" s="27" t="s">
        <v>54</v>
      </c>
      <c r="AY142" s="16" t="s">
        <v>55</v>
      </c>
    </row>
    <row r="143" customFormat="false" ht="315" hidden="false" customHeight="false" outlineLevel="0" collapsed="false">
      <c r="A143" s="7" t="n">
        <v>2017</v>
      </c>
      <c r="B143" s="8" t="s">
        <v>212</v>
      </c>
      <c r="C143" s="22" t="s">
        <v>140</v>
      </c>
      <c r="D143" s="8" t="n">
        <v>18.9</v>
      </c>
      <c r="E143" s="22" t="s">
        <v>140</v>
      </c>
      <c r="F143" s="22" t="s">
        <v>140</v>
      </c>
      <c r="G143" s="7" t="s">
        <v>40</v>
      </c>
      <c r="H143" s="9" t="s">
        <v>116</v>
      </c>
      <c r="I143" s="9" t="s">
        <v>117</v>
      </c>
      <c r="J143" s="9" t="s">
        <v>118</v>
      </c>
      <c r="K143" s="8" t="s">
        <v>44</v>
      </c>
      <c r="L143" s="7" t="s">
        <v>45</v>
      </c>
      <c r="M143" s="8" t="n">
        <v>3</v>
      </c>
      <c r="N143" s="23" t="n">
        <v>19154</v>
      </c>
      <c r="O143" s="7" t="s">
        <v>105</v>
      </c>
      <c r="P143" s="7" t="s">
        <v>47</v>
      </c>
      <c r="Q143" s="7" t="s">
        <v>47</v>
      </c>
      <c r="R143" s="7" t="s">
        <v>105</v>
      </c>
      <c r="S143" s="7" t="s">
        <v>234</v>
      </c>
      <c r="T143" s="7" t="s">
        <v>235</v>
      </c>
      <c r="U143" s="7" t="s">
        <v>236</v>
      </c>
      <c r="V143" s="13" t="s">
        <v>237</v>
      </c>
      <c r="W143" s="13" t="s">
        <v>237</v>
      </c>
      <c r="X143" s="7" t="s">
        <v>61</v>
      </c>
      <c r="Y143" s="7" t="s">
        <v>141</v>
      </c>
      <c r="Z143" s="23" t="n">
        <v>9241</v>
      </c>
      <c r="AA143" s="23" t="n">
        <v>9241</v>
      </c>
      <c r="AB143" s="23" t="n">
        <v>0</v>
      </c>
      <c r="AC143" s="13" t="s">
        <v>108</v>
      </c>
      <c r="AD143" s="27" t="s">
        <v>53</v>
      </c>
      <c r="AE143" s="27" t="s">
        <v>54</v>
      </c>
      <c r="AF143" s="16" t="s">
        <v>55</v>
      </c>
      <c r="AH143" s="24"/>
      <c r="AI143" s="24"/>
      <c r="AJ143" s="24"/>
      <c r="AR143" s="29" t="s">
        <v>53</v>
      </c>
      <c r="AS143" s="29" t="s">
        <v>54</v>
      </c>
      <c r="AT143" s="18" t="s">
        <v>55</v>
      </c>
      <c r="AW143" s="27" t="s">
        <v>53</v>
      </c>
      <c r="AX143" s="27" t="s">
        <v>54</v>
      </c>
      <c r="AY143" s="16" t="s">
        <v>55</v>
      </c>
    </row>
    <row r="144" customFormat="false" ht="315" hidden="false" customHeight="false" outlineLevel="0" collapsed="false">
      <c r="A144" s="7" t="n">
        <v>2017</v>
      </c>
      <c r="B144" s="8" t="s">
        <v>238</v>
      </c>
      <c r="C144" s="22" t="s">
        <v>176</v>
      </c>
      <c r="D144" s="8" t="n">
        <v>45.5</v>
      </c>
      <c r="E144" s="22" t="s">
        <v>176</v>
      </c>
      <c r="F144" s="22" t="s">
        <v>176</v>
      </c>
      <c r="G144" s="7" t="s">
        <v>40</v>
      </c>
      <c r="H144" s="9" t="s">
        <v>177</v>
      </c>
      <c r="I144" s="9" t="s">
        <v>178</v>
      </c>
      <c r="J144" s="9" t="s">
        <v>179</v>
      </c>
      <c r="K144" s="8" t="s">
        <v>44</v>
      </c>
      <c r="L144" s="7" t="s">
        <v>45</v>
      </c>
      <c r="M144" s="8" t="n">
        <v>3</v>
      </c>
      <c r="N144" s="23" t="n">
        <v>16934.1</v>
      </c>
      <c r="O144" s="7" t="s">
        <v>105</v>
      </c>
      <c r="P144" s="7" t="s">
        <v>47</v>
      </c>
      <c r="Q144" s="7" t="s">
        <v>47</v>
      </c>
      <c r="R144" s="7" t="s">
        <v>105</v>
      </c>
      <c r="S144" s="7" t="s">
        <v>163</v>
      </c>
      <c r="T144" s="7" t="s">
        <v>164</v>
      </c>
      <c r="U144" s="7" t="s">
        <v>239</v>
      </c>
      <c r="V144" s="13" t="s">
        <v>240</v>
      </c>
      <c r="W144" s="13" t="s">
        <v>240</v>
      </c>
      <c r="X144" s="7" t="n">
        <v>3751</v>
      </c>
      <c r="Y144" s="7" t="s">
        <v>113</v>
      </c>
      <c r="Z144" s="23" t="n">
        <v>0</v>
      </c>
      <c r="AA144" s="23" t="n">
        <v>0</v>
      </c>
      <c r="AB144" s="23" t="n">
        <v>0</v>
      </c>
      <c r="AC144" s="13" t="s">
        <v>108</v>
      </c>
      <c r="AD144" s="27" t="s">
        <v>53</v>
      </c>
      <c r="AE144" s="27" t="s">
        <v>54</v>
      </c>
      <c r="AF144" s="16" t="s">
        <v>55</v>
      </c>
      <c r="AH144" s="24"/>
      <c r="AI144" s="24"/>
      <c r="AJ144" s="24"/>
      <c r="AR144" s="29" t="s">
        <v>53</v>
      </c>
      <c r="AS144" s="29" t="s">
        <v>54</v>
      </c>
      <c r="AT144" s="18" t="s">
        <v>55</v>
      </c>
      <c r="AW144" s="27" t="s">
        <v>53</v>
      </c>
      <c r="AX144" s="27" t="s">
        <v>54</v>
      </c>
      <c r="AY144" s="16" t="s">
        <v>55</v>
      </c>
    </row>
    <row r="145" customFormat="false" ht="315" hidden="false" customHeight="false" outlineLevel="0" collapsed="false">
      <c r="A145" s="7" t="n">
        <v>2017</v>
      </c>
      <c r="B145" s="8" t="s">
        <v>238</v>
      </c>
      <c r="C145" s="22" t="s">
        <v>133</v>
      </c>
      <c r="D145" s="8" t="n">
        <v>29.5</v>
      </c>
      <c r="E145" s="22" t="s">
        <v>133</v>
      </c>
      <c r="F145" s="22" t="s">
        <v>133</v>
      </c>
      <c r="G145" s="7" t="s">
        <v>40</v>
      </c>
      <c r="H145" s="9" t="s">
        <v>134</v>
      </c>
      <c r="I145" s="9" t="s">
        <v>135</v>
      </c>
      <c r="J145" s="9" t="s">
        <v>136</v>
      </c>
      <c r="K145" s="8" t="s">
        <v>44</v>
      </c>
      <c r="L145" s="7" t="s">
        <v>45</v>
      </c>
      <c r="M145" s="8" t="n">
        <v>3</v>
      </c>
      <c r="N145" s="23" t="n">
        <v>16934.1</v>
      </c>
      <c r="O145" s="7" t="s">
        <v>105</v>
      </c>
      <c r="P145" s="7" t="s">
        <v>47</v>
      </c>
      <c r="Q145" s="7" t="s">
        <v>47</v>
      </c>
      <c r="R145" s="7" t="s">
        <v>105</v>
      </c>
      <c r="S145" s="7" t="s">
        <v>163</v>
      </c>
      <c r="T145" s="7" t="s">
        <v>164</v>
      </c>
      <c r="U145" s="7" t="s">
        <v>239</v>
      </c>
      <c r="V145" s="13" t="s">
        <v>240</v>
      </c>
      <c r="W145" s="13" t="s">
        <v>240</v>
      </c>
      <c r="X145" s="7" t="n">
        <v>3751</v>
      </c>
      <c r="Y145" s="7" t="s">
        <v>113</v>
      </c>
      <c r="Z145" s="23" t="n">
        <v>444</v>
      </c>
      <c r="AA145" s="23" t="n">
        <v>444</v>
      </c>
      <c r="AB145" s="23" t="n">
        <v>0</v>
      </c>
      <c r="AC145" s="13" t="s">
        <v>108</v>
      </c>
      <c r="AD145" s="27" t="s">
        <v>53</v>
      </c>
      <c r="AE145" s="27" t="s">
        <v>54</v>
      </c>
      <c r="AF145" s="16" t="s">
        <v>55</v>
      </c>
      <c r="AH145" s="24"/>
      <c r="AI145" s="24"/>
      <c r="AJ145" s="24"/>
      <c r="AR145" s="29" t="s">
        <v>53</v>
      </c>
      <c r="AS145" s="29" t="s">
        <v>54</v>
      </c>
      <c r="AT145" s="18" t="s">
        <v>55</v>
      </c>
      <c r="AW145" s="27" t="s">
        <v>53</v>
      </c>
      <c r="AX145" s="27" t="s">
        <v>54</v>
      </c>
      <c r="AY145" s="16" t="s">
        <v>55</v>
      </c>
    </row>
    <row r="146" customFormat="false" ht="315" hidden="false" customHeight="false" outlineLevel="0" collapsed="false">
      <c r="A146" s="7" t="n">
        <v>2017</v>
      </c>
      <c r="B146" s="8" t="s">
        <v>238</v>
      </c>
      <c r="C146" s="22" t="s">
        <v>140</v>
      </c>
      <c r="D146" s="8" t="n">
        <v>18.9</v>
      </c>
      <c r="E146" s="22" t="s">
        <v>140</v>
      </c>
      <c r="F146" s="22" t="s">
        <v>140</v>
      </c>
      <c r="G146" s="7" t="s">
        <v>40</v>
      </c>
      <c r="H146" s="9" t="s">
        <v>116</v>
      </c>
      <c r="I146" s="9" t="s">
        <v>117</v>
      </c>
      <c r="J146" s="9" t="s">
        <v>118</v>
      </c>
      <c r="K146" s="8" t="s">
        <v>44</v>
      </c>
      <c r="L146" s="7" t="s">
        <v>45</v>
      </c>
      <c r="M146" s="8" t="n">
        <v>3</v>
      </c>
      <c r="N146" s="23" t="n">
        <v>16934.1</v>
      </c>
      <c r="O146" s="7" t="s">
        <v>105</v>
      </c>
      <c r="P146" s="7" t="s">
        <v>47</v>
      </c>
      <c r="Q146" s="7" t="s">
        <v>47</v>
      </c>
      <c r="R146" s="7" t="s">
        <v>105</v>
      </c>
      <c r="S146" s="7" t="s">
        <v>163</v>
      </c>
      <c r="T146" s="7" t="s">
        <v>164</v>
      </c>
      <c r="U146" s="7" t="s">
        <v>239</v>
      </c>
      <c r="V146" s="13" t="s">
        <v>240</v>
      </c>
      <c r="W146" s="13" t="s">
        <v>240</v>
      </c>
      <c r="X146" s="7" t="n">
        <v>3751</v>
      </c>
      <c r="Y146" s="7" t="s">
        <v>113</v>
      </c>
      <c r="Z146" s="23" t="n">
        <v>444</v>
      </c>
      <c r="AA146" s="23" t="n">
        <v>444</v>
      </c>
      <c r="AB146" s="23" t="n">
        <v>0</v>
      </c>
      <c r="AC146" s="13" t="s">
        <v>108</v>
      </c>
      <c r="AD146" s="27" t="s">
        <v>53</v>
      </c>
      <c r="AE146" s="27" t="s">
        <v>54</v>
      </c>
      <c r="AF146" s="16" t="s">
        <v>55</v>
      </c>
      <c r="AR146" s="29" t="s">
        <v>53</v>
      </c>
      <c r="AS146" s="29" t="s">
        <v>54</v>
      </c>
      <c r="AT146" s="18" t="s">
        <v>55</v>
      </c>
      <c r="AW146" s="27" t="s">
        <v>53</v>
      </c>
      <c r="AX146" s="27" t="s">
        <v>54</v>
      </c>
      <c r="AY146" s="16" t="s">
        <v>55</v>
      </c>
    </row>
    <row r="147" customFormat="false" ht="315" hidden="false" customHeight="false" outlineLevel="0" collapsed="false">
      <c r="A147" s="7" t="n">
        <v>2017</v>
      </c>
      <c r="B147" s="8" t="s">
        <v>238</v>
      </c>
      <c r="C147" s="22" t="s">
        <v>133</v>
      </c>
      <c r="D147" s="8" t="n">
        <v>29.5</v>
      </c>
      <c r="E147" s="22" t="s">
        <v>133</v>
      </c>
      <c r="F147" s="22" t="s">
        <v>133</v>
      </c>
      <c r="G147" s="7" t="s">
        <v>40</v>
      </c>
      <c r="H147" s="9" t="s">
        <v>134</v>
      </c>
      <c r="I147" s="9" t="s">
        <v>135</v>
      </c>
      <c r="J147" s="9" t="s">
        <v>136</v>
      </c>
      <c r="K147" s="8" t="s">
        <v>44</v>
      </c>
      <c r="L147" s="7" t="s">
        <v>45</v>
      </c>
      <c r="M147" s="8" t="n">
        <v>3</v>
      </c>
      <c r="N147" s="23" t="n">
        <v>16934.1</v>
      </c>
      <c r="O147" s="7" t="s">
        <v>105</v>
      </c>
      <c r="P147" s="7" t="s">
        <v>47</v>
      </c>
      <c r="Q147" s="7" t="s">
        <v>47</v>
      </c>
      <c r="R147" s="7" t="s">
        <v>105</v>
      </c>
      <c r="S147" s="7" t="s">
        <v>163</v>
      </c>
      <c r="T147" s="7" t="s">
        <v>164</v>
      </c>
      <c r="U147" s="7" t="s">
        <v>239</v>
      </c>
      <c r="V147" s="13" t="s">
        <v>240</v>
      </c>
      <c r="W147" s="13" t="s">
        <v>240</v>
      </c>
      <c r="X147" s="7" t="s">
        <v>61</v>
      </c>
      <c r="Y147" s="7" t="s">
        <v>141</v>
      </c>
      <c r="Z147" s="23" t="n">
        <v>8023.08</v>
      </c>
      <c r="AA147" s="23" t="n">
        <v>8023.05</v>
      </c>
      <c r="AB147" s="23" t="n">
        <v>0</v>
      </c>
      <c r="AC147" s="13" t="s">
        <v>108</v>
      </c>
      <c r="AD147" s="27" t="s">
        <v>53</v>
      </c>
      <c r="AE147" s="27" t="s">
        <v>54</v>
      </c>
      <c r="AF147" s="16" t="s">
        <v>55</v>
      </c>
      <c r="AR147" s="29" t="s">
        <v>53</v>
      </c>
      <c r="AS147" s="29" t="s">
        <v>54</v>
      </c>
      <c r="AT147" s="18" t="s">
        <v>55</v>
      </c>
      <c r="AW147" s="27" t="s">
        <v>53</v>
      </c>
      <c r="AX147" s="27" t="s">
        <v>54</v>
      </c>
      <c r="AY147" s="16" t="s">
        <v>55</v>
      </c>
    </row>
    <row r="148" customFormat="false" ht="315" hidden="false" customHeight="false" outlineLevel="0" collapsed="false">
      <c r="A148" s="7" t="n">
        <v>2017</v>
      </c>
      <c r="B148" s="8" t="s">
        <v>238</v>
      </c>
      <c r="C148" s="22" t="s">
        <v>140</v>
      </c>
      <c r="D148" s="8" t="n">
        <v>18.9</v>
      </c>
      <c r="E148" s="22" t="s">
        <v>140</v>
      </c>
      <c r="F148" s="22" t="s">
        <v>140</v>
      </c>
      <c r="G148" s="7" t="s">
        <v>40</v>
      </c>
      <c r="H148" s="9" t="s">
        <v>116</v>
      </c>
      <c r="I148" s="9" t="s">
        <v>117</v>
      </c>
      <c r="J148" s="9" t="s">
        <v>118</v>
      </c>
      <c r="K148" s="8" t="s">
        <v>44</v>
      </c>
      <c r="L148" s="7" t="s">
        <v>45</v>
      </c>
      <c r="M148" s="8" t="n">
        <v>3</v>
      </c>
      <c r="N148" s="23" t="n">
        <v>16934.1</v>
      </c>
      <c r="O148" s="7" t="s">
        <v>105</v>
      </c>
      <c r="P148" s="7" t="s">
        <v>47</v>
      </c>
      <c r="Q148" s="7" t="s">
        <v>47</v>
      </c>
      <c r="R148" s="7" t="s">
        <v>105</v>
      </c>
      <c r="S148" s="7" t="s">
        <v>163</v>
      </c>
      <c r="T148" s="7" t="s">
        <v>164</v>
      </c>
      <c r="U148" s="7" t="s">
        <v>239</v>
      </c>
      <c r="V148" s="13" t="s">
        <v>240</v>
      </c>
      <c r="W148" s="13" t="s">
        <v>240</v>
      </c>
      <c r="X148" s="7" t="s">
        <v>61</v>
      </c>
      <c r="Y148" s="7" t="s">
        <v>141</v>
      </c>
      <c r="Z148" s="23" t="n">
        <v>8023.08</v>
      </c>
      <c r="AA148" s="23" t="n">
        <v>8023.05</v>
      </c>
      <c r="AB148" s="23" t="n">
        <v>0</v>
      </c>
      <c r="AC148" s="13" t="s">
        <v>108</v>
      </c>
      <c r="AD148" s="27" t="s">
        <v>53</v>
      </c>
      <c r="AE148" s="27" t="s">
        <v>54</v>
      </c>
      <c r="AF148" s="16" t="s">
        <v>55</v>
      </c>
      <c r="AR148" s="29" t="s">
        <v>53</v>
      </c>
      <c r="AS148" s="29" t="s">
        <v>54</v>
      </c>
      <c r="AT148" s="18" t="s">
        <v>55</v>
      </c>
      <c r="AW148" s="27" t="s">
        <v>53</v>
      </c>
      <c r="AX148" s="27" t="s">
        <v>54</v>
      </c>
      <c r="AY148" s="16" t="s">
        <v>55</v>
      </c>
    </row>
    <row r="149" customFormat="false" ht="315" hidden="false" customHeight="false" outlineLevel="0" collapsed="false">
      <c r="A149" s="7" t="n">
        <v>2017</v>
      </c>
      <c r="B149" s="8" t="s">
        <v>238</v>
      </c>
      <c r="C149" s="22" t="s">
        <v>98</v>
      </c>
      <c r="D149" s="8" t="n">
        <v>48.5</v>
      </c>
      <c r="E149" s="22" t="s">
        <v>98</v>
      </c>
      <c r="F149" s="22" t="s">
        <v>98</v>
      </c>
      <c r="G149" s="7" t="s">
        <v>99</v>
      </c>
      <c r="H149" s="9" t="s">
        <v>100</v>
      </c>
      <c r="I149" s="9" t="s">
        <v>101</v>
      </c>
      <c r="J149" s="9" t="s">
        <v>102</v>
      </c>
      <c r="K149" s="8" t="s">
        <v>103</v>
      </c>
      <c r="L149" s="7" t="s">
        <v>104</v>
      </c>
      <c r="M149" s="8" t="n">
        <v>2</v>
      </c>
      <c r="N149" s="23" t="n">
        <v>21770.08</v>
      </c>
      <c r="O149" s="7" t="s">
        <v>105</v>
      </c>
      <c r="P149" s="7" t="s">
        <v>47</v>
      </c>
      <c r="Q149" s="7" t="s">
        <v>47</v>
      </c>
      <c r="R149" s="7" t="s">
        <v>105</v>
      </c>
      <c r="S149" s="7" t="s">
        <v>163</v>
      </c>
      <c r="T149" s="7" t="s">
        <v>164</v>
      </c>
      <c r="U149" s="7" t="s">
        <v>241</v>
      </c>
      <c r="V149" s="13" t="s">
        <v>242</v>
      </c>
      <c r="W149" s="13" t="s">
        <v>243</v>
      </c>
      <c r="X149" s="7" t="n">
        <v>3751</v>
      </c>
      <c r="Y149" s="7" t="s">
        <v>113</v>
      </c>
      <c r="Z149" s="23" t="n">
        <v>1680.99</v>
      </c>
      <c r="AA149" s="23" t="n">
        <v>1680.99</v>
      </c>
      <c r="AB149" s="23" t="n">
        <v>0</v>
      </c>
      <c r="AC149" s="13" t="s">
        <v>108</v>
      </c>
      <c r="AD149" s="27" t="s">
        <v>53</v>
      </c>
      <c r="AE149" s="27" t="s">
        <v>54</v>
      </c>
      <c r="AF149" s="16" t="s">
        <v>55</v>
      </c>
      <c r="AR149" s="29" t="s">
        <v>53</v>
      </c>
      <c r="AS149" s="29" t="s">
        <v>54</v>
      </c>
      <c r="AT149" s="18" t="s">
        <v>55</v>
      </c>
      <c r="AW149" s="27" t="s">
        <v>53</v>
      </c>
      <c r="AX149" s="27" t="s">
        <v>54</v>
      </c>
      <c r="AY149" s="16" t="s">
        <v>55</v>
      </c>
    </row>
    <row r="150" customFormat="false" ht="315" hidden="false" customHeight="false" outlineLevel="0" collapsed="false">
      <c r="A150" s="7" t="n">
        <v>2017</v>
      </c>
      <c r="B150" s="8" t="s">
        <v>238</v>
      </c>
      <c r="C150" s="22" t="s">
        <v>244</v>
      </c>
      <c r="D150" s="8" t="n">
        <v>39.5</v>
      </c>
      <c r="E150" s="22" t="s">
        <v>244</v>
      </c>
      <c r="F150" s="22" t="s">
        <v>244</v>
      </c>
      <c r="G150" s="22" t="s">
        <v>244</v>
      </c>
      <c r="H150" s="9" t="s">
        <v>245</v>
      </c>
      <c r="I150" s="9" t="s">
        <v>246</v>
      </c>
      <c r="J150" s="9" t="s">
        <v>247</v>
      </c>
      <c r="K150" s="8" t="s">
        <v>103</v>
      </c>
      <c r="L150" s="7" t="s">
        <v>104</v>
      </c>
      <c r="M150" s="8" t="n">
        <v>2</v>
      </c>
      <c r="N150" s="23" t="n">
        <v>21770.08</v>
      </c>
      <c r="O150" s="7" t="s">
        <v>105</v>
      </c>
      <c r="P150" s="7" t="s">
        <v>47</v>
      </c>
      <c r="Q150" s="7" t="s">
        <v>47</v>
      </c>
      <c r="R150" s="7" t="s">
        <v>105</v>
      </c>
      <c r="S150" s="7" t="s">
        <v>163</v>
      </c>
      <c r="T150" s="7" t="s">
        <v>164</v>
      </c>
      <c r="U150" s="7" t="s">
        <v>241</v>
      </c>
      <c r="V150" s="13" t="s">
        <v>242</v>
      </c>
      <c r="W150" s="13" t="s">
        <v>243</v>
      </c>
      <c r="X150" s="7" t="n">
        <v>3751</v>
      </c>
      <c r="Y150" s="7" t="s">
        <v>113</v>
      </c>
      <c r="Z150" s="23" t="n">
        <v>1680.09</v>
      </c>
      <c r="AA150" s="23" t="n">
        <v>1680.09</v>
      </c>
      <c r="AB150" s="23" t="n">
        <v>0</v>
      </c>
      <c r="AC150" s="13" t="s">
        <v>108</v>
      </c>
      <c r="AD150" s="27" t="s">
        <v>53</v>
      </c>
      <c r="AE150" s="27" t="s">
        <v>54</v>
      </c>
      <c r="AF150" s="16" t="s">
        <v>55</v>
      </c>
      <c r="AR150" s="29" t="s">
        <v>53</v>
      </c>
      <c r="AS150" s="29" t="s">
        <v>54</v>
      </c>
      <c r="AT150" s="18" t="s">
        <v>55</v>
      </c>
      <c r="AW150" s="27" t="s">
        <v>53</v>
      </c>
      <c r="AX150" s="27" t="s">
        <v>54</v>
      </c>
      <c r="AY150" s="16" t="s">
        <v>55</v>
      </c>
    </row>
    <row r="151" customFormat="false" ht="315" hidden="false" customHeight="false" outlineLevel="0" collapsed="false">
      <c r="A151" s="7" t="n">
        <v>2017</v>
      </c>
      <c r="B151" s="8" t="s">
        <v>238</v>
      </c>
      <c r="C151" s="22" t="s">
        <v>98</v>
      </c>
      <c r="D151" s="8" t="n">
        <v>48.5</v>
      </c>
      <c r="E151" s="22" t="s">
        <v>98</v>
      </c>
      <c r="F151" s="22" t="s">
        <v>98</v>
      </c>
      <c r="G151" s="7" t="s">
        <v>99</v>
      </c>
      <c r="H151" s="9" t="s">
        <v>100</v>
      </c>
      <c r="I151" s="9" t="s">
        <v>101</v>
      </c>
      <c r="J151" s="9" t="s">
        <v>102</v>
      </c>
      <c r="K151" s="8" t="s">
        <v>103</v>
      </c>
      <c r="L151" s="7" t="s">
        <v>104</v>
      </c>
      <c r="M151" s="8" t="n">
        <v>2</v>
      </c>
      <c r="N151" s="23" t="n">
        <v>21770.08</v>
      </c>
      <c r="O151" s="7" t="s">
        <v>105</v>
      </c>
      <c r="P151" s="7" t="s">
        <v>47</v>
      </c>
      <c r="Q151" s="7" t="s">
        <v>47</v>
      </c>
      <c r="R151" s="7" t="s">
        <v>105</v>
      </c>
      <c r="S151" s="7" t="s">
        <v>163</v>
      </c>
      <c r="T151" s="7" t="s">
        <v>164</v>
      </c>
      <c r="U151" s="7" t="s">
        <v>241</v>
      </c>
      <c r="V151" s="13" t="s">
        <v>242</v>
      </c>
      <c r="W151" s="13" t="s">
        <v>243</v>
      </c>
      <c r="X151" s="7" t="n">
        <v>3711</v>
      </c>
      <c r="Y151" s="7" t="s">
        <v>170</v>
      </c>
      <c r="Z151" s="23" t="n">
        <v>8019</v>
      </c>
      <c r="AA151" s="23" t="n">
        <v>8019</v>
      </c>
      <c r="AB151" s="23" t="n">
        <v>0</v>
      </c>
      <c r="AC151" s="13" t="s">
        <v>108</v>
      </c>
      <c r="AD151" s="27" t="s">
        <v>53</v>
      </c>
      <c r="AE151" s="27" t="s">
        <v>54</v>
      </c>
      <c r="AF151" s="16" t="s">
        <v>55</v>
      </c>
      <c r="AR151" s="29" t="s">
        <v>53</v>
      </c>
      <c r="AS151" s="29" t="s">
        <v>54</v>
      </c>
      <c r="AT151" s="18" t="s">
        <v>55</v>
      </c>
      <c r="AW151" s="27" t="s">
        <v>53</v>
      </c>
      <c r="AX151" s="27" t="s">
        <v>54</v>
      </c>
      <c r="AY151" s="16" t="s">
        <v>55</v>
      </c>
    </row>
    <row r="152" customFormat="false" ht="315" hidden="false" customHeight="false" outlineLevel="0" collapsed="false">
      <c r="A152" s="7" t="n">
        <v>2017</v>
      </c>
      <c r="B152" s="8" t="s">
        <v>238</v>
      </c>
      <c r="C152" s="22" t="s">
        <v>244</v>
      </c>
      <c r="D152" s="8" t="n">
        <v>39.5</v>
      </c>
      <c r="E152" s="22" t="s">
        <v>244</v>
      </c>
      <c r="F152" s="22" t="s">
        <v>244</v>
      </c>
      <c r="G152" s="22" t="s">
        <v>244</v>
      </c>
      <c r="H152" s="9" t="s">
        <v>245</v>
      </c>
      <c r="I152" s="9" t="s">
        <v>246</v>
      </c>
      <c r="J152" s="9" t="s">
        <v>247</v>
      </c>
      <c r="K152" s="8" t="s">
        <v>103</v>
      </c>
      <c r="L152" s="7" t="s">
        <v>104</v>
      </c>
      <c r="M152" s="8" t="n">
        <v>2</v>
      </c>
      <c r="N152" s="23" t="n">
        <v>21770.08</v>
      </c>
      <c r="O152" s="7" t="s">
        <v>105</v>
      </c>
      <c r="P152" s="7" t="s">
        <v>47</v>
      </c>
      <c r="Q152" s="7" t="s">
        <v>47</v>
      </c>
      <c r="R152" s="7" t="s">
        <v>105</v>
      </c>
      <c r="S152" s="7" t="s">
        <v>163</v>
      </c>
      <c r="T152" s="7" t="s">
        <v>164</v>
      </c>
      <c r="U152" s="7" t="s">
        <v>241</v>
      </c>
      <c r="V152" s="13" t="s">
        <v>242</v>
      </c>
      <c r="W152" s="13" t="s">
        <v>243</v>
      </c>
      <c r="X152" s="7" t="n">
        <v>3711</v>
      </c>
      <c r="Y152" s="7" t="s">
        <v>170</v>
      </c>
      <c r="Z152" s="23" t="n">
        <v>10390</v>
      </c>
      <c r="AA152" s="23" t="n">
        <v>10390</v>
      </c>
      <c r="AB152" s="23" t="n">
        <v>0</v>
      </c>
      <c r="AC152" s="13" t="s">
        <v>108</v>
      </c>
      <c r="AD152" s="27" t="s">
        <v>53</v>
      </c>
      <c r="AE152" s="27" t="s">
        <v>54</v>
      </c>
      <c r="AF152" s="16" t="s">
        <v>55</v>
      </c>
      <c r="AR152" s="29" t="s">
        <v>53</v>
      </c>
      <c r="AS152" s="29" t="s">
        <v>54</v>
      </c>
      <c r="AT152" s="18" t="s">
        <v>55</v>
      </c>
      <c r="AW152" s="27" t="s">
        <v>53</v>
      </c>
      <c r="AX152" s="27" t="s">
        <v>54</v>
      </c>
      <c r="AY152" s="16" t="s">
        <v>55</v>
      </c>
    </row>
    <row r="153" customFormat="false" ht="315" hidden="false" customHeight="false" outlineLevel="0" collapsed="false">
      <c r="A153" s="7" t="n">
        <v>2017</v>
      </c>
      <c r="B153" s="8" t="s">
        <v>238</v>
      </c>
      <c r="C153" s="22" t="s">
        <v>248</v>
      </c>
      <c r="D153" s="8" t="n">
        <v>45.5</v>
      </c>
      <c r="E153" s="22" t="s">
        <v>248</v>
      </c>
      <c r="F153" s="22" t="s">
        <v>248</v>
      </c>
      <c r="G153" s="22" t="s">
        <v>248</v>
      </c>
      <c r="H153" s="9" t="s">
        <v>249</v>
      </c>
      <c r="I153" s="9" t="s">
        <v>250</v>
      </c>
      <c r="J153" s="9" t="s">
        <v>149</v>
      </c>
      <c r="K153" s="8" t="s">
        <v>103</v>
      </c>
      <c r="L153" s="7" t="s">
        <v>104</v>
      </c>
      <c r="M153" s="8" t="n">
        <v>1</v>
      </c>
      <c r="N153" s="23" t="n">
        <v>12405.03</v>
      </c>
      <c r="O153" s="7" t="s">
        <v>105</v>
      </c>
      <c r="P153" s="7" t="s">
        <v>47</v>
      </c>
      <c r="Q153" s="7" t="s">
        <v>47</v>
      </c>
      <c r="R153" s="7" t="s">
        <v>105</v>
      </c>
      <c r="S153" s="7" t="s">
        <v>163</v>
      </c>
      <c r="T153" s="7" t="s">
        <v>164</v>
      </c>
      <c r="U153" s="7" t="s">
        <v>251</v>
      </c>
      <c r="V153" s="13" t="s">
        <v>252</v>
      </c>
      <c r="W153" s="13" t="s">
        <v>253</v>
      </c>
      <c r="X153" s="7" t="n">
        <v>3751</v>
      </c>
      <c r="Y153" s="7" t="s">
        <v>113</v>
      </c>
      <c r="Z153" s="23" t="n">
        <v>4313.63</v>
      </c>
      <c r="AA153" s="23" t="n">
        <v>4613.63</v>
      </c>
      <c r="AB153" s="23" t="n">
        <v>0</v>
      </c>
      <c r="AC153" s="13" t="s">
        <v>108</v>
      </c>
      <c r="AD153" s="27" t="s">
        <v>53</v>
      </c>
      <c r="AE153" s="27" t="s">
        <v>54</v>
      </c>
      <c r="AF153" s="16" t="s">
        <v>55</v>
      </c>
      <c r="AR153" s="29" t="s">
        <v>53</v>
      </c>
      <c r="AS153" s="29" t="s">
        <v>54</v>
      </c>
      <c r="AT153" s="18" t="s">
        <v>55</v>
      </c>
      <c r="AW153" s="27" t="s">
        <v>53</v>
      </c>
      <c r="AX153" s="27" t="s">
        <v>54</v>
      </c>
      <c r="AY153" s="16" t="s">
        <v>55</v>
      </c>
    </row>
    <row r="154" customFormat="false" ht="315" hidden="false" customHeight="false" outlineLevel="0" collapsed="false">
      <c r="A154" s="10" t="n">
        <v>2016</v>
      </c>
      <c r="B154" s="10" t="s">
        <v>254</v>
      </c>
      <c r="C154" s="10" t="s">
        <v>255</v>
      </c>
      <c r="D154" s="10" t="n">
        <v>21.5</v>
      </c>
      <c r="E154" s="10" t="s">
        <v>38</v>
      </c>
      <c r="F154" s="10" t="s">
        <v>38</v>
      </c>
      <c r="G154" s="10" t="s">
        <v>40</v>
      </c>
      <c r="H154" s="10" t="s">
        <v>256</v>
      </c>
      <c r="I154" s="10" t="s">
        <v>257</v>
      </c>
      <c r="J154" s="10" t="s">
        <v>258</v>
      </c>
      <c r="K154" s="10" t="s">
        <v>44</v>
      </c>
      <c r="L154" s="10" t="s">
        <v>45</v>
      </c>
      <c r="M154" s="10" t="n">
        <v>1</v>
      </c>
      <c r="N154" s="35" t="n">
        <v>397</v>
      </c>
      <c r="O154" s="10" t="s">
        <v>259</v>
      </c>
      <c r="P154" s="10" t="s">
        <v>260</v>
      </c>
      <c r="Q154" s="10" t="s">
        <v>259</v>
      </c>
      <c r="R154" s="10" t="s">
        <v>259</v>
      </c>
      <c r="S154" s="10" t="s">
        <v>261</v>
      </c>
      <c r="T154" s="10" t="s">
        <v>209</v>
      </c>
      <c r="U154" s="36" t="s">
        <v>262</v>
      </c>
      <c r="V154" s="10" t="s">
        <v>263</v>
      </c>
      <c r="W154" s="10" t="s">
        <v>263</v>
      </c>
      <c r="X154" s="10" t="n">
        <v>3751</v>
      </c>
      <c r="Y154" s="10" t="s">
        <v>264</v>
      </c>
      <c r="Z154" s="37" t="n">
        <v>397</v>
      </c>
      <c r="AA154" s="38" t="n">
        <v>234.25</v>
      </c>
      <c r="AB154" s="37" t="n">
        <f aca="false">+Z154-AA154</f>
        <v>162.75</v>
      </c>
      <c r="AC154" s="15" t="n">
        <v>42388</v>
      </c>
      <c r="AD154" s="39" t="s">
        <v>53</v>
      </c>
      <c r="AE154" s="39" t="s">
        <v>54</v>
      </c>
      <c r="AF154" s="16" t="s">
        <v>55</v>
      </c>
      <c r="AR154" s="28" t="s">
        <v>53</v>
      </c>
      <c r="AS154" s="28" t="s">
        <v>54</v>
      </c>
      <c r="AT154" s="18" t="s">
        <v>55</v>
      </c>
      <c r="AW154" s="39" t="s">
        <v>53</v>
      </c>
      <c r="AX154" s="39" t="s">
        <v>54</v>
      </c>
      <c r="AY154" s="16" t="s">
        <v>55</v>
      </c>
    </row>
    <row r="155" customFormat="false" ht="315" hidden="false" customHeight="false" outlineLevel="0" collapsed="false">
      <c r="A155" s="10" t="n">
        <v>2016</v>
      </c>
      <c r="B155" s="10" t="s">
        <v>254</v>
      </c>
      <c r="C155" s="10" t="s">
        <v>255</v>
      </c>
      <c r="D155" s="10" t="n">
        <v>21.5</v>
      </c>
      <c r="E155" s="10" t="s">
        <v>38</v>
      </c>
      <c r="F155" s="10" t="s">
        <v>38</v>
      </c>
      <c r="G155" s="10" t="s">
        <v>40</v>
      </c>
      <c r="H155" s="10" t="s">
        <v>256</v>
      </c>
      <c r="I155" s="10" t="s">
        <v>257</v>
      </c>
      <c r="J155" s="10" t="s">
        <v>258</v>
      </c>
      <c r="K155" s="10" t="s">
        <v>44</v>
      </c>
      <c r="L155" s="10" t="s">
        <v>45</v>
      </c>
      <c r="M155" s="10" t="n">
        <v>1</v>
      </c>
      <c r="N155" s="35" t="n">
        <v>260</v>
      </c>
      <c r="O155" s="10" t="s">
        <v>259</v>
      </c>
      <c r="P155" s="10" t="s">
        <v>260</v>
      </c>
      <c r="Q155" s="10" t="s">
        <v>259</v>
      </c>
      <c r="R155" s="10" t="s">
        <v>259</v>
      </c>
      <c r="S155" s="10" t="s">
        <v>261</v>
      </c>
      <c r="T155" s="10" t="s">
        <v>209</v>
      </c>
      <c r="U155" s="36" t="s">
        <v>262</v>
      </c>
      <c r="V155" s="10" t="s">
        <v>263</v>
      </c>
      <c r="W155" s="10" t="s">
        <v>263</v>
      </c>
      <c r="X155" s="10" t="n">
        <v>3721</v>
      </c>
      <c r="Y155" s="10" t="s">
        <v>265</v>
      </c>
      <c r="Z155" s="37" t="n">
        <v>260</v>
      </c>
      <c r="AA155" s="37" t="n">
        <f aca="false">160+100</f>
        <v>260</v>
      </c>
      <c r="AB155" s="37" t="s">
        <v>266</v>
      </c>
      <c r="AC155" s="15" t="n">
        <v>42388</v>
      </c>
      <c r="AD155" s="39" t="s">
        <v>53</v>
      </c>
      <c r="AE155" s="39" t="s">
        <v>54</v>
      </c>
      <c r="AF155" s="16" t="s">
        <v>55</v>
      </c>
      <c r="AR155" s="28" t="s">
        <v>53</v>
      </c>
      <c r="AS155" s="28" t="s">
        <v>54</v>
      </c>
      <c r="AT155" s="18" t="s">
        <v>55</v>
      </c>
      <c r="AW155" s="39" t="s">
        <v>53</v>
      </c>
      <c r="AX155" s="39" t="s">
        <v>54</v>
      </c>
      <c r="AY155" s="16" t="s">
        <v>55</v>
      </c>
    </row>
    <row r="156" customFormat="false" ht="315" hidden="false" customHeight="false" outlineLevel="0" collapsed="false">
      <c r="A156" s="10" t="n">
        <v>2016</v>
      </c>
      <c r="B156" s="10" t="s">
        <v>254</v>
      </c>
      <c r="C156" s="10" t="s">
        <v>255</v>
      </c>
      <c r="D156" s="10" t="n">
        <v>25.5</v>
      </c>
      <c r="E156" s="10" t="s">
        <v>267</v>
      </c>
      <c r="F156" s="10" t="s">
        <v>267</v>
      </c>
      <c r="G156" s="10" t="s">
        <v>40</v>
      </c>
      <c r="H156" s="10" t="s">
        <v>58</v>
      </c>
      <c r="I156" s="10" t="s">
        <v>268</v>
      </c>
      <c r="J156" s="10" t="s">
        <v>60</v>
      </c>
      <c r="K156" s="10" t="s">
        <v>44</v>
      </c>
      <c r="L156" s="10" t="s">
        <v>45</v>
      </c>
      <c r="M156" s="10" t="n">
        <v>1</v>
      </c>
      <c r="N156" s="35" t="n">
        <v>397</v>
      </c>
      <c r="O156" s="10" t="s">
        <v>259</v>
      </c>
      <c r="P156" s="10" t="s">
        <v>260</v>
      </c>
      <c r="Q156" s="10" t="s">
        <v>259</v>
      </c>
      <c r="R156" s="10" t="s">
        <v>259</v>
      </c>
      <c r="S156" s="10" t="s">
        <v>261</v>
      </c>
      <c r="T156" s="10" t="s">
        <v>209</v>
      </c>
      <c r="U156" s="36" t="s">
        <v>262</v>
      </c>
      <c r="V156" s="10" t="s">
        <v>263</v>
      </c>
      <c r="W156" s="10" t="s">
        <v>263</v>
      </c>
      <c r="X156" s="10" t="n">
        <v>3751</v>
      </c>
      <c r="Y156" s="10" t="s">
        <v>264</v>
      </c>
      <c r="Z156" s="37" t="n">
        <v>397</v>
      </c>
      <c r="AA156" s="38" t="n">
        <v>234.25</v>
      </c>
      <c r="AB156" s="37" t="n">
        <f aca="false">+Z156-AA156</f>
        <v>162.75</v>
      </c>
      <c r="AC156" s="15" t="n">
        <v>42388</v>
      </c>
      <c r="AD156" s="39" t="s">
        <v>53</v>
      </c>
      <c r="AE156" s="39" t="s">
        <v>54</v>
      </c>
      <c r="AF156" s="16" t="s">
        <v>55</v>
      </c>
      <c r="AR156" s="28" t="s">
        <v>53</v>
      </c>
      <c r="AS156" s="28" t="s">
        <v>54</v>
      </c>
      <c r="AT156" s="18" t="s">
        <v>55</v>
      </c>
      <c r="AW156" s="39" t="s">
        <v>53</v>
      </c>
      <c r="AX156" s="39" t="s">
        <v>54</v>
      </c>
      <c r="AY156" s="16" t="s">
        <v>55</v>
      </c>
    </row>
    <row r="157" customFormat="false" ht="315" hidden="false" customHeight="false" outlineLevel="0" collapsed="false">
      <c r="A157" s="10" t="n">
        <v>2016</v>
      </c>
      <c r="B157" s="10" t="s">
        <v>254</v>
      </c>
      <c r="C157" s="10" t="s">
        <v>255</v>
      </c>
      <c r="D157" s="10" t="n">
        <v>25.5</v>
      </c>
      <c r="E157" s="10" t="s">
        <v>267</v>
      </c>
      <c r="F157" s="10" t="s">
        <v>267</v>
      </c>
      <c r="G157" s="10" t="s">
        <v>40</v>
      </c>
      <c r="H157" s="10" t="s">
        <v>58</v>
      </c>
      <c r="I157" s="10" t="s">
        <v>268</v>
      </c>
      <c r="J157" s="10" t="s">
        <v>60</v>
      </c>
      <c r="K157" s="10" t="s">
        <v>44</v>
      </c>
      <c r="L157" s="10" t="s">
        <v>45</v>
      </c>
      <c r="M157" s="10" t="n">
        <v>1</v>
      </c>
      <c r="N157" s="35" t="n">
        <v>397</v>
      </c>
      <c r="O157" s="10" t="s">
        <v>259</v>
      </c>
      <c r="P157" s="10" t="s">
        <v>260</v>
      </c>
      <c r="Q157" s="10" t="s">
        <v>259</v>
      </c>
      <c r="R157" s="10" t="s">
        <v>259</v>
      </c>
      <c r="S157" s="10" t="s">
        <v>261</v>
      </c>
      <c r="T157" s="10" t="s">
        <v>209</v>
      </c>
      <c r="U157" s="36" t="s">
        <v>262</v>
      </c>
      <c r="V157" s="10" t="s">
        <v>263</v>
      </c>
      <c r="W157" s="10" t="s">
        <v>263</v>
      </c>
      <c r="X157" s="10" t="n">
        <v>3721</v>
      </c>
      <c r="Y157" s="10" t="s">
        <v>265</v>
      </c>
      <c r="Z157" s="37" t="n">
        <v>260</v>
      </c>
      <c r="AA157" s="37" t="n">
        <v>260</v>
      </c>
      <c r="AB157" s="37" t="s">
        <v>266</v>
      </c>
      <c r="AC157" s="15" t="n">
        <v>42388</v>
      </c>
      <c r="AD157" s="39" t="s">
        <v>53</v>
      </c>
      <c r="AE157" s="39" t="s">
        <v>54</v>
      </c>
      <c r="AF157" s="16" t="s">
        <v>55</v>
      </c>
      <c r="AR157" s="28" t="s">
        <v>53</v>
      </c>
      <c r="AS157" s="28" t="s">
        <v>54</v>
      </c>
      <c r="AT157" s="18" t="s">
        <v>55</v>
      </c>
      <c r="AW157" s="39" t="s">
        <v>53</v>
      </c>
      <c r="AX157" s="39" t="s">
        <v>54</v>
      </c>
      <c r="AY157" s="16" t="s">
        <v>55</v>
      </c>
    </row>
    <row r="158" customFormat="false" ht="315" hidden="false" customHeight="false" outlineLevel="0" collapsed="false">
      <c r="A158" s="10" t="n">
        <v>2016</v>
      </c>
      <c r="B158" s="10" t="s">
        <v>254</v>
      </c>
      <c r="C158" s="10" t="s">
        <v>255</v>
      </c>
      <c r="D158" s="10" t="n">
        <v>21.5</v>
      </c>
      <c r="E158" s="10" t="s">
        <v>38</v>
      </c>
      <c r="F158" s="10" t="s">
        <v>38</v>
      </c>
      <c r="G158" s="10" t="s">
        <v>40</v>
      </c>
      <c r="H158" s="10" t="s">
        <v>256</v>
      </c>
      <c r="I158" s="10" t="s">
        <v>257</v>
      </c>
      <c r="J158" s="10" t="s">
        <v>258</v>
      </c>
      <c r="K158" s="10" t="s">
        <v>44</v>
      </c>
      <c r="L158" s="10" t="s">
        <v>45</v>
      </c>
      <c r="M158" s="10" t="n">
        <v>1</v>
      </c>
      <c r="N158" s="35" t="n">
        <v>397</v>
      </c>
      <c r="O158" s="10" t="s">
        <v>259</v>
      </c>
      <c r="P158" s="10" t="s">
        <v>260</v>
      </c>
      <c r="Q158" s="10" t="s">
        <v>259</v>
      </c>
      <c r="R158" s="10" t="s">
        <v>259</v>
      </c>
      <c r="S158" s="10" t="s">
        <v>269</v>
      </c>
      <c r="T158" s="10" t="s">
        <v>269</v>
      </c>
      <c r="U158" s="36" t="s">
        <v>270</v>
      </c>
      <c r="V158" s="10" t="s">
        <v>271</v>
      </c>
      <c r="W158" s="10" t="s">
        <v>271</v>
      </c>
      <c r="X158" s="10" t="n">
        <v>3751</v>
      </c>
      <c r="Y158" s="10" t="s">
        <v>264</v>
      </c>
      <c r="Z158" s="37" t="n">
        <v>397</v>
      </c>
      <c r="AA158" s="37" t="n">
        <v>431.5</v>
      </c>
      <c r="AB158" s="37" t="n">
        <f aca="false">+Z158-AA158</f>
        <v>-34.5</v>
      </c>
      <c r="AC158" s="15" t="n">
        <v>42389</v>
      </c>
      <c r="AD158" s="39" t="s">
        <v>53</v>
      </c>
      <c r="AE158" s="39" t="s">
        <v>54</v>
      </c>
      <c r="AF158" s="16" t="s">
        <v>55</v>
      </c>
      <c r="AR158" s="28" t="s">
        <v>53</v>
      </c>
      <c r="AS158" s="28" t="s">
        <v>54</v>
      </c>
      <c r="AT158" s="18" t="s">
        <v>55</v>
      </c>
      <c r="AW158" s="39" t="s">
        <v>53</v>
      </c>
      <c r="AX158" s="39" t="s">
        <v>54</v>
      </c>
      <c r="AY158" s="16" t="s">
        <v>55</v>
      </c>
    </row>
    <row r="159" customFormat="false" ht="315" hidden="false" customHeight="false" outlineLevel="0" collapsed="false">
      <c r="A159" s="10" t="n">
        <v>2016</v>
      </c>
      <c r="B159" s="10" t="s">
        <v>254</v>
      </c>
      <c r="C159" s="10" t="s">
        <v>255</v>
      </c>
      <c r="D159" s="10" t="n">
        <v>21.5</v>
      </c>
      <c r="E159" s="10" t="s">
        <v>38</v>
      </c>
      <c r="F159" s="10" t="s">
        <v>38</v>
      </c>
      <c r="G159" s="10" t="s">
        <v>40</v>
      </c>
      <c r="H159" s="10" t="s">
        <v>256</v>
      </c>
      <c r="I159" s="10" t="s">
        <v>257</v>
      </c>
      <c r="J159" s="10" t="s">
        <v>258</v>
      </c>
      <c r="K159" s="10" t="s">
        <v>44</v>
      </c>
      <c r="L159" s="10" t="s">
        <v>45</v>
      </c>
      <c r="M159" s="10" t="n">
        <v>1</v>
      </c>
      <c r="N159" s="35" t="n">
        <v>372</v>
      </c>
      <c r="O159" s="10" t="s">
        <v>259</v>
      </c>
      <c r="P159" s="10" t="s">
        <v>260</v>
      </c>
      <c r="Q159" s="10" t="s">
        <v>259</v>
      </c>
      <c r="R159" s="10" t="s">
        <v>259</v>
      </c>
      <c r="S159" s="10" t="s">
        <v>269</v>
      </c>
      <c r="T159" s="10" t="s">
        <v>269</v>
      </c>
      <c r="U159" s="36" t="s">
        <v>270</v>
      </c>
      <c r="V159" s="10" t="s">
        <v>271</v>
      </c>
      <c r="W159" s="10" t="s">
        <v>271</v>
      </c>
      <c r="X159" s="10" t="n">
        <v>3721</v>
      </c>
      <c r="Y159" s="10" t="s">
        <v>265</v>
      </c>
      <c r="Z159" s="37" t="n">
        <v>372</v>
      </c>
      <c r="AA159" s="37" t="n">
        <v>372</v>
      </c>
      <c r="AB159" s="37" t="s">
        <v>266</v>
      </c>
      <c r="AC159" s="15" t="n">
        <v>42389</v>
      </c>
      <c r="AD159" s="39" t="s">
        <v>53</v>
      </c>
      <c r="AE159" s="39" t="s">
        <v>54</v>
      </c>
      <c r="AF159" s="16" t="s">
        <v>55</v>
      </c>
      <c r="AR159" s="28" t="s">
        <v>53</v>
      </c>
      <c r="AS159" s="28" t="s">
        <v>54</v>
      </c>
      <c r="AT159" s="18" t="s">
        <v>55</v>
      </c>
      <c r="AW159" s="39" t="s">
        <v>53</v>
      </c>
      <c r="AX159" s="39" t="s">
        <v>54</v>
      </c>
      <c r="AY159" s="16" t="s">
        <v>55</v>
      </c>
    </row>
    <row r="160" customFormat="false" ht="315" hidden="false" customHeight="false" outlineLevel="0" collapsed="false">
      <c r="A160" s="10" t="n">
        <v>2016</v>
      </c>
      <c r="B160" s="10" t="s">
        <v>254</v>
      </c>
      <c r="C160" s="10" t="s">
        <v>255</v>
      </c>
      <c r="D160" s="10" t="n">
        <v>25.5</v>
      </c>
      <c r="E160" s="10" t="s">
        <v>267</v>
      </c>
      <c r="F160" s="10" t="s">
        <v>267</v>
      </c>
      <c r="G160" s="10" t="s">
        <v>40</v>
      </c>
      <c r="H160" s="10" t="s">
        <v>58</v>
      </c>
      <c r="I160" s="10" t="s">
        <v>268</v>
      </c>
      <c r="J160" s="10" t="s">
        <v>60</v>
      </c>
      <c r="K160" s="10" t="s">
        <v>44</v>
      </c>
      <c r="L160" s="10" t="s">
        <v>45</v>
      </c>
      <c r="M160" s="10" t="n">
        <v>1</v>
      </c>
      <c r="N160" s="35" t="n">
        <v>397</v>
      </c>
      <c r="O160" s="10" t="s">
        <v>259</v>
      </c>
      <c r="P160" s="10" t="s">
        <v>260</v>
      </c>
      <c r="Q160" s="10" t="s">
        <v>259</v>
      </c>
      <c r="R160" s="10" t="s">
        <v>259</v>
      </c>
      <c r="S160" s="10" t="s">
        <v>269</v>
      </c>
      <c r="T160" s="10" t="s">
        <v>269</v>
      </c>
      <c r="U160" s="36" t="s">
        <v>270</v>
      </c>
      <c r="V160" s="10" t="s">
        <v>271</v>
      </c>
      <c r="W160" s="10" t="s">
        <v>271</v>
      </c>
      <c r="X160" s="10" t="n">
        <v>3751</v>
      </c>
      <c r="Y160" s="10" t="s">
        <v>264</v>
      </c>
      <c r="Z160" s="37" t="n">
        <v>397</v>
      </c>
      <c r="AA160" s="38" t="n">
        <v>431.5</v>
      </c>
      <c r="AB160" s="37" t="n">
        <f aca="false">+Z160-AA160</f>
        <v>-34.5</v>
      </c>
      <c r="AC160" s="15" t="n">
        <v>42389</v>
      </c>
      <c r="AD160" s="39" t="s">
        <v>53</v>
      </c>
      <c r="AE160" s="39" t="s">
        <v>54</v>
      </c>
      <c r="AF160" s="16" t="s">
        <v>55</v>
      </c>
      <c r="AR160" s="28" t="s">
        <v>53</v>
      </c>
      <c r="AS160" s="28" t="s">
        <v>54</v>
      </c>
      <c r="AT160" s="18" t="s">
        <v>55</v>
      </c>
      <c r="AW160" s="39" t="s">
        <v>53</v>
      </c>
      <c r="AX160" s="39" t="s">
        <v>54</v>
      </c>
      <c r="AY160" s="16" t="s">
        <v>55</v>
      </c>
    </row>
    <row r="161" customFormat="false" ht="315" hidden="false" customHeight="false" outlineLevel="0" collapsed="false">
      <c r="A161" s="10" t="n">
        <v>2016</v>
      </c>
      <c r="B161" s="10" t="s">
        <v>254</v>
      </c>
      <c r="C161" s="10" t="s">
        <v>255</v>
      </c>
      <c r="D161" s="10" t="n">
        <v>25.5</v>
      </c>
      <c r="E161" s="10" t="s">
        <v>267</v>
      </c>
      <c r="F161" s="10" t="s">
        <v>267</v>
      </c>
      <c r="G161" s="10" t="s">
        <v>40</v>
      </c>
      <c r="H161" s="10" t="s">
        <v>58</v>
      </c>
      <c r="I161" s="10" t="s">
        <v>268</v>
      </c>
      <c r="J161" s="10" t="s">
        <v>60</v>
      </c>
      <c r="K161" s="10" t="s">
        <v>44</v>
      </c>
      <c r="L161" s="10" t="s">
        <v>45</v>
      </c>
      <c r="M161" s="10" t="n">
        <v>1</v>
      </c>
      <c r="N161" s="35" t="n">
        <v>372</v>
      </c>
      <c r="O161" s="10" t="s">
        <v>259</v>
      </c>
      <c r="P161" s="10" t="s">
        <v>260</v>
      </c>
      <c r="Q161" s="10" t="s">
        <v>259</v>
      </c>
      <c r="R161" s="10" t="s">
        <v>259</v>
      </c>
      <c r="S161" s="10" t="s">
        <v>269</v>
      </c>
      <c r="T161" s="10" t="s">
        <v>269</v>
      </c>
      <c r="U161" s="36" t="s">
        <v>270</v>
      </c>
      <c r="V161" s="10" t="s">
        <v>271</v>
      </c>
      <c r="W161" s="10" t="s">
        <v>271</v>
      </c>
      <c r="X161" s="10" t="n">
        <v>3721</v>
      </c>
      <c r="Y161" s="10" t="s">
        <v>265</v>
      </c>
      <c r="Z161" s="37" t="n">
        <v>372</v>
      </c>
      <c r="AA161" s="37" t="n">
        <v>372</v>
      </c>
      <c r="AB161" s="37" t="s">
        <v>266</v>
      </c>
      <c r="AC161" s="15" t="n">
        <v>42389</v>
      </c>
      <c r="AD161" s="39" t="s">
        <v>53</v>
      </c>
      <c r="AE161" s="39" t="s">
        <v>54</v>
      </c>
      <c r="AF161" s="16" t="s">
        <v>55</v>
      </c>
      <c r="AR161" s="28" t="s">
        <v>53</v>
      </c>
      <c r="AS161" s="28" t="s">
        <v>54</v>
      </c>
      <c r="AT161" s="18" t="s">
        <v>55</v>
      </c>
      <c r="AW161" s="39" t="s">
        <v>53</v>
      </c>
      <c r="AX161" s="39" t="s">
        <v>54</v>
      </c>
      <c r="AY161" s="16" t="s">
        <v>55</v>
      </c>
    </row>
    <row r="162" customFormat="false" ht="315" hidden="false" customHeight="false" outlineLevel="0" collapsed="false">
      <c r="A162" s="10" t="n">
        <v>2016</v>
      </c>
      <c r="B162" s="10" t="s">
        <v>254</v>
      </c>
      <c r="C162" s="10" t="s">
        <v>255</v>
      </c>
      <c r="D162" s="10" t="n">
        <v>21.5</v>
      </c>
      <c r="E162" s="10" t="s">
        <v>38</v>
      </c>
      <c r="F162" s="10" t="s">
        <v>38</v>
      </c>
      <c r="G162" s="10" t="s">
        <v>40</v>
      </c>
      <c r="H162" s="10" t="s">
        <v>41</v>
      </c>
      <c r="I162" s="10" t="s">
        <v>42</v>
      </c>
      <c r="J162" s="10" t="s">
        <v>272</v>
      </c>
      <c r="K162" s="10" t="s">
        <v>44</v>
      </c>
      <c r="L162" s="10" t="s">
        <v>45</v>
      </c>
      <c r="M162" s="10" t="n">
        <v>1</v>
      </c>
      <c r="N162" s="35" t="n">
        <v>397</v>
      </c>
      <c r="O162" s="10" t="s">
        <v>259</v>
      </c>
      <c r="P162" s="10" t="s">
        <v>260</v>
      </c>
      <c r="Q162" s="10" t="s">
        <v>259</v>
      </c>
      <c r="R162" s="10" t="s">
        <v>259</v>
      </c>
      <c r="S162" s="10" t="s">
        <v>273</v>
      </c>
      <c r="T162" s="10" t="s">
        <v>273</v>
      </c>
      <c r="U162" s="36" t="s">
        <v>274</v>
      </c>
      <c r="V162" s="10" t="s">
        <v>275</v>
      </c>
      <c r="W162" s="10" t="s">
        <v>275</v>
      </c>
      <c r="X162" s="10" t="n">
        <v>3751</v>
      </c>
      <c r="Y162" s="10" t="s">
        <v>264</v>
      </c>
      <c r="Z162" s="37" t="n">
        <f aca="false">+N162</f>
        <v>397</v>
      </c>
      <c r="AA162" s="37" t="n">
        <v>397</v>
      </c>
      <c r="AB162" s="37" t="s">
        <v>266</v>
      </c>
      <c r="AC162" s="15" t="n">
        <v>42390</v>
      </c>
      <c r="AD162" s="39" t="s">
        <v>53</v>
      </c>
      <c r="AE162" s="39" t="s">
        <v>54</v>
      </c>
      <c r="AF162" s="39" t="s">
        <v>55</v>
      </c>
      <c r="AG162" s="24"/>
      <c r="AR162" s="28" t="s">
        <v>53</v>
      </c>
      <c r="AS162" s="28" t="s">
        <v>54</v>
      </c>
      <c r="AT162" s="28" t="s">
        <v>55</v>
      </c>
      <c r="AW162" s="39" t="s">
        <v>53</v>
      </c>
      <c r="AX162" s="39" t="s">
        <v>54</v>
      </c>
      <c r="AY162" s="39" t="s">
        <v>55</v>
      </c>
    </row>
    <row r="163" customFormat="false" ht="315" hidden="false" customHeight="false" outlineLevel="0" collapsed="false">
      <c r="A163" s="10" t="n">
        <v>2016</v>
      </c>
      <c r="B163" s="10" t="s">
        <v>254</v>
      </c>
      <c r="C163" s="10" t="s">
        <v>255</v>
      </c>
      <c r="D163" s="10" t="n">
        <v>21.5</v>
      </c>
      <c r="E163" s="10" t="s">
        <v>38</v>
      </c>
      <c r="F163" s="10" t="s">
        <v>38</v>
      </c>
      <c r="G163" s="10" t="s">
        <v>40</v>
      </c>
      <c r="H163" s="10" t="s">
        <v>41</v>
      </c>
      <c r="I163" s="10" t="s">
        <v>42</v>
      </c>
      <c r="J163" s="10" t="s">
        <v>272</v>
      </c>
      <c r="K163" s="10" t="s">
        <v>44</v>
      </c>
      <c r="L163" s="10" t="s">
        <v>45</v>
      </c>
      <c r="M163" s="10" t="n">
        <v>1</v>
      </c>
      <c r="N163" s="35" t="n">
        <v>452</v>
      </c>
      <c r="O163" s="10" t="s">
        <v>259</v>
      </c>
      <c r="P163" s="10" t="s">
        <v>260</v>
      </c>
      <c r="Q163" s="10" t="s">
        <v>259</v>
      </c>
      <c r="R163" s="10" t="s">
        <v>259</v>
      </c>
      <c r="S163" s="10" t="s">
        <v>273</v>
      </c>
      <c r="T163" s="10" t="s">
        <v>273</v>
      </c>
      <c r="U163" s="36" t="s">
        <v>274</v>
      </c>
      <c r="V163" s="10" t="s">
        <v>275</v>
      </c>
      <c r="W163" s="10" t="s">
        <v>275</v>
      </c>
      <c r="X163" s="10" t="n">
        <v>3721</v>
      </c>
      <c r="Y163" s="10" t="s">
        <v>265</v>
      </c>
      <c r="Z163" s="37" t="n">
        <f aca="false">+N163</f>
        <v>452</v>
      </c>
      <c r="AA163" s="37" t="n">
        <v>452</v>
      </c>
      <c r="AB163" s="37" t="s">
        <v>266</v>
      </c>
      <c r="AC163" s="15" t="n">
        <v>42390</v>
      </c>
      <c r="AD163" s="39" t="s">
        <v>53</v>
      </c>
      <c r="AE163" s="39" t="s">
        <v>54</v>
      </c>
      <c r="AF163" s="39" t="s">
        <v>55</v>
      </c>
      <c r="AR163" s="28" t="s">
        <v>53</v>
      </c>
      <c r="AS163" s="28" t="s">
        <v>54</v>
      </c>
      <c r="AT163" s="28" t="s">
        <v>55</v>
      </c>
      <c r="AW163" s="39" t="s">
        <v>53</v>
      </c>
      <c r="AX163" s="39" t="s">
        <v>54</v>
      </c>
      <c r="AY163" s="39" t="s">
        <v>55</v>
      </c>
    </row>
    <row r="164" customFormat="false" ht="315" hidden="false" customHeight="false" outlineLevel="0" collapsed="false">
      <c r="A164" s="10" t="n">
        <v>2016</v>
      </c>
      <c r="B164" s="10" t="s">
        <v>254</v>
      </c>
      <c r="C164" s="10" t="s">
        <v>276</v>
      </c>
      <c r="D164" s="10" t="n">
        <v>19.9</v>
      </c>
      <c r="E164" s="10" t="s">
        <v>277</v>
      </c>
      <c r="F164" s="10" t="s">
        <v>277</v>
      </c>
      <c r="G164" s="10" t="s">
        <v>40</v>
      </c>
      <c r="H164" s="10" t="s">
        <v>278</v>
      </c>
      <c r="I164" s="10" t="s">
        <v>279</v>
      </c>
      <c r="J164" s="10" t="s">
        <v>280</v>
      </c>
      <c r="K164" s="10" t="s">
        <v>44</v>
      </c>
      <c r="L164" s="10" t="s">
        <v>45</v>
      </c>
      <c r="M164" s="10" t="n">
        <v>1</v>
      </c>
      <c r="N164" s="35" t="n">
        <v>321.5</v>
      </c>
      <c r="O164" s="10" t="s">
        <v>259</v>
      </c>
      <c r="P164" s="10" t="s">
        <v>260</v>
      </c>
      <c r="Q164" s="10" t="s">
        <v>259</v>
      </c>
      <c r="R164" s="10" t="s">
        <v>259</v>
      </c>
      <c r="S164" s="10" t="s">
        <v>273</v>
      </c>
      <c r="T164" s="10" t="s">
        <v>273</v>
      </c>
      <c r="U164" s="36" t="s">
        <v>274</v>
      </c>
      <c r="V164" s="10" t="s">
        <v>275</v>
      </c>
      <c r="W164" s="10" t="s">
        <v>275</v>
      </c>
      <c r="X164" s="10" t="n">
        <v>3751</v>
      </c>
      <c r="Y164" s="10" t="s">
        <v>264</v>
      </c>
      <c r="Z164" s="37" t="n">
        <f aca="false">+N164</f>
        <v>321.5</v>
      </c>
      <c r="AA164" s="38" t="n">
        <v>344</v>
      </c>
      <c r="AB164" s="37" t="n">
        <f aca="false">+Z164-AA164</f>
        <v>-22.5</v>
      </c>
      <c r="AC164" s="15" t="n">
        <v>42390</v>
      </c>
      <c r="AD164" s="39" t="s">
        <v>53</v>
      </c>
      <c r="AE164" s="39" t="s">
        <v>54</v>
      </c>
      <c r="AF164" s="39" t="s">
        <v>55</v>
      </c>
      <c r="AR164" s="28" t="s">
        <v>53</v>
      </c>
      <c r="AS164" s="28" t="s">
        <v>54</v>
      </c>
      <c r="AT164" s="28" t="s">
        <v>55</v>
      </c>
      <c r="AW164" s="39" t="s">
        <v>53</v>
      </c>
      <c r="AX164" s="39" t="s">
        <v>54</v>
      </c>
      <c r="AY164" s="39" t="s">
        <v>55</v>
      </c>
    </row>
    <row r="165" customFormat="false" ht="315" hidden="false" customHeight="false" outlineLevel="0" collapsed="false">
      <c r="A165" s="10" t="n">
        <v>2016</v>
      </c>
      <c r="B165" s="10" t="s">
        <v>254</v>
      </c>
      <c r="C165" s="10" t="s">
        <v>276</v>
      </c>
      <c r="D165" s="10" t="n">
        <v>19.9</v>
      </c>
      <c r="E165" s="10" t="s">
        <v>277</v>
      </c>
      <c r="F165" s="10" t="s">
        <v>277</v>
      </c>
      <c r="G165" s="10" t="s">
        <v>40</v>
      </c>
      <c r="H165" s="10" t="s">
        <v>278</v>
      </c>
      <c r="I165" s="10" t="s">
        <v>279</v>
      </c>
      <c r="J165" s="10" t="s">
        <v>280</v>
      </c>
      <c r="K165" s="10" t="s">
        <v>44</v>
      </c>
      <c r="L165" s="10" t="s">
        <v>45</v>
      </c>
      <c r="M165" s="10" t="n">
        <v>1</v>
      </c>
      <c r="N165" s="35" t="n">
        <v>452</v>
      </c>
      <c r="O165" s="10" t="s">
        <v>259</v>
      </c>
      <c r="P165" s="10" t="s">
        <v>260</v>
      </c>
      <c r="Q165" s="10" t="s">
        <v>259</v>
      </c>
      <c r="R165" s="10" t="s">
        <v>259</v>
      </c>
      <c r="S165" s="10" t="s">
        <v>273</v>
      </c>
      <c r="T165" s="10" t="s">
        <v>273</v>
      </c>
      <c r="U165" s="36" t="s">
        <v>274</v>
      </c>
      <c r="V165" s="10" t="s">
        <v>275</v>
      </c>
      <c r="W165" s="10" t="s">
        <v>275</v>
      </c>
      <c r="X165" s="10" t="n">
        <v>3721</v>
      </c>
      <c r="Y165" s="10" t="s">
        <v>265</v>
      </c>
      <c r="Z165" s="37" t="n">
        <f aca="false">+N165</f>
        <v>452</v>
      </c>
      <c r="AA165" s="37" t="n">
        <v>452</v>
      </c>
      <c r="AB165" s="37" t="s">
        <v>266</v>
      </c>
      <c r="AC165" s="15" t="n">
        <v>42390</v>
      </c>
      <c r="AD165" s="39" t="s">
        <v>53</v>
      </c>
      <c r="AE165" s="39" t="s">
        <v>54</v>
      </c>
      <c r="AF165" s="39" t="s">
        <v>55</v>
      </c>
      <c r="AR165" s="28" t="s">
        <v>53</v>
      </c>
      <c r="AS165" s="28" t="s">
        <v>54</v>
      </c>
      <c r="AT165" s="28" t="s">
        <v>55</v>
      </c>
      <c r="AW165" s="39" t="s">
        <v>53</v>
      </c>
      <c r="AX165" s="39" t="s">
        <v>54</v>
      </c>
      <c r="AY165" s="39" t="s">
        <v>55</v>
      </c>
    </row>
    <row r="166" customFormat="false" ht="315" hidden="false" customHeight="false" outlineLevel="0" collapsed="false">
      <c r="A166" s="10" t="n">
        <v>2016</v>
      </c>
      <c r="B166" s="10" t="s">
        <v>254</v>
      </c>
      <c r="C166" s="10" t="s">
        <v>255</v>
      </c>
      <c r="D166" s="10" t="n">
        <v>21.5</v>
      </c>
      <c r="E166" s="10" t="s">
        <v>38</v>
      </c>
      <c r="F166" s="10" t="s">
        <v>38</v>
      </c>
      <c r="G166" s="10" t="s">
        <v>40</v>
      </c>
      <c r="H166" s="10" t="s">
        <v>256</v>
      </c>
      <c r="I166" s="10" t="s">
        <v>257</v>
      </c>
      <c r="J166" s="10" t="s">
        <v>258</v>
      </c>
      <c r="K166" s="10" t="s">
        <v>44</v>
      </c>
      <c r="L166" s="10" t="s">
        <v>45</v>
      </c>
      <c r="M166" s="10" t="n">
        <v>1</v>
      </c>
      <c r="N166" s="35" t="n">
        <v>397</v>
      </c>
      <c r="O166" s="10" t="s">
        <v>259</v>
      </c>
      <c r="P166" s="10" t="s">
        <v>260</v>
      </c>
      <c r="Q166" s="10" t="s">
        <v>259</v>
      </c>
      <c r="R166" s="10" t="s">
        <v>259</v>
      </c>
      <c r="S166" s="10" t="s">
        <v>281</v>
      </c>
      <c r="T166" s="10" t="s">
        <v>235</v>
      </c>
      <c r="U166" s="36" t="s">
        <v>282</v>
      </c>
      <c r="V166" s="10" t="s">
        <v>283</v>
      </c>
      <c r="W166" s="10" t="s">
        <v>283</v>
      </c>
      <c r="X166" s="10" t="n">
        <v>3751</v>
      </c>
      <c r="Y166" s="10" t="s">
        <v>264</v>
      </c>
      <c r="Z166" s="37" t="n">
        <v>397</v>
      </c>
      <c r="AA166" s="37" t="n">
        <v>397</v>
      </c>
      <c r="AB166" s="37" t="s">
        <v>266</v>
      </c>
      <c r="AC166" s="15" t="n">
        <v>42389</v>
      </c>
      <c r="AD166" s="39" t="s">
        <v>53</v>
      </c>
      <c r="AE166" s="39" t="s">
        <v>54</v>
      </c>
      <c r="AF166" s="39" t="s">
        <v>55</v>
      </c>
      <c r="AR166" s="28" t="s">
        <v>53</v>
      </c>
      <c r="AS166" s="28" t="s">
        <v>54</v>
      </c>
      <c r="AT166" s="28" t="s">
        <v>55</v>
      </c>
      <c r="AW166" s="39" t="s">
        <v>53</v>
      </c>
      <c r="AX166" s="39" t="s">
        <v>54</v>
      </c>
      <c r="AY166" s="39" t="s">
        <v>55</v>
      </c>
    </row>
    <row r="167" customFormat="false" ht="315" hidden="false" customHeight="false" outlineLevel="0" collapsed="false">
      <c r="A167" s="10" t="n">
        <v>2016</v>
      </c>
      <c r="B167" s="10" t="s">
        <v>254</v>
      </c>
      <c r="C167" s="10" t="s">
        <v>255</v>
      </c>
      <c r="D167" s="10" t="n">
        <v>21.5</v>
      </c>
      <c r="E167" s="10" t="s">
        <v>38</v>
      </c>
      <c r="F167" s="10" t="s">
        <v>38</v>
      </c>
      <c r="G167" s="10" t="s">
        <v>40</v>
      </c>
      <c r="H167" s="10" t="s">
        <v>256</v>
      </c>
      <c r="I167" s="10" t="s">
        <v>257</v>
      </c>
      <c r="J167" s="10" t="s">
        <v>258</v>
      </c>
      <c r="K167" s="10" t="s">
        <v>44</v>
      </c>
      <c r="L167" s="10" t="s">
        <v>45</v>
      </c>
      <c r="M167" s="10" t="n">
        <v>1</v>
      </c>
      <c r="N167" s="35" t="n">
        <v>3543</v>
      </c>
      <c r="O167" s="10" t="s">
        <v>259</v>
      </c>
      <c r="P167" s="10" t="s">
        <v>260</v>
      </c>
      <c r="Q167" s="10" t="s">
        <v>259</v>
      </c>
      <c r="R167" s="10" t="s">
        <v>259</v>
      </c>
      <c r="S167" s="10" t="s">
        <v>281</v>
      </c>
      <c r="T167" s="10" t="s">
        <v>235</v>
      </c>
      <c r="U167" s="36" t="s">
        <v>282</v>
      </c>
      <c r="V167" s="10" t="s">
        <v>283</v>
      </c>
      <c r="W167" s="10" t="s">
        <v>283</v>
      </c>
      <c r="X167" s="10" t="n">
        <v>3711</v>
      </c>
      <c r="Y167" s="10" t="s">
        <v>284</v>
      </c>
      <c r="Z167" s="37" t="n">
        <v>3543</v>
      </c>
      <c r="AA167" s="37" t="n">
        <v>3543</v>
      </c>
      <c r="AB167" s="37" t="s">
        <v>266</v>
      </c>
      <c r="AC167" s="15" t="n">
        <v>42389</v>
      </c>
      <c r="AD167" s="39" t="s">
        <v>53</v>
      </c>
      <c r="AE167" s="39" t="s">
        <v>54</v>
      </c>
      <c r="AF167" s="39" t="s">
        <v>55</v>
      </c>
      <c r="AR167" s="28" t="s">
        <v>53</v>
      </c>
      <c r="AS167" s="28" t="s">
        <v>54</v>
      </c>
      <c r="AT167" s="28" t="s">
        <v>55</v>
      </c>
      <c r="AW167" s="39" t="s">
        <v>53</v>
      </c>
      <c r="AX167" s="39" t="s">
        <v>54</v>
      </c>
      <c r="AY167" s="39" t="s">
        <v>55</v>
      </c>
    </row>
    <row r="168" customFormat="false" ht="315" hidden="false" customHeight="false" outlineLevel="0" collapsed="false">
      <c r="A168" s="10" t="n">
        <v>2016</v>
      </c>
      <c r="B168" s="10" t="s">
        <v>254</v>
      </c>
      <c r="C168" s="10" t="s">
        <v>255</v>
      </c>
      <c r="D168" s="10" t="n">
        <v>25.5</v>
      </c>
      <c r="E168" s="10" t="s">
        <v>267</v>
      </c>
      <c r="F168" s="10" t="s">
        <v>267</v>
      </c>
      <c r="G168" s="10" t="s">
        <v>40</v>
      </c>
      <c r="H168" s="10" t="s">
        <v>58</v>
      </c>
      <c r="I168" s="10" t="s">
        <v>268</v>
      </c>
      <c r="J168" s="10" t="s">
        <v>60</v>
      </c>
      <c r="K168" s="10" t="s">
        <v>44</v>
      </c>
      <c r="L168" s="10" t="s">
        <v>45</v>
      </c>
      <c r="M168" s="10" t="n">
        <v>1</v>
      </c>
      <c r="N168" s="35" t="n">
        <v>397</v>
      </c>
      <c r="O168" s="10" t="s">
        <v>259</v>
      </c>
      <c r="P168" s="10" t="s">
        <v>260</v>
      </c>
      <c r="Q168" s="10" t="s">
        <v>259</v>
      </c>
      <c r="R168" s="10" t="s">
        <v>259</v>
      </c>
      <c r="S168" s="10" t="s">
        <v>281</v>
      </c>
      <c r="T168" s="10" t="s">
        <v>235</v>
      </c>
      <c r="U168" s="36" t="s">
        <v>282</v>
      </c>
      <c r="V168" s="10" t="s">
        <v>283</v>
      </c>
      <c r="W168" s="10" t="s">
        <v>283</v>
      </c>
      <c r="X168" s="10" t="n">
        <v>3751</v>
      </c>
      <c r="Y168" s="10" t="s">
        <v>264</v>
      </c>
      <c r="Z168" s="37" t="n">
        <v>397</v>
      </c>
      <c r="AA168" s="37" t="n">
        <v>397</v>
      </c>
      <c r="AB168" s="37" t="s">
        <v>266</v>
      </c>
      <c r="AC168" s="15" t="n">
        <v>42389</v>
      </c>
      <c r="AD168" s="39" t="s">
        <v>53</v>
      </c>
      <c r="AE168" s="39" t="s">
        <v>54</v>
      </c>
      <c r="AF168" s="39" t="s">
        <v>55</v>
      </c>
      <c r="AR168" s="28" t="s">
        <v>53</v>
      </c>
      <c r="AS168" s="28" t="s">
        <v>54</v>
      </c>
      <c r="AT168" s="28" t="s">
        <v>55</v>
      </c>
      <c r="AW168" s="39" t="s">
        <v>53</v>
      </c>
      <c r="AX168" s="39" t="s">
        <v>54</v>
      </c>
      <c r="AY168" s="39" t="s">
        <v>55</v>
      </c>
    </row>
    <row r="169" customFormat="false" ht="315" hidden="false" customHeight="false" outlineLevel="0" collapsed="false">
      <c r="A169" s="10" t="n">
        <v>2016</v>
      </c>
      <c r="B169" s="10" t="s">
        <v>254</v>
      </c>
      <c r="C169" s="10" t="s">
        <v>255</v>
      </c>
      <c r="D169" s="10" t="n">
        <v>25.5</v>
      </c>
      <c r="E169" s="10" t="s">
        <v>267</v>
      </c>
      <c r="F169" s="10" t="s">
        <v>267</v>
      </c>
      <c r="G169" s="10" t="s">
        <v>40</v>
      </c>
      <c r="H169" s="10" t="s">
        <v>58</v>
      </c>
      <c r="I169" s="10" t="s">
        <v>268</v>
      </c>
      <c r="J169" s="10" t="s">
        <v>60</v>
      </c>
      <c r="K169" s="10" t="s">
        <v>44</v>
      </c>
      <c r="L169" s="10" t="s">
        <v>45</v>
      </c>
      <c r="M169" s="10" t="n">
        <v>1</v>
      </c>
      <c r="N169" s="35" t="n">
        <v>3543</v>
      </c>
      <c r="O169" s="10" t="s">
        <v>259</v>
      </c>
      <c r="P169" s="10" t="s">
        <v>260</v>
      </c>
      <c r="Q169" s="10" t="s">
        <v>259</v>
      </c>
      <c r="R169" s="10" t="s">
        <v>259</v>
      </c>
      <c r="S169" s="10" t="s">
        <v>281</v>
      </c>
      <c r="T169" s="10" t="s">
        <v>235</v>
      </c>
      <c r="U169" s="36" t="s">
        <v>282</v>
      </c>
      <c r="V169" s="10" t="s">
        <v>283</v>
      </c>
      <c r="W169" s="10" t="s">
        <v>283</v>
      </c>
      <c r="X169" s="10" t="n">
        <v>3711</v>
      </c>
      <c r="Y169" s="10" t="s">
        <v>284</v>
      </c>
      <c r="Z169" s="37" t="n">
        <v>3543</v>
      </c>
      <c r="AA169" s="37" t="n">
        <v>3543</v>
      </c>
      <c r="AB169" s="37" t="s">
        <v>266</v>
      </c>
      <c r="AC169" s="15" t="n">
        <v>42389</v>
      </c>
      <c r="AD169" s="39" t="s">
        <v>53</v>
      </c>
      <c r="AE169" s="39" t="s">
        <v>54</v>
      </c>
      <c r="AF169" s="39" t="s">
        <v>55</v>
      </c>
      <c r="AR169" s="28" t="s">
        <v>53</v>
      </c>
      <c r="AS169" s="28" t="s">
        <v>54</v>
      </c>
      <c r="AT169" s="28" t="s">
        <v>55</v>
      </c>
      <c r="AW169" s="39" t="s">
        <v>53</v>
      </c>
      <c r="AX169" s="39" t="s">
        <v>54</v>
      </c>
      <c r="AY169" s="39" t="s">
        <v>55</v>
      </c>
    </row>
    <row r="170" customFormat="false" ht="315" hidden="false" customHeight="false" outlineLevel="0" collapsed="false">
      <c r="A170" s="10" t="n">
        <v>2016</v>
      </c>
      <c r="B170" s="10" t="s">
        <v>254</v>
      </c>
      <c r="C170" s="10" t="s">
        <v>255</v>
      </c>
      <c r="D170" s="10" t="n">
        <v>21.5</v>
      </c>
      <c r="E170" s="10" t="s">
        <v>38</v>
      </c>
      <c r="F170" s="10" t="s">
        <v>38</v>
      </c>
      <c r="G170" s="10" t="s">
        <v>40</v>
      </c>
      <c r="H170" s="10" t="s">
        <v>256</v>
      </c>
      <c r="I170" s="10" t="s">
        <v>257</v>
      </c>
      <c r="J170" s="10" t="s">
        <v>258</v>
      </c>
      <c r="K170" s="10" t="s">
        <v>44</v>
      </c>
      <c r="L170" s="10" t="s">
        <v>45</v>
      </c>
      <c r="M170" s="10" t="n">
        <v>1</v>
      </c>
      <c r="N170" s="35" t="n">
        <v>397</v>
      </c>
      <c r="O170" s="10" t="s">
        <v>259</v>
      </c>
      <c r="P170" s="10" t="s">
        <v>260</v>
      </c>
      <c r="Q170" s="10" t="s">
        <v>259</v>
      </c>
      <c r="R170" s="10" t="s">
        <v>259</v>
      </c>
      <c r="S170" s="10" t="s">
        <v>285</v>
      </c>
      <c r="T170" s="10" t="s">
        <v>269</v>
      </c>
      <c r="U170" s="36" t="s">
        <v>286</v>
      </c>
      <c r="V170" s="10" t="s">
        <v>287</v>
      </c>
      <c r="W170" s="10" t="s">
        <v>287</v>
      </c>
      <c r="X170" s="10" t="n">
        <v>3751</v>
      </c>
      <c r="Y170" s="10" t="s">
        <v>264</v>
      </c>
      <c r="Z170" s="37" t="n">
        <f aca="false">+N170</f>
        <v>397</v>
      </c>
      <c r="AA170" s="37" t="n">
        <v>484.35</v>
      </c>
      <c r="AB170" s="37" t="n">
        <f aca="false">+Z170-AA170</f>
        <v>-87.35</v>
      </c>
      <c r="AC170" s="15" t="n">
        <v>42554</v>
      </c>
      <c r="AD170" s="39" t="s">
        <v>53</v>
      </c>
      <c r="AE170" s="39" t="s">
        <v>54</v>
      </c>
      <c r="AF170" s="39" t="s">
        <v>55</v>
      </c>
      <c r="AR170" s="28" t="s">
        <v>53</v>
      </c>
      <c r="AS170" s="28" t="s">
        <v>54</v>
      </c>
      <c r="AT170" s="28" t="s">
        <v>55</v>
      </c>
      <c r="AW170" s="39" t="s">
        <v>53</v>
      </c>
      <c r="AX170" s="39" t="s">
        <v>54</v>
      </c>
      <c r="AY170" s="39" t="s">
        <v>55</v>
      </c>
    </row>
    <row r="171" customFormat="false" ht="315" hidden="false" customHeight="false" outlineLevel="0" collapsed="false">
      <c r="A171" s="10" t="n">
        <v>2016</v>
      </c>
      <c r="B171" s="10" t="s">
        <v>254</v>
      </c>
      <c r="C171" s="10" t="s">
        <v>255</v>
      </c>
      <c r="D171" s="10" t="n">
        <v>21.5</v>
      </c>
      <c r="E171" s="10" t="s">
        <v>38</v>
      </c>
      <c r="F171" s="10" t="s">
        <v>38</v>
      </c>
      <c r="G171" s="10" t="s">
        <v>40</v>
      </c>
      <c r="H171" s="10" t="s">
        <v>256</v>
      </c>
      <c r="I171" s="10" t="s">
        <v>257</v>
      </c>
      <c r="J171" s="10" t="s">
        <v>258</v>
      </c>
      <c r="K171" s="10" t="s">
        <v>44</v>
      </c>
      <c r="L171" s="10" t="s">
        <v>45</v>
      </c>
      <c r="M171" s="10" t="n">
        <v>1</v>
      </c>
      <c r="N171" s="35" t="n">
        <v>372</v>
      </c>
      <c r="O171" s="10" t="s">
        <v>259</v>
      </c>
      <c r="P171" s="10" t="s">
        <v>260</v>
      </c>
      <c r="Q171" s="10" t="s">
        <v>259</v>
      </c>
      <c r="R171" s="10" t="s">
        <v>259</v>
      </c>
      <c r="S171" s="10" t="s">
        <v>269</v>
      </c>
      <c r="T171" s="10" t="s">
        <v>269</v>
      </c>
      <c r="U171" s="36" t="s">
        <v>286</v>
      </c>
      <c r="V171" s="10" t="s">
        <v>287</v>
      </c>
      <c r="W171" s="10" t="s">
        <v>287</v>
      </c>
      <c r="X171" s="10" t="n">
        <v>3721</v>
      </c>
      <c r="Y171" s="10" t="s">
        <v>288</v>
      </c>
      <c r="Z171" s="37" t="n">
        <f aca="false">+N171</f>
        <v>372</v>
      </c>
      <c r="AA171" s="37" t="n">
        <v>376</v>
      </c>
      <c r="AB171" s="37" t="n">
        <f aca="false">+Z171-AA171</f>
        <v>-4</v>
      </c>
      <c r="AC171" s="15" t="n">
        <v>42554</v>
      </c>
      <c r="AD171" s="39" t="s">
        <v>53</v>
      </c>
      <c r="AE171" s="39" t="s">
        <v>54</v>
      </c>
      <c r="AF171" s="39" t="s">
        <v>55</v>
      </c>
      <c r="AR171" s="28" t="s">
        <v>53</v>
      </c>
      <c r="AS171" s="28" t="s">
        <v>54</v>
      </c>
      <c r="AT171" s="28" t="s">
        <v>55</v>
      </c>
      <c r="AW171" s="39" t="s">
        <v>53</v>
      </c>
      <c r="AX171" s="39" t="s">
        <v>54</v>
      </c>
      <c r="AY171" s="39" t="s">
        <v>55</v>
      </c>
    </row>
    <row r="172" customFormat="false" ht="315" hidden="false" customHeight="false" outlineLevel="0" collapsed="false">
      <c r="A172" s="10" t="n">
        <v>2016</v>
      </c>
      <c r="B172" s="10" t="s">
        <v>254</v>
      </c>
      <c r="C172" s="10" t="s">
        <v>255</v>
      </c>
      <c r="D172" s="10" t="n">
        <v>25.5</v>
      </c>
      <c r="E172" s="10" t="s">
        <v>267</v>
      </c>
      <c r="F172" s="10" t="s">
        <v>267</v>
      </c>
      <c r="G172" s="10" t="s">
        <v>40</v>
      </c>
      <c r="H172" s="10" t="s">
        <v>58</v>
      </c>
      <c r="I172" s="10" t="s">
        <v>268</v>
      </c>
      <c r="J172" s="10" t="s">
        <v>60</v>
      </c>
      <c r="K172" s="10" t="s">
        <v>44</v>
      </c>
      <c r="L172" s="10" t="s">
        <v>45</v>
      </c>
      <c r="M172" s="10" t="n">
        <v>1</v>
      </c>
      <c r="N172" s="35" t="n">
        <v>397</v>
      </c>
      <c r="O172" s="10" t="s">
        <v>259</v>
      </c>
      <c r="P172" s="10" t="s">
        <v>260</v>
      </c>
      <c r="Q172" s="10" t="s">
        <v>259</v>
      </c>
      <c r="R172" s="10" t="s">
        <v>259</v>
      </c>
      <c r="S172" s="10" t="s">
        <v>269</v>
      </c>
      <c r="T172" s="10" t="s">
        <v>269</v>
      </c>
      <c r="U172" s="36" t="s">
        <v>286</v>
      </c>
      <c r="V172" s="10" t="s">
        <v>287</v>
      </c>
      <c r="W172" s="10" t="s">
        <v>287</v>
      </c>
      <c r="X172" s="10" t="n">
        <v>3751</v>
      </c>
      <c r="Y172" s="10" t="s">
        <v>264</v>
      </c>
      <c r="Z172" s="37" t="n">
        <f aca="false">+N172</f>
        <v>397</v>
      </c>
      <c r="AA172" s="37" t="n">
        <v>484.35</v>
      </c>
      <c r="AB172" s="37" t="n">
        <f aca="false">+Z172-AA172</f>
        <v>-87.35</v>
      </c>
      <c r="AC172" s="15" t="n">
        <v>42554</v>
      </c>
      <c r="AD172" s="39" t="s">
        <v>53</v>
      </c>
      <c r="AE172" s="39" t="s">
        <v>54</v>
      </c>
      <c r="AF172" s="39" t="s">
        <v>55</v>
      </c>
      <c r="AR172" s="28" t="s">
        <v>53</v>
      </c>
      <c r="AS172" s="28" t="s">
        <v>54</v>
      </c>
      <c r="AT172" s="28" t="s">
        <v>55</v>
      </c>
      <c r="AW172" s="39" t="s">
        <v>53</v>
      </c>
      <c r="AX172" s="39" t="s">
        <v>54</v>
      </c>
      <c r="AY172" s="39" t="s">
        <v>55</v>
      </c>
    </row>
    <row r="173" customFormat="false" ht="315" hidden="false" customHeight="false" outlineLevel="0" collapsed="false">
      <c r="A173" s="10" t="n">
        <v>2016</v>
      </c>
      <c r="B173" s="10" t="s">
        <v>254</v>
      </c>
      <c r="C173" s="10" t="s">
        <v>255</v>
      </c>
      <c r="D173" s="10" t="n">
        <v>25.5</v>
      </c>
      <c r="E173" s="10" t="s">
        <v>267</v>
      </c>
      <c r="F173" s="10" t="s">
        <v>267</v>
      </c>
      <c r="G173" s="10" t="s">
        <v>40</v>
      </c>
      <c r="H173" s="10" t="s">
        <v>58</v>
      </c>
      <c r="I173" s="10" t="s">
        <v>268</v>
      </c>
      <c r="J173" s="10" t="s">
        <v>60</v>
      </c>
      <c r="K173" s="10" t="s">
        <v>44</v>
      </c>
      <c r="L173" s="10" t="s">
        <v>45</v>
      </c>
      <c r="M173" s="10" t="n">
        <v>1</v>
      </c>
      <c r="N173" s="35" t="n">
        <v>372</v>
      </c>
      <c r="O173" s="10" t="s">
        <v>259</v>
      </c>
      <c r="P173" s="10" t="s">
        <v>260</v>
      </c>
      <c r="Q173" s="10" t="s">
        <v>259</v>
      </c>
      <c r="R173" s="10" t="s">
        <v>259</v>
      </c>
      <c r="S173" s="10" t="s">
        <v>269</v>
      </c>
      <c r="T173" s="10" t="s">
        <v>269</v>
      </c>
      <c r="U173" s="36" t="s">
        <v>286</v>
      </c>
      <c r="V173" s="10" t="s">
        <v>287</v>
      </c>
      <c r="W173" s="10" t="s">
        <v>287</v>
      </c>
      <c r="X173" s="10" t="n">
        <v>3721</v>
      </c>
      <c r="Y173" s="10" t="s">
        <v>288</v>
      </c>
      <c r="Z173" s="37" t="n">
        <f aca="false">+N173</f>
        <v>372</v>
      </c>
      <c r="AA173" s="37" t="n">
        <v>376</v>
      </c>
      <c r="AB173" s="37" t="n">
        <f aca="false">+Z173-AA173</f>
        <v>-4</v>
      </c>
      <c r="AC173" s="15" t="n">
        <v>42554</v>
      </c>
      <c r="AD173" s="39" t="s">
        <v>53</v>
      </c>
      <c r="AE173" s="39" t="s">
        <v>54</v>
      </c>
      <c r="AF173" s="39" t="s">
        <v>55</v>
      </c>
      <c r="AR173" s="28" t="s">
        <v>53</v>
      </c>
      <c r="AS173" s="28" t="s">
        <v>54</v>
      </c>
      <c r="AT173" s="28" t="s">
        <v>55</v>
      </c>
      <c r="AW173" s="39" t="s">
        <v>53</v>
      </c>
      <c r="AX173" s="39" t="s">
        <v>54</v>
      </c>
      <c r="AY173" s="39" t="s">
        <v>55</v>
      </c>
    </row>
    <row r="174" customFormat="false" ht="315" hidden="false" customHeight="false" outlineLevel="0" collapsed="false">
      <c r="A174" s="10" t="n">
        <v>2016</v>
      </c>
      <c r="B174" s="10" t="s">
        <v>289</v>
      </c>
      <c r="C174" s="10" t="s">
        <v>255</v>
      </c>
      <c r="D174" s="10" t="n">
        <v>21.5</v>
      </c>
      <c r="E174" s="10" t="s">
        <v>38</v>
      </c>
      <c r="F174" s="10" t="s">
        <v>38</v>
      </c>
      <c r="G174" s="10" t="s">
        <v>40</v>
      </c>
      <c r="H174" s="10" t="s">
        <v>256</v>
      </c>
      <c r="I174" s="10" t="s">
        <v>257</v>
      </c>
      <c r="J174" s="10" t="s">
        <v>258</v>
      </c>
      <c r="K174" s="10" t="s">
        <v>44</v>
      </c>
      <c r="L174" s="10" t="s">
        <v>45</v>
      </c>
      <c r="M174" s="10" t="n">
        <v>1</v>
      </c>
      <c r="N174" s="35" t="n">
        <v>1191</v>
      </c>
      <c r="O174" s="10" t="s">
        <v>259</v>
      </c>
      <c r="P174" s="10" t="s">
        <v>260</v>
      </c>
      <c r="Q174" s="10" t="s">
        <v>259</v>
      </c>
      <c r="R174" s="10" t="s">
        <v>259</v>
      </c>
      <c r="S174" s="10" t="s">
        <v>206</v>
      </c>
      <c r="T174" s="10" t="s">
        <v>206</v>
      </c>
      <c r="U174" s="36" t="s">
        <v>290</v>
      </c>
      <c r="V174" s="10" t="s">
        <v>291</v>
      </c>
      <c r="W174" s="10" t="s">
        <v>292</v>
      </c>
      <c r="X174" s="10" t="n">
        <v>3751</v>
      </c>
      <c r="Y174" s="10" t="s">
        <v>264</v>
      </c>
      <c r="Z174" s="37" t="n">
        <f aca="false">+N174</f>
        <v>1191</v>
      </c>
      <c r="AA174" s="37" t="n">
        <v>981</v>
      </c>
      <c r="AB174" s="37" t="n">
        <f aca="false">+Z174-AA174</f>
        <v>210</v>
      </c>
      <c r="AC174" s="15" t="n">
        <v>42572</v>
      </c>
      <c r="AD174" s="39" t="s">
        <v>53</v>
      </c>
      <c r="AE174" s="39" t="s">
        <v>54</v>
      </c>
      <c r="AF174" s="39" t="s">
        <v>55</v>
      </c>
      <c r="AR174" s="28" t="s">
        <v>53</v>
      </c>
      <c r="AS174" s="28" t="s">
        <v>54</v>
      </c>
      <c r="AT174" s="28" t="s">
        <v>55</v>
      </c>
      <c r="AW174" s="39" t="s">
        <v>53</v>
      </c>
      <c r="AX174" s="39" t="s">
        <v>54</v>
      </c>
      <c r="AY174" s="39" t="s">
        <v>55</v>
      </c>
    </row>
    <row r="175" customFormat="false" ht="315" hidden="false" customHeight="false" outlineLevel="0" collapsed="false">
      <c r="A175" s="10" t="n">
        <v>2016</v>
      </c>
      <c r="B175" s="10" t="s">
        <v>289</v>
      </c>
      <c r="C175" s="10" t="s">
        <v>255</v>
      </c>
      <c r="D175" s="10" t="n">
        <v>21.5</v>
      </c>
      <c r="E175" s="10" t="s">
        <v>38</v>
      </c>
      <c r="F175" s="10" t="s">
        <v>38</v>
      </c>
      <c r="G175" s="10" t="s">
        <v>40</v>
      </c>
      <c r="H175" s="10" t="s">
        <v>256</v>
      </c>
      <c r="I175" s="10" t="s">
        <v>257</v>
      </c>
      <c r="J175" s="10" t="s">
        <v>258</v>
      </c>
      <c r="K175" s="10" t="s">
        <v>44</v>
      </c>
      <c r="L175" s="10" t="s">
        <v>45</v>
      </c>
      <c r="M175" s="10" t="n">
        <v>1</v>
      </c>
      <c r="N175" s="35" t="n">
        <v>6803</v>
      </c>
      <c r="O175" s="10" t="s">
        <v>259</v>
      </c>
      <c r="P175" s="10" t="s">
        <v>260</v>
      </c>
      <c r="Q175" s="10" t="s">
        <v>259</v>
      </c>
      <c r="R175" s="10" t="s">
        <v>259</v>
      </c>
      <c r="S175" s="10" t="s">
        <v>206</v>
      </c>
      <c r="T175" s="10" t="s">
        <v>206</v>
      </c>
      <c r="U175" s="36" t="s">
        <v>290</v>
      </c>
      <c r="V175" s="10" t="s">
        <v>291</v>
      </c>
      <c r="W175" s="10" t="s">
        <v>292</v>
      </c>
      <c r="X175" s="10" t="n">
        <v>3711</v>
      </c>
      <c r="Y175" s="10" t="s">
        <v>284</v>
      </c>
      <c r="Z175" s="37" t="n">
        <f aca="false">+N175</f>
        <v>6803</v>
      </c>
      <c r="AA175" s="37" t="n">
        <v>7103</v>
      </c>
      <c r="AB175" s="37" t="n">
        <f aca="false">+Z175-AA175</f>
        <v>-300</v>
      </c>
      <c r="AC175" s="15" t="n">
        <v>42572</v>
      </c>
      <c r="AD175" s="39" t="s">
        <v>53</v>
      </c>
      <c r="AE175" s="39" t="s">
        <v>54</v>
      </c>
      <c r="AF175" s="39" t="s">
        <v>55</v>
      </c>
      <c r="AR175" s="28" t="s">
        <v>53</v>
      </c>
      <c r="AS175" s="28" t="s">
        <v>54</v>
      </c>
      <c r="AT175" s="28" t="s">
        <v>55</v>
      </c>
      <c r="AW175" s="39" t="s">
        <v>53</v>
      </c>
      <c r="AX175" s="39" t="s">
        <v>54</v>
      </c>
      <c r="AY175" s="39" t="s">
        <v>55</v>
      </c>
    </row>
    <row r="176" customFormat="false" ht="315" hidden="false" customHeight="false" outlineLevel="0" collapsed="false">
      <c r="A176" s="10" t="n">
        <v>2016</v>
      </c>
      <c r="B176" s="10" t="s">
        <v>289</v>
      </c>
      <c r="C176" s="10" t="s">
        <v>255</v>
      </c>
      <c r="D176" s="10" t="n">
        <v>25.5</v>
      </c>
      <c r="E176" s="10" t="s">
        <v>267</v>
      </c>
      <c r="F176" s="10" t="s">
        <v>267</v>
      </c>
      <c r="G176" s="10" t="s">
        <v>40</v>
      </c>
      <c r="H176" s="10" t="s">
        <v>58</v>
      </c>
      <c r="I176" s="10" t="s">
        <v>268</v>
      </c>
      <c r="J176" s="10" t="s">
        <v>60</v>
      </c>
      <c r="K176" s="10" t="s">
        <v>44</v>
      </c>
      <c r="L176" s="10" t="s">
        <v>45</v>
      </c>
      <c r="M176" s="10" t="n">
        <v>1</v>
      </c>
      <c r="N176" s="35" t="n">
        <v>1191</v>
      </c>
      <c r="O176" s="10" t="s">
        <v>259</v>
      </c>
      <c r="P176" s="10" t="s">
        <v>260</v>
      </c>
      <c r="Q176" s="10" t="s">
        <v>259</v>
      </c>
      <c r="R176" s="10" t="s">
        <v>259</v>
      </c>
      <c r="S176" s="10" t="s">
        <v>206</v>
      </c>
      <c r="T176" s="10" t="s">
        <v>206</v>
      </c>
      <c r="U176" s="36" t="s">
        <v>290</v>
      </c>
      <c r="V176" s="10" t="s">
        <v>291</v>
      </c>
      <c r="W176" s="10" t="s">
        <v>292</v>
      </c>
      <c r="X176" s="10" t="n">
        <v>3751</v>
      </c>
      <c r="Y176" s="10" t="s">
        <v>264</v>
      </c>
      <c r="Z176" s="37" t="n">
        <f aca="false">+N176</f>
        <v>1191</v>
      </c>
      <c r="AA176" s="37" t="n">
        <v>1005</v>
      </c>
      <c r="AB176" s="37" t="n">
        <f aca="false">+Z176-AA176</f>
        <v>186</v>
      </c>
      <c r="AC176" s="15" t="n">
        <v>42572</v>
      </c>
      <c r="AD176" s="39" t="s">
        <v>53</v>
      </c>
      <c r="AE176" s="39" t="s">
        <v>54</v>
      </c>
      <c r="AF176" s="39" t="s">
        <v>55</v>
      </c>
      <c r="AR176" s="28" t="s">
        <v>53</v>
      </c>
      <c r="AS176" s="28" t="s">
        <v>54</v>
      </c>
      <c r="AT176" s="28" t="s">
        <v>55</v>
      </c>
      <c r="AW176" s="39" t="s">
        <v>53</v>
      </c>
      <c r="AX176" s="39" t="s">
        <v>54</v>
      </c>
      <c r="AY176" s="39" t="s">
        <v>55</v>
      </c>
    </row>
    <row r="177" customFormat="false" ht="315" hidden="false" customHeight="false" outlineLevel="0" collapsed="false">
      <c r="A177" s="10" t="n">
        <v>2016</v>
      </c>
      <c r="B177" s="10" t="s">
        <v>289</v>
      </c>
      <c r="C177" s="10" t="s">
        <v>255</v>
      </c>
      <c r="D177" s="10" t="n">
        <v>25.5</v>
      </c>
      <c r="E177" s="10" t="s">
        <v>267</v>
      </c>
      <c r="F177" s="10" t="s">
        <v>267</v>
      </c>
      <c r="G177" s="10" t="s">
        <v>40</v>
      </c>
      <c r="H177" s="10" t="s">
        <v>58</v>
      </c>
      <c r="I177" s="10" t="s">
        <v>268</v>
      </c>
      <c r="J177" s="10" t="s">
        <v>60</v>
      </c>
      <c r="K177" s="10" t="s">
        <v>44</v>
      </c>
      <c r="L177" s="10" t="s">
        <v>45</v>
      </c>
      <c r="M177" s="10" t="n">
        <v>1</v>
      </c>
      <c r="N177" s="35" t="n">
        <v>6803</v>
      </c>
      <c r="O177" s="10" t="s">
        <v>259</v>
      </c>
      <c r="P177" s="10" t="s">
        <v>260</v>
      </c>
      <c r="Q177" s="10" t="s">
        <v>259</v>
      </c>
      <c r="R177" s="10" t="s">
        <v>259</v>
      </c>
      <c r="S177" s="10" t="s">
        <v>206</v>
      </c>
      <c r="T177" s="10" t="s">
        <v>206</v>
      </c>
      <c r="U177" s="36" t="s">
        <v>290</v>
      </c>
      <c r="V177" s="10" t="s">
        <v>291</v>
      </c>
      <c r="W177" s="10" t="s">
        <v>292</v>
      </c>
      <c r="X177" s="10" t="n">
        <v>3711</v>
      </c>
      <c r="Y177" s="10" t="s">
        <v>284</v>
      </c>
      <c r="Z177" s="37" t="n">
        <f aca="false">+N177</f>
        <v>6803</v>
      </c>
      <c r="AA177" s="37" t="n">
        <v>6503</v>
      </c>
      <c r="AB177" s="37" t="n">
        <f aca="false">+Z177-AA177</f>
        <v>300</v>
      </c>
      <c r="AC177" s="15" t="n">
        <v>42572</v>
      </c>
      <c r="AD177" s="39" t="s">
        <v>53</v>
      </c>
      <c r="AE177" s="39" t="s">
        <v>54</v>
      </c>
      <c r="AF177" s="39" t="s">
        <v>55</v>
      </c>
      <c r="AR177" s="28" t="s">
        <v>53</v>
      </c>
      <c r="AS177" s="28" t="s">
        <v>54</v>
      </c>
      <c r="AT177" s="28" t="s">
        <v>55</v>
      </c>
      <c r="AW177" s="39" t="s">
        <v>53</v>
      </c>
      <c r="AX177" s="39" t="s">
        <v>54</v>
      </c>
      <c r="AY177" s="39" t="s">
        <v>55</v>
      </c>
    </row>
    <row r="178" customFormat="false" ht="315" hidden="false" customHeight="false" outlineLevel="0" collapsed="false">
      <c r="A178" s="10" t="n">
        <v>2016</v>
      </c>
      <c r="B178" s="10" t="s">
        <v>289</v>
      </c>
      <c r="C178" s="10" t="s">
        <v>255</v>
      </c>
      <c r="D178" s="10" t="n">
        <v>21.5</v>
      </c>
      <c r="E178" s="10" t="s">
        <v>38</v>
      </c>
      <c r="F178" s="10" t="s">
        <v>38</v>
      </c>
      <c r="G178" s="10" t="s">
        <v>40</v>
      </c>
      <c r="H178" s="10" t="s">
        <v>256</v>
      </c>
      <c r="I178" s="10" t="s">
        <v>257</v>
      </c>
      <c r="J178" s="10" t="s">
        <v>258</v>
      </c>
      <c r="K178" s="10" t="s">
        <v>44</v>
      </c>
      <c r="L178" s="10" t="s">
        <v>45</v>
      </c>
      <c r="M178" s="10" t="n">
        <v>1</v>
      </c>
      <c r="N178" s="35" t="n">
        <v>397</v>
      </c>
      <c r="O178" s="10" t="s">
        <v>259</v>
      </c>
      <c r="P178" s="10" t="s">
        <v>260</v>
      </c>
      <c r="Q178" s="10" t="s">
        <v>259</v>
      </c>
      <c r="R178" s="10" t="s">
        <v>259</v>
      </c>
      <c r="S178" s="10" t="s">
        <v>142</v>
      </c>
      <c r="T178" s="10" t="s">
        <v>143</v>
      </c>
      <c r="U178" s="36" t="s">
        <v>293</v>
      </c>
      <c r="V178" s="10" t="s">
        <v>294</v>
      </c>
      <c r="W178" s="10" t="s">
        <v>294</v>
      </c>
      <c r="X178" s="10" t="n">
        <v>3751</v>
      </c>
      <c r="Y178" s="10" t="s">
        <v>264</v>
      </c>
      <c r="Z178" s="37" t="n">
        <f aca="false">+N178</f>
        <v>397</v>
      </c>
      <c r="AA178" s="37" t="n">
        <v>375.01</v>
      </c>
      <c r="AB178" s="37" t="n">
        <f aca="false">+Z178-AA178</f>
        <v>21.99</v>
      </c>
      <c r="AC178" s="15" t="n">
        <v>42452</v>
      </c>
      <c r="AD178" s="39" t="s">
        <v>53</v>
      </c>
      <c r="AE178" s="39" t="s">
        <v>54</v>
      </c>
      <c r="AF178" s="39" t="s">
        <v>55</v>
      </c>
      <c r="AR178" s="28" t="s">
        <v>53</v>
      </c>
      <c r="AS178" s="28" t="s">
        <v>54</v>
      </c>
      <c r="AT178" s="28" t="s">
        <v>55</v>
      </c>
      <c r="AW178" s="39" t="s">
        <v>53</v>
      </c>
      <c r="AX178" s="39" t="s">
        <v>54</v>
      </c>
      <c r="AY178" s="39" t="s">
        <v>55</v>
      </c>
    </row>
    <row r="179" customFormat="false" ht="315" hidden="false" customHeight="false" outlineLevel="0" collapsed="false">
      <c r="A179" s="10" t="n">
        <v>2016</v>
      </c>
      <c r="B179" s="10" t="s">
        <v>289</v>
      </c>
      <c r="C179" s="10" t="s">
        <v>255</v>
      </c>
      <c r="D179" s="10" t="n">
        <v>21.5</v>
      </c>
      <c r="E179" s="10" t="s">
        <v>38</v>
      </c>
      <c r="F179" s="10" t="s">
        <v>38</v>
      </c>
      <c r="G179" s="10" t="s">
        <v>40</v>
      </c>
      <c r="H179" s="10" t="s">
        <v>256</v>
      </c>
      <c r="I179" s="10" t="s">
        <v>257</v>
      </c>
      <c r="J179" s="10" t="s">
        <v>258</v>
      </c>
      <c r="K179" s="10" t="s">
        <v>44</v>
      </c>
      <c r="L179" s="10" t="s">
        <v>45</v>
      </c>
      <c r="M179" s="10" t="n">
        <v>1</v>
      </c>
      <c r="N179" s="35" t="n">
        <v>3259</v>
      </c>
      <c r="O179" s="10" t="s">
        <v>259</v>
      </c>
      <c r="P179" s="10" t="s">
        <v>260</v>
      </c>
      <c r="Q179" s="10" t="s">
        <v>259</v>
      </c>
      <c r="R179" s="10" t="s">
        <v>259</v>
      </c>
      <c r="S179" s="10" t="s">
        <v>142</v>
      </c>
      <c r="T179" s="10" t="s">
        <v>143</v>
      </c>
      <c r="U179" s="36" t="s">
        <v>293</v>
      </c>
      <c r="V179" s="10" t="s">
        <v>294</v>
      </c>
      <c r="W179" s="10" t="s">
        <v>294</v>
      </c>
      <c r="X179" s="10" t="n">
        <v>3711</v>
      </c>
      <c r="Y179" s="10" t="s">
        <v>284</v>
      </c>
      <c r="Z179" s="37" t="n">
        <f aca="false">+N179</f>
        <v>3259</v>
      </c>
      <c r="AA179" s="37" t="n">
        <v>3259</v>
      </c>
      <c r="AB179" s="37" t="s">
        <v>266</v>
      </c>
      <c r="AC179" s="15" t="n">
        <v>42452</v>
      </c>
      <c r="AD179" s="39" t="s">
        <v>53</v>
      </c>
      <c r="AE179" s="39" t="s">
        <v>54</v>
      </c>
      <c r="AF179" s="39" t="s">
        <v>55</v>
      </c>
      <c r="AR179" s="28" t="s">
        <v>53</v>
      </c>
      <c r="AS179" s="28" t="s">
        <v>54</v>
      </c>
      <c r="AT179" s="28" t="s">
        <v>55</v>
      </c>
      <c r="AW179" s="39" t="s">
        <v>53</v>
      </c>
      <c r="AX179" s="39" t="s">
        <v>54</v>
      </c>
      <c r="AY179" s="39" t="s">
        <v>55</v>
      </c>
    </row>
    <row r="180" customFormat="false" ht="315" hidden="false" customHeight="false" outlineLevel="0" collapsed="false">
      <c r="A180" s="10" t="n">
        <v>2016</v>
      </c>
      <c r="B180" s="10" t="s">
        <v>289</v>
      </c>
      <c r="C180" s="10" t="s">
        <v>255</v>
      </c>
      <c r="D180" s="10" t="n">
        <v>25.5</v>
      </c>
      <c r="E180" s="10" t="s">
        <v>267</v>
      </c>
      <c r="F180" s="10" t="s">
        <v>267</v>
      </c>
      <c r="G180" s="10" t="s">
        <v>40</v>
      </c>
      <c r="H180" s="10" t="s">
        <v>58</v>
      </c>
      <c r="I180" s="10" t="s">
        <v>268</v>
      </c>
      <c r="J180" s="10" t="s">
        <v>60</v>
      </c>
      <c r="K180" s="10" t="s">
        <v>44</v>
      </c>
      <c r="L180" s="10" t="s">
        <v>45</v>
      </c>
      <c r="M180" s="10" t="n">
        <v>1</v>
      </c>
      <c r="N180" s="35" t="n">
        <v>397</v>
      </c>
      <c r="O180" s="10" t="s">
        <v>259</v>
      </c>
      <c r="P180" s="10" t="s">
        <v>260</v>
      </c>
      <c r="Q180" s="10" t="s">
        <v>259</v>
      </c>
      <c r="R180" s="10" t="s">
        <v>259</v>
      </c>
      <c r="S180" s="10" t="s">
        <v>142</v>
      </c>
      <c r="T180" s="10" t="s">
        <v>143</v>
      </c>
      <c r="U180" s="36" t="s">
        <v>293</v>
      </c>
      <c r="V180" s="10" t="s">
        <v>294</v>
      </c>
      <c r="W180" s="10" t="s">
        <v>294</v>
      </c>
      <c r="X180" s="10" t="n">
        <v>3751</v>
      </c>
      <c r="Y180" s="10" t="s">
        <v>264</v>
      </c>
      <c r="Z180" s="37" t="n">
        <f aca="false">+N180</f>
        <v>397</v>
      </c>
      <c r="AA180" s="37" t="n">
        <v>321</v>
      </c>
      <c r="AB180" s="37" t="n">
        <f aca="false">+Z180-AA180</f>
        <v>76</v>
      </c>
      <c r="AC180" s="15" t="n">
        <v>42452</v>
      </c>
      <c r="AD180" s="39" t="s">
        <v>53</v>
      </c>
      <c r="AE180" s="39" t="s">
        <v>54</v>
      </c>
      <c r="AF180" s="39" t="s">
        <v>55</v>
      </c>
      <c r="AR180" s="28" t="s">
        <v>53</v>
      </c>
      <c r="AS180" s="28" t="s">
        <v>54</v>
      </c>
      <c r="AT180" s="28" t="s">
        <v>55</v>
      </c>
      <c r="AW180" s="39" t="s">
        <v>53</v>
      </c>
      <c r="AX180" s="39" t="s">
        <v>54</v>
      </c>
      <c r="AY180" s="39" t="s">
        <v>55</v>
      </c>
    </row>
    <row r="181" customFormat="false" ht="315" hidden="false" customHeight="false" outlineLevel="0" collapsed="false">
      <c r="A181" s="10" t="n">
        <v>2016</v>
      </c>
      <c r="B181" s="10" t="s">
        <v>289</v>
      </c>
      <c r="C181" s="10" t="s">
        <v>255</v>
      </c>
      <c r="D181" s="10" t="n">
        <v>25.5</v>
      </c>
      <c r="E181" s="10" t="s">
        <v>267</v>
      </c>
      <c r="F181" s="10" t="s">
        <v>267</v>
      </c>
      <c r="G181" s="10" t="s">
        <v>40</v>
      </c>
      <c r="H181" s="10" t="s">
        <v>58</v>
      </c>
      <c r="I181" s="10" t="s">
        <v>268</v>
      </c>
      <c r="J181" s="10" t="s">
        <v>60</v>
      </c>
      <c r="K181" s="10" t="s">
        <v>44</v>
      </c>
      <c r="L181" s="10" t="s">
        <v>45</v>
      </c>
      <c r="M181" s="10" t="n">
        <v>1</v>
      </c>
      <c r="N181" s="35" t="n">
        <v>3259</v>
      </c>
      <c r="O181" s="10" t="s">
        <v>259</v>
      </c>
      <c r="P181" s="10" t="s">
        <v>260</v>
      </c>
      <c r="Q181" s="10" t="s">
        <v>259</v>
      </c>
      <c r="R181" s="10" t="s">
        <v>259</v>
      </c>
      <c r="S181" s="10" t="s">
        <v>142</v>
      </c>
      <c r="T181" s="10" t="s">
        <v>143</v>
      </c>
      <c r="U181" s="36" t="s">
        <v>293</v>
      </c>
      <c r="V181" s="10" t="s">
        <v>294</v>
      </c>
      <c r="W181" s="10" t="s">
        <v>294</v>
      </c>
      <c r="X181" s="10" t="n">
        <v>3711</v>
      </c>
      <c r="Y181" s="10" t="s">
        <v>284</v>
      </c>
      <c r="Z181" s="37" t="n">
        <f aca="false">+N181</f>
        <v>3259</v>
      </c>
      <c r="AA181" s="37" t="n">
        <v>3259</v>
      </c>
      <c r="AB181" s="37" t="s">
        <v>266</v>
      </c>
      <c r="AC181" s="15" t="n">
        <v>42452</v>
      </c>
      <c r="AD181" s="39" t="s">
        <v>53</v>
      </c>
      <c r="AE181" s="39" t="s">
        <v>54</v>
      </c>
      <c r="AF181" s="39" t="s">
        <v>55</v>
      </c>
      <c r="AR181" s="28" t="s">
        <v>53</v>
      </c>
      <c r="AS181" s="28" t="s">
        <v>54</v>
      </c>
      <c r="AT181" s="28" t="s">
        <v>55</v>
      </c>
      <c r="AW181" s="39" t="s">
        <v>53</v>
      </c>
      <c r="AX181" s="39" t="s">
        <v>54</v>
      </c>
      <c r="AY181" s="39" t="s">
        <v>55</v>
      </c>
    </row>
    <row r="182" customFormat="false" ht="315" hidden="false" customHeight="false" outlineLevel="0" collapsed="false">
      <c r="A182" s="10" t="n">
        <v>2016</v>
      </c>
      <c r="B182" s="10" t="s">
        <v>289</v>
      </c>
      <c r="C182" s="10" t="s">
        <v>255</v>
      </c>
      <c r="D182" s="10" t="n">
        <v>21.5</v>
      </c>
      <c r="E182" s="10" t="s">
        <v>38</v>
      </c>
      <c r="F182" s="10" t="s">
        <v>38</v>
      </c>
      <c r="G182" s="10" t="s">
        <v>40</v>
      </c>
      <c r="H182" s="10" t="s">
        <v>256</v>
      </c>
      <c r="I182" s="10" t="s">
        <v>257</v>
      </c>
      <c r="J182" s="10" t="s">
        <v>258</v>
      </c>
      <c r="K182" s="10" t="s">
        <v>44</v>
      </c>
      <c r="L182" s="10" t="s">
        <v>45</v>
      </c>
      <c r="M182" s="10" t="n">
        <v>1</v>
      </c>
      <c r="N182" s="35" t="n">
        <v>397</v>
      </c>
      <c r="O182" s="10" t="s">
        <v>259</v>
      </c>
      <c r="P182" s="10" t="s">
        <v>260</v>
      </c>
      <c r="Q182" s="10" t="s">
        <v>259</v>
      </c>
      <c r="R182" s="10" t="s">
        <v>259</v>
      </c>
      <c r="S182" s="10" t="s">
        <v>261</v>
      </c>
      <c r="T182" s="10" t="s">
        <v>209</v>
      </c>
      <c r="U182" s="36" t="s">
        <v>295</v>
      </c>
      <c r="V182" s="10" t="s">
        <v>296</v>
      </c>
      <c r="W182" s="10" t="s">
        <v>296</v>
      </c>
      <c r="X182" s="10" t="n">
        <v>3751</v>
      </c>
      <c r="Y182" s="10" t="s">
        <v>264</v>
      </c>
      <c r="Z182" s="37" t="n">
        <f aca="false">+N182</f>
        <v>397</v>
      </c>
      <c r="AA182" s="37" t="n">
        <v>310</v>
      </c>
      <c r="AB182" s="37" t="n">
        <f aca="false">+Z182-AA182</f>
        <v>87</v>
      </c>
      <c r="AC182" s="15" t="n">
        <v>42440</v>
      </c>
      <c r="AD182" s="39" t="s">
        <v>53</v>
      </c>
      <c r="AE182" s="39" t="s">
        <v>54</v>
      </c>
      <c r="AF182" s="39" t="s">
        <v>55</v>
      </c>
      <c r="AR182" s="28" t="s">
        <v>53</v>
      </c>
      <c r="AS182" s="28" t="s">
        <v>54</v>
      </c>
      <c r="AT182" s="28" t="s">
        <v>55</v>
      </c>
      <c r="AW182" s="39" t="s">
        <v>53</v>
      </c>
      <c r="AX182" s="39" t="s">
        <v>54</v>
      </c>
      <c r="AY182" s="39" t="s">
        <v>55</v>
      </c>
    </row>
    <row r="183" customFormat="false" ht="315" hidden="false" customHeight="false" outlineLevel="0" collapsed="false">
      <c r="A183" s="10" t="n">
        <v>2016</v>
      </c>
      <c r="B183" s="10" t="s">
        <v>289</v>
      </c>
      <c r="C183" s="10" t="s">
        <v>255</v>
      </c>
      <c r="D183" s="10" t="n">
        <v>21.5</v>
      </c>
      <c r="E183" s="10" t="s">
        <v>38</v>
      </c>
      <c r="F183" s="10" t="s">
        <v>38</v>
      </c>
      <c r="G183" s="10" t="s">
        <v>40</v>
      </c>
      <c r="H183" s="10" t="s">
        <v>256</v>
      </c>
      <c r="I183" s="10" t="s">
        <v>257</v>
      </c>
      <c r="J183" s="10" t="s">
        <v>258</v>
      </c>
      <c r="K183" s="10" t="s">
        <v>44</v>
      </c>
      <c r="L183" s="10" t="s">
        <v>45</v>
      </c>
      <c r="M183" s="10" t="n">
        <v>1</v>
      </c>
      <c r="N183" s="35" t="n">
        <v>310</v>
      </c>
      <c r="O183" s="10" t="s">
        <v>259</v>
      </c>
      <c r="P183" s="10" t="s">
        <v>260</v>
      </c>
      <c r="Q183" s="10" t="s">
        <v>259</v>
      </c>
      <c r="R183" s="10" t="s">
        <v>259</v>
      </c>
      <c r="S183" s="10" t="s">
        <v>261</v>
      </c>
      <c r="T183" s="10" t="s">
        <v>209</v>
      </c>
      <c r="U183" s="36" t="s">
        <v>295</v>
      </c>
      <c r="V183" s="10" t="s">
        <v>296</v>
      </c>
      <c r="W183" s="10" t="s">
        <v>296</v>
      </c>
      <c r="X183" s="10" t="n">
        <v>3721</v>
      </c>
      <c r="Y183" s="10" t="s">
        <v>288</v>
      </c>
      <c r="Z183" s="37" t="n">
        <f aca="false">+N183</f>
        <v>310</v>
      </c>
      <c r="AA183" s="37" t="n">
        <v>96.5</v>
      </c>
      <c r="AB183" s="37" t="n">
        <f aca="false">+Z183-AA183</f>
        <v>213.5</v>
      </c>
      <c r="AC183" s="15" t="n">
        <v>42440</v>
      </c>
      <c r="AD183" s="39" t="s">
        <v>53</v>
      </c>
      <c r="AE183" s="39" t="s">
        <v>54</v>
      </c>
      <c r="AF183" s="39" t="s">
        <v>55</v>
      </c>
      <c r="AR183" s="28" t="s">
        <v>53</v>
      </c>
      <c r="AS183" s="28" t="s">
        <v>54</v>
      </c>
      <c r="AT183" s="28" t="s">
        <v>55</v>
      </c>
      <c r="AW183" s="39" t="s">
        <v>53</v>
      </c>
      <c r="AX183" s="39" t="s">
        <v>54</v>
      </c>
      <c r="AY183" s="39" t="s">
        <v>55</v>
      </c>
    </row>
    <row r="184" customFormat="false" ht="315" hidden="false" customHeight="false" outlineLevel="0" collapsed="false">
      <c r="A184" s="10" t="n">
        <v>2016</v>
      </c>
      <c r="B184" s="10" t="s">
        <v>289</v>
      </c>
      <c r="C184" s="10" t="s">
        <v>255</v>
      </c>
      <c r="D184" s="10" t="n">
        <v>25.5</v>
      </c>
      <c r="E184" s="10" t="s">
        <v>267</v>
      </c>
      <c r="F184" s="10" t="s">
        <v>267</v>
      </c>
      <c r="G184" s="10" t="s">
        <v>40</v>
      </c>
      <c r="H184" s="10" t="s">
        <v>58</v>
      </c>
      <c r="I184" s="10" t="s">
        <v>268</v>
      </c>
      <c r="J184" s="10" t="s">
        <v>60</v>
      </c>
      <c r="K184" s="10" t="s">
        <v>44</v>
      </c>
      <c r="L184" s="10" t="s">
        <v>45</v>
      </c>
      <c r="M184" s="10" t="n">
        <v>1</v>
      </c>
      <c r="N184" s="35" t="n">
        <v>397</v>
      </c>
      <c r="O184" s="10" t="s">
        <v>259</v>
      </c>
      <c r="P184" s="10" t="s">
        <v>260</v>
      </c>
      <c r="Q184" s="10" t="s">
        <v>259</v>
      </c>
      <c r="R184" s="10" t="s">
        <v>259</v>
      </c>
      <c r="S184" s="10" t="s">
        <v>261</v>
      </c>
      <c r="T184" s="10" t="s">
        <v>209</v>
      </c>
      <c r="U184" s="36" t="s">
        <v>295</v>
      </c>
      <c r="V184" s="10" t="s">
        <v>296</v>
      </c>
      <c r="W184" s="10" t="s">
        <v>296</v>
      </c>
      <c r="X184" s="10" t="n">
        <v>3751</v>
      </c>
      <c r="Y184" s="10" t="s">
        <v>264</v>
      </c>
      <c r="Z184" s="37" t="n">
        <f aca="false">+N184</f>
        <v>397</v>
      </c>
      <c r="AA184" s="37" t="n">
        <v>192</v>
      </c>
      <c r="AB184" s="37" t="n">
        <f aca="false">+Z184-AA184</f>
        <v>205</v>
      </c>
      <c r="AC184" s="15" t="n">
        <v>42440</v>
      </c>
      <c r="AD184" s="39" t="s">
        <v>53</v>
      </c>
      <c r="AE184" s="39" t="s">
        <v>54</v>
      </c>
      <c r="AF184" s="39" t="s">
        <v>55</v>
      </c>
      <c r="AR184" s="28" t="s">
        <v>53</v>
      </c>
      <c r="AS184" s="28" t="s">
        <v>54</v>
      </c>
      <c r="AT184" s="28" t="s">
        <v>55</v>
      </c>
      <c r="AW184" s="39" t="s">
        <v>53</v>
      </c>
      <c r="AX184" s="39" t="s">
        <v>54</v>
      </c>
      <c r="AY184" s="39" t="s">
        <v>55</v>
      </c>
    </row>
    <row r="185" customFormat="false" ht="315" hidden="false" customHeight="false" outlineLevel="0" collapsed="false">
      <c r="A185" s="10" t="n">
        <v>2016</v>
      </c>
      <c r="B185" s="10" t="s">
        <v>289</v>
      </c>
      <c r="C185" s="10" t="s">
        <v>255</v>
      </c>
      <c r="D185" s="10" t="n">
        <v>25.5</v>
      </c>
      <c r="E185" s="10" t="s">
        <v>267</v>
      </c>
      <c r="F185" s="10" t="s">
        <v>267</v>
      </c>
      <c r="G185" s="10" t="s">
        <v>40</v>
      </c>
      <c r="H185" s="10" t="s">
        <v>58</v>
      </c>
      <c r="I185" s="10" t="s">
        <v>268</v>
      </c>
      <c r="J185" s="10" t="s">
        <v>60</v>
      </c>
      <c r="K185" s="10" t="s">
        <v>44</v>
      </c>
      <c r="L185" s="10" t="s">
        <v>45</v>
      </c>
      <c r="M185" s="10" t="n">
        <v>1</v>
      </c>
      <c r="N185" s="35" t="n">
        <v>310</v>
      </c>
      <c r="O185" s="10" t="s">
        <v>259</v>
      </c>
      <c r="P185" s="10" t="s">
        <v>260</v>
      </c>
      <c r="Q185" s="10" t="s">
        <v>259</v>
      </c>
      <c r="R185" s="10" t="s">
        <v>259</v>
      </c>
      <c r="S185" s="10" t="s">
        <v>261</v>
      </c>
      <c r="T185" s="10" t="s">
        <v>209</v>
      </c>
      <c r="U185" s="36" t="s">
        <v>295</v>
      </c>
      <c r="V185" s="10" t="s">
        <v>296</v>
      </c>
      <c r="W185" s="10" t="s">
        <v>296</v>
      </c>
      <c r="X185" s="10" t="n">
        <v>3721</v>
      </c>
      <c r="Y185" s="10" t="s">
        <v>288</v>
      </c>
      <c r="Z185" s="37" t="n">
        <f aca="false">+N185</f>
        <v>310</v>
      </c>
      <c r="AA185" s="37" t="n">
        <v>310</v>
      </c>
      <c r="AB185" s="37" t="s">
        <v>266</v>
      </c>
      <c r="AC185" s="15" t="n">
        <v>42440</v>
      </c>
      <c r="AD185" s="39" t="s">
        <v>53</v>
      </c>
      <c r="AE185" s="39" t="s">
        <v>54</v>
      </c>
      <c r="AF185" s="39" t="s">
        <v>55</v>
      </c>
      <c r="AR185" s="28" t="s">
        <v>53</v>
      </c>
      <c r="AS185" s="28" t="s">
        <v>54</v>
      </c>
      <c r="AT185" s="28" t="s">
        <v>55</v>
      </c>
      <c r="AW185" s="39" t="s">
        <v>53</v>
      </c>
      <c r="AX185" s="39" t="s">
        <v>54</v>
      </c>
      <c r="AY185" s="39" t="s">
        <v>55</v>
      </c>
    </row>
    <row r="186" customFormat="false" ht="315" hidden="false" customHeight="false" outlineLevel="0" collapsed="false">
      <c r="A186" s="10" t="n">
        <v>2016</v>
      </c>
      <c r="B186" s="10" t="s">
        <v>97</v>
      </c>
      <c r="C186" s="10" t="s">
        <v>255</v>
      </c>
      <c r="D186" s="10" t="n">
        <v>21.5</v>
      </c>
      <c r="E186" s="10" t="s">
        <v>38</v>
      </c>
      <c r="F186" s="10" t="s">
        <v>38</v>
      </c>
      <c r="G186" s="10" t="s">
        <v>40</v>
      </c>
      <c r="H186" s="10" t="s">
        <v>41</v>
      </c>
      <c r="I186" s="10" t="s">
        <v>42</v>
      </c>
      <c r="J186" s="10" t="s">
        <v>272</v>
      </c>
      <c r="K186" s="10" t="s">
        <v>44</v>
      </c>
      <c r="L186" s="10" t="s">
        <v>45</v>
      </c>
      <c r="M186" s="10" t="n">
        <v>1</v>
      </c>
      <c r="N186" s="35" t="n">
        <v>397</v>
      </c>
      <c r="O186" s="10" t="s">
        <v>259</v>
      </c>
      <c r="P186" s="10" t="s">
        <v>260</v>
      </c>
      <c r="Q186" s="10" t="s">
        <v>259</v>
      </c>
      <c r="R186" s="10" t="s">
        <v>259</v>
      </c>
      <c r="S186" s="10" t="s">
        <v>297</v>
      </c>
      <c r="T186" s="10" t="s">
        <v>298</v>
      </c>
      <c r="U186" s="36" t="s">
        <v>299</v>
      </c>
      <c r="V186" s="10" t="s">
        <v>300</v>
      </c>
      <c r="W186" s="10" t="s">
        <v>300</v>
      </c>
      <c r="X186" s="10" t="n">
        <v>3751</v>
      </c>
      <c r="Y186" s="10" t="s">
        <v>264</v>
      </c>
      <c r="Z186" s="37" t="n">
        <f aca="false">+N186</f>
        <v>397</v>
      </c>
      <c r="AA186" s="37" t="n">
        <v>412</v>
      </c>
      <c r="AB186" s="37" t="n">
        <f aca="false">+Z186-AA186</f>
        <v>-15</v>
      </c>
      <c r="AC186" s="15" t="n">
        <v>42440</v>
      </c>
      <c r="AD186" s="39" t="s">
        <v>53</v>
      </c>
      <c r="AE186" s="39" t="s">
        <v>54</v>
      </c>
      <c r="AF186" s="39" t="s">
        <v>55</v>
      </c>
      <c r="AR186" s="28" t="s">
        <v>53</v>
      </c>
      <c r="AS186" s="28" t="s">
        <v>54</v>
      </c>
      <c r="AT186" s="28" t="s">
        <v>55</v>
      </c>
      <c r="AW186" s="39" t="s">
        <v>53</v>
      </c>
      <c r="AX186" s="39" t="s">
        <v>54</v>
      </c>
      <c r="AY186" s="39" t="s">
        <v>55</v>
      </c>
    </row>
    <row r="187" customFormat="false" ht="315" hidden="false" customHeight="false" outlineLevel="0" collapsed="false">
      <c r="A187" s="10" t="n">
        <v>2016</v>
      </c>
      <c r="B187" s="10" t="s">
        <v>97</v>
      </c>
      <c r="C187" s="10" t="s">
        <v>255</v>
      </c>
      <c r="D187" s="10" t="n">
        <v>21.5</v>
      </c>
      <c r="E187" s="10" t="s">
        <v>38</v>
      </c>
      <c r="F187" s="10" t="s">
        <v>38</v>
      </c>
      <c r="G187" s="10" t="s">
        <v>40</v>
      </c>
      <c r="H187" s="10" t="s">
        <v>41</v>
      </c>
      <c r="I187" s="10" t="s">
        <v>42</v>
      </c>
      <c r="J187" s="10" t="s">
        <v>272</v>
      </c>
      <c r="K187" s="10" t="s">
        <v>44</v>
      </c>
      <c r="L187" s="10" t="s">
        <v>45</v>
      </c>
      <c r="M187" s="10" t="n">
        <v>1</v>
      </c>
      <c r="N187" s="35" t="n">
        <v>4460</v>
      </c>
      <c r="O187" s="10" t="s">
        <v>259</v>
      </c>
      <c r="P187" s="10" t="s">
        <v>260</v>
      </c>
      <c r="Q187" s="10" t="s">
        <v>259</v>
      </c>
      <c r="R187" s="10" t="s">
        <v>259</v>
      </c>
      <c r="S187" s="10" t="s">
        <v>297</v>
      </c>
      <c r="T187" s="10" t="s">
        <v>298</v>
      </c>
      <c r="U187" s="36" t="s">
        <v>299</v>
      </c>
      <c r="V187" s="10" t="s">
        <v>300</v>
      </c>
      <c r="W187" s="10" t="s">
        <v>300</v>
      </c>
      <c r="X187" s="10" t="n">
        <v>3711</v>
      </c>
      <c r="Y187" s="10" t="s">
        <v>284</v>
      </c>
      <c r="Z187" s="37" t="n">
        <f aca="false">+N187</f>
        <v>4460</v>
      </c>
      <c r="AA187" s="37" t="n">
        <v>4460</v>
      </c>
      <c r="AB187" s="37" t="s">
        <v>266</v>
      </c>
      <c r="AC187" s="15" t="n">
        <v>42440</v>
      </c>
      <c r="AD187" s="39" t="s">
        <v>53</v>
      </c>
      <c r="AE187" s="39" t="s">
        <v>54</v>
      </c>
      <c r="AF187" s="39" t="s">
        <v>55</v>
      </c>
      <c r="AR187" s="28" t="s">
        <v>53</v>
      </c>
      <c r="AS187" s="28" t="s">
        <v>54</v>
      </c>
      <c r="AT187" s="28" t="s">
        <v>55</v>
      </c>
      <c r="AW187" s="39" t="s">
        <v>53</v>
      </c>
      <c r="AX187" s="39" t="s">
        <v>54</v>
      </c>
      <c r="AY187" s="39" t="s">
        <v>55</v>
      </c>
    </row>
    <row r="188" customFormat="false" ht="315" hidden="false" customHeight="false" outlineLevel="0" collapsed="false">
      <c r="A188" s="10" t="n">
        <v>2016</v>
      </c>
      <c r="B188" s="10" t="s">
        <v>97</v>
      </c>
      <c r="C188" s="10" t="s">
        <v>255</v>
      </c>
      <c r="D188" s="10" t="n">
        <v>25.5</v>
      </c>
      <c r="E188" s="10" t="s">
        <v>267</v>
      </c>
      <c r="F188" s="10" t="s">
        <v>267</v>
      </c>
      <c r="G188" s="10" t="s">
        <v>40</v>
      </c>
      <c r="H188" s="10" t="s">
        <v>58</v>
      </c>
      <c r="I188" s="10" t="s">
        <v>268</v>
      </c>
      <c r="J188" s="10" t="s">
        <v>60</v>
      </c>
      <c r="K188" s="10" t="s">
        <v>44</v>
      </c>
      <c r="L188" s="10" t="s">
        <v>45</v>
      </c>
      <c r="M188" s="10" t="n">
        <v>1</v>
      </c>
      <c r="N188" s="35" t="n">
        <v>397</v>
      </c>
      <c r="O188" s="10" t="s">
        <v>259</v>
      </c>
      <c r="P188" s="10" t="s">
        <v>260</v>
      </c>
      <c r="Q188" s="10" t="s">
        <v>259</v>
      </c>
      <c r="R188" s="10" t="s">
        <v>259</v>
      </c>
      <c r="S188" s="10" t="s">
        <v>297</v>
      </c>
      <c r="T188" s="10" t="s">
        <v>298</v>
      </c>
      <c r="U188" s="36" t="s">
        <v>299</v>
      </c>
      <c r="V188" s="10" t="s">
        <v>300</v>
      </c>
      <c r="W188" s="10" t="s">
        <v>300</v>
      </c>
      <c r="X188" s="10" t="n">
        <v>3751</v>
      </c>
      <c r="Y188" s="10" t="s">
        <v>264</v>
      </c>
      <c r="Z188" s="37" t="n">
        <f aca="false">+N188</f>
        <v>397</v>
      </c>
      <c r="AA188" s="37" t="n">
        <v>412</v>
      </c>
      <c r="AB188" s="37" t="n">
        <f aca="false">+Z188-AA188</f>
        <v>-15</v>
      </c>
      <c r="AC188" s="15" t="n">
        <v>42440</v>
      </c>
      <c r="AD188" s="39" t="s">
        <v>53</v>
      </c>
      <c r="AE188" s="39" t="s">
        <v>54</v>
      </c>
      <c r="AF188" s="39" t="s">
        <v>55</v>
      </c>
      <c r="AR188" s="28" t="s">
        <v>53</v>
      </c>
      <c r="AS188" s="28" t="s">
        <v>54</v>
      </c>
      <c r="AT188" s="28" t="s">
        <v>55</v>
      </c>
      <c r="AW188" s="39" t="s">
        <v>53</v>
      </c>
      <c r="AX188" s="39" t="s">
        <v>54</v>
      </c>
      <c r="AY188" s="39" t="s">
        <v>55</v>
      </c>
    </row>
    <row r="189" customFormat="false" ht="315" hidden="false" customHeight="false" outlineLevel="0" collapsed="false">
      <c r="A189" s="10" t="n">
        <v>2016</v>
      </c>
      <c r="B189" s="10" t="s">
        <v>97</v>
      </c>
      <c r="C189" s="10" t="s">
        <v>255</v>
      </c>
      <c r="D189" s="10" t="n">
        <v>25.5</v>
      </c>
      <c r="E189" s="10" t="s">
        <v>267</v>
      </c>
      <c r="F189" s="10" t="s">
        <v>267</v>
      </c>
      <c r="G189" s="10" t="s">
        <v>40</v>
      </c>
      <c r="H189" s="10" t="s">
        <v>58</v>
      </c>
      <c r="I189" s="10" t="s">
        <v>268</v>
      </c>
      <c r="J189" s="10" t="s">
        <v>60</v>
      </c>
      <c r="K189" s="10" t="s">
        <v>44</v>
      </c>
      <c r="L189" s="10" t="s">
        <v>45</v>
      </c>
      <c r="M189" s="10" t="n">
        <v>1</v>
      </c>
      <c r="N189" s="35" t="n">
        <v>4460</v>
      </c>
      <c r="O189" s="10" t="s">
        <v>259</v>
      </c>
      <c r="P189" s="10" t="s">
        <v>260</v>
      </c>
      <c r="Q189" s="10" t="s">
        <v>259</v>
      </c>
      <c r="R189" s="10" t="s">
        <v>259</v>
      </c>
      <c r="S189" s="10" t="s">
        <v>297</v>
      </c>
      <c r="T189" s="10" t="s">
        <v>298</v>
      </c>
      <c r="U189" s="36" t="s">
        <v>299</v>
      </c>
      <c r="V189" s="10" t="s">
        <v>300</v>
      </c>
      <c r="W189" s="10" t="s">
        <v>300</v>
      </c>
      <c r="X189" s="10" t="n">
        <v>3711</v>
      </c>
      <c r="Y189" s="10" t="s">
        <v>284</v>
      </c>
      <c r="Z189" s="37" t="n">
        <f aca="false">+N189</f>
        <v>4460</v>
      </c>
      <c r="AA189" s="37" t="n">
        <v>4460</v>
      </c>
      <c r="AB189" s="37" t="s">
        <v>266</v>
      </c>
      <c r="AC189" s="15" t="n">
        <v>42440</v>
      </c>
      <c r="AD189" s="39" t="s">
        <v>53</v>
      </c>
      <c r="AE189" s="39" t="s">
        <v>54</v>
      </c>
      <c r="AF189" s="39" t="s">
        <v>55</v>
      </c>
      <c r="AR189" s="28" t="s">
        <v>53</v>
      </c>
      <c r="AS189" s="28" t="s">
        <v>54</v>
      </c>
      <c r="AT189" s="28" t="s">
        <v>55</v>
      </c>
      <c r="AW189" s="39" t="s">
        <v>53</v>
      </c>
      <c r="AX189" s="39" t="s">
        <v>54</v>
      </c>
      <c r="AY189" s="39" t="s">
        <v>55</v>
      </c>
    </row>
    <row r="190" customFormat="false" ht="315" hidden="false" customHeight="false" outlineLevel="0" collapsed="false">
      <c r="A190" s="10" t="n">
        <v>2016</v>
      </c>
      <c r="B190" s="10" t="s">
        <v>97</v>
      </c>
      <c r="C190" s="10" t="s">
        <v>255</v>
      </c>
      <c r="D190" s="10" t="n">
        <v>21.5</v>
      </c>
      <c r="E190" s="10" t="s">
        <v>38</v>
      </c>
      <c r="F190" s="10" t="s">
        <v>38</v>
      </c>
      <c r="G190" s="10" t="s">
        <v>40</v>
      </c>
      <c r="H190" s="10" t="s">
        <v>256</v>
      </c>
      <c r="I190" s="10" t="s">
        <v>257</v>
      </c>
      <c r="J190" s="10" t="s">
        <v>258</v>
      </c>
      <c r="K190" s="10" t="s">
        <v>44</v>
      </c>
      <c r="L190" s="10" t="s">
        <v>45</v>
      </c>
      <c r="M190" s="10" t="n">
        <v>1</v>
      </c>
      <c r="N190" s="35" t="n">
        <v>794</v>
      </c>
      <c r="O190" s="10" t="s">
        <v>259</v>
      </c>
      <c r="P190" s="10" t="s">
        <v>260</v>
      </c>
      <c r="Q190" s="10" t="s">
        <v>259</v>
      </c>
      <c r="R190" s="10" t="s">
        <v>259</v>
      </c>
      <c r="S190" s="10" t="s">
        <v>206</v>
      </c>
      <c r="T190" s="10" t="s">
        <v>206</v>
      </c>
      <c r="U190" s="36" t="s">
        <v>301</v>
      </c>
      <c r="V190" s="10" t="s">
        <v>302</v>
      </c>
      <c r="W190" s="10" t="s">
        <v>303</v>
      </c>
      <c r="X190" s="10" t="n">
        <v>3751</v>
      </c>
      <c r="Y190" s="10" t="s">
        <v>264</v>
      </c>
      <c r="Z190" s="37" t="n">
        <f aca="false">+N190</f>
        <v>794</v>
      </c>
      <c r="AA190" s="37" t="n">
        <v>824.21</v>
      </c>
      <c r="AB190" s="37" t="n">
        <f aca="false">+Z190-AA190</f>
        <v>-30.21</v>
      </c>
      <c r="AC190" s="15" t="n">
        <v>42465</v>
      </c>
      <c r="AD190" s="39" t="s">
        <v>53</v>
      </c>
      <c r="AE190" s="39" t="s">
        <v>54</v>
      </c>
      <c r="AF190" s="39" t="s">
        <v>55</v>
      </c>
      <c r="AR190" s="28" t="s">
        <v>53</v>
      </c>
      <c r="AS190" s="28" t="s">
        <v>54</v>
      </c>
      <c r="AT190" s="28" t="s">
        <v>55</v>
      </c>
      <c r="AW190" s="39" t="s">
        <v>53</v>
      </c>
      <c r="AX190" s="39" t="s">
        <v>54</v>
      </c>
      <c r="AY190" s="39" t="s">
        <v>55</v>
      </c>
    </row>
    <row r="191" customFormat="false" ht="315" hidden="false" customHeight="false" outlineLevel="0" collapsed="false">
      <c r="A191" s="10" t="n">
        <v>2016</v>
      </c>
      <c r="B191" s="10" t="s">
        <v>97</v>
      </c>
      <c r="C191" s="10" t="s">
        <v>255</v>
      </c>
      <c r="D191" s="10" t="n">
        <v>21.5</v>
      </c>
      <c r="E191" s="10" t="s">
        <v>38</v>
      </c>
      <c r="F191" s="10" t="s">
        <v>38</v>
      </c>
      <c r="G191" s="10" t="s">
        <v>40</v>
      </c>
      <c r="H191" s="10" t="s">
        <v>256</v>
      </c>
      <c r="I191" s="10" t="s">
        <v>257</v>
      </c>
      <c r="J191" s="10" t="s">
        <v>258</v>
      </c>
      <c r="K191" s="10" t="s">
        <v>44</v>
      </c>
      <c r="L191" s="10" t="s">
        <v>45</v>
      </c>
      <c r="M191" s="10" t="n">
        <v>1</v>
      </c>
      <c r="N191" s="35" t="n">
        <v>4332</v>
      </c>
      <c r="O191" s="10" t="s">
        <v>259</v>
      </c>
      <c r="P191" s="10" t="s">
        <v>260</v>
      </c>
      <c r="Q191" s="10" t="s">
        <v>259</v>
      </c>
      <c r="R191" s="10" t="s">
        <v>259</v>
      </c>
      <c r="S191" s="10" t="s">
        <v>206</v>
      </c>
      <c r="T191" s="10" t="s">
        <v>206</v>
      </c>
      <c r="U191" s="36" t="s">
        <v>301</v>
      </c>
      <c r="V191" s="10" t="s">
        <v>302</v>
      </c>
      <c r="W191" s="10" t="s">
        <v>303</v>
      </c>
      <c r="X191" s="10" t="n">
        <v>3711</v>
      </c>
      <c r="Y191" s="10" t="s">
        <v>284</v>
      </c>
      <c r="Z191" s="37" t="n">
        <f aca="false">+N191</f>
        <v>4332</v>
      </c>
      <c r="AA191" s="37" t="n">
        <v>4332</v>
      </c>
      <c r="AB191" s="37" t="s">
        <v>266</v>
      </c>
      <c r="AC191" s="15" t="n">
        <v>42465</v>
      </c>
      <c r="AD191" s="39" t="s">
        <v>53</v>
      </c>
      <c r="AE191" s="39" t="s">
        <v>54</v>
      </c>
      <c r="AF191" s="39" t="s">
        <v>55</v>
      </c>
      <c r="AR191" s="28" t="s">
        <v>53</v>
      </c>
      <c r="AS191" s="28" t="s">
        <v>54</v>
      </c>
      <c r="AT191" s="28" t="s">
        <v>55</v>
      </c>
      <c r="AW191" s="39" t="s">
        <v>53</v>
      </c>
      <c r="AX191" s="39" t="s">
        <v>54</v>
      </c>
      <c r="AY191" s="39" t="s">
        <v>55</v>
      </c>
    </row>
    <row r="192" customFormat="false" ht="315" hidden="false" customHeight="false" outlineLevel="0" collapsed="false">
      <c r="A192" s="10" t="n">
        <v>2016</v>
      </c>
      <c r="B192" s="10" t="s">
        <v>97</v>
      </c>
      <c r="C192" s="10" t="s">
        <v>255</v>
      </c>
      <c r="D192" s="10" t="n">
        <v>25.5</v>
      </c>
      <c r="E192" s="10" t="s">
        <v>267</v>
      </c>
      <c r="F192" s="10" t="s">
        <v>267</v>
      </c>
      <c r="G192" s="10" t="s">
        <v>40</v>
      </c>
      <c r="H192" s="10" t="s">
        <v>58</v>
      </c>
      <c r="I192" s="10" t="s">
        <v>268</v>
      </c>
      <c r="J192" s="10" t="s">
        <v>60</v>
      </c>
      <c r="K192" s="10" t="s">
        <v>44</v>
      </c>
      <c r="L192" s="10" t="s">
        <v>45</v>
      </c>
      <c r="M192" s="10" t="n">
        <v>1</v>
      </c>
      <c r="N192" s="35" t="n">
        <v>794</v>
      </c>
      <c r="O192" s="10" t="s">
        <v>259</v>
      </c>
      <c r="P192" s="10" t="s">
        <v>260</v>
      </c>
      <c r="Q192" s="10" t="s">
        <v>259</v>
      </c>
      <c r="R192" s="10" t="s">
        <v>259</v>
      </c>
      <c r="S192" s="10" t="s">
        <v>206</v>
      </c>
      <c r="T192" s="10" t="s">
        <v>206</v>
      </c>
      <c r="U192" s="36" t="s">
        <v>301</v>
      </c>
      <c r="V192" s="10" t="s">
        <v>302</v>
      </c>
      <c r="W192" s="10" t="s">
        <v>303</v>
      </c>
      <c r="X192" s="10" t="n">
        <v>3751</v>
      </c>
      <c r="Y192" s="10" t="s">
        <v>264</v>
      </c>
      <c r="Z192" s="37" t="n">
        <f aca="false">+N192</f>
        <v>794</v>
      </c>
      <c r="AA192" s="37" t="n">
        <v>824.21</v>
      </c>
      <c r="AB192" s="37" t="n">
        <f aca="false">+Z192-AA192</f>
        <v>-30.21</v>
      </c>
      <c r="AC192" s="15" t="n">
        <v>42465</v>
      </c>
      <c r="AD192" s="39" t="s">
        <v>53</v>
      </c>
      <c r="AE192" s="39" t="s">
        <v>54</v>
      </c>
      <c r="AF192" s="39" t="s">
        <v>55</v>
      </c>
      <c r="AR192" s="28" t="s">
        <v>53</v>
      </c>
      <c r="AS192" s="28" t="s">
        <v>54</v>
      </c>
      <c r="AT192" s="28" t="s">
        <v>55</v>
      </c>
      <c r="AW192" s="39" t="s">
        <v>53</v>
      </c>
      <c r="AX192" s="39" t="s">
        <v>54</v>
      </c>
      <c r="AY192" s="39" t="s">
        <v>55</v>
      </c>
    </row>
    <row r="193" customFormat="false" ht="315" hidden="false" customHeight="false" outlineLevel="0" collapsed="false">
      <c r="A193" s="10" t="n">
        <v>2016</v>
      </c>
      <c r="B193" s="10" t="s">
        <v>97</v>
      </c>
      <c r="C193" s="10" t="s">
        <v>255</v>
      </c>
      <c r="D193" s="10" t="n">
        <v>25.5</v>
      </c>
      <c r="E193" s="10" t="s">
        <v>267</v>
      </c>
      <c r="F193" s="10" t="s">
        <v>267</v>
      </c>
      <c r="G193" s="10" t="s">
        <v>40</v>
      </c>
      <c r="H193" s="10" t="s">
        <v>58</v>
      </c>
      <c r="I193" s="10" t="s">
        <v>268</v>
      </c>
      <c r="J193" s="10" t="s">
        <v>60</v>
      </c>
      <c r="K193" s="10" t="s">
        <v>44</v>
      </c>
      <c r="L193" s="10" t="s">
        <v>45</v>
      </c>
      <c r="M193" s="10" t="n">
        <v>1</v>
      </c>
      <c r="N193" s="35" t="n">
        <v>4332</v>
      </c>
      <c r="O193" s="10" t="s">
        <v>259</v>
      </c>
      <c r="P193" s="10" t="s">
        <v>260</v>
      </c>
      <c r="Q193" s="10" t="s">
        <v>259</v>
      </c>
      <c r="R193" s="10" t="s">
        <v>259</v>
      </c>
      <c r="S193" s="10" t="s">
        <v>206</v>
      </c>
      <c r="T193" s="10" t="s">
        <v>206</v>
      </c>
      <c r="U193" s="36" t="s">
        <v>301</v>
      </c>
      <c r="V193" s="10" t="s">
        <v>302</v>
      </c>
      <c r="W193" s="10" t="s">
        <v>303</v>
      </c>
      <c r="X193" s="10" t="n">
        <v>3711</v>
      </c>
      <c r="Y193" s="10" t="s">
        <v>284</v>
      </c>
      <c r="Z193" s="37" t="n">
        <f aca="false">+N193</f>
        <v>4332</v>
      </c>
      <c r="AA193" s="37" t="n">
        <v>4332</v>
      </c>
      <c r="AB193" s="37" t="s">
        <v>266</v>
      </c>
      <c r="AC193" s="15" t="n">
        <v>42465</v>
      </c>
      <c r="AD193" s="39" t="s">
        <v>53</v>
      </c>
      <c r="AE193" s="39" t="s">
        <v>54</v>
      </c>
      <c r="AF193" s="39" t="s">
        <v>55</v>
      </c>
      <c r="AG193" s="24"/>
      <c r="AR193" s="28" t="s">
        <v>53</v>
      </c>
      <c r="AS193" s="28" t="s">
        <v>54</v>
      </c>
      <c r="AT193" s="28" t="s">
        <v>55</v>
      </c>
      <c r="AW193" s="39" t="s">
        <v>53</v>
      </c>
      <c r="AX193" s="39" t="s">
        <v>54</v>
      </c>
      <c r="AY193" s="39" t="s">
        <v>55</v>
      </c>
    </row>
    <row r="194" customFormat="false" ht="315" hidden="false" customHeight="false" outlineLevel="0" collapsed="false">
      <c r="A194" s="40" t="n">
        <v>2016</v>
      </c>
      <c r="B194" s="40" t="s">
        <v>304</v>
      </c>
      <c r="C194" s="40" t="s">
        <v>255</v>
      </c>
      <c r="D194" s="40" t="n">
        <v>21.5</v>
      </c>
      <c r="E194" s="40" t="s">
        <v>38</v>
      </c>
      <c r="F194" s="40" t="s">
        <v>38</v>
      </c>
      <c r="G194" s="40" t="s">
        <v>40</v>
      </c>
      <c r="H194" s="40" t="s">
        <v>256</v>
      </c>
      <c r="I194" s="40" t="s">
        <v>257</v>
      </c>
      <c r="J194" s="40" t="s">
        <v>258</v>
      </c>
      <c r="K194" s="40" t="s">
        <v>44</v>
      </c>
      <c r="L194" s="40" t="s">
        <v>45</v>
      </c>
      <c r="M194" s="40" t="n">
        <v>1</v>
      </c>
      <c r="N194" s="35" t="n">
        <v>397</v>
      </c>
      <c r="O194" s="40" t="s">
        <v>259</v>
      </c>
      <c r="P194" s="40" t="s">
        <v>260</v>
      </c>
      <c r="Q194" s="40" t="s">
        <v>259</v>
      </c>
      <c r="R194" s="40" t="s">
        <v>259</v>
      </c>
      <c r="S194" s="40" t="s">
        <v>163</v>
      </c>
      <c r="T194" s="40" t="s">
        <v>164</v>
      </c>
      <c r="U194" s="41" t="s">
        <v>305</v>
      </c>
      <c r="V194" s="40" t="s">
        <v>306</v>
      </c>
      <c r="W194" s="40" t="s">
        <v>306</v>
      </c>
      <c r="X194" s="40" t="n">
        <v>3751</v>
      </c>
      <c r="Y194" s="40" t="s">
        <v>264</v>
      </c>
      <c r="Z194" s="37" t="n">
        <f aca="false">+N194</f>
        <v>397</v>
      </c>
      <c r="AA194" s="37" t="n">
        <v>300</v>
      </c>
      <c r="AB194" s="42" t="n">
        <f aca="false">+Z194-AA194</f>
        <v>97</v>
      </c>
      <c r="AC194" s="43" t="n">
        <v>42473</v>
      </c>
      <c r="AD194" s="39" t="s">
        <v>53</v>
      </c>
      <c r="AE194" s="39" t="s">
        <v>54</v>
      </c>
      <c r="AF194" s="39" t="s">
        <v>55</v>
      </c>
      <c r="AR194" s="28" t="s">
        <v>53</v>
      </c>
      <c r="AS194" s="28" t="s">
        <v>54</v>
      </c>
      <c r="AT194" s="28" t="s">
        <v>55</v>
      </c>
      <c r="AW194" s="39" t="s">
        <v>53</v>
      </c>
      <c r="AX194" s="39" t="s">
        <v>54</v>
      </c>
      <c r="AY194" s="39" t="s">
        <v>55</v>
      </c>
    </row>
    <row r="195" customFormat="false" ht="315" hidden="false" customHeight="false" outlineLevel="0" collapsed="false">
      <c r="A195" s="40" t="n">
        <v>2016</v>
      </c>
      <c r="B195" s="40" t="s">
        <v>304</v>
      </c>
      <c r="C195" s="40" t="s">
        <v>255</v>
      </c>
      <c r="D195" s="40" t="n">
        <v>21.5</v>
      </c>
      <c r="E195" s="40" t="s">
        <v>38</v>
      </c>
      <c r="F195" s="40" t="s">
        <v>38</v>
      </c>
      <c r="G195" s="40" t="s">
        <v>40</v>
      </c>
      <c r="H195" s="40" t="s">
        <v>256</v>
      </c>
      <c r="I195" s="40" t="s">
        <v>257</v>
      </c>
      <c r="J195" s="40" t="s">
        <v>258</v>
      </c>
      <c r="K195" s="40" t="s">
        <v>44</v>
      </c>
      <c r="L195" s="40" t="s">
        <v>45</v>
      </c>
      <c r="M195" s="40" t="n">
        <v>1</v>
      </c>
      <c r="N195" s="35" t="n">
        <v>4959.99</v>
      </c>
      <c r="O195" s="40" t="s">
        <v>259</v>
      </c>
      <c r="P195" s="40" t="s">
        <v>260</v>
      </c>
      <c r="Q195" s="40" t="s">
        <v>259</v>
      </c>
      <c r="R195" s="40" t="s">
        <v>259</v>
      </c>
      <c r="S195" s="40" t="s">
        <v>163</v>
      </c>
      <c r="T195" s="40" t="s">
        <v>164</v>
      </c>
      <c r="U195" s="41" t="s">
        <v>305</v>
      </c>
      <c r="V195" s="40" t="s">
        <v>306</v>
      </c>
      <c r="W195" s="40" t="s">
        <v>306</v>
      </c>
      <c r="X195" s="40" t="n">
        <v>3711</v>
      </c>
      <c r="Y195" s="40" t="s">
        <v>284</v>
      </c>
      <c r="Z195" s="37" t="n">
        <f aca="false">+N195</f>
        <v>4959.99</v>
      </c>
      <c r="AA195" s="37" t="n">
        <v>4959.99</v>
      </c>
      <c r="AB195" s="42" t="s">
        <v>266</v>
      </c>
      <c r="AC195" s="43" t="n">
        <v>42473</v>
      </c>
      <c r="AD195" s="39" t="s">
        <v>53</v>
      </c>
      <c r="AE195" s="39" t="s">
        <v>54</v>
      </c>
      <c r="AF195" s="39" t="s">
        <v>55</v>
      </c>
      <c r="AR195" s="28" t="s">
        <v>53</v>
      </c>
      <c r="AS195" s="28" t="s">
        <v>54</v>
      </c>
      <c r="AT195" s="28" t="s">
        <v>55</v>
      </c>
      <c r="AW195" s="39" t="s">
        <v>53</v>
      </c>
      <c r="AX195" s="39" t="s">
        <v>54</v>
      </c>
      <c r="AY195" s="39" t="s">
        <v>55</v>
      </c>
    </row>
    <row r="196" customFormat="false" ht="315" hidden="false" customHeight="false" outlineLevel="0" collapsed="false">
      <c r="A196" s="40" t="n">
        <v>2016</v>
      </c>
      <c r="B196" s="40" t="s">
        <v>304</v>
      </c>
      <c r="C196" s="40" t="s">
        <v>276</v>
      </c>
      <c r="D196" s="40" t="n">
        <v>19.9</v>
      </c>
      <c r="E196" s="40" t="s">
        <v>277</v>
      </c>
      <c r="F196" s="40" t="s">
        <v>277</v>
      </c>
      <c r="G196" s="40" t="s">
        <v>40</v>
      </c>
      <c r="H196" s="40" t="s">
        <v>278</v>
      </c>
      <c r="I196" s="40" t="s">
        <v>279</v>
      </c>
      <c r="J196" s="40" t="s">
        <v>280</v>
      </c>
      <c r="K196" s="40" t="s">
        <v>44</v>
      </c>
      <c r="L196" s="40" t="s">
        <v>45</v>
      </c>
      <c r="M196" s="40" t="n">
        <v>1</v>
      </c>
      <c r="N196" s="35" t="n">
        <v>321</v>
      </c>
      <c r="O196" s="40" t="s">
        <v>259</v>
      </c>
      <c r="P196" s="40" t="s">
        <v>260</v>
      </c>
      <c r="Q196" s="40" t="s">
        <v>259</v>
      </c>
      <c r="R196" s="40" t="s">
        <v>259</v>
      </c>
      <c r="S196" s="40" t="s">
        <v>163</v>
      </c>
      <c r="T196" s="40" t="s">
        <v>164</v>
      </c>
      <c r="U196" s="41" t="s">
        <v>305</v>
      </c>
      <c r="V196" s="40" t="s">
        <v>306</v>
      </c>
      <c r="W196" s="40" t="s">
        <v>306</v>
      </c>
      <c r="X196" s="40" t="n">
        <v>3751</v>
      </c>
      <c r="Y196" s="40" t="s">
        <v>264</v>
      </c>
      <c r="Z196" s="37" t="n">
        <f aca="false">+N196</f>
        <v>321</v>
      </c>
      <c r="AA196" s="37" t="n">
        <v>300</v>
      </c>
      <c r="AB196" s="42" t="n">
        <f aca="false">+Z196-AA196</f>
        <v>21</v>
      </c>
      <c r="AC196" s="43" t="n">
        <v>42473</v>
      </c>
      <c r="AD196" s="39" t="s">
        <v>53</v>
      </c>
      <c r="AE196" s="39" t="s">
        <v>54</v>
      </c>
      <c r="AF196" s="39" t="s">
        <v>55</v>
      </c>
      <c r="AR196" s="28" t="s">
        <v>53</v>
      </c>
      <c r="AS196" s="28" t="s">
        <v>54</v>
      </c>
      <c r="AT196" s="28" t="s">
        <v>55</v>
      </c>
      <c r="AW196" s="39" t="s">
        <v>53</v>
      </c>
      <c r="AX196" s="39" t="s">
        <v>54</v>
      </c>
      <c r="AY196" s="39" t="s">
        <v>55</v>
      </c>
    </row>
    <row r="197" customFormat="false" ht="315" hidden="false" customHeight="false" outlineLevel="0" collapsed="false">
      <c r="A197" s="40" t="n">
        <v>2016</v>
      </c>
      <c r="B197" s="40" t="s">
        <v>304</v>
      </c>
      <c r="C197" s="40" t="s">
        <v>276</v>
      </c>
      <c r="D197" s="40" t="n">
        <v>19.9</v>
      </c>
      <c r="E197" s="40" t="s">
        <v>277</v>
      </c>
      <c r="F197" s="40" t="s">
        <v>277</v>
      </c>
      <c r="G197" s="40" t="s">
        <v>40</v>
      </c>
      <c r="H197" s="40" t="s">
        <v>278</v>
      </c>
      <c r="I197" s="40" t="s">
        <v>279</v>
      </c>
      <c r="J197" s="40" t="s">
        <v>280</v>
      </c>
      <c r="K197" s="40" t="s">
        <v>44</v>
      </c>
      <c r="L197" s="40" t="s">
        <v>45</v>
      </c>
      <c r="M197" s="40" t="n">
        <v>1</v>
      </c>
      <c r="N197" s="35" t="n">
        <v>4959.99</v>
      </c>
      <c r="O197" s="40" t="s">
        <v>259</v>
      </c>
      <c r="P197" s="40" t="s">
        <v>260</v>
      </c>
      <c r="Q197" s="40" t="s">
        <v>259</v>
      </c>
      <c r="R197" s="40" t="s">
        <v>259</v>
      </c>
      <c r="S197" s="40" t="s">
        <v>163</v>
      </c>
      <c r="T197" s="40" t="s">
        <v>164</v>
      </c>
      <c r="U197" s="41" t="s">
        <v>305</v>
      </c>
      <c r="V197" s="40" t="s">
        <v>306</v>
      </c>
      <c r="W197" s="40" t="s">
        <v>306</v>
      </c>
      <c r="X197" s="40" t="n">
        <v>3711</v>
      </c>
      <c r="Y197" s="40" t="s">
        <v>284</v>
      </c>
      <c r="Z197" s="37" t="n">
        <f aca="false">+N197</f>
        <v>4959.99</v>
      </c>
      <c r="AA197" s="37" t="n">
        <v>4959.99</v>
      </c>
      <c r="AB197" s="42" t="s">
        <v>266</v>
      </c>
      <c r="AC197" s="43" t="n">
        <v>42473</v>
      </c>
      <c r="AD197" s="39" t="s">
        <v>53</v>
      </c>
      <c r="AE197" s="39" t="s">
        <v>54</v>
      </c>
      <c r="AF197" s="39" t="s">
        <v>55</v>
      </c>
      <c r="AR197" s="28" t="s">
        <v>53</v>
      </c>
      <c r="AS197" s="28" t="s">
        <v>54</v>
      </c>
      <c r="AT197" s="28" t="s">
        <v>55</v>
      </c>
      <c r="AW197" s="39" t="s">
        <v>53</v>
      </c>
      <c r="AX197" s="39" t="s">
        <v>54</v>
      </c>
      <c r="AY197" s="39" t="s">
        <v>55</v>
      </c>
    </row>
    <row r="198" customFormat="false" ht="315" hidden="false" customHeight="false" outlineLevel="0" collapsed="false">
      <c r="A198" s="40" t="n">
        <v>2016</v>
      </c>
      <c r="B198" s="40" t="s">
        <v>304</v>
      </c>
      <c r="C198" s="40" t="s">
        <v>255</v>
      </c>
      <c r="D198" s="40" t="n">
        <v>21.5</v>
      </c>
      <c r="E198" s="40" t="s">
        <v>38</v>
      </c>
      <c r="F198" s="40" t="s">
        <v>38</v>
      </c>
      <c r="G198" s="40" t="s">
        <v>40</v>
      </c>
      <c r="H198" s="40" t="s">
        <v>256</v>
      </c>
      <c r="I198" s="40" t="s">
        <v>257</v>
      </c>
      <c r="J198" s="40" t="s">
        <v>258</v>
      </c>
      <c r="K198" s="40" t="s">
        <v>44</v>
      </c>
      <c r="L198" s="40" t="s">
        <v>45</v>
      </c>
      <c r="M198" s="40" t="n">
        <v>1</v>
      </c>
      <c r="N198" s="35" t="n">
        <v>440.5</v>
      </c>
      <c r="O198" s="40" t="s">
        <v>259</v>
      </c>
      <c r="P198" s="40" t="s">
        <v>260</v>
      </c>
      <c r="Q198" s="40" t="s">
        <v>259</v>
      </c>
      <c r="R198" s="40" t="s">
        <v>259</v>
      </c>
      <c r="S198" s="40" t="s">
        <v>307</v>
      </c>
      <c r="T198" s="40" t="s">
        <v>308</v>
      </c>
      <c r="U198" s="41" t="s">
        <v>309</v>
      </c>
      <c r="V198" s="43" t="s">
        <v>310</v>
      </c>
      <c r="W198" s="40" t="s">
        <v>310</v>
      </c>
      <c r="X198" s="40" t="n">
        <v>3751</v>
      </c>
      <c r="Y198" s="40" t="s">
        <v>264</v>
      </c>
      <c r="Z198" s="37" t="n">
        <f aca="false">+N198</f>
        <v>440.5</v>
      </c>
      <c r="AA198" s="37" t="n">
        <v>400</v>
      </c>
      <c r="AB198" s="42" t="n">
        <f aca="false">+Z198-AA198</f>
        <v>40.5</v>
      </c>
      <c r="AC198" s="43" t="n">
        <v>42492</v>
      </c>
      <c r="AD198" s="39" t="s">
        <v>53</v>
      </c>
      <c r="AE198" s="39" t="s">
        <v>54</v>
      </c>
      <c r="AF198" s="39" t="s">
        <v>55</v>
      </c>
      <c r="AR198" s="28" t="s">
        <v>53</v>
      </c>
      <c r="AS198" s="28" t="s">
        <v>54</v>
      </c>
      <c r="AT198" s="28" t="s">
        <v>55</v>
      </c>
      <c r="AW198" s="39" t="s">
        <v>53</v>
      </c>
      <c r="AX198" s="39" t="s">
        <v>54</v>
      </c>
      <c r="AY198" s="39" t="s">
        <v>55</v>
      </c>
    </row>
    <row r="199" customFormat="false" ht="315" hidden="false" customHeight="false" outlineLevel="0" collapsed="false">
      <c r="A199" s="40" t="n">
        <v>2016</v>
      </c>
      <c r="B199" s="40" t="s">
        <v>304</v>
      </c>
      <c r="C199" s="40" t="s">
        <v>255</v>
      </c>
      <c r="D199" s="40" t="n">
        <v>21.5</v>
      </c>
      <c r="E199" s="40" t="s">
        <v>38</v>
      </c>
      <c r="F199" s="40" t="s">
        <v>38</v>
      </c>
      <c r="G199" s="40" t="s">
        <v>40</v>
      </c>
      <c r="H199" s="40" t="s">
        <v>256</v>
      </c>
      <c r="I199" s="40" t="s">
        <v>257</v>
      </c>
      <c r="J199" s="40" t="s">
        <v>258</v>
      </c>
      <c r="K199" s="40" t="s">
        <v>44</v>
      </c>
      <c r="L199" s="40" t="s">
        <v>45</v>
      </c>
      <c r="M199" s="40" t="n">
        <v>1</v>
      </c>
      <c r="N199" s="35" t="n">
        <v>5125.99</v>
      </c>
      <c r="O199" s="40" t="s">
        <v>259</v>
      </c>
      <c r="P199" s="40" t="s">
        <v>260</v>
      </c>
      <c r="Q199" s="40" t="s">
        <v>259</v>
      </c>
      <c r="R199" s="40" t="s">
        <v>259</v>
      </c>
      <c r="S199" s="40" t="s">
        <v>307</v>
      </c>
      <c r="T199" s="40" t="s">
        <v>308</v>
      </c>
      <c r="U199" s="41" t="s">
        <v>309</v>
      </c>
      <c r="V199" s="40" t="s">
        <v>310</v>
      </c>
      <c r="W199" s="40" t="s">
        <v>310</v>
      </c>
      <c r="X199" s="40" t="n">
        <v>3711</v>
      </c>
      <c r="Y199" s="40" t="s">
        <v>284</v>
      </c>
      <c r="Z199" s="37" t="n">
        <f aca="false">+N199</f>
        <v>5125.99</v>
      </c>
      <c r="AA199" s="37" t="n">
        <v>5125.99</v>
      </c>
      <c r="AB199" s="42" t="s">
        <v>266</v>
      </c>
      <c r="AC199" s="43" t="n">
        <v>42492</v>
      </c>
      <c r="AD199" s="39" t="s">
        <v>53</v>
      </c>
      <c r="AE199" s="39" t="s">
        <v>54</v>
      </c>
      <c r="AF199" s="39" t="s">
        <v>55</v>
      </c>
      <c r="AR199" s="28" t="s">
        <v>53</v>
      </c>
      <c r="AS199" s="28" t="s">
        <v>54</v>
      </c>
      <c r="AT199" s="28" t="s">
        <v>55</v>
      </c>
      <c r="AW199" s="39" t="s">
        <v>53</v>
      </c>
      <c r="AX199" s="39" t="s">
        <v>54</v>
      </c>
      <c r="AY199" s="39" t="s">
        <v>55</v>
      </c>
    </row>
    <row r="200" customFormat="false" ht="315" hidden="false" customHeight="false" outlineLevel="0" collapsed="false">
      <c r="A200" s="40" t="n">
        <v>2016</v>
      </c>
      <c r="B200" s="40" t="s">
        <v>304</v>
      </c>
      <c r="C200" s="40" t="s">
        <v>276</v>
      </c>
      <c r="D200" s="40" t="n">
        <v>19.9</v>
      </c>
      <c r="E200" s="40" t="s">
        <v>277</v>
      </c>
      <c r="F200" s="40" t="s">
        <v>277</v>
      </c>
      <c r="G200" s="40" t="s">
        <v>40</v>
      </c>
      <c r="H200" s="40" t="s">
        <v>278</v>
      </c>
      <c r="I200" s="40" t="s">
        <v>279</v>
      </c>
      <c r="J200" s="40" t="s">
        <v>280</v>
      </c>
      <c r="K200" s="40" t="s">
        <v>44</v>
      </c>
      <c r="L200" s="40" t="s">
        <v>45</v>
      </c>
      <c r="M200" s="40" t="n">
        <v>1</v>
      </c>
      <c r="N200" s="35" t="n">
        <v>370.5</v>
      </c>
      <c r="O200" s="40" t="s">
        <v>259</v>
      </c>
      <c r="P200" s="40" t="s">
        <v>260</v>
      </c>
      <c r="Q200" s="40" t="s">
        <v>259</v>
      </c>
      <c r="R200" s="40" t="s">
        <v>259</v>
      </c>
      <c r="S200" s="40" t="s">
        <v>307</v>
      </c>
      <c r="T200" s="40" t="s">
        <v>308</v>
      </c>
      <c r="U200" s="41" t="s">
        <v>309</v>
      </c>
      <c r="V200" s="40" t="s">
        <v>310</v>
      </c>
      <c r="W200" s="40" t="s">
        <v>310</v>
      </c>
      <c r="X200" s="40" t="n">
        <v>3751</v>
      </c>
      <c r="Y200" s="40" t="s">
        <v>264</v>
      </c>
      <c r="Z200" s="37" t="n">
        <f aca="false">+N200</f>
        <v>370.5</v>
      </c>
      <c r="AA200" s="37" t="n">
        <v>400</v>
      </c>
      <c r="AB200" s="42" t="n">
        <f aca="false">+Z200-AA200</f>
        <v>-29.5</v>
      </c>
      <c r="AC200" s="43" t="n">
        <v>42492</v>
      </c>
      <c r="AD200" s="39" t="s">
        <v>53</v>
      </c>
      <c r="AE200" s="39" t="s">
        <v>54</v>
      </c>
      <c r="AF200" s="39" t="s">
        <v>55</v>
      </c>
      <c r="AR200" s="28" t="s">
        <v>53</v>
      </c>
      <c r="AS200" s="28" t="s">
        <v>54</v>
      </c>
      <c r="AT200" s="28" t="s">
        <v>55</v>
      </c>
      <c r="AW200" s="39" t="s">
        <v>53</v>
      </c>
      <c r="AX200" s="39" t="s">
        <v>54</v>
      </c>
      <c r="AY200" s="39" t="s">
        <v>55</v>
      </c>
    </row>
    <row r="201" customFormat="false" ht="315" hidden="false" customHeight="false" outlineLevel="0" collapsed="false">
      <c r="A201" s="40" t="n">
        <v>2016</v>
      </c>
      <c r="B201" s="40" t="s">
        <v>304</v>
      </c>
      <c r="C201" s="40" t="s">
        <v>276</v>
      </c>
      <c r="D201" s="40" t="n">
        <v>19.9</v>
      </c>
      <c r="E201" s="40" t="s">
        <v>277</v>
      </c>
      <c r="F201" s="40" t="s">
        <v>277</v>
      </c>
      <c r="G201" s="40" t="s">
        <v>40</v>
      </c>
      <c r="H201" s="40" t="s">
        <v>278</v>
      </c>
      <c r="I201" s="40" t="s">
        <v>279</v>
      </c>
      <c r="J201" s="40" t="s">
        <v>280</v>
      </c>
      <c r="K201" s="40" t="s">
        <v>44</v>
      </c>
      <c r="L201" s="40" t="s">
        <v>45</v>
      </c>
      <c r="M201" s="40" t="n">
        <v>1</v>
      </c>
      <c r="N201" s="35" t="n">
        <v>5125.99</v>
      </c>
      <c r="O201" s="40" t="s">
        <v>259</v>
      </c>
      <c r="P201" s="40" t="s">
        <v>260</v>
      </c>
      <c r="Q201" s="40" t="s">
        <v>259</v>
      </c>
      <c r="R201" s="40" t="s">
        <v>259</v>
      </c>
      <c r="S201" s="40" t="s">
        <v>307</v>
      </c>
      <c r="T201" s="40" t="s">
        <v>308</v>
      </c>
      <c r="U201" s="41" t="s">
        <v>309</v>
      </c>
      <c r="V201" s="40" t="s">
        <v>310</v>
      </c>
      <c r="W201" s="40" t="s">
        <v>310</v>
      </c>
      <c r="X201" s="40" t="n">
        <v>3711</v>
      </c>
      <c r="Y201" s="40" t="s">
        <v>284</v>
      </c>
      <c r="Z201" s="37" t="n">
        <f aca="false">+N201</f>
        <v>5125.99</v>
      </c>
      <c r="AA201" s="37" t="n">
        <v>5125.99</v>
      </c>
      <c r="AB201" s="42" t="s">
        <v>266</v>
      </c>
      <c r="AC201" s="43" t="n">
        <v>42492</v>
      </c>
      <c r="AD201" s="39" t="s">
        <v>53</v>
      </c>
      <c r="AE201" s="39" t="s">
        <v>54</v>
      </c>
      <c r="AF201" s="39" t="s">
        <v>55</v>
      </c>
      <c r="AR201" s="28" t="s">
        <v>53</v>
      </c>
      <c r="AS201" s="28" t="s">
        <v>54</v>
      </c>
      <c r="AT201" s="28" t="s">
        <v>55</v>
      </c>
      <c r="AW201" s="39" t="s">
        <v>53</v>
      </c>
      <c r="AX201" s="39" t="s">
        <v>54</v>
      </c>
      <c r="AY201" s="39" t="s">
        <v>55</v>
      </c>
    </row>
    <row r="202" customFormat="false" ht="315" hidden="false" customHeight="false" outlineLevel="0" collapsed="false">
      <c r="A202" s="40" t="n">
        <v>2016</v>
      </c>
      <c r="B202" s="40" t="s">
        <v>122</v>
      </c>
      <c r="C202" s="40" t="s">
        <v>255</v>
      </c>
      <c r="D202" s="40" t="n">
        <v>21.5</v>
      </c>
      <c r="E202" s="40" t="s">
        <v>38</v>
      </c>
      <c r="F202" s="40" t="s">
        <v>38</v>
      </c>
      <c r="G202" s="40" t="s">
        <v>40</v>
      </c>
      <c r="H202" s="40" t="s">
        <v>256</v>
      </c>
      <c r="I202" s="40" t="s">
        <v>257</v>
      </c>
      <c r="J202" s="40" t="s">
        <v>258</v>
      </c>
      <c r="K202" s="40" t="s">
        <v>44</v>
      </c>
      <c r="L202" s="40" t="s">
        <v>45</v>
      </c>
      <c r="M202" s="40" t="n">
        <v>1</v>
      </c>
      <c r="N202" s="35" t="n">
        <v>440.5</v>
      </c>
      <c r="O202" s="40" t="s">
        <v>259</v>
      </c>
      <c r="P202" s="40" t="s">
        <v>260</v>
      </c>
      <c r="Q202" s="40" t="s">
        <v>259</v>
      </c>
      <c r="R202" s="40" t="s">
        <v>259</v>
      </c>
      <c r="S202" s="40" t="s">
        <v>311</v>
      </c>
      <c r="T202" s="40" t="s">
        <v>312</v>
      </c>
      <c r="U202" s="41" t="s">
        <v>313</v>
      </c>
      <c r="V202" s="43" t="s">
        <v>314</v>
      </c>
      <c r="W202" s="40" t="s">
        <v>314</v>
      </c>
      <c r="X202" s="40" t="n">
        <v>3751</v>
      </c>
      <c r="Y202" s="40" t="s">
        <v>264</v>
      </c>
      <c r="Z202" s="37" t="n">
        <f aca="false">+N202</f>
        <v>440.5</v>
      </c>
      <c r="AA202" s="37" t="n">
        <v>315</v>
      </c>
      <c r="AB202" s="42" t="n">
        <f aca="false">+Z202-AA202</f>
        <v>125.5</v>
      </c>
      <c r="AC202" s="43" t="n">
        <v>42509</v>
      </c>
      <c r="AD202" s="39" t="s">
        <v>53</v>
      </c>
      <c r="AE202" s="39" t="s">
        <v>54</v>
      </c>
      <c r="AF202" s="39" t="s">
        <v>55</v>
      </c>
      <c r="AR202" s="28" t="s">
        <v>53</v>
      </c>
      <c r="AS202" s="28" t="s">
        <v>54</v>
      </c>
      <c r="AT202" s="28" t="s">
        <v>55</v>
      </c>
      <c r="AW202" s="39" t="s">
        <v>53</v>
      </c>
      <c r="AX202" s="39" t="s">
        <v>54</v>
      </c>
      <c r="AY202" s="39" t="s">
        <v>55</v>
      </c>
    </row>
    <row r="203" customFormat="false" ht="315" hidden="false" customHeight="false" outlineLevel="0" collapsed="false">
      <c r="A203" s="40" t="n">
        <v>2016</v>
      </c>
      <c r="B203" s="40" t="s">
        <v>122</v>
      </c>
      <c r="C203" s="40" t="s">
        <v>255</v>
      </c>
      <c r="D203" s="40" t="n">
        <v>21.5</v>
      </c>
      <c r="E203" s="40" t="s">
        <v>38</v>
      </c>
      <c r="F203" s="40" t="s">
        <v>38</v>
      </c>
      <c r="G203" s="40" t="s">
        <v>40</v>
      </c>
      <c r="H203" s="40" t="s">
        <v>256</v>
      </c>
      <c r="I203" s="40" t="s">
        <v>257</v>
      </c>
      <c r="J203" s="40" t="s">
        <v>258</v>
      </c>
      <c r="K203" s="40" t="s">
        <v>44</v>
      </c>
      <c r="L203" s="40" t="s">
        <v>45</v>
      </c>
      <c r="M203" s="40" t="n">
        <v>1</v>
      </c>
      <c r="N203" s="35" t="n">
        <v>5122</v>
      </c>
      <c r="O203" s="40" t="s">
        <v>259</v>
      </c>
      <c r="P203" s="40" t="s">
        <v>260</v>
      </c>
      <c r="Q203" s="40" t="s">
        <v>259</v>
      </c>
      <c r="R203" s="40" t="s">
        <v>259</v>
      </c>
      <c r="S203" s="40" t="s">
        <v>311</v>
      </c>
      <c r="T203" s="40" t="s">
        <v>312</v>
      </c>
      <c r="U203" s="41" t="s">
        <v>313</v>
      </c>
      <c r="V203" s="40" t="s">
        <v>314</v>
      </c>
      <c r="W203" s="40" t="s">
        <v>314</v>
      </c>
      <c r="X203" s="40" t="n">
        <v>3711</v>
      </c>
      <c r="Y203" s="40" t="s">
        <v>284</v>
      </c>
      <c r="Z203" s="37" t="n">
        <f aca="false">+N203</f>
        <v>5122</v>
      </c>
      <c r="AA203" s="37" t="n">
        <v>5122</v>
      </c>
      <c r="AB203" s="42" t="s">
        <v>266</v>
      </c>
      <c r="AC203" s="43" t="n">
        <v>42509</v>
      </c>
      <c r="AD203" s="39" t="s">
        <v>53</v>
      </c>
      <c r="AE203" s="39" t="s">
        <v>54</v>
      </c>
      <c r="AF203" s="39" t="s">
        <v>55</v>
      </c>
      <c r="AR203" s="28" t="s">
        <v>53</v>
      </c>
      <c r="AS203" s="28" t="s">
        <v>54</v>
      </c>
      <c r="AT203" s="28" t="s">
        <v>55</v>
      </c>
      <c r="AW203" s="39" t="s">
        <v>53</v>
      </c>
      <c r="AX203" s="39" t="s">
        <v>54</v>
      </c>
      <c r="AY203" s="39" t="s">
        <v>55</v>
      </c>
    </row>
    <row r="204" customFormat="false" ht="315" hidden="false" customHeight="false" outlineLevel="0" collapsed="false">
      <c r="A204" s="40" t="n">
        <v>2016</v>
      </c>
      <c r="B204" s="40" t="s">
        <v>122</v>
      </c>
      <c r="C204" s="40" t="s">
        <v>276</v>
      </c>
      <c r="D204" s="40" t="n">
        <v>19.9</v>
      </c>
      <c r="E204" s="40" t="s">
        <v>277</v>
      </c>
      <c r="F204" s="40" t="s">
        <v>277</v>
      </c>
      <c r="G204" s="40" t="s">
        <v>40</v>
      </c>
      <c r="H204" s="40" t="s">
        <v>278</v>
      </c>
      <c r="I204" s="40" t="s">
        <v>279</v>
      </c>
      <c r="J204" s="40" t="s">
        <v>280</v>
      </c>
      <c r="K204" s="40" t="s">
        <v>44</v>
      </c>
      <c r="L204" s="40" t="s">
        <v>45</v>
      </c>
      <c r="M204" s="40" t="n">
        <v>1</v>
      </c>
      <c r="N204" s="35" t="n">
        <v>370.5</v>
      </c>
      <c r="O204" s="40" t="s">
        <v>259</v>
      </c>
      <c r="P204" s="40" t="s">
        <v>260</v>
      </c>
      <c r="Q204" s="40" t="s">
        <v>259</v>
      </c>
      <c r="R204" s="40" t="s">
        <v>259</v>
      </c>
      <c r="S204" s="40" t="s">
        <v>311</v>
      </c>
      <c r="T204" s="40" t="s">
        <v>312</v>
      </c>
      <c r="U204" s="41" t="s">
        <v>313</v>
      </c>
      <c r="V204" s="40" t="s">
        <v>314</v>
      </c>
      <c r="W204" s="40" t="s">
        <v>314</v>
      </c>
      <c r="X204" s="40" t="n">
        <v>3751</v>
      </c>
      <c r="Y204" s="40" t="s">
        <v>264</v>
      </c>
      <c r="Z204" s="37" t="n">
        <f aca="false">+N204</f>
        <v>370.5</v>
      </c>
      <c r="AA204" s="37" t="n">
        <v>315</v>
      </c>
      <c r="AB204" s="42" t="n">
        <f aca="false">+Z204-AA204</f>
        <v>55.5</v>
      </c>
      <c r="AC204" s="43" t="n">
        <v>42509</v>
      </c>
      <c r="AD204" s="39" t="s">
        <v>53</v>
      </c>
      <c r="AE204" s="39" t="s">
        <v>54</v>
      </c>
      <c r="AF204" s="39" t="s">
        <v>55</v>
      </c>
      <c r="AR204" s="28" t="s">
        <v>53</v>
      </c>
      <c r="AS204" s="28" t="s">
        <v>54</v>
      </c>
      <c r="AT204" s="28" t="s">
        <v>55</v>
      </c>
      <c r="AW204" s="39" t="s">
        <v>53</v>
      </c>
      <c r="AX204" s="39" t="s">
        <v>54</v>
      </c>
      <c r="AY204" s="39" t="s">
        <v>55</v>
      </c>
    </row>
    <row r="205" customFormat="false" ht="315" hidden="false" customHeight="false" outlineLevel="0" collapsed="false">
      <c r="A205" s="40" t="n">
        <v>2016</v>
      </c>
      <c r="B205" s="40" t="s">
        <v>122</v>
      </c>
      <c r="C205" s="40" t="s">
        <v>276</v>
      </c>
      <c r="D205" s="40" t="n">
        <v>19.9</v>
      </c>
      <c r="E205" s="40" t="s">
        <v>277</v>
      </c>
      <c r="F205" s="40" t="s">
        <v>277</v>
      </c>
      <c r="G205" s="40" t="s">
        <v>40</v>
      </c>
      <c r="H205" s="40" t="s">
        <v>278</v>
      </c>
      <c r="I205" s="40" t="s">
        <v>279</v>
      </c>
      <c r="J205" s="40" t="s">
        <v>280</v>
      </c>
      <c r="K205" s="40" t="s">
        <v>44</v>
      </c>
      <c r="L205" s="40" t="s">
        <v>45</v>
      </c>
      <c r="M205" s="40" t="n">
        <v>1</v>
      </c>
      <c r="N205" s="35" t="n">
        <v>5122</v>
      </c>
      <c r="O205" s="40" t="s">
        <v>259</v>
      </c>
      <c r="P205" s="40" t="s">
        <v>260</v>
      </c>
      <c r="Q205" s="40" t="s">
        <v>259</v>
      </c>
      <c r="R205" s="40" t="s">
        <v>259</v>
      </c>
      <c r="S205" s="40" t="s">
        <v>311</v>
      </c>
      <c r="T205" s="40" t="s">
        <v>312</v>
      </c>
      <c r="U205" s="41" t="s">
        <v>313</v>
      </c>
      <c r="V205" s="40" t="s">
        <v>314</v>
      </c>
      <c r="W205" s="40" t="s">
        <v>314</v>
      </c>
      <c r="X205" s="40" t="n">
        <v>3711</v>
      </c>
      <c r="Y205" s="40" t="s">
        <v>284</v>
      </c>
      <c r="Z205" s="37" t="n">
        <f aca="false">+N205</f>
        <v>5122</v>
      </c>
      <c r="AA205" s="37" t="n">
        <v>5122</v>
      </c>
      <c r="AB205" s="42" t="s">
        <v>266</v>
      </c>
      <c r="AC205" s="43" t="n">
        <v>42509</v>
      </c>
      <c r="AD205" s="39" t="s">
        <v>53</v>
      </c>
      <c r="AE205" s="39" t="s">
        <v>54</v>
      </c>
      <c r="AF205" s="39" t="s">
        <v>55</v>
      </c>
      <c r="AR205" s="28" t="s">
        <v>53</v>
      </c>
      <c r="AS205" s="28" t="s">
        <v>54</v>
      </c>
      <c r="AT205" s="28" t="s">
        <v>55</v>
      </c>
      <c r="AW205" s="39" t="s">
        <v>53</v>
      </c>
      <c r="AX205" s="39" t="s">
        <v>54</v>
      </c>
      <c r="AY205" s="39" t="s">
        <v>55</v>
      </c>
    </row>
    <row r="206" customFormat="false" ht="315" hidden="false" customHeight="false" outlineLevel="0" collapsed="false">
      <c r="A206" s="40" t="n">
        <v>2016</v>
      </c>
      <c r="B206" s="40" t="s">
        <v>132</v>
      </c>
      <c r="C206" s="40" t="s">
        <v>255</v>
      </c>
      <c r="D206" s="40" t="n">
        <v>21.5</v>
      </c>
      <c r="E206" s="40" t="s">
        <v>38</v>
      </c>
      <c r="F206" s="40" t="s">
        <v>38</v>
      </c>
      <c r="G206" s="40" t="s">
        <v>40</v>
      </c>
      <c r="H206" s="40" t="s">
        <v>256</v>
      </c>
      <c r="I206" s="40" t="s">
        <v>257</v>
      </c>
      <c r="J206" s="40" t="s">
        <v>258</v>
      </c>
      <c r="K206" s="40" t="s">
        <v>44</v>
      </c>
      <c r="L206" s="40" t="s">
        <v>45</v>
      </c>
      <c r="M206" s="40" t="n">
        <v>1</v>
      </c>
      <c r="N206" s="35" t="n">
        <v>397</v>
      </c>
      <c r="O206" s="40" t="s">
        <v>259</v>
      </c>
      <c r="P206" s="40" t="s">
        <v>260</v>
      </c>
      <c r="Q206" s="40" t="s">
        <v>259</v>
      </c>
      <c r="R206" s="40" t="s">
        <v>259</v>
      </c>
      <c r="S206" s="40" t="s">
        <v>199</v>
      </c>
      <c r="T206" s="40" t="s">
        <v>315</v>
      </c>
      <c r="U206" s="41" t="s">
        <v>316</v>
      </c>
      <c r="V206" s="43" t="s">
        <v>317</v>
      </c>
      <c r="W206" s="40" t="s">
        <v>317</v>
      </c>
      <c r="X206" s="40" t="n">
        <v>3751</v>
      </c>
      <c r="Y206" s="40" t="s">
        <v>264</v>
      </c>
      <c r="Z206" s="37" t="n">
        <f aca="false">+N206</f>
        <v>397</v>
      </c>
      <c r="AA206" s="37" t="n">
        <v>237.36</v>
      </c>
      <c r="AB206" s="42" t="n">
        <f aca="false">+Z206-AA206</f>
        <v>159.64</v>
      </c>
      <c r="AC206" s="43" t="n">
        <v>42556</v>
      </c>
      <c r="AD206" s="39" t="s">
        <v>53</v>
      </c>
      <c r="AE206" s="39" t="s">
        <v>54</v>
      </c>
      <c r="AF206" s="39" t="s">
        <v>55</v>
      </c>
      <c r="AR206" s="28" t="s">
        <v>53</v>
      </c>
      <c r="AS206" s="28" t="s">
        <v>54</v>
      </c>
      <c r="AT206" s="28" t="s">
        <v>55</v>
      </c>
      <c r="AW206" s="39" t="s">
        <v>53</v>
      </c>
      <c r="AX206" s="39" t="s">
        <v>54</v>
      </c>
      <c r="AY206" s="39" t="s">
        <v>55</v>
      </c>
    </row>
    <row r="207" customFormat="false" ht="315" hidden="false" customHeight="false" outlineLevel="0" collapsed="false">
      <c r="A207" s="40" t="n">
        <v>2016</v>
      </c>
      <c r="B207" s="40" t="s">
        <v>132</v>
      </c>
      <c r="C207" s="40" t="s">
        <v>255</v>
      </c>
      <c r="D207" s="40" t="n">
        <v>21.5</v>
      </c>
      <c r="E207" s="40" t="s">
        <v>38</v>
      </c>
      <c r="F207" s="40" t="s">
        <v>38</v>
      </c>
      <c r="G207" s="40" t="s">
        <v>40</v>
      </c>
      <c r="H207" s="40" t="s">
        <v>256</v>
      </c>
      <c r="I207" s="40" t="s">
        <v>257</v>
      </c>
      <c r="J207" s="40" t="s">
        <v>258</v>
      </c>
      <c r="K207" s="40" t="s">
        <v>44</v>
      </c>
      <c r="L207" s="40" t="s">
        <v>45</v>
      </c>
      <c r="M207" s="40" t="n">
        <v>1</v>
      </c>
      <c r="N207" s="35" t="n">
        <v>400</v>
      </c>
      <c r="O207" s="40" t="s">
        <v>259</v>
      </c>
      <c r="P207" s="40" t="s">
        <v>260</v>
      </c>
      <c r="Q207" s="40" t="s">
        <v>259</v>
      </c>
      <c r="R207" s="40" t="s">
        <v>259</v>
      </c>
      <c r="S207" s="40" t="s">
        <v>199</v>
      </c>
      <c r="T207" s="40" t="s">
        <v>315</v>
      </c>
      <c r="U207" s="41" t="s">
        <v>316</v>
      </c>
      <c r="V207" s="40" t="s">
        <v>317</v>
      </c>
      <c r="W207" s="40" t="s">
        <v>317</v>
      </c>
      <c r="X207" s="40" t="n">
        <v>3721</v>
      </c>
      <c r="Y207" s="40" t="s">
        <v>288</v>
      </c>
      <c r="Z207" s="37" t="n">
        <f aca="false">+N207</f>
        <v>400</v>
      </c>
      <c r="AA207" s="37" t="n">
        <v>94</v>
      </c>
      <c r="AB207" s="42" t="n">
        <f aca="false">+Z207-AA207</f>
        <v>306</v>
      </c>
      <c r="AC207" s="43" t="n">
        <v>42556</v>
      </c>
      <c r="AD207" s="39" t="s">
        <v>53</v>
      </c>
      <c r="AE207" s="39" t="s">
        <v>54</v>
      </c>
      <c r="AF207" s="39" t="s">
        <v>55</v>
      </c>
      <c r="AR207" s="28" t="s">
        <v>53</v>
      </c>
      <c r="AS207" s="28" t="s">
        <v>54</v>
      </c>
      <c r="AT207" s="28" t="s">
        <v>55</v>
      </c>
      <c r="AW207" s="39" t="s">
        <v>53</v>
      </c>
      <c r="AX207" s="39" t="s">
        <v>54</v>
      </c>
      <c r="AY207" s="39" t="s">
        <v>55</v>
      </c>
    </row>
    <row r="208" customFormat="false" ht="315" hidden="false" customHeight="false" outlineLevel="0" collapsed="false">
      <c r="A208" s="40" t="n">
        <v>2016</v>
      </c>
      <c r="B208" s="40" t="s">
        <v>132</v>
      </c>
      <c r="C208" s="40" t="s">
        <v>276</v>
      </c>
      <c r="D208" s="40" t="n">
        <v>19.9</v>
      </c>
      <c r="E208" s="40" t="s">
        <v>277</v>
      </c>
      <c r="F208" s="40" t="s">
        <v>277</v>
      </c>
      <c r="G208" s="40" t="s">
        <v>40</v>
      </c>
      <c r="H208" s="40" t="s">
        <v>278</v>
      </c>
      <c r="I208" s="40" t="s">
        <v>279</v>
      </c>
      <c r="J208" s="40" t="s">
        <v>280</v>
      </c>
      <c r="K208" s="40" t="s">
        <v>44</v>
      </c>
      <c r="L208" s="40" t="s">
        <v>45</v>
      </c>
      <c r="M208" s="40" t="n">
        <v>1</v>
      </c>
      <c r="N208" s="35" t="n">
        <v>321.5</v>
      </c>
      <c r="O208" s="40" t="s">
        <v>259</v>
      </c>
      <c r="P208" s="40" t="s">
        <v>260</v>
      </c>
      <c r="Q208" s="40" t="s">
        <v>259</v>
      </c>
      <c r="R208" s="40" t="s">
        <v>259</v>
      </c>
      <c r="S208" s="40" t="s">
        <v>199</v>
      </c>
      <c r="T208" s="40" t="s">
        <v>315</v>
      </c>
      <c r="U208" s="41" t="s">
        <v>316</v>
      </c>
      <c r="V208" s="40" t="s">
        <v>317</v>
      </c>
      <c r="W208" s="40" t="s">
        <v>317</v>
      </c>
      <c r="X208" s="40" t="n">
        <v>3751</v>
      </c>
      <c r="Y208" s="40" t="s">
        <v>264</v>
      </c>
      <c r="Z208" s="37" t="n">
        <f aca="false">+N208</f>
        <v>321.5</v>
      </c>
      <c r="AA208" s="37" t="n">
        <v>237.31</v>
      </c>
      <c r="AB208" s="42" t="n">
        <f aca="false">+Z208-AA208</f>
        <v>84.19</v>
      </c>
      <c r="AC208" s="43" t="n">
        <v>42556</v>
      </c>
      <c r="AD208" s="39" t="s">
        <v>53</v>
      </c>
      <c r="AE208" s="39" t="s">
        <v>54</v>
      </c>
      <c r="AF208" s="39" t="s">
        <v>55</v>
      </c>
      <c r="AR208" s="28" t="s">
        <v>53</v>
      </c>
      <c r="AS208" s="28" t="s">
        <v>54</v>
      </c>
      <c r="AT208" s="28" t="s">
        <v>55</v>
      </c>
      <c r="AW208" s="39" t="s">
        <v>53</v>
      </c>
      <c r="AX208" s="39" t="s">
        <v>54</v>
      </c>
      <c r="AY208" s="39" t="s">
        <v>55</v>
      </c>
    </row>
    <row r="209" customFormat="false" ht="315" hidden="false" customHeight="false" outlineLevel="0" collapsed="false">
      <c r="A209" s="40" t="n">
        <v>2016</v>
      </c>
      <c r="B209" s="40" t="s">
        <v>132</v>
      </c>
      <c r="C209" s="40" t="s">
        <v>276</v>
      </c>
      <c r="D209" s="40" t="n">
        <v>19.9</v>
      </c>
      <c r="E209" s="40" t="s">
        <v>318</v>
      </c>
      <c r="F209" s="40" t="s">
        <v>318</v>
      </c>
      <c r="G209" s="40" t="s">
        <v>40</v>
      </c>
      <c r="H209" s="40" t="s">
        <v>319</v>
      </c>
      <c r="I209" s="40" t="s">
        <v>193</v>
      </c>
      <c r="J209" s="40" t="s">
        <v>194</v>
      </c>
      <c r="K209" s="40" t="s">
        <v>44</v>
      </c>
      <c r="L209" s="40" t="s">
        <v>45</v>
      </c>
      <c r="M209" s="40" t="n">
        <v>1</v>
      </c>
      <c r="N209" s="35" t="n">
        <v>321.5</v>
      </c>
      <c r="O209" s="40" t="s">
        <v>259</v>
      </c>
      <c r="P209" s="40" t="s">
        <v>260</v>
      </c>
      <c r="Q209" s="40" t="s">
        <v>259</v>
      </c>
      <c r="R209" s="40" t="s">
        <v>259</v>
      </c>
      <c r="S209" s="40" t="s">
        <v>199</v>
      </c>
      <c r="T209" s="40" t="s">
        <v>315</v>
      </c>
      <c r="U209" s="41" t="s">
        <v>316</v>
      </c>
      <c r="V209" s="40" t="s">
        <v>317</v>
      </c>
      <c r="W209" s="40" t="s">
        <v>317</v>
      </c>
      <c r="X209" s="40" t="n">
        <v>3721</v>
      </c>
      <c r="Y209" s="40" t="s">
        <v>288</v>
      </c>
      <c r="Z209" s="37" t="n">
        <f aca="false">+N209</f>
        <v>321.5</v>
      </c>
      <c r="AA209" s="37" t="n">
        <v>237.33</v>
      </c>
      <c r="AB209" s="42" t="n">
        <f aca="false">+Z209-AA209</f>
        <v>84.17</v>
      </c>
      <c r="AC209" s="43" t="n">
        <v>42556</v>
      </c>
      <c r="AD209" s="39" t="s">
        <v>53</v>
      </c>
      <c r="AE209" s="39" t="s">
        <v>54</v>
      </c>
      <c r="AF209" s="39" t="s">
        <v>55</v>
      </c>
      <c r="AR209" s="28" t="s">
        <v>53</v>
      </c>
      <c r="AS209" s="28" t="s">
        <v>54</v>
      </c>
      <c r="AT209" s="28" t="s">
        <v>55</v>
      </c>
      <c r="AW209" s="39" t="s">
        <v>53</v>
      </c>
      <c r="AX209" s="39" t="s">
        <v>54</v>
      </c>
      <c r="AY209" s="39" t="s">
        <v>55</v>
      </c>
    </row>
    <row r="210" customFormat="false" ht="315" hidden="false" customHeight="false" outlineLevel="0" collapsed="false">
      <c r="A210" s="40" t="n">
        <v>2016</v>
      </c>
      <c r="B210" s="40" t="s">
        <v>132</v>
      </c>
      <c r="C210" s="40" t="s">
        <v>255</v>
      </c>
      <c r="D210" s="40" t="n">
        <v>21.5</v>
      </c>
      <c r="E210" s="40" t="s">
        <v>320</v>
      </c>
      <c r="F210" s="40" t="s">
        <v>320</v>
      </c>
      <c r="G210" s="40" t="s">
        <v>321</v>
      </c>
      <c r="H210" s="40" t="s">
        <v>322</v>
      </c>
      <c r="I210" s="40" t="s">
        <v>323</v>
      </c>
      <c r="J210" s="40" t="s">
        <v>324</v>
      </c>
      <c r="K210" s="40" t="s">
        <v>44</v>
      </c>
      <c r="L210" s="40" t="s">
        <v>45</v>
      </c>
      <c r="M210" s="40" t="n">
        <v>1</v>
      </c>
      <c r="N210" s="35" t="n">
        <v>1321</v>
      </c>
      <c r="O210" s="40" t="s">
        <v>259</v>
      </c>
      <c r="P210" s="40" t="s">
        <v>260</v>
      </c>
      <c r="Q210" s="40" t="s">
        <v>259</v>
      </c>
      <c r="R210" s="40" t="s">
        <v>259</v>
      </c>
      <c r="S210" s="40" t="s">
        <v>307</v>
      </c>
      <c r="T210" s="40" t="s">
        <v>308</v>
      </c>
      <c r="U210" s="41" t="s">
        <v>325</v>
      </c>
      <c r="V210" s="43" t="s">
        <v>326</v>
      </c>
      <c r="W210" s="40" t="s">
        <v>327</v>
      </c>
      <c r="X210" s="40" t="n">
        <v>3751</v>
      </c>
      <c r="Y210" s="40" t="s">
        <v>264</v>
      </c>
      <c r="Z210" s="37" t="n">
        <f aca="false">+N210</f>
        <v>1321</v>
      </c>
      <c r="AA210" s="37" t="n">
        <v>1011</v>
      </c>
      <c r="AB210" s="42" t="n">
        <f aca="false">+Z210-AA210</f>
        <v>310</v>
      </c>
      <c r="AC210" s="43" t="n">
        <v>42559</v>
      </c>
      <c r="AD210" s="39" t="s">
        <v>53</v>
      </c>
      <c r="AE210" s="39" t="s">
        <v>54</v>
      </c>
      <c r="AF210" s="39" t="s">
        <v>55</v>
      </c>
      <c r="AR210" s="28" t="s">
        <v>53</v>
      </c>
      <c r="AS210" s="28" t="s">
        <v>54</v>
      </c>
      <c r="AT210" s="28" t="s">
        <v>55</v>
      </c>
      <c r="AW210" s="39" t="s">
        <v>53</v>
      </c>
      <c r="AX210" s="39" t="s">
        <v>54</v>
      </c>
      <c r="AY210" s="39" t="s">
        <v>55</v>
      </c>
    </row>
    <row r="211" customFormat="false" ht="315" hidden="false" customHeight="false" outlineLevel="0" collapsed="false">
      <c r="A211" s="40" t="n">
        <v>2016</v>
      </c>
      <c r="B211" s="40" t="s">
        <v>132</v>
      </c>
      <c r="C211" s="40" t="s">
        <v>255</v>
      </c>
      <c r="D211" s="40" t="n">
        <v>21.5</v>
      </c>
      <c r="E211" s="40" t="s">
        <v>320</v>
      </c>
      <c r="F211" s="40" t="s">
        <v>320</v>
      </c>
      <c r="G211" s="40" t="s">
        <v>321</v>
      </c>
      <c r="H211" s="40" t="s">
        <v>322</v>
      </c>
      <c r="I211" s="40" t="s">
        <v>323</v>
      </c>
      <c r="J211" s="40" t="s">
        <v>324</v>
      </c>
      <c r="K211" s="40" t="s">
        <v>44</v>
      </c>
      <c r="L211" s="40" t="s">
        <v>45</v>
      </c>
      <c r="M211" s="40" t="n">
        <v>1</v>
      </c>
      <c r="N211" s="35" t="n">
        <v>2200</v>
      </c>
      <c r="O211" s="40" t="s">
        <v>259</v>
      </c>
      <c r="P211" s="40" t="s">
        <v>260</v>
      </c>
      <c r="Q211" s="40" t="s">
        <v>259</v>
      </c>
      <c r="R211" s="40" t="s">
        <v>259</v>
      </c>
      <c r="S211" s="40" t="s">
        <v>307</v>
      </c>
      <c r="T211" s="40" t="s">
        <v>308</v>
      </c>
      <c r="U211" s="41" t="s">
        <v>325</v>
      </c>
      <c r="V211" s="40" t="s">
        <v>326</v>
      </c>
      <c r="W211" s="40" t="s">
        <v>327</v>
      </c>
      <c r="X211" s="40" t="n">
        <v>3721</v>
      </c>
      <c r="Y211" s="40" t="s">
        <v>265</v>
      </c>
      <c r="Z211" s="37" t="n">
        <f aca="false">+N211</f>
        <v>2200</v>
      </c>
      <c r="AA211" s="37" t="n">
        <v>2200</v>
      </c>
      <c r="AB211" s="42" t="s">
        <v>266</v>
      </c>
      <c r="AC211" s="43" t="n">
        <v>42559</v>
      </c>
      <c r="AD211" s="39" t="s">
        <v>53</v>
      </c>
      <c r="AE211" s="39" t="s">
        <v>54</v>
      </c>
      <c r="AF211" s="39" t="s">
        <v>55</v>
      </c>
      <c r="AR211" s="28" t="s">
        <v>53</v>
      </c>
      <c r="AS211" s="28" t="s">
        <v>54</v>
      </c>
      <c r="AT211" s="28" t="s">
        <v>55</v>
      </c>
      <c r="AW211" s="39" t="s">
        <v>53</v>
      </c>
      <c r="AX211" s="39" t="s">
        <v>54</v>
      </c>
      <c r="AY211" s="39" t="s">
        <v>55</v>
      </c>
    </row>
    <row r="212" customFormat="false" ht="315" hidden="false" customHeight="false" outlineLevel="0" collapsed="false">
      <c r="A212" s="40" t="n">
        <v>2016</v>
      </c>
      <c r="B212" s="40" t="s">
        <v>132</v>
      </c>
      <c r="C212" s="40" t="s">
        <v>276</v>
      </c>
      <c r="D212" s="40" t="n">
        <v>19.9</v>
      </c>
      <c r="E212" s="40" t="s">
        <v>328</v>
      </c>
      <c r="F212" s="40" t="s">
        <v>328</v>
      </c>
      <c r="G212" s="40" t="s">
        <v>321</v>
      </c>
      <c r="H212" s="40" t="s">
        <v>329</v>
      </c>
      <c r="I212" s="40" t="s">
        <v>330</v>
      </c>
      <c r="J212" s="40" t="s">
        <v>331</v>
      </c>
      <c r="K212" s="40" t="s">
        <v>44</v>
      </c>
      <c r="L212" s="40" t="s">
        <v>45</v>
      </c>
      <c r="M212" s="40" t="n">
        <v>1</v>
      </c>
      <c r="N212" s="35" t="n">
        <v>1111.5</v>
      </c>
      <c r="O212" s="40" t="s">
        <v>259</v>
      </c>
      <c r="P212" s="40" t="s">
        <v>260</v>
      </c>
      <c r="Q212" s="40" t="s">
        <v>259</v>
      </c>
      <c r="R212" s="40" t="s">
        <v>259</v>
      </c>
      <c r="S212" s="40" t="s">
        <v>307</v>
      </c>
      <c r="T212" s="40" t="s">
        <v>308</v>
      </c>
      <c r="U212" s="41" t="s">
        <v>325</v>
      </c>
      <c r="V212" s="40" t="s">
        <v>326</v>
      </c>
      <c r="W212" s="40" t="s">
        <v>327</v>
      </c>
      <c r="X212" s="40" t="n">
        <v>3751</v>
      </c>
      <c r="Y212" s="40" t="s">
        <v>264</v>
      </c>
      <c r="Z212" s="37" t="n">
        <f aca="false">+N212</f>
        <v>1111.5</v>
      </c>
      <c r="AA212" s="37" t="n">
        <v>1111.5</v>
      </c>
      <c r="AB212" s="42" t="s">
        <v>266</v>
      </c>
      <c r="AC212" s="43" t="n">
        <v>42559</v>
      </c>
      <c r="AD212" s="39" t="s">
        <v>53</v>
      </c>
      <c r="AE212" s="39" t="s">
        <v>54</v>
      </c>
      <c r="AF212" s="39" t="s">
        <v>55</v>
      </c>
      <c r="AR212" s="28" t="s">
        <v>53</v>
      </c>
      <c r="AS212" s="28" t="s">
        <v>54</v>
      </c>
      <c r="AT212" s="28" t="s">
        <v>55</v>
      </c>
      <c r="AW212" s="39" t="s">
        <v>53</v>
      </c>
      <c r="AX212" s="39" t="s">
        <v>54</v>
      </c>
      <c r="AY212" s="39" t="s">
        <v>55</v>
      </c>
    </row>
    <row r="213" customFormat="false" ht="315" hidden="false" customHeight="false" outlineLevel="0" collapsed="false">
      <c r="A213" s="40" t="n">
        <v>2016</v>
      </c>
      <c r="B213" s="40" t="s">
        <v>132</v>
      </c>
      <c r="C213" s="40" t="s">
        <v>255</v>
      </c>
      <c r="D213" s="40" t="n">
        <v>21.5</v>
      </c>
      <c r="E213" s="40" t="s">
        <v>332</v>
      </c>
      <c r="F213" s="40" t="s">
        <v>332</v>
      </c>
      <c r="G213" s="40" t="s">
        <v>321</v>
      </c>
      <c r="H213" s="40" t="s">
        <v>333</v>
      </c>
      <c r="I213" s="40" t="s">
        <v>334</v>
      </c>
      <c r="J213" s="40" t="s">
        <v>335</v>
      </c>
      <c r="K213" s="40" t="s">
        <v>44</v>
      </c>
      <c r="L213" s="40" t="s">
        <v>45</v>
      </c>
      <c r="M213" s="40" t="n">
        <v>1</v>
      </c>
      <c r="N213" s="35" t="n">
        <v>1111.5</v>
      </c>
      <c r="O213" s="40" t="s">
        <v>259</v>
      </c>
      <c r="P213" s="40" t="s">
        <v>260</v>
      </c>
      <c r="Q213" s="40" t="s">
        <v>259</v>
      </c>
      <c r="R213" s="40" t="s">
        <v>259</v>
      </c>
      <c r="S213" s="40" t="s">
        <v>307</v>
      </c>
      <c r="T213" s="40" t="s">
        <v>308</v>
      </c>
      <c r="U213" s="41" t="s">
        <v>325</v>
      </c>
      <c r="V213" s="40" t="s">
        <v>326</v>
      </c>
      <c r="W213" s="40" t="s">
        <v>327</v>
      </c>
      <c r="X213" s="40" t="n">
        <v>3721</v>
      </c>
      <c r="Y213" s="40" t="s">
        <v>265</v>
      </c>
      <c r="Z213" s="37" t="n">
        <f aca="false">+N213</f>
        <v>1111.5</v>
      </c>
      <c r="AA213" s="37" t="n">
        <v>1111.5</v>
      </c>
      <c r="AB213" s="42" t="s">
        <v>266</v>
      </c>
      <c r="AC213" s="43" t="n">
        <v>42559</v>
      </c>
      <c r="AD213" s="39" t="s">
        <v>53</v>
      </c>
      <c r="AE213" s="39" t="s">
        <v>54</v>
      </c>
      <c r="AF213" s="39" t="s">
        <v>55</v>
      </c>
      <c r="AR213" s="28" t="s">
        <v>53</v>
      </c>
      <c r="AS213" s="28" t="s">
        <v>54</v>
      </c>
      <c r="AT213" s="28" t="s">
        <v>55</v>
      </c>
      <c r="AW213" s="39" t="s">
        <v>53</v>
      </c>
      <c r="AX213" s="39" t="s">
        <v>54</v>
      </c>
      <c r="AY213" s="39" t="s">
        <v>55</v>
      </c>
    </row>
    <row r="214" customFormat="false" ht="15" hidden="false" customHeight="false" outlineLevel="0" collapsed="false">
      <c r="AR214" s="44"/>
      <c r="AS214" s="44"/>
      <c r="AT214" s="44"/>
    </row>
    <row r="215" customFormat="false" ht="15" hidden="false" customHeight="false" outlineLevel="0" collapsed="false">
      <c r="AR215" s="44"/>
      <c r="AS215" s="44"/>
      <c r="AT215" s="44"/>
    </row>
    <row r="216" customFormat="false" ht="15" hidden="false" customHeight="false" outlineLevel="0" collapsed="false">
      <c r="A216" s="45" t="s">
        <v>336</v>
      </c>
      <c r="AR216" s="44"/>
      <c r="AS216" s="44"/>
      <c r="AT216" s="44"/>
    </row>
    <row r="217" customFormat="false" ht="15" hidden="false" customHeight="false" outlineLevel="0" collapsed="false">
      <c r="A217" s="46" t="s">
        <v>337</v>
      </c>
      <c r="AR217" s="44"/>
      <c r="AS217" s="44"/>
      <c r="AT217" s="44"/>
    </row>
    <row r="218" customFormat="false" ht="15" hidden="false" customHeight="false" outlineLevel="0" collapsed="false">
      <c r="A218" s="46" t="s">
        <v>338</v>
      </c>
      <c r="AR218" s="44"/>
      <c r="AS218" s="44"/>
      <c r="AT218" s="44"/>
    </row>
    <row r="219" customFormat="false" ht="15" hidden="false" customHeight="false" outlineLevel="0" collapsed="false">
      <c r="A219" s="46" t="s">
        <v>339</v>
      </c>
      <c r="AR219" s="44"/>
      <c r="AS219" s="44"/>
      <c r="AT219" s="44"/>
    </row>
    <row r="220" customFormat="false" ht="15" hidden="false" customHeight="false" outlineLevel="0" collapsed="false">
      <c r="A220" s="46" t="s">
        <v>340</v>
      </c>
      <c r="AR220" s="44"/>
      <c r="AS220" s="44"/>
      <c r="AT220" s="44"/>
    </row>
    <row r="221" customFormat="false" ht="15" hidden="false" customHeight="false" outlineLevel="0" collapsed="false">
      <c r="A221" s="46"/>
      <c r="AR221" s="44"/>
      <c r="AS221" s="44"/>
      <c r="AT221" s="44"/>
    </row>
    <row r="222" customFormat="false" ht="15" hidden="false" customHeight="false" outlineLevel="0" collapsed="false">
      <c r="AR222" s="44"/>
      <c r="AS222" s="44"/>
      <c r="AT222" s="44"/>
    </row>
    <row r="223" customFormat="false" ht="15" hidden="false" customHeight="false" outlineLevel="0" collapsed="false">
      <c r="AR223" s="44"/>
      <c r="AS223" s="44"/>
      <c r="AT223" s="44"/>
    </row>
    <row r="224" customFormat="false" ht="15" hidden="false" customHeight="false" outlineLevel="0" collapsed="false">
      <c r="AR224" s="44"/>
      <c r="AS224" s="44"/>
      <c r="AT224" s="44"/>
    </row>
    <row r="225" customFormat="false" ht="15" hidden="false" customHeight="false" outlineLevel="0" collapsed="false">
      <c r="AR225" s="44"/>
      <c r="AS225" s="44"/>
      <c r="AT225" s="44"/>
    </row>
    <row r="226" customFormat="false" ht="15" hidden="false" customHeight="false" outlineLevel="0" collapsed="false">
      <c r="AR226" s="44"/>
      <c r="AS226" s="44"/>
      <c r="AT226" s="44"/>
    </row>
    <row r="227" customFormat="false" ht="15" hidden="false" customHeight="false" outlineLevel="0" collapsed="false">
      <c r="AR227" s="44"/>
      <c r="AS227" s="44"/>
      <c r="AT227" s="44"/>
    </row>
    <row r="228" customFormat="false" ht="15" hidden="false" customHeight="false" outlineLevel="0" collapsed="false">
      <c r="AR228" s="44"/>
      <c r="AS228" s="44"/>
      <c r="AT228" s="44"/>
    </row>
    <row r="229" customFormat="false" ht="15" hidden="false" customHeight="false" outlineLevel="0" collapsed="false">
      <c r="AR229" s="44"/>
      <c r="AS229" s="44"/>
      <c r="AT229" s="44"/>
    </row>
    <row r="230" customFormat="false" ht="15" hidden="false" customHeight="false" outlineLevel="0" collapsed="false">
      <c r="AR230" s="44"/>
      <c r="AS230" s="44"/>
      <c r="AT230" s="44"/>
    </row>
    <row r="231" customFormat="false" ht="15" hidden="false" customHeight="false" outlineLevel="0" collapsed="false">
      <c r="AR231" s="44"/>
      <c r="AS231" s="44"/>
      <c r="AT231" s="44"/>
    </row>
    <row r="232" customFormat="false" ht="15" hidden="false" customHeight="false" outlineLevel="0" collapsed="false">
      <c r="AR232" s="44"/>
      <c r="AS232" s="44"/>
      <c r="AT232" s="44"/>
    </row>
    <row r="233" customFormat="false" ht="15" hidden="false" customHeight="false" outlineLevel="0" collapsed="false">
      <c r="AR233" s="44"/>
      <c r="AS233" s="44"/>
      <c r="AT233" s="44"/>
    </row>
    <row r="234" customFormat="false" ht="15" hidden="false" customHeight="false" outlineLevel="0" collapsed="false">
      <c r="AR234" s="44"/>
      <c r="AS234" s="44"/>
      <c r="AT234" s="44"/>
    </row>
    <row r="235" customFormat="false" ht="15" hidden="false" customHeight="false" outlineLevel="0" collapsed="false">
      <c r="AR235" s="44"/>
      <c r="AS235" s="44"/>
      <c r="AT235" s="44"/>
    </row>
    <row r="236" customFormat="false" ht="15" hidden="false" customHeight="false" outlineLevel="0" collapsed="false">
      <c r="AR236" s="44"/>
      <c r="AS236" s="44"/>
      <c r="AT236" s="44"/>
    </row>
    <row r="237" customFormat="false" ht="15" hidden="false" customHeight="false" outlineLevel="0" collapsed="false">
      <c r="AR237" s="44"/>
      <c r="AS237" s="44"/>
      <c r="AT237" s="44"/>
    </row>
    <row r="238" customFormat="false" ht="15" hidden="false" customHeight="false" outlineLevel="0" collapsed="false">
      <c r="AR238" s="44"/>
      <c r="AS238" s="44"/>
      <c r="AT238" s="44"/>
    </row>
    <row r="239" customFormat="false" ht="15" hidden="false" customHeight="false" outlineLevel="0" collapsed="false">
      <c r="AR239" s="44"/>
      <c r="AS239" s="44"/>
      <c r="AT239" s="44"/>
    </row>
    <row r="240" customFormat="false" ht="15" hidden="false" customHeight="false" outlineLevel="0" collapsed="false">
      <c r="AR240" s="44"/>
      <c r="AS240" s="44"/>
      <c r="AT240" s="44"/>
    </row>
    <row r="241" customFormat="false" ht="15" hidden="false" customHeight="false" outlineLevel="0" collapsed="false">
      <c r="AR241" s="44"/>
      <c r="AS241" s="44"/>
      <c r="AT241" s="44"/>
    </row>
    <row r="242" customFormat="false" ht="15" hidden="false" customHeight="false" outlineLevel="0" collapsed="false">
      <c r="AR242" s="44"/>
      <c r="AS242" s="44"/>
      <c r="AT242" s="44"/>
    </row>
    <row r="243" customFormat="false" ht="15" hidden="false" customHeight="false" outlineLevel="0" collapsed="false">
      <c r="AR243" s="44"/>
      <c r="AS243" s="44"/>
      <c r="AT243" s="44"/>
    </row>
    <row r="244" customFormat="false" ht="15" hidden="false" customHeight="false" outlineLevel="0" collapsed="false">
      <c r="AR244" s="44"/>
      <c r="AS244" s="44"/>
      <c r="AT244" s="44"/>
    </row>
    <row r="245" customFormat="false" ht="15" hidden="false" customHeight="false" outlineLevel="0" collapsed="false">
      <c r="AR245" s="44"/>
      <c r="AS245" s="44"/>
      <c r="AT245" s="44"/>
    </row>
    <row r="246" customFormat="false" ht="15" hidden="false" customHeight="false" outlineLevel="0" collapsed="false">
      <c r="AR246" s="44"/>
      <c r="AS246" s="44"/>
      <c r="AT246" s="44"/>
    </row>
    <row r="247" customFormat="false" ht="15" hidden="false" customHeight="false" outlineLevel="0" collapsed="false">
      <c r="AR247" s="44"/>
      <c r="AS247" s="44"/>
      <c r="AT247" s="44"/>
    </row>
    <row r="248" customFormat="false" ht="15" hidden="false" customHeight="false" outlineLevel="0" collapsed="false">
      <c r="AR248" s="44"/>
      <c r="AS248" s="44"/>
      <c r="AT248" s="44"/>
    </row>
    <row r="249" customFormat="false" ht="15" hidden="false" customHeight="false" outlineLevel="0" collapsed="false">
      <c r="AR249" s="44"/>
      <c r="AS249" s="44"/>
      <c r="AT249" s="44"/>
    </row>
    <row r="250" customFormat="false" ht="15" hidden="false" customHeight="false" outlineLevel="0" collapsed="false">
      <c r="AR250" s="44"/>
      <c r="AS250" s="44"/>
      <c r="AT250" s="44"/>
    </row>
    <row r="251" customFormat="false" ht="15" hidden="false" customHeight="false" outlineLevel="0" collapsed="false">
      <c r="AR251" s="44"/>
      <c r="AS251" s="44"/>
      <c r="AT251" s="44"/>
    </row>
    <row r="252" customFormat="false" ht="15" hidden="false" customHeight="false" outlineLevel="0" collapsed="false">
      <c r="AR252" s="44"/>
      <c r="AS252" s="44"/>
      <c r="AT252" s="44"/>
    </row>
    <row r="253" customFormat="false" ht="15" hidden="false" customHeight="false" outlineLevel="0" collapsed="false">
      <c r="AR253" s="44"/>
      <c r="AS253" s="44"/>
      <c r="AT253" s="44"/>
    </row>
    <row r="254" customFormat="false" ht="15" hidden="false" customHeight="false" outlineLevel="0" collapsed="false">
      <c r="AR254" s="44"/>
      <c r="AS254" s="44"/>
      <c r="AT254" s="44"/>
    </row>
    <row r="255" customFormat="false" ht="15" hidden="false" customHeight="false" outlineLevel="0" collapsed="false">
      <c r="AR255" s="44"/>
      <c r="AS255" s="44"/>
      <c r="AT255" s="44"/>
    </row>
    <row r="256" customFormat="false" ht="15" hidden="false" customHeight="false" outlineLevel="0" collapsed="false">
      <c r="AR256" s="44"/>
      <c r="AS256" s="44"/>
      <c r="AT256" s="44"/>
    </row>
    <row r="257" customFormat="false" ht="15" hidden="false" customHeight="false" outlineLevel="0" collapsed="false">
      <c r="AR257" s="44"/>
      <c r="AS257" s="44"/>
      <c r="AT257" s="44"/>
    </row>
    <row r="258" customFormat="false" ht="15" hidden="false" customHeight="false" outlineLevel="0" collapsed="false">
      <c r="AR258" s="44"/>
      <c r="AS258" s="44"/>
      <c r="AT258" s="44"/>
    </row>
    <row r="259" customFormat="false" ht="15" hidden="false" customHeight="false" outlineLevel="0" collapsed="false">
      <c r="AR259" s="44"/>
      <c r="AS259" s="44"/>
      <c r="AT259" s="44"/>
    </row>
    <row r="260" customFormat="false" ht="15" hidden="false" customHeight="false" outlineLevel="0" collapsed="false">
      <c r="AR260" s="44"/>
      <c r="AS260" s="44"/>
      <c r="AT260" s="44"/>
    </row>
    <row r="261" customFormat="false" ht="15" hidden="false" customHeight="false" outlineLevel="0" collapsed="false">
      <c r="AR261" s="44"/>
      <c r="AS261" s="44"/>
      <c r="AT261" s="44"/>
    </row>
    <row r="262" customFormat="false" ht="15" hidden="false" customHeight="false" outlineLevel="0" collapsed="false">
      <c r="AR262" s="44"/>
      <c r="AS262" s="44"/>
      <c r="AT262" s="44"/>
    </row>
    <row r="263" customFormat="false" ht="15" hidden="false" customHeight="false" outlineLevel="0" collapsed="false">
      <c r="AR263" s="44"/>
      <c r="AS263" s="44"/>
      <c r="AT263" s="44"/>
    </row>
    <row r="264" customFormat="false" ht="15" hidden="false" customHeight="false" outlineLevel="0" collapsed="false">
      <c r="AR264" s="44"/>
      <c r="AS264" s="44"/>
      <c r="AT264" s="44"/>
    </row>
    <row r="265" customFormat="false" ht="15" hidden="false" customHeight="false" outlineLevel="0" collapsed="false">
      <c r="AR265" s="44"/>
      <c r="AS265" s="44"/>
      <c r="AT265" s="44"/>
    </row>
    <row r="266" customFormat="false" ht="15" hidden="false" customHeight="false" outlineLevel="0" collapsed="false">
      <c r="AR266" s="44"/>
      <c r="AS266" s="44"/>
      <c r="AT266" s="44"/>
    </row>
    <row r="267" customFormat="false" ht="15" hidden="false" customHeight="false" outlineLevel="0" collapsed="false">
      <c r="AR267" s="44"/>
      <c r="AS267" s="44"/>
      <c r="AT267" s="44"/>
    </row>
    <row r="268" customFormat="false" ht="15" hidden="false" customHeight="false" outlineLevel="0" collapsed="false">
      <c r="AR268" s="44"/>
      <c r="AS268" s="44"/>
      <c r="AT268" s="44"/>
    </row>
    <row r="269" customFormat="false" ht="15" hidden="false" customHeight="false" outlineLevel="0" collapsed="false">
      <c r="AR269" s="44"/>
      <c r="AS269" s="44"/>
      <c r="AT269" s="44"/>
    </row>
    <row r="270" customFormat="false" ht="15" hidden="false" customHeight="false" outlineLevel="0" collapsed="false">
      <c r="AR270" s="44"/>
      <c r="AS270" s="44"/>
      <c r="AT270" s="44"/>
    </row>
    <row r="271" customFormat="false" ht="15" hidden="false" customHeight="false" outlineLevel="0" collapsed="false">
      <c r="AR271" s="44"/>
      <c r="AS271" s="44"/>
      <c r="AT271" s="44"/>
    </row>
  </sheetData>
  <mergeCells count="35">
    <mergeCell ref="G1:M1"/>
    <mergeCell ref="A2:A4"/>
    <mergeCell ref="B2:B4"/>
    <mergeCell ref="C2:C4"/>
    <mergeCell ref="D2:D4"/>
    <mergeCell ref="E2:E4"/>
    <mergeCell ref="F2:F4"/>
    <mergeCell ref="G2:G4"/>
    <mergeCell ref="H2:J2"/>
    <mergeCell ref="K2:K4"/>
    <mergeCell ref="L2:L4"/>
    <mergeCell ref="M2:M4"/>
    <mergeCell ref="N2:N4"/>
    <mergeCell ref="O2:W2"/>
    <mergeCell ref="X2:AB2"/>
    <mergeCell ref="AC2:AF2"/>
    <mergeCell ref="H3:H4"/>
    <mergeCell ref="I3:I4"/>
    <mergeCell ref="J3:J4"/>
    <mergeCell ref="O3:Q3"/>
    <mergeCell ref="R3:T3"/>
    <mergeCell ref="U3:U4"/>
    <mergeCell ref="V3:W3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W3:AW4"/>
    <mergeCell ref="AX3:AX4"/>
    <mergeCell ref="AY3:AY4"/>
  </mergeCells>
  <hyperlinks>
    <hyperlink ref="AD5" r:id="rId1" display="Informe"/>
    <hyperlink ref="AE5" r:id="rId2" display="Facturas o comprobantes"/>
    <hyperlink ref="AF5" r:id="rId3" display="Normatividad"/>
    <hyperlink ref="AR5" r:id="rId4" display="Informe"/>
    <hyperlink ref="AS5" r:id="rId5" display="Facturas o comprobantes"/>
    <hyperlink ref="AT5" r:id="rId6" display="Normatividad"/>
    <hyperlink ref="AW5" r:id="rId7" display="Informe"/>
    <hyperlink ref="AX5" r:id="rId8" display="Facturas o comprobantes"/>
    <hyperlink ref="AY5" r:id="rId9" display="Normatividad"/>
    <hyperlink ref="AD6" r:id="rId10" display="Informe"/>
    <hyperlink ref="AE6" r:id="rId11" display="Facturas o comprobantes"/>
    <hyperlink ref="AF6" r:id="rId12" display="Normatividad"/>
    <hyperlink ref="AR6" r:id="rId13" display="Informe"/>
    <hyperlink ref="AS6" r:id="rId14" display="Facturas o comprobantes"/>
    <hyperlink ref="AT6" r:id="rId15" display="Normatividad"/>
    <hyperlink ref="AW6" r:id="rId16" display="Informe"/>
    <hyperlink ref="AX6" r:id="rId17" display="Facturas o comprobantes"/>
    <hyperlink ref="AY6" r:id="rId18" display="Normatividad"/>
    <hyperlink ref="AD7" r:id="rId19" display="Informe"/>
    <hyperlink ref="AE7" r:id="rId20" display="Facturas o comprobantes"/>
    <hyperlink ref="AF7" r:id="rId21" display="Normatividad"/>
    <hyperlink ref="AR7" r:id="rId22" display="Informe"/>
    <hyperlink ref="AS7" r:id="rId23" display="Facturas o comprobantes"/>
    <hyperlink ref="AT7" r:id="rId24" display="Normatividad"/>
    <hyperlink ref="AW7" r:id="rId25" display="Informe"/>
    <hyperlink ref="AX7" r:id="rId26" display="Facturas o comprobantes"/>
    <hyperlink ref="AY7" r:id="rId27" display="Normatividad"/>
    <hyperlink ref="AD8" r:id="rId28" display="Informe"/>
    <hyperlink ref="AE8" r:id="rId29" display="Facturas o comprobantes"/>
    <hyperlink ref="AF8" r:id="rId30" display="Normatividad"/>
    <hyperlink ref="AR8" r:id="rId31" display="Informe"/>
    <hyperlink ref="AS8" r:id="rId32" display="Facturas o comprobantes"/>
    <hyperlink ref="AT8" r:id="rId33" display="Normatividad"/>
    <hyperlink ref="AW8" r:id="rId34" display="Informe"/>
    <hyperlink ref="AX8" r:id="rId35" display="Facturas o comprobantes"/>
    <hyperlink ref="AY8" r:id="rId36" display="Normatividad"/>
    <hyperlink ref="AD9" r:id="rId37" display="Informe"/>
    <hyperlink ref="AE9" r:id="rId38" display="Facturas o comprobantes"/>
    <hyperlink ref="AF9" r:id="rId39" display="Normatividad"/>
    <hyperlink ref="AR9" r:id="rId40" display="Informe"/>
    <hyperlink ref="AS9" r:id="rId41" display="Facturas o comprobantes"/>
    <hyperlink ref="AT9" r:id="rId42" display="Normatividad"/>
    <hyperlink ref="AW9" r:id="rId43" display="Informe"/>
    <hyperlink ref="AX9" r:id="rId44" display="Facturas o comprobantes"/>
    <hyperlink ref="AY9" r:id="rId45" display="Normatividad"/>
    <hyperlink ref="AD10" r:id="rId46" display="Informe"/>
    <hyperlink ref="AE10" r:id="rId47" display="Facturas o comprobantes"/>
    <hyperlink ref="AF10" r:id="rId48" display="Normatividad"/>
    <hyperlink ref="AR10" r:id="rId49" display="Informe"/>
    <hyperlink ref="AS10" r:id="rId50" display="Facturas o comprobantes"/>
    <hyperlink ref="AT10" r:id="rId51" display="Normatividad"/>
    <hyperlink ref="AW10" r:id="rId52" display="Informe"/>
    <hyperlink ref="AX10" r:id="rId53" display="Facturas o comprobantes"/>
    <hyperlink ref="AY10" r:id="rId54" display="Normatividad"/>
    <hyperlink ref="AD11" r:id="rId55" display="Informe"/>
    <hyperlink ref="AE11" r:id="rId56" display="Facturas o comprobantes"/>
    <hyperlink ref="AF11" r:id="rId57" display="Normatividad"/>
    <hyperlink ref="AR11" r:id="rId58" display="Informe"/>
    <hyperlink ref="AS11" r:id="rId59" display="Facturas o comprobantes"/>
    <hyperlink ref="AT11" r:id="rId60" display="Normatividad"/>
    <hyperlink ref="AW11" r:id="rId61" display="Informe"/>
    <hyperlink ref="AX11" r:id="rId62" display="Facturas o comprobantes"/>
    <hyperlink ref="AY11" r:id="rId63" display="Normatividad"/>
    <hyperlink ref="AD12" r:id="rId64" display="Informe"/>
    <hyperlink ref="AE12" r:id="rId65" display="Facturas o comprobantes"/>
    <hyperlink ref="AF12" r:id="rId66" display="Normatividad"/>
    <hyperlink ref="AR12" r:id="rId67" display="Informe"/>
    <hyperlink ref="AS12" r:id="rId68" display="Facturas o comprobantes"/>
    <hyperlink ref="AT12" r:id="rId69" display="Normatividad"/>
    <hyperlink ref="AW12" r:id="rId70" display="Informe"/>
    <hyperlink ref="AX12" r:id="rId71" display="Facturas o comprobantes"/>
    <hyperlink ref="AY12" r:id="rId72" display="Normatividad"/>
    <hyperlink ref="AD13" r:id="rId73" display="Informe"/>
    <hyperlink ref="AE13" r:id="rId74" display="Facturas o comprobantes"/>
    <hyperlink ref="AF13" r:id="rId75" display="Normatividad"/>
    <hyperlink ref="AR13" r:id="rId76" display="Informe"/>
    <hyperlink ref="AS13" r:id="rId77" display="Facturas o comprobantes"/>
    <hyperlink ref="AT13" r:id="rId78" display="Normatividad"/>
    <hyperlink ref="AW13" r:id="rId79" display="Informe"/>
    <hyperlink ref="AX13" r:id="rId80" display="Facturas o comprobantes"/>
    <hyperlink ref="AY13" r:id="rId81" display="Normatividad"/>
    <hyperlink ref="AD14" r:id="rId82" display="Informe"/>
    <hyperlink ref="AE14" r:id="rId83" display="Facturas o comprobantes"/>
    <hyperlink ref="AF14" r:id="rId84" display="Normatividad"/>
    <hyperlink ref="AR14" r:id="rId85" display="Informe"/>
    <hyperlink ref="AS14" r:id="rId86" display="Facturas o comprobantes"/>
    <hyperlink ref="AT14" r:id="rId87" display="Normatividad"/>
    <hyperlink ref="AW14" r:id="rId88" display="Informe"/>
    <hyperlink ref="AX14" r:id="rId89" display="Facturas o comprobantes"/>
    <hyperlink ref="AY14" r:id="rId90" display="Normatividad"/>
    <hyperlink ref="AD15" r:id="rId91" display="Informe"/>
    <hyperlink ref="AE15" r:id="rId92" display="Facturas o comprobantes"/>
    <hyperlink ref="AF15" r:id="rId93" display="Normatividad"/>
    <hyperlink ref="AR15" r:id="rId94" display="Informe"/>
    <hyperlink ref="AS15" r:id="rId95" display="Facturas o comprobantes"/>
    <hyperlink ref="AT15" r:id="rId96" display="Normatividad"/>
    <hyperlink ref="AW15" r:id="rId97" display="Informe"/>
    <hyperlink ref="AX15" r:id="rId98" display="Facturas o comprobantes"/>
    <hyperlink ref="AY15" r:id="rId99" display="Normatividad"/>
    <hyperlink ref="AD16" r:id="rId100" display="Informe"/>
    <hyperlink ref="AE16" r:id="rId101" display="Facturas o comprobantes"/>
    <hyperlink ref="AF16" r:id="rId102" display="Normatividad"/>
    <hyperlink ref="AR16" r:id="rId103" display="Informe"/>
    <hyperlink ref="AS16" r:id="rId104" display="Facturas o comprobantes"/>
    <hyperlink ref="AT16" r:id="rId105" display="Normatividad"/>
    <hyperlink ref="AW16" r:id="rId106" display="Informe"/>
    <hyperlink ref="AX16" r:id="rId107" display="Facturas o comprobantes"/>
    <hyperlink ref="AY16" r:id="rId108" display="Normatividad"/>
    <hyperlink ref="AD17" r:id="rId109" display="Informe"/>
    <hyperlink ref="AE17" r:id="rId110" display="Facturas o comprobantes"/>
    <hyperlink ref="AF17" r:id="rId111" display="Normatividad"/>
    <hyperlink ref="AR17" r:id="rId112" display="Informe"/>
    <hyperlink ref="AS17" r:id="rId113" display="Facturas o comprobantes"/>
    <hyperlink ref="AT17" r:id="rId114" display="Normatividad"/>
    <hyperlink ref="AW17" r:id="rId115" display="Informe"/>
    <hyperlink ref="AX17" r:id="rId116" display="Facturas o comprobantes"/>
    <hyperlink ref="AY17" r:id="rId117" display="Normatividad"/>
    <hyperlink ref="AD18" r:id="rId118" display="Informe"/>
    <hyperlink ref="AE18" r:id="rId119" display="Facturas o comprobantes"/>
    <hyperlink ref="AF18" r:id="rId120" display="Normatividad"/>
    <hyperlink ref="AR18" r:id="rId121" display="Informe"/>
    <hyperlink ref="AS18" r:id="rId122" display="Facturas o comprobantes"/>
    <hyperlink ref="AT18" r:id="rId123" display="Normatividad"/>
    <hyperlink ref="AW18" r:id="rId124" display="Informe"/>
    <hyperlink ref="AX18" r:id="rId125" display="Facturas o comprobantes"/>
    <hyperlink ref="AY18" r:id="rId126" display="Normatividad"/>
    <hyperlink ref="AD19" r:id="rId127" display="Informe"/>
    <hyperlink ref="AE19" r:id="rId128" display="Facturas o comprobantes"/>
    <hyperlink ref="AF19" r:id="rId129" display="Normatividad"/>
    <hyperlink ref="AR19" r:id="rId130" display="Informe"/>
    <hyperlink ref="AS19" r:id="rId131" display="Facturas o comprobantes"/>
    <hyperlink ref="AT19" r:id="rId132" display="Normatividad"/>
    <hyperlink ref="AW19" r:id="rId133" display="Informe"/>
    <hyperlink ref="AX19" r:id="rId134" display="Facturas o comprobantes"/>
    <hyperlink ref="AY19" r:id="rId135" display="Normatividad"/>
    <hyperlink ref="AD20" r:id="rId136" display="Informe"/>
    <hyperlink ref="AE20" r:id="rId137" display="Facturas o comprobantes"/>
    <hyperlink ref="AF20" r:id="rId138" display="Normatividad"/>
    <hyperlink ref="AR20" r:id="rId139" display="Informe"/>
    <hyperlink ref="AS20" r:id="rId140" display="Facturas o comprobantes"/>
    <hyperlink ref="AT20" r:id="rId141" display="Normatividad"/>
    <hyperlink ref="AW20" r:id="rId142" display="Informe"/>
    <hyperlink ref="AX20" r:id="rId143" display="Facturas o comprobantes"/>
    <hyperlink ref="AY20" r:id="rId144" display="Normatividad"/>
    <hyperlink ref="AD21" r:id="rId145" display="Informe"/>
    <hyperlink ref="AE21" r:id="rId146" display="Facturas o comprobantes"/>
    <hyperlink ref="AF21" r:id="rId147" display="Normatividad"/>
    <hyperlink ref="AR21" r:id="rId148" display="Informe"/>
    <hyperlink ref="AS21" r:id="rId149" display="Facturas o comprobantes"/>
    <hyperlink ref="AT21" r:id="rId150" display="Normatividad"/>
    <hyperlink ref="AW21" r:id="rId151" display="Informe"/>
    <hyperlink ref="AX21" r:id="rId152" display="Facturas o comprobantes"/>
    <hyperlink ref="AY21" r:id="rId153" display="Normatividad"/>
    <hyperlink ref="AD22" r:id="rId154" display="Informe"/>
    <hyperlink ref="AE22" r:id="rId155" display="Facturas o comprobantes"/>
    <hyperlink ref="AF22" r:id="rId156" display="Normatividad"/>
    <hyperlink ref="AR22" r:id="rId157" display="Informe"/>
    <hyperlink ref="AS22" r:id="rId158" display="Facturas o comprobantes"/>
    <hyperlink ref="AT22" r:id="rId159" display="Normatividad"/>
    <hyperlink ref="AW22" r:id="rId160" display="Informe"/>
    <hyperlink ref="AX22" r:id="rId161" display="Facturas o comprobantes"/>
    <hyperlink ref="AY22" r:id="rId162" display="Normatividad"/>
    <hyperlink ref="AD23" r:id="rId163" display="Informe"/>
    <hyperlink ref="AE23" r:id="rId164" display="Facturas o comprobantes"/>
    <hyperlink ref="AF23" r:id="rId165" display="Normatividad"/>
    <hyperlink ref="AR23" r:id="rId166" display="Informe"/>
    <hyperlink ref="AS23" r:id="rId167" display="Facturas o comprobantes"/>
    <hyperlink ref="AT23" r:id="rId168" display="Normatividad"/>
    <hyperlink ref="AW23" r:id="rId169" display="Informe"/>
    <hyperlink ref="AX23" r:id="rId170" display="Facturas o comprobantes"/>
    <hyperlink ref="AY23" r:id="rId171" display="Normatividad"/>
    <hyperlink ref="AD24" r:id="rId172" display="Informe"/>
    <hyperlink ref="AE24" r:id="rId173" display="Facturas o comprobantes"/>
    <hyperlink ref="AF24" r:id="rId174" display="Normatividad"/>
    <hyperlink ref="AR24" r:id="rId175" display="Informe"/>
    <hyperlink ref="AS24" r:id="rId176" display="Facturas o comprobantes"/>
    <hyperlink ref="AT24" r:id="rId177" display="Normatividad"/>
    <hyperlink ref="AW24" r:id="rId178" display="Informe"/>
    <hyperlink ref="AX24" r:id="rId179" display="Facturas o comprobantes"/>
    <hyperlink ref="AY24" r:id="rId180" display="Normatividad"/>
    <hyperlink ref="AD25" r:id="rId181" display="Informe"/>
    <hyperlink ref="AE25" r:id="rId182" display="Facturas o comprobantes"/>
    <hyperlink ref="AF25" r:id="rId183" display="Normatividad"/>
    <hyperlink ref="AR25" r:id="rId184" display="Informe"/>
    <hyperlink ref="AS25" r:id="rId185" display="Facturas o comprobantes"/>
    <hyperlink ref="AT25" r:id="rId186" display="Normatividad"/>
    <hyperlink ref="AW25" r:id="rId187" display="Informe"/>
    <hyperlink ref="AX25" r:id="rId188" display="Facturas o comprobantes"/>
    <hyperlink ref="AY25" r:id="rId189" display="Normatividad"/>
    <hyperlink ref="AD26" r:id="rId190" display="Informe"/>
    <hyperlink ref="AE26" r:id="rId191" display="Facturas o comprobantes"/>
    <hyperlink ref="AF26" r:id="rId192" display="Normatividad"/>
    <hyperlink ref="AR26" r:id="rId193" display="Informe"/>
    <hyperlink ref="AS26" r:id="rId194" display="Facturas o comprobantes"/>
    <hyperlink ref="AT26" r:id="rId195" display="Normatividad"/>
    <hyperlink ref="AW26" r:id="rId196" display="Informe"/>
    <hyperlink ref="AX26" r:id="rId197" display="Facturas o comprobantes"/>
    <hyperlink ref="AY26" r:id="rId198" display="Normatividad"/>
    <hyperlink ref="AD27" r:id="rId199" display="Informe"/>
    <hyperlink ref="AE27" r:id="rId200" display="Facturas o comprobantes"/>
    <hyperlink ref="AF27" r:id="rId201" display="Normatividad"/>
    <hyperlink ref="AR27" r:id="rId202" display="Informe"/>
    <hyperlink ref="AS27" r:id="rId203" display="Facturas o comprobantes"/>
    <hyperlink ref="AT27" r:id="rId204" display="Normatividad"/>
    <hyperlink ref="AW27" r:id="rId205" display="Informe"/>
    <hyperlink ref="AX27" r:id="rId206" display="Facturas o comprobantes"/>
    <hyperlink ref="AY27" r:id="rId207" display="Normatividad"/>
    <hyperlink ref="AD28" r:id="rId208" display="Informe"/>
    <hyperlink ref="AE28" r:id="rId209" display="Facturas o comprobantes"/>
    <hyperlink ref="AF28" r:id="rId210" display="Normatividad"/>
    <hyperlink ref="AR28" r:id="rId211" display="Informe"/>
    <hyperlink ref="AS28" r:id="rId212" display="Facturas o comprobantes"/>
    <hyperlink ref="AT28" r:id="rId213" display="Normatividad"/>
    <hyperlink ref="AW28" r:id="rId214" display="Informe"/>
    <hyperlink ref="AX28" r:id="rId215" display="Facturas o comprobantes"/>
    <hyperlink ref="AY28" r:id="rId216" display="Normatividad"/>
    <hyperlink ref="AD29" r:id="rId217" display="Informe"/>
    <hyperlink ref="AE29" r:id="rId218" display="Facturas o comprobantes"/>
    <hyperlink ref="AF29" r:id="rId219" display="Normatividad"/>
    <hyperlink ref="AR29" r:id="rId220" display="Informe"/>
    <hyperlink ref="AS29" r:id="rId221" display="Facturas o comprobantes"/>
    <hyperlink ref="AT29" r:id="rId222" display="Normatividad"/>
    <hyperlink ref="AW29" r:id="rId223" display="Informe"/>
    <hyperlink ref="AX29" r:id="rId224" display="Facturas o comprobantes"/>
    <hyperlink ref="AY29" r:id="rId225" display="Normatividad"/>
    <hyperlink ref="AD30" r:id="rId226" display="Informe"/>
    <hyperlink ref="AE30" r:id="rId227" display="Facturas o comprobantes"/>
    <hyperlink ref="AF30" r:id="rId228" display="Normatividad"/>
    <hyperlink ref="AR30" r:id="rId229" display="Informe"/>
    <hyperlink ref="AS30" r:id="rId230" display="Facturas o comprobantes"/>
    <hyperlink ref="AT30" r:id="rId231" display="Normatividad"/>
    <hyperlink ref="AW30" r:id="rId232" display="Informe"/>
    <hyperlink ref="AX30" r:id="rId233" display="Facturas o comprobantes"/>
    <hyperlink ref="AY30" r:id="rId234" display="Normatividad"/>
    <hyperlink ref="AD31" r:id="rId235" display="Informe"/>
    <hyperlink ref="AE31" r:id="rId236" display="Facturas o comprobantes"/>
    <hyperlink ref="AF31" r:id="rId237" display="Normatividad"/>
    <hyperlink ref="AR31" r:id="rId238" display="Informe"/>
    <hyperlink ref="AS31" r:id="rId239" display="Facturas o comprobantes"/>
    <hyperlink ref="AT31" r:id="rId240" display="Normatividad"/>
    <hyperlink ref="AW31" r:id="rId241" display="Informe"/>
    <hyperlink ref="AX31" r:id="rId242" display="Facturas o comprobantes"/>
    <hyperlink ref="AY31" r:id="rId243" display="Normatividad"/>
    <hyperlink ref="AD32" r:id="rId244" display="Informe"/>
    <hyperlink ref="AE32" r:id="rId245" display="Facturas o comprobantes"/>
    <hyperlink ref="AF32" r:id="rId246" display="Normatividad"/>
    <hyperlink ref="AR32" r:id="rId247" display="Informe"/>
    <hyperlink ref="AS32" r:id="rId248" display="Facturas o comprobantes"/>
    <hyperlink ref="AT32" r:id="rId249" display="Normatividad"/>
    <hyperlink ref="AW32" r:id="rId250" display="Informe"/>
    <hyperlink ref="AX32" r:id="rId251" display="Facturas o comprobantes"/>
    <hyperlink ref="AY32" r:id="rId252" display="Normatividad"/>
    <hyperlink ref="AD33" r:id="rId253" display="Informe"/>
    <hyperlink ref="AE33" r:id="rId254" display="Facturas o comprobantes"/>
    <hyperlink ref="AF33" r:id="rId255" display="Normatividad"/>
    <hyperlink ref="AR33" r:id="rId256" display="Informe"/>
    <hyperlink ref="AS33" r:id="rId257" display="Facturas o comprobantes"/>
    <hyperlink ref="AT33" r:id="rId258" display="Normatividad"/>
    <hyperlink ref="AW33" r:id="rId259" display="Informe"/>
    <hyperlink ref="AX33" r:id="rId260" display="Facturas o comprobantes"/>
    <hyperlink ref="AY33" r:id="rId261" display="Normatividad"/>
    <hyperlink ref="AD34" r:id="rId262" display="Informe"/>
    <hyperlink ref="AE34" r:id="rId263" display="Facturas o comprobantes"/>
    <hyperlink ref="AF34" r:id="rId264" display="Normatividad"/>
    <hyperlink ref="AR34" r:id="rId265" display="Informe"/>
    <hyperlink ref="AS34" r:id="rId266" display="Facturas o comprobantes"/>
    <hyperlink ref="AT34" r:id="rId267" display="Normatividad"/>
    <hyperlink ref="AW34" r:id="rId268" display="Informe"/>
    <hyperlink ref="AX34" r:id="rId269" display="Facturas o comprobantes"/>
    <hyperlink ref="AY34" r:id="rId270" display="Normatividad"/>
    <hyperlink ref="AD35" r:id="rId271" display="Informe"/>
    <hyperlink ref="AE35" r:id="rId272" display="Facturas o comprobantes"/>
    <hyperlink ref="AF35" r:id="rId273" display="Normatividad"/>
    <hyperlink ref="AR35" r:id="rId274" display="Informe"/>
    <hyperlink ref="AS35" r:id="rId275" display="Facturas o comprobantes"/>
    <hyperlink ref="AT35" r:id="rId276" display="Normatividad"/>
    <hyperlink ref="AW35" r:id="rId277" display="Informe"/>
    <hyperlink ref="AX35" r:id="rId278" display="Facturas o comprobantes"/>
    <hyperlink ref="AY35" r:id="rId279" display="Normatividad"/>
    <hyperlink ref="AD36" r:id="rId280" display="Informe"/>
    <hyperlink ref="AE36" r:id="rId281" display="Facturas o comprobantes"/>
    <hyperlink ref="AF36" r:id="rId282" display="Normatividad"/>
    <hyperlink ref="AR36" r:id="rId283" display="Informe"/>
    <hyperlink ref="AS36" r:id="rId284" display="Facturas o comprobantes"/>
    <hyperlink ref="AT36" r:id="rId285" display="Normatividad"/>
    <hyperlink ref="AW36" r:id="rId286" display="Informe"/>
    <hyperlink ref="AX36" r:id="rId287" display="Facturas o comprobantes"/>
    <hyperlink ref="AY36" r:id="rId288" display="Normatividad"/>
    <hyperlink ref="AD37" r:id="rId289" display="Informe"/>
    <hyperlink ref="AE37" r:id="rId290" display="Facturas o comprobantes"/>
    <hyperlink ref="AF37" r:id="rId291" display="Normatividad"/>
    <hyperlink ref="AR37" r:id="rId292" display="Informe"/>
    <hyperlink ref="AS37" r:id="rId293" display="Facturas o comprobantes"/>
    <hyperlink ref="AT37" r:id="rId294" display="Normatividad"/>
    <hyperlink ref="AW37" r:id="rId295" display="Informe"/>
    <hyperlink ref="AX37" r:id="rId296" display="Facturas o comprobantes"/>
    <hyperlink ref="AY37" r:id="rId297" display="Normatividad"/>
    <hyperlink ref="AD38" r:id="rId298" display="Informe"/>
    <hyperlink ref="AE38" r:id="rId299" display="Facturas o comprobantes"/>
    <hyperlink ref="AF38" r:id="rId300" display="Normatividad"/>
    <hyperlink ref="AR38" r:id="rId301" display="Informe"/>
    <hyperlink ref="AS38" r:id="rId302" display="Facturas o comprobantes"/>
    <hyperlink ref="AT38" r:id="rId303" display="Normatividad"/>
    <hyperlink ref="AW38" r:id="rId304" display="Informe"/>
    <hyperlink ref="AX38" r:id="rId305" display="Facturas o comprobantes"/>
    <hyperlink ref="AY38" r:id="rId306" display="Normatividad"/>
    <hyperlink ref="AD39" r:id="rId307" display="Informe"/>
    <hyperlink ref="AE39" r:id="rId308" display="Facturas o comprobantes"/>
    <hyperlink ref="AF39" r:id="rId309" display="Normatividad"/>
    <hyperlink ref="AR39" r:id="rId310" display="Informe"/>
    <hyperlink ref="AS39" r:id="rId311" display="Facturas o comprobantes"/>
    <hyperlink ref="AT39" r:id="rId312" display="Normatividad"/>
    <hyperlink ref="AW39" r:id="rId313" display="Informe"/>
    <hyperlink ref="AX39" r:id="rId314" display="Facturas o comprobantes"/>
    <hyperlink ref="AY39" r:id="rId315" display="Normatividad"/>
    <hyperlink ref="AD40" r:id="rId316" display="Informe"/>
    <hyperlink ref="AE40" r:id="rId317" display="Facturas o comprobantes"/>
    <hyperlink ref="AF40" r:id="rId318" display="Normatividad"/>
    <hyperlink ref="AR40" r:id="rId319" display="Informe"/>
    <hyperlink ref="AS40" r:id="rId320" display="Facturas o comprobantes"/>
    <hyperlink ref="AT40" r:id="rId321" display="Normatividad"/>
    <hyperlink ref="AW40" r:id="rId322" display="Informe"/>
    <hyperlink ref="AX40" r:id="rId323" display="Facturas o comprobantes"/>
    <hyperlink ref="AY40" r:id="rId324" display="Normatividad"/>
    <hyperlink ref="AD41" r:id="rId325" display="Informe"/>
    <hyperlink ref="AE41" r:id="rId326" display="Facturas o comprobantes"/>
    <hyperlink ref="AF41" r:id="rId327" display="Normatividad"/>
    <hyperlink ref="AR41" r:id="rId328" display="Informe"/>
    <hyperlink ref="AS41" r:id="rId329" display="Facturas o comprobantes"/>
    <hyperlink ref="AT41" r:id="rId330" display="Normatividad"/>
    <hyperlink ref="AW41" r:id="rId331" display="Informe"/>
    <hyperlink ref="AX41" r:id="rId332" display="Facturas o comprobantes"/>
    <hyperlink ref="AY41" r:id="rId333" display="Normatividad"/>
    <hyperlink ref="AD42" r:id="rId334" display="Informe"/>
    <hyperlink ref="AE42" r:id="rId335" display="Facturas o comprobantes"/>
    <hyperlink ref="AF42" r:id="rId336" display="Normatividad"/>
    <hyperlink ref="AR42" r:id="rId337" display="Informe"/>
    <hyperlink ref="AS42" r:id="rId338" display="Facturas o comprobantes"/>
    <hyperlink ref="AT42" r:id="rId339" display="Normatividad"/>
    <hyperlink ref="AW42" r:id="rId340" display="Informe"/>
    <hyperlink ref="AX42" r:id="rId341" display="Facturas o comprobantes"/>
    <hyperlink ref="AY42" r:id="rId342" display="Normatividad"/>
    <hyperlink ref="AD43" r:id="rId343" display="Informe"/>
    <hyperlink ref="AE43" r:id="rId344" display="Facturas o comprobantes"/>
    <hyperlink ref="AF43" r:id="rId345" display="Normatividad"/>
    <hyperlink ref="AR43" r:id="rId346" display="Informe"/>
    <hyperlink ref="AS43" r:id="rId347" display="Facturas o comprobantes"/>
    <hyperlink ref="AT43" r:id="rId348" display="Normatividad"/>
    <hyperlink ref="AW43" r:id="rId349" display="Informe"/>
    <hyperlink ref="AX43" r:id="rId350" display="Facturas o comprobantes"/>
    <hyperlink ref="AY43" r:id="rId351" display="Normatividad"/>
    <hyperlink ref="AD44" r:id="rId352" display="Informe"/>
    <hyperlink ref="AE44" r:id="rId353" display="Facturas o comprobantes"/>
    <hyperlink ref="AF44" r:id="rId354" display="Normatividad"/>
    <hyperlink ref="AR44" r:id="rId355" display="Informe"/>
    <hyperlink ref="AS44" r:id="rId356" display="Facturas o comprobantes"/>
    <hyperlink ref="AT44" r:id="rId357" display="Normatividad"/>
    <hyperlink ref="AW44" r:id="rId358" display="Informe"/>
    <hyperlink ref="AX44" r:id="rId359" display="Facturas o comprobantes"/>
    <hyperlink ref="AY44" r:id="rId360" display="Normatividad"/>
    <hyperlink ref="AD45" r:id="rId361" display="Informe"/>
    <hyperlink ref="AE45" r:id="rId362" display="Facturas o comprobantes"/>
    <hyperlink ref="AF45" r:id="rId363" display="Normatividad"/>
    <hyperlink ref="AR45" r:id="rId364" display="Informe"/>
    <hyperlink ref="AS45" r:id="rId365" display="Facturas o comprobantes"/>
    <hyperlink ref="AT45" r:id="rId366" display="Normatividad"/>
    <hyperlink ref="AW45" r:id="rId367" display="Informe"/>
    <hyperlink ref="AX45" r:id="rId368" display="Facturas o comprobantes"/>
    <hyperlink ref="AY45" r:id="rId369" display="Normatividad"/>
    <hyperlink ref="AD46" r:id="rId370" display="Informe"/>
    <hyperlink ref="AE46" r:id="rId371" display="Facturas o comprobantes"/>
    <hyperlink ref="AF46" r:id="rId372" display="Normatividad"/>
    <hyperlink ref="AR46" r:id="rId373" display="Informe"/>
    <hyperlink ref="AS46" r:id="rId374" display="Facturas o comprobantes"/>
    <hyperlink ref="AT46" r:id="rId375" display="Normatividad"/>
    <hyperlink ref="AW46" r:id="rId376" display="Informe"/>
    <hyperlink ref="AX46" r:id="rId377" display="Facturas o comprobantes"/>
    <hyperlink ref="AY46" r:id="rId378" display="Normatividad"/>
    <hyperlink ref="AD47" r:id="rId379" display="Informe"/>
    <hyperlink ref="AE47" r:id="rId380" display="Facturas o comprobantes"/>
    <hyperlink ref="AF47" r:id="rId381" display="Normatividad"/>
    <hyperlink ref="AR47" r:id="rId382" display="Informe"/>
    <hyperlink ref="AS47" r:id="rId383" display="Facturas o comprobantes"/>
    <hyperlink ref="AT47" r:id="rId384" display="Normatividad"/>
    <hyperlink ref="AW47" r:id="rId385" display="Informe"/>
    <hyperlink ref="AX47" r:id="rId386" display="Facturas o comprobantes"/>
    <hyperlink ref="AY47" r:id="rId387" display="Normatividad"/>
    <hyperlink ref="AD48" r:id="rId388" display="Informe"/>
    <hyperlink ref="AE48" r:id="rId389" display="Facturas o comprobantes"/>
    <hyperlink ref="AF48" r:id="rId390" display="Normatividad"/>
    <hyperlink ref="AR48" r:id="rId391" display="Informe"/>
    <hyperlink ref="AS48" r:id="rId392" display="Facturas o comprobantes"/>
    <hyperlink ref="AT48" r:id="rId393" display="Normatividad"/>
    <hyperlink ref="AW48" r:id="rId394" display="Informe"/>
    <hyperlink ref="AX48" r:id="rId395" display="Facturas o comprobantes"/>
    <hyperlink ref="AY48" r:id="rId396" display="Normatividad"/>
    <hyperlink ref="AD49" r:id="rId397" display="Informe"/>
    <hyperlink ref="AE49" r:id="rId398" display="Facturas o comprobantes"/>
    <hyperlink ref="AF49" r:id="rId399" display="Normatividad"/>
    <hyperlink ref="AR49" r:id="rId400" display="Informe"/>
    <hyperlink ref="AS49" r:id="rId401" display="Facturas o comprobantes"/>
    <hyperlink ref="AT49" r:id="rId402" display="Normatividad"/>
    <hyperlink ref="AW49" r:id="rId403" display="Informe"/>
    <hyperlink ref="AX49" r:id="rId404" display="Facturas o comprobantes"/>
    <hyperlink ref="AY49" r:id="rId405" display="Normatividad"/>
    <hyperlink ref="AD50" r:id="rId406" display="Informe"/>
    <hyperlink ref="AE50" r:id="rId407" display="Facturas o comprobantes"/>
    <hyperlink ref="AF50" r:id="rId408" display="Normatividad"/>
    <hyperlink ref="AR50" r:id="rId409" display="Informe"/>
    <hyperlink ref="AS50" r:id="rId410" display="Facturas o comprobantes"/>
    <hyperlink ref="AT50" r:id="rId411" display="Normatividad"/>
    <hyperlink ref="AW50" r:id="rId412" display="Informe"/>
    <hyperlink ref="AX50" r:id="rId413" display="Facturas o comprobantes"/>
    <hyperlink ref="AY50" r:id="rId414" display="Normatividad"/>
    <hyperlink ref="AD51" r:id="rId415" display="Informe"/>
    <hyperlink ref="AE51" r:id="rId416" display="Facturas o comprobantes"/>
    <hyperlink ref="AF51" r:id="rId417" display="Normatividad"/>
    <hyperlink ref="AR51" r:id="rId418" display="Informe"/>
    <hyperlink ref="AS51" r:id="rId419" display="Facturas o comprobantes"/>
    <hyperlink ref="AT51" r:id="rId420" display="Normatividad"/>
    <hyperlink ref="AW51" r:id="rId421" display="Informe"/>
    <hyperlink ref="AX51" r:id="rId422" display="Facturas o comprobantes"/>
    <hyperlink ref="AY51" r:id="rId423" display="Normatividad"/>
    <hyperlink ref="AD52" r:id="rId424" display="Informe"/>
    <hyperlink ref="AE52" r:id="rId425" display="Facturas o comprobantes"/>
    <hyperlink ref="AF52" r:id="rId426" display="Normatividad"/>
    <hyperlink ref="AR52" r:id="rId427" display="Informe"/>
    <hyperlink ref="AS52" r:id="rId428" display="Facturas o comprobantes"/>
    <hyperlink ref="AT52" r:id="rId429" display="Normatividad"/>
    <hyperlink ref="AW52" r:id="rId430" display="Informe"/>
    <hyperlink ref="AX52" r:id="rId431" display="Facturas o comprobantes"/>
    <hyperlink ref="AY52" r:id="rId432" display="Normatividad"/>
    <hyperlink ref="AD53" r:id="rId433" display="Informe"/>
    <hyperlink ref="AE53" r:id="rId434" display="Facturas o comprobantes"/>
    <hyperlink ref="AF53" r:id="rId435" display="Normatividad"/>
    <hyperlink ref="AR53" r:id="rId436" display="Informe"/>
    <hyperlink ref="AS53" r:id="rId437" display="Facturas o comprobantes"/>
    <hyperlink ref="AT53" r:id="rId438" display="Normatividad"/>
    <hyperlink ref="AW53" r:id="rId439" display="Informe"/>
    <hyperlink ref="AX53" r:id="rId440" display="Facturas o comprobantes"/>
    <hyperlink ref="AY53" r:id="rId441" display="Normatividad"/>
    <hyperlink ref="AD54" r:id="rId442" display="Informe"/>
    <hyperlink ref="AE54" r:id="rId443" display="Facturas o comprobantes"/>
    <hyperlink ref="AF54" r:id="rId444" display="Normatividad"/>
    <hyperlink ref="AR54" r:id="rId445" display="Informe"/>
    <hyperlink ref="AS54" r:id="rId446" display="Facturas o comprobantes"/>
    <hyperlink ref="AT54" r:id="rId447" display="Normatividad"/>
    <hyperlink ref="AW54" r:id="rId448" display="Informe"/>
    <hyperlink ref="AX54" r:id="rId449" display="Facturas o comprobantes"/>
    <hyperlink ref="AY54" r:id="rId450" display="Normatividad"/>
    <hyperlink ref="AD55" r:id="rId451" display="Informe"/>
    <hyperlink ref="AE55" r:id="rId452" display="Facturas o comprobantes"/>
    <hyperlink ref="AF55" r:id="rId453" display="Normatividad"/>
    <hyperlink ref="AR55" r:id="rId454" display="Informe"/>
    <hyperlink ref="AS55" r:id="rId455" display="Facturas o comprobantes"/>
    <hyperlink ref="AT55" r:id="rId456" display="Normatividad"/>
    <hyperlink ref="AW55" r:id="rId457" display="Informe"/>
    <hyperlink ref="AX55" r:id="rId458" display="Facturas o comprobantes"/>
    <hyperlink ref="AY55" r:id="rId459" display="Normatividad"/>
    <hyperlink ref="AD56" r:id="rId460" display="Informe"/>
    <hyperlink ref="AE56" r:id="rId461" display="Facturas o comprobantes"/>
    <hyperlink ref="AF56" r:id="rId462" display="Normatividad"/>
    <hyperlink ref="AR56" r:id="rId463" display="Informe"/>
    <hyperlink ref="AS56" r:id="rId464" display="Facturas o comprobantes"/>
    <hyperlink ref="AT56" r:id="rId465" display="Normatividad"/>
    <hyperlink ref="AW56" r:id="rId466" display="Informe"/>
    <hyperlink ref="AX56" r:id="rId467" display="Facturas o comprobantes"/>
    <hyperlink ref="AY56" r:id="rId468" display="Normatividad"/>
    <hyperlink ref="AD57" r:id="rId469" display="Informe"/>
    <hyperlink ref="AE57" r:id="rId470" display="Facturas o comprobantes"/>
    <hyperlink ref="AF57" r:id="rId471" display="Normatividad"/>
    <hyperlink ref="AR57" r:id="rId472" display="Informe"/>
    <hyperlink ref="AS57" r:id="rId473" display="Facturas o comprobantes"/>
    <hyperlink ref="AT57" r:id="rId474" display="Normatividad"/>
    <hyperlink ref="AW57" r:id="rId475" display="Informe"/>
    <hyperlink ref="AX57" r:id="rId476" display="Facturas o comprobantes"/>
    <hyperlink ref="AY57" r:id="rId477" display="Normatividad"/>
    <hyperlink ref="AD58" r:id="rId478" display="Informe"/>
    <hyperlink ref="AE58" r:id="rId479" display="Facturas o comprobantes"/>
    <hyperlink ref="AF58" r:id="rId480" display="Normatividad"/>
    <hyperlink ref="AR58" r:id="rId481" display="Informe"/>
    <hyperlink ref="AS58" r:id="rId482" display="Facturas o comprobantes"/>
    <hyperlink ref="AT58" r:id="rId483" display="Normatividad"/>
    <hyperlink ref="AW58" r:id="rId484" display="Informe"/>
    <hyperlink ref="AX58" r:id="rId485" display="Facturas o comprobantes"/>
    <hyperlink ref="AY58" r:id="rId486" display="Normatividad"/>
    <hyperlink ref="AD59" r:id="rId487" display="Informe"/>
    <hyperlink ref="AE59" r:id="rId488" display="Facturas o comprobantes"/>
    <hyperlink ref="AF59" r:id="rId489" display="Normatividad"/>
    <hyperlink ref="AR59" r:id="rId490" display="Informe"/>
    <hyperlink ref="AS59" r:id="rId491" display="Facturas o comprobantes"/>
    <hyperlink ref="AT59" r:id="rId492" display="Normatividad"/>
    <hyperlink ref="AW59" r:id="rId493" display="Informe"/>
    <hyperlink ref="AX59" r:id="rId494" display="Facturas o comprobantes"/>
    <hyperlink ref="AY59" r:id="rId495" display="Normatividad"/>
    <hyperlink ref="AD60" r:id="rId496" display="Informe"/>
    <hyperlink ref="AE60" r:id="rId497" display="Facturas o comprobantes"/>
    <hyperlink ref="AF60" r:id="rId498" display="Normatividad"/>
    <hyperlink ref="AR60" r:id="rId499" display="Informe"/>
    <hyperlink ref="AS60" r:id="rId500" display="Facturas o comprobantes"/>
    <hyperlink ref="AT60" r:id="rId501" display="Normatividad"/>
    <hyperlink ref="AW60" r:id="rId502" display="Informe"/>
    <hyperlink ref="AX60" r:id="rId503" display="Facturas o comprobantes"/>
    <hyperlink ref="AY60" r:id="rId504" display="Normatividad"/>
    <hyperlink ref="AD61" r:id="rId505" display="Informe"/>
    <hyperlink ref="AE61" r:id="rId506" display="Facturas o comprobantes"/>
    <hyperlink ref="AF61" r:id="rId507" display="Normatividad"/>
    <hyperlink ref="AR61" r:id="rId508" display="Informe"/>
    <hyperlink ref="AS61" r:id="rId509" display="Facturas o comprobantes"/>
    <hyperlink ref="AT61" r:id="rId510" display="Normatividad"/>
    <hyperlink ref="AW61" r:id="rId511" display="Informe"/>
    <hyperlink ref="AX61" r:id="rId512" display="Facturas o comprobantes"/>
    <hyperlink ref="AY61" r:id="rId513" display="Normatividad"/>
    <hyperlink ref="AD62" r:id="rId514" display="Informe"/>
    <hyperlink ref="AE62" r:id="rId515" display="Facturas o comprobantes"/>
    <hyperlink ref="AF62" r:id="rId516" display="Normatividad"/>
    <hyperlink ref="AR62" r:id="rId517" display="Informe"/>
    <hyperlink ref="AS62" r:id="rId518" display="Facturas o comprobantes"/>
    <hyperlink ref="AT62" r:id="rId519" display="Normatividad"/>
    <hyperlink ref="AW62" r:id="rId520" display="Informe"/>
    <hyperlink ref="AX62" r:id="rId521" display="Facturas o comprobantes"/>
    <hyperlink ref="AY62" r:id="rId522" display="Normatividad"/>
    <hyperlink ref="AD63" r:id="rId523" display="Informe"/>
    <hyperlink ref="AE63" r:id="rId524" display="Facturas o comprobantes"/>
    <hyperlink ref="AF63" r:id="rId525" display="Normatividad"/>
    <hyperlink ref="AR63" r:id="rId526" display="Informe"/>
    <hyperlink ref="AS63" r:id="rId527" display="Facturas o comprobantes"/>
    <hyperlink ref="AT63" r:id="rId528" display="Normatividad"/>
    <hyperlink ref="AW63" r:id="rId529" display="Informe"/>
    <hyperlink ref="AX63" r:id="rId530" display="Facturas o comprobantes"/>
    <hyperlink ref="AY63" r:id="rId531" display="Normatividad"/>
    <hyperlink ref="AD64" r:id="rId532" display="Informe"/>
    <hyperlink ref="AE64" r:id="rId533" display="Facturas o comprobantes"/>
    <hyperlink ref="AF64" r:id="rId534" display="Normatividad"/>
    <hyperlink ref="AR64" r:id="rId535" display="Informe"/>
    <hyperlink ref="AS64" r:id="rId536" display="Facturas o comprobantes"/>
    <hyperlink ref="AT64" r:id="rId537" display="Normatividad"/>
    <hyperlink ref="AW64" r:id="rId538" display="Informe"/>
    <hyperlink ref="AX64" r:id="rId539" display="Facturas o comprobantes"/>
    <hyperlink ref="AY64" r:id="rId540" display="Normatividad"/>
    <hyperlink ref="AD65" r:id="rId541" display="Informe"/>
    <hyperlink ref="AE65" r:id="rId542" display="Facturas o comprobantes"/>
    <hyperlink ref="AF65" r:id="rId543" display="Normatividad"/>
    <hyperlink ref="AR65" r:id="rId544" display="Informe"/>
    <hyperlink ref="AS65" r:id="rId545" display="Facturas o comprobantes"/>
    <hyperlink ref="AT65" r:id="rId546" display="Normatividad"/>
    <hyperlink ref="AW65" r:id="rId547" display="Informe"/>
    <hyperlink ref="AX65" r:id="rId548" display="Facturas o comprobantes"/>
    <hyperlink ref="AY65" r:id="rId549" display="Normatividad"/>
    <hyperlink ref="AD66" r:id="rId550" display="Informe"/>
    <hyperlink ref="AE66" r:id="rId551" display="Facturas o comprobantes"/>
    <hyperlink ref="AF66" r:id="rId552" display="Normatividad"/>
    <hyperlink ref="AR66" r:id="rId553" display="Informe"/>
    <hyperlink ref="AS66" r:id="rId554" display="Facturas o comprobantes"/>
    <hyperlink ref="AT66" r:id="rId555" display="Normatividad"/>
    <hyperlink ref="AW66" r:id="rId556" display="Informe"/>
    <hyperlink ref="AX66" r:id="rId557" display="Facturas o comprobantes"/>
    <hyperlink ref="AY66" r:id="rId558" display="Normatividad"/>
    <hyperlink ref="AD67" r:id="rId559" display="Informe"/>
    <hyperlink ref="AE67" r:id="rId560" display="Facturas o comprobantes"/>
    <hyperlink ref="AF67" r:id="rId561" display="Normatividad"/>
    <hyperlink ref="AR67" r:id="rId562" display="Informe"/>
    <hyperlink ref="AS67" r:id="rId563" display="Facturas o comprobantes"/>
    <hyperlink ref="AT67" r:id="rId564" display="Normatividad"/>
    <hyperlink ref="AW67" r:id="rId565" display="Informe"/>
    <hyperlink ref="AX67" r:id="rId566" display="Facturas o comprobantes"/>
    <hyperlink ref="AY67" r:id="rId567" display="Normatividad"/>
    <hyperlink ref="AD68" r:id="rId568" display="Informe"/>
    <hyperlink ref="AE68" r:id="rId569" display="Facturas o comprobantes"/>
    <hyperlink ref="AF68" r:id="rId570" display="Normatividad"/>
    <hyperlink ref="AR68" r:id="rId571" display="Informe"/>
    <hyperlink ref="AS68" r:id="rId572" display="Facturas o comprobantes"/>
    <hyperlink ref="AT68" r:id="rId573" display="Normatividad"/>
    <hyperlink ref="AW68" r:id="rId574" display="Informe"/>
    <hyperlink ref="AX68" r:id="rId575" display="Facturas o comprobantes"/>
    <hyperlink ref="AY68" r:id="rId576" display="Normatividad"/>
    <hyperlink ref="AD69" r:id="rId577" display="Informe"/>
    <hyperlink ref="AE69" r:id="rId578" display="Facturas o comprobantes"/>
    <hyperlink ref="AF69" r:id="rId579" display="Normatividad"/>
    <hyperlink ref="AR69" r:id="rId580" display="Informe"/>
    <hyperlink ref="AS69" r:id="rId581" display="Facturas o comprobantes"/>
    <hyperlink ref="AT69" r:id="rId582" display="Normatividad"/>
    <hyperlink ref="AW69" r:id="rId583" display="Informe"/>
    <hyperlink ref="AX69" r:id="rId584" display="Facturas o comprobantes"/>
    <hyperlink ref="AY69" r:id="rId585" display="Normatividad"/>
    <hyperlink ref="AD70" r:id="rId586" display="Informe"/>
    <hyperlink ref="AE70" r:id="rId587" display="Facturas o comprobantes"/>
    <hyperlink ref="AF70" r:id="rId588" display="Normatividad"/>
    <hyperlink ref="AR70" r:id="rId589" display="Informe"/>
    <hyperlink ref="AS70" r:id="rId590" display="Facturas o comprobantes"/>
    <hyperlink ref="AT70" r:id="rId591" display="Normatividad"/>
    <hyperlink ref="AW70" r:id="rId592" display="Informe"/>
    <hyperlink ref="AX70" r:id="rId593" display="Facturas o comprobantes"/>
    <hyperlink ref="AY70" r:id="rId594" display="Normatividad"/>
    <hyperlink ref="AD71" r:id="rId595" display="Informe"/>
    <hyperlink ref="AE71" r:id="rId596" display="Facturas o comprobantes"/>
    <hyperlink ref="AF71" r:id="rId597" display="Normatividad"/>
    <hyperlink ref="AR71" r:id="rId598" display="Informe"/>
    <hyperlink ref="AS71" r:id="rId599" display="Facturas o comprobantes"/>
    <hyperlink ref="AT71" r:id="rId600" display="Normatividad"/>
    <hyperlink ref="AW71" r:id="rId601" display="Informe"/>
    <hyperlink ref="AX71" r:id="rId602" display="Facturas o comprobantes"/>
    <hyperlink ref="AY71" r:id="rId603" display="Normatividad"/>
    <hyperlink ref="AD72" r:id="rId604" display="Informe"/>
    <hyperlink ref="AE72" r:id="rId605" display="Facturas o comprobantes"/>
    <hyperlink ref="AF72" r:id="rId606" display="Normatividad"/>
    <hyperlink ref="AR72" r:id="rId607" display="Informe"/>
    <hyperlink ref="AS72" r:id="rId608" display="Facturas o comprobantes"/>
    <hyperlink ref="AT72" r:id="rId609" display="Normatividad"/>
    <hyperlink ref="AW72" r:id="rId610" display="Informe"/>
    <hyperlink ref="AX72" r:id="rId611" display="Facturas o comprobantes"/>
    <hyperlink ref="AY72" r:id="rId612" display="Normatividad"/>
    <hyperlink ref="AD73" r:id="rId613" display="Informe"/>
    <hyperlink ref="AE73" r:id="rId614" display="Facturas o comprobantes"/>
    <hyperlink ref="AF73" r:id="rId615" display="Normatividad"/>
    <hyperlink ref="AR73" r:id="rId616" display="Informe"/>
    <hyperlink ref="AS73" r:id="rId617" display="Facturas o comprobantes"/>
    <hyperlink ref="AT73" r:id="rId618" display="Normatividad"/>
    <hyperlink ref="AW73" r:id="rId619" display="Informe"/>
    <hyperlink ref="AX73" r:id="rId620" display="Facturas o comprobantes"/>
    <hyperlink ref="AY73" r:id="rId621" display="Normatividad"/>
    <hyperlink ref="AD74" r:id="rId622" display="Informe"/>
    <hyperlink ref="AE74" r:id="rId623" display="Facturas o comprobantes"/>
    <hyperlink ref="AF74" r:id="rId624" display="Normatividad"/>
    <hyperlink ref="AR74" r:id="rId625" display="Informe"/>
    <hyperlink ref="AS74" r:id="rId626" display="Facturas o comprobantes"/>
    <hyperlink ref="AT74" r:id="rId627" display="Normatividad"/>
    <hyperlink ref="AW74" r:id="rId628" display="Informe"/>
    <hyperlink ref="AX74" r:id="rId629" display="Facturas o comprobantes"/>
    <hyperlink ref="AY74" r:id="rId630" display="Normatividad"/>
    <hyperlink ref="AD75" r:id="rId631" display="Informe"/>
    <hyperlink ref="AE75" r:id="rId632" display="Facturas o comprobantes"/>
    <hyperlink ref="AF75" r:id="rId633" display="Normatividad"/>
    <hyperlink ref="AR75" r:id="rId634" display="Informe"/>
    <hyperlink ref="AS75" r:id="rId635" display="Facturas o comprobantes"/>
    <hyperlink ref="AT75" r:id="rId636" display="Normatividad"/>
    <hyperlink ref="AW75" r:id="rId637" display="Informe"/>
    <hyperlink ref="AX75" r:id="rId638" display="Facturas o comprobantes"/>
    <hyperlink ref="AY75" r:id="rId639" display="Normatividad"/>
    <hyperlink ref="AD76" r:id="rId640" display="Informe"/>
    <hyperlink ref="AE76" r:id="rId641" display="Facturas o comprobantes"/>
    <hyperlink ref="AF76" r:id="rId642" display="Normatividad"/>
    <hyperlink ref="AR76" r:id="rId643" display="Informe"/>
    <hyperlink ref="AS76" r:id="rId644" display="Facturas o comprobantes"/>
    <hyperlink ref="AT76" r:id="rId645" display="Normatividad"/>
    <hyperlink ref="AW76" r:id="rId646" display="Informe"/>
    <hyperlink ref="AX76" r:id="rId647" display="Facturas o comprobantes"/>
    <hyperlink ref="AY76" r:id="rId648" display="Normatividad"/>
    <hyperlink ref="AD77" r:id="rId649" display="Informe"/>
    <hyperlink ref="AE77" r:id="rId650" display="Facturas o comprobantes"/>
    <hyperlink ref="AF77" r:id="rId651" display="Normatividad"/>
    <hyperlink ref="AR77" r:id="rId652" display="Informe"/>
    <hyperlink ref="AS77" r:id="rId653" display="Facturas o comprobantes"/>
    <hyperlink ref="AT77" r:id="rId654" display="Normatividad"/>
    <hyperlink ref="AW77" r:id="rId655" display="Informe"/>
    <hyperlink ref="AX77" r:id="rId656" display="Facturas o comprobantes"/>
    <hyperlink ref="AY77" r:id="rId657" display="Normatividad"/>
    <hyperlink ref="AD78" r:id="rId658" display="Informe"/>
    <hyperlink ref="AE78" r:id="rId659" display="Facturas o comprobantes"/>
    <hyperlink ref="AF78" r:id="rId660" display="Normatividad"/>
    <hyperlink ref="AR78" r:id="rId661" display="Informe"/>
    <hyperlink ref="AS78" r:id="rId662" display="Facturas o comprobantes"/>
    <hyperlink ref="AT78" r:id="rId663" display="Normatividad"/>
    <hyperlink ref="AW78" r:id="rId664" display="Informe"/>
    <hyperlink ref="AX78" r:id="rId665" display="Facturas o comprobantes"/>
    <hyperlink ref="AY78" r:id="rId666" display="Normatividad"/>
    <hyperlink ref="AD79" r:id="rId667" display="Informe"/>
    <hyperlink ref="AE79" r:id="rId668" display="Facturas o comprobantes"/>
    <hyperlink ref="AF79" r:id="rId669" display="Normatividad"/>
    <hyperlink ref="AR79" r:id="rId670" display="Informe"/>
    <hyperlink ref="AS79" r:id="rId671" display="Facturas o comprobantes"/>
    <hyperlink ref="AT79" r:id="rId672" display="Normatividad"/>
    <hyperlink ref="AW79" r:id="rId673" display="Informe"/>
    <hyperlink ref="AX79" r:id="rId674" display="Facturas o comprobantes"/>
    <hyperlink ref="AY79" r:id="rId675" display="Normatividad"/>
    <hyperlink ref="AD80" r:id="rId676" display="Informe"/>
    <hyperlink ref="AE80" r:id="rId677" display="Facturas o comprobantes"/>
    <hyperlink ref="AF80" r:id="rId678" display="Normatividad"/>
    <hyperlink ref="AR80" r:id="rId679" display="Informe"/>
    <hyperlink ref="AS80" r:id="rId680" display="Facturas o comprobantes"/>
    <hyperlink ref="AT80" r:id="rId681" display="Normatividad"/>
    <hyperlink ref="AW80" r:id="rId682" display="Informe"/>
    <hyperlink ref="AX80" r:id="rId683" display="Facturas o comprobantes"/>
    <hyperlink ref="AY80" r:id="rId684" display="Normatividad"/>
    <hyperlink ref="AD81" r:id="rId685" display="Informe"/>
    <hyperlink ref="AE81" r:id="rId686" display="Facturas o comprobantes"/>
    <hyperlink ref="AF81" r:id="rId687" display="Normatividad"/>
    <hyperlink ref="AR81" r:id="rId688" display="Informe"/>
    <hyperlink ref="AS81" r:id="rId689" display="Facturas o comprobantes"/>
    <hyperlink ref="AT81" r:id="rId690" display="Normatividad"/>
    <hyperlink ref="AW81" r:id="rId691" display="Informe"/>
    <hyperlink ref="AX81" r:id="rId692" display="Facturas o comprobantes"/>
    <hyperlink ref="AY81" r:id="rId693" display="Normatividad"/>
    <hyperlink ref="AD82" r:id="rId694" display="Informe"/>
    <hyperlink ref="AE82" r:id="rId695" display="Facturas o comprobantes"/>
    <hyperlink ref="AF82" r:id="rId696" display="Normatividad"/>
    <hyperlink ref="AR82" r:id="rId697" display="Informe"/>
    <hyperlink ref="AS82" r:id="rId698" display="Facturas o comprobantes"/>
    <hyperlink ref="AT82" r:id="rId699" display="Normatividad"/>
    <hyperlink ref="AW82" r:id="rId700" display="Informe"/>
    <hyperlink ref="AX82" r:id="rId701" display="Facturas o comprobantes"/>
    <hyperlink ref="AY82" r:id="rId702" display="Normatividad"/>
    <hyperlink ref="AD83" r:id="rId703" display="Informe"/>
    <hyperlink ref="AE83" r:id="rId704" display="Facturas o comprobantes"/>
    <hyperlink ref="AF83" r:id="rId705" display="Normatividad"/>
    <hyperlink ref="AR83" r:id="rId706" display="Informe"/>
    <hyperlink ref="AS83" r:id="rId707" display="Facturas o comprobantes"/>
    <hyperlink ref="AT83" r:id="rId708" display="Normatividad"/>
    <hyperlink ref="AW83" r:id="rId709" display="Informe"/>
    <hyperlink ref="AX83" r:id="rId710" display="Facturas o comprobantes"/>
    <hyperlink ref="AY83" r:id="rId711" display="Normatividad"/>
    <hyperlink ref="AD84" r:id="rId712" display="Informe"/>
    <hyperlink ref="AE84" r:id="rId713" display="Facturas o comprobantes"/>
    <hyperlink ref="AF84" r:id="rId714" display="Normatividad"/>
    <hyperlink ref="AR84" r:id="rId715" display="Informe"/>
    <hyperlink ref="AS84" r:id="rId716" display="Facturas o comprobantes"/>
    <hyperlink ref="AT84" r:id="rId717" display="Normatividad"/>
    <hyperlink ref="AW84" r:id="rId718" display="Informe"/>
    <hyperlink ref="AX84" r:id="rId719" display="Facturas o comprobantes"/>
    <hyperlink ref="AY84" r:id="rId720" display="Normatividad"/>
    <hyperlink ref="AD85" r:id="rId721" display="Informe"/>
    <hyperlink ref="AE85" r:id="rId722" display="Facturas o comprobantes"/>
    <hyperlink ref="AF85" r:id="rId723" display="Normatividad"/>
    <hyperlink ref="AR85" r:id="rId724" display="Informe"/>
    <hyperlink ref="AS85" r:id="rId725" display="Facturas o comprobantes"/>
    <hyperlink ref="AT85" r:id="rId726" display="Normatividad"/>
    <hyperlink ref="AW85" r:id="rId727" display="Informe"/>
    <hyperlink ref="AX85" r:id="rId728" display="Facturas o comprobantes"/>
    <hyperlink ref="AY85" r:id="rId729" display="Normatividad"/>
    <hyperlink ref="AD86" r:id="rId730" display="Informe"/>
    <hyperlink ref="AE86" r:id="rId731" display="Facturas o comprobantes"/>
    <hyperlink ref="AF86" r:id="rId732" display="Normatividad"/>
    <hyperlink ref="AR86" r:id="rId733" display="Informe"/>
    <hyperlink ref="AS86" r:id="rId734" display="Facturas o comprobantes"/>
    <hyperlink ref="AT86" r:id="rId735" display="Normatividad"/>
    <hyperlink ref="AW86" r:id="rId736" display="Informe"/>
    <hyperlink ref="AX86" r:id="rId737" display="Facturas o comprobantes"/>
    <hyperlink ref="AY86" r:id="rId738" display="Normatividad"/>
    <hyperlink ref="AD87" r:id="rId739" display="Informe"/>
    <hyperlink ref="AE87" r:id="rId740" display="Facturas o comprobantes"/>
    <hyperlink ref="AF87" r:id="rId741" display="Normatividad"/>
    <hyperlink ref="AR87" r:id="rId742" display="Informe"/>
    <hyperlink ref="AS87" r:id="rId743" display="Facturas o comprobantes"/>
    <hyperlink ref="AT87" r:id="rId744" display="Normatividad"/>
    <hyperlink ref="AW87" r:id="rId745" display="Informe"/>
    <hyperlink ref="AX87" r:id="rId746" display="Facturas o comprobantes"/>
    <hyperlink ref="AY87" r:id="rId747" display="Normatividad"/>
    <hyperlink ref="AD88" r:id="rId748" display="Informe"/>
    <hyperlink ref="AE88" r:id="rId749" display="Facturas o comprobantes"/>
    <hyperlink ref="AF88" r:id="rId750" display="Normatividad"/>
    <hyperlink ref="AR88" r:id="rId751" display="Informe"/>
    <hyperlink ref="AS88" r:id="rId752" display="Facturas o comprobantes"/>
    <hyperlink ref="AT88" r:id="rId753" display="Normatividad"/>
    <hyperlink ref="AW88" r:id="rId754" display="Informe"/>
    <hyperlink ref="AX88" r:id="rId755" display="Facturas o comprobantes"/>
    <hyperlink ref="AY88" r:id="rId756" display="Normatividad"/>
    <hyperlink ref="AD89" r:id="rId757" display="Informe"/>
    <hyperlink ref="AE89" r:id="rId758" display="Facturas o comprobantes"/>
    <hyperlink ref="AF89" r:id="rId759" display="Normatividad"/>
    <hyperlink ref="AR89" r:id="rId760" display="Informe"/>
    <hyperlink ref="AS89" r:id="rId761" display="Facturas o comprobantes"/>
    <hyperlink ref="AT89" r:id="rId762" display="Normatividad"/>
    <hyperlink ref="AW89" r:id="rId763" display="Informe"/>
    <hyperlink ref="AX89" r:id="rId764" display="Facturas o comprobantes"/>
    <hyperlink ref="AY89" r:id="rId765" display="Normatividad"/>
    <hyperlink ref="AD90" r:id="rId766" display="Informe"/>
    <hyperlink ref="AE90" r:id="rId767" display="Facturas o comprobantes"/>
    <hyperlink ref="AF90" r:id="rId768" display="Normatividad"/>
    <hyperlink ref="AR90" r:id="rId769" display="Informe"/>
    <hyperlink ref="AS90" r:id="rId770" display="Facturas o comprobantes"/>
    <hyperlink ref="AT90" r:id="rId771" display="Normatividad"/>
    <hyperlink ref="AW90" r:id="rId772" display="Informe"/>
    <hyperlink ref="AX90" r:id="rId773" display="Facturas o comprobantes"/>
    <hyperlink ref="AY90" r:id="rId774" display="Normatividad"/>
    <hyperlink ref="AD91" r:id="rId775" display="Informe"/>
    <hyperlink ref="AE91" r:id="rId776" display="Facturas o comprobantes"/>
    <hyperlink ref="AF91" r:id="rId777" display="Normatividad"/>
    <hyperlink ref="AR91" r:id="rId778" display="Informe"/>
    <hyperlink ref="AS91" r:id="rId779" display="Facturas o comprobantes"/>
    <hyperlink ref="AT91" r:id="rId780" display="Normatividad"/>
    <hyperlink ref="AW91" r:id="rId781" display="Informe"/>
    <hyperlink ref="AX91" r:id="rId782" display="Facturas o comprobantes"/>
    <hyperlink ref="AY91" r:id="rId783" display="Normatividad"/>
    <hyperlink ref="AD92" r:id="rId784" display="Informe"/>
    <hyperlink ref="AE92" r:id="rId785" display="Facturas o comprobantes"/>
    <hyperlink ref="AF92" r:id="rId786" display="Normatividad"/>
    <hyperlink ref="AR92" r:id="rId787" display="Informe"/>
    <hyperlink ref="AS92" r:id="rId788" display="Facturas o comprobantes"/>
    <hyperlink ref="AT92" r:id="rId789" display="Normatividad"/>
    <hyperlink ref="AW92" r:id="rId790" display="Informe"/>
    <hyperlink ref="AX92" r:id="rId791" display="Facturas o comprobantes"/>
    <hyperlink ref="AY92" r:id="rId792" display="Normatividad"/>
    <hyperlink ref="AD93" r:id="rId793" display="Informe"/>
    <hyperlink ref="AE93" r:id="rId794" display="Facturas o comprobantes"/>
    <hyperlink ref="AF93" r:id="rId795" display="Normatividad"/>
    <hyperlink ref="AR93" r:id="rId796" display="Informe"/>
    <hyperlink ref="AS93" r:id="rId797" display="Facturas o comprobantes"/>
    <hyperlink ref="AT93" r:id="rId798" display="Normatividad"/>
    <hyperlink ref="AW93" r:id="rId799" display="Informe"/>
    <hyperlink ref="AX93" r:id="rId800" display="Facturas o comprobantes"/>
    <hyperlink ref="AY93" r:id="rId801" display="Normatividad"/>
    <hyperlink ref="AD94" r:id="rId802" display="Informe"/>
    <hyperlink ref="AE94" r:id="rId803" display="Facturas o comprobantes"/>
    <hyperlink ref="AF94" r:id="rId804" display="Normatividad"/>
    <hyperlink ref="AR94" r:id="rId805" display="Informe"/>
    <hyperlink ref="AS94" r:id="rId806" display="Facturas o comprobantes"/>
    <hyperlink ref="AT94" r:id="rId807" display="Normatividad"/>
    <hyperlink ref="AW94" r:id="rId808" display="Informe"/>
    <hyperlink ref="AX94" r:id="rId809" display="Facturas o comprobantes"/>
    <hyperlink ref="AY94" r:id="rId810" display="Normatividad"/>
    <hyperlink ref="AD95" r:id="rId811" display="Informe"/>
    <hyperlink ref="AE95" r:id="rId812" display="Facturas o comprobantes"/>
    <hyperlink ref="AF95" r:id="rId813" display="Normatividad"/>
    <hyperlink ref="AR95" r:id="rId814" display="Informe"/>
    <hyperlink ref="AS95" r:id="rId815" display="Facturas o comprobantes"/>
    <hyperlink ref="AT95" r:id="rId816" display="Normatividad"/>
    <hyperlink ref="AW95" r:id="rId817" display="Informe"/>
    <hyperlink ref="AX95" r:id="rId818" display="Facturas o comprobantes"/>
    <hyperlink ref="AY95" r:id="rId819" display="Normatividad"/>
    <hyperlink ref="AD96" r:id="rId820" display="Informe"/>
    <hyperlink ref="AE96" r:id="rId821" display="Facturas o comprobantes"/>
    <hyperlink ref="AF96" r:id="rId822" display="Normatividad"/>
    <hyperlink ref="AR96" r:id="rId823" display="Informe"/>
    <hyperlink ref="AS96" r:id="rId824" display="Facturas o comprobantes"/>
    <hyperlink ref="AT96" r:id="rId825" display="Normatividad"/>
    <hyperlink ref="AW96" r:id="rId826" display="Informe"/>
    <hyperlink ref="AX96" r:id="rId827" display="Facturas o comprobantes"/>
    <hyperlink ref="AY96" r:id="rId828" display="Normatividad"/>
    <hyperlink ref="AD97" r:id="rId829" display="Informe"/>
    <hyperlink ref="AE97" r:id="rId830" display="Facturas o comprobantes"/>
    <hyperlink ref="AF97" r:id="rId831" display="Normatividad"/>
    <hyperlink ref="AR97" r:id="rId832" display="Informe"/>
    <hyperlink ref="AS97" r:id="rId833" display="Facturas o comprobantes"/>
    <hyperlink ref="AT97" r:id="rId834" display="Normatividad"/>
    <hyperlink ref="AW97" r:id="rId835" display="Informe"/>
    <hyperlink ref="AX97" r:id="rId836" display="Facturas o comprobantes"/>
    <hyperlink ref="AY97" r:id="rId837" display="Normatividad"/>
    <hyperlink ref="AD98" r:id="rId838" display="Informe"/>
    <hyperlink ref="AE98" r:id="rId839" display="Facturas o comprobantes"/>
    <hyperlink ref="AF98" r:id="rId840" display="Normatividad"/>
    <hyperlink ref="AR98" r:id="rId841" display="Informe"/>
    <hyperlink ref="AS98" r:id="rId842" display="Facturas o comprobantes"/>
    <hyperlink ref="AT98" r:id="rId843" display="Normatividad"/>
    <hyperlink ref="AW98" r:id="rId844" display="Informe"/>
    <hyperlink ref="AX98" r:id="rId845" display="Facturas o comprobantes"/>
    <hyperlink ref="AY98" r:id="rId846" display="Normatividad"/>
    <hyperlink ref="AD99" r:id="rId847" display="Informe"/>
    <hyperlink ref="AE99" r:id="rId848" display="Facturas o comprobantes"/>
    <hyperlink ref="AF99" r:id="rId849" display="Normatividad"/>
    <hyperlink ref="AR99" r:id="rId850" display="Informe"/>
    <hyperlink ref="AS99" r:id="rId851" display="Facturas o comprobantes"/>
    <hyperlink ref="AT99" r:id="rId852" display="Normatividad"/>
    <hyperlink ref="AW99" r:id="rId853" display="Informe"/>
    <hyperlink ref="AX99" r:id="rId854" display="Facturas o comprobantes"/>
    <hyperlink ref="AY99" r:id="rId855" display="Normatividad"/>
    <hyperlink ref="AD100" r:id="rId856" display="Informe"/>
    <hyperlink ref="AE100" r:id="rId857" display="Facturas o comprobantes"/>
    <hyperlink ref="AF100" r:id="rId858" display="Normatividad"/>
    <hyperlink ref="AR100" r:id="rId859" display="Informe"/>
    <hyperlink ref="AS100" r:id="rId860" display="Facturas o comprobantes"/>
    <hyperlink ref="AT100" r:id="rId861" display="Normatividad"/>
    <hyperlink ref="AW100" r:id="rId862" display="Informe"/>
    <hyperlink ref="AX100" r:id="rId863" display="Facturas o comprobantes"/>
    <hyperlink ref="AY100" r:id="rId864" display="Normatividad"/>
    <hyperlink ref="AD101" r:id="rId865" display="Informe"/>
    <hyperlink ref="AE101" r:id="rId866" display="Facturas o comprobantes"/>
    <hyperlink ref="AF101" r:id="rId867" display="Normatividad"/>
    <hyperlink ref="AR101" r:id="rId868" display="Informe"/>
    <hyperlink ref="AS101" r:id="rId869" display="Facturas o comprobantes"/>
    <hyperlink ref="AT101" r:id="rId870" display="Normatividad"/>
    <hyperlink ref="AW101" r:id="rId871" display="Informe"/>
    <hyperlink ref="AX101" r:id="rId872" display="Facturas o comprobantes"/>
    <hyperlink ref="AY101" r:id="rId873" display="Normatividad"/>
    <hyperlink ref="AD102" r:id="rId874" display="Informe"/>
    <hyperlink ref="AE102" r:id="rId875" display="Facturas o comprobantes"/>
    <hyperlink ref="AF102" r:id="rId876" display="Normatividad"/>
    <hyperlink ref="AR102" r:id="rId877" display="Informe"/>
    <hyperlink ref="AS102" r:id="rId878" display="Facturas o comprobantes"/>
    <hyperlink ref="AT102" r:id="rId879" display="Normatividad"/>
    <hyperlink ref="AW102" r:id="rId880" display="Informe"/>
    <hyperlink ref="AX102" r:id="rId881" display="Facturas o comprobantes"/>
    <hyperlink ref="AY102" r:id="rId882" display="Normatividad"/>
    <hyperlink ref="AD103" r:id="rId883" display="Informe"/>
    <hyperlink ref="AE103" r:id="rId884" display="Facturas o comprobantes"/>
    <hyperlink ref="AF103" r:id="rId885" display="Normatividad"/>
    <hyperlink ref="AR103" r:id="rId886" display="Informe"/>
    <hyperlink ref="AS103" r:id="rId887" display="Facturas o comprobantes"/>
    <hyperlink ref="AT103" r:id="rId888" display="Normatividad"/>
    <hyperlink ref="AW103" r:id="rId889" display="Informe"/>
    <hyperlink ref="AX103" r:id="rId890" display="Facturas o comprobantes"/>
    <hyperlink ref="AY103" r:id="rId891" display="Normatividad"/>
    <hyperlink ref="AD104" r:id="rId892" display="Informe"/>
    <hyperlink ref="AE104" r:id="rId893" display="Facturas o comprobantes"/>
    <hyperlink ref="AF104" r:id="rId894" display="Normatividad"/>
    <hyperlink ref="AR104" r:id="rId895" display="Informe"/>
    <hyperlink ref="AS104" r:id="rId896" display="Facturas o comprobantes"/>
    <hyperlink ref="AT104" r:id="rId897" display="Normatividad"/>
    <hyperlink ref="AW104" r:id="rId898" display="Informe"/>
    <hyperlink ref="AX104" r:id="rId899" display="Facturas o comprobantes"/>
    <hyperlink ref="AY104" r:id="rId900" display="Normatividad"/>
    <hyperlink ref="AD105" r:id="rId901" display="Informe"/>
    <hyperlink ref="AE105" r:id="rId902" display="Facturas o comprobantes"/>
    <hyperlink ref="AF105" r:id="rId903" display="Normatividad"/>
    <hyperlink ref="AR105" r:id="rId904" display="Informe"/>
    <hyperlink ref="AS105" r:id="rId905" display="Facturas o comprobantes"/>
    <hyperlink ref="AT105" r:id="rId906" display="Normatividad"/>
    <hyperlink ref="AW105" r:id="rId907" display="Informe"/>
    <hyperlink ref="AX105" r:id="rId908" display="Facturas o comprobantes"/>
    <hyperlink ref="AY105" r:id="rId909" display="Normatividad"/>
    <hyperlink ref="AD106" r:id="rId910" display="Informe"/>
    <hyperlink ref="AE106" r:id="rId911" display="Facturas o comprobantes"/>
    <hyperlink ref="AF106" r:id="rId912" display="Normatividad"/>
    <hyperlink ref="AR106" r:id="rId913" display="Informe"/>
    <hyperlink ref="AS106" r:id="rId914" display="Facturas o comprobantes"/>
    <hyperlink ref="AT106" r:id="rId915" display="Normatividad"/>
    <hyperlink ref="AW106" r:id="rId916" display="Informe"/>
    <hyperlink ref="AX106" r:id="rId917" display="Facturas o comprobantes"/>
    <hyperlink ref="AY106" r:id="rId918" display="Normatividad"/>
    <hyperlink ref="AD107" r:id="rId919" display="Informe"/>
    <hyperlink ref="AE107" r:id="rId920" display="Facturas o comprobantes"/>
    <hyperlink ref="AF107" r:id="rId921" display="Normatividad"/>
    <hyperlink ref="AR107" r:id="rId922" display="Informe"/>
    <hyperlink ref="AS107" r:id="rId923" display="Facturas o comprobantes"/>
    <hyperlink ref="AT107" r:id="rId924" display="Normatividad"/>
    <hyperlink ref="AW107" r:id="rId925" display="Informe"/>
    <hyperlink ref="AX107" r:id="rId926" display="Facturas o comprobantes"/>
    <hyperlink ref="AY107" r:id="rId927" display="Normatividad"/>
    <hyperlink ref="AD108" r:id="rId928" display="Informe"/>
    <hyperlink ref="AE108" r:id="rId929" display="Facturas o comprobantes"/>
    <hyperlink ref="AF108" r:id="rId930" display="Normatividad"/>
    <hyperlink ref="AR108" r:id="rId931" display="Informe"/>
    <hyperlink ref="AS108" r:id="rId932" display="Facturas o comprobantes"/>
    <hyperlink ref="AT108" r:id="rId933" display="Normatividad"/>
    <hyperlink ref="AW108" r:id="rId934" display="Informe"/>
    <hyperlink ref="AX108" r:id="rId935" display="Facturas o comprobantes"/>
    <hyperlink ref="AY108" r:id="rId936" display="Normatividad"/>
    <hyperlink ref="AD109" r:id="rId937" display="Informe"/>
    <hyperlink ref="AE109" r:id="rId938" display="Facturas o comprobantes"/>
    <hyperlink ref="AF109" r:id="rId939" display="Normatividad"/>
    <hyperlink ref="AR109" r:id="rId940" display="Informe"/>
    <hyperlink ref="AS109" r:id="rId941" display="Facturas o comprobantes"/>
    <hyperlink ref="AT109" r:id="rId942" display="Normatividad"/>
    <hyperlink ref="AW109" r:id="rId943" display="Informe"/>
    <hyperlink ref="AX109" r:id="rId944" display="Facturas o comprobantes"/>
    <hyperlink ref="AY109" r:id="rId945" display="Normatividad"/>
    <hyperlink ref="AD110" r:id="rId946" display="Informe"/>
    <hyperlink ref="AE110" r:id="rId947" display="Facturas o comprobantes"/>
    <hyperlink ref="AF110" r:id="rId948" display="Normatividad"/>
    <hyperlink ref="AR110" r:id="rId949" display="Informe"/>
    <hyperlink ref="AS110" r:id="rId950" display="Facturas o comprobantes"/>
    <hyperlink ref="AT110" r:id="rId951" display="Normatividad"/>
    <hyperlink ref="AW110" r:id="rId952" display="Informe"/>
    <hyperlink ref="AX110" r:id="rId953" display="Facturas o comprobantes"/>
    <hyperlink ref="AY110" r:id="rId954" display="Normatividad"/>
    <hyperlink ref="AD111" r:id="rId955" display="Informe"/>
    <hyperlink ref="AE111" r:id="rId956" display="Facturas o comprobantes"/>
    <hyperlink ref="AF111" r:id="rId957" display="Normatividad"/>
    <hyperlink ref="AR111" r:id="rId958" display="Informe"/>
    <hyperlink ref="AS111" r:id="rId959" display="Facturas o comprobantes"/>
    <hyperlink ref="AT111" r:id="rId960" display="Normatividad"/>
    <hyperlink ref="AW111" r:id="rId961" display="Informe"/>
    <hyperlink ref="AX111" r:id="rId962" display="Facturas o comprobantes"/>
    <hyperlink ref="AY111" r:id="rId963" display="Normatividad"/>
    <hyperlink ref="AD112" r:id="rId964" display="Informe"/>
    <hyperlink ref="AE112" r:id="rId965" display="Facturas o comprobantes"/>
    <hyperlink ref="AF112" r:id="rId966" display="Normatividad"/>
    <hyperlink ref="AR112" r:id="rId967" display="Informe"/>
    <hyperlink ref="AS112" r:id="rId968" display="Facturas o comprobantes"/>
    <hyperlink ref="AT112" r:id="rId969" display="Normatividad"/>
    <hyperlink ref="AW112" r:id="rId970" display="Informe"/>
    <hyperlink ref="AX112" r:id="rId971" display="Facturas o comprobantes"/>
    <hyperlink ref="AY112" r:id="rId972" display="Normatividad"/>
    <hyperlink ref="AD113" r:id="rId973" display="Informe"/>
    <hyperlink ref="AE113" r:id="rId974" display="Facturas o comprobantes"/>
    <hyperlink ref="AF113" r:id="rId975" display="Normatividad"/>
    <hyperlink ref="AR113" r:id="rId976" display="Informe"/>
    <hyperlink ref="AS113" r:id="rId977" display="Facturas o comprobantes"/>
    <hyperlink ref="AT113" r:id="rId978" display="Normatividad"/>
    <hyperlink ref="AW113" r:id="rId979" display="Informe"/>
    <hyperlink ref="AX113" r:id="rId980" display="Facturas o comprobantes"/>
    <hyperlink ref="AY113" r:id="rId981" display="Normatividad"/>
    <hyperlink ref="AD114" r:id="rId982" display="Informe"/>
    <hyperlink ref="AE114" r:id="rId983" display="Facturas o comprobantes"/>
    <hyperlink ref="AF114" r:id="rId984" display="Normatividad"/>
    <hyperlink ref="AR114" r:id="rId985" display="Informe"/>
    <hyperlink ref="AS114" r:id="rId986" display="Facturas o comprobantes"/>
    <hyperlink ref="AT114" r:id="rId987" display="Normatividad"/>
    <hyperlink ref="AW114" r:id="rId988" display="Informe"/>
    <hyperlink ref="AX114" r:id="rId989" display="Facturas o comprobantes"/>
    <hyperlink ref="AY114" r:id="rId990" display="Normatividad"/>
    <hyperlink ref="AD115" r:id="rId991" display="Informe"/>
    <hyperlink ref="AE115" r:id="rId992" display="Facturas o comprobantes"/>
    <hyperlink ref="AF115" r:id="rId993" display="Normatividad"/>
    <hyperlink ref="AR115" r:id="rId994" display="Informe"/>
    <hyperlink ref="AS115" r:id="rId995" display="Facturas o comprobantes"/>
    <hyperlink ref="AT115" r:id="rId996" display="Normatividad"/>
    <hyperlink ref="AW115" r:id="rId997" display="Informe"/>
    <hyperlink ref="AX115" r:id="rId998" display="Facturas o comprobantes"/>
    <hyperlink ref="AY115" r:id="rId999" display="Normatividad"/>
    <hyperlink ref="AD116" r:id="rId1000" display="Informe"/>
    <hyperlink ref="AE116" r:id="rId1001" display="Facturas o comprobantes"/>
    <hyperlink ref="AF116" r:id="rId1002" display="Normatividad"/>
    <hyperlink ref="AR116" r:id="rId1003" display="Informe"/>
    <hyperlink ref="AS116" r:id="rId1004" display="Facturas o comprobantes"/>
    <hyperlink ref="AT116" r:id="rId1005" display="Normatividad"/>
    <hyperlink ref="AW116" r:id="rId1006" display="Informe"/>
    <hyperlink ref="AX116" r:id="rId1007" display="Facturas o comprobantes"/>
    <hyperlink ref="AY116" r:id="rId1008" display="Normatividad"/>
    <hyperlink ref="AD117" r:id="rId1009" display="Informe"/>
    <hyperlink ref="AE117" r:id="rId1010" display="Facturas o comprobantes"/>
    <hyperlink ref="AF117" r:id="rId1011" display="Normatividad"/>
    <hyperlink ref="AR117" r:id="rId1012" display="Informe"/>
    <hyperlink ref="AS117" r:id="rId1013" display="Facturas o comprobantes"/>
    <hyperlink ref="AT117" r:id="rId1014" display="Normatividad"/>
    <hyperlink ref="AW117" r:id="rId1015" display="Informe"/>
    <hyperlink ref="AX117" r:id="rId1016" display="Facturas o comprobantes"/>
    <hyperlink ref="AY117" r:id="rId1017" display="Normatividad"/>
    <hyperlink ref="AD118" r:id="rId1018" display="Informe"/>
    <hyperlink ref="AE118" r:id="rId1019" display="Facturas o comprobantes"/>
    <hyperlink ref="AF118" r:id="rId1020" display="Normatividad"/>
    <hyperlink ref="AR118" r:id="rId1021" display="Informe"/>
    <hyperlink ref="AS118" r:id="rId1022" display="Facturas o comprobantes"/>
    <hyperlink ref="AT118" r:id="rId1023" display="Normatividad"/>
    <hyperlink ref="AW118" r:id="rId1024" display="Informe"/>
    <hyperlink ref="AX118" r:id="rId1025" display="Facturas o comprobantes"/>
    <hyperlink ref="AY118" r:id="rId1026" display="Normatividad"/>
    <hyperlink ref="AD119" r:id="rId1027" display="Informe"/>
    <hyperlink ref="AE119" r:id="rId1028" display="Facturas o comprobantes"/>
    <hyperlink ref="AF119" r:id="rId1029" display="Normatividad"/>
    <hyperlink ref="AR119" r:id="rId1030" display="Informe"/>
    <hyperlink ref="AS119" r:id="rId1031" display="Facturas o comprobantes"/>
    <hyperlink ref="AT119" r:id="rId1032" display="Normatividad"/>
    <hyperlink ref="AW119" r:id="rId1033" display="Informe"/>
    <hyperlink ref="AX119" r:id="rId1034" display="Facturas o comprobantes"/>
    <hyperlink ref="AY119" r:id="rId1035" display="Normatividad"/>
    <hyperlink ref="AD120" r:id="rId1036" display="Informe"/>
    <hyperlink ref="AE120" r:id="rId1037" display="Facturas o comprobantes"/>
    <hyperlink ref="AF120" r:id="rId1038" display="Normatividad"/>
    <hyperlink ref="AR120" r:id="rId1039" display="Informe"/>
    <hyperlink ref="AS120" r:id="rId1040" display="Facturas o comprobantes"/>
    <hyperlink ref="AT120" r:id="rId1041" display="Normatividad"/>
    <hyperlink ref="AW120" r:id="rId1042" display="Informe"/>
    <hyperlink ref="AX120" r:id="rId1043" display="Facturas o comprobantes"/>
    <hyperlink ref="AY120" r:id="rId1044" display="Normatividad"/>
    <hyperlink ref="AD121" r:id="rId1045" display="Informe"/>
    <hyperlink ref="AE121" r:id="rId1046" display="Facturas o comprobantes"/>
    <hyperlink ref="AF121" r:id="rId1047" display="Normatividad"/>
    <hyperlink ref="AR121" r:id="rId1048" display="Informe"/>
    <hyperlink ref="AS121" r:id="rId1049" display="Facturas o comprobantes"/>
    <hyperlink ref="AT121" r:id="rId1050" display="Normatividad"/>
    <hyperlink ref="AW121" r:id="rId1051" display="Informe"/>
    <hyperlink ref="AX121" r:id="rId1052" display="Facturas o comprobantes"/>
    <hyperlink ref="AY121" r:id="rId1053" display="Normatividad"/>
    <hyperlink ref="AD122" r:id="rId1054" display="Informe"/>
    <hyperlink ref="AE122" r:id="rId1055" display="Facturas o comprobantes"/>
    <hyperlink ref="AF122" r:id="rId1056" display="Normatividad"/>
    <hyperlink ref="AR122" r:id="rId1057" display="Informe"/>
    <hyperlink ref="AS122" r:id="rId1058" display="Facturas o comprobantes"/>
    <hyperlink ref="AT122" r:id="rId1059" display="Normatividad"/>
    <hyperlink ref="AW122" r:id="rId1060" display="Informe"/>
    <hyperlink ref="AX122" r:id="rId1061" display="Facturas o comprobantes"/>
    <hyperlink ref="AY122" r:id="rId1062" display="Normatividad"/>
    <hyperlink ref="AD123" r:id="rId1063" display="Informe"/>
    <hyperlink ref="AE123" r:id="rId1064" display="Facturas o comprobantes"/>
    <hyperlink ref="AF123" r:id="rId1065" display="Normatividad"/>
    <hyperlink ref="AR123" r:id="rId1066" display="Informe"/>
    <hyperlink ref="AS123" r:id="rId1067" display="Facturas o comprobantes"/>
    <hyperlink ref="AT123" r:id="rId1068" display="Normatividad"/>
    <hyperlink ref="AW123" r:id="rId1069" display="Informe"/>
    <hyperlink ref="AX123" r:id="rId1070" display="Facturas o comprobantes"/>
    <hyperlink ref="AY123" r:id="rId1071" display="Normatividad"/>
    <hyperlink ref="AD124" r:id="rId1072" display="Informe"/>
    <hyperlink ref="AE124" r:id="rId1073" display="Facturas o comprobantes"/>
    <hyperlink ref="AF124" r:id="rId1074" display="Normatividad"/>
    <hyperlink ref="AR124" r:id="rId1075" display="Informe"/>
    <hyperlink ref="AS124" r:id="rId1076" display="Facturas o comprobantes"/>
    <hyperlink ref="AT124" r:id="rId1077" display="Normatividad"/>
    <hyperlink ref="AW124" r:id="rId1078" display="Informe"/>
    <hyperlink ref="AX124" r:id="rId1079" display="Facturas o comprobantes"/>
    <hyperlink ref="AY124" r:id="rId1080" display="Normatividad"/>
    <hyperlink ref="AD125" r:id="rId1081" display="Informe"/>
    <hyperlink ref="AE125" r:id="rId1082" display="Facturas o comprobantes"/>
    <hyperlink ref="AF125" r:id="rId1083" display="Normatividad"/>
    <hyperlink ref="AR125" r:id="rId1084" display="Informe"/>
    <hyperlink ref="AS125" r:id="rId1085" display="Facturas o comprobantes"/>
    <hyperlink ref="AT125" r:id="rId1086" display="Normatividad"/>
    <hyperlink ref="AW125" r:id="rId1087" display="Informe"/>
    <hyperlink ref="AX125" r:id="rId1088" display="Facturas o comprobantes"/>
    <hyperlink ref="AY125" r:id="rId1089" display="Normatividad"/>
    <hyperlink ref="AD126" r:id="rId1090" display="Informe"/>
    <hyperlink ref="AE126" r:id="rId1091" display="Facturas o comprobantes"/>
    <hyperlink ref="AF126" r:id="rId1092" display="Normatividad"/>
    <hyperlink ref="AR126" r:id="rId1093" display="Informe"/>
    <hyperlink ref="AS126" r:id="rId1094" display="Facturas o comprobantes"/>
    <hyperlink ref="AT126" r:id="rId1095" display="Normatividad"/>
    <hyperlink ref="AW126" r:id="rId1096" display="Informe"/>
    <hyperlink ref="AX126" r:id="rId1097" display="Facturas o comprobantes"/>
    <hyperlink ref="AY126" r:id="rId1098" display="Normatividad"/>
    <hyperlink ref="AD127" r:id="rId1099" display="Informe"/>
    <hyperlink ref="AE127" r:id="rId1100" display="Facturas o comprobantes"/>
    <hyperlink ref="AF127" r:id="rId1101" display="Normatividad"/>
    <hyperlink ref="AR127" r:id="rId1102" display="Informe"/>
    <hyperlink ref="AS127" r:id="rId1103" display="Facturas o comprobantes"/>
    <hyperlink ref="AT127" r:id="rId1104" display="Normatividad"/>
    <hyperlink ref="AW127" r:id="rId1105" display="Informe"/>
    <hyperlink ref="AX127" r:id="rId1106" display="Facturas o comprobantes"/>
    <hyperlink ref="AY127" r:id="rId1107" display="Normatividad"/>
    <hyperlink ref="AD128" r:id="rId1108" display="Informe"/>
    <hyperlink ref="AE128" r:id="rId1109" display="Facturas o comprobantes"/>
    <hyperlink ref="AF128" r:id="rId1110" display="Normatividad"/>
    <hyperlink ref="AR128" r:id="rId1111" display="Informe"/>
    <hyperlink ref="AS128" r:id="rId1112" display="Facturas o comprobantes"/>
    <hyperlink ref="AT128" r:id="rId1113" display="Normatividad"/>
    <hyperlink ref="AW128" r:id="rId1114" display="Informe"/>
    <hyperlink ref="AX128" r:id="rId1115" display="Facturas o comprobantes"/>
    <hyperlink ref="AY128" r:id="rId1116" display="Normatividad"/>
    <hyperlink ref="AD129" r:id="rId1117" display="Informe"/>
    <hyperlink ref="AE129" r:id="rId1118" display="Facturas o comprobantes"/>
    <hyperlink ref="AF129" r:id="rId1119" display="Normatividad"/>
    <hyperlink ref="AR129" r:id="rId1120" display="Informe"/>
    <hyperlink ref="AS129" r:id="rId1121" display="Facturas o comprobantes"/>
    <hyperlink ref="AT129" r:id="rId1122" display="Normatividad"/>
    <hyperlink ref="AW129" r:id="rId1123" display="Informe"/>
    <hyperlink ref="AX129" r:id="rId1124" display="Facturas o comprobantes"/>
    <hyperlink ref="AY129" r:id="rId1125" display="Normatividad"/>
    <hyperlink ref="AD130" r:id="rId1126" display="Informe"/>
    <hyperlink ref="AE130" r:id="rId1127" display="Facturas o comprobantes"/>
    <hyperlink ref="AF130" r:id="rId1128" display="Normatividad"/>
    <hyperlink ref="AR130" r:id="rId1129" display="Informe"/>
    <hyperlink ref="AS130" r:id="rId1130" display="Facturas o comprobantes"/>
    <hyperlink ref="AT130" r:id="rId1131" display="Normatividad"/>
    <hyperlink ref="AW130" r:id="rId1132" display="Informe"/>
    <hyperlink ref="AX130" r:id="rId1133" display="Facturas o comprobantes"/>
    <hyperlink ref="AY130" r:id="rId1134" display="Normatividad"/>
    <hyperlink ref="AD131" r:id="rId1135" display="Informe"/>
    <hyperlink ref="AE131" r:id="rId1136" display="Facturas o comprobantes"/>
    <hyperlink ref="AF131" r:id="rId1137" display="Normatividad"/>
    <hyperlink ref="AR131" r:id="rId1138" display="Informe"/>
    <hyperlink ref="AS131" r:id="rId1139" display="Facturas o comprobantes"/>
    <hyperlink ref="AT131" r:id="rId1140" display="Normatividad"/>
    <hyperlink ref="AW131" r:id="rId1141" display="Informe"/>
    <hyperlink ref="AX131" r:id="rId1142" display="Facturas o comprobantes"/>
    <hyperlink ref="AY131" r:id="rId1143" display="Normatividad"/>
    <hyperlink ref="AD132" r:id="rId1144" display="Informe"/>
    <hyperlink ref="AE132" r:id="rId1145" display="Facturas o comprobantes"/>
    <hyperlink ref="AF132" r:id="rId1146" display="Normatividad"/>
    <hyperlink ref="AR132" r:id="rId1147" display="Informe"/>
    <hyperlink ref="AS132" r:id="rId1148" display="Facturas o comprobantes"/>
    <hyperlink ref="AT132" r:id="rId1149" display="Normatividad"/>
    <hyperlink ref="AW132" r:id="rId1150" display="Informe"/>
    <hyperlink ref="AX132" r:id="rId1151" display="Facturas o comprobantes"/>
    <hyperlink ref="AY132" r:id="rId1152" display="Normatividad"/>
    <hyperlink ref="AD133" r:id="rId1153" display="Informe"/>
    <hyperlink ref="AE133" r:id="rId1154" display="Facturas o comprobantes"/>
    <hyperlink ref="AF133" r:id="rId1155" display="Normatividad"/>
    <hyperlink ref="AR133" r:id="rId1156" display="Informe"/>
    <hyperlink ref="AS133" r:id="rId1157" display="Facturas o comprobantes"/>
    <hyperlink ref="AT133" r:id="rId1158" display="Normatividad"/>
    <hyperlink ref="AW133" r:id="rId1159" display="Informe"/>
    <hyperlink ref="AX133" r:id="rId1160" display="Facturas o comprobantes"/>
    <hyperlink ref="AY133" r:id="rId1161" display="Normatividad"/>
    <hyperlink ref="AD134" r:id="rId1162" display="Informe"/>
    <hyperlink ref="AE134" r:id="rId1163" display="Facturas o comprobantes"/>
    <hyperlink ref="AF134" r:id="rId1164" display="Normatividad"/>
    <hyperlink ref="AR134" r:id="rId1165" display="Informe"/>
    <hyperlink ref="AS134" r:id="rId1166" display="Facturas o comprobantes"/>
    <hyperlink ref="AT134" r:id="rId1167" display="Normatividad"/>
    <hyperlink ref="AW134" r:id="rId1168" display="Informe"/>
    <hyperlink ref="AX134" r:id="rId1169" display="Facturas o comprobantes"/>
    <hyperlink ref="AY134" r:id="rId1170" display="Normatividad"/>
    <hyperlink ref="AD135" r:id="rId1171" display="Informe"/>
    <hyperlink ref="AE135" r:id="rId1172" display="Facturas o comprobantes"/>
    <hyperlink ref="AF135" r:id="rId1173" display="Normatividad"/>
    <hyperlink ref="AR135" r:id="rId1174" display="Informe"/>
    <hyperlink ref="AS135" r:id="rId1175" display="Facturas o comprobantes"/>
    <hyperlink ref="AT135" r:id="rId1176" display="Normatividad"/>
    <hyperlink ref="AW135" r:id="rId1177" display="Informe"/>
    <hyperlink ref="AX135" r:id="rId1178" display="Facturas o comprobantes"/>
    <hyperlink ref="AY135" r:id="rId1179" display="Normatividad"/>
    <hyperlink ref="AD136" r:id="rId1180" display="Informe"/>
    <hyperlink ref="AE136" r:id="rId1181" display="Facturas o comprobantes"/>
    <hyperlink ref="AF136" r:id="rId1182" display="Normatividad"/>
    <hyperlink ref="AR136" r:id="rId1183" display="Informe"/>
    <hyperlink ref="AS136" r:id="rId1184" display="Facturas o comprobantes"/>
    <hyperlink ref="AT136" r:id="rId1185" display="Normatividad"/>
    <hyperlink ref="AW136" r:id="rId1186" display="Informe"/>
    <hyperlink ref="AX136" r:id="rId1187" display="Facturas o comprobantes"/>
    <hyperlink ref="AY136" r:id="rId1188" display="Normatividad"/>
    <hyperlink ref="AD137" r:id="rId1189" display="Informe"/>
    <hyperlink ref="AE137" r:id="rId1190" display="Facturas o comprobantes"/>
    <hyperlink ref="AF137" r:id="rId1191" display="Normatividad"/>
    <hyperlink ref="AR137" r:id="rId1192" display="Informe"/>
    <hyperlink ref="AS137" r:id="rId1193" display="Facturas o comprobantes"/>
    <hyperlink ref="AT137" r:id="rId1194" display="Normatividad"/>
    <hyperlink ref="AW137" r:id="rId1195" display="Informe"/>
    <hyperlink ref="AX137" r:id="rId1196" display="Facturas o comprobantes"/>
    <hyperlink ref="AY137" r:id="rId1197" display="Normatividad"/>
    <hyperlink ref="AD138" r:id="rId1198" display="Informe"/>
    <hyperlink ref="AE138" r:id="rId1199" display="Facturas o comprobantes"/>
    <hyperlink ref="AF138" r:id="rId1200" display="Normatividad"/>
    <hyperlink ref="AR138" r:id="rId1201" display="Informe"/>
    <hyperlink ref="AS138" r:id="rId1202" display="Facturas o comprobantes"/>
    <hyperlink ref="AT138" r:id="rId1203" display="Normatividad"/>
    <hyperlink ref="AW138" r:id="rId1204" display="Informe"/>
    <hyperlink ref="AX138" r:id="rId1205" display="Facturas o comprobantes"/>
    <hyperlink ref="AY138" r:id="rId1206" display="Normatividad"/>
    <hyperlink ref="AD139" r:id="rId1207" display="Informe"/>
    <hyperlink ref="AE139" r:id="rId1208" display="Facturas o comprobantes"/>
    <hyperlink ref="AF139" r:id="rId1209" display="Normatividad"/>
    <hyperlink ref="AR139" r:id="rId1210" display="Informe"/>
    <hyperlink ref="AS139" r:id="rId1211" display="Facturas o comprobantes"/>
    <hyperlink ref="AT139" r:id="rId1212" display="Normatividad"/>
    <hyperlink ref="AW139" r:id="rId1213" display="Informe"/>
    <hyperlink ref="AX139" r:id="rId1214" display="Facturas o comprobantes"/>
    <hyperlink ref="AY139" r:id="rId1215" display="Normatividad"/>
    <hyperlink ref="AD140" r:id="rId1216" display="Informe"/>
    <hyperlink ref="AE140" r:id="rId1217" display="Facturas o comprobantes"/>
    <hyperlink ref="AF140" r:id="rId1218" display="Normatividad"/>
    <hyperlink ref="AR140" r:id="rId1219" display="Informe"/>
    <hyperlink ref="AS140" r:id="rId1220" display="Facturas o comprobantes"/>
    <hyperlink ref="AT140" r:id="rId1221" display="Normatividad"/>
    <hyperlink ref="AW140" r:id="rId1222" display="Informe"/>
    <hyperlink ref="AX140" r:id="rId1223" display="Facturas o comprobantes"/>
    <hyperlink ref="AY140" r:id="rId1224" display="Normatividad"/>
    <hyperlink ref="AD141" r:id="rId1225" display="Informe"/>
    <hyperlink ref="AE141" r:id="rId1226" display="Facturas o comprobantes"/>
    <hyperlink ref="AF141" r:id="rId1227" display="Normatividad"/>
    <hyperlink ref="AR141" r:id="rId1228" display="Informe"/>
    <hyperlink ref="AS141" r:id="rId1229" display="Facturas o comprobantes"/>
    <hyperlink ref="AT141" r:id="rId1230" display="Normatividad"/>
    <hyperlink ref="AW141" r:id="rId1231" display="Informe"/>
    <hyperlink ref="AX141" r:id="rId1232" display="Facturas o comprobantes"/>
    <hyperlink ref="AY141" r:id="rId1233" display="Normatividad"/>
    <hyperlink ref="AD142" r:id="rId1234" display="Informe"/>
    <hyperlink ref="AE142" r:id="rId1235" display="Facturas o comprobantes"/>
    <hyperlink ref="AF142" r:id="rId1236" display="Normatividad"/>
    <hyperlink ref="AR142" r:id="rId1237" display="Informe"/>
    <hyperlink ref="AS142" r:id="rId1238" display="Facturas o comprobantes"/>
    <hyperlink ref="AT142" r:id="rId1239" display="Normatividad"/>
    <hyperlink ref="AW142" r:id="rId1240" display="Informe"/>
    <hyperlink ref="AX142" r:id="rId1241" display="Facturas o comprobantes"/>
    <hyperlink ref="AY142" r:id="rId1242" display="Normatividad"/>
    <hyperlink ref="AD143" r:id="rId1243" display="Informe"/>
    <hyperlink ref="AE143" r:id="rId1244" display="Facturas o comprobantes"/>
    <hyperlink ref="AF143" r:id="rId1245" display="Normatividad"/>
    <hyperlink ref="AR143" r:id="rId1246" display="Informe"/>
    <hyperlink ref="AS143" r:id="rId1247" display="Facturas o comprobantes"/>
    <hyperlink ref="AT143" r:id="rId1248" display="Normatividad"/>
    <hyperlink ref="AW143" r:id="rId1249" display="Informe"/>
    <hyperlink ref="AX143" r:id="rId1250" display="Facturas o comprobantes"/>
    <hyperlink ref="AY143" r:id="rId1251" display="Normatividad"/>
    <hyperlink ref="AD144" r:id="rId1252" display="Informe"/>
    <hyperlink ref="AE144" r:id="rId1253" display="Facturas o comprobantes"/>
    <hyperlink ref="AF144" r:id="rId1254" display="Normatividad"/>
    <hyperlink ref="AR144" r:id="rId1255" display="Informe"/>
    <hyperlink ref="AS144" r:id="rId1256" display="Facturas o comprobantes"/>
    <hyperlink ref="AT144" r:id="rId1257" display="Normatividad"/>
    <hyperlink ref="AW144" r:id="rId1258" display="Informe"/>
    <hyperlink ref="AX144" r:id="rId1259" display="Facturas o comprobantes"/>
    <hyperlink ref="AY144" r:id="rId1260" display="Normatividad"/>
    <hyperlink ref="AD145" r:id="rId1261" display="Informe"/>
    <hyperlink ref="AE145" r:id="rId1262" display="Facturas o comprobantes"/>
    <hyperlink ref="AF145" r:id="rId1263" display="Normatividad"/>
    <hyperlink ref="AR145" r:id="rId1264" display="Informe"/>
    <hyperlink ref="AS145" r:id="rId1265" display="Facturas o comprobantes"/>
    <hyperlink ref="AT145" r:id="rId1266" display="Normatividad"/>
    <hyperlink ref="AW145" r:id="rId1267" display="Informe"/>
    <hyperlink ref="AX145" r:id="rId1268" display="Facturas o comprobantes"/>
    <hyperlink ref="AY145" r:id="rId1269" display="Normatividad"/>
    <hyperlink ref="AD146" r:id="rId1270" display="Informe"/>
    <hyperlink ref="AE146" r:id="rId1271" display="Facturas o comprobantes"/>
    <hyperlink ref="AF146" r:id="rId1272" display="Normatividad"/>
    <hyperlink ref="AR146" r:id="rId1273" display="Informe"/>
    <hyperlink ref="AS146" r:id="rId1274" display="Facturas o comprobantes"/>
    <hyperlink ref="AT146" r:id="rId1275" display="Normatividad"/>
    <hyperlink ref="AW146" r:id="rId1276" display="Informe"/>
    <hyperlink ref="AX146" r:id="rId1277" display="Facturas o comprobantes"/>
    <hyperlink ref="AY146" r:id="rId1278" display="Normatividad"/>
    <hyperlink ref="AD147" r:id="rId1279" display="Informe"/>
    <hyperlink ref="AE147" r:id="rId1280" display="Facturas o comprobantes"/>
    <hyperlink ref="AF147" r:id="rId1281" display="Normatividad"/>
    <hyperlink ref="AR147" r:id="rId1282" display="Informe"/>
    <hyperlink ref="AS147" r:id="rId1283" display="Facturas o comprobantes"/>
    <hyperlink ref="AT147" r:id="rId1284" display="Normatividad"/>
    <hyperlink ref="AW147" r:id="rId1285" display="Informe"/>
    <hyperlink ref="AX147" r:id="rId1286" display="Facturas o comprobantes"/>
    <hyperlink ref="AY147" r:id="rId1287" display="Normatividad"/>
    <hyperlink ref="AD148" r:id="rId1288" display="Informe"/>
    <hyperlink ref="AE148" r:id="rId1289" display="Facturas o comprobantes"/>
    <hyperlink ref="AF148" r:id="rId1290" display="Normatividad"/>
    <hyperlink ref="AR148" r:id="rId1291" display="Informe"/>
    <hyperlink ref="AS148" r:id="rId1292" display="Facturas o comprobantes"/>
    <hyperlink ref="AT148" r:id="rId1293" display="Normatividad"/>
    <hyperlink ref="AW148" r:id="rId1294" display="Informe"/>
    <hyperlink ref="AX148" r:id="rId1295" display="Facturas o comprobantes"/>
    <hyperlink ref="AY148" r:id="rId1296" display="Normatividad"/>
    <hyperlink ref="AD149" r:id="rId1297" display="Informe"/>
    <hyperlink ref="AE149" r:id="rId1298" display="Facturas o comprobantes"/>
    <hyperlink ref="AF149" r:id="rId1299" display="Normatividad"/>
    <hyperlink ref="AR149" r:id="rId1300" display="Informe"/>
    <hyperlink ref="AS149" r:id="rId1301" display="Facturas o comprobantes"/>
    <hyperlink ref="AT149" r:id="rId1302" display="Normatividad"/>
    <hyperlink ref="AW149" r:id="rId1303" display="Informe"/>
    <hyperlink ref="AX149" r:id="rId1304" display="Facturas o comprobantes"/>
    <hyperlink ref="AY149" r:id="rId1305" display="Normatividad"/>
    <hyperlink ref="AD150" r:id="rId1306" display="Informe"/>
    <hyperlink ref="AE150" r:id="rId1307" display="Facturas o comprobantes"/>
    <hyperlink ref="AF150" r:id="rId1308" display="Normatividad"/>
    <hyperlink ref="AR150" r:id="rId1309" display="Informe"/>
    <hyperlink ref="AS150" r:id="rId1310" display="Facturas o comprobantes"/>
    <hyperlink ref="AT150" r:id="rId1311" display="Normatividad"/>
    <hyperlink ref="AW150" r:id="rId1312" display="Informe"/>
    <hyperlink ref="AX150" r:id="rId1313" display="Facturas o comprobantes"/>
    <hyperlink ref="AY150" r:id="rId1314" display="Normatividad"/>
    <hyperlink ref="AD151" r:id="rId1315" display="Informe"/>
    <hyperlink ref="AE151" r:id="rId1316" display="Facturas o comprobantes"/>
    <hyperlink ref="AF151" r:id="rId1317" display="Normatividad"/>
    <hyperlink ref="AR151" r:id="rId1318" display="Informe"/>
    <hyperlink ref="AS151" r:id="rId1319" display="Facturas o comprobantes"/>
    <hyperlink ref="AT151" r:id="rId1320" display="Normatividad"/>
    <hyperlink ref="AW151" r:id="rId1321" display="Informe"/>
    <hyperlink ref="AX151" r:id="rId1322" display="Facturas o comprobantes"/>
    <hyperlink ref="AY151" r:id="rId1323" display="Normatividad"/>
    <hyperlink ref="AD152" r:id="rId1324" display="Informe"/>
    <hyperlink ref="AE152" r:id="rId1325" display="Facturas o comprobantes"/>
    <hyperlink ref="AF152" r:id="rId1326" display="Normatividad"/>
    <hyperlink ref="AR152" r:id="rId1327" display="Informe"/>
    <hyperlink ref="AS152" r:id="rId1328" display="Facturas o comprobantes"/>
    <hyperlink ref="AT152" r:id="rId1329" display="Normatividad"/>
    <hyperlink ref="AW152" r:id="rId1330" display="Informe"/>
    <hyperlink ref="AX152" r:id="rId1331" display="Facturas o comprobantes"/>
    <hyperlink ref="AY152" r:id="rId1332" display="Normatividad"/>
    <hyperlink ref="AD153" r:id="rId1333" display="Informe"/>
    <hyperlink ref="AE153" r:id="rId1334" display="Facturas o comprobantes"/>
    <hyperlink ref="AF153" r:id="rId1335" display="Normatividad"/>
    <hyperlink ref="AR153" r:id="rId1336" display="Informe"/>
    <hyperlink ref="AS153" r:id="rId1337" display="Facturas o comprobantes"/>
    <hyperlink ref="AT153" r:id="rId1338" display="Normatividad"/>
    <hyperlink ref="AW153" r:id="rId1339" display="Informe"/>
    <hyperlink ref="AX153" r:id="rId1340" display="Facturas o comprobantes"/>
    <hyperlink ref="AY153" r:id="rId1341" display="Normatividad"/>
    <hyperlink ref="AD154" r:id="rId1342" display="Informe"/>
    <hyperlink ref="AE154" r:id="rId1343" display="Facturas o comprobantes"/>
    <hyperlink ref="AF154" r:id="rId1344" display="Normatividad"/>
    <hyperlink ref="AR154" r:id="rId1345" display="Informe"/>
    <hyperlink ref="AS154" r:id="rId1346" display="Facturas o comprobantes"/>
    <hyperlink ref="AT154" r:id="rId1347" display="Normatividad"/>
    <hyperlink ref="AW154" r:id="rId1348" display="Informe"/>
    <hyperlink ref="AX154" r:id="rId1349" display="Facturas o comprobantes"/>
    <hyperlink ref="AY154" r:id="rId1350" display="Normatividad"/>
    <hyperlink ref="AD155" r:id="rId1351" display="Informe"/>
    <hyperlink ref="AE155" r:id="rId1352" display="Facturas o comprobantes"/>
    <hyperlink ref="AF155" r:id="rId1353" display="Normatividad"/>
    <hyperlink ref="AR155" r:id="rId1354" display="Informe"/>
    <hyperlink ref="AS155" r:id="rId1355" display="Facturas o comprobantes"/>
    <hyperlink ref="AT155" r:id="rId1356" display="Normatividad"/>
    <hyperlink ref="AW155" r:id="rId1357" display="Informe"/>
    <hyperlink ref="AX155" r:id="rId1358" display="Facturas o comprobantes"/>
    <hyperlink ref="AY155" r:id="rId1359" display="Normatividad"/>
    <hyperlink ref="AD156" r:id="rId1360" display="Informe"/>
    <hyperlink ref="AE156" r:id="rId1361" display="Facturas o comprobantes"/>
    <hyperlink ref="AF156" r:id="rId1362" display="Normatividad"/>
    <hyperlink ref="AR156" r:id="rId1363" display="Informe"/>
    <hyperlink ref="AS156" r:id="rId1364" display="Facturas o comprobantes"/>
    <hyperlink ref="AT156" r:id="rId1365" display="Normatividad"/>
    <hyperlink ref="AW156" r:id="rId1366" display="Informe"/>
    <hyperlink ref="AX156" r:id="rId1367" display="Facturas o comprobantes"/>
    <hyperlink ref="AY156" r:id="rId1368" display="Normatividad"/>
    <hyperlink ref="AD157" r:id="rId1369" display="Informe"/>
    <hyperlink ref="AE157" r:id="rId1370" display="Facturas o comprobantes"/>
    <hyperlink ref="AF157" r:id="rId1371" display="Normatividad"/>
    <hyperlink ref="AR157" r:id="rId1372" display="Informe"/>
    <hyperlink ref="AS157" r:id="rId1373" display="Facturas o comprobantes"/>
    <hyperlink ref="AT157" r:id="rId1374" display="Normatividad"/>
    <hyperlink ref="AW157" r:id="rId1375" display="Informe"/>
    <hyperlink ref="AX157" r:id="rId1376" display="Facturas o comprobantes"/>
    <hyperlink ref="AY157" r:id="rId1377" display="Normatividad"/>
    <hyperlink ref="AD158" r:id="rId1378" display="Informe"/>
    <hyperlink ref="AE158" r:id="rId1379" display="Facturas o comprobantes"/>
    <hyperlink ref="AF158" r:id="rId1380" display="Normatividad"/>
    <hyperlink ref="AR158" r:id="rId1381" display="Informe"/>
    <hyperlink ref="AS158" r:id="rId1382" display="Facturas o comprobantes"/>
    <hyperlink ref="AT158" r:id="rId1383" display="Normatividad"/>
    <hyperlink ref="AW158" r:id="rId1384" display="Informe"/>
    <hyperlink ref="AX158" r:id="rId1385" display="Facturas o comprobantes"/>
    <hyperlink ref="AY158" r:id="rId1386" display="Normatividad"/>
    <hyperlink ref="AD159" r:id="rId1387" display="Informe"/>
    <hyperlink ref="AE159" r:id="rId1388" display="Facturas o comprobantes"/>
    <hyperlink ref="AF159" r:id="rId1389" display="Normatividad"/>
    <hyperlink ref="AR159" r:id="rId1390" display="Informe"/>
    <hyperlink ref="AS159" r:id="rId1391" display="Facturas o comprobantes"/>
    <hyperlink ref="AT159" r:id="rId1392" display="Normatividad"/>
    <hyperlink ref="AW159" r:id="rId1393" display="Informe"/>
    <hyperlink ref="AX159" r:id="rId1394" display="Facturas o comprobantes"/>
    <hyperlink ref="AY159" r:id="rId1395" display="Normatividad"/>
    <hyperlink ref="AD160" r:id="rId1396" display="Informe"/>
    <hyperlink ref="AE160" r:id="rId1397" display="Facturas o comprobantes"/>
    <hyperlink ref="AF160" r:id="rId1398" display="Normatividad"/>
    <hyperlink ref="AR160" r:id="rId1399" display="Informe"/>
    <hyperlink ref="AS160" r:id="rId1400" display="Facturas o comprobantes"/>
    <hyperlink ref="AT160" r:id="rId1401" display="Normatividad"/>
    <hyperlink ref="AW160" r:id="rId1402" display="Informe"/>
    <hyperlink ref="AX160" r:id="rId1403" display="Facturas o comprobantes"/>
    <hyperlink ref="AY160" r:id="rId1404" display="Normatividad"/>
    <hyperlink ref="AD161" r:id="rId1405" display="Informe"/>
    <hyperlink ref="AE161" r:id="rId1406" display="Facturas o comprobantes"/>
    <hyperlink ref="AF161" r:id="rId1407" display="Normatividad"/>
    <hyperlink ref="AR161" r:id="rId1408" display="Informe"/>
    <hyperlink ref="AS161" r:id="rId1409" display="Facturas o comprobantes"/>
    <hyperlink ref="AT161" r:id="rId1410" display="Normatividad"/>
    <hyperlink ref="AW161" r:id="rId1411" display="Informe"/>
    <hyperlink ref="AX161" r:id="rId1412" display="Facturas o comprobantes"/>
    <hyperlink ref="AY161" r:id="rId1413" display="Normatividad"/>
    <hyperlink ref="AD162" r:id="rId1414" display="Informe"/>
    <hyperlink ref="AE162" r:id="rId1415" display="Facturas o comprobantes"/>
    <hyperlink ref="AF162" r:id="rId1416" display="Normatividad"/>
    <hyperlink ref="AR162" r:id="rId1417" display="Informe"/>
    <hyperlink ref="AS162" r:id="rId1418" display="Facturas o comprobantes"/>
    <hyperlink ref="AT162" r:id="rId1419" display="Normatividad"/>
    <hyperlink ref="AW162" r:id="rId1420" display="Informe"/>
    <hyperlink ref="AX162" r:id="rId1421" display="Facturas o comprobantes"/>
    <hyperlink ref="AY162" r:id="rId1422" display="Normatividad"/>
    <hyperlink ref="AD163" r:id="rId1423" display="Informe"/>
    <hyperlink ref="AE163" r:id="rId1424" display="Facturas o comprobantes"/>
    <hyperlink ref="AF163" r:id="rId1425" display="Normatividad"/>
    <hyperlink ref="AR163" r:id="rId1426" display="Informe"/>
    <hyperlink ref="AS163" r:id="rId1427" display="Facturas o comprobantes"/>
    <hyperlink ref="AT163" r:id="rId1428" display="Normatividad"/>
    <hyperlink ref="AW163" r:id="rId1429" display="Informe"/>
    <hyperlink ref="AX163" r:id="rId1430" display="Facturas o comprobantes"/>
    <hyperlink ref="AY163" r:id="rId1431" display="Normatividad"/>
    <hyperlink ref="AD164" r:id="rId1432" display="Informe"/>
    <hyperlink ref="AE164" r:id="rId1433" display="Facturas o comprobantes"/>
    <hyperlink ref="AF164" r:id="rId1434" display="Normatividad"/>
    <hyperlink ref="AR164" r:id="rId1435" display="Informe"/>
    <hyperlink ref="AS164" r:id="rId1436" display="Facturas o comprobantes"/>
    <hyperlink ref="AT164" r:id="rId1437" display="Normatividad"/>
    <hyperlink ref="AW164" r:id="rId1438" display="Informe"/>
    <hyperlink ref="AX164" r:id="rId1439" display="Facturas o comprobantes"/>
    <hyperlink ref="AY164" r:id="rId1440" display="Normatividad"/>
    <hyperlink ref="AD165" r:id="rId1441" display="Informe"/>
    <hyperlink ref="AE165" r:id="rId1442" display="Facturas o comprobantes"/>
    <hyperlink ref="AF165" r:id="rId1443" display="Normatividad"/>
    <hyperlink ref="AR165" r:id="rId1444" display="Informe"/>
    <hyperlink ref="AS165" r:id="rId1445" display="Facturas o comprobantes"/>
    <hyperlink ref="AT165" r:id="rId1446" display="Normatividad"/>
    <hyperlink ref="AW165" r:id="rId1447" display="Informe"/>
    <hyperlink ref="AX165" r:id="rId1448" display="Facturas o comprobantes"/>
    <hyperlink ref="AY165" r:id="rId1449" display="Normatividad"/>
    <hyperlink ref="AD166" r:id="rId1450" display="Informe"/>
    <hyperlink ref="AE166" r:id="rId1451" display="Facturas o comprobantes"/>
    <hyperlink ref="AF166" r:id="rId1452" display="Normatividad"/>
    <hyperlink ref="AR166" r:id="rId1453" display="Informe"/>
    <hyperlink ref="AS166" r:id="rId1454" display="Facturas o comprobantes"/>
    <hyperlink ref="AT166" r:id="rId1455" display="Normatividad"/>
    <hyperlink ref="AW166" r:id="rId1456" display="Informe"/>
    <hyperlink ref="AX166" r:id="rId1457" display="Facturas o comprobantes"/>
    <hyperlink ref="AY166" r:id="rId1458" display="Normatividad"/>
    <hyperlink ref="AD167" r:id="rId1459" display="Informe"/>
    <hyperlink ref="AE167" r:id="rId1460" display="Facturas o comprobantes"/>
    <hyperlink ref="AF167" r:id="rId1461" display="Normatividad"/>
    <hyperlink ref="AR167" r:id="rId1462" display="Informe"/>
    <hyperlink ref="AS167" r:id="rId1463" display="Facturas o comprobantes"/>
    <hyperlink ref="AT167" r:id="rId1464" display="Normatividad"/>
    <hyperlink ref="AW167" r:id="rId1465" display="Informe"/>
    <hyperlink ref="AX167" r:id="rId1466" display="Facturas o comprobantes"/>
    <hyperlink ref="AY167" r:id="rId1467" display="Normatividad"/>
    <hyperlink ref="AD168" r:id="rId1468" display="Informe"/>
    <hyperlink ref="AE168" r:id="rId1469" display="Facturas o comprobantes"/>
    <hyperlink ref="AF168" r:id="rId1470" display="Normatividad"/>
    <hyperlink ref="AR168" r:id="rId1471" display="Informe"/>
    <hyperlink ref="AS168" r:id="rId1472" display="Facturas o comprobantes"/>
    <hyperlink ref="AT168" r:id="rId1473" display="Normatividad"/>
    <hyperlink ref="AW168" r:id="rId1474" display="Informe"/>
    <hyperlink ref="AX168" r:id="rId1475" display="Facturas o comprobantes"/>
    <hyperlink ref="AY168" r:id="rId1476" display="Normatividad"/>
    <hyperlink ref="AD169" r:id="rId1477" display="Informe"/>
    <hyperlink ref="AE169" r:id="rId1478" display="Facturas o comprobantes"/>
    <hyperlink ref="AF169" r:id="rId1479" display="Normatividad"/>
    <hyperlink ref="AR169" r:id="rId1480" display="Informe"/>
    <hyperlink ref="AS169" r:id="rId1481" display="Facturas o comprobantes"/>
    <hyperlink ref="AT169" r:id="rId1482" display="Normatividad"/>
    <hyperlink ref="AW169" r:id="rId1483" display="Informe"/>
    <hyperlink ref="AX169" r:id="rId1484" display="Facturas o comprobantes"/>
    <hyperlink ref="AY169" r:id="rId1485" display="Normatividad"/>
    <hyperlink ref="AD170" r:id="rId1486" display="Informe"/>
    <hyperlink ref="AE170" r:id="rId1487" display="Facturas o comprobantes"/>
    <hyperlink ref="AF170" r:id="rId1488" display="Normatividad"/>
    <hyperlink ref="AR170" r:id="rId1489" display="Informe"/>
    <hyperlink ref="AS170" r:id="rId1490" display="Facturas o comprobantes"/>
    <hyperlink ref="AT170" r:id="rId1491" display="Normatividad"/>
    <hyperlink ref="AW170" r:id="rId1492" display="Informe"/>
    <hyperlink ref="AX170" r:id="rId1493" display="Facturas o comprobantes"/>
    <hyperlink ref="AY170" r:id="rId1494" display="Normatividad"/>
    <hyperlink ref="AD171" r:id="rId1495" display="Informe"/>
    <hyperlink ref="AE171" r:id="rId1496" display="Facturas o comprobantes"/>
    <hyperlink ref="AF171" r:id="rId1497" display="Normatividad"/>
    <hyperlink ref="AR171" r:id="rId1498" display="Informe"/>
    <hyperlink ref="AS171" r:id="rId1499" display="Facturas o comprobantes"/>
    <hyperlink ref="AT171" r:id="rId1500" display="Normatividad"/>
    <hyperlink ref="AW171" r:id="rId1501" display="Informe"/>
    <hyperlink ref="AX171" r:id="rId1502" display="Facturas o comprobantes"/>
    <hyperlink ref="AY171" r:id="rId1503" display="Normatividad"/>
    <hyperlink ref="AD172" r:id="rId1504" display="Informe"/>
    <hyperlink ref="AE172" r:id="rId1505" display="Facturas o comprobantes"/>
    <hyperlink ref="AF172" r:id="rId1506" display="Normatividad"/>
    <hyperlink ref="AR172" r:id="rId1507" display="Informe"/>
    <hyperlink ref="AS172" r:id="rId1508" display="Facturas o comprobantes"/>
    <hyperlink ref="AT172" r:id="rId1509" display="Normatividad"/>
    <hyperlink ref="AW172" r:id="rId1510" display="Informe"/>
    <hyperlink ref="AX172" r:id="rId1511" display="Facturas o comprobantes"/>
    <hyperlink ref="AY172" r:id="rId1512" display="Normatividad"/>
    <hyperlink ref="AD173" r:id="rId1513" display="Informe"/>
    <hyperlink ref="AE173" r:id="rId1514" display="Facturas o comprobantes"/>
    <hyperlink ref="AF173" r:id="rId1515" display="Normatividad"/>
    <hyperlink ref="AR173" r:id="rId1516" display="Informe"/>
    <hyperlink ref="AS173" r:id="rId1517" display="Facturas o comprobantes"/>
    <hyperlink ref="AT173" r:id="rId1518" display="Normatividad"/>
    <hyperlink ref="AW173" r:id="rId1519" display="Informe"/>
    <hyperlink ref="AX173" r:id="rId1520" display="Facturas o comprobantes"/>
    <hyperlink ref="AY173" r:id="rId1521" display="Normatividad"/>
    <hyperlink ref="AD174" r:id="rId1522" display="Informe"/>
    <hyperlink ref="AE174" r:id="rId1523" display="Facturas o comprobantes"/>
    <hyperlink ref="AF174" r:id="rId1524" display="Normatividad"/>
    <hyperlink ref="AR174" r:id="rId1525" display="Informe"/>
    <hyperlink ref="AS174" r:id="rId1526" display="Facturas o comprobantes"/>
    <hyperlink ref="AT174" r:id="rId1527" display="Normatividad"/>
    <hyperlink ref="AW174" r:id="rId1528" display="Informe"/>
    <hyperlink ref="AX174" r:id="rId1529" display="Facturas o comprobantes"/>
    <hyperlink ref="AY174" r:id="rId1530" display="Normatividad"/>
    <hyperlink ref="AD175" r:id="rId1531" display="Informe"/>
    <hyperlink ref="AE175" r:id="rId1532" display="Facturas o comprobantes"/>
    <hyperlink ref="AF175" r:id="rId1533" display="Normatividad"/>
    <hyperlink ref="AR175" r:id="rId1534" display="Informe"/>
    <hyperlink ref="AS175" r:id="rId1535" display="Facturas o comprobantes"/>
    <hyperlink ref="AT175" r:id="rId1536" display="Normatividad"/>
    <hyperlink ref="AW175" r:id="rId1537" display="Informe"/>
    <hyperlink ref="AX175" r:id="rId1538" display="Facturas o comprobantes"/>
    <hyperlink ref="AY175" r:id="rId1539" display="Normatividad"/>
    <hyperlink ref="AD176" r:id="rId1540" display="Informe"/>
    <hyperlink ref="AE176" r:id="rId1541" display="Facturas o comprobantes"/>
    <hyperlink ref="AF176" r:id="rId1542" display="Normatividad"/>
    <hyperlink ref="AR176" r:id="rId1543" display="Informe"/>
    <hyperlink ref="AS176" r:id="rId1544" display="Facturas o comprobantes"/>
    <hyperlink ref="AT176" r:id="rId1545" display="Normatividad"/>
    <hyperlink ref="AW176" r:id="rId1546" display="Informe"/>
    <hyperlink ref="AX176" r:id="rId1547" display="Facturas o comprobantes"/>
    <hyperlink ref="AY176" r:id="rId1548" display="Normatividad"/>
    <hyperlink ref="AD177" r:id="rId1549" display="Informe"/>
    <hyperlink ref="AE177" r:id="rId1550" display="Facturas o comprobantes"/>
    <hyperlink ref="AF177" r:id="rId1551" display="Normatividad"/>
    <hyperlink ref="AR177" r:id="rId1552" display="Informe"/>
    <hyperlink ref="AS177" r:id="rId1553" display="Facturas o comprobantes"/>
    <hyperlink ref="AT177" r:id="rId1554" display="Normatividad"/>
    <hyperlink ref="AW177" r:id="rId1555" display="Informe"/>
    <hyperlink ref="AX177" r:id="rId1556" display="Facturas o comprobantes"/>
    <hyperlink ref="AY177" r:id="rId1557" display="Normatividad"/>
    <hyperlink ref="AD178" r:id="rId1558" display="Informe"/>
    <hyperlink ref="AE178" r:id="rId1559" display="Facturas o comprobantes"/>
    <hyperlink ref="AF178" r:id="rId1560" display="Normatividad"/>
    <hyperlink ref="AR178" r:id="rId1561" display="Informe"/>
    <hyperlink ref="AS178" r:id="rId1562" display="Facturas o comprobantes"/>
    <hyperlink ref="AT178" r:id="rId1563" display="Normatividad"/>
    <hyperlink ref="AW178" r:id="rId1564" display="Informe"/>
    <hyperlink ref="AX178" r:id="rId1565" display="Facturas o comprobantes"/>
    <hyperlink ref="AY178" r:id="rId1566" display="Normatividad"/>
    <hyperlink ref="AD179" r:id="rId1567" display="Informe"/>
    <hyperlink ref="AE179" r:id="rId1568" display="Facturas o comprobantes"/>
    <hyperlink ref="AF179" r:id="rId1569" display="Normatividad"/>
    <hyperlink ref="AR179" r:id="rId1570" display="Informe"/>
    <hyperlink ref="AS179" r:id="rId1571" display="Facturas o comprobantes"/>
    <hyperlink ref="AT179" r:id="rId1572" display="Normatividad"/>
    <hyperlink ref="AW179" r:id="rId1573" display="Informe"/>
    <hyperlink ref="AX179" r:id="rId1574" display="Facturas o comprobantes"/>
    <hyperlink ref="AY179" r:id="rId1575" display="Normatividad"/>
    <hyperlink ref="AD180" r:id="rId1576" display="Informe"/>
    <hyperlink ref="AE180" r:id="rId1577" display="Facturas o comprobantes"/>
    <hyperlink ref="AF180" r:id="rId1578" display="Normatividad"/>
    <hyperlink ref="AR180" r:id="rId1579" display="Informe"/>
    <hyperlink ref="AS180" r:id="rId1580" display="Facturas o comprobantes"/>
    <hyperlink ref="AT180" r:id="rId1581" display="Normatividad"/>
    <hyperlink ref="AW180" r:id="rId1582" display="Informe"/>
    <hyperlink ref="AX180" r:id="rId1583" display="Facturas o comprobantes"/>
    <hyperlink ref="AY180" r:id="rId1584" display="Normatividad"/>
    <hyperlink ref="AD181" r:id="rId1585" display="Informe"/>
    <hyperlink ref="AE181" r:id="rId1586" display="Facturas o comprobantes"/>
    <hyperlink ref="AF181" r:id="rId1587" display="Normatividad"/>
    <hyperlink ref="AR181" r:id="rId1588" display="Informe"/>
    <hyperlink ref="AS181" r:id="rId1589" display="Facturas o comprobantes"/>
    <hyperlink ref="AT181" r:id="rId1590" display="Normatividad"/>
    <hyperlink ref="AW181" r:id="rId1591" display="Informe"/>
    <hyperlink ref="AX181" r:id="rId1592" display="Facturas o comprobantes"/>
    <hyperlink ref="AY181" r:id="rId1593" display="Normatividad"/>
    <hyperlink ref="AD182" r:id="rId1594" display="Informe"/>
    <hyperlink ref="AE182" r:id="rId1595" display="Facturas o comprobantes"/>
    <hyperlink ref="AF182" r:id="rId1596" display="Normatividad"/>
    <hyperlink ref="AR182" r:id="rId1597" display="Informe"/>
    <hyperlink ref="AS182" r:id="rId1598" display="Facturas o comprobantes"/>
    <hyperlink ref="AT182" r:id="rId1599" display="Normatividad"/>
    <hyperlink ref="AW182" r:id="rId1600" display="Informe"/>
    <hyperlink ref="AX182" r:id="rId1601" display="Facturas o comprobantes"/>
    <hyperlink ref="AY182" r:id="rId1602" display="Normatividad"/>
    <hyperlink ref="AD183" r:id="rId1603" display="Informe"/>
    <hyperlink ref="AE183" r:id="rId1604" display="Facturas o comprobantes"/>
    <hyperlink ref="AF183" r:id="rId1605" display="Normatividad"/>
    <hyperlink ref="AR183" r:id="rId1606" display="Informe"/>
    <hyperlink ref="AS183" r:id="rId1607" display="Facturas o comprobantes"/>
    <hyperlink ref="AT183" r:id="rId1608" display="Normatividad"/>
    <hyperlink ref="AW183" r:id="rId1609" display="Informe"/>
    <hyperlink ref="AX183" r:id="rId1610" display="Facturas o comprobantes"/>
    <hyperlink ref="AY183" r:id="rId1611" display="Normatividad"/>
    <hyperlink ref="AD184" r:id="rId1612" display="Informe"/>
    <hyperlink ref="AE184" r:id="rId1613" display="Facturas o comprobantes"/>
    <hyperlink ref="AF184" r:id="rId1614" display="Normatividad"/>
    <hyperlink ref="AR184" r:id="rId1615" display="Informe"/>
    <hyperlink ref="AS184" r:id="rId1616" display="Facturas o comprobantes"/>
    <hyperlink ref="AT184" r:id="rId1617" display="Normatividad"/>
    <hyperlink ref="AW184" r:id="rId1618" display="Informe"/>
    <hyperlink ref="AX184" r:id="rId1619" display="Facturas o comprobantes"/>
    <hyperlink ref="AY184" r:id="rId1620" display="Normatividad"/>
    <hyperlink ref="AD185" r:id="rId1621" display="Informe"/>
    <hyperlink ref="AE185" r:id="rId1622" display="Facturas o comprobantes"/>
    <hyperlink ref="AF185" r:id="rId1623" display="Normatividad"/>
    <hyperlink ref="AR185" r:id="rId1624" display="Informe"/>
    <hyperlink ref="AS185" r:id="rId1625" display="Facturas o comprobantes"/>
    <hyperlink ref="AT185" r:id="rId1626" display="Normatividad"/>
    <hyperlink ref="AW185" r:id="rId1627" display="Informe"/>
    <hyperlink ref="AX185" r:id="rId1628" display="Facturas o comprobantes"/>
    <hyperlink ref="AY185" r:id="rId1629" display="Normatividad"/>
    <hyperlink ref="AD186" r:id="rId1630" display="Informe"/>
    <hyperlink ref="AE186" r:id="rId1631" display="Facturas o comprobantes"/>
    <hyperlink ref="AF186" r:id="rId1632" display="Normatividad"/>
    <hyperlink ref="AR186" r:id="rId1633" display="Informe"/>
    <hyperlink ref="AS186" r:id="rId1634" display="Facturas o comprobantes"/>
    <hyperlink ref="AT186" r:id="rId1635" display="Normatividad"/>
    <hyperlink ref="AW186" r:id="rId1636" display="Informe"/>
    <hyperlink ref="AX186" r:id="rId1637" display="Facturas o comprobantes"/>
    <hyperlink ref="AY186" r:id="rId1638" display="Normatividad"/>
    <hyperlink ref="AD187" r:id="rId1639" display="Informe"/>
    <hyperlink ref="AE187" r:id="rId1640" display="Facturas o comprobantes"/>
    <hyperlink ref="AF187" r:id="rId1641" display="Normatividad"/>
    <hyperlink ref="AR187" r:id="rId1642" display="Informe"/>
    <hyperlink ref="AS187" r:id="rId1643" display="Facturas o comprobantes"/>
    <hyperlink ref="AT187" r:id="rId1644" display="Normatividad"/>
    <hyperlink ref="AW187" r:id="rId1645" display="Informe"/>
    <hyperlink ref="AX187" r:id="rId1646" display="Facturas o comprobantes"/>
    <hyperlink ref="AY187" r:id="rId1647" display="Normatividad"/>
    <hyperlink ref="AD188" r:id="rId1648" display="Informe"/>
    <hyperlink ref="AE188" r:id="rId1649" display="Facturas o comprobantes"/>
    <hyperlink ref="AF188" r:id="rId1650" display="Normatividad"/>
    <hyperlink ref="AR188" r:id="rId1651" display="Informe"/>
    <hyperlink ref="AS188" r:id="rId1652" display="Facturas o comprobantes"/>
    <hyperlink ref="AT188" r:id="rId1653" display="Normatividad"/>
    <hyperlink ref="AW188" r:id="rId1654" display="Informe"/>
    <hyperlink ref="AX188" r:id="rId1655" display="Facturas o comprobantes"/>
    <hyperlink ref="AY188" r:id="rId1656" display="Normatividad"/>
    <hyperlink ref="AD189" r:id="rId1657" display="Informe"/>
    <hyperlink ref="AE189" r:id="rId1658" display="Facturas o comprobantes"/>
    <hyperlink ref="AF189" r:id="rId1659" display="Normatividad"/>
    <hyperlink ref="AR189" r:id="rId1660" display="Informe"/>
    <hyperlink ref="AS189" r:id="rId1661" display="Facturas o comprobantes"/>
    <hyperlink ref="AT189" r:id="rId1662" display="Normatividad"/>
    <hyperlink ref="AW189" r:id="rId1663" display="Informe"/>
    <hyperlink ref="AX189" r:id="rId1664" display="Facturas o comprobantes"/>
    <hyperlink ref="AY189" r:id="rId1665" display="Normatividad"/>
    <hyperlink ref="AD190" r:id="rId1666" display="Informe"/>
    <hyperlink ref="AE190" r:id="rId1667" display="Facturas o comprobantes"/>
    <hyperlink ref="AF190" r:id="rId1668" display="Normatividad"/>
    <hyperlink ref="AR190" r:id="rId1669" display="Informe"/>
    <hyperlink ref="AS190" r:id="rId1670" display="Facturas o comprobantes"/>
    <hyperlink ref="AT190" r:id="rId1671" display="Normatividad"/>
    <hyperlink ref="AW190" r:id="rId1672" display="Informe"/>
    <hyperlink ref="AX190" r:id="rId1673" display="Facturas o comprobantes"/>
    <hyperlink ref="AY190" r:id="rId1674" display="Normatividad"/>
    <hyperlink ref="AD191" r:id="rId1675" display="Informe"/>
    <hyperlink ref="AE191" r:id="rId1676" display="Facturas o comprobantes"/>
    <hyperlink ref="AF191" r:id="rId1677" display="Normatividad"/>
    <hyperlink ref="AR191" r:id="rId1678" display="Informe"/>
    <hyperlink ref="AS191" r:id="rId1679" display="Facturas o comprobantes"/>
    <hyperlink ref="AT191" r:id="rId1680" display="Normatividad"/>
    <hyperlink ref="AW191" r:id="rId1681" display="Informe"/>
    <hyperlink ref="AX191" r:id="rId1682" display="Facturas o comprobantes"/>
    <hyperlink ref="AY191" r:id="rId1683" display="Normatividad"/>
    <hyperlink ref="AD192" r:id="rId1684" display="Informe"/>
    <hyperlink ref="AE192" r:id="rId1685" display="Facturas o comprobantes"/>
    <hyperlink ref="AF192" r:id="rId1686" display="Normatividad"/>
    <hyperlink ref="AR192" r:id="rId1687" display="Informe"/>
    <hyperlink ref="AS192" r:id="rId1688" display="Facturas o comprobantes"/>
    <hyperlink ref="AT192" r:id="rId1689" display="Normatividad"/>
    <hyperlink ref="AW192" r:id="rId1690" display="Informe"/>
    <hyperlink ref="AX192" r:id="rId1691" display="Facturas o comprobantes"/>
    <hyperlink ref="AY192" r:id="rId1692" display="Normatividad"/>
    <hyperlink ref="AD193" r:id="rId1693" display="Informe"/>
    <hyperlink ref="AE193" r:id="rId1694" display="Facturas o comprobantes"/>
    <hyperlink ref="AF193" r:id="rId1695" display="Normatividad"/>
    <hyperlink ref="AR193" r:id="rId1696" display="Informe"/>
    <hyperlink ref="AS193" r:id="rId1697" display="Facturas o comprobantes"/>
    <hyperlink ref="AT193" r:id="rId1698" display="Normatividad"/>
    <hyperlink ref="AW193" r:id="rId1699" display="Informe"/>
    <hyperlink ref="AX193" r:id="rId1700" display="Facturas o comprobantes"/>
    <hyperlink ref="AY193" r:id="rId1701" display="Normatividad"/>
    <hyperlink ref="AD194" r:id="rId1702" display="Informe"/>
    <hyperlink ref="AE194" r:id="rId1703" display="Facturas o comprobantes"/>
    <hyperlink ref="AF194" r:id="rId1704" display="Normatividad"/>
    <hyperlink ref="AR194" r:id="rId1705" display="Informe"/>
    <hyperlink ref="AS194" r:id="rId1706" display="Facturas o comprobantes"/>
    <hyperlink ref="AT194" r:id="rId1707" display="Normatividad"/>
    <hyperlink ref="AW194" r:id="rId1708" display="Informe"/>
    <hyperlink ref="AX194" r:id="rId1709" display="Facturas o comprobantes"/>
    <hyperlink ref="AY194" r:id="rId1710" display="Normatividad"/>
    <hyperlink ref="AD195" r:id="rId1711" display="Informe"/>
    <hyperlink ref="AE195" r:id="rId1712" display="Facturas o comprobantes"/>
    <hyperlink ref="AF195" r:id="rId1713" display="Normatividad"/>
    <hyperlink ref="AR195" r:id="rId1714" display="Informe"/>
    <hyperlink ref="AS195" r:id="rId1715" display="Facturas o comprobantes"/>
    <hyperlink ref="AT195" r:id="rId1716" display="Normatividad"/>
    <hyperlink ref="AW195" r:id="rId1717" display="Informe"/>
    <hyperlink ref="AX195" r:id="rId1718" display="Facturas o comprobantes"/>
    <hyperlink ref="AY195" r:id="rId1719" display="Normatividad"/>
    <hyperlink ref="AD196" r:id="rId1720" display="Informe"/>
    <hyperlink ref="AE196" r:id="rId1721" display="Facturas o comprobantes"/>
    <hyperlink ref="AF196" r:id="rId1722" display="Normatividad"/>
    <hyperlink ref="AR196" r:id="rId1723" display="Informe"/>
    <hyperlink ref="AS196" r:id="rId1724" display="Facturas o comprobantes"/>
    <hyperlink ref="AT196" r:id="rId1725" display="Normatividad"/>
    <hyperlink ref="AW196" r:id="rId1726" display="Informe"/>
    <hyperlink ref="AX196" r:id="rId1727" display="Facturas o comprobantes"/>
    <hyperlink ref="AY196" r:id="rId1728" display="Normatividad"/>
    <hyperlink ref="AD197" r:id="rId1729" display="Informe"/>
    <hyperlink ref="AE197" r:id="rId1730" display="Facturas o comprobantes"/>
    <hyperlink ref="AF197" r:id="rId1731" display="Normatividad"/>
    <hyperlink ref="AR197" r:id="rId1732" display="Informe"/>
    <hyperlink ref="AS197" r:id="rId1733" display="Facturas o comprobantes"/>
    <hyperlink ref="AT197" r:id="rId1734" display="Normatividad"/>
    <hyperlink ref="AW197" r:id="rId1735" display="Informe"/>
    <hyperlink ref="AX197" r:id="rId1736" display="Facturas o comprobantes"/>
    <hyperlink ref="AY197" r:id="rId1737" display="Normatividad"/>
    <hyperlink ref="AD198" r:id="rId1738" display="Informe"/>
    <hyperlink ref="AE198" r:id="rId1739" display="Facturas o comprobantes"/>
    <hyperlink ref="AF198" r:id="rId1740" display="Normatividad"/>
    <hyperlink ref="AR198" r:id="rId1741" display="Informe"/>
    <hyperlink ref="AS198" r:id="rId1742" display="Facturas o comprobantes"/>
    <hyperlink ref="AT198" r:id="rId1743" display="Normatividad"/>
    <hyperlink ref="AW198" r:id="rId1744" display="Informe"/>
    <hyperlink ref="AX198" r:id="rId1745" display="Facturas o comprobantes"/>
    <hyperlink ref="AY198" r:id="rId1746" display="Normatividad"/>
    <hyperlink ref="AD199" r:id="rId1747" display="Informe"/>
    <hyperlink ref="AE199" r:id="rId1748" display="Facturas o comprobantes"/>
    <hyperlink ref="AF199" r:id="rId1749" display="Normatividad"/>
    <hyperlink ref="AR199" r:id="rId1750" display="Informe"/>
    <hyperlink ref="AS199" r:id="rId1751" display="Facturas o comprobantes"/>
    <hyperlink ref="AT199" r:id="rId1752" display="Normatividad"/>
    <hyperlink ref="AW199" r:id="rId1753" display="Informe"/>
    <hyperlink ref="AX199" r:id="rId1754" display="Facturas o comprobantes"/>
    <hyperlink ref="AY199" r:id="rId1755" display="Normatividad"/>
    <hyperlink ref="AD200" r:id="rId1756" display="Informe"/>
    <hyperlink ref="AE200" r:id="rId1757" display="Facturas o comprobantes"/>
    <hyperlink ref="AF200" r:id="rId1758" display="Normatividad"/>
    <hyperlink ref="AR200" r:id="rId1759" display="Informe"/>
    <hyperlink ref="AS200" r:id="rId1760" display="Facturas o comprobantes"/>
    <hyperlink ref="AT200" r:id="rId1761" display="Normatividad"/>
    <hyperlink ref="AW200" r:id="rId1762" display="Informe"/>
    <hyperlink ref="AX200" r:id="rId1763" display="Facturas o comprobantes"/>
    <hyperlink ref="AY200" r:id="rId1764" display="Normatividad"/>
    <hyperlink ref="AD201" r:id="rId1765" display="Informe"/>
    <hyperlink ref="AE201" r:id="rId1766" display="Facturas o comprobantes"/>
    <hyperlink ref="AF201" r:id="rId1767" display="Normatividad"/>
    <hyperlink ref="AR201" r:id="rId1768" display="Informe"/>
    <hyperlink ref="AS201" r:id="rId1769" display="Facturas o comprobantes"/>
    <hyperlink ref="AT201" r:id="rId1770" display="Normatividad"/>
    <hyperlink ref="AW201" r:id="rId1771" display="Informe"/>
    <hyperlink ref="AX201" r:id="rId1772" display="Facturas o comprobantes"/>
    <hyperlink ref="AY201" r:id="rId1773" display="Normatividad"/>
    <hyperlink ref="AD202" r:id="rId1774" display="Informe"/>
    <hyperlink ref="AE202" r:id="rId1775" display="Facturas o comprobantes"/>
    <hyperlink ref="AF202" r:id="rId1776" display="Normatividad"/>
    <hyperlink ref="AR202" r:id="rId1777" display="Informe"/>
    <hyperlink ref="AS202" r:id="rId1778" display="Facturas o comprobantes"/>
    <hyperlink ref="AT202" r:id="rId1779" display="Normatividad"/>
    <hyperlink ref="AW202" r:id="rId1780" display="Informe"/>
    <hyperlink ref="AX202" r:id="rId1781" display="Facturas o comprobantes"/>
    <hyperlink ref="AY202" r:id="rId1782" display="Normatividad"/>
    <hyperlink ref="AD203" r:id="rId1783" display="Informe"/>
    <hyperlink ref="AE203" r:id="rId1784" display="Facturas o comprobantes"/>
    <hyperlink ref="AF203" r:id="rId1785" display="Normatividad"/>
    <hyperlink ref="AR203" r:id="rId1786" display="Informe"/>
    <hyperlink ref="AS203" r:id="rId1787" display="Facturas o comprobantes"/>
    <hyperlink ref="AT203" r:id="rId1788" display="Normatividad"/>
    <hyperlink ref="AW203" r:id="rId1789" display="Informe"/>
    <hyperlink ref="AX203" r:id="rId1790" display="Facturas o comprobantes"/>
    <hyperlink ref="AY203" r:id="rId1791" display="Normatividad"/>
    <hyperlink ref="AD204" r:id="rId1792" display="Informe"/>
    <hyperlink ref="AE204" r:id="rId1793" display="Facturas o comprobantes"/>
    <hyperlink ref="AF204" r:id="rId1794" display="Normatividad"/>
    <hyperlink ref="AR204" r:id="rId1795" display="Informe"/>
    <hyperlink ref="AS204" r:id="rId1796" display="Facturas o comprobantes"/>
    <hyperlink ref="AT204" r:id="rId1797" display="Normatividad"/>
    <hyperlink ref="AW204" r:id="rId1798" display="Informe"/>
    <hyperlink ref="AX204" r:id="rId1799" display="Facturas o comprobantes"/>
    <hyperlink ref="AY204" r:id="rId1800" display="Normatividad"/>
    <hyperlink ref="AD205" r:id="rId1801" display="Informe"/>
    <hyperlink ref="AE205" r:id="rId1802" display="Facturas o comprobantes"/>
    <hyperlink ref="AF205" r:id="rId1803" display="Normatividad"/>
    <hyperlink ref="AR205" r:id="rId1804" display="Informe"/>
    <hyperlink ref="AS205" r:id="rId1805" display="Facturas o comprobantes"/>
    <hyperlink ref="AT205" r:id="rId1806" display="Normatividad"/>
    <hyperlink ref="AW205" r:id="rId1807" display="Informe"/>
    <hyperlink ref="AX205" r:id="rId1808" display="Facturas o comprobantes"/>
    <hyperlink ref="AY205" r:id="rId1809" display="Normatividad"/>
    <hyperlink ref="AD206" r:id="rId1810" display="Informe"/>
    <hyperlink ref="AE206" r:id="rId1811" display="Facturas o comprobantes"/>
    <hyperlink ref="AF206" r:id="rId1812" display="Normatividad"/>
    <hyperlink ref="AR206" r:id="rId1813" display="Informe"/>
    <hyperlink ref="AS206" r:id="rId1814" display="Facturas o comprobantes"/>
    <hyperlink ref="AT206" r:id="rId1815" display="Normatividad"/>
    <hyperlink ref="AW206" r:id="rId1816" display="Informe"/>
    <hyperlink ref="AX206" r:id="rId1817" display="Facturas o comprobantes"/>
    <hyperlink ref="AY206" r:id="rId1818" display="Normatividad"/>
    <hyperlink ref="AD207" r:id="rId1819" display="Informe"/>
    <hyperlink ref="AE207" r:id="rId1820" display="Facturas o comprobantes"/>
    <hyperlink ref="AF207" r:id="rId1821" display="Normatividad"/>
    <hyperlink ref="AR207" r:id="rId1822" display="Informe"/>
    <hyperlink ref="AS207" r:id="rId1823" display="Facturas o comprobantes"/>
    <hyperlink ref="AT207" r:id="rId1824" display="Normatividad"/>
    <hyperlink ref="AW207" r:id="rId1825" display="Informe"/>
    <hyperlink ref="AX207" r:id="rId1826" display="Facturas o comprobantes"/>
    <hyperlink ref="AY207" r:id="rId1827" display="Normatividad"/>
    <hyperlink ref="AD208" r:id="rId1828" display="Informe"/>
    <hyperlink ref="AE208" r:id="rId1829" display="Facturas o comprobantes"/>
    <hyperlink ref="AF208" r:id="rId1830" display="Normatividad"/>
    <hyperlink ref="AR208" r:id="rId1831" display="Informe"/>
    <hyperlink ref="AS208" r:id="rId1832" display="Facturas o comprobantes"/>
    <hyperlink ref="AT208" r:id="rId1833" display="Normatividad"/>
    <hyperlink ref="AW208" r:id="rId1834" display="Informe"/>
    <hyperlink ref="AX208" r:id="rId1835" display="Facturas o comprobantes"/>
    <hyperlink ref="AY208" r:id="rId1836" display="Normatividad"/>
    <hyperlink ref="AD209" r:id="rId1837" display="Informe"/>
    <hyperlink ref="AE209" r:id="rId1838" display="Facturas o comprobantes"/>
    <hyperlink ref="AF209" r:id="rId1839" display="Normatividad"/>
    <hyperlink ref="AR209" r:id="rId1840" display="Informe"/>
    <hyperlink ref="AS209" r:id="rId1841" display="Facturas o comprobantes"/>
    <hyperlink ref="AT209" r:id="rId1842" display="Normatividad"/>
    <hyperlink ref="AW209" r:id="rId1843" display="Informe"/>
    <hyperlink ref="AX209" r:id="rId1844" display="Facturas o comprobantes"/>
    <hyperlink ref="AY209" r:id="rId1845" display="Normatividad"/>
    <hyperlink ref="AD210" r:id="rId1846" display="Informe"/>
    <hyperlink ref="AE210" r:id="rId1847" display="Facturas o comprobantes"/>
    <hyperlink ref="AF210" r:id="rId1848" display="Normatividad"/>
    <hyperlink ref="AR210" r:id="rId1849" display="Informe"/>
    <hyperlink ref="AS210" r:id="rId1850" display="Facturas o comprobantes"/>
    <hyperlink ref="AT210" r:id="rId1851" display="Normatividad"/>
    <hyperlink ref="AW210" r:id="rId1852" display="Informe"/>
    <hyperlink ref="AX210" r:id="rId1853" display="Facturas o comprobantes"/>
    <hyperlink ref="AY210" r:id="rId1854" display="Normatividad"/>
    <hyperlink ref="AD211" r:id="rId1855" display="Informe"/>
    <hyperlink ref="AE211" r:id="rId1856" display="Facturas o comprobantes"/>
    <hyperlink ref="AF211" r:id="rId1857" display="Normatividad"/>
    <hyperlink ref="AR211" r:id="rId1858" display="Informe"/>
    <hyperlink ref="AS211" r:id="rId1859" display="Facturas o comprobantes"/>
    <hyperlink ref="AT211" r:id="rId1860" display="Normatividad"/>
    <hyperlink ref="AW211" r:id="rId1861" display="Informe"/>
    <hyperlink ref="AX211" r:id="rId1862" display="Facturas o comprobantes"/>
    <hyperlink ref="AY211" r:id="rId1863" display="Normatividad"/>
    <hyperlink ref="AD212" r:id="rId1864" display="Informe"/>
    <hyperlink ref="AE212" r:id="rId1865" display="Facturas o comprobantes"/>
    <hyperlink ref="AF212" r:id="rId1866" display="Normatividad"/>
    <hyperlink ref="AR212" r:id="rId1867" display="Informe"/>
    <hyperlink ref="AS212" r:id="rId1868" display="Facturas o comprobantes"/>
    <hyperlink ref="AT212" r:id="rId1869" display="Normatividad"/>
    <hyperlink ref="AW212" r:id="rId1870" display="Informe"/>
    <hyperlink ref="AX212" r:id="rId1871" display="Facturas o comprobantes"/>
    <hyperlink ref="AY212" r:id="rId1872" display="Normatividad"/>
    <hyperlink ref="AD213" r:id="rId1873" display="Informe"/>
    <hyperlink ref="AE213" r:id="rId1874" display="Facturas o comprobantes"/>
    <hyperlink ref="AF213" r:id="rId1875" display="Normatividad"/>
    <hyperlink ref="AR213" r:id="rId1876" display="Informe"/>
    <hyperlink ref="AS213" r:id="rId1877" display="Facturas o comprobantes"/>
    <hyperlink ref="AT213" r:id="rId1878" display="Normatividad"/>
    <hyperlink ref="AW213" r:id="rId1879" display="Informe"/>
    <hyperlink ref="AX213" r:id="rId1880" display="Facturas o comprobantes"/>
    <hyperlink ref="AY213" r:id="rId1881" display="Normativida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09:13Z</dcterms:created>
  <dc:creator>MiguelAngel</dc:creator>
  <dc:description/>
  <dc:language>en-US</dc:language>
  <cp:lastModifiedBy>Diego</cp:lastModifiedBy>
  <dcterms:modified xsi:type="dcterms:W3CDTF">2018-03-15T20:26:38Z</dcterms:modified>
  <cp:revision>0</cp:revision>
  <dc:subject/>
  <dc:title/>
</cp:coreProperties>
</file>