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ltura Física" sheetId="1" state="visible" r:id="rId2"/>
    <sheet name="Alto Rendimient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38">
  <si>
    <t xml:space="preserve">Programas sociales desarrollados por sujeto obligado</t>
  </si>
  <si>
    <t xml:space="preserve">Tipo de programa: Programas de transferencia, Programas de servicios, Programas de infraestructura social, Programas de subsidio</t>
  </si>
  <si>
    <t xml:space="preserve">Identificación del programa</t>
  </si>
  <si>
    <t xml:space="preserve">Presupuesto</t>
  </si>
  <si>
    <t xml:space="preserve">Requisitos de acceso</t>
  </si>
  <si>
    <t xml:space="preserve">Evaluación de avances</t>
  </si>
  <si>
    <t xml:space="preserve">Indicadores</t>
  </si>
  <si>
    <t xml:space="preserve">Ejecución</t>
  </si>
  <si>
    <t xml:space="preserve">Hipervínculo al Padrón de beneficiarios</t>
  </si>
  <si>
    <t xml:space="preserve">Hipervínculo a información estadística general</t>
  </si>
  <si>
    <t xml:space="preserve">Ejercicio</t>
  </si>
  <si>
    <t xml:space="preserve">El programa es desarrollado por más de un área: Si/No</t>
  </si>
  <si>
    <t xml:space="preserve">Sujeto obligado corresponsable del programa</t>
  </si>
  <si>
    <t xml:space="preserve">Área o unidad responsable</t>
  </si>
  <si>
    <t xml:space="preserve">Denominación del programa</t>
  </si>
  <si>
    <t xml:space="preserve">Denominación del documento normativo</t>
  </si>
  <si>
    <t xml:space="preserve">Hipervínculo al documento normativo en el cual se especifica la creación del programa</t>
  </si>
  <si>
    <t xml:space="preserve">Vigencia</t>
  </si>
  <si>
    <t xml:space="preserve">Diseño</t>
  </si>
  <si>
    <t xml:space="preserve">Objetivos</t>
  </si>
  <si>
    <t xml:space="preserve">Alcances: corto, mediano y largo plazo</t>
  </si>
  <si>
    <t xml:space="preserve">Metas físicas</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estinado a cubrir el déficit de operación</t>
  </si>
  <si>
    <t xml:space="preserve">Monto destinado a cubrir los gastos de administración</t>
  </si>
  <si>
    <t xml:space="preserve">Hipervínculo, en su caso, al documento de modificaciones</t>
  </si>
  <si>
    <t xml:space="preserve">Hipervínculo al calendario de programación presupuestal</t>
  </si>
  <si>
    <t xml:space="preserve">Criterios de elegibilidad previstos</t>
  </si>
  <si>
    <t xml:space="preserve">Requisitos y procedimientos de acceso</t>
  </si>
  <si>
    <t xml:space="preserve">Monto mínimo por beneficiario(en dinero o en especie)  </t>
  </si>
  <si>
    <t xml:space="preserve">Monto máximo por beneficiario (en dinero o en especie)</t>
  </si>
  <si>
    <t xml:space="preserve">Procedimientos de queja o inconformidad ciudadana</t>
  </si>
  <si>
    <t xml:space="preserve">Mecanismos de exigibilidad</t>
  </si>
  <si>
    <t xml:space="preserve">Mecanismos de cancelación del apoyo, en su caso</t>
  </si>
  <si>
    <t xml:space="preserve">Periodo que se informa</t>
  </si>
  <si>
    <t xml:space="preserve">Mecanismos de evaluación</t>
  </si>
  <si>
    <t xml:space="preserve">Instancia evaluadora</t>
  </si>
  <si>
    <t xml:space="preserve">Hipervínculo a los Resultados del informe de evaluación</t>
  </si>
  <si>
    <t xml:space="preserve">Seguimiento a las recomendaciones (en su caso)</t>
  </si>
  <si>
    <t xml:space="preserve">Denominación del indicador</t>
  </si>
  <si>
    <t xml:space="preserve">Definición</t>
  </si>
  <si>
    <t xml:space="preserve">Método de cálculo (fórmula)</t>
  </si>
  <si>
    <t xml:space="preserve">Unidad de medida</t>
  </si>
  <si>
    <t xml:space="preserve">Dimensión (eficiencia / eficacia / economía / calidad)</t>
  </si>
  <si>
    <t xml:space="preserve">Frecuencia de medición</t>
  </si>
  <si>
    <t xml:space="preserve">Resultados</t>
  </si>
  <si>
    <t xml:space="preserve">Denominación de documento, metodología o bases de datos</t>
  </si>
  <si>
    <t xml:space="preserve">Formas de participación social</t>
  </si>
  <si>
    <t xml:space="preserve">Articulación con otros  programas sociales: sí/no</t>
  </si>
  <si>
    <t xml:space="preserve">Denominación del (los) programa(s) con el(los) que está articulado, en su caso</t>
  </si>
  <si>
    <t xml:space="preserve">Está sujetos a reglas de operación sí/no</t>
  </si>
  <si>
    <t xml:space="preserve">Hipervínculo a las Reglas de operación</t>
  </si>
  <si>
    <t xml:space="preserve">Hipervínculo a la convocatoria respectiva </t>
  </si>
  <si>
    <t xml:space="preserve">Hipervínculo a los informes periódicos de ejecución</t>
  </si>
  <si>
    <t xml:space="preserve">Hipervínculo al resultado de las evaluaciones realizadas a dichos informes</t>
  </si>
  <si>
    <t xml:space="preserve">Fecha de publicación de las evaluaciones en DOF u otro medio (formato día/mes/año)</t>
  </si>
  <si>
    <t xml:space="preserve">Fecha de inicio</t>
  </si>
  <si>
    <t xml:space="preserve">Fecha de término</t>
  </si>
  <si>
    <t xml:space="preserve">General</t>
  </si>
  <si>
    <t xml:space="preserve">Específicos</t>
  </si>
  <si>
    <t xml:space="preserve">Interna</t>
  </si>
  <si>
    <t xml:space="preserve">Externa</t>
  </si>
  <si>
    <t xml:space="preserve">(formato día/mes/año)</t>
  </si>
  <si>
    <t xml:space="preserve">Programas de transferencia</t>
  </si>
  <si>
    <t xml:space="preserve">No</t>
  </si>
  <si>
    <t xml:space="preserve">Dirección de Cultura Física</t>
  </si>
  <si>
    <t xml:space="preserve">Subdirección de Deporte Social</t>
  </si>
  <si>
    <t xml:space="preserve">Conformación de Comunidades Deportivas</t>
  </si>
  <si>
    <t xml:space="preserve">Reglas de Operacón y Convocatoria </t>
  </si>
  <si>
    <t xml:space="preserve">http://www.sideso.cdmx.gob.mx/documentos/2017/org_desc/indeporte/Comunidades%20deportivas.pdf</t>
  </si>
  <si>
    <t xml:space="preserve">1. Publicación de las Reglas de Operación. 2.Publicación de la convocatoria  3. Conformación  de las comunidades deportivas.         4. Entrega del material deportivo-recreativo.          5. seguimiento de reportes por parte de las comunidades deportivas   </t>
  </si>
  <si>
    <t xml:space="preserve">Promover la recuperación y aprovechamiento de espacios públicos, mediante el fomento de la actividad física y la integración social. Contribuirán con INDEPORTE, a impulsar la práctica del deporte social entre la población de la Ciudad de México</t>
  </si>
  <si>
    <t xml:space="preserve">a) Fomentar las actividades físicas.
b) Contribuir al desarrollo y aprendizaje de los niños y niñas con la práctica del deporte.
c) Promover el sano esparcimiento para favorecer el desarrollo integral de la comunidad mediante el deporte social.
d) Fomentar la participación de las personas adultas mayores y con capacidades diferentes en eventos recreativos. </t>
  </si>
  <si>
    <t xml:space="preserve">Mediano</t>
  </si>
  <si>
    <t xml:space="preserve">150 Comunidades Deportivas</t>
  </si>
  <si>
    <t xml:space="preserve">450 Beneficiarios (3 personas por Comunidad Deportiva)</t>
  </si>
  <si>
    <t xml:space="preserve">No Aplica</t>
  </si>
  <si>
    <t xml:space="preserve">$ 450,000.00 (cuatrocientos cincuenta mil pesos)</t>
  </si>
  <si>
    <t xml:space="preserve">Corresponde al área de administración</t>
  </si>
  <si>
    <t xml:space="preserve">Ser residentes de la Ciudad de México  (colonia, pueblo, barrio y/o unidad habitacional).</t>
  </si>
  <si>
    <t xml:space="preserve">Requisitos: 
1) Cada integrante de la Comunidad Deportiva deberá presentar copia simple de: identificación, clave única de registro de población (CURP) y comprobante de domicilio (incluye constancia de residencia y/o domicilio) con una antigüedad no mayor a tres meses.                2) No prestar servicios como funcionario público en ninguna dependencia local, estatal, y/o federal. (Personal encargado de elaborar, y/o llevar a cabo la operación de programas sociales y rango superior de estructura como: Director, Subdirector, Coordinador o Jefe de Departamento.
3) Cubrir los requisitos establecidos en la convocatoria para  Conformación de Comunidades Deportivas 2017.                                                                                                                                                                                                                                                                                                                                                                                                                                                                                                  Procedimientos de acceso:
Será publicada en la Gaceta Oficial del Distrito Federal para todos los interesados.
En la convocatoria se establecerá los tiempos y criterios de inclusión para accesar a los beneficios del programa.
</t>
  </si>
  <si>
    <t xml:space="preserve">Con el presupuesto  que es  otorgado para el programa se adquier  en material deportivo-recreativo que se distribuira equitativamente para las 150 comunidades.</t>
  </si>
  <si>
    <t xml:space="preserve">Los interesados podrán presentar una queja o inconformidad por escrito o vía telefónica.
 *En el teléfono 5604-8558 o en las oficinas de la Subdirección de Deporte Social adscrita a la
Dirección de Cultura Física de INDEPORTE, en un horario de 9:00 a 15:00 en días hábiles,
deberá proporcionar teléfono fijo o correo para hacer de su conocimiento la respuesta a su queja
o inconformidad en un máximo de 8 días hábiles, en caso de no tener respuesta podrá
presentarla en la Contraloría interna de INDEPORTE.
* Cuando considere que se le excluye, o algún servidor público incumple o contraviene las
disposiciones de la ley de Educación Física y del Deporte, la Ley de Desarrollo Social, el
Reglamento de la anterior y los programa. En caso que De igual forma, podrá presentar su queja
ante la Procuraduría Social del Distrito Federal, o a través del servicio público de localización
telefónica LOCATEL; lo anterior, de conformidad con lo previsto en los artículos 71 y 72 del
Reglamento de la Ley de Desarrollo Social para el Distrito Federal. El interesado podrá presentar
su denuncia de igual forma ante la Contraloría General del Gobierno de la Ciudad de México.
</t>
  </si>
  <si>
    <t xml:space="preserve">Es obligación de los servidores públicos responsables en la ejecución de los programas, tener a la vista del público los requisitos, derechos, obligaciones y procedimientos para que los beneficiarios puedan acceder fácilmente, en caso de omisión puedan exigir su cumplimiento a la autoridad responsable en apego a la normatividad aplicable, del reglamento de la Ley de Desarrollo Social para el Distrito Federal.
La Contraloría General del Gobierno del Distrito Federal es el Órgano competente para conocer las denuncias de violación o incumplimiento de derechos en materia de desarrollo social.
</t>
  </si>
  <si>
    <t xml:space="preserve">Para permanecer en el programa deberán de atender lo establecido en la Convocatoria (GENERALES), y poder seguir recibiendo los apoyos que otorga el programa de acuerdo a su disponibilidad de materiales.
El Área responsable de la supervisión y control del programa es la Subdirección de Deporte Social, adscrita a la Dirección de Cultura Física de INDEPORTE.
Para permanecer en el programa deberán de atender lo establecido en la Convocatoria (GENERALES), y poder seguir recibiendo los apoyos que otorga el programa de acuerdo a su disponibilidad de materiales.
El Área responsable de la supervisión y control del programa es la Subdirección de Deporte Social, adscrita a la Dirección de Cultura Física de INDEPORTE.</t>
  </si>
  <si>
    <t xml:space="preserve">Trimestralmente</t>
  </si>
  <si>
    <t xml:space="preserve">La Evaluación interna se realizará en apego a lo establecido en los Lineamientos para la
Evaluación Interna de los Programas Sociales, emitidos por el Consejo de Evaluación del
Desarrollo Social del Distrito Federal, y serán entregados a las Instancias que establece el
artículo 42 de la Ley de Desarrollo Social del Distrito Federal en un plazo no mayor a seis
meses después de finalizado el ejercicio fiscal.
La Subdirección de Deporte Social adscrita a la Dirección de Cultura Física, será la
responsable de llevar a cabo la evaluación interna del programa.
La evaluación será anual y así como la de alcanzar la meta programada.
En la evaluación se tomará en cuenta padrones de beneficiarios, reportes de metas
programadas/alcanzadas, encuestas aplicadas a los beneficiarios del programa (padrón).</t>
  </si>
  <si>
    <t xml:space="preserve">La Dirección de Cultura Física a través de la Subdirección de Deporte Social, será la responsable de llevar a cabo la evaluación interna del programa.
Indicadores</t>
  </si>
  <si>
    <t xml:space="preserve">El hipervínculo se dará a conocer una vez que la evaluación interna se haya realizado</t>
  </si>
  <si>
    <t xml:space="preserve">El hipervínculo se dará a conocer una vez que la evaluación externa se haya realizado</t>
  </si>
  <si>
    <t xml:space="preserve">No se ha realizado evaluacion en el 1er trimestre</t>
  </si>
  <si>
    <t xml:space="preserve">Comunidades Deportivas debidamente conformadas, según lo programado.</t>
  </si>
  <si>
    <t xml:space="preserve">Conformación de  Comunidades Deportivas que contribuyan a fomentar la cultura física y deportiva entre la población habitante del Distrito Federal para propiciar la práctica de actividad física en la vida cotidiana.</t>
  </si>
  <si>
    <t xml:space="preserve">(Número programado para conformación de Comunidades Deportivas / Comunidades Deportivas conformadas)*100=%</t>
  </si>
  <si>
    <t xml:space="preserve">Número de Comunidades Deportivas </t>
  </si>
  <si>
    <t xml:space="preserve">Eficacia </t>
  </si>
  <si>
    <t xml:space="preserve">Trimestralmente </t>
  </si>
  <si>
    <t xml:space="preserve">En el primer trimestre se estuvo a asesorando a la población sobre el programa de Comunidades Deportivas y  los requisitos que se necesitan para poder ser beneficiarios del  programa, sin embargo a la fecha seguimos en el proceso de conformacion de comunidades.
</t>
  </si>
  <si>
    <t xml:space="preserve">   Documentación en  físico de conformación de Comunidades Deportivas 2017. Y concentrado en electronico con la base de datos de cada comunidad.</t>
  </si>
  <si>
    <t xml:space="preserve">Por cada unidad territorial, existen clubes, comités, asociaciones de carácter deportivo y recreativo ante el INDEPORTE, con las que se trabaja en coordinación para la realización de las diferentes actividades y eventos deportivos, que contiene el plan de trabajo de este Instituto.</t>
  </si>
  <si>
    <t xml:space="preserve">En coordinación con las 16 delegaciones  de la Ciudad de México, a través de los enlaces deportivos de cada una de ellas, además de Organismos y/o Dependencias del Gobierno de la Ciudad de México, así como en los eventos programados para la promoción de la cultura física y desarrollo del deporte.</t>
  </si>
  <si>
    <t xml:space="preserve">En las Delegaciones,  área de Deportes y areas de activación fisica </t>
  </si>
  <si>
    <t xml:space="preserve">Si</t>
  </si>
  <si>
    <t xml:space="preserve">http://data.consejeria.cdmx.gob.mx/portal_old/uploads/gacetas/16957f12088894ecc4ca9ecbd52355b0.pdf</t>
  </si>
  <si>
    <t xml:space="preserve">Corresponde al área de administración.</t>
  </si>
  <si>
    <t xml:space="preserve">El hipervínculo se dará a conocer una vez que la evaluación interna a más tardar </t>
  </si>
  <si>
    <t xml:space="preserve">El hipervínculo se dará a conocer una vez que la evaluación interna a más tardar</t>
  </si>
  <si>
    <t xml:space="preserve">El hipervinculo se dara a conocer hasta el año.</t>
  </si>
  <si>
    <t xml:space="preserve">Actualmente se encuentran en proceso de Conformación de Comunidades Deportivas </t>
  </si>
  <si>
    <t xml:space="preserve">http://www.sideso.cdmx.gob.mx/documentos/2016/org_desc/deporte/Comunidades%20deportivas.pdf</t>
  </si>
  <si>
    <t xml:space="preserve">Promover la recuperación y aprovechamiento de espacios públicos, mediante el fomento de la actividad física y la integración social. Contribuirán con INDEPORTE, a impulsar la práctica del deporte social entre la población en las colonias, barrios, pueblos y Unidades Habitacionales de las Unidades Territoriales de la Ciudad de México. </t>
  </si>
  <si>
    <t xml:space="preserve">Mediano plazo</t>
  </si>
  <si>
    <t xml:space="preserve">Conformar 150 Comunidades Deportivas UT’S de la Ciudad de México</t>
  </si>
  <si>
    <t xml:space="preserve">Requisitos de acceso: 
1)No prestar servicios como funcionario público en ninguna dependencia local, estatal, y/o federal. (Personal encargado de elaborar, y/o llevar a cabo la operación de programas sociales y rango superior de estructura como: Director, Subdirector, Coordinador o Jefe de Departamento.
 3. Cada integrante de la Comunidad Deportiva deberá presentar copia simple de: identificación, clave única de registro de población (CURP) y comprobante de domicilio (incluye constancia de residencia y/o domicilio) con una antigüedad no mayor a tres meses.
4.              Cubrir los requisitos establecidos en la convocatoria para la conformación de Comunidades Deportivas 2016.                                                                                                                                             
                                                                                                                                                                                                                                                                                                                                                        Procedimientos de acceso:
Será publicada en la Gaceta Oficial del Distrito Federal para todos los interesados.
En la convocatoria se establecerá los tiempos y criterios de inclusión para accesar a los beneficios del programa.</t>
  </si>
  <si>
    <t xml:space="preserve">El interesado podra presentar su denuncia ante la Contraloria General del Gobierno del Distrito Federal y/o la Contraloria interna de INDEPORTE, cuando considere que se le excluye o algun servidor publico incumple o contraviene las disposiciones de la ley de Educacion Física y del Deporte, la Ley de Desarrollo Social, el Reglamento de la anterior y los programas. De igual forma podrá presentar su queja ante la Procuraduria Social del Distrito Federal, o a través del servicio público de localización teléfonica LOCATEL; lo anterior, de conformidad con los previsto en los artículos 71 y 72 del Reglamento de la Ley de Desarrollo Social para el Distrito Federal </t>
  </si>
  <si>
    <t xml:space="preserve">Es obligación de los servidores públicos responsables en el ejecución de los programas, tener a la vista del público los requisitos, derechos, obligaciones y procedimientos para que los beneficiarios puedan acceder fácilmente, en caso de omisión puedan exigir su cumplimiento a la autoridad responsable en apego a la normatividad aplicable, del reglamento de la Ley de Desarrollo Social para el Distrito Federal. La Contraloría General del Gobierno del Distrito Federal es el órgano competente para conocer las denuncias de violación o incumplimieno de derechos en materia de desarrollo social</t>
  </si>
  <si>
    <t xml:space="preserve">"Para permanecer en el programa deberán de atender lo establecido en la Convocatoria (GENERALES), y poder seguir recibiendo los apoyos que otorga el programa de acuerdo a su disponibilidad de materiales.
El Área responsable de la supervisión y control del programa es la Subdirección de Deporte Social, adscrita a la Dirección de Cultura Física de INDEPORTE.
Para permanecer en el programa deberán de atender lo establecido en la Convocatoria (GENERALES), y poder seguir recibiendo los apoyos que otorga el programa de acuerdo a su disponibilidad de materiales.
El Área responsable de la supervisión y control del programa es la Subdirección de Deporte Social, adscrita a la Dirección de Cultura Física de INDEPORTE."
</t>
  </si>
  <si>
    <t xml:space="preserve">IX. Mecanismos de evaluación y los indicadores 
Evaluación
La evaluación será anual y así como la de alcanzar la meta programada.
La Evaluación interna se realizará en apego a lo establecido en los Lineamientos para la Evaluación Interna de los Programas Sociales, emitidos por el Consejo de Evaluación del Desarrollo Social del Distrito Federal, y serán entregados a las Instancias que establece el artículo 42 de la Ley de Desarrollo Social del Distrito Federal en un plazo no mayor a seis meses después de finalizado el ejercicio fiscal.
La Dirección de Cultura Física a través de la Subdirección de Deporte Social, será la responsable de llevar a cabo la evaluación interna del programa.
Indicadores
 Para estos se seguirá la Matriz de Marco Lógico, conteniendo fin, propósito, componentes y actividades.
Los avances serán trimestrales, mediante la Matriz de Indicadores del programa social y serán reportados de forma acumulada al Consejo de Evaluación del Desarrollo Social, por la Dirección de Administración del INDEPORTE.</t>
  </si>
  <si>
    <t xml:space="preserve">El hipervínculo se dará a conocer una vez que la evaluación interna a más tardar el 30 de junio de 2017.</t>
  </si>
  <si>
    <t xml:space="preserve">El hipervínculo se dará a conocer una vez que la evaluación externa se realice por parte de la EvaluaDF y sea publicada.</t>
  </si>
  <si>
    <t xml:space="preserve">No se ha realizado evaluacion</t>
  </si>
  <si>
    <t xml:space="preserve">1  Coordinador y 2 Enlaces de apoyo</t>
  </si>
  <si>
    <t xml:space="preserve">3 beneficiarios por Comunidad Deportiva.</t>
  </si>
  <si>
    <t xml:space="preserve">Trimestal </t>
  </si>
  <si>
    <t xml:space="preserve">Se conformaron las 150 Comunidades Deportivas </t>
  </si>
  <si>
    <t xml:space="preserve">Si
</t>
  </si>
  <si>
    <t xml:space="preserve">http://data.consejeria.cdmx.gob.mx/portal_old/uploads/gacetas/9dccb79dd7278af215872c9234d8492b.pdf</t>
  </si>
  <si>
    <t xml:space="preserve">El hipervínculo se dará a conocer una vez que la evaluación interna a más tardar el 30 de junio de 2017</t>
  </si>
  <si>
    <t xml:space="preserve">http://www.sideso.cdmx.gob.mx/documentos/2017/padrones/od/indeporte/Conformacion%20de%20Comunidades%20Deportivas.pdf</t>
  </si>
  <si>
    <t xml:space="preserve">Área(s) o unidad(es) administrativa(s) que genera(n) o posee(n) la información: Dirección de Cultura Física / Subdirección de Deporte Social</t>
  </si>
  <si>
    <t xml:space="preserve">Periodo de actualización de la información: Trimestral (la información de los </t>
  </si>
  <si>
    <t xml:space="preserve">programas que se desarrollarán a lo largo del ejercicio deberá publicarse durante el </t>
  </si>
  <si>
    <t xml:space="preserve">primer mes del año) </t>
  </si>
  <si>
    <t xml:space="preserve">Fecha de actualización: 31/DICIEM/2017</t>
  </si>
  <si>
    <t xml:space="preserve">Fecha de validación: 15/ENERO/2017</t>
  </si>
  <si>
    <t xml:space="preserve">Programa de transferencia</t>
  </si>
  <si>
    <t xml:space="preserve">Sí</t>
  </si>
  <si>
    <t xml:space="preserve">Ninguno</t>
  </si>
  <si>
    <t xml:space="preserve">Dirección de Alto Rendimiento
y
Dirección de Administración</t>
  </si>
  <si>
    <t xml:space="preserve">Estímulos económicos a deportistas de la Ciudad de México</t>
  </si>
  <si>
    <t xml:space="preserve">Este programa se deriva de las atribuciones del Instituto del Deporte de la Ciudad de México establecidas en el artículo 23 fracción V, de la Ley de Educación Física y Deporte del Distrito Federal.</t>
  </si>
  <si>
    <t xml:space="preserve">Ley de Educación Física y Deporte del Distrito Federal</t>
  </si>
  <si>
    <t xml:space="preserve">01/Enero/2017</t>
  </si>
  <si>
    <t xml:space="preserve">31/Diciembre/2017</t>
  </si>
  <si>
    <t xml:space="preserve">El estímulo económico que se otorga a los deportistas que representen a la Ciudad de México en Olimpiada, Paralimpiada y Nacional Juvenil, finalizando entre los tres primeros lugares consta de dos rubros, se calcula de acuerdo al Tabulador de estímulos y apoyos a medallistas, tomando en cuenta las siguientes consideraciones:
• Estímulo económico único (premio por medallas)
- En los casos en que el o la deportista obtenga más de una medalla, se sumarán los montos respectivos por presea
- El o la deportista puede participar en más de un deporte
• Apoyo económico mensual (beca)
- La beca no es acumulable por medalla, solo se considerará la medalla de más alto valor para determinar el monto
- La duración del apoyo económico mensual será de diez meses y podrá ser modificada por el Instituto del Deporte de la Ciudad de México, de acuerdo a la suficiencia presupuestal</t>
  </si>
  <si>
    <t xml:space="preserve">Reconocer los logros competitivos de deportistas sobresalientes y talentos deportivos infantiles y juveniles que participan en el marco del Sistema Nacional de Cultura Física y Deporte representando a la Ciudad de México, a través de estímulos económicos.</t>
  </si>
  <si>
    <t xml:space="preserve">Otorgar beneficios económicos a deportistas representativos de la Ciudad de México que obtengan medalla de oro, plata o bronce en Olimpiada, Paralimpiada o Nacional Juvenil.</t>
  </si>
  <si>
    <t xml:space="preserve">Corto plazo</t>
  </si>
  <si>
    <t xml:space="preserve">Mediante los estímulos y apoyos económicos otorgados a través de este programa, se benefician a las familias completas de los deportistas. 
Para esta estimación se consideran a: papá, mamá y un hermano, además del deportista.</t>
  </si>
  <si>
    <t xml:space="preserve">A la fecha no se han realizado modificaciones al  programa</t>
  </si>
  <si>
    <t xml:space="preserve">-</t>
  </si>
  <si>
    <t xml:space="preserve">• Ser deportista representativo de la Ciudad de México
• Haber obtenido medalla de oro, plata o bronce en la Olimpiada, Paralimpiada o Nacional Juvenil
• Entregar en tiempo y forma su expediente completo a la asociación deportiva correspondiente, como se detalla en el apartado V.2. numeral 5.5.  de las reglas de operación del programa social</t>
  </si>
  <si>
    <t xml:space="preserve">REQUISITOS
Las y los medallistas de Olimpiada, Paralimpiada y Nacional Juvenil, deberán entregar a la asociación deportiva la siguiente documentación: 
a) Original de la cedula de inscripción al programa “Estímulos económicos a deportistas de la Ciudad de México”
b) Copia del acta de nacimiento
c) Copia del gafete oficial de participación en Olimpiada, Paralimpiada o Nacional Juvenil
d) 1 fotografía tamaño infantil
e) Copia del comprobante de domicilio (con residencia en la Ciudad de México)
PROCEDIMIENTOS DE ACCESO
La forma de acceder al programa social es a demanda o a solicitud de las personas interesadas, se recibirán los expedientes de todas las y los medallistas de Olimpiada, Paralimpiada y Nacional Juvenil, siempre y cuando cumplan en tiempo y forma lo que se establece en el apartado apartado V.2. numeral 5.5. de las reglas de operación del programa social.
Es responsabilidad de las personas interesadas cumplir con todos los requisitos establecidos en las reglas de operación para formar parte de las y los beneficiarios directos del programa social, por lo que el INDEPORTE se deslinda de cualquier trámite inconcluso y/o en el caso de que presenten sus documentos fuera del tiempo.</t>
  </si>
  <si>
    <t xml:space="preserve">Las personas interesadas que crean que han sido perjudicadas en la aplicación del programa social por una acción u omisión del personal responsable del mismo, deberán presentar su inconformidad por escrito a través de un oficio y/o carta, que deberá contener nombre, dirección y teléfono de la persona implicada que se encuentra interponiendo su queja. 
El área encargada de la recepción, atención y seguimiento de las inconformidades es la Dirección de Alto Rendimiento del Instituto del Deporte de la Ciudad de México, ubicado en Av. División del Norte #2333, Col. General Anaya, Delegación Benito Juárez. 
El horario de atención y recepción de inconformidades es de lunes a viernes 09:00 a 14:00 hrs.
Una vez recibida la inconformidad, la Dirección de Alto Rendimiento tendrá 10 días para emitir una respuesta 
La Contraloría Interna en el Instituto del Deporte de la Ciudad de México también podrá recibir y atender las inconformidades.
En caso de que la dependencia o entidad responsable del programa social no resuelva la inconformidad, la persona interesada podrá acudir ante la Procuraduría Social de la Ciudad de México o bien registrarla a través del Servicio Público de Localización Telefónica, LOCATEL, quien deberá turnarla a la Procuraduría Social para su debida investigación y en su caso a la instancia correspondiente. De la misma forma, a la Contraloría General de la Ciudad de México.</t>
  </si>
  <si>
    <t xml:space="preserve">Los casos en los que se podrán exigir los derechos por incumplimiento o por violación de los mismos pueden ocurrir en al menos los siguientes casos:
a) Cuando una persona solicitante cumpla con los requisitos y criterios de inclusión para acceder a determinado derecho (garantizado por un programa social) y exija a la autoridad administrativa ser derechohabiente del mismo
b) Cuando la persona derechohabiente de un programa social exija a la autoridad que se cumpla con dicho derecho de manera integral en tiempo y forma, como lo establece el programa
c) Cuando no se pueda satisfacer toda la demanda de incorporación a un programa por restricción presupuestal, y éstas exijan que las incorporaciones sean claras, transparentes, equitativas, sin favoritismos, ni discriminación
La Contraloría General del Gobierno de la Ciudad de México, es el órgano competente para conocer las denuncias de violación e incumplimiento de derechos en materia de desarrollo social.</t>
  </si>
  <si>
    <t xml:space="preserve">Causales de baja definitiva del programa social:
• Cuando no se entregue en tiempo y forma el expediente completo a la Dirección de Alto Rendimiento como lo señalan los apartados V.2. y V.3. de las reglas de operación del programa
• Cuando el o la deportista deje de representar a la Ciudad de México
• Cuando el o la deportista solicite su baja durante la recepción de documentos y/o durante las fechas programadas para los pagos
• Cuando el o la deportista decida retirarse por cuestiones deportivas, personales o de salud
• Cuando el presupuesto asignado al programa social sea retirado
Procedimiento de baja:   
• Si el o la deportista beneficiada decide cambiar de entidad con o sin previo aviso a la Dirección de Alto rendimiento, será retirado del programa social derivado de la notificación oficial que realizará la Dirección de Alto Rendimiento a la Dirección de Administración, la cual es responsable de la dispersión económica a cada integrante del programa social
• En caso de que un deportista solicite la baja deportiva de la Ciudad de México en la Dirección de Alto Rendimiento o en la Dirección General durante el periodo de entrega de documentación y/o cuando se está llevando a cabo el proceso de operación, supervisión o control, la Dirección de Alto Rendimiento será la responsable de entregar “la baja deportiva” y de notificar oficialmente a la Subdirección de Estímulos y Becas, así como a la Dirección de Administración 
• Los integrantes del programa social serán notificados al inicio  del programa (entre los meses de agosto y octubre) que al ser un programa social, se pueden llegar a presentar condiciones financieras ajenas a la dependencia, lo que puede afectar a integrantes directos del programa</t>
  </si>
  <si>
    <t xml:space="preserve">Enero - Marzo de 2017</t>
  </si>
  <si>
    <t xml:space="preserve">Como lo establece el artículo 42 de la Ley de Desarrollo Social para el Distrito Federal, la Evaluación Externa del programa social será realizada de manera exclusiva e independiente por el Consejo de Evaluación del Desarrollo Social de la Ciudad de México, en caso de encontrarse considerado dentro de su programa anual de evaluaciones externas.
La Evaluación Interna se realizará en apego a lo establecido en los Lineamientos para la Evaluación Interna de los Programas Sociales, emitidos por el Consejo de Evaluación del Desarrollo Social de la Ciudad de México y los resultados serán publicados y entregados a las instancias que establece el artículo 42 de la Ley de Desarrollo Social para el Distrito Federal, en un plazo no mayor a seis meses después de finalizado el ejercicio fiscal.</t>
  </si>
  <si>
    <t xml:space="preserve">La Evaluación Externa será realizada por el Consejo de Evaluación del Desarrollo Social de la Ciudad de México (EVALUA-CDMX).
'La Evaluación Interna la realiza la Dirección de Alto Rendimiento del Instituto del Deporte de la Ciudad de México.</t>
  </si>
  <si>
    <t xml:space="preserve">Para este ejercicio fiscal, el Consejo de Evaluación del Desarrollo Social de la Ciudad de México (EVALUA-CDMX) no programó evaluación externa de este programa social.</t>
  </si>
  <si>
    <t xml:space="preserve">Porcentaje de deportistas que obtuvieron alguna presea</t>
  </si>
  <si>
    <t xml:space="preserve">Contribuir al desarrollo y crecimiento deportivo de la Ciudad de México a nivel competitivo rumbo al alto rendimiento a través de estímulos económicos a deportistas sobresalientes y talentos deportivos.</t>
  </si>
  <si>
    <t xml:space="preserve">[ (Deportistas que obtuvieron alguna presea en Olimpiada, Paralimpiada o Nacional Juvenil 2017 representando a la CDMX) / (Total de deportistas que participaron en Olimpiada, Paralimpiada y Nacional Juvenil 2017 representando a la CDMX) ] * 100</t>
  </si>
  <si>
    <t xml:space="preserve">Deportista</t>
  </si>
  <si>
    <t xml:space="preserve">Eficiencia</t>
  </si>
  <si>
    <t xml:space="preserve">Anual</t>
  </si>
  <si>
    <t xml:space="preserve">Memoria oficial de resultados emitida por CONADE</t>
  </si>
  <si>
    <t xml:space="preserve">Por cada disciplina deportiva existe una asociación civil registrada ante el Instituto del Deporte de la Ciudad de México, con las que se trabaja en coordinación para la realización de las diferentes actividades y eventos deportivos en cada una de las etapas que integran la Olimpiada, Paralimpiada y Nacional Juvenil, dichas asociaciones deportivas participan únicamente en la operación del programa social como enlace del Instituto del Deporte de la Ciudad de México y las y los deportistas con posibilidades de recibir estímulos económicos.</t>
  </si>
  <si>
    <t xml:space="preserve">Reglas de operación 2017</t>
  </si>
  <si>
    <t xml:space="preserve">n/a</t>
  </si>
  <si>
    <t xml:space="preserve">N/A</t>
  </si>
  <si>
    <t xml:space="preserve">A este periodo, no se ha publicado el Padrón de Beneficiarios</t>
  </si>
  <si>
    <t xml:space="preserve">Porcentaje de deportistas que continúan en el programa</t>
  </si>
  <si>
    <t xml:space="preserve">Los deportistas sobresalientes y los talentos deportivos infantiles y juveniles representativos de la Ciudad de México que obtienen alguna presea en su participación dentro de la Olimpiada, Paralimpiada o Nacional Juvenil son motivados a través de estímulos económicos para continuar su desarrollo y crecimiento deportivo rumbo al alto rendimiento, valorando sus logros alcanzados</t>
  </si>
  <si>
    <t xml:space="preserve">[ (Deportistas que se beneficiaron por el programa en 2016 y continuaron para 2017) / (Deportistas del programa que se beneficiaron en 2017) ] * 100</t>
  </si>
  <si>
    <t xml:space="preserve">Eficacia</t>
  </si>
  <si>
    <t xml:space="preserve">Porcentaje de deportistas que destinan los estímulos económicos a su desarrollo deportivo</t>
  </si>
  <si>
    <t xml:space="preserve">Estímulos económicos a deportistas sobresalientes y talentos deportivos.</t>
  </si>
  <si>
    <t xml:space="preserve">[ (Deportistas que se beneficiaron por el programa en 2017 y destinan los estímulos económicos a su desarrollo deportivo) / (Deportistas del programa que se beneficiaron en 2017) ] * 100</t>
  </si>
  <si>
    <t xml:space="preserve">Encuesta a beneficiarios</t>
  </si>
  <si>
    <t xml:space="preserve">Porcentaje de cumplimiento en la entrega de expedientes</t>
  </si>
  <si>
    <t xml:space="preserve">Validación de expedientes.</t>
  </si>
  <si>
    <t xml:space="preserve">[ (Expedientes completos tramitados en 2017) / (Deportistas que obtuvieron alguna presea en Olimpiada, Paralimpiada o Nacional Juvenil 2017 representando a la CDMX) ] * 100</t>
  </si>
  <si>
    <t xml:space="preserve">Tramite</t>
  </si>
  <si>
    <t xml:space="preserve">Calidad</t>
  </si>
  <si>
    <t xml:space="preserve">Reporte de trámites realizados</t>
  </si>
  <si>
    <r>
      <rPr>
        <sz val="9"/>
        <color rgb="FF000000"/>
        <rFont val="Calibri"/>
        <family val="2"/>
      </rPr>
      <t xml:space="preserve">a)</t>
    </r>
    <r>
      <rPr>
        <sz val="7"/>
        <color rgb="FF000000"/>
        <rFont val="Times New Roman"/>
        <family val="1"/>
      </rPr>
      <t xml:space="preserve">      </t>
    </r>
    <r>
      <rPr>
        <sz val="9"/>
        <color rgb="FF000000"/>
        <rFont val="Calibri"/>
        <family val="2"/>
        <charset val="1"/>
      </rPr>
      <t xml:space="preserve">Instituto del Deporte de la Ciudad de México, a través de la Dirección de Alto Rendimiento.</t>
    </r>
  </si>
  <si>
    <t xml:space="preserve">PROGRAMA DE ESTÍMULOS ECONÓMICOS A LAS ASOCIACIONES DEPORTIVAS DE LA CIUDAD DE MÉXICO QUE PROMUEVAN EL DEPORTE COMPETITIVO RUMBO A LA OLIMPIADA Y PARALIMPIADA NACIONAL.</t>
  </si>
  <si>
    <t xml:space="preserve">Reglas de Operación del programa</t>
  </si>
  <si>
    <t xml:space="preserve">La población de la Ciudad de México presenta grandes problemas de sedentarismo  provocando un aumento significativo en la obesidad de las niñas, los niños, las y los jóvenes teniendo como consecuencia efectos negativos metabólicos, psicológicos y ortopédicos, es así que se otorga el estímulo del “Programa de Estímulos Económicos a las Asociaciones Deportivas de la Ciudad de México que promueven el deporte competitivo rumbo a la Olimpiada y Paralimpiada Nacional”, a efecto que las asociaciones deportivas ofrezcan una mejor preparación deportiva a los seleccionados rumbo a la Olimpiada Nacional, Nacional Juvenil y Paralimpiada Nacional.</t>
  </si>
  <si>
    <t xml:space="preserve">Generar las condiciones necesarias a las asociaciones deportivas de la Ciudad de México para elevar el nivel competitivo de las selecciones deportivas de la Ciudad de México que participan en la Olimpiada, Paralimpiada y Campeonato Nacional Juvenil 2017.</t>
  </si>
  <si>
    <t xml:space="preserve">Proporcionar apoyo económico a aquellas Asociaciones Deportivas de la Ciudad de México  que participan en la etapa Regional o Campeonatos Selectivos Nacionales rumbo a la Olimpiada Nacional, Nacional Juvenil y Paralimpiada Nacional, en beneficio de los deportistas representativos de la Ciudad de México, estos apoyos económicos son utilizados de manera estratégica por cada una de las Asociaciones  Deportivas en los rubros que mejor le convengan para el desarrollo particular de su disciplina deportiva, estos apoyos pueden ser utilizados en material deportivo, campamentos de preparación, implementos para la competición, pago de hospedaje, alimentación y traslado de los atletas cuando compiten fuera de la Ciudad de México, estoy apoyos son otorgados a las asociaciones para que brinden el apoyo a los deportistas   sin importar su condición física, social y de género, garantizando su derecho a la cultura física y la práctica del deporte que constituye un elemento esencial de la educación.</t>
  </si>
  <si>
    <t xml:space="preserve">Este programa social pretende fomentar una línea de trabajo institucional, social, y deportiva en beneficio de los niños, jóvenes y atletas con discapacidad que representan a la Ciudad de México a nivel Nacional, Proporcionando apoyo económico a las Asociaciones Deportivas que participan y trabajan en beneficio del desarrollo del deporte de la Ciudad de México en el marco del Sistema Nacional del Deporte, con el objetivo de aportar un crecimiento a las y los deportistas representantes de la Ciudad de México, a través de participación en campeonatos y torneos oficiales de carácter Nacional y/o Internacional o adquisición equipamiento deportivo, mediante una trasferencia monetaria y que el resultado se refleje en una mayor participación de atletas y  mejorando su posición  en el medallero de la Olimpiada Nacional, Nacional Juvenil  y Paralimpiada Nacional.</t>
  </si>
  <si>
    <t xml:space="preserve">Proporcionar estímulos económicos a por lo menos 10 Asociaciones Deportivas de la Ciudad de México esto queda definido en dependencia de la solicitud de las Asociaciones Deportivas, el cumplimiento de los requisitos de acceso y las estrategias de la Dirección de Alto Rendimiento para el desarrollo de las disciplinas deportivas.</t>
  </si>
  <si>
    <t xml:space="preserve">cerca de 3, 500 Deportistas </t>
  </si>
  <si>
    <t xml:space="preserve">15,000 deportistas participando en la etapa delegacional  de 42 Asociaciones y se benefician a cerca de 10 asociaciones en promedio</t>
  </si>
  <si>
    <t xml:space="preserve">$.-</t>
  </si>
  <si>
    <t xml:space="preserve">Asociaciones Deportivas de la Ciudad de México, protocolizada ante notario público y registrada ante el Instituto del Deporte del Distrito Federal</t>
  </si>
  <si>
    <t xml:space="preserve">a)      Los requisitos para obtener el recurso del “Programa de Estímulos Económicos a las Asociaciones Deportivas de la Ciudad de México que Promuevan el Deporte Competitivo rumbo a la Olimpiada y Paralimpiada Nacional”, son los siguientes: 1. Estar debidamente protocolizada ante notario público y registrada ante el Instituto del Deporte del Distrito Federal  2. Obtener buenos resultados de la Olimpiada Nacional, Nacional Juvenil y Paralimpiada Nacional, con respecto a la edición anterior. Las Asociaciones Deportivas que tendrán acceso al “Programa de Estímulos Económicos a las Asociaciones Deportivas de la Ciudad de México que promueven el deporte competitivo rumbo a la Olimpiada y Paralimpiada Nacional”, son todas aquellas que lo solicite siempre y cuando se encuentre debidamente protocolizada ante Notario Público y estén bien regularizadas con la documentación ante la Subdirección de Recreación y Sistema del Deporte, además de  obtener buenos resultados en la Olimpiada Nacional, Nacional Juvenil  y Paralimpiada Nacional con respecto a la edición anterior. 
a. La Subdirección de Deporte Competitivo realiza la propuesta de asignación de recurso económico y la envía a la Dirección de Alto Rendimiento, considerando para el efecto los resultados oficiales de la Olimpiada y Paralimpiada Nacional del ejercicio vigente y verifica ante la Subdirección de Recreación y Sistema del Deporte la Dirección de Cultura Física que cumplan con el 100% de los requisitos normativos.
b. La Dirección de Alto Rendimiento analiza la propuesta y dictamina a las Asociaciones Deportivas que reciben al apoyo económico, además de enviar a la Dirección General del Instituto del Deporte de la Ciudad de México, el listado de Asociaciones Deportivas para su visto bueno; una vez autorizado se notifica por oficio a las Asociaciones Deportivas el monto del estímulo que se les asigna con la finalidad de que realicen los trámites necesarios para la obtención del Estímulo Económico.
c. La Dirección de Alto Rendimiento envía a la Dirección de Administración el listado de las Asociaciones Deportivas de la Ciudad de México, autorizado por la Dirección General del Instituto del Deporte de la Ciudad de México, para la liberación del estimulo asignado a las Asociaciones Deportivas del “Programa de apoyo y estímulos económicos a Asociaciones Deportivas de la Ciudad de México que promueven el deporte competitivo rumbo a la Olimpiada y Paralimpiada Nacional”.
d. La Dirección de Administración en coordinación con la Jefatura de Unidad Departamental de Recursos Humanos y Financieros, una vez ya entregados los documentos de cada una de las Asociaciones Deportivas, que fueron seleccionadas para la obtención del recurso del “Programa de Estímulos Económicos a las Asociaciones Deportivas de la Ciudad de México  que promueven el deporte competitivo rumbo a la Olimpiada y Paralimpiada Nacional”, se encarga de hacer la liberación del recurso económico, en forma de transferencia electrónica o cheque, si la Asociación Deportiva lo requiere.
f. El comprobante con el cual la Asociación Deportiva puede pedir información de los avances de su trámite será el acuse de recibido que la misma asociación conserva. 
g. Se notifica al Presidente de la Asociación Deportiva que los datos de la asociación serán incorporados al Padrón de Beneficiarios, que, conforme a la Ley de Desarrollo Social para el Distrito Federal, siendo reservados los datos personales, de acuerdo con la normatividad vigente; los cuales en ningún caso podrán emplearse para propósitos de proselitismo político, religioso o comercial, ni para ningún fin distinto al establecido en las reglas de Operación del programa social.
h. Todos los tramites correspondientes al “Programa de Estímulos Económicos a las Asociaciones Deportivas de la Ciudad de México que promueven el deporte competitivo rumbo a la Olimpiada y Paralimpiada Nacional”, son totalmente gratuitos y ningún servidor público podrá cobrar por los tramites.
i. En ningún caso las y los servidores públicos podrán solicitar o proceder de manera diferente a lo establecido en las Reglas de Operación.
Estar regularizada con la documentación requerida por la Dirección de Cultura Física a través de su   Subdirección de Recreación y Sistema del Deporte, para gestionar la Constancia del Registro del Deporte, requisito para ser beneficiado con el estimulo del “Programa de Estímulos Económicos a las Asociaciones Deportivas de la Ciudad de México que promueven el deporte competitivo rumbo a la Olimpiada y Paralimpiada Nacional”.  3. Entregar la Comprobación del año anterior 30 días después de haber concluido la Olimpiada Nacional, Nacional Juvenil, Paralimpiada Nacional 2017, en caso de que haya sido beneficiado con el apoyo económico.  b) La documentación que se requiere para la entrega del recurso del “Programa de Estímulos Económicos a las Asociaciones Deportivas de la Ciudad de México que Promuevan el Deporte Competitivo rumbo a la Olimpiada y Paralimpiada Nacional”, deberá ser entregada en la Dirección General como se detalla a continuación:
 Oficio dirigido al Director General del Instituto del Deporte del Distrito Federal, solicitando el recurso económico asignado.
 Recibo fiscal o factura electrónica
 Constancia del Registro del Deporte
 Copia del Programa Operativo Anual de la Asociación (POA)
La documentación antes señalada será entregada en la Dirección General del Instituto del Deporte de la Ciudad de México. De lunes a viernes en un horario de 9:00 a.m. a 6:00 p.m.
</t>
  </si>
  <si>
    <t xml:space="preserve">El interesado podrá presentar su denuncia ante la Contraloría General del Gobierno del Distrito Federal cuando considere que se le excluye, o algún servidor público incumple o contraviene las disposiciones de la Ley de Desarrollo Social, el Reglamento y los programas. De igual forma, podrá presentar su queja ante la Procuraduría Social del Distrito Federal o a través del Servicio Público de Localización Telefónica (LOCATEL), de conformidad con lo previsto en los artículos 71 y 72 del Reglamento de la Ley de Desarrollo Social del Distrito Federal.</t>
  </si>
  <si>
    <t xml:space="preserve">Es obligación de los Servidores Públicos responsables de la ejecución de los programas tener a la vista del público los requisitos, derechos, obligaciones y procedimientos para que los beneficiarios puedan acceder a su disfrute y en caso de omisión puedan exigir su cumplimento a la autoridad responsable en apego a la normatividad aplicable, lo anterior de conformidad con lo dispuesto en el artículo 70 del Reglamento de la Ley de Desarrollo Social para el Distrito Federal.</t>
  </si>
  <si>
    <t xml:space="preserve">Enero-Marzo 2017</t>
  </si>
  <si>
    <t xml:space="preserve">Como lo establece el artículo 42 de la Ley de Desarrollo Social para el Distrito Federal, la Evaluación Externa del programa social será realizada de manera exclusiva e independiente por el Consejo de Evaluación del Desarrollo Social de la Ciudad de México (EVALUA-CDMX), en caso de encontrarse considerado dentro de su programa anual de Evaluaciones Externas.   La Evaluación Interna se realizará en apego a lo establecido en los Lineamientos para la Evaluación Interna de los programas sociales, emitidos por el Consejo de Evaluación del Desarrollo Social de la Ciudad de México(EVALUA-CDMX), y los resultados serán publicados y entregados a las instancias que establece el articulo 42 de la Ley de Desarrollo Social para el Distrito Federal, en un plazo no mayor a seis meses después de finalizado el ejercicio fiscal.</t>
  </si>
  <si>
    <t xml:space="preserve">Dirección de Alto Rendimiento (Interna) Evalúa-DF (Externa)</t>
  </si>
  <si>
    <t xml:space="preserve">Fin</t>
  </si>
  <si>
    <t xml:space="preserve">Apoyar a las Asociaciones deportivas de la Ciudad de México para fomentar la Práctica deportiva</t>
  </si>
  <si>
    <t xml:space="preserve">100*[(Asociaciones Deportivas que Clasificaron a la Olimpiada Nacional, Campeonato Nacional y Paralimpiada 2017) / (Total de Asociaciones Apoyadas por el “programa de estímulos económicos a las asociaciones deportivas del distrito federal que promuevan el deporte competitivo rumbo a la olimpiada y paralimpiada nacional”)]</t>
  </si>
  <si>
    <t xml:space="preserve">Asociaciones Deportivas  </t>
  </si>
  <si>
    <t xml:space="preserve">Padrón de Beneficiarios </t>
  </si>
  <si>
    <t xml:space="preserve">NO</t>
  </si>
  <si>
    <t xml:space="preserve">si</t>
  </si>
  <si>
    <t xml:space="preserve"> </t>
  </si>
  <si>
    <t xml:space="preserve">Propósito</t>
  </si>
  <si>
    <t xml:space="preserve">Incrementar el número de deportistas clasificados a los eventos Nacionales y mejorar su posición en el medallero de las Asociaciones Deportivas apoyadas.</t>
  </si>
  <si>
    <t xml:space="preserve">[Número de atletas clasificados 2017) / (Numero de atletas clasificados 2016)-1]*100</t>
  </si>
  <si>
    <t xml:space="preserve">Personas</t>
  </si>
  <si>
    <t xml:space="preserve">-33% 
</t>
  </si>
  <si>
    <t xml:space="preserve">Memoria del evento</t>
  </si>
  <si>
    <t xml:space="preserve">Componentes</t>
  </si>
  <si>
    <t xml:space="preserve">Trasferencia Monetaria a las Asociaciones Deportivas</t>
  </si>
  <si>
    <t xml:space="preserve">[Número de medallas obtenidas 2017) / (Numero de medallas obtenidas 2016)-1]*100</t>
  </si>
  <si>
    <t xml:space="preserve">-12.39% 
l</t>
  </si>
  <si>
    <t xml:space="preserve">Área(s) o unidad(es) administrativa(s) que genera(n) o posee(n) la información: ____________________</t>
  </si>
  <si>
    <t xml:space="preserve">100*[(Numero de Asociaciones que apoyaron a los deportistas en su preparación rumbo a la Olimpiada Nacional, Nacional Juvenil, Paralimpiada 2017) / [(número de Asociaciones apoyadas 2017)]</t>
  </si>
  <si>
    <t xml:space="preserve">Asociaciones Deportivas</t>
  </si>
  <si>
    <t xml:space="preserve">Periodo de actualización de la información: Trimestral (Enero-Marzo 2017)</t>
  </si>
  <si>
    <t xml:space="preserve">Actividades</t>
  </si>
  <si>
    <t xml:space="preserve">Recepción de documentación</t>
  </si>
  <si>
    <t xml:space="preserve">100*[Total de Asociaciones que recibieron el apoyo) / (Total de Asociaciones que solicitaron el apoyo)]</t>
  </si>
  <si>
    <t xml:space="preserve">Cumplimiento de lo procedimientos</t>
  </si>
  <si>
    <t xml:space="preserve">Área o unidad administrativa que genera o posee la información: Dirección de Alto Rendimiento</t>
  </si>
  <si>
    <t xml:space="preserve">Periodo de actualización de la información: Trimestral </t>
  </si>
  <si>
    <t xml:space="preserve">Fecha de actualización: 31/Diciembre/2017</t>
  </si>
  <si>
    <t xml:space="preserve">Fecha de validación: 15/Enero/2018</t>
  </si>
</sst>
</file>

<file path=xl/styles.xml><?xml version="1.0" encoding="utf-8"?>
<styleSheet xmlns="http://schemas.openxmlformats.org/spreadsheetml/2006/main">
  <numFmts count="8">
    <numFmt numFmtId="164" formatCode="General"/>
    <numFmt numFmtId="165" formatCode="0%"/>
    <numFmt numFmtId="166" formatCode="[$-409]m/d/yyyy"/>
    <numFmt numFmtId="167" formatCode="#,##0"/>
    <numFmt numFmtId="168" formatCode="_-\$* #,##0.00_-;&quot;-$&quot;* #,##0.00_-;_-\$* \-??_-;_-@_-"/>
    <numFmt numFmtId="169" formatCode="#,##0.00\%"/>
    <numFmt numFmtId="170" formatCode="[$-409]d\-mmm\-yy"/>
    <numFmt numFmtId="171"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8"/>
      <color rgb="FF000000"/>
      <name val="Calibri"/>
      <family val="2"/>
    </font>
    <font>
      <sz val="9"/>
      <color rgb="FF000000"/>
      <name val="Calibri"/>
      <family val="2"/>
    </font>
    <font>
      <sz val="24"/>
      <color rgb="FF000000"/>
      <name val="Calibri"/>
      <family val="2"/>
    </font>
    <font>
      <u val="single"/>
      <sz val="9"/>
      <color rgb="FF0000D4"/>
      <name val="Calibri"/>
      <family val="2"/>
    </font>
    <font>
      <u val="single"/>
      <sz val="11"/>
      <color rgb="FF0000D4"/>
      <name val="Calibri"/>
      <family val="2"/>
    </font>
    <font>
      <b val="true"/>
      <sz val="20"/>
      <color rgb="FF000000"/>
      <name val="Calibri"/>
      <family val="2"/>
    </font>
    <font>
      <sz val="8"/>
      <name val="Calibri"/>
      <family val="2"/>
    </font>
    <font>
      <b val="true"/>
      <sz val="14"/>
      <name val="Calibri"/>
      <family val="2"/>
    </font>
    <font>
      <b val="true"/>
      <sz val="8"/>
      <name val="Calibri"/>
      <family val="2"/>
    </font>
    <font>
      <i val="true"/>
      <sz val="10"/>
      <color rgb="FF0000FF"/>
      <name val="Calibri"/>
      <family val="2"/>
    </font>
    <font>
      <i val="true"/>
      <sz val="10"/>
      <color rgb="FF0000FF"/>
      <name val="Arial"/>
      <family val="2"/>
    </font>
    <font>
      <sz val="7"/>
      <color rgb="FF000000"/>
      <name val="Times New Roman"/>
      <family val="1"/>
    </font>
    <font>
      <sz val="9"/>
      <color rgb="FF000000"/>
      <name val="Calibri"/>
      <family val="2"/>
      <charset val="1"/>
    </font>
    <font>
      <b val="true"/>
      <sz val="8"/>
      <color rgb="FF000000"/>
      <name val="Calibri"/>
      <family val="2"/>
      <charset val="1"/>
    </font>
    <font>
      <sz val="8"/>
      <color rgb="FF000000"/>
      <name val="Calibri"/>
      <family val="2"/>
      <charset val="1"/>
    </font>
    <font>
      <b val="true"/>
      <sz val="10"/>
      <color rgb="FFFFFFFF"/>
      <name val="Calibri"/>
      <family val="0"/>
    </font>
  </fonts>
  <fills count="4">
    <fill>
      <patternFill patternType="none"/>
    </fill>
    <fill>
      <patternFill patternType="gray125"/>
    </fill>
    <fill>
      <patternFill patternType="solid">
        <fgColor rgb="FF00ABEA"/>
        <bgColor rgb="FF33CC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3" borderId="2" xfId="2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justify"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8" fontId="12" fillId="3" borderId="2" xfId="17" applyFont="true" applyBorder="true" applyAlignment="true" applyProtection="true">
      <alignment horizontal="center" vertical="center" textRotation="0" wrapText="true" indent="0" shrinkToFit="false"/>
      <protection locked="true" hidden="false"/>
    </xf>
    <xf numFmtId="169" fontId="12" fillId="3" borderId="2" xfId="21" applyFont="true" applyBorder="true" applyAlignment="true" applyProtection="false">
      <alignment horizontal="center" vertical="center" textRotation="0" wrapText="false" indent="0" shrinkToFit="false"/>
      <protection locked="true" hidden="false"/>
    </xf>
    <xf numFmtId="164" fontId="16" fillId="3"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2" fillId="3" borderId="2" xfId="22" applyFont="true" applyBorder="true" applyAlignment="true" applyProtection="true">
      <alignment horizontal="center" vertical="center" textRotation="0" wrapText="true" indent="0" shrinkToFit="false"/>
      <protection locked="true" hidden="false"/>
    </xf>
    <xf numFmtId="169" fontId="12" fillId="3" borderId="3" xfId="21" applyFont="true" applyBorder="true" applyAlignment="true" applyProtection="false">
      <alignment horizontal="center"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4"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58320</xdr:colOff>
      <xdr:row>6</xdr:row>
      <xdr:rowOff>156240</xdr:rowOff>
    </xdr:from>
    <xdr:to>
      <xdr:col>35</xdr:col>
      <xdr:colOff>720</xdr:colOff>
      <xdr:row>7</xdr:row>
      <xdr:rowOff>536040</xdr:rowOff>
    </xdr:to>
    <xdr:sp>
      <xdr:nvSpPr>
        <xdr:cNvPr id="0" name="Rectángulo 2"/>
        <xdr:cNvSpPr/>
      </xdr:nvSpPr>
      <xdr:spPr>
        <a:xfrm>
          <a:off x="26787960" y="1985040"/>
          <a:ext cx="715320" cy="3237480"/>
        </a:xfrm>
        <a:prstGeom prst="rect">
          <a:avLst/>
        </a:prstGeom>
        <a:solidFill>
          <a:srgbClr val="2ebbb8">
            <a:alpha val="5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A este periodo, no se ha publicado la Evaluación Intern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ideso.cdmx.gob.mx/documentos/2017/org_desc/indeporte/Comunidades%20deportivas.pdf" TargetMode="External"/><Relationship Id="rId2" Type="http://schemas.openxmlformats.org/officeDocument/2006/relationships/hyperlink" Target="http://www.sideso.cdmx.gob.mx/documentos/2017/org_desc/indeporte/Comunidades%20deportivas.pdf" TargetMode="External"/><Relationship Id="rId3" Type="http://schemas.openxmlformats.org/officeDocument/2006/relationships/hyperlink" Target="http://data.consejeria.cdmx.gob.mx/portal_old/uploads/gacetas/16957f12088894ecc4ca9ecbd52355b0.pdf" TargetMode="External"/><Relationship Id="rId4" Type="http://schemas.openxmlformats.org/officeDocument/2006/relationships/hyperlink" Target="http://www.sideso.cdmx.gob.mx/documentos/2016/org_desc/deporte/Comunidades%20deportivas.pdf" TargetMode="External"/><Relationship Id="rId5" Type="http://schemas.openxmlformats.org/officeDocument/2006/relationships/hyperlink" Target="http://www.sideso.cdmx.gob.mx/documentos/2016/org_desc/deporte/Comunidades%20deportivas.pdf" TargetMode="External"/><Relationship Id="rId6" Type="http://schemas.openxmlformats.org/officeDocument/2006/relationships/hyperlink" Target="http://data.consejeria.cdmx.gob.mx/portal_old/uploads/gacetas/9dccb79dd7278af215872c9234d8492b.pdf" TargetMode="External"/><Relationship Id="rId7" Type="http://schemas.openxmlformats.org/officeDocument/2006/relationships/hyperlink" Target="http://www.sideso.cdmx.gob.mx/documentos/2017/padrones/od/indeporte/Conformacion%20de%20Comunidades%20Deportivas.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data.consejeria.cdmx.gob.mx/images/leyes/leyes/LEYDEEDUCACIONFISICAYDEPORTEDELDISTRITOFEDERAL.pdf" TargetMode="External"/><Relationship Id="rId2" Type="http://schemas.openxmlformats.org/officeDocument/2006/relationships/hyperlink" Target="http://indeporte.mx/reglas_de_operacion_2017"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D6"/>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8" min="8" style="0" width="17.42"/>
    <col collapsed="false" customWidth="true" hidden="false" outlineLevel="0" max="11" min="11" style="0" width="23.14"/>
    <col collapsed="false" customWidth="true" hidden="false" outlineLevel="0" max="12" min="12" style="0" width="22.28"/>
    <col collapsed="false" customWidth="true" hidden="false" outlineLevel="0" max="13" min="13" style="0" width="32.41"/>
    <col collapsed="false" customWidth="true" hidden="false" outlineLevel="0" max="26" min="26" style="0" width="36.14"/>
    <col collapsed="false" customWidth="true" hidden="false" outlineLevel="0" max="29" min="29" style="0" width="42.7"/>
    <col collapsed="false" customWidth="true" hidden="false" outlineLevel="0" max="30" min="30" style="0" width="26.56"/>
    <col collapsed="false" customWidth="true" hidden="false" outlineLevel="0" max="31" min="31" style="0" width="28.99"/>
    <col collapsed="false" customWidth="true" hidden="false" outlineLevel="0" max="32" min="32" style="0" width="14.41"/>
    <col collapsed="false" customWidth="true" hidden="false" outlineLevel="0" max="33" min="33" style="0" width="37.85"/>
    <col collapsed="false" customWidth="true" hidden="false" outlineLevel="0" max="34" min="34" style="0" width="18.28"/>
    <col collapsed="false" customWidth="true" hidden="false" outlineLevel="0" max="36" min="36" style="0" width="12.42"/>
    <col collapsed="false" customWidth="true" hidden="false" outlineLevel="0" max="38" min="38" style="0" width="12.14"/>
    <col collapsed="false" customWidth="true" hidden="false" outlineLevel="0" max="39" min="39" style="0" width="20.85"/>
    <col collapsed="false" customWidth="true" hidden="false" outlineLevel="0" max="43" min="43" style="0" width="14.28"/>
    <col collapsed="false" customWidth="true" hidden="false" outlineLevel="0" max="44" min="44" style="0" width="20.7"/>
    <col collapsed="false" customWidth="true" hidden="false" outlineLevel="0" max="45" min="45" style="0" width="17.56"/>
    <col collapsed="false" customWidth="true" hidden="false" outlineLevel="0" max="46" min="46" style="0" width="22.42"/>
    <col collapsed="false" customWidth="true" hidden="false" outlineLevel="0" max="47" min="47" style="0" width="20.7"/>
    <col collapsed="false" customWidth="true" hidden="false" outlineLevel="0" max="48" min="48" style="0" width="17.85"/>
    <col collapsed="false" customWidth="true" hidden="false" outlineLevel="0" max="50" min="50" style="0" width="13.7"/>
    <col collapsed="false" customWidth="true" hidden="false" outlineLevel="0" max="51" min="51" style="0" width="13.85"/>
    <col collapsed="false" customWidth="true" hidden="false" outlineLevel="0" max="52" min="52" style="0" width="12.85"/>
    <col collapsed="false" customWidth="true" hidden="false" outlineLevel="0" max="53" min="53" style="0" width="14.7"/>
    <col collapsed="false" customWidth="true" hidden="false" outlineLevel="0" max="54" min="54" style="0" width="15.7"/>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15.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15" hidden="false" customHeight="true" outlineLevel="0" collapsed="false">
      <c r="A3" s="2" t="s">
        <v>1</v>
      </c>
      <c r="B3" s="2"/>
      <c r="C3" s="2"/>
      <c r="D3" s="2"/>
      <c r="E3" s="2"/>
      <c r="F3" s="2"/>
      <c r="G3" s="2"/>
      <c r="H3" s="2"/>
      <c r="I3" s="2"/>
      <c r="J3" s="2"/>
      <c r="K3" s="3" t="s">
        <v>2</v>
      </c>
      <c r="L3" s="3"/>
      <c r="M3" s="3"/>
      <c r="N3" s="3"/>
      <c r="O3" s="3"/>
      <c r="P3" s="3"/>
      <c r="Q3" s="3"/>
      <c r="R3" s="3" t="s">
        <v>3</v>
      </c>
      <c r="S3" s="3"/>
      <c r="T3" s="3"/>
      <c r="U3" s="3"/>
      <c r="V3" s="3"/>
      <c r="W3" s="3"/>
      <c r="X3" s="3"/>
      <c r="Y3" s="3" t="s">
        <v>4</v>
      </c>
      <c r="Z3" s="3"/>
      <c r="AA3" s="3"/>
      <c r="AB3" s="3"/>
      <c r="AC3" s="3"/>
      <c r="AD3" s="3"/>
      <c r="AE3" s="3"/>
      <c r="AF3" s="3" t="s">
        <v>5</v>
      </c>
      <c r="AG3" s="3"/>
      <c r="AH3" s="3"/>
      <c r="AI3" s="3"/>
      <c r="AJ3" s="3"/>
      <c r="AK3" s="3"/>
      <c r="AL3" s="3" t="s">
        <v>6</v>
      </c>
      <c r="AM3" s="3"/>
      <c r="AN3" s="3"/>
      <c r="AO3" s="3"/>
      <c r="AP3" s="3"/>
      <c r="AQ3" s="3"/>
      <c r="AR3" s="3"/>
      <c r="AS3" s="3"/>
      <c r="AT3" s="3"/>
      <c r="AU3" s="3" t="s">
        <v>7</v>
      </c>
      <c r="AV3" s="3"/>
      <c r="AW3" s="3"/>
      <c r="AX3" s="3"/>
      <c r="AY3" s="3"/>
      <c r="AZ3" s="3"/>
      <c r="BA3" s="3"/>
      <c r="BB3" s="3"/>
      <c r="BC3" s="3" t="s">
        <v>8</v>
      </c>
      <c r="BD3" s="3" t="s">
        <v>9</v>
      </c>
    </row>
    <row r="4" customFormat="false" ht="23.25" hidden="false" customHeight="true" outlineLevel="0" collapsed="false">
      <c r="A4" s="2"/>
      <c r="B4" s="2" t="s">
        <v>10</v>
      </c>
      <c r="C4" s="2" t="s">
        <v>11</v>
      </c>
      <c r="D4" s="2" t="s">
        <v>12</v>
      </c>
      <c r="E4" s="2" t="s">
        <v>13</v>
      </c>
      <c r="F4" s="2" t="s">
        <v>14</v>
      </c>
      <c r="G4" s="2" t="s">
        <v>15</v>
      </c>
      <c r="H4" s="2" t="s">
        <v>16</v>
      </c>
      <c r="I4" s="2" t="s">
        <v>17</v>
      </c>
      <c r="J4" s="2"/>
      <c r="K4" s="3" t="s">
        <v>18</v>
      </c>
      <c r="L4" s="3" t="s">
        <v>19</v>
      </c>
      <c r="M4" s="3"/>
      <c r="N4" s="3" t="s">
        <v>20</v>
      </c>
      <c r="O4" s="3" t="s">
        <v>21</v>
      </c>
      <c r="P4" s="3" t="s">
        <v>22</v>
      </c>
      <c r="Q4" s="3" t="s">
        <v>23</v>
      </c>
      <c r="R4" s="3" t="s">
        <v>24</v>
      </c>
      <c r="S4" s="3" t="s">
        <v>25</v>
      </c>
      <c r="T4" s="3" t="s">
        <v>26</v>
      </c>
      <c r="U4" s="3" t="s">
        <v>27</v>
      </c>
      <c r="V4" s="3" t="s">
        <v>28</v>
      </c>
      <c r="W4" s="3" t="s">
        <v>29</v>
      </c>
      <c r="X4" s="3" t="s">
        <v>30</v>
      </c>
      <c r="Y4" s="3" t="s">
        <v>31</v>
      </c>
      <c r="Z4" s="3" t="s">
        <v>32</v>
      </c>
      <c r="AA4" s="3" t="s">
        <v>33</v>
      </c>
      <c r="AB4" s="3" t="s">
        <v>34</v>
      </c>
      <c r="AC4" s="3" t="s">
        <v>35</v>
      </c>
      <c r="AD4" s="3" t="s">
        <v>36</v>
      </c>
      <c r="AE4" s="3" t="s">
        <v>37</v>
      </c>
      <c r="AF4" s="3" t="s">
        <v>38</v>
      </c>
      <c r="AG4" s="3" t="s">
        <v>39</v>
      </c>
      <c r="AH4" s="3" t="s">
        <v>40</v>
      </c>
      <c r="AI4" s="3" t="s">
        <v>41</v>
      </c>
      <c r="AJ4" s="3"/>
      <c r="AK4" s="3" t="s">
        <v>42</v>
      </c>
      <c r="AL4" s="3" t="s">
        <v>43</v>
      </c>
      <c r="AM4" s="3" t="s">
        <v>44</v>
      </c>
      <c r="AN4" s="3" t="s">
        <v>45</v>
      </c>
      <c r="AO4" s="3" t="s">
        <v>46</v>
      </c>
      <c r="AP4" s="3" t="s">
        <v>47</v>
      </c>
      <c r="AQ4" s="3" t="s">
        <v>48</v>
      </c>
      <c r="AR4" s="3" t="s">
        <v>49</v>
      </c>
      <c r="AS4" s="3" t="s">
        <v>50</v>
      </c>
      <c r="AT4" s="3" t="s">
        <v>51</v>
      </c>
      <c r="AU4" s="3" t="s">
        <v>52</v>
      </c>
      <c r="AV4" s="3" t="s">
        <v>53</v>
      </c>
      <c r="AW4" s="3" t="s">
        <v>54</v>
      </c>
      <c r="AX4" s="3" t="s">
        <v>55</v>
      </c>
      <c r="AY4" s="3" t="s">
        <v>56</v>
      </c>
      <c r="AZ4" s="3" t="s">
        <v>57</v>
      </c>
      <c r="BA4" s="3" t="s">
        <v>58</v>
      </c>
      <c r="BB4" s="3" t="s">
        <v>59</v>
      </c>
      <c r="BC4" s="3"/>
      <c r="BD4" s="3"/>
    </row>
    <row r="5" customFormat="false" ht="22.5" hidden="false" customHeight="true" outlineLevel="0" collapsed="false">
      <c r="A5" s="2"/>
      <c r="B5" s="2"/>
      <c r="C5" s="2"/>
      <c r="D5" s="2"/>
      <c r="E5" s="2"/>
      <c r="F5" s="2"/>
      <c r="G5" s="2"/>
      <c r="H5" s="2"/>
      <c r="I5" s="2" t="s">
        <v>60</v>
      </c>
      <c r="J5" s="2" t="s">
        <v>61</v>
      </c>
      <c r="K5" s="3"/>
      <c r="L5" s="3" t="s">
        <v>62</v>
      </c>
      <c r="M5" s="3" t="s">
        <v>63</v>
      </c>
      <c r="N5" s="3"/>
      <c r="O5" s="3"/>
      <c r="P5" s="3"/>
      <c r="Q5" s="3"/>
      <c r="R5" s="3"/>
      <c r="S5" s="3"/>
      <c r="T5" s="3"/>
      <c r="U5" s="3"/>
      <c r="V5" s="3"/>
      <c r="W5" s="3"/>
      <c r="X5" s="3"/>
      <c r="Y5" s="3"/>
      <c r="Z5" s="3"/>
      <c r="AA5" s="3"/>
      <c r="AB5" s="3"/>
      <c r="AC5" s="3"/>
      <c r="AD5" s="3"/>
      <c r="AE5" s="3"/>
      <c r="AF5" s="3"/>
      <c r="AG5" s="3"/>
      <c r="AH5" s="3"/>
      <c r="AI5" s="3" t="s">
        <v>64</v>
      </c>
      <c r="AJ5" s="3" t="s">
        <v>65</v>
      </c>
      <c r="AK5" s="3"/>
      <c r="AL5" s="3"/>
      <c r="AM5" s="3"/>
      <c r="AN5" s="3"/>
      <c r="AO5" s="3"/>
      <c r="AP5" s="3"/>
      <c r="AQ5" s="3"/>
      <c r="AR5" s="3"/>
      <c r="AS5" s="3"/>
      <c r="AT5" s="3"/>
      <c r="AU5" s="3"/>
      <c r="AV5" s="3"/>
      <c r="AW5" s="3"/>
      <c r="AX5" s="3"/>
      <c r="AY5" s="3"/>
      <c r="AZ5" s="3"/>
      <c r="BA5" s="3"/>
      <c r="BB5" s="3"/>
      <c r="BC5" s="3"/>
      <c r="BD5" s="3"/>
    </row>
    <row r="6" customFormat="false" ht="28.5" hidden="false" customHeight="true" outlineLevel="0" collapsed="false">
      <c r="A6" s="2"/>
      <c r="B6" s="2"/>
      <c r="C6" s="2"/>
      <c r="D6" s="2"/>
      <c r="E6" s="2"/>
      <c r="F6" s="2"/>
      <c r="G6" s="2"/>
      <c r="H6" s="2"/>
      <c r="I6" s="2" t="s">
        <v>66</v>
      </c>
      <c r="J6" s="2" t="s">
        <v>66</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15" hidden="false" customHeight="true" outlineLevel="0" collapsed="false">
      <c r="A7" s="4" t="s">
        <v>67</v>
      </c>
      <c r="B7" s="5" t="n">
        <v>2017</v>
      </c>
      <c r="C7" s="4" t="s">
        <v>68</v>
      </c>
      <c r="D7" s="4" t="s">
        <v>69</v>
      </c>
      <c r="E7" s="4" t="s">
        <v>70</v>
      </c>
      <c r="F7" s="4" t="s">
        <v>71</v>
      </c>
      <c r="G7" s="4" t="s">
        <v>72</v>
      </c>
      <c r="H7" s="6" t="s">
        <v>73</v>
      </c>
      <c r="I7" s="7" t="n">
        <v>42817</v>
      </c>
      <c r="J7" s="7" t="n">
        <v>43100</v>
      </c>
      <c r="K7" s="4" t="s">
        <v>74</v>
      </c>
      <c r="L7" s="4" t="s">
        <v>75</v>
      </c>
      <c r="M7" s="4" t="s">
        <v>76</v>
      </c>
      <c r="N7" s="4" t="s">
        <v>77</v>
      </c>
      <c r="O7" s="4" t="s">
        <v>78</v>
      </c>
      <c r="P7" s="4" t="s">
        <v>79</v>
      </c>
      <c r="Q7" s="4" t="s">
        <v>80</v>
      </c>
      <c r="R7" s="4" t="s">
        <v>81</v>
      </c>
      <c r="S7" s="8" t="s">
        <v>82</v>
      </c>
      <c r="T7" s="8"/>
      <c r="U7" s="8"/>
      <c r="V7" s="8"/>
      <c r="W7" s="8"/>
      <c r="X7" s="8"/>
      <c r="Y7" s="4" t="s">
        <v>83</v>
      </c>
      <c r="Z7" s="4" t="s">
        <v>84</v>
      </c>
      <c r="AA7" s="4" t="s">
        <v>85</v>
      </c>
      <c r="AB7" s="4"/>
      <c r="AC7" s="4" t="s">
        <v>86</v>
      </c>
      <c r="AD7" s="4" t="s">
        <v>87</v>
      </c>
      <c r="AE7" s="4" t="s">
        <v>88</v>
      </c>
      <c r="AF7" s="4" t="s">
        <v>89</v>
      </c>
      <c r="AG7" s="4" t="s">
        <v>90</v>
      </c>
      <c r="AH7" s="4" t="s">
        <v>91</v>
      </c>
      <c r="AI7" s="4" t="s">
        <v>92</v>
      </c>
      <c r="AJ7" s="4" t="s">
        <v>93</v>
      </c>
      <c r="AK7" s="4" t="s">
        <v>94</v>
      </c>
      <c r="AL7" s="4" t="s">
        <v>95</v>
      </c>
      <c r="AM7" s="4" t="s">
        <v>96</v>
      </c>
      <c r="AN7" s="4" t="s">
        <v>97</v>
      </c>
      <c r="AO7" s="4" t="s">
        <v>98</v>
      </c>
      <c r="AP7" s="4" t="s">
        <v>99</v>
      </c>
      <c r="AQ7" s="4" t="s">
        <v>100</v>
      </c>
      <c r="AR7" s="4" t="s">
        <v>101</v>
      </c>
      <c r="AS7" s="4" t="s">
        <v>102</v>
      </c>
      <c r="AT7" s="4" t="s">
        <v>103</v>
      </c>
      <c r="AU7" s="4" t="s">
        <v>104</v>
      </c>
      <c r="AV7" s="4" t="s">
        <v>105</v>
      </c>
      <c r="AW7" s="4" t="s">
        <v>106</v>
      </c>
      <c r="AX7" s="6" t="s">
        <v>73</v>
      </c>
      <c r="AY7" s="6" t="s">
        <v>107</v>
      </c>
      <c r="AZ7" s="4" t="s">
        <v>108</v>
      </c>
      <c r="BA7" s="4" t="s">
        <v>109</v>
      </c>
      <c r="BB7" s="4" t="s">
        <v>110</v>
      </c>
      <c r="BC7" s="4" t="s">
        <v>111</v>
      </c>
      <c r="BD7" s="4" t="s">
        <v>112</v>
      </c>
    </row>
    <row r="8" customFormat="false" ht="15" hidden="false" customHeight="false" outlineLevel="0" collapsed="false">
      <c r="A8" s="4"/>
      <c r="B8" s="5"/>
      <c r="C8" s="4"/>
      <c r="D8" s="4"/>
      <c r="E8" s="4"/>
      <c r="F8" s="4"/>
      <c r="G8" s="4"/>
      <c r="H8" s="6"/>
      <c r="I8" s="7"/>
      <c r="J8" s="7"/>
      <c r="K8" s="4"/>
      <c r="L8" s="4"/>
      <c r="M8" s="4"/>
      <c r="N8" s="4"/>
      <c r="O8" s="4"/>
      <c r="P8" s="4"/>
      <c r="Q8" s="4"/>
      <c r="R8" s="4"/>
      <c r="S8" s="8"/>
      <c r="T8" s="8"/>
      <c r="U8" s="8"/>
      <c r="V8" s="8"/>
      <c r="W8" s="8"/>
      <c r="X8" s="8"/>
      <c r="Y8" s="4"/>
      <c r="Z8" s="4"/>
      <c r="AA8" s="4"/>
      <c r="AB8" s="4"/>
      <c r="AC8" s="4"/>
      <c r="AD8" s="4"/>
      <c r="AE8" s="4"/>
      <c r="AF8" s="4"/>
      <c r="AG8" s="4"/>
      <c r="AH8" s="4"/>
      <c r="AI8" s="4"/>
      <c r="AJ8" s="4"/>
      <c r="AK8" s="4"/>
      <c r="AL8" s="4"/>
      <c r="AM8" s="4"/>
      <c r="AN8" s="4"/>
      <c r="AO8" s="4"/>
      <c r="AP8" s="4"/>
      <c r="AQ8" s="4"/>
      <c r="AR8" s="4"/>
      <c r="AS8" s="4"/>
      <c r="AT8" s="4"/>
      <c r="AU8" s="4"/>
      <c r="AV8" s="4"/>
      <c r="AW8" s="4"/>
      <c r="AX8" s="6"/>
      <c r="AY8" s="6"/>
      <c r="AZ8" s="4"/>
      <c r="BA8" s="4"/>
      <c r="BB8" s="4"/>
      <c r="BC8" s="4"/>
      <c r="BD8" s="4"/>
    </row>
    <row r="9" customFormat="false" ht="283.5" hidden="false" customHeight="true" outlineLevel="0" collapsed="false">
      <c r="A9" s="4"/>
      <c r="B9" s="5"/>
      <c r="C9" s="4"/>
      <c r="D9" s="4"/>
      <c r="E9" s="4"/>
      <c r="F9" s="4"/>
      <c r="G9" s="4"/>
      <c r="H9" s="6"/>
      <c r="I9" s="7"/>
      <c r="J9" s="7"/>
      <c r="K9" s="4"/>
      <c r="L9" s="4"/>
      <c r="M9" s="4"/>
      <c r="N9" s="4"/>
      <c r="O9" s="4"/>
      <c r="P9" s="4"/>
      <c r="Q9" s="4"/>
      <c r="R9" s="4"/>
      <c r="S9" s="8"/>
      <c r="T9" s="8"/>
      <c r="U9" s="8"/>
      <c r="V9" s="8"/>
      <c r="W9" s="8"/>
      <c r="X9" s="8"/>
      <c r="Y9" s="4"/>
      <c r="Z9" s="4"/>
      <c r="AA9" s="4"/>
      <c r="AB9" s="4"/>
      <c r="AC9" s="4"/>
      <c r="AD9" s="4"/>
      <c r="AE9" s="4"/>
      <c r="AF9" s="4"/>
      <c r="AG9" s="4"/>
      <c r="AH9" s="4"/>
      <c r="AI9" s="4"/>
      <c r="AJ9" s="4"/>
      <c r="AK9" s="4"/>
      <c r="AL9" s="4"/>
      <c r="AM9" s="4"/>
      <c r="AN9" s="4"/>
      <c r="AO9" s="4"/>
      <c r="AP9" s="4"/>
      <c r="AQ9" s="4"/>
      <c r="AR9" s="4"/>
      <c r="AS9" s="4"/>
      <c r="AT9" s="4"/>
      <c r="AU9" s="4"/>
      <c r="AV9" s="4"/>
      <c r="AW9" s="4"/>
      <c r="AX9" s="6"/>
      <c r="AY9" s="6"/>
      <c r="AZ9" s="4"/>
      <c r="BA9" s="4"/>
      <c r="BB9" s="4"/>
      <c r="BC9" s="4"/>
      <c r="BD9" s="4"/>
    </row>
    <row r="10" customFormat="false" ht="15" hidden="false" customHeight="true" outlineLevel="0" collapsed="false">
      <c r="A10" s="4" t="s">
        <v>67</v>
      </c>
      <c r="B10" s="9" t="n">
        <v>2016</v>
      </c>
      <c r="C10" s="4" t="s">
        <v>68</v>
      </c>
      <c r="D10" s="4" t="s">
        <v>69</v>
      </c>
      <c r="E10" s="4" t="s">
        <v>70</v>
      </c>
      <c r="F10" s="4" t="s">
        <v>71</v>
      </c>
      <c r="G10" s="4" t="s">
        <v>72</v>
      </c>
      <c r="H10" s="6" t="s">
        <v>113</v>
      </c>
      <c r="I10" s="7" t="n">
        <v>42415</v>
      </c>
      <c r="J10" s="7" t="n">
        <v>42735</v>
      </c>
      <c r="K10" s="4" t="s">
        <v>74</v>
      </c>
      <c r="L10" s="4" t="s">
        <v>114</v>
      </c>
      <c r="M10" s="4" t="s">
        <v>76</v>
      </c>
      <c r="N10" s="4" t="s">
        <v>115</v>
      </c>
      <c r="O10" s="4" t="s">
        <v>116</v>
      </c>
      <c r="P10" s="4" t="s">
        <v>79</v>
      </c>
      <c r="Q10" s="4" t="s">
        <v>80</v>
      </c>
      <c r="R10" s="4" t="s">
        <v>81</v>
      </c>
      <c r="S10" s="4" t="s">
        <v>82</v>
      </c>
      <c r="T10" s="4"/>
      <c r="U10" s="4"/>
      <c r="V10" s="4"/>
      <c r="W10" s="4"/>
      <c r="X10" s="4"/>
      <c r="Y10" s="4" t="s">
        <v>83</v>
      </c>
      <c r="Z10" s="4" t="s">
        <v>117</v>
      </c>
      <c r="AA10" s="4" t="s">
        <v>85</v>
      </c>
      <c r="AB10" s="4"/>
      <c r="AC10" s="4" t="s">
        <v>118</v>
      </c>
      <c r="AD10" s="4" t="s">
        <v>119</v>
      </c>
      <c r="AE10" s="4" t="s">
        <v>120</v>
      </c>
      <c r="AF10" s="4" t="s">
        <v>89</v>
      </c>
      <c r="AG10" s="4" t="s">
        <v>121</v>
      </c>
      <c r="AH10" s="4" t="s">
        <v>91</v>
      </c>
      <c r="AI10" s="4" t="s">
        <v>122</v>
      </c>
      <c r="AJ10" s="4" t="s">
        <v>123</v>
      </c>
      <c r="AK10" s="4" t="s">
        <v>124</v>
      </c>
      <c r="AL10" s="4" t="s">
        <v>125</v>
      </c>
      <c r="AM10" s="4" t="s">
        <v>96</v>
      </c>
      <c r="AN10" s="4" t="s">
        <v>126</v>
      </c>
      <c r="AO10" s="4" t="s">
        <v>98</v>
      </c>
      <c r="AP10" s="4" t="s">
        <v>99</v>
      </c>
      <c r="AQ10" s="4" t="s">
        <v>127</v>
      </c>
      <c r="AR10" s="4" t="s">
        <v>128</v>
      </c>
      <c r="AS10" s="4" t="s">
        <v>102</v>
      </c>
      <c r="AT10" s="4" t="s">
        <v>103</v>
      </c>
      <c r="AU10" s="4" t="s">
        <v>106</v>
      </c>
      <c r="AV10" s="4" t="s">
        <v>105</v>
      </c>
      <c r="AW10" s="4" t="s">
        <v>129</v>
      </c>
      <c r="AX10" s="6" t="s">
        <v>113</v>
      </c>
      <c r="AY10" s="6" t="s">
        <v>130</v>
      </c>
      <c r="AZ10" s="4" t="s">
        <v>108</v>
      </c>
      <c r="BA10" s="4" t="s">
        <v>131</v>
      </c>
      <c r="BB10" s="4" t="s">
        <v>123</v>
      </c>
      <c r="BC10" s="6" t="s">
        <v>132</v>
      </c>
      <c r="BD10" s="4"/>
    </row>
    <row r="11" customFormat="false" ht="15" hidden="false" customHeight="false" outlineLevel="0" collapsed="false">
      <c r="A11" s="4"/>
      <c r="B11" s="9"/>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6"/>
      <c r="BD11" s="4"/>
    </row>
    <row r="12" customFormat="false" ht="216.75" hidden="false" customHeight="true" outlineLevel="0" collapsed="false">
      <c r="A12" s="4"/>
      <c r="B12" s="9"/>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6"/>
      <c r="BD12" s="4"/>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sheetData>
  <mergeCells count="163">
    <mergeCell ref="A1:BD2"/>
    <mergeCell ref="A3:A6"/>
    <mergeCell ref="B3:J3"/>
    <mergeCell ref="K3:Q3"/>
    <mergeCell ref="R3:X3"/>
    <mergeCell ref="Y3:AE3"/>
    <mergeCell ref="AF3:AK3"/>
    <mergeCell ref="AL3:AS3"/>
    <mergeCell ref="AU3:BB3"/>
    <mergeCell ref="BC3:BC6"/>
    <mergeCell ref="BD3:BD6"/>
    <mergeCell ref="B4:B6"/>
    <mergeCell ref="C4:C6"/>
    <mergeCell ref="D4:D6"/>
    <mergeCell ref="E4:E6"/>
    <mergeCell ref="F4:F6"/>
    <mergeCell ref="G4:G6"/>
    <mergeCell ref="H4:H6"/>
    <mergeCell ref="I4:J4"/>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J4"/>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L5:L6"/>
    <mergeCell ref="M5:M6"/>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X9"/>
    <mergeCell ref="Y7:Y9"/>
    <mergeCell ref="Z7:Z9"/>
    <mergeCell ref="AA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A10:A12"/>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X12"/>
    <mergeCell ref="Y10:Y12"/>
    <mergeCell ref="Z10:Z12"/>
    <mergeCell ref="AA10:AB12"/>
    <mergeCell ref="AC10:AC12"/>
    <mergeCell ref="AD10:AD12"/>
    <mergeCell ref="AE10:AE12"/>
    <mergeCell ref="AF10:AF12"/>
    <mergeCell ref="AG10:AG12"/>
    <mergeCell ref="AH10:AH12"/>
    <mergeCell ref="AI10:AI12"/>
    <mergeCell ref="AJ10:AJ12"/>
    <mergeCell ref="AK10:AK12"/>
    <mergeCell ref="AL10:AL12"/>
    <mergeCell ref="AM10:AM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s>
  <hyperlinks>
    <hyperlink ref="H7" r:id="rId1" display="http://www.sideso.cdmx.gob.mx/documentos/2017/org_desc/indeporte/Comunidades%20deportivas.pdf"/>
    <hyperlink ref="AX7" r:id="rId2" display="http://www.sideso.cdmx.gob.mx/documentos/2017/org_desc/indeporte/Comunidades%20deportivas.pdf"/>
    <hyperlink ref="AY7" r:id="rId3" display="http://data.consejeria.cdmx.gob.mx/portal_old/uploads/gacetas/16957f12088894ecc4ca9ecbd52355b0.pdf"/>
    <hyperlink ref="H10" r:id="rId4" display="http://www.sideso.cdmx.gob.mx/documentos/2016/org_desc/deporte/Comunidades%20deportivas.pdf"/>
    <hyperlink ref="AX10" r:id="rId5" display="http://www.sideso.cdmx.gob.mx/documentos/2016/org_desc/deporte/Comunidades%20deportivas.pdf"/>
    <hyperlink ref="AY10" r:id="rId6" display="http://data.consejeria.cdmx.gob.mx/portal_old/uploads/gacetas/9dccb79dd7278af215872c9234d8492b.pdf"/>
    <hyperlink ref="BC10" r:id="rId7" display="http://www.sideso.cdmx.gob.mx/documentos/2017/padrones/od/indeporte/Conformacion%20de%20Comunidades%20Deportiv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1" min="1" style="0" width="17.42"/>
  </cols>
  <sheetData>
    <row r="1" customFormat="false" ht="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row>
    <row r="3" customFormat="false" ht="15" hidden="false" customHeight="true" outlineLevel="0" collapsed="false">
      <c r="A3" s="2" t="s">
        <v>1</v>
      </c>
      <c r="B3" s="2"/>
      <c r="C3" s="2"/>
      <c r="D3" s="2"/>
      <c r="E3" s="2"/>
      <c r="F3" s="2"/>
      <c r="G3" s="2"/>
      <c r="H3" s="2"/>
      <c r="I3" s="2"/>
      <c r="J3" s="2"/>
      <c r="K3" s="3" t="s">
        <v>2</v>
      </c>
      <c r="L3" s="3"/>
      <c r="M3" s="3"/>
      <c r="N3" s="3"/>
      <c r="O3" s="3"/>
      <c r="P3" s="3"/>
      <c r="Q3" s="3"/>
      <c r="R3" s="3" t="s">
        <v>3</v>
      </c>
      <c r="S3" s="3"/>
      <c r="T3" s="3"/>
      <c r="U3" s="3"/>
      <c r="V3" s="3"/>
      <c r="W3" s="3"/>
      <c r="X3" s="3"/>
      <c r="Y3" s="3" t="s">
        <v>4</v>
      </c>
      <c r="Z3" s="3"/>
      <c r="AA3" s="3"/>
      <c r="AB3" s="3"/>
      <c r="AC3" s="3"/>
      <c r="AD3" s="3"/>
      <c r="AE3" s="3"/>
      <c r="AF3" s="3" t="s">
        <v>5</v>
      </c>
      <c r="AG3" s="3"/>
      <c r="AH3" s="3"/>
      <c r="AI3" s="3"/>
      <c r="AJ3" s="3"/>
      <c r="AK3" s="3"/>
      <c r="AL3" s="3" t="s">
        <v>6</v>
      </c>
      <c r="AM3" s="3"/>
      <c r="AN3" s="3"/>
      <c r="AO3" s="3"/>
      <c r="AP3" s="3"/>
      <c r="AQ3" s="3"/>
      <c r="AR3" s="3"/>
      <c r="AS3" s="3"/>
      <c r="AT3" s="3"/>
      <c r="AU3" s="3" t="s">
        <v>7</v>
      </c>
      <c r="AV3" s="3"/>
      <c r="AW3" s="3"/>
      <c r="AX3" s="3"/>
      <c r="AY3" s="3"/>
      <c r="AZ3" s="3"/>
      <c r="BA3" s="3"/>
      <c r="BB3" s="3"/>
      <c r="BC3" s="3" t="s">
        <v>8</v>
      </c>
      <c r="BD3" s="3" t="s">
        <v>9</v>
      </c>
    </row>
    <row r="4" customFormat="false" ht="15" hidden="false" customHeight="true" outlineLevel="0" collapsed="false">
      <c r="A4" s="2"/>
      <c r="B4" s="2" t="s">
        <v>10</v>
      </c>
      <c r="C4" s="2" t="s">
        <v>11</v>
      </c>
      <c r="D4" s="2" t="s">
        <v>12</v>
      </c>
      <c r="E4" s="2" t="s">
        <v>13</v>
      </c>
      <c r="F4" s="2" t="s">
        <v>14</v>
      </c>
      <c r="G4" s="2" t="s">
        <v>15</v>
      </c>
      <c r="H4" s="2" t="s">
        <v>16</v>
      </c>
      <c r="I4" s="2" t="s">
        <v>17</v>
      </c>
      <c r="J4" s="2"/>
      <c r="K4" s="3" t="s">
        <v>18</v>
      </c>
      <c r="L4" s="3" t="s">
        <v>19</v>
      </c>
      <c r="M4" s="3"/>
      <c r="N4" s="3" t="s">
        <v>20</v>
      </c>
      <c r="O4" s="3" t="s">
        <v>21</v>
      </c>
      <c r="P4" s="3" t="s">
        <v>22</v>
      </c>
      <c r="Q4" s="3" t="s">
        <v>23</v>
      </c>
      <c r="R4" s="3" t="s">
        <v>24</v>
      </c>
      <c r="S4" s="3" t="s">
        <v>25</v>
      </c>
      <c r="T4" s="3" t="s">
        <v>26</v>
      </c>
      <c r="U4" s="3" t="s">
        <v>27</v>
      </c>
      <c r="V4" s="3" t="s">
        <v>28</v>
      </c>
      <c r="W4" s="3" t="s">
        <v>29</v>
      </c>
      <c r="X4" s="3" t="s">
        <v>30</v>
      </c>
      <c r="Y4" s="3" t="s">
        <v>31</v>
      </c>
      <c r="Z4" s="3" t="s">
        <v>32</v>
      </c>
      <c r="AA4" s="3" t="s">
        <v>33</v>
      </c>
      <c r="AB4" s="3" t="s">
        <v>34</v>
      </c>
      <c r="AC4" s="3" t="s">
        <v>35</v>
      </c>
      <c r="AD4" s="3" t="s">
        <v>36</v>
      </c>
      <c r="AE4" s="3" t="s">
        <v>37</v>
      </c>
      <c r="AF4" s="3" t="s">
        <v>38</v>
      </c>
      <c r="AG4" s="3" t="s">
        <v>39</v>
      </c>
      <c r="AH4" s="3" t="s">
        <v>40</v>
      </c>
      <c r="AI4" s="3" t="s">
        <v>41</v>
      </c>
      <c r="AJ4" s="3"/>
      <c r="AK4" s="3" t="s">
        <v>42</v>
      </c>
      <c r="AL4" s="3" t="s">
        <v>43</v>
      </c>
      <c r="AM4" s="3" t="s">
        <v>44</v>
      </c>
      <c r="AN4" s="3" t="s">
        <v>45</v>
      </c>
      <c r="AO4" s="3" t="s">
        <v>46</v>
      </c>
      <c r="AP4" s="3" t="s">
        <v>47</v>
      </c>
      <c r="AQ4" s="3" t="s">
        <v>48</v>
      </c>
      <c r="AR4" s="3" t="s">
        <v>49</v>
      </c>
      <c r="AS4" s="3" t="s">
        <v>50</v>
      </c>
      <c r="AT4" s="3" t="s">
        <v>51</v>
      </c>
      <c r="AU4" s="3" t="s">
        <v>52</v>
      </c>
      <c r="AV4" s="3" t="s">
        <v>53</v>
      </c>
      <c r="AW4" s="3" t="s">
        <v>54</v>
      </c>
      <c r="AX4" s="3" t="s">
        <v>55</v>
      </c>
      <c r="AY4" s="3" t="s">
        <v>56</v>
      </c>
      <c r="AZ4" s="3" t="s">
        <v>57</v>
      </c>
      <c r="BA4" s="3" t="s">
        <v>58</v>
      </c>
      <c r="BB4" s="3" t="s">
        <v>59</v>
      </c>
      <c r="BC4" s="3"/>
      <c r="BD4" s="3"/>
    </row>
    <row r="5" customFormat="false" ht="22.5" hidden="false" customHeight="true" outlineLevel="0" collapsed="false">
      <c r="A5" s="2"/>
      <c r="B5" s="2"/>
      <c r="C5" s="2"/>
      <c r="D5" s="2"/>
      <c r="E5" s="2"/>
      <c r="F5" s="2"/>
      <c r="G5" s="2"/>
      <c r="H5" s="2"/>
      <c r="I5" s="2" t="s">
        <v>60</v>
      </c>
      <c r="J5" s="2" t="s">
        <v>61</v>
      </c>
      <c r="K5" s="3"/>
      <c r="L5" s="3" t="s">
        <v>62</v>
      </c>
      <c r="M5" s="3" t="s">
        <v>63</v>
      </c>
      <c r="N5" s="3"/>
      <c r="O5" s="3"/>
      <c r="P5" s="3"/>
      <c r="Q5" s="3"/>
      <c r="R5" s="3"/>
      <c r="S5" s="3"/>
      <c r="T5" s="3"/>
      <c r="U5" s="3"/>
      <c r="V5" s="3"/>
      <c r="W5" s="3"/>
      <c r="X5" s="3"/>
      <c r="Y5" s="3"/>
      <c r="Z5" s="3"/>
      <c r="AA5" s="3"/>
      <c r="AB5" s="3"/>
      <c r="AC5" s="3"/>
      <c r="AD5" s="3"/>
      <c r="AE5" s="3"/>
      <c r="AF5" s="3"/>
      <c r="AG5" s="3"/>
      <c r="AH5" s="3"/>
      <c r="AI5" s="3" t="s">
        <v>64</v>
      </c>
      <c r="AJ5" s="3" t="s">
        <v>65</v>
      </c>
      <c r="AK5" s="3"/>
      <c r="AL5" s="3"/>
      <c r="AM5" s="3"/>
      <c r="AN5" s="3"/>
      <c r="AO5" s="3"/>
      <c r="AP5" s="3"/>
      <c r="AQ5" s="3"/>
      <c r="AR5" s="3"/>
      <c r="AS5" s="3"/>
      <c r="AT5" s="3"/>
      <c r="AU5" s="3"/>
      <c r="AV5" s="3"/>
      <c r="AW5" s="3"/>
      <c r="AX5" s="3"/>
      <c r="AY5" s="3"/>
      <c r="AZ5" s="3"/>
      <c r="BA5" s="3"/>
      <c r="BB5" s="3"/>
      <c r="BC5" s="3"/>
      <c r="BD5" s="3"/>
    </row>
    <row r="6" customFormat="false" ht="61.5" hidden="false" customHeight="true" outlineLevel="0" collapsed="false">
      <c r="A6" s="2"/>
      <c r="B6" s="2"/>
      <c r="C6" s="2"/>
      <c r="D6" s="2"/>
      <c r="E6" s="2"/>
      <c r="F6" s="2"/>
      <c r="G6" s="2"/>
      <c r="H6" s="2"/>
      <c r="I6" s="2" t="s">
        <v>66</v>
      </c>
      <c r="J6" s="2" t="s">
        <v>66</v>
      </c>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225" hidden="false" customHeight="true" outlineLevel="0" collapsed="false">
      <c r="A7" s="10" t="s">
        <v>139</v>
      </c>
      <c r="B7" s="11" t="n">
        <v>2017</v>
      </c>
      <c r="C7" s="10" t="s">
        <v>140</v>
      </c>
      <c r="D7" s="10" t="s">
        <v>141</v>
      </c>
      <c r="E7" s="10" t="s">
        <v>142</v>
      </c>
      <c r="F7" s="12" t="s">
        <v>143</v>
      </c>
      <c r="G7" s="10" t="s">
        <v>144</v>
      </c>
      <c r="H7" s="13" t="s">
        <v>145</v>
      </c>
      <c r="I7" s="10" t="s">
        <v>146</v>
      </c>
      <c r="J7" s="10" t="s">
        <v>147</v>
      </c>
      <c r="K7" s="14" t="s">
        <v>148</v>
      </c>
      <c r="L7" s="14" t="s">
        <v>149</v>
      </c>
      <c r="M7" s="14" t="s">
        <v>150</v>
      </c>
      <c r="N7" s="10" t="s">
        <v>151</v>
      </c>
      <c r="O7" s="15" t="n">
        <v>500</v>
      </c>
      <c r="P7" s="15" t="n">
        <f aca="false">+O7*4</f>
        <v>2000</v>
      </c>
      <c r="Q7" s="14" t="s">
        <v>152</v>
      </c>
      <c r="R7" s="16" t="n">
        <v>7500000</v>
      </c>
      <c r="S7" s="16" t="n">
        <v>6178500</v>
      </c>
      <c r="T7" s="16" t="n">
        <v>4177900</v>
      </c>
      <c r="U7" s="16" t="n">
        <v>0</v>
      </c>
      <c r="V7" s="16" t="n">
        <v>0</v>
      </c>
      <c r="W7" s="10" t="s">
        <v>153</v>
      </c>
      <c r="X7" s="10" t="s">
        <v>154</v>
      </c>
      <c r="Y7" s="14" t="s">
        <v>155</v>
      </c>
      <c r="Z7" s="14" t="s">
        <v>156</v>
      </c>
      <c r="AA7" s="16" t="n">
        <v>7500</v>
      </c>
      <c r="AB7" s="14" t="n">
        <v>78000</v>
      </c>
      <c r="AC7" s="14" t="s">
        <v>157</v>
      </c>
      <c r="AD7" s="14" t="s">
        <v>158</v>
      </c>
      <c r="AE7" s="14" t="s">
        <v>159</v>
      </c>
      <c r="AF7" s="10" t="s">
        <v>160</v>
      </c>
      <c r="AG7" s="14" t="s">
        <v>161</v>
      </c>
      <c r="AH7" s="14" t="s">
        <v>162</v>
      </c>
      <c r="AI7" s="14"/>
      <c r="AJ7" s="14" t="s">
        <v>163</v>
      </c>
      <c r="AK7" s="10" t="s">
        <v>154</v>
      </c>
      <c r="AL7" s="10" t="s">
        <v>164</v>
      </c>
      <c r="AM7" s="14" t="s">
        <v>165</v>
      </c>
      <c r="AN7" s="10" t="s">
        <v>166</v>
      </c>
      <c r="AO7" s="10" t="s">
        <v>167</v>
      </c>
      <c r="AP7" s="10" t="s">
        <v>168</v>
      </c>
      <c r="AQ7" s="10" t="s">
        <v>169</v>
      </c>
      <c r="AR7" s="17" t="n">
        <f aca="false">((239+64+129)/(662+113+304))*100</f>
        <v>40.0370713623726</v>
      </c>
      <c r="AS7" s="10" t="s">
        <v>170</v>
      </c>
      <c r="AT7" s="14" t="s">
        <v>171</v>
      </c>
      <c r="AU7" s="10" t="s">
        <v>68</v>
      </c>
      <c r="AV7" s="10" t="s">
        <v>154</v>
      </c>
      <c r="AW7" s="10" t="s">
        <v>140</v>
      </c>
      <c r="AX7" s="18" t="s">
        <v>172</v>
      </c>
      <c r="AY7" s="10" t="s">
        <v>173</v>
      </c>
      <c r="AZ7" s="10" t="s">
        <v>154</v>
      </c>
      <c r="BA7" s="10" t="s">
        <v>174</v>
      </c>
      <c r="BB7" s="10" t="s">
        <v>174</v>
      </c>
      <c r="BC7" s="19" t="s">
        <v>175</v>
      </c>
      <c r="BD7" s="10" t="s">
        <v>174</v>
      </c>
    </row>
    <row r="8" customFormat="false" ht="348.75" hidden="false" customHeight="false" outlineLevel="0" collapsed="false">
      <c r="A8" s="10"/>
      <c r="B8" s="11"/>
      <c r="C8" s="10"/>
      <c r="D8" s="10"/>
      <c r="E8" s="10"/>
      <c r="F8" s="12"/>
      <c r="G8" s="10"/>
      <c r="H8" s="13"/>
      <c r="I8" s="10"/>
      <c r="J8" s="10"/>
      <c r="K8" s="14"/>
      <c r="L8" s="14"/>
      <c r="M8" s="14"/>
      <c r="N8" s="10"/>
      <c r="O8" s="15"/>
      <c r="P8" s="15"/>
      <c r="Q8" s="14"/>
      <c r="R8" s="16"/>
      <c r="S8" s="16"/>
      <c r="T8" s="16"/>
      <c r="U8" s="16"/>
      <c r="V8" s="16"/>
      <c r="W8" s="10"/>
      <c r="X8" s="10"/>
      <c r="Y8" s="14"/>
      <c r="Z8" s="14"/>
      <c r="AA8" s="16"/>
      <c r="AB8" s="14"/>
      <c r="AC8" s="14"/>
      <c r="AD8" s="14"/>
      <c r="AE8" s="14"/>
      <c r="AF8" s="10"/>
      <c r="AG8" s="14"/>
      <c r="AH8" s="14"/>
      <c r="AI8" s="14"/>
      <c r="AJ8" s="14"/>
      <c r="AK8" s="10"/>
      <c r="AL8" s="10" t="s">
        <v>176</v>
      </c>
      <c r="AM8" s="14" t="s">
        <v>177</v>
      </c>
      <c r="AN8" s="10" t="s">
        <v>178</v>
      </c>
      <c r="AO8" s="10" t="s">
        <v>167</v>
      </c>
      <c r="AP8" s="10" t="s">
        <v>179</v>
      </c>
      <c r="AQ8" s="10" t="s">
        <v>169</v>
      </c>
      <c r="AR8" s="20" t="n">
        <f aca="false">((186)/(432))*100</f>
        <v>43.0555555555556</v>
      </c>
      <c r="AS8" s="10" t="s">
        <v>170</v>
      </c>
      <c r="AT8" s="14"/>
      <c r="AU8" s="10"/>
      <c r="AV8" s="10"/>
      <c r="AW8" s="10"/>
      <c r="AX8" s="18"/>
      <c r="AY8" s="10"/>
      <c r="AZ8" s="10"/>
      <c r="BA8" s="10"/>
      <c r="BB8" s="10"/>
      <c r="BC8" s="19"/>
      <c r="BD8" s="10"/>
    </row>
    <row r="9" customFormat="false" ht="180" hidden="false" customHeight="false" outlineLevel="0" collapsed="false">
      <c r="A9" s="10"/>
      <c r="B9" s="11"/>
      <c r="C9" s="10"/>
      <c r="D9" s="10"/>
      <c r="E9" s="10"/>
      <c r="F9" s="12"/>
      <c r="G9" s="10"/>
      <c r="H9" s="13"/>
      <c r="I9" s="10"/>
      <c r="J9" s="10"/>
      <c r="K9" s="14"/>
      <c r="L9" s="14"/>
      <c r="M9" s="14"/>
      <c r="N9" s="10"/>
      <c r="O9" s="15"/>
      <c r="P9" s="15"/>
      <c r="Q9" s="14"/>
      <c r="R9" s="16"/>
      <c r="S9" s="16"/>
      <c r="T9" s="16"/>
      <c r="U9" s="16"/>
      <c r="V9" s="16"/>
      <c r="W9" s="10"/>
      <c r="X9" s="10"/>
      <c r="Y9" s="14"/>
      <c r="Z9" s="14"/>
      <c r="AA9" s="16"/>
      <c r="AB9" s="14"/>
      <c r="AC9" s="14"/>
      <c r="AD9" s="14"/>
      <c r="AE9" s="14"/>
      <c r="AF9" s="10"/>
      <c r="AG9" s="14"/>
      <c r="AH9" s="14"/>
      <c r="AI9" s="14"/>
      <c r="AJ9" s="14"/>
      <c r="AK9" s="10"/>
      <c r="AL9" s="10" t="s">
        <v>180</v>
      </c>
      <c r="AM9" s="14" t="s">
        <v>181</v>
      </c>
      <c r="AN9" s="10" t="s">
        <v>182</v>
      </c>
      <c r="AO9" s="10" t="s">
        <v>167</v>
      </c>
      <c r="AP9" s="10" t="s">
        <v>179</v>
      </c>
      <c r="AQ9" s="10" t="s">
        <v>169</v>
      </c>
      <c r="AR9" s="17" t="n">
        <f aca="false">((0)/(432))*100</f>
        <v>0</v>
      </c>
      <c r="AS9" s="10" t="s">
        <v>183</v>
      </c>
      <c r="AT9" s="14"/>
      <c r="AU9" s="10"/>
      <c r="AV9" s="10"/>
      <c r="AW9" s="10"/>
      <c r="AX9" s="18"/>
      <c r="AY9" s="10"/>
      <c r="AZ9" s="10"/>
      <c r="BA9" s="10"/>
      <c r="BB9" s="10"/>
      <c r="BC9" s="19"/>
      <c r="BD9" s="10"/>
    </row>
    <row r="10" customFormat="false" ht="157.5" hidden="false" customHeight="false" outlineLevel="0" collapsed="false">
      <c r="A10" s="10"/>
      <c r="B10" s="11"/>
      <c r="C10" s="10"/>
      <c r="D10" s="10"/>
      <c r="E10" s="10"/>
      <c r="F10" s="12"/>
      <c r="G10" s="10"/>
      <c r="H10" s="13"/>
      <c r="I10" s="10"/>
      <c r="J10" s="10"/>
      <c r="K10" s="14"/>
      <c r="L10" s="14"/>
      <c r="M10" s="14"/>
      <c r="N10" s="10"/>
      <c r="O10" s="15"/>
      <c r="P10" s="15"/>
      <c r="Q10" s="14"/>
      <c r="R10" s="16"/>
      <c r="S10" s="16"/>
      <c r="T10" s="16"/>
      <c r="U10" s="16"/>
      <c r="V10" s="16"/>
      <c r="W10" s="10"/>
      <c r="X10" s="10"/>
      <c r="Y10" s="14"/>
      <c r="Z10" s="14"/>
      <c r="AA10" s="16"/>
      <c r="AB10" s="14"/>
      <c r="AC10" s="14"/>
      <c r="AD10" s="14"/>
      <c r="AE10" s="14"/>
      <c r="AF10" s="10"/>
      <c r="AG10" s="14"/>
      <c r="AH10" s="14"/>
      <c r="AI10" s="14"/>
      <c r="AJ10" s="14"/>
      <c r="AK10" s="10"/>
      <c r="AL10" s="10" t="s">
        <v>184</v>
      </c>
      <c r="AM10" s="14" t="s">
        <v>185</v>
      </c>
      <c r="AN10" s="10" t="s">
        <v>186</v>
      </c>
      <c r="AO10" s="10" t="s">
        <v>187</v>
      </c>
      <c r="AP10" s="10" t="s">
        <v>188</v>
      </c>
      <c r="AQ10" s="10" t="s">
        <v>169</v>
      </c>
      <c r="AR10" s="21" t="n">
        <f aca="false">((430)/(239+64+129))*100</f>
        <v>99.537037037037</v>
      </c>
      <c r="AS10" s="10" t="s">
        <v>189</v>
      </c>
      <c r="AT10" s="14"/>
      <c r="AU10" s="10"/>
      <c r="AV10" s="10"/>
      <c r="AW10" s="10"/>
      <c r="AX10" s="18"/>
      <c r="AY10" s="10"/>
      <c r="AZ10" s="10"/>
      <c r="BA10" s="10"/>
      <c r="BB10" s="10"/>
      <c r="BC10" s="19"/>
      <c r="BD10" s="10"/>
    </row>
    <row r="11" customFormat="false" ht="315.75" hidden="false" customHeight="true" outlineLevel="0" collapsed="false">
      <c r="A11" s="4" t="s">
        <v>139</v>
      </c>
      <c r="B11" s="4" t="n">
        <v>2017</v>
      </c>
      <c r="C11" s="4" t="s">
        <v>68</v>
      </c>
      <c r="D11" s="4"/>
      <c r="E11" s="4" t="s">
        <v>190</v>
      </c>
      <c r="F11" s="4" t="s">
        <v>191</v>
      </c>
      <c r="G11" s="4" t="s">
        <v>192</v>
      </c>
      <c r="H11" s="13"/>
      <c r="I11" s="22" t="n">
        <v>42736</v>
      </c>
      <c r="J11" s="22" t="n">
        <v>43100</v>
      </c>
      <c r="K11" s="4" t="s">
        <v>193</v>
      </c>
      <c r="L11" s="4" t="s">
        <v>194</v>
      </c>
      <c r="M11" s="4" t="s">
        <v>195</v>
      </c>
      <c r="N11" s="4" t="s">
        <v>196</v>
      </c>
      <c r="O11" s="4" t="s">
        <v>197</v>
      </c>
      <c r="P11" s="4" t="s">
        <v>198</v>
      </c>
      <c r="Q11" s="4" t="s">
        <v>199</v>
      </c>
      <c r="R11" s="4" t="n">
        <v>1000000</v>
      </c>
      <c r="S11" s="4" t="s">
        <v>200</v>
      </c>
      <c r="T11" s="4" t="s">
        <v>200</v>
      </c>
      <c r="U11" s="4" t="s">
        <v>200</v>
      </c>
      <c r="V11" s="4" t="s">
        <v>200</v>
      </c>
      <c r="W11" s="4" t="s">
        <v>153</v>
      </c>
      <c r="X11" s="4"/>
      <c r="Y11" s="4" t="s">
        <v>201</v>
      </c>
      <c r="Z11" s="4" t="s">
        <v>202</v>
      </c>
      <c r="AA11" s="4" t="s">
        <v>174</v>
      </c>
      <c r="AB11" s="4" t="s">
        <v>174</v>
      </c>
      <c r="AC11" s="4" t="s">
        <v>203</v>
      </c>
      <c r="AD11" s="4" t="s">
        <v>204</v>
      </c>
      <c r="AE11" s="4" t="s">
        <v>174</v>
      </c>
      <c r="AF11" s="4" t="s">
        <v>205</v>
      </c>
      <c r="AG11" s="4" t="s">
        <v>206</v>
      </c>
      <c r="AH11" s="4" t="s">
        <v>207</v>
      </c>
      <c r="AI11" s="4"/>
      <c r="AJ11" s="4"/>
      <c r="AK11" s="4" t="s">
        <v>174</v>
      </c>
      <c r="AL11" s="23" t="s">
        <v>208</v>
      </c>
      <c r="AM11" s="24" t="s">
        <v>209</v>
      </c>
      <c r="AN11" s="24" t="s">
        <v>210</v>
      </c>
      <c r="AO11" s="24" t="s">
        <v>211</v>
      </c>
      <c r="AP11" s="24" t="s">
        <v>179</v>
      </c>
      <c r="AQ11" s="4" t="s">
        <v>169</v>
      </c>
      <c r="AR11" s="25" t="n">
        <v>0.421</v>
      </c>
      <c r="AS11" s="4" t="s">
        <v>212</v>
      </c>
      <c r="AT11" s="19"/>
      <c r="AU11" s="19" t="s">
        <v>213</v>
      </c>
      <c r="AV11" s="19" t="s">
        <v>174</v>
      </c>
      <c r="AW11" s="19" t="s">
        <v>214</v>
      </c>
      <c r="AX11" s="19"/>
      <c r="AY11" s="19" t="s">
        <v>174</v>
      </c>
      <c r="AZ11" s="19" t="s">
        <v>174</v>
      </c>
      <c r="BA11" s="19" t="s">
        <v>174</v>
      </c>
      <c r="BB11" s="19"/>
      <c r="BC11" s="19"/>
      <c r="BD11" s="19" t="s">
        <v>174</v>
      </c>
    </row>
    <row r="12" customFormat="false" ht="147" hidden="false" customHeight="false" outlineLevel="0" collapsed="false">
      <c r="A12" s="4"/>
      <c r="B12" s="4"/>
      <c r="C12" s="4"/>
      <c r="D12" s="4"/>
      <c r="E12" s="4"/>
      <c r="F12" s="4"/>
      <c r="G12" s="4"/>
      <c r="H12" s="13"/>
      <c r="I12" s="22"/>
      <c r="J12" s="22"/>
      <c r="K12" s="22"/>
      <c r="L12" s="22"/>
      <c r="M12" s="22"/>
      <c r="N12" s="4" t="s">
        <v>215</v>
      </c>
      <c r="O12" s="4"/>
      <c r="P12" s="4"/>
      <c r="Q12" s="4"/>
      <c r="R12" s="4"/>
      <c r="S12" s="4"/>
      <c r="T12" s="4"/>
      <c r="U12" s="4"/>
      <c r="V12" s="4"/>
      <c r="W12" s="4"/>
      <c r="X12" s="4"/>
      <c r="Y12" s="4"/>
      <c r="Z12" s="4"/>
      <c r="AA12" s="4"/>
      <c r="AB12" s="4"/>
      <c r="AC12" s="4"/>
      <c r="AD12" s="4"/>
      <c r="AE12" s="4"/>
      <c r="AF12" s="4"/>
      <c r="AG12" s="4"/>
      <c r="AH12" s="4"/>
      <c r="AI12" s="4"/>
      <c r="AJ12" s="4"/>
      <c r="AK12" s="4"/>
      <c r="AL12" s="23" t="s">
        <v>216</v>
      </c>
      <c r="AM12" s="24" t="s">
        <v>217</v>
      </c>
      <c r="AN12" s="24" t="s">
        <v>218</v>
      </c>
      <c r="AO12" s="24" t="s">
        <v>219</v>
      </c>
      <c r="AP12" s="24" t="s">
        <v>179</v>
      </c>
      <c r="AQ12" s="4" t="s">
        <v>169</v>
      </c>
      <c r="AR12" s="4" t="s">
        <v>220</v>
      </c>
      <c r="AS12" s="26" t="s">
        <v>221</v>
      </c>
      <c r="AT12" s="19"/>
      <c r="AU12" s="19"/>
      <c r="AV12" s="19"/>
      <c r="AW12" s="19"/>
      <c r="AX12" s="19"/>
      <c r="AY12" s="19"/>
      <c r="AZ12" s="19"/>
      <c r="BA12" s="19"/>
      <c r="BB12" s="19"/>
      <c r="BC12" s="19"/>
      <c r="BD12" s="19"/>
    </row>
    <row r="13" customFormat="false" ht="90.75" hidden="false" customHeight="true" outlineLevel="0" collapsed="false">
      <c r="A13" s="4"/>
      <c r="B13" s="4"/>
      <c r="C13" s="4"/>
      <c r="D13" s="4"/>
      <c r="E13" s="4"/>
      <c r="F13" s="4"/>
      <c r="G13" s="4"/>
      <c r="H13" s="13"/>
      <c r="I13" s="22"/>
      <c r="J13" s="22"/>
      <c r="K13" s="4" t="s">
        <v>215</v>
      </c>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27" t="s">
        <v>222</v>
      </c>
      <c r="AM13" s="28" t="s">
        <v>223</v>
      </c>
      <c r="AN13" s="24" t="s">
        <v>224</v>
      </c>
      <c r="AO13" s="24" t="s">
        <v>219</v>
      </c>
      <c r="AP13" s="24" t="s">
        <v>179</v>
      </c>
      <c r="AQ13" s="4" t="s">
        <v>169</v>
      </c>
      <c r="AR13" s="4" t="s">
        <v>225</v>
      </c>
      <c r="AS13" s="26" t="s">
        <v>221</v>
      </c>
      <c r="AT13" s="19"/>
      <c r="AU13" s="19"/>
      <c r="AV13" s="19"/>
      <c r="AW13" s="19"/>
      <c r="AX13" s="19"/>
      <c r="AY13" s="19"/>
      <c r="AZ13" s="19"/>
      <c r="BA13" s="19"/>
      <c r="BB13" s="19"/>
      <c r="BC13" s="19"/>
      <c r="BD13" s="19"/>
    </row>
    <row r="14" customFormat="false" ht="203.25" hidden="false" customHeight="false" outlineLevel="0" collapsed="false">
      <c r="A14" s="4" t="s">
        <v>226</v>
      </c>
      <c r="B14" s="4"/>
      <c r="C14" s="4"/>
      <c r="D14" s="4"/>
      <c r="E14" s="4"/>
      <c r="F14" s="4"/>
      <c r="G14" s="4"/>
      <c r="H14" s="13"/>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7"/>
      <c r="AM14" s="28"/>
      <c r="AN14" s="24" t="s">
        <v>227</v>
      </c>
      <c r="AO14" s="24" t="s">
        <v>228</v>
      </c>
      <c r="AP14" s="24" t="s">
        <v>179</v>
      </c>
      <c r="AQ14" s="4" t="s">
        <v>169</v>
      </c>
      <c r="AR14" s="25" t="n">
        <v>0.421</v>
      </c>
      <c r="AS14" s="29" t="s">
        <v>221</v>
      </c>
      <c r="AT14" s="19"/>
      <c r="AU14" s="19"/>
      <c r="AV14" s="19"/>
      <c r="AW14" s="19"/>
      <c r="AX14" s="19"/>
      <c r="AY14" s="19"/>
      <c r="AZ14" s="19"/>
      <c r="BA14" s="19"/>
      <c r="BB14" s="19"/>
      <c r="BC14" s="19"/>
      <c r="BD14" s="19"/>
    </row>
    <row r="15" customFormat="false" ht="90.75" hidden="false" customHeight="false" outlineLevel="0" collapsed="false">
      <c r="A15" s="4" t="s">
        <v>229</v>
      </c>
      <c r="B15" s="4"/>
      <c r="C15" s="4"/>
      <c r="D15" s="4"/>
      <c r="E15" s="4"/>
      <c r="F15" s="4"/>
      <c r="G15" s="4"/>
      <c r="H15" s="13"/>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3" t="s">
        <v>230</v>
      </c>
      <c r="AM15" s="24" t="s">
        <v>231</v>
      </c>
      <c r="AN15" s="24" t="s">
        <v>232</v>
      </c>
      <c r="AO15" s="24" t="s">
        <v>233</v>
      </c>
      <c r="AP15" s="24" t="s">
        <v>188</v>
      </c>
      <c r="AQ15" s="4" t="s">
        <v>169</v>
      </c>
      <c r="AR15" s="30" t="n">
        <v>1</v>
      </c>
      <c r="AS15" s="4" t="s">
        <v>212</v>
      </c>
      <c r="AT15" s="19"/>
      <c r="AU15" s="19"/>
      <c r="AV15" s="19"/>
      <c r="AW15" s="19"/>
      <c r="AX15" s="19"/>
      <c r="AY15" s="19"/>
      <c r="AZ15" s="19"/>
      <c r="BA15" s="19"/>
      <c r="BB15" s="19"/>
      <c r="BC15" s="19"/>
      <c r="BD15" s="19"/>
    </row>
    <row r="16" customFormat="false" ht="15" hidden="false" customHeight="false" outlineLevel="0" collapsed="false">
      <c r="A16" s="31" t="s">
        <v>234</v>
      </c>
    </row>
    <row r="17" customFormat="false" ht="15" hidden="false" customHeight="false" outlineLevel="0" collapsed="false">
      <c r="A17" s="31" t="s">
        <v>235</v>
      </c>
    </row>
    <row r="18" customFormat="false" ht="15" hidden="false" customHeight="false" outlineLevel="0" collapsed="false">
      <c r="A18" s="0" t="s">
        <v>236</v>
      </c>
    </row>
    <row r="19" customFormat="false" ht="15" hidden="false" customHeight="false" outlineLevel="0" collapsed="false">
      <c r="A19" s="0" t="s">
        <v>237</v>
      </c>
    </row>
  </sheetData>
  <mergeCells count="159">
    <mergeCell ref="A1:BD2"/>
    <mergeCell ref="A3:A6"/>
    <mergeCell ref="B3:J3"/>
    <mergeCell ref="K3:Q3"/>
    <mergeCell ref="R3:X3"/>
    <mergeCell ref="Y3:AE3"/>
    <mergeCell ref="AF3:AK3"/>
    <mergeCell ref="AL3:AS3"/>
    <mergeCell ref="AU3:BB3"/>
    <mergeCell ref="BC3:BC6"/>
    <mergeCell ref="BD3:BD6"/>
    <mergeCell ref="B4:B6"/>
    <mergeCell ref="C4:C6"/>
    <mergeCell ref="D4:D6"/>
    <mergeCell ref="E4:E6"/>
    <mergeCell ref="F4:F6"/>
    <mergeCell ref="G4:G6"/>
    <mergeCell ref="H4:H6"/>
    <mergeCell ref="I4:J4"/>
    <mergeCell ref="K4:K6"/>
    <mergeCell ref="L4:M4"/>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J4"/>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L5:L6"/>
    <mergeCell ref="M5:M6"/>
    <mergeCell ref="A7:A10"/>
    <mergeCell ref="B7:B10"/>
    <mergeCell ref="C7:C10"/>
    <mergeCell ref="D7:D10"/>
    <mergeCell ref="E7:E10"/>
    <mergeCell ref="F7:F10"/>
    <mergeCell ref="G7:G10"/>
    <mergeCell ref="H7:H15"/>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A10"/>
    <mergeCell ref="AB7:AB10"/>
    <mergeCell ref="AC7:AC10"/>
    <mergeCell ref="AD7:AD10"/>
    <mergeCell ref="AE7:AE10"/>
    <mergeCell ref="AF7:AF10"/>
    <mergeCell ref="AG7:AG10"/>
    <mergeCell ref="AH7:AH10"/>
    <mergeCell ref="AI7:AI10"/>
    <mergeCell ref="AJ7:AJ10"/>
    <mergeCell ref="AK7:AK10"/>
    <mergeCell ref="AT7:AT10"/>
    <mergeCell ref="AU7:AU10"/>
    <mergeCell ref="AV7:AV10"/>
    <mergeCell ref="AW7:AW10"/>
    <mergeCell ref="AX7:AX10"/>
    <mergeCell ref="AY7:AY10"/>
    <mergeCell ref="AZ7:AZ10"/>
    <mergeCell ref="BA7:BA10"/>
    <mergeCell ref="BB7:BB10"/>
    <mergeCell ref="BC7:BC15"/>
    <mergeCell ref="BD7:BD10"/>
    <mergeCell ref="A11:A15"/>
    <mergeCell ref="B11:B15"/>
    <mergeCell ref="C11:C15"/>
    <mergeCell ref="D11:D15"/>
    <mergeCell ref="E11:E15"/>
    <mergeCell ref="F11:F15"/>
    <mergeCell ref="G11:G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D11:AD15"/>
    <mergeCell ref="AE11:AE15"/>
    <mergeCell ref="AF11:AF15"/>
    <mergeCell ref="AG11:AG15"/>
    <mergeCell ref="AH11:AH15"/>
    <mergeCell ref="AI11:AI15"/>
    <mergeCell ref="AJ11:AJ15"/>
    <mergeCell ref="AK11:AK15"/>
    <mergeCell ref="AT11:AT15"/>
    <mergeCell ref="AU11:AU15"/>
    <mergeCell ref="AV11:AV15"/>
    <mergeCell ref="AW11:AW15"/>
    <mergeCell ref="AX11:AX15"/>
    <mergeCell ref="AY11:AY15"/>
    <mergeCell ref="AZ11:AZ15"/>
    <mergeCell ref="BA11:BA15"/>
    <mergeCell ref="BB11:BB15"/>
    <mergeCell ref="BD11:BD15"/>
    <mergeCell ref="AL13:AL14"/>
    <mergeCell ref="AM13:AM14"/>
  </mergeCells>
  <hyperlinks>
    <hyperlink ref="H7" r:id="rId1" display="Ley de Educación Física y Deporte del Distrito Federal"/>
    <hyperlink ref="AX7" r:id="rId2" display="Reglas de operación 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7:57:36Z</dcterms:created>
  <dc:creator>MiguelAngel</dc:creator>
  <dc:description/>
  <dc:language>en-US</dc:language>
  <cp:lastModifiedBy>OIP</cp:lastModifiedBy>
  <dcterms:modified xsi:type="dcterms:W3CDTF">2018-04-19T19:27:46Z</dcterms:modified>
  <cp:revision>0</cp:revision>
  <dc:subject/>
  <dc:title/>
</cp:coreProperties>
</file>