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ò informaciòn</t>
  </si>
  <si>
    <t xml:space="preserve">http://data.transparencia.cdmx.gob.mx/storage/app/uploads/public/Pri/mer/%20tr/Primer%20trimestre.pdf</t>
  </si>
  <si>
    <t xml:space="preserve">Dirección General de Desarrollo Rural</t>
  </si>
  <si>
    <t xml:space="preserve">Durante el Primer Trimestre el Comité de Evaluación no generó opiniones y/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transparencia.cdmx.gob.mx/storage/app/uploads/public/Pri/mer/%20tr/Primer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30" hidden="false" customHeight="false" outlineLevel="0" collapsed="false">
      <c r="A8" s="0" t="n">
        <v>2018</v>
      </c>
      <c r="B8" s="4" t="n">
        <v>43101</v>
      </c>
      <c r="C8" s="4" t="n">
        <v>43190</v>
      </c>
      <c r="F8" s="5" t="s">
        <v>37</v>
      </c>
      <c r="G8" s="6" t="s">
        <v>38</v>
      </c>
      <c r="H8" s="7" t="s">
        <v>39</v>
      </c>
      <c r="I8" s="4" t="n">
        <v>43203</v>
      </c>
      <c r="J8" s="4" t="n">
        <v>43190</v>
      </c>
      <c r="K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data.transparencia.cdmx.gob.mx/storage/app/uploads/public/Pri/mer/%20tr/Primer%20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HAMP</cp:lastModifiedBy>
  <dcterms:modified xsi:type="dcterms:W3CDTF">2018-04-26T19:06:46Z</dcterms:modified>
  <cp:revision>0</cp:revision>
  <dc:subject/>
  <dc:title/>
</cp:coreProperties>
</file>