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ecretaría de Desarrollo Rural y Equidad para las Comunidades, en el transcurso del trimestre, NO ha recibido recomendaciones emitidas por Organismos Internacionales.</t>
  </si>
  <si>
    <t xml:space="preserve">ninguna</t>
  </si>
  <si>
    <t xml:space="preserve">http://www.transparencia.cdmx.gob.mx/storage/app/uploads/public/5ad/a3b/f76/5ada3bf76fb01235563681.pdf</t>
  </si>
  <si>
    <t xml:space="preserve">Asesor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cdmx.gob.mx/storage/app/uploads/public/5ad/a3b/f76/5ada3bf76fb0123556368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10.7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4"/>
      <c r="E8" s="0" t="s">
        <v>47</v>
      </c>
      <c r="F8" s="0" t="s">
        <v>47</v>
      </c>
      <c r="G8" s="4" t="s">
        <v>48</v>
      </c>
      <c r="I8" s="0" t="s">
        <v>47</v>
      </c>
      <c r="J8" s="0" t="n">
        <v>0</v>
      </c>
      <c r="K8" s="5" t="s">
        <v>49</v>
      </c>
      <c r="L8" s="6" t="s">
        <v>49</v>
      </c>
      <c r="M8" s="0" t="s">
        <v>50</v>
      </c>
      <c r="N8" s="4" t="n">
        <v>43203</v>
      </c>
      <c r="O8" s="4" t="n">
        <v>4319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transparencia.cdmx.gob.mx/storage/app/uploads/public/5ad/a3b/f76/5ada3bf76fb0123556368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83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53Z</dcterms:created>
  <dc:creator>Apache POI</dc:creator>
  <dc:description/>
  <dc:language>en-US</dc:language>
  <cp:lastModifiedBy>Tempo</cp:lastModifiedBy>
  <dcterms:modified xsi:type="dcterms:W3CDTF">2018-04-25T19:48:56Z</dcterms:modified>
  <cp:revision>0</cp:revision>
  <dc:subject/>
  <dc:title/>
</cp:coreProperties>
</file>