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Primero.-Es de aprobarse la ratificación de los dictámenes DAHMYF/15/MTS/038/2017 De fecha 22 de diciembre de 2017 y SPEYVC/MTS/016/2017 28 de diciembre de 2017. Segundo.-Es de aprobarse la rectificación del monto de la ayuda de $8,570.00. Tercero.-Son de aprobarse 17 asignaciones de beneficiarios.</t>
  </si>
  <si>
    <t xml:space="preserve">http://transparencia.cdmx.gob.mx/storage/app/uploads/public/5ae/232/ae4/5ae232ae4db89266555652.pdf</t>
  </si>
  <si>
    <t xml:space="preserve">Dirección de Atención a Huéspedes, Migrantes y sus Familias</t>
  </si>
  <si>
    <t xml:space="preserve">Resuelve</t>
  </si>
  <si>
    <t xml:space="preserve">Primer Acuerdo: Dictamén DAHMYF/02STS/02/2018 ,Por el que se aprueban 8 ayudas sociales para la atención en situaciones emergentes del componente gestión social a huéspedes, migrantes y sus familiares, derivado del programa Ciudad Hospitalaría, Intercultural y de Atención a Migrantes, 2018. Segundo Acuerdo: Dictamén DAHMYF/02STS/03/2018, por lo que se apreuba dos ayudas sociales para la actividad tramites para la regularización migratoria de personas huéspedes, del componente fomento a la Ciudad Hospitalaría e intercultural derivado del programa Ciudad Hospitalaría Intercultural y de atención a migrantes, 2018.</t>
  </si>
  <si>
    <t xml:space="preserve">http://transparencia.cdmx.gob.mx/storage/app/uploads/public/5ae/233/f15/5ae233f15715f972674024.pdf</t>
  </si>
  <si>
    <t xml:space="preserve">Acuerdo</t>
  </si>
  <si>
    <t xml:space="preserve">Único Acuerdo: Dictamén  DAHMYF/03STS/04/2018, Por el que se aprueban 7 asignaciones de los beneficiarios para las acciones de formación,difusión, monitoreo y seguimiento de las actividades operativas del programa Ciudad Hospitalaria, Intercultural y de atención a migrantes, 2018.</t>
  </si>
  <si>
    <t xml:space="preserve">http://transparencia.cdmx.gob.mx/storage/app/uploads/public/5ae/236/842/5ae236842bc1f564465614.pdf</t>
  </si>
  <si>
    <t xml:space="preserve">Único.- El Subcomité de Interculturalidad y Atención a Migrantes resuelve que son de aprobarse los Criterios de Selección del Programa Ciudad Hospitalaria, Intercultural y de Atención a Migrantes, 2018, a cargo de la Dirección de Atención a Huéspedes, Migrantes y sus Fasmilias de la Secretaría de Desarrollo Rural y Equidad para las Comunidades. Único.- Son de aprobarse los procedimientos de Selección del Programa de Equidad para la Mujer Rural, Indígena, Huésped y Migrante, Actividad Institucional Impulso a la Mujer Huésped y Migrante, 2018, a cargo de la Dirección de Atención a Huéspedes, Migrantes y sus Fasmilias de la Secretaría de Desarrollo Rural y Equidad para las Comunidades.</t>
  </si>
  <si>
    <t xml:space="preserve">http://transparencia.cdmx.gob.mx/storage/app/uploads/public/5ae/73a/48a/5ae73a48a5b82781852466.pdf</t>
  </si>
  <si>
    <t xml:space="preserve">Unico Acuerdo: Dictamén  DAHMYF/03STS/04/2018, Por el que se aprueban 50 ayudas para el "OPERATIVO BIENVENID@ MIGRANTE A LA CIUDAD DE MÉXICO" (Temporada semana santa 2018), conforme a lo establecido en el progama, Ciudad Hospitalaria, Intercultural y de atención a migrantes en su componente acciones encaminadas al acceso a la justicia y derechos humanos  de la población huésped y migrante, dentro de su actividad "Difusión de los programas sociales de la DAHMYF en los módulos instalados durante las tres temporadas del operativo bienvenid@ migrante a la Ciudad de México",(Temporada Semana Santa 2018).</t>
  </si>
  <si>
    <t xml:space="preserve">http://transparencia.cdmx.gob.mx/storage/app/uploads/public/5ae/238/be5/5ae238be50288092146944.pdf</t>
  </si>
  <si>
    <t xml:space="preserve">Unico Acuerdo: Dictamén  DAHMYF/03STS/04/2018, Por el que se aprueban 5 asignaciones de los beneficiarios para las acciones de formación,difusión, monitoreo y seguimiento de las actividades operativas del programa Ciudad Hospitalaria, Intercultural y de atención a migrantes, 2018.</t>
  </si>
  <si>
    <t xml:space="preserve">http://transparencia.cdmx.gob.mx/storage/app/uploads/public/5ae/239/760/5ae2397603903717574543.pdf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232/ae4/5ae232ae4db89266555652.pdf" TargetMode="External"/><Relationship Id="rId2" Type="http://schemas.openxmlformats.org/officeDocument/2006/relationships/hyperlink" Target="http://transparencia.cdmx.gob.mx/storage/app/uploads/public/5ae/233/f15/5ae233f15715f972674024.pdf" TargetMode="External"/><Relationship Id="rId3" Type="http://schemas.openxmlformats.org/officeDocument/2006/relationships/hyperlink" Target="http://transparencia.cdmx.gob.mx/storage/app/uploads/public/5ae/236/842/5ae236842bc1f564465614.pdf" TargetMode="External"/><Relationship Id="rId4" Type="http://schemas.openxmlformats.org/officeDocument/2006/relationships/hyperlink" Target="http://transparencia.cdmx.gob.mx/storage/app/uploads/public/5ae/73a/48a/5ae73a48a5b82781852466.pdf" TargetMode="External"/><Relationship Id="rId5" Type="http://schemas.openxmlformats.org/officeDocument/2006/relationships/hyperlink" Target="http://transparencia.cdmx.gob.mx/storage/app/uploads/public/5ae/238/be5/5ae238be50288092146944.pdf" TargetMode="External"/><Relationship Id="rId6" Type="http://schemas.openxmlformats.org/officeDocument/2006/relationships/hyperlink" Target="http://transparencia.cdmx.gob.mx/storage/app/uploads/public/5ae/239/760/5ae239760390371757454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6.1"/>
    <col collapsed="false" customWidth="true" hidden="false" outlineLevel="0" max="5" min="5" style="0" width="51.43"/>
    <col collapsed="false" customWidth="true" hidden="false" outlineLevel="0" max="6" min="6" style="0" width="42.55"/>
    <col collapsed="false" customWidth="true" hidden="false" outlineLevel="0" max="7" min="7" style="0" width="56.66"/>
    <col collapsed="false" customWidth="true" hidden="false" outlineLevel="0" max="8" min="8" style="0" width="73.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7</v>
      </c>
      <c r="E8" s="4" t="n">
        <v>43132</v>
      </c>
      <c r="F8" s="5" t="s">
        <v>38</v>
      </c>
      <c r="G8" s="6" t="s">
        <v>39</v>
      </c>
      <c r="H8" s="0" t="s">
        <v>40</v>
      </c>
      <c r="I8" s="4" t="n">
        <v>43203</v>
      </c>
      <c r="J8" s="4" t="n">
        <v>43190</v>
      </c>
      <c r="K8" s="0" t="s">
        <v>41</v>
      </c>
    </row>
    <row r="9" customFormat="false" ht="14.4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37</v>
      </c>
      <c r="E9" s="4" t="n">
        <v>43151</v>
      </c>
      <c r="F9" s="5" t="s">
        <v>42</v>
      </c>
      <c r="G9" s="6" t="s">
        <v>43</v>
      </c>
      <c r="H9" s="0" t="s">
        <v>40</v>
      </c>
      <c r="I9" s="4" t="n">
        <v>43203</v>
      </c>
      <c r="J9" s="4" t="n">
        <v>43190</v>
      </c>
      <c r="K9" s="0" t="s">
        <v>44</v>
      </c>
    </row>
    <row r="10" customFormat="false" ht="14.4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37</v>
      </c>
      <c r="E10" s="4" t="n">
        <v>43159</v>
      </c>
      <c r="F10" s="5" t="s">
        <v>45</v>
      </c>
      <c r="G10" s="6" t="s">
        <v>46</v>
      </c>
      <c r="H10" s="0" t="s">
        <v>40</v>
      </c>
      <c r="I10" s="4" t="n">
        <v>43203</v>
      </c>
      <c r="J10" s="4" t="n">
        <v>43190</v>
      </c>
      <c r="K10" s="0" t="s">
        <v>44</v>
      </c>
    </row>
    <row r="11" customFormat="false" ht="14.4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37</v>
      </c>
      <c r="E11" s="4" t="n">
        <v>43174</v>
      </c>
      <c r="F11" s="7" t="s">
        <v>47</v>
      </c>
      <c r="G11" s="6" t="s">
        <v>48</v>
      </c>
      <c r="H11" s="0" t="s">
        <v>40</v>
      </c>
      <c r="I11" s="4" t="n">
        <v>43203</v>
      </c>
      <c r="J11" s="4" t="n">
        <v>43190</v>
      </c>
      <c r="K11" s="0" t="s">
        <v>44</v>
      </c>
    </row>
    <row r="12" customFormat="false" ht="14.4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37</v>
      </c>
      <c r="E12" s="4" t="n">
        <v>43174</v>
      </c>
      <c r="F12" s="5" t="s">
        <v>49</v>
      </c>
      <c r="G12" s="6" t="s">
        <v>50</v>
      </c>
      <c r="H12" s="0" t="s">
        <v>40</v>
      </c>
      <c r="I12" s="4" t="n">
        <v>43203</v>
      </c>
      <c r="J12" s="4" t="n">
        <v>43190</v>
      </c>
      <c r="K12" s="0" t="s">
        <v>44</v>
      </c>
    </row>
    <row r="13" customFormat="false" ht="14.4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37</v>
      </c>
      <c r="E13" s="4" t="n">
        <v>43187</v>
      </c>
      <c r="F13" s="0" t="s">
        <v>51</v>
      </c>
      <c r="G13" s="6" t="s">
        <v>52</v>
      </c>
      <c r="H13" s="0" t="s">
        <v>40</v>
      </c>
      <c r="I13" s="4" t="n">
        <v>43203</v>
      </c>
      <c r="J13" s="4" t="n">
        <v>43190</v>
      </c>
      <c r="K13" s="0" t="s">
        <v>44</v>
      </c>
    </row>
    <row r="14" customFormat="false" ht="14.4" hidden="false" customHeight="false" outlineLevel="0" collapsed="false">
      <c r="D14" s="5"/>
    </row>
    <row r="15" customFormat="false" ht="14.4" hidden="false" customHeight="false" outlineLevel="0" collapsed="false">
      <c r="D15" s="5"/>
    </row>
    <row r="16" customFormat="false" ht="14.4" hidden="false" customHeight="false" outlineLevel="0" collapsed="false">
      <c r="D16" s="5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transparencia.cdmx.gob.mx/storage/app/uploads/public/5ae/232/ae4/5ae232ae4db89266555652.pdf"/>
    <hyperlink ref="G9" r:id="rId2" display="http://transparencia.cdmx.gob.mx/storage/app/uploads/public/5ae/233/f15/5ae233f15715f972674024.pdf"/>
    <hyperlink ref="G10" r:id="rId3" display="http://transparencia.cdmx.gob.mx/storage/app/uploads/public/5ae/236/842/5ae236842bc1f564465614.pdf"/>
    <hyperlink ref="G11" r:id="rId4" display="http://transparencia.cdmx.gob.mx/storage/app/uploads/public/5ae/73a/48a/5ae73a48a5b82781852466.pdf"/>
    <hyperlink ref="G12" r:id="rId5" display="http://transparencia.cdmx.gob.mx/storage/app/uploads/public/5ae/238/be5/5ae238be50288092146944.pdf"/>
    <hyperlink ref="G13" r:id="rId6" display="http://transparencia.cdmx.gob.mx/storage/app/uploads/public/5ae/239/760/5ae239760390371757454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SEDEREC_SFY</cp:lastModifiedBy>
  <dcterms:modified xsi:type="dcterms:W3CDTF">2018-04-30T17:24:31Z</dcterms:modified>
  <cp:revision>0</cp:revision>
  <dc:subject/>
  <dc:title/>
</cp:coreProperties>
</file>