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azid" sheetId="1" state="visible" r:id="rId2"/>
    <sheet name="CORREGIDO" sheetId="2" state="visible" r:id="rId3"/>
    <sheet name="Hoja3" sheetId="3" state="visible" r:id="rId4"/>
  </sheets>
  <definedNames>
    <definedName function="false" hidden="true" localSheetId="1" name="_xlnm._FilterDatabase" vbProcedure="false">CORREGIDO!$A$4:$AW$79</definedName>
    <definedName function="false" hidden="true" localSheetId="0" name="_xlnm._FilterDatabase" vbProcedure="false">zazid!$A$4:$AW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5" uniqueCount="730">
  <si>
    <t xml:space="preserve">Resultados de procedimientos de adjudicación directa realizados por Sujeto Obligado</t>
  </si>
  <si>
    <t xml:space="preserve">Tipo de procedimiento: adjudicación directa.</t>
  </si>
  <si>
    <t xml:space="preserve">Categoría: obra pública, servicios relacionados con obra pública, arrendamiento, adquisición, servicios (de orden administrativo)</t>
  </si>
  <si>
    <t xml:space="preserve">Procedimientos de adjudicaciones directas</t>
  </si>
  <si>
    <t xml:space="preserve">Procedimientos de adjudicaciones directa</t>
  </si>
  <si>
    <t xml:space="preserve">Ejercicio</t>
  </si>
  <si>
    <t xml:space="preserve">Periodo</t>
  </si>
  <si>
    <t xml:space="preserve">Número de expediente, folio o nomenclatura que lo identifique</t>
  </si>
  <si>
    <t xml:space="preserve">Los motivos y fundamentos legales aplicados para realizar la adjudicación directa</t>
  </si>
  <si>
    <t xml:space="preserve">Hipervínculo a la autorización del ejercicio de la opción</t>
  </si>
  <si>
    <t xml:space="preserve">Descripción de las obras, los bienes o servicios contratados y/o adquiridos</t>
  </si>
  <si>
    <t xml:space="preserve">Nombre completo o razón social de los posibles contratantes (personas físicas: nombre[s], primer apellido, segundo apellido). En su caso, incluir una leyenda señalando que no se realizaron cotizaciones</t>
  </si>
  <si>
    <t xml:space="preserve">Razón social</t>
  </si>
  <si>
    <t xml:space="preserve">Monto total de la cotización con impuestos incluidos</t>
  </si>
  <si>
    <t xml:space="preserve">Nombre completo o razón social del adjudicado</t>
  </si>
  <si>
    <t xml:space="preserve">Plazo de entrega o ejecución</t>
  </si>
  <si>
    <t xml:space="preserve">Hipervínculo al documento del contrato y sus anexos, en versión pública si así corresponde</t>
  </si>
  <si>
    <t xml:space="preserve">Hipervínculo, en su caso al comunicado de suspensión, rescisión o terminación anticipada del contrato</t>
  </si>
  <si>
    <t xml:space="preserve">Origen de los recursos públicos: federales, estatales, delegacionales o municipales</t>
  </si>
  <si>
    <t xml:space="preserve">Fuente de financiamiento: Recursos fiscales/Financiamientos internos/Financiamientos externos/Ingresos propios/Recursos federales/Recursos estatales/Otros (especificar)</t>
  </si>
  <si>
    <t xml:space="preserve">Obra pública y/o servicios relacionados con la misma</t>
  </si>
  <si>
    <t xml:space="preserve">Nombre (s)</t>
  </si>
  <si>
    <t xml:space="preserve">Primer apellido</t>
  </si>
  <si>
    <t xml:space="preserve">Segundo apellido</t>
  </si>
  <si>
    <t xml:space="preserve">Unidad administrativa solicitante</t>
  </si>
  <si>
    <t xml:space="preserve">Unidad administrativa responsable de la ejecución</t>
  </si>
  <si>
    <t xml:space="preserve">Número que identifique al contrato</t>
  </si>
  <si>
    <t xml:space="preserve">Fecha del contrato formato día/mes/año</t>
  </si>
  <si>
    <t xml:space="preserve">Monto del contrato sin impuestos incluidos (expresado en pesos mexicanos)</t>
  </si>
  <si>
    <t xml:space="preserve">Monto del contrato con impuestos incluidos (expresado en pesos mexicanos)</t>
  </si>
  <si>
    <t xml:space="preserve">Monto mínimo, y máximo, en su caso</t>
  </si>
  <si>
    <t xml:space="preserve">Tipo de moneda</t>
  </si>
  <si>
    <t xml:space="preserve">tipo de cambio de referencia, en su caso</t>
  </si>
  <si>
    <t xml:space="preserve">Forma de pago (efectivo, cheque o transferencia bancaria)</t>
  </si>
  <si>
    <t xml:space="preserve">Objeto del contrato</t>
  </si>
  <si>
    <r>
      <rPr>
        <sz val="8"/>
        <color rgb="FF000000"/>
        <rFont val="Calibri"/>
        <family val="2"/>
      </rPr>
      <t xml:space="preserve">Monto total de las </t>
    </r>
    <r>
      <rPr>
        <i val="true"/>
        <sz val="8"/>
        <color rgb="FF000000"/>
        <rFont val="Calibri"/>
        <family val="2"/>
      </rPr>
      <t xml:space="preserve">garantías y/o contragarantías</t>
    </r>
    <r>
      <rPr>
        <sz val="8"/>
        <color rgb="FF000000"/>
        <rFont val="Calibri"/>
        <family val="2"/>
      </rPr>
      <t xml:space="preserve"> que, en su caso, se hubieren otorgado durante el procedimiento respectivo</t>
    </r>
  </si>
  <si>
    <t xml:space="preserve">Fecha de inicio del plazo de entrega o ejecución de los servicios u obra contratados</t>
  </si>
  <si>
    <t xml:space="preserve">Fecha de término del plazo de entrega o ejecución de los servicios u obra contratados</t>
  </si>
  <si>
    <t xml:space="preserve">Lugar donde se realizará la obra pública</t>
  </si>
  <si>
    <t xml:space="preserve">Hipervínculo a los estudios de impacto urbano y ambiental</t>
  </si>
  <si>
    <t xml:space="preserve">Incluir, en su caso, observaciones dirigidas a la población relativas a la realización de las obras públicas, tales como: cierre de calles, cambio de circulación, impedimentos de paso, etcétera</t>
  </si>
  <si>
    <t xml:space="preserve">Etapa de la obra pública y/o servicio de la misma: en planeación, en ejecución o en finiquito</t>
  </si>
  <si>
    <t xml:space="preserve">Se realizaron convenios modificatorios (si / no)</t>
  </si>
  <si>
    <t xml:space="preserve">Número de convenio modificatorio que recaiga a la contratación; en su caso, señalar que no se realizó</t>
  </si>
  <si>
    <t xml:space="preserve">Objeto del convenio modificatorio</t>
  </si>
  <si>
    <t xml:space="preserve">Fecha de firma del convenio modificatorio formato día/mes/año</t>
  </si>
  <si>
    <t xml:space="preserve">Hipervínculo al documento del convenio, en versión pública si así corresponde</t>
  </si>
  <si>
    <t xml:space="preserve">Mecanismos de vigilancia y supervisión especificados en los contratos y/o convenios</t>
  </si>
  <si>
    <t xml:space="preserve">Hipervínculo a los informes de avance físico en versión pública si así corresponde</t>
  </si>
  <si>
    <t xml:space="preserve">Hipervínculo a los informes de avance financiero en versión pública si así corresponde</t>
  </si>
  <si>
    <t xml:space="preserve">Hipervínculo al acta de recepción física de los trabajos ejecutados u homóloga</t>
  </si>
  <si>
    <t xml:space="preserve">Hipervínculo al finiquito</t>
  </si>
  <si>
    <t xml:space="preserve">Adjudicación Directa</t>
  </si>
  <si>
    <t xml:space="preserve">Adquisición de bienes</t>
  </si>
  <si>
    <t xml:space="preserve">2017</t>
  </si>
  <si>
    <t xml:space="preserve">Julio-Septiembre</t>
  </si>
  <si>
    <t xml:space="preserve">stc-gacs/cce-imp-4015/2017</t>
  </si>
  <si>
    <t xml:space="preserve">27 inciso c), 28, 55 de la Ley de Adquisiciones para el Distrito Federal</t>
  </si>
  <si>
    <t xml:space="preserve">PRESUPUESTO 4015</t>
  </si>
  <si>
    <t xml:space="preserve">Dispositivo  SAM</t>
  </si>
  <si>
    <t xml:space="preserve">Monedas Electrónicas, S.A. de  C.V. </t>
  </si>
  <si>
    <t xml:space="preserve">Es persona moral</t>
  </si>
  <si>
    <t xml:space="preserve">Gerencia  de Organización y Sistemas</t>
  </si>
  <si>
    <t xml:space="preserve">Gerencia de Adquisiciones y Contratación de Servicios</t>
  </si>
  <si>
    <t xml:space="preserve">No Aplica</t>
  </si>
  <si>
    <t xml:space="preserve">Nacional</t>
  </si>
  <si>
    <t xml:space="preserve">No aplica</t>
  </si>
  <si>
    <t xml:space="preserve">Información en proceso de ser generada</t>
  </si>
  <si>
    <t xml:space="preserve">16/08/2017</t>
  </si>
  <si>
    <t xml:space="preserve">30/08/17</t>
  </si>
  <si>
    <t xml:space="preserve">CONTRATO 4015</t>
  </si>
  <si>
    <t xml:space="preserve">Este contrato no ha llevado a cabo recisición o terminación anticipada</t>
  </si>
  <si>
    <t xml:space="preserve">No aplica se trata de un contrato de adquisición de bienes</t>
  </si>
  <si>
    <t xml:space="preserve">No</t>
  </si>
  <si>
    <t xml:space="preserve">Este contrato no llevo a cabo convenio modificatorio</t>
  </si>
  <si>
    <t xml:space="preserve">Evaluación técnica y análisis económico</t>
  </si>
  <si>
    <t xml:space="preserve">stc-gacs/cce-imp-4016/2017</t>
  </si>
  <si>
    <t xml:space="preserve">27 inciso c), 28, 54 Fracción V antepenúltimo y penúltimo párrafos de la Ley de Adquisiciones para el Distrito Federal</t>
  </si>
  <si>
    <t xml:space="preserve">presupuesto 4016</t>
  </si>
  <si>
    <t xml:space="preserve">Refacciones para Bastidores y Carrocerias </t>
  </si>
  <si>
    <t xml:space="preserve">Eitsa, S.A. de C.V.</t>
  </si>
  <si>
    <t xml:space="preserve">Dirección de Mantenimiento  de Material Rodante </t>
  </si>
  <si>
    <t xml:space="preserve">14/08/2017</t>
  </si>
  <si>
    <t xml:space="preserve">29/12/2017</t>
  </si>
  <si>
    <t xml:space="preserve">CONTRATO 4016</t>
  </si>
  <si>
    <t xml:space="preserve">stc-gacs/cce-imp-4017/2017</t>
  </si>
  <si>
    <t xml:space="preserve">27 inciso c), 28, 54 Fracción II  bis antepenúltimo y penúltimo párrafos  de la Ley de Adquisiciones para el Distrito Federal</t>
  </si>
  <si>
    <t xml:space="preserve">PRESUPUESTO 4017</t>
  </si>
  <si>
    <t xml:space="preserve">Equipo de Medición</t>
  </si>
  <si>
    <t xml:space="preserve">Tecnología Electrónica y Sistemas de Telecomunicaciones  de México, S.A. de C.V.</t>
  </si>
  <si>
    <t xml:space="preserve">15/08/17</t>
  </si>
  <si>
    <t xml:space="preserve">CONTRATO 4017</t>
  </si>
  <si>
    <t xml:space="preserve">stc-gacs/cce-imp-4018/2017</t>
  </si>
  <si>
    <t xml:space="preserve">27 inciso c), 28, 54 Fracción  II  bis antepenúltimo y penúltimo párrafos  de la Ley de Adquisiciones para el Distrito Federal</t>
  </si>
  <si>
    <t xml:space="preserve">PRESUPUESTO 4018</t>
  </si>
  <si>
    <t xml:space="preserve">Refacciones para Instalaciones Fijas</t>
  </si>
  <si>
    <t xml:space="preserve">Devici, S.A. de C.V.</t>
  </si>
  <si>
    <t xml:space="preserve">Gerencia de Instalaciones Fijas </t>
  </si>
  <si>
    <t xml:space="preserve">10/08/2017</t>
  </si>
  <si>
    <t xml:space="preserve">CONTRATO 4018</t>
  </si>
  <si>
    <t xml:space="preserve">stc-gacs/cce-imp-4019/2017</t>
  </si>
  <si>
    <t xml:space="preserve">PRESUPUESTO 4019</t>
  </si>
  <si>
    <t xml:space="preserve">Escantillón de Aluminio</t>
  </si>
  <si>
    <t xml:space="preserve">Inverdan Internacional, S.A. de C.V.</t>
  </si>
  <si>
    <t xml:space="preserve">18/08/2017</t>
  </si>
  <si>
    <t xml:space="preserve">CONTRATO 4019</t>
  </si>
  <si>
    <t xml:space="preserve">stc-gacs/cce-imp-4020/2017</t>
  </si>
  <si>
    <t xml:space="preserve">27 inciso c), 28, 54 V de la Ley de Adquisiciones para el Distrito Federal</t>
  </si>
  <si>
    <t xml:space="preserve">PRESUPUESTO 4020</t>
  </si>
  <si>
    <t xml:space="preserve">Sistema de Alimentación Ininterrumpida UPS</t>
  </si>
  <si>
    <t xml:space="preserve">Obsid Group, S.A. de C.V.</t>
  </si>
  <si>
    <t xml:space="preserve">29/08/2017</t>
  </si>
  <si>
    <t xml:space="preserve">CONTRATO 4020</t>
  </si>
  <si>
    <t xml:space="preserve">stc-gacs/cce-imp-4021/2017</t>
  </si>
  <si>
    <t xml:space="preserve">PRESUPUESTO 4021</t>
  </si>
  <si>
    <t xml:space="preserve">Neumáticos Marca Michelin</t>
  </si>
  <si>
    <t xml:space="preserve">Industrias Michelin, S.A. de C.V.</t>
  </si>
  <si>
    <t xml:space="preserve">30/08/2017</t>
  </si>
  <si>
    <t xml:space="preserve">CONTRATO 4021</t>
  </si>
  <si>
    <t xml:space="preserve">Si</t>
  </si>
  <si>
    <t xml:space="preserve">01/2017 al contrato stc-gacs/cce-imp-4021/2017</t>
  </si>
  <si>
    <t xml:space="preserve">incremento de hasta un 25% aproximadamente </t>
  </si>
  <si>
    <t xml:space="preserve">CONVENIO 4021</t>
  </si>
  <si>
    <t xml:space="preserve">stc-gacs/cce-imp-4022/2017</t>
  </si>
  <si>
    <t xml:space="preserve">PRESUPUESTO 4022</t>
  </si>
  <si>
    <t xml:space="preserve">Contactores Electroneumáticos</t>
  </si>
  <si>
    <t xml:space="preserve">Distribuidora Rojis, S.A. de C.V.</t>
  </si>
  <si>
    <t xml:space="preserve">01/09/2017</t>
  </si>
  <si>
    <t xml:space="preserve">http://www.metro.cdmx.gob.mx/transparencia/imagenes/fr27resultados/contratos/cce/ad/stc-gacs-cce-imp-4022-2017.pdf</t>
  </si>
  <si>
    <t xml:space="preserve">stc-gacs/cce-imp-4023/2017</t>
  </si>
  <si>
    <t xml:space="preserve">27 inciso c), 28, 54 II bis de la Ley de Adquisiciones para el Distrito Federal</t>
  </si>
  <si>
    <t xml:space="preserve">http://www.metro.cdmx.gob.mx/transparencia/imagenes/fr27resultados/presupuesto/cce/ad/stc-gacs-cce-imp-4023-2017.pdf</t>
  </si>
  <si>
    <t xml:space="preserve">Kit de Rodamiento para Diferencial </t>
  </si>
  <si>
    <t xml:space="preserve">Electrodicsa, S.A. de C.V.</t>
  </si>
  <si>
    <t xml:space="preserve">15/09/2017</t>
  </si>
  <si>
    <t xml:space="preserve">http://www.metro.cdmx.gob.mx/transparencia/imagenes/fr27resultados/contratos/cce/ad/stc-gacs-cce-imp-4023-2017.pdf</t>
  </si>
  <si>
    <t xml:space="preserve">01/2017 al contrato stc-gacs/cce-imp-4023/2017</t>
  </si>
  <si>
    <t xml:space="preserve">http://www.metro.cdmx.gob.mx/transparencia/imagenes/fr27resultados/convenio/cce/ad/stc-gacs-cce-imp-4023-2017.pdf</t>
  </si>
  <si>
    <t xml:space="preserve">stc-gacs/cce-imp-4024/2017</t>
  </si>
  <si>
    <t xml:space="preserve">http://www.metro.cdmx.gob.mx/transparencia/imagenes/fr27resultados/presupuesto/cce/ad/stc-gacs-cce-imp-4024-2017.pdf</t>
  </si>
  <si>
    <t xml:space="preserve">Kit de Mantenimiento de Masa Portadora</t>
  </si>
  <si>
    <t xml:space="preserve">Grupo Comercial Ferretero Valladolid, S.A. de C.V.</t>
  </si>
  <si>
    <t xml:space="preserve">http://www.metro.cdmx.gob.mx/transparencia/imagenes/fr27resultados/contratos/cce/ad/stc-gacs-cce-imp-4024-2017.pdf</t>
  </si>
  <si>
    <t xml:space="preserve">01/2017 al contrato stc-gacs/cce-imp-4024/2017</t>
  </si>
  <si>
    <t xml:space="preserve">http://www.metro.cdmx.gob.mx/transparencia/imagenes/fr27resultados/convenio/cce/ad/stc-gacs-cce-imp-4024-2017.pdf</t>
  </si>
  <si>
    <t xml:space="preserve">stc-gacs/cce-imp-4025/2017</t>
  </si>
  <si>
    <t xml:space="preserve">http://www.metro.cdmx.gob.mx/transparencia/imagenes/fr27resultados/presupuesto/cce/ad/stc-gacs-cce-imp-4025-2017.pdf</t>
  </si>
  <si>
    <t xml:space="preserve">Prendas de Protección </t>
  </si>
  <si>
    <t xml:space="preserve">Confecciones y Distribución JD, S.A. de C.V.</t>
  </si>
  <si>
    <t xml:space="preserve">Gerencia de Seguridad Institucional </t>
  </si>
  <si>
    <t xml:space="preserve">18/09/2017</t>
  </si>
  <si>
    <t xml:space="preserve">http://www.metro.cdmx.gob.mx/transparencia/imagenes/fr27resultados/contratos/cce/ad/stc-gacs-cce-imp-4025-2017.pdf</t>
  </si>
  <si>
    <t xml:space="preserve">stc-gacs/cce-imp-4026/2017</t>
  </si>
  <si>
    <t xml:space="preserve">http://www.metro.cdmx.gob.mx/transparencia/imagenes/fr27resultados/presupuesto/cce/ad/stc-gacs-cce-imp-4026-2017.pdf</t>
  </si>
  <si>
    <t xml:space="preserve">Implementos Industriales de Portección Nova, .S.A. de C.V.</t>
  </si>
  <si>
    <t xml:space="preserve">http://www.metro.cdmx.gob.mx/transparencia/imagenes/fr27resultados/contratos/cce/ad/stc-gacs-cce-imp-4026-2017.pdf</t>
  </si>
  <si>
    <t xml:space="preserve">01/2017 al contrato stc-gacs/cce-imp-4026/2017</t>
  </si>
  <si>
    <t xml:space="preserve">incremento de hasta un 20% aproximadamente </t>
  </si>
  <si>
    <t xml:space="preserve">http://www.metro.cdmx.gob.mx/transparencia/imagenes/fr27resultados/convenio/cce/ad/stc-gacs-cce-imp-4026-2017.pdf</t>
  </si>
  <si>
    <t xml:space="preserve">Octubre- Diciembre</t>
  </si>
  <si>
    <t xml:space="preserve">stc-gacs/cce-imp-4027/2017</t>
  </si>
  <si>
    <t xml:space="preserve">http://www.metro.cdmx.gob.mx/transparencia/imagenes/fr27resultados/presupuesto/cce/ad/stc-gacs-cce-imp-4027-2017.pdf</t>
  </si>
  <si>
    <t xml:space="preserve">Neumático Portador</t>
  </si>
  <si>
    <t xml:space="preserve">Birdgestone de México, S.A. de C.V.</t>
  </si>
  <si>
    <t xml:space="preserve">10/10/2017</t>
  </si>
  <si>
    <t xml:space="preserve">http://www.metro.cdmx.gob.mx/transparencia/imagenes/fr27resultados/contratos/cce/ad/stc-gacs-cce-imp-4027-2017.pdf</t>
  </si>
  <si>
    <t xml:space="preserve">stc-gacs/cce-imp-4028/2017</t>
  </si>
  <si>
    <t xml:space="preserve">25/10/2017</t>
  </si>
  <si>
    <t xml:space="preserve">http://www.metro.cdmx.gob.mx/transparencia/imagenes/fr27resultados/contratos/cce/ad/stc-gacs-cce-imp-4028-2017.pdf</t>
  </si>
  <si>
    <t xml:space="preserve">stc-gacs/cce-imp-4029/2017</t>
  </si>
  <si>
    <t xml:space="preserve">http://www.metro.cdmx.gob.mx/transparencia/imagenes/fr27resultados/presupuesto/cce/ad/stc-gacs-cce-imp-4029-2017.pdf</t>
  </si>
  <si>
    <t xml:space="preserve">Kit de refacciones para mantenimiento de equipo diferencial </t>
  </si>
  <si>
    <t xml:space="preserve">Soluciones Aplicadas de la Industria, S.A. de C.V.</t>
  </si>
  <si>
    <t xml:space="preserve">21/09/2017</t>
  </si>
  <si>
    <t xml:space="preserve">http://www.metro.cdmx.gob.mx/transparencia/imagenes/fr27resultados/contratos/cce/ad/stc-gacs-cce-imp-4029-2017.pdf</t>
  </si>
  <si>
    <t xml:space="preserve">stc-gacs/cce-imp-4030/2017</t>
  </si>
  <si>
    <t xml:space="preserve">http://www.metro.cdmx.gob.mx/transparencia/imagenes/fr27resultados/presupuesto/cce/ad/stc-gacs-cce-imp-4030-2017.pdf</t>
  </si>
  <si>
    <t xml:space="preserve">Disco de Freno</t>
  </si>
  <si>
    <t xml:space="preserve">Productos Industriales Eléctricos y Neumáticos, S.A. de C.V. </t>
  </si>
  <si>
    <t xml:space="preserve">05/10/2017</t>
  </si>
  <si>
    <t xml:space="preserve">http://www.metro.cdmx.gob.mx/transparencia/imagenes/fr27resultados/contratos/cce/ad/stc-gacs-cce-imp-4030-2017.pdf</t>
  </si>
  <si>
    <t xml:space="preserve">stc-gacs/cce-imp-4032/2017</t>
  </si>
  <si>
    <t xml:space="preserve">http://www.metro.cdmx.gob.mx/transparencia/imagenes/fr27resultados/presupuesto/cce/ad/stc-gacs-cce-imp-4032-2017.pdf</t>
  </si>
  <si>
    <t xml:space="preserve">Elastómeros</t>
  </si>
  <si>
    <t xml:space="preserve">Metropartes Equity, S.A. de C.V. </t>
  </si>
  <si>
    <t xml:space="preserve">http://www.metro.cdmx.gob.mx/transparencia/imagenes/fr27resultados/contratos/cce/ad/stc-gacs-cce-imp-4032-2017.pdf</t>
  </si>
  <si>
    <t xml:space="preserve">01/2017 al contrato stc-gacs/cce-imp-4032/2017</t>
  </si>
  <si>
    <t xml:space="preserve">http://www.metro.cdmx.gob.mx/transparencia/imagenes/fr27resultados/convenio/cce/ad/stc-gacs-cce-imp-4032-2017.pdf</t>
  </si>
  <si>
    <t xml:space="preserve">stc-gacs/cce-imp-4033/2017</t>
  </si>
  <si>
    <t xml:space="preserve">http://www.metro.cdmx.gob.mx/transparencia/imagenes/fr27resultados/presupuesto/cce/ad/stc-gacs-cce-imp-4033-2017.pdf</t>
  </si>
  <si>
    <t xml:space="preserve">Soportes Elásticos y Elemento para Acoplamiento</t>
  </si>
  <si>
    <t xml:space="preserve">Eisasa, S.A. de C.V. </t>
  </si>
  <si>
    <t xml:space="preserve">http://www.metro.cdmx.gob.mx/transparencia/imagenes/fr27resultados/contratos/cce/ad/stc-gacs-cce-imp-4033-2017.pdf</t>
  </si>
  <si>
    <t xml:space="preserve">stc-gacs/cce-imp-4034/2017</t>
  </si>
  <si>
    <t xml:space="preserve">http://www.metro.cdmx.gob.mx/transparencia/imagenes/fr27resultados/presupuesto/cce/ad/stc-gacs-cce-imp-4034-2017.pdf</t>
  </si>
  <si>
    <t xml:space="preserve">Software</t>
  </si>
  <si>
    <t xml:space="preserve">Grupo de Tecnología Cibernética, S.A. de C.V. </t>
  </si>
  <si>
    <t xml:space="preserve">13/10/2017</t>
  </si>
  <si>
    <t xml:space="preserve">http://www.metro.cdmx.gob.mx/transparencia/imagenes/fr27resultados/contratos/cce/ad/stc-gacs-cce-imp-4034-2017.pdf</t>
  </si>
  <si>
    <t xml:space="preserve">stc-gacs/cce-imp-4035/2017</t>
  </si>
  <si>
    <t xml:space="preserve">http://www.metro.cdmx.gob.mx/transparencia/imagenes/fr27resultados/presupuesto/cce/ad/stc-gacs-cce-imp-4035-2017.pdf</t>
  </si>
  <si>
    <t xml:space="preserve">Grasa Biodegradable a base de Soya</t>
  </si>
  <si>
    <t xml:space="preserve">Ingenieria Aplicada Sipgo, S.A. de C.V. </t>
  </si>
  <si>
    <t xml:space="preserve">30/10/2017</t>
  </si>
  <si>
    <t xml:space="preserve">http://www.metro.cdmx.gob.mx/transparencia/imagenes/fr27resultados/contratos/cce/ad/stc-gacs-cce-imp-4035-2017.pdf</t>
  </si>
  <si>
    <t xml:space="preserve">stc-gacs/cce-imp-4036/2017</t>
  </si>
  <si>
    <t xml:space="preserve">http://www.metro.cdmx.gob.mx/transparencia/imagenes/fr27resultados/presupuesto/cce/ad/stc-gacs-cce-imp-4036-2017.pdf</t>
  </si>
  <si>
    <t xml:space="preserve">Rodamiento Tipo Cartucho</t>
  </si>
  <si>
    <t xml:space="preserve">Mekkarail, S.A. de C.V. </t>
  </si>
  <si>
    <t xml:space="preserve">01/11/2017</t>
  </si>
  <si>
    <t xml:space="preserve">http://www.metro.cdmx.gob.mx/transparencia/imagenes/fr27resultados/contratos/cce/ad/stc-gacs-cce-imp-4036-2017.pdf</t>
  </si>
  <si>
    <t xml:space="preserve">stc-gacs/cce-imp-4037/2017</t>
  </si>
  <si>
    <t xml:space="preserve">http://www.metro.cdmx.gob.mx/transparencia/imagenes/fr27resultados/presupuesto/cce/ad/stc-gacs-cce-imp-4037-2017.pdf</t>
  </si>
  <si>
    <t xml:space="preserve">Eje y Casquilla</t>
  </si>
  <si>
    <t xml:space="preserve">http://www.metro.cdmx.gob.mx/transparencia/imagenes/fr27resultados/contratos/cce/ad/stc-gacs-cce-imp-4037-2017.pdf</t>
  </si>
  <si>
    <t xml:space="preserve">stc-gacs/cce-imp-4040/2017</t>
  </si>
  <si>
    <t xml:space="preserve">http://www.metro.cdmx.gob.mx/transparencia/imagenes/fr27resultados/presupuesto/cce/ad/stc-gacs-cce-imp-4040-2017.pdf</t>
  </si>
  <si>
    <t xml:space="preserve">Kit de Rodamiento para motor y tracción</t>
  </si>
  <si>
    <t xml:space="preserve">Grupo Constructor y Comercializador Corintio, S.A. de C.V.</t>
  </si>
  <si>
    <t xml:space="preserve">09/11/2017</t>
  </si>
  <si>
    <t xml:space="preserve">http://www.metro.cdmx.gob.mx/transparencia/imagenes/fr27resultados/contratos/cce/ad/stc-gacs-cce-imp-4040-2017.pdf</t>
  </si>
  <si>
    <t xml:space="preserve">01/2017 al contrato stc-gacs/cce-imp-4040/2017</t>
  </si>
  <si>
    <t xml:space="preserve">http://www.metro.cdmx.gob.mx/transparencia/imagenes/fr27resultados/convenio/cce/ad/stc-gacs-cce-imp-4040-2017.pdf</t>
  </si>
  <si>
    <t xml:space="preserve">stc-gacs/cce-imp-4041/2017</t>
  </si>
  <si>
    <t xml:space="preserve">http://www.metro.cdmx.gob.mx/transparencia/imagenes/fr27resultados/presupuesto/cce/ad/stc-gacs-cce-imp-4041-2017.pdf</t>
  </si>
  <si>
    <t xml:space="preserve">Rueda Acabada y Metálica</t>
  </si>
  <si>
    <t xml:space="preserve">Carbones Industriales Mexicanos, S.A. de C.V.</t>
  </si>
  <si>
    <t xml:space="preserve">10/11/2017</t>
  </si>
  <si>
    <t xml:space="preserve">http://www.metro.cdmx.gob.mx/transparencia/imagenes/fr27resultados/contratos/cce/ad/stc-gacs-cce-imp-4041-2017.pdf</t>
  </si>
  <si>
    <t xml:space="preserve">stc-gacs/cce-imp-4042/2017</t>
  </si>
  <si>
    <t xml:space="preserve">http://www.metro.cdmx.gob.mx/transparencia/imagenes/fr27resultados/presupuesto/cce/ad/stc-gacs-cce-imp-4042-2017.pdf</t>
  </si>
  <si>
    <t xml:space="preserve">Mo´dulo de procesamiento y Antena Vía Retorno</t>
  </si>
  <si>
    <t xml:space="preserve">Gíselle</t>
  </si>
  <si>
    <t xml:space="preserve">Sánchez</t>
  </si>
  <si>
    <t xml:space="preserve">Díaz</t>
  </si>
  <si>
    <t xml:space="preserve">Persona Física</t>
  </si>
  <si>
    <t xml:space="preserve">http://www.metro.cdmx.gob.mx/transparencia/imagenes/fr27resultados/contratos/cce/ad/stc-gacs-cce-imp-4042-2017.pdf</t>
  </si>
  <si>
    <t xml:space="preserve">stc-gacs/cce-imp-4043/2017</t>
  </si>
  <si>
    <t xml:space="preserve">http://www.metro.cdmx.gob.mx/transparencia/imagenes/fr27resultados/presupuesto/cce/ad/stc-gacs-cce-imp-4043-2017.pdf</t>
  </si>
  <si>
    <t xml:space="preserve">Pantógrafo</t>
  </si>
  <si>
    <t xml:space="preserve">Troop y Compañía, S.A. de C.V.</t>
  </si>
  <si>
    <t xml:space="preserve">Dirección de Mantenimiento de Material Rodante </t>
  </si>
  <si>
    <t xml:space="preserve">http://www.metro.cdmx.gob.mx/transparencia/imagenes/fr27resultados/contratos/cce/ad/stc-gacs-cce-imp-4043-2017.pdf</t>
  </si>
  <si>
    <t xml:space="preserve">stc-gacs/cce-imp-4044/2017</t>
  </si>
  <si>
    <t xml:space="preserve">27 inciso c), 28, 54  V de la Ley de Adquisiciones para el Distrito Federal</t>
  </si>
  <si>
    <t xml:space="preserve">http://www.metro.cdmx.gob.mx/transparencia/imagenes/fr27resultados/presupuesto/cce/ad/stc-gacs-cce-imp-4044-2017.pdf</t>
  </si>
  <si>
    <t xml:space="preserve">Kit de Piezas para Motor y Electroválvulas</t>
  </si>
  <si>
    <t xml:space="preserve">Omnisourcing, S.A. de C.V.</t>
  </si>
  <si>
    <t xml:space="preserve">http://www.metro.cdmx.gob.mx/transparencia/imagenes/fr27resultados/contratos/cce/ad/stc-gacs-cce-imp-4044-2017.pdf</t>
  </si>
  <si>
    <t xml:space="preserve">01/2017 al contrato stc-gacs/cce-imp-4044/2017</t>
  </si>
  <si>
    <t xml:space="preserve">http://www.metro.cdmx.gob.mx/transparencia/imagenes/fr27resultados/convenio/cce/ad/stc-gacs-cce-imp-4044-2017.pdf</t>
  </si>
  <si>
    <t xml:space="preserve">stc-gacs/cce-imp-4045/2017</t>
  </si>
  <si>
    <t xml:space="preserve">27 inciso c), 28, 54 fracc V de la Ley de Adquisiciones para el Distrito Federal</t>
  </si>
  <si>
    <t xml:space="preserve">http://www.metro.cdmx.gob.mx/transparencia/imagenes/fr27resultados/presupuesto/cce/ad/stc-gacs-cce-imp-4045-2017.pdf</t>
  </si>
  <si>
    <t xml:space="preserve">Cilindro de Freno</t>
  </si>
  <si>
    <t xml:space="preserve">Direccion de Mantenimiento de Material Rodante</t>
  </si>
  <si>
    <t xml:space="preserve">http://www.metro.cdmx.gob.mx/transparencia/imagenes/fr27resultados/contratos/cce/ad/stc-gacs-cce-imp-4045-2017.pdf</t>
  </si>
  <si>
    <t xml:space="preserve">stc-gacs/cce-imp-4047/2017</t>
  </si>
  <si>
    <t xml:space="preserve">http://www.metro.cdmx.gob.mx/transparencia/imagenes/fr27resultados/presupuesto/cce/ad/stc-gacs-cce-imp-4047-2017.pdf</t>
  </si>
  <si>
    <t xml:space="preserve">Junta completa y Cilindro Piloto marca ABB</t>
  </si>
  <si>
    <t xml:space="preserve">15/11/2017</t>
  </si>
  <si>
    <t xml:space="preserve">http://www.metro.cdmx.gob.mx/transparencia/imagenes/fr27resultados/contratos/cce/ad/stc-gacs-cce-imp-4047-2017.pdf</t>
  </si>
  <si>
    <t xml:space="preserve">stc-gacs/cce-imp-4049/2017</t>
  </si>
  <si>
    <t xml:space="preserve">http://www.metro.cdmx.gob.mx/transparencia/imagenes/fr27resultados/presupuesto/cce/ad/stc-gacs-cce-imp-4049-2017.pdf</t>
  </si>
  <si>
    <t xml:space="preserve">Alta Tensión y Torniquetes</t>
  </si>
  <si>
    <t xml:space="preserve">Tecnología Electrónica y Sistemas de Telecomunicaciones de México, S.A. de C.V.</t>
  </si>
  <si>
    <t xml:space="preserve">http://www.metro.cdmx.gob.mx/transparencia/imagenes/fr27resultados/contratos/cce/ad/stc-gacs-cce-imp-4049-2017.pdf</t>
  </si>
  <si>
    <t xml:space="preserve">stc-gacs/cce-imp-4050/2017</t>
  </si>
  <si>
    <t xml:space="preserve">http://www.metro.cdmx.gob.mx/transparencia/imagenes/fr27resultados/presupuesto/cce/ad/stc-gacs-cce-imp-4050-2017.pdf</t>
  </si>
  <si>
    <t xml:space="preserve">Lamparas y Conexiones Inductivas para el proyecto de modernización y sustitución de infraenstructura para los Automatismos de control y supervisión de los Trenes en circulación de la red del Sistema de Transporte </t>
  </si>
  <si>
    <t xml:space="preserve">Obsid Group. S.A. de C.V. </t>
  </si>
  <si>
    <t xml:space="preserve">17/11/2017</t>
  </si>
  <si>
    <t xml:space="preserve">http://www.metro.cdmx.gob.mx/transparencia/imagenes/fr27resultados/contratos/cce/ad/stc-gacs-cce-imp-4050-2017.pdf</t>
  </si>
  <si>
    <t xml:space="preserve">stc-gacs/cce-imp-4052/2017</t>
  </si>
  <si>
    <t xml:space="preserve">http://www.metro.cdmx.gob.mx/transparencia/imagenes/fr27resultados/presupuesto/cce/ad/stc-gacs-cce-imp-4052-2017.pdf</t>
  </si>
  <si>
    <t xml:space="preserve">Aislador Soporte</t>
  </si>
  <si>
    <t xml:space="preserve">Dirección de Mantenimiento de Material Rodante</t>
  </si>
  <si>
    <t xml:space="preserve">21/11/2017</t>
  </si>
  <si>
    <t xml:space="preserve">http://www.metro.cdmx.gob.mx/transparencia/imagenes/fr27resultados/contratos/cce/ad/stc-gacs-cce-imp-4052-2017.pdf</t>
  </si>
  <si>
    <t xml:space="preserve">stc-gacs/cce-imp-4054/2017</t>
  </si>
  <si>
    <t xml:space="preserve">http://www.metro.cdmx.gob.mx/transparencia/imagenes/fr27resultados/presupuesto/cce/ad/stc-gacs-cce-imp-4054-2017.pdf</t>
  </si>
  <si>
    <t xml:space="preserve">Modernización y puesta en operación de los Equipos de Transformación, Protección y Control de las Subestaciones Eléctricas de alta y media tensión, buen tono de 85 KV todas las Rectificación de la Línea 1 en 15 KV, las Subestaciones de alumbrado y fuerza de 23 KV de C.A. de las líneas 3 y 5, así como los disyuntores ultra rápidos de 750 volts de C.C. ubicados en las Subestaciones EDléctricas de rectificación de las líneas 1,2,3 y 4 del Sistema de Transporte Colectivo de la Ciudad de México</t>
  </si>
  <si>
    <t xml:space="preserve">http://www.metro.cdmx.gob.mx/transparencia/imagenes/fr27resultados/contratos/cce/ad/stc-gacs-cce-imp-4054-2017.pdf</t>
  </si>
  <si>
    <t xml:space="preserve">stc-gacs/cce-imp-4055/2017</t>
  </si>
  <si>
    <t xml:space="preserve">http://www.metro.cdmx.gob.mx/transparencia/imagenes/fr27resultados/presupuesto/cce/ad/stc-gacs-cce-imp-4055-2017.pdf</t>
  </si>
  <si>
    <t xml:space="preserve">Equipos Integrales de Alimentación de 15 y 20 kva para el proyecto de modernización y sustitución de infraestructura para los automatismos de control y supervisión de los trenes en circulación de la red del Sistema de Ttransporte segunda parte </t>
  </si>
  <si>
    <t xml:space="preserve">30/11/2017</t>
  </si>
  <si>
    <t xml:space="preserve">http://www.metro.cdmx.gob.mx/transparencia/imagenes/fr27resultados/contratos/cce/ad/stc-gacs-cce-imp-4055-2017.pdf</t>
  </si>
  <si>
    <t xml:space="preserve">stc-gacs/cce-imp-4056/2017</t>
  </si>
  <si>
    <t xml:space="preserve">http://www.metro.cdmx.gob.mx/transparencia/imagenes/fr27resultados/presupuesto/cce/ad/stc-gacs-cce-imp-4056-2017.pdf</t>
  </si>
  <si>
    <t xml:space="preserve">Refacciones Marca Knorr Bremse</t>
  </si>
  <si>
    <t xml:space="preserve">http://www.metro.cdmx.gob.mx/transparencia/imagenes/fr27resultados/contratos/cce/ad/stc-gacs-cce-imp-4056-2017.pdf</t>
  </si>
  <si>
    <t xml:space="preserve">stc-gacs/cce-imp-4057/2017</t>
  </si>
  <si>
    <t xml:space="preserve">http://www.metro.cdmx.gob.mx/transparencia/imagenes/fr27resultados/presupuesto/cce/ad/stc-gacs-cce-imp-4057-2017.pdf</t>
  </si>
  <si>
    <t xml:space="preserve">Rueda Auxiliar</t>
  </si>
  <si>
    <t xml:space="preserve">http://www.metro.cdmx.gob.mx/transparencia/imagenes/fr27resultados/contratos/cce/ad/stc-gacs-cce-imp-4057-2017.pdf</t>
  </si>
  <si>
    <t xml:space="preserve">stc-gacs/cce-imp-4058/2017</t>
  </si>
  <si>
    <t xml:space="preserve">http://www.metro.cdmx.gob.mx/transparencia/imagenes/fr27resultados/presupuesto/cce/ad/stc-gacs-cce-imp-4058-2017.pdf</t>
  </si>
  <si>
    <t xml:space="preserve">Refacciones Marca Ferraz</t>
  </si>
  <si>
    <t xml:space="preserve">Precisión Machine Shop, S.A. de C.V.</t>
  </si>
  <si>
    <t xml:space="preserve">http://www.metro.cdmx.gob.mx/transparencia/imagenes/fr27resultados/contratos/cce/ad/stc-gacs-cce-imp-4058-2017.pdf</t>
  </si>
  <si>
    <t xml:space="preserve">stc-gacs/cce-imp-4059/2017</t>
  </si>
  <si>
    <t xml:space="preserve">27 inciso c), 28, 54  IV de la Ley de Adquisiciones para el Distrito Federal</t>
  </si>
  <si>
    <t xml:space="preserve">http://www.metro.cdmx.gob.mx/transparencia/imagenes/fr27resultados/presupuesto/cce/ad/stc-gacs-cce-imp-4059-2017.pdf</t>
  </si>
  <si>
    <t xml:space="preserve">Equipo Medico</t>
  </si>
  <si>
    <t xml:space="preserve">
a)Neo 4 Health de México, S.A. de C.V.                     b) Distribuidora de Dispositivos Médicos de México, S.A de C.V.
c)Corporativo Giomar de México, S.A. de C.V.</t>
  </si>
  <si>
    <t xml:space="preserve">a) 1,389,136.31          b) 1,591,888.00    c)1,573,429.80</t>
  </si>
  <si>
    <t xml:space="preserve">
a)Neo 4 Health de México, S.A. de C.V.                     </t>
  </si>
  <si>
    <t xml:space="preserve">Gerencia de Salud y Bienestar Social</t>
  </si>
  <si>
    <t xml:space="preserve">http://www.metro.cdmx.gob.mx/transparencia/imagenes/fr27resultados/contratos/cce/ad/stc-gacs-cce-imp-4059-2017.pdf</t>
  </si>
  <si>
    <t xml:space="preserve">stc-gacs/cce-imp-4060/2017</t>
  </si>
  <si>
    <t xml:space="preserve">27 inciso c), 28, 54 fracción IV de la Ley de Adquisiciones para el Distrito Federal</t>
  </si>
  <si>
    <t xml:space="preserve">http://www.metro.cdmx.gob.mx/transparencia/imagenes/fr27resultados/presupuesto/cce/ad/stc-gacs-cce-imp-4060-2017.pdf</t>
  </si>
  <si>
    <t xml:space="preserve">Impresoras, Suministro de Tóner y Tambor</t>
  </si>
  <si>
    <t xml:space="preserve">Sistemas Técnicos  de Información y Avance, S.A. de C.V.</t>
  </si>
  <si>
    <t xml:space="preserve">Gerencia de Organización y Sistemas</t>
  </si>
  <si>
    <t xml:space="preserve">http://www.metro.cdmx.gob.mx/transparencia/imagenes/fr27resultados/contratos/cce/ad/stc-gacs-cce-imp-4060-2017.pdf</t>
  </si>
  <si>
    <t xml:space="preserve">stc-gacs/cce-imp-4061/2017</t>
  </si>
  <si>
    <t xml:space="preserve">27 inciso c), 28, 30 fracc II 54 fracc IV de la Ley de Adquisiciones para el Distrito Federal</t>
  </si>
  <si>
    <t xml:space="preserve">http://www.metro.cdmx.gob.mx/transparencia/imagenes/fr27resultados/presupuesto/cce/ad/stc-gacs-cce-imp-4061-2017.pdf</t>
  </si>
  <si>
    <t xml:space="preserve">Grúa con Plataforma</t>
  </si>
  <si>
    <t xml:space="preserve">Leet Compañía, S.A. de C.V.</t>
  </si>
  <si>
    <t xml:space="preserve">Gerencia de Almacenes y Suministros</t>
  </si>
  <si>
    <t xml:space="preserve">http://www.metro.cdmx.gob.mx/transparencia/imagenes/fr27resultados/contratos/cce/ad/stc-gacs-cce-imp-4061-2017.pdf</t>
  </si>
  <si>
    <t xml:space="preserve">stc-gacs/cce-imp-4064/2017</t>
  </si>
  <si>
    <t xml:space="preserve"> 40 y 41 fracción VIII de la  Ley de Adquisiciones para el Distrito Federal</t>
  </si>
  <si>
    <t xml:space="preserve">http://www.metro.cdmx.gob.mx/transparencia/imagenes/fr27resultados/presupuesto/cce/ad/stc-gacs-cce-imp-4064-2017.pdf</t>
  </si>
  <si>
    <t xml:space="preserve">Registradores</t>
  </si>
  <si>
    <t xml:space="preserve">http://www.metro.cdmx.gob.mx/transparencia/imagenes/fr27resultados/contratos/cce/ad/stc-gacs-cce-imp-4064-2017.pdf</t>
  </si>
  <si>
    <t xml:space="preserve">stc-gacs/cce-imp-4065/2017</t>
  </si>
  <si>
    <t xml:space="preserve">http://www.metro.cdmx.gob.mx/transparencia/imagenes/fr27resultados/presupuesto/cce/ad/stc-gacs-cce-imp-4065-2017.pdf</t>
  </si>
  <si>
    <t xml:space="preserve">Aceite Sintético para Diferencial</t>
  </si>
  <si>
    <t xml:space="preserve">Comercializadora e Importadora Tauri, S.A. de C.V.</t>
  </si>
  <si>
    <t xml:space="preserve">http://www.metro.cdmx.gob.mx/transparencia/imagenes/fr27resultados/contratos/cce/ad/stc-gacs-cce-imp-4065-2017.pdf</t>
  </si>
  <si>
    <t xml:space="preserve">stc-gacs/cce-imp-4066/2017</t>
  </si>
  <si>
    <t xml:space="preserve">http://www.metro.cdmx.gob.mx/transparencia/imagenes/fr27resultados/presupuesto/cce/ad/stc-gacs-cce-imp-4066-2017.pdf</t>
  </si>
  <si>
    <t xml:space="preserve">Asiento del conductor</t>
  </si>
  <si>
    <t xml:space="preserve">http://www.metro.cdmx.gob.mx/transparencia/imagenes/fr27resultados/contratos/cce/ad/stc-gacs-cce-imp-4066-2017.pdf</t>
  </si>
  <si>
    <t xml:space="preserve">stc-gacs/cce-imp-4067/2017</t>
  </si>
  <si>
    <t xml:space="preserve">26 fracc III, 40 y 41 Fracc III de la Ley de Adquisiciones, Arrendamientos y Servicios del Sector Público</t>
  </si>
  <si>
    <t xml:space="preserve">http://www.metro.cdmx.gob.mx/transparencia/imagenes/fr27resultados/presupuesto/cce/ad/stc-gacs-cce-imp-4067-2017.pdf</t>
  </si>
  <si>
    <t xml:space="preserve">Kit completo de Mantenimiento de Electroválvula de Puertas</t>
  </si>
  <si>
    <t xml:space="preserve">http://www.metro.cdmx.gob.mx/transparencia/imagenes/fr27resultados/contratos/cce/ad/stc-gacs-cce-imp-4067-2017.pdf</t>
  </si>
  <si>
    <t xml:space="preserve">01/2017 al contrato stc-gacs/cce-imp-4067/2017</t>
  </si>
  <si>
    <t xml:space="preserve">Incremento de hasta un 20% aproximadamente </t>
  </si>
  <si>
    <t xml:space="preserve">http://www.metro.cdmx.gob.mx/transparencia/imagenes/fr27resultados/convenio/cce/ad/stc-gacs-cce-imp-4067-2017.pdf</t>
  </si>
  <si>
    <t xml:space="preserve">stc-gacs/cce-imp-4068/2017</t>
  </si>
  <si>
    <t xml:space="preserve">http://www.metro.cdmx.gob.mx/transparencia/imagenes/fr27resultados/presupuesto/cce/ad/stc-gacs-cce-imp-4068-2017.pdf</t>
  </si>
  <si>
    <t xml:space="preserve">4 Elevadores</t>
  </si>
  <si>
    <t xml:space="preserve">Sinergman, S. de R. L. de C.V.</t>
  </si>
  <si>
    <t xml:space="preserve">29/06/2018</t>
  </si>
  <si>
    <t xml:space="preserve">http://www.metro.cdmx.gob.mx/transparencia/imagenes/fr27resultados/contratos/cce/ad/stc-gacs-cce-imp-4068-2017.pdf</t>
  </si>
  <si>
    <t xml:space="preserve">stc-gacs/cce-imp-4069/2017</t>
  </si>
  <si>
    <t xml:space="preserve">http://www.metro.cdmx.gob.mx/transparencia/imagenes/fr27resultados/presupuesto/cce/ad/stc-gacs-cce-imp-4069-2017.pdf</t>
  </si>
  <si>
    <t xml:space="preserve">Conjunto de Acoplamiento de Motor tipo Rotex</t>
  </si>
  <si>
    <t xml:space="preserve">Mejora Continua y Especialidades. S. de R. L. de C.V.</t>
  </si>
  <si>
    <t xml:space="preserve">http://www.metro.cdmx.gob.mx/transparencia/imagenes/fr27resultados/contratos/cce/ad/stc-gacs-cce-imp-4069-2017.pdf</t>
  </si>
  <si>
    <t xml:space="preserve">01/2017 al contrato stc-gacs/cce-imp-4069/2017</t>
  </si>
  <si>
    <t xml:space="preserve">http://www.metro.cdmx.gob.mx/transparencia/imagenes/fr27resultados/convenio/cce/ad/stc-gacs-cce-imp-4069-2017.pdf</t>
  </si>
  <si>
    <t xml:space="preserve">stc-gacs/cce-imp-4070/2017</t>
  </si>
  <si>
    <t xml:space="preserve">http://www.metro.cdmx.gob.mx/transparencia/imagenes/fr27resultados/presupuesto/cce/ad/stc-gacs-cce-imp-4070-2017.pdf</t>
  </si>
  <si>
    <t xml:space="preserve">http://www.metro.cdmx.gob.mx/transparencia/imagenes/fr27resultados/contratos/cce/ad/stc-gacs-cce-imp-4070-2017.pdf</t>
  </si>
  <si>
    <t xml:space="preserve">stc-gacs/cce-imp-4071/2017</t>
  </si>
  <si>
    <t xml:space="preserve">http://www.metro.cdmx.gob.mx/transparencia/imagenes/fr27resultados/presupuesto/cce/ad/stc-gacs-cce-imp-4071-2017.pdf</t>
  </si>
  <si>
    <t xml:space="preserve">Tractor Bivial</t>
  </si>
  <si>
    <t xml:space="preserve">Amexder, S.A. de C.V.</t>
  </si>
  <si>
    <t xml:space="preserve">http://www.metro.cdmx.gob.mx/transparencia/imagenes/fr27resultados/contratos/cce/ad/stc-gacs-cce-imp-4071-2017.pdf</t>
  </si>
  <si>
    <t xml:space="preserve">stc-gacs/cce-imp-4072/2017</t>
  </si>
  <si>
    <t xml:space="preserve">27 inciso c), 28, 54  fracción II bis  de la Ley de Adquisiciones para el Distrito Federal</t>
  </si>
  <si>
    <t xml:space="preserve">http://www.metro.cdmx.gob.mx/transparencia/imagenes/fr27resultados/presupuesto/cce/ad/stc-gacs-cce-imp-4072-2017.pdf</t>
  </si>
  <si>
    <t xml:space="preserve">Aceite Sintético Alphasyn</t>
  </si>
  <si>
    <t xml:space="preserve">http://www.metro.cdmx.gob.mx/transparencia/imagenes/fr27resultados/contratos/cce/ad/stc-gacs-cce-imp-4072-2017.pdf</t>
  </si>
  <si>
    <t xml:space="preserve">stc-gacs/cce-imp-4073/2017</t>
  </si>
  <si>
    <t xml:space="preserve">http://www.metro.cdmx.gob.mx/transparencia/imagenes/fr27resultados/presupuesto/cce/ad/stc-gacs-cce-imp-4073-2017.pdf</t>
  </si>
  <si>
    <t xml:space="preserve">Electrónica</t>
  </si>
  <si>
    <t xml:space="preserve">http://www.metro.cdmx.gob.mx/transparencia/imagenes/fr27resultados/contratos/cce/ad/stc-gacs-cce-imp-4073-2017.pdf</t>
  </si>
  <si>
    <t xml:space="preserve">stc-gacs/cce-imp-4074/2017</t>
  </si>
  <si>
    <t xml:space="preserve">http://www.metro.cdmx.gob.mx/transparencia/imagenes/fr27resultados/presupuesto/cce/ad/stc-gacs-cce-imp-4074-2017.pdf</t>
  </si>
  <si>
    <t xml:space="preserve">Ingeniería Aplicada Sipgo, S.A. de C.V. </t>
  </si>
  <si>
    <t xml:space="preserve">http://www.metro.cdmx.gob.mx/transparencia/imagenes/fr27resultados/contratos/cce/ad/stc-gacs-cce-imp-4074-2017.pdf</t>
  </si>
  <si>
    <t xml:space="preserve">stc-gacs/cce-imp-4075/2017</t>
  </si>
  <si>
    <t xml:space="preserve">27 inciso c), 28, 54  fracción IV de la Ley de Adquisiciones para el Distrito Federal</t>
  </si>
  <si>
    <t xml:space="preserve">http://www.metro.cdmx.gob.mx/transparencia/imagenes/fr27resultados/presupuesto/cce/ad/stc-gacs-cce-imp-4075-2017.pdf</t>
  </si>
  <si>
    <t xml:space="preserve">Refacciones para el mantenimiento de los equipos de istalaciones fijas </t>
  </si>
  <si>
    <t xml:space="preserve">http://www.metro.cdmx.gob.mx/transparencia/imagenes/fr27resultados/contratos/cce/ad/stc-gacs-cce-imp-4075-2017.pdf</t>
  </si>
  <si>
    <t xml:space="preserve">stc-gacs/cce-imp-4076/2017</t>
  </si>
  <si>
    <t xml:space="preserve">http://www.metro.cdmx.gob.mx/transparencia/imagenes/fr27resultados/presupuesto/cce/ad/stc-gacs-cce-imp-4076-2017.pdf</t>
  </si>
  <si>
    <t xml:space="preserve">Refacciones para el mantenimiento general  de las istalaciones fijas </t>
  </si>
  <si>
    <t xml:space="preserve">http://www.metro.cdmx.gob.mx/transparencia/imagenes/fr27resultados/contratos/cce/ad/stc-gacs-cce-imp-4076-2017.pdf</t>
  </si>
  <si>
    <t xml:space="preserve">stc-gacs/cce-imp-4077/2017</t>
  </si>
  <si>
    <t xml:space="preserve">http://www.metro.cdmx.gob.mx/transparencia/imagenes/fr27resultados/presupuesto/cce/ad/stc-gacs-cce-imp-4077-2017.pdf</t>
  </si>
  <si>
    <t xml:space="preserve">http://www.metro.cdmx.gob.mx/transparencia/imagenes/fr27resultados/contratos/cce/ad/stc-gacs-cce-imp-4077-2017.pdf</t>
  </si>
  <si>
    <t xml:space="preserve">stc-gacs/cce-imp-4078/2017</t>
  </si>
  <si>
    <t xml:space="preserve">http://www.metro.cdmx.gob.mx/transparencia/imagenes/fr27resultados/presupuesto/cce/ad/stc-gacs-cce-imp-4078-2017.pdf</t>
  </si>
  <si>
    <t xml:space="preserve">Alto Comercio Internacional, S. A. de C.V.</t>
  </si>
  <si>
    <t xml:space="preserve">http://www.metro.cdmx.gob.mx/transparencia/imagenes/fr27resultados/contratos/cce/ad/stc-gacs-cce-imp-4078-2017.pdf</t>
  </si>
  <si>
    <t xml:space="preserve">stc-gacs/cce-imp-4079/2017</t>
  </si>
  <si>
    <t xml:space="preserve">http://www.metro.cdmx.gob.mx/transparencia/imagenes/fr27resultados/presupuesto/cce/ad/stc-gacs-cce-imp-4079-2017.pdf</t>
  </si>
  <si>
    <t xml:space="preserve">http://www.metro.cdmx.gob.mx/transparencia/imagenes/fr27resultados/contratos/cce/ad/stc-gacs-cce-imp-4079-2017.pdf</t>
  </si>
  <si>
    <t xml:space="preserve">stc-gacs/cce-imp-4081/2017</t>
  </si>
  <si>
    <t xml:space="preserve">http://www.metro.cdmx.gob.mx/transparencia/imagenes/fr27resultados/presupuesto/cce/ad/stc-gacs-cce-imp-4081-2017.pdf</t>
  </si>
  <si>
    <t xml:space="preserve">Juguetes</t>
  </si>
  <si>
    <t xml:space="preserve">                    b) Iron Sport Gym, S.A de C.V.
c)EZA Comercio  de México S.A. de C.V.</t>
  </si>
  <si>
    <t xml:space="preserve">b) $7,020,722.90   c)$6,969,664.99</t>
  </si>
  <si>
    <t xml:space="preserve">Eza Comercio de México, S.A. de C.V.</t>
  </si>
  <si>
    <t xml:space="preserve">Gerencia de Recursos Humanos</t>
  </si>
  <si>
    <t xml:space="preserve">26/12/2017</t>
  </si>
  <si>
    <t xml:space="preserve">27/12/2017</t>
  </si>
  <si>
    <t xml:space="preserve">http://www.metro.cdmx.gob.mx/transparencia/imagenes/fr27resultados/contratos/cce/ad/stc-gacs-cce-imp-4081-2017.pdf</t>
  </si>
  <si>
    <t xml:space="preserve">01/2017 al contrato stc-gacs/cce-imp-4081/2017</t>
  </si>
  <si>
    <t xml:space="preserve">incremento del 7.54% aproximadamente </t>
  </si>
  <si>
    <t xml:space="preserve">http://www.metro.cdmx.gob.mx/transparencia/imagenes/fr27resultados/convenio/cce/ad/stc-gacs-cce-imp-4081-2017.pdf</t>
  </si>
  <si>
    <t xml:space="preserve">Enero-Marzo</t>
  </si>
  <si>
    <t xml:space="preserve">stc-gacs/cce-imp-4001/2017</t>
  </si>
  <si>
    <t xml:space="preserve">Arts. 1° de la Ley de Adquisiciones para el D.F. Y 46 DE LA Ley de Presupuesto y Gasto Eficiente del D.F.</t>
  </si>
  <si>
    <t xml:space="preserve">http://transparencia.cdmx.gob.mx/storage/app/uploads/public/5a7/de4/bdc/5a7de4bdcd4ed518936104.pdf</t>
  </si>
  <si>
    <t xml:space="preserve">Tarjetas inteligentes sin contacto CTM512 B</t>
  </si>
  <si>
    <t xml:space="preserve">Corporación Mexicana de Impresión S.A de C.V.</t>
  </si>
  <si>
    <t xml:space="preserve">Corporación Mexicana de Impresión, S.A de C.V.</t>
  </si>
  <si>
    <t xml:space="preserve">$686,720.00                                Dólares Americanos </t>
  </si>
  <si>
    <t xml:space="preserve">Gerencia de  Recursos Financieros</t>
  </si>
  <si>
    <t xml:space="preserve">stc-gacs-cce-imp-4001-2017</t>
  </si>
  <si>
    <t xml:space="preserve">No se especifican montos mínimos ni máximos</t>
  </si>
  <si>
    <t xml:space="preserve">Dolares Americanos</t>
  </si>
  <si>
    <t xml:space="preserve">Artículo 1° de la Ley de Adqusiciones y Contratación de Servicios</t>
  </si>
  <si>
    <t xml:space="preserve">04/01/16</t>
  </si>
  <si>
    <t xml:space="preserve">De acuerdo al calendario establecido en el contrato</t>
  </si>
  <si>
    <t xml:space="preserve">http://transparencia.cdmx.gob.mx/storage/app/uploads/public/5a7/de6/335/5a7de63358aef361620795.pdf</t>
  </si>
  <si>
    <t xml:space="preserve">Se trata de un contrato de adquisición de bienes por lo que no se cuenta con información al respecto</t>
  </si>
  <si>
    <t xml:space="preserve">Abril-Mayo </t>
  </si>
  <si>
    <t xml:space="preserve">stc-gacs/cce-imp-4002/2017</t>
  </si>
  <si>
    <t xml:space="preserve">http://transparencia.cdmx.gob.mx/storage/app/uploads/public/5a7/de4/ec8/5a7de4ec81488581559601.jpg</t>
  </si>
  <si>
    <t xml:space="preserve">Madera para Zapatas </t>
  </si>
  <si>
    <t xml:space="preserve">Grupo Constructor y Comercializador Corintio, S.A de C.V.</t>
  </si>
  <si>
    <t xml:space="preserve">stc-gacs-cce-imp-4002-2017</t>
  </si>
  <si>
    <t xml:space="preserve">31/05/17</t>
  </si>
  <si>
    <t xml:space="preserve">http://transparencia.cdmx.gob.mx/storage/app/uploads/public/5a7/de6/7a2/5a7de67a247e0381240637.pdf</t>
  </si>
  <si>
    <t xml:space="preserve">01/2017 al contrato stc-gacs/cce-imp-4002/2017</t>
  </si>
  <si>
    <t xml:space="preserve">Incremento del 25% </t>
  </si>
  <si>
    <t xml:space="preserve">30/11/17</t>
  </si>
  <si>
    <t xml:space="preserve">http://transparencia.cdmx.gob.mx/storage/app/uploads/public/5aa/99a/532/5aa99a5320170616455217.pdf</t>
  </si>
  <si>
    <t xml:space="preserve">stc-gacs/cce-imp-4004/2017</t>
  </si>
  <si>
    <t xml:space="preserve">http://transparencia.cdmx.gob.mx/storage/app/uploads/public/5a7/de5/125/5a7de51251b33828107530.pdf</t>
  </si>
  <si>
    <t xml:space="preserve">$429,200.00                  Dólares Americanos </t>
  </si>
  <si>
    <t xml:space="preserve">stc-gacs-cce-imp-4004-2017</t>
  </si>
  <si>
    <t xml:space="preserve">14/07/2017</t>
  </si>
  <si>
    <t xml:space="preserve">24/07/2017</t>
  </si>
  <si>
    <t xml:space="preserve">http://transparencia.cdmx.gob.mx/storage/app/uploads/public/5a7/de6/9b6/5a7de69b6b0e8091184050.pdf</t>
  </si>
  <si>
    <t xml:space="preserve">Abril-Junio</t>
  </si>
  <si>
    <t xml:space="preserve">stc-gacs/cce-imp-4005/2017</t>
  </si>
  <si>
    <t xml:space="preserve">http://transparencia.cdmx.gob.mx/storage/app/uploads/public/5b2/7cf/4ec/5b27cf4ecaba1967190186.pdf</t>
  </si>
  <si>
    <t xml:space="preserve">Kit para Mantenimiento mayor de Contactores  Electroneumáticos marca Direlec</t>
  </si>
  <si>
    <t xml:space="preserve">Distribuidora Rojis, S.A de C.V.</t>
  </si>
  <si>
    <t xml:space="preserve">stc-gacs-cce-imp-4005-2017</t>
  </si>
  <si>
    <t xml:space="preserve">http://transparencia.cdmx.gob.mx/storage/app/uploads/public/5b2/7d0/090/5b27d0090bb66405980639.pdf</t>
  </si>
  <si>
    <t xml:space="preserve">stc-gacs/cce-imp-4006/2017</t>
  </si>
  <si>
    <t xml:space="preserve">http://transparencia.cdmx.gob.mx/storage/app/uploads/public/5b2/7cf/7ca/5b27cf7ca30de823567724.pdf</t>
  </si>
  <si>
    <t xml:space="preserve">Guarniciones marca Becorit</t>
  </si>
  <si>
    <t xml:space="preserve">stc-gacs-cce-imp-4006-2017</t>
  </si>
  <si>
    <t xml:space="preserve">23/10/2017</t>
  </si>
  <si>
    <t xml:space="preserve">http://transparencia.cdmx.gob.mx/storage/app/uploads/public/5b2/7d0/292/5b27d02921d26597590739.pdf</t>
  </si>
  <si>
    <t xml:space="preserve">Julio-Septiembre </t>
  </si>
  <si>
    <t xml:space="preserve">stc-gacs/cce-imp-4008/2017</t>
  </si>
  <si>
    <t xml:space="preserve">http://transparencia.cdmx.gob.mx/storage/app/uploads/public/5a7/de5/3fe/5a7de53fe308a218657575.pdf</t>
  </si>
  <si>
    <t xml:space="preserve">Juntas </t>
  </si>
  <si>
    <t xml:space="preserve">Omnisoursing, S.A. de C.V.</t>
  </si>
  <si>
    <t xml:space="preserve">stc-gacs-cce-imp-4008-2017</t>
  </si>
  <si>
    <t xml:space="preserve">http://transparencia.cdmx.gob.mx/storage/app/uploads/public/5a7/de7/284/5a7de72845363586473627.pdf</t>
  </si>
  <si>
    <t xml:space="preserve">No aplica. Se trata de un contrato de Adquisición de bienes</t>
  </si>
  <si>
    <t xml:space="preserve">01/2017 al contrato stc-gacs/cce-imp-4008/2017</t>
  </si>
  <si>
    <t xml:space="preserve">Se modifica la cláusula segunda y Tercera del contrato</t>
  </si>
  <si>
    <t xml:space="preserve">http://transparencia.cdmx.gob.mx/storage/app/uploads/public/5aa/99a/676/5aa99a67676c5616102147.pdf</t>
  </si>
  <si>
    <t xml:space="preserve">stc-gacs/cce-imp-4009/2017</t>
  </si>
  <si>
    <t xml:space="preserve">http://transparencia.cdmx.gob.mx/storage/app/uploads/public/5a7/de5/5e0/5a7de55e0e2f8935540663.pdf</t>
  </si>
  <si>
    <t xml:space="preserve">Rueda Guía Tipo Bringestone</t>
  </si>
  <si>
    <t xml:space="preserve">Bringestone de México, S.A. de C.V.</t>
  </si>
  <si>
    <t xml:space="preserve">stc-gacs-cce-imp-4009-2017</t>
  </si>
  <si>
    <t xml:space="preserve">http://transparencia.cdmx.gob.mx/storage/app/uploads/public/5a7/de7/d17/5a7de7d1755a5693492000.pdf</t>
  </si>
  <si>
    <t xml:space="preserve">stc-gacs/cce-imp-4010/2017</t>
  </si>
  <si>
    <t xml:space="preserve">http://transparencia.cdmx.gob.mx/storage/app/uploads/public/5a7/de5/7d1/5a7de57d10fe4007168646.pdf</t>
  </si>
  <si>
    <t xml:space="preserve">Rodamientos </t>
  </si>
  <si>
    <t xml:space="preserve">Gerencia de  Instalaciones Fijas </t>
  </si>
  <si>
    <t xml:space="preserve">stc-gacs-cce-imp-4010-2017</t>
  </si>
  <si>
    <t xml:space="preserve">http://transparencia.cdmx.gob.mx/storage/app/uploads/public/5a7/de8/d94/5a7de8d945cc5931917498.pdf</t>
  </si>
  <si>
    <t xml:space="preserve">stc-gacs/cce-imp-4011/2017</t>
  </si>
  <si>
    <t xml:space="preserve">http://transparencia.cdmx.gob.mx/storage/app/uploads/public/5a7/de5/9d0/5a7de59d0c1f4269883616.pdf</t>
  </si>
  <si>
    <t xml:space="preserve">Diversas Refacciones para las Instalaciones Fijas</t>
  </si>
  <si>
    <t xml:space="preserve">TECHNOLOGYCAL LINKS, S.A. DE C.V. </t>
  </si>
  <si>
    <t xml:space="preserve">Gerencia de Instalaciones Fijas y Dirección de Transportación</t>
  </si>
  <si>
    <t xml:space="preserve">stc-gacs-cce-imp-4011-2017</t>
  </si>
  <si>
    <t xml:space="preserve">30/09/2017</t>
  </si>
  <si>
    <t xml:space="preserve">http://transparencia.cdmx.gob.mx/storage/app/uploads/public/5a7/de9/3da/5a7de93da1ac8959348364.pdf</t>
  </si>
  <si>
    <t xml:space="preserve">stc-gacs/cce-imp-4012/2017</t>
  </si>
  <si>
    <t xml:space="preserve">http://transparencia.cdmx.gob.mx/storage/app/uploads/public/5a7/de5/b06/5a7de5b06d64a793842240.pdf</t>
  </si>
  <si>
    <t xml:space="preserve">Refacciones marca Ferraz</t>
  </si>
  <si>
    <t xml:space="preserve">Mersen México Monterrey, S. de R.L. DE C.V </t>
  </si>
  <si>
    <t xml:space="preserve">stc-gacs-cce-imp-4012-2017</t>
  </si>
  <si>
    <t xml:space="preserve">29/09/2017</t>
  </si>
  <si>
    <t xml:space="preserve">http://transparencia.cdmx.gob.mx/storage/app/uploads/public/5a7/dea/083/5a7dea083e3c3280674046.pdf</t>
  </si>
  <si>
    <t xml:space="preserve">stc-gacs/cce-imp-4013/2017</t>
  </si>
  <si>
    <t xml:space="preserve">http://transparencia.cdmx.gob.mx/storage/app/uploads/public/5a7/de5/d28/5a7de5d28fede332709808.pdf</t>
  </si>
  <si>
    <t xml:space="preserve">Grasa Molly</t>
  </si>
  <si>
    <t xml:space="preserve">Ingeniería Aplicada SIPGO, S.A. de C.V.</t>
  </si>
  <si>
    <t xml:space="preserve">stc-gacs-cce-imp-4013-2017</t>
  </si>
  <si>
    <t xml:space="preserve">http://transparencia.cdmx.gob.mx/storage/app/uploads/public/5a7/dea/8a8/5a7dea8a80386667804004.pdf</t>
  </si>
  <si>
    <t xml:space="preserve">stc-gacs/cce-imp-4014/2017</t>
  </si>
  <si>
    <t xml:space="preserve">Arts. 41 de la Ley de Federal fraccion III Y 46 de la  Ley de Presupuesto y Gasto Eficiente del D.F.</t>
  </si>
  <si>
    <t xml:space="preserve">http://transparencia.cdmx.gob.mx/storage/app/uploads/public/5a7/de5/ed0/5a7de5ed0bcf1180360274.pdf</t>
  </si>
  <si>
    <t xml:space="preserve">Rectificador- Cargador de Baterías Modular</t>
  </si>
  <si>
    <t xml:space="preserve">Ingeniería Aplicada al Transporte, .S.A. de C.V. </t>
  </si>
  <si>
    <t xml:space="preserve">Gerencia de Instalaciones Fijas</t>
  </si>
  <si>
    <t xml:space="preserve">stc-gacs-cce-imp-4014-2017</t>
  </si>
  <si>
    <t xml:space="preserve">http://transparencia.cdmx.gob.mx/storage/app/uploads/public/5a7/deb/216/5a7deb2166644754809915.pdf</t>
  </si>
  <si>
    <t xml:space="preserve">http://transparencia.cdmx.gob.mx/storage/app/uploads/public/5aa/98b/bfa/5aa98bbfaee5f270637328.pdf</t>
  </si>
  <si>
    <t xml:space="preserve">http://transparencia.cdmx.gob.mx/storage/app/uploads/public/5aa/991/67a/5aa99167a88bc337324241.pdf</t>
  </si>
  <si>
    <t xml:space="preserve">http://transparencia.cdmx.gob.mx/storage/app/uploads/public/5aa/98c/278/5aa98c27866c6567848989.pdf</t>
  </si>
  <si>
    <t xml:space="preserve">http://transparencia.cdmx.gob.mx/storage/app/uploads/public/5aa/991/866/5aa9918660412970147930.pdf</t>
  </si>
  <si>
    <t xml:space="preserve">http://transparencia.cdmx.gob.mx/storage/app/uploads/public/5aa/98c/3e8/5aa98c3e8c1bd737449075.pdf</t>
  </si>
  <si>
    <t xml:space="preserve">30/10/17</t>
  </si>
  <si>
    <t xml:space="preserve">http://transparencia.cdmx.gob.mx/storage/app/uploads/public/5aa/991/a82/5aa991a82d285448944168.pdf</t>
  </si>
  <si>
    <t xml:space="preserve">27 inciso c), 28, 54 Fracción II  bis Antepenúltimo y penúltimo párrafos de la Ley de Adquisiciones para el Distrito Federal</t>
  </si>
  <si>
    <t xml:space="preserve">http://transparencia.cdmx.gob.mx/storage/app/uploads/public/5aa/98c/58c/5aa98c58c9e9a572838946.pdf</t>
  </si>
  <si>
    <t xml:space="preserve">http://transparencia.cdmx.gob.mx/storage/app/uploads/public/5aa/991/c3c/5aa991c3c6f02515044831.pdf</t>
  </si>
  <si>
    <t xml:space="preserve">http://transparencia.cdmx.gob.mx/storage/app/uploads/public/5aa/98c/795/5aa98c795a453453350149.pdf</t>
  </si>
  <si>
    <t xml:space="preserve">29/09/17</t>
  </si>
  <si>
    <t xml:space="preserve">http://transparencia.cdmx.gob.mx/storage/app/uploads/public/5aa/991/e72/5aa991e7285b3276582071.pdf</t>
  </si>
  <si>
    <t xml:space="preserve">27 inciso c), 28, 54 Fracción V  Antepenúltimo y penúltimo párrafos de la Ley de Adquisiciones para el Distrito Federal</t>
  </si>
  <si>
    <t xml:space="preserve">http://transparencia.cdmx.gob.mx/storage/app/uploads/public/5aa/98c/8da/5aa98c8da221f671979048.pdf</t>
  </si>
  <si>
    <t xml:space="preserve">http://transparencia.cdmx.gob.mx/storage/app/uploads/public/5aa/992/044/5aa9920449e1e033515834.pdf</t>
  </si>
  <si>
    <t xml:space="preserve">27 inciso c), 28, 54 Fracción V Antepenúltimo y penúltimo párrafos de la Ley de Adquisiciones para el Distrito Federal</t>
  </si>
  <si>
    <t xml:space="preserve">http://transparencia.cdmx.gob.mx/storage/app/uploads/public/5aa/98c/a0b/5aa98ca0b274b714058000.pdf</t>
  </si>
  <si>
    <t xml:space="preserve">http://transparencia.cdmx.gob.mx/storage/app/uploads/public/5aa/992/2f1/5aa9922f1b4e9516823728.pdf</t>
  </si>
  <si>
    <t xml:space="preserve">incremento del 25%</t>
  </si>
  <si>
    <t xml:space="preserve">http://transparencia.cdmx.gob.mx/storage/app/uploads/public/5aa/99a/8a1/5aa99a8a1dba9303726728.pdf</t>
  </si>
  <si>
    <t xml:space="preserve">25, 26 Fracción III, 40 , 41 Fracción VIII de la Ley de Adquisiciones, Arrendamientos y Servicios del Sector Público</t>
  </si>
  <si>
    <t xml:space="preserve">http://transparencia.cdmx.gob.mx/storage/app/uploads/public/5aa/98c/b55/5aa98cb55d0cc938078153.pdf</t>
  </si>
  <si>
    <t xml:space="preserve">http://transparencia.cdmx.gob.mx/storage/app/uploads/public/5aa/992/504/5aa99250493f1285270417.pdf</t>
  </si>
  <si>
    <t xml:space="preserve">27 inciso c), 28, 54 Fracción II bis Antepenúltimo y Ultimo párrafos de la Ley de Adquisiciones para el Distrito Federal</t>
  </si>
  <si>
    <t xml:space="preserve">http://transparencia.cdmx.gob.mx/storage/app/uploads/public/5aa/98c/c9b/5aa98cc9b32e7033522748.pdf</t>
  </si>
  <si>
    <t xml:space="preserve">http://transparencia.cdmx.gob.mx/storage/app/uploads/public/5aa/992/848/5aa99284841fb076990595.pdf</t>
  </si>
  <si>
    <t xml:space="preserve">incremento del 25% </t>
  </si>
  <si>
    <t xml:space="preserve">http://transparencia.cdmx.gob.mx/storage/app/uploads/public/5aa/99a/aa2/5aa99aaa24c42533551527.pdf</t>
  </si>
  <si>
    <t xml:space="preserve">27 inciso c), 28, 54  Fracción II bis Antepenúltimo y último párrafo de la Ley de Adquisiciones para el Distrito Federal</t>
  </si>
  <si>
    <t xml:space="preserve">http://transparencia.cdmx.gob.mx/storage/app/uploads/public/5aa/98c/e22/5aa98ce22c34e359820579.pdf</t>
  </si>
  <si>
    <t xml:space="preserve">http://transparencia.cdmx.gob.mx/storage/app/uploads/public/5aa/992/aec/5aa992aec76c0272705062.pdf</t>
  </si>
  <si>
    <t xml:space="preserve">http://transparencia.cdmx.gob.mx/storage/app/uploads/public/5aa/99a/be8/5aa99abe88479226388910.pdf</t>
  </si>
  <si>
    <t xml:space="preserve">27 inciso c), 28, 54 Fracción  II bis  Antepenúltimo y último párrafo de la Ley de Adquisiciones para el Distrito Federal</t>
  </si>
  <si>
    <t xml:space="preserve">http://transparencia.cdmx.gob.mx/storage/app/uploads/public/5aa/98c/f68/5aa98cf680536549610323.pdf</t>
  </si>
  <si>
    <t xml:space="preserve"> http://transparencia.cdmx.gob.mx/storage/app/uploads/public/5aa/992/dbb/5aa992dbb7be6500636229.pdf</t>
  </si>
  <si>
    <t xml:space="preserve">http://transparencia.cdmx.gob.mx/storage/app/uploads/public/5aa/98d/103/5aa98d1030adc446669097.pdf</t>
  </si>
  <si>
    <t xml:space="preserve">http://transparencia.cdmx.gob.mx/storage/app/uploads/public/5aa/992/fba/5aa992fba1e37296363521.pdf</t>
  </si>
  <si>
    <t xml:space="preserve">Modificación del primer párrafo de la cláusula segunda e incremento del 20% </t>
  </si>
  <si>
    <t xml:space="preserve">http://transparencia.cdmx.gob.mx/storage/app/uploads/public/5aa/99a/d5e/5aa99ad5e2ed2702402812.pdf</t>
  </si>
  <si>
    <t xml:space="preserve">27 inciso c), 28, 54 Fracción V Antepenúltimo y último párrafo de la Ley de Adquisiciones para el Distrito Federal</t>
  </si>
  <si>
    <t xml:space="preserve">http://transparencia.cdmx.gob.mx/storage/app/uploads/public/5aa/98d/227/5aa98d227ec11522723677.pdf</t>
  </si>
  <si>
    <t xml:space="preserve">http://transparencia.cdmx.gob.mx/storage/app/uploads/public/5aa/993/1e7/5aa9931e7c0a4993264310.pdf</t>
  </si>
  <si>
    <t xml:space="preserve">http://transparencia.cdmx.gob.mx/storage/app/uploads/public/5aa/98d/374/5aa98d3747d8a936650245.pdf</t>
  </si>
  <si>
    <t xml:space="preserve">http://transparencia.cdmx.gob.mx/storage/app/uploads/public/5aa/993/3d3/5aa9933d30801521322601.pdf</t>
  </si>
  <si>
    <t xml:space="preserve">http://transparencia.cdmx.gob.mx/storage/app/uploads/public/5aa/98d/4f2/5aa98d4f2a809552203453.pdf</t>
  </si>
  <si>
    <t xml:space="preserve">http://transparencia.cdmx.gob.mx/storage/app/uploads/public/5aa/993/647/5aa99364751e0963399284.pdf</t>
  </si>
  <si>
    <t xml:space="preserve">http://transparencia.cdmx.gob.mx/storage/app/uploads/public/5aa/98d/618/5aa98d618d272545468685.pdf</t>
  </si>
  <si>
    <t xml:space="preserve">31/10/17</t>
  </si>
  <si>
    <t xml:space="preserve">http://transparencia.cdmx.gob.mx/storage/app/uploads/public/5aa/993/8b6/5aa9938b666ae588833508.pdf</t>
  </si>
  <si>
    <t xml:space="preserve">http://transparencia.cdmx.gob.mx/storage/app/uploads/public/5aa/98d/78b/5aa98d78bb82a593218180.pdf</t>
  </si>
  <si>
    <t xml:space="preserve">http://transparencia.cdmx.gob.mx/storage/app/uploads/public/5aa/993/a70/5aa993a709893492349372.pdf</t>
  </si>
  <si>
    <t xml:space="preserve">incremento del 24.90% </t>
  </si>
  <si>
    <t xml:space="preserve">http://transparencia.cdmx.gob.mx/storage/app/uploads/public/5aa/99a/eac/5aa99aeacba8c416609136.pdf</t>
  </si>
  <si>
    <t xml:space="preserve">http://transparencia.cdmx.gob.mx/storage/app/uploads/public/5aa/98d/8ec/5aa98d8ec154c417372348.pdf</t>
  </si>
  <si>
    <t xml:space="preserve">http://transparencia.cdmx.gob.mx/storage/app/uploads/public/5aa/993/c1a/5aa993c1aadf7799317781.pdf</t>
  </si>
  <si>
    <t xml:space="preserve">http://transparencia.cdmx.gob.mx/storage/app/uploads/public/5aa/98d/a2d/5aa98da2d5333683812577.pdf</t>
  </si>
  <si>
    <t xml:space="preserve">http://transparencia.cdmx.gob.mx/storage/app/uploads/public/5aa/993/ebb/5aa993ebba40c563391209.pdf</t>
  </si>
  <si>
    <t xml:space="preserve">http://transparencia.cdmx.gob.mx/storage/app/uploads/public/5aa/98d/b59/5aa98db5927b1146062435.pdf</t>
  </si>
  <si>
    <t xml:space="preserve">http://transparencia.cdmx.gob.mx/storage/app/uploads/public/5aa/994/068/5aa994068d883299722989.pdf</t>
  </si>
  <si>
    <t xml:space="preserve">http://transparencia.cdmx.gob.mx/storage/app/uploads/public/5aa/98d/d07/5aa98dd07fe75128407675.pdf</t>
  </si>
  <si>
    <t xml:space="preserve">http://transparencia.cdmx.gob.mx/storage/app/uploads/public/5aa/994/27d/5aa99427d8721698072697.pdf</t>
  </si>
  <si>
    <t xml:space="preserve">27 inciso c), 28, 54 Fracción II bis Antepenúltimo y último párrafo de la Ley de Adquisiciones para el Distrito Federal</t>
  </si>
  <si>
    <t xml:space="preserve">http://transparencia.cdmx.gob.mx/storage/app/uploads/public/5aa/98d/e42/5aa98de429ce5321834479.pdf</t>
  </si>
  <si>
    <t xml:space="preserve">http://transparencia.cdmx.gob.mx/storage/app/uploads/public/5aa/994/4c5/5aa9944c5be9d447681660.pdf</t>
  </si>
  <si>
    <t xml:space="preserve">http://transparencia.cdmx.gob.mx/storage/app/uploads/public/5aa/98d/f52/5aa98df528490119604224.pdf</t>
  </si>
  <si>
    <t xml:space="preserve">http://transparencia.cdmx.gob.mx/storage/app/uploads/public/5aa/994/727/5aa99472742c2074653140.pdf</t>
  </si>
  <si>
    <t xml:space="preserve">incremento de hasta un 12.75%</t>
  </si>
  <si>
    <t xml:space="preserve">http://transparencia.cdmx.gob.mx/storage/app/uploads/public/5aa/99b/78d/5aa99b78de7ae639504823.pdf</t>
  </si>
  <si>
    <t xml:space="preserve">http://transparencia.cdmx.gob.mx/storage/app/uploads/public/5aa/98e/07d/5aa98e07d06c1920519921.pdf</t>
  </si>
  <si>
    <t xml:space="preserve">http://transparencia.cdmx.gob.mx/storage/app/uploads/public/5aa/994/a40/5aa994a406762488897119.pdf</t>
  </si>
  <si>
    <t xml:space="preserve">http://transparencia.cdmx.gob.mx/storage/app/uploads/public/5aa/98e/1cd/5aa98e1cd1bda627982865.pdf</t>
  </si>
  <si>
    <t xml:space="preserve">Modulo de procesamiento y Antena Vía Retorno</t>
  </si>
  <si>
    <t xml:space="preserve">Giselle</t>
  </si>
  <si>
    <t xml:space="preserve">Giselle Sánchez Díaz</t>
  </si>
  <si>
    <t xml:space="preserve">http://transparencia.cdmx.gob.mx/storage/app/uploads/public/5aa/994/d15/5aa994d15c1ca045328755.pdf</t>
  </si>
  <si>
    <t xml:space="preserve">http://transparencia.cdmx.gob.mx/storage/app/uploads/public/5aa/98e/33b/5aa98e33ba2f8432800080.pdf</t>
  </si>
  <si>
    <t xml:space="preserve">09/11/17</t>
  </si>
  <si>
    <t xml:space="preserve">22/12/17</t>
  </si>
  <si>
    <t xml:space="preserve">http://transparencia.cdmx.gob.mx/storage/app/uploads/public/5aa/994/ffe/5aa994ffe836e296688394.pdf</t>
  </si>
  <si>
    <t xml:space="preserve">27 inciso c), 28, 54  Fracción V antepenúltimo y penúltimo párrafos de la Ley de Adquisiciones para el Distrito Federal</t>
  </si>
  <si>
    <t xml:space="preserve">http://transparencia.cdmx.gob.mx/storage/app/uploads/public/5aa/98e/473/5aa98e473c3b3305153676.pdf</t>
  </si>
  <si>
    <t xml:space="preserve">29/12/17</t>
  </si>
  <si>
    <t xml:space="preserve">http://transparencia.cdmx.gob.mx/storage/app/uploads/public/5aa/995/1ad/5aa9951ad909c144156455.pdf</t>
  </si>
  <si>
    <t xml:space="preserve">Incremento del 25%</t>
  </si>
  <si>
    <t xml:space="preserve">http://transparencia.cdmx.gob.mx/storage/app/uploads/public/5aa/99b/8e3/5aa99b8e3d7c2819554166.pdf</t>
  </si>
  <si>
    <t xml:space="preserve">27 inciso c), 28, 54 fracción  V antepenúltimo y penúltimo párrafos de la Ley de Adquisiciones para el Distrito Federal</t>
  </si>
  <si>
    <t xml:space="preserve">http://transparencia.cdmx.gob.mx/storage/app/uploads/public/5aa/98e/591/5aa98e5911b9a683085620.pdf</t>
  </si>
  <si>
    <t xml:space="preserve">http://transparencia.cdmx.gob.mx/storage/app/uploads/public/5aa/995/36e/5aa99536ee50f339859935.pdf</t>
  </si>
  <si>
    <t xml:space="preserve">stc-gacs/cce-imp-4046/2017</t>
  </si>
  <si>
    <t xml:space="preserve">http://transparencia.cdmx.gob.mx/storage/app/uploads/public/5aa/98e/720/5aa98e720c170691780580.pdf</t>
  </si>
  <si>
    <t xml:space="preserve">22/12/2017</t>
  </si>
  <si>
    <t xml:space="preserve">http://transparencia.cdmx.gob.mx/storage/app/uploads/public/5aa/995/556/5aa995556730e078804038.pdf</t>
  </si>
  <si>
    <t xml:space="preserve">27 inciso c), 28, 54 Fracción II bis antepenúltimo y penúltimo párrafos de la Ley de Adquisiciones para el Distrito Federal</t>
  </si>
  <si>
    <t xml:space="preserve">http://transparencia.cdmx.gob.mx/storage/app/uploads/public/5aa/98e/81e/5aa98e81ee46e208047567.pdf</t>
  </si>
  <si>
    <t xml:space="preserve">15/11/17</t>
  </si>
  <si>
    <t xml:space="preserve">http://transparencia.cdmx.gob.mx/storage/app/uploads/public/5aa/995/771/5aa99577126fc555126690.pdf</t>
  </si>
  <si>
    <t xml:space="preserve">stc-gacs/cce-imp-4048/2017</t>
  </si>
  <si>
    <t xml:space="preserve">27 inciso c), 28, 54 fracción II bis de la Ley de Adquisiciones para el Distrito Federal</t>
  </si>
  <si>
    <t xml:space="preserve">http://transparencia.cdmx.gob.mx/storage/app/uploads/public/5aa/98e/961/5aa98e9613609785544992.pdf</t>
  </si>
  <si>
    <t xml:space="preserve">Grasas y Lubricantes</t>
  </si>
  <si>
    <t xml:space="preserve">Gerencia de Instalaciones Fijas  y Dirección de Transportación</t>
  </si>
  <si>
    <t xml:space="preserve">http://transparencia.cdmx.gob.mx/storage/app/uploads/public/5aa/995/918/5aa9959186869704457822.pdf</t>
  </si>
  <si>
    <t xml:space="preserve">27 inciso c), 28, 54 II bis antepenúltimo y penúltimo párrafos de la Ley de Adquisiciones para el Distrito Federal</t>
  </si>
  <si>
    <t xml:space="preserve">http://transparencia.cdmx.gob.mx/storage/app/uploads/public/5aa/98e/aad/5aa98eaad3916872756696.pdf</t>
  </si>
  <si>
    <t xml:space="preserve">22/11/17</t>
  </si>
  <si>
    <t xml:space="preserve">http://transparencia.cdmx.gob.mx/storage/app/uploads/public/5aa/995/b1c/5aa995b1c88dc496388438.pdf</t>
  </si>
  <si>
    <t xml:space="preserve">http://transparencia.cdmx.gob.mx/storage/app/uploads/public/5aa/98e/c51/5aa98ec51ba3d073454279.pdf</t>
  </si>
  <si>
    <t xml:space="preserve">17/11/17</t>
  </si>
  <si>
    <t xml:space="preserve">http://transparencia.cdmx.gob.mx/storage/app/uploads/public/5aa/995/cd6/5aa995cd64370899106856.pdf</t>
  </si>
  <si>
    <t xml:space="preserve">stc-gacs/cce-imp-4051/2017</t>
  </si>
  <si>
    <t xml:space="preserve">http://transparencia.cdmx.gob.mx/storage/app/uploads/public/5aa/98e/dc7/5aa98edc7e9cf240219262.pdf</t>
  </si>
  <si>
    <t xml:space="preserve">Guarniciones</t>
  </si>
  <si>
    <t xml:space="preserve">http://transparencia.cdmx.gob.mx/storage/app/uploads/public/5aa/995/eaa/5aa995eaa3e1b974917102.pdf</t>
  </si>
  <si>
    <t xml:space="preserve">http://transparencia.cdmx.gob.mx/storage/app/uploads/public/5aa/98e/efa/5aa98eefa40fa911443471.pdf</t>
  </si>
  <si>
    <t xml:space="preserve">21/11/17</t>
  </si>
  <si>
    <t xml:space="preserve">http://transparencia.cdmx.gob.mx/storage/app/uploads/public/5aa/996/0a1/5aa9960a1e4ee879344358.pdf</t>
  </si>
  <si>
    <t xml:space="preserve">stc-gacs/cce-imp-4053/2017</t>
  </si>
  <si>
    <t xml:space="preserve">27 inciso c), 28, 54  Fracción XVIII de la Ley de Adquisiciones para el Distrito Federal</t>
  </si>
  <si>
    <t xml:space="preserve">http://transparencia.cdmx.gob.mx/storage/app/uploads/public/5aa/98f/007/5aa98f0079d88346242722.pdf</t>
  </si>
  <si>
    <t xml:space="preserve">Tarjeta Relé</t>
  </si>
  <si>
    <t xml:space="preserve">Sistemas Eléctricos y Electrónicos Celecsis, S.A. de C.V.</t>
  </si>
  <si>
    <t xml:space="preserve">23/11/2017</t>
  </si>
  <si>
    <t xml:space="preserve">http://transparencia.cdmx.gob.mx/storage/app/uploads/public/5aa/996/251/5aa9962513eac384572646.pdf</t>
  </si>
  <si>
    <t xml:space="preserve">27 inciso c), 28, 54  Fracción V  antepenúltimo y penúltimo párrafos de la Ley de Adquisiciones para el Distrito Federal</t>
  </si>
  <si>
    <t xml:space="preserve">http://transparencia.cdmx.gob.mx/storage/app/uploads/public/5aa/98f/173/5aa98f173ef40892292966.pdf</t>
  </si>
  <si>
    <t xml:space="preserve">http://transparencia.cdmx.gob.mx/storage/app/uploads/public/5aa/996/440/5aa996440778f566830848.pdf</t>
  </si>
  <si>
    <t xml:space="preserve">27 inciso c), 28, 54  Fracción II Bis antepenúltimo y penúltimo párrafos de la Ley de Adquisiciones para el Distrito Federal</t>
  </si>
  <si>
    <t xml:space="preserve">http://transparencia.cdmx.gob.mx/storage/app/uploads/public/5aa/98f/2ca/5aa98f2cad973301722568.pdf</t>
  </si>
  <si>
    <t xml:space="preserve">http://transparencia.cdmx.gob.mx/storage/app/uploads/public/5aa/996/614/5aa996614ad8d612064099.pdf</t>
  </si>
  <si>
    <t xml:space="preserve">27 inciso c), 28, 54 Fracción  V  antepenúltimo y penúltimo párrafos de la Ley de Adquisiciones para el Distrito Federal</t>
  </si>
  <si>
    <t xml:space="preserve">http://transparencia.cdmx.gob.mx/storage/app/uploads/public/5aa/98f/3ea/5aa98f3eaedbe326313919.pdf</t>
  </si>
  <si>
    <t xml:space="preserve">http://transparencia.cdmx.gob.mx/storage/app/uploads/public/5aa/996/884/5aa99688457d0023445352.pdf</t>
  </si>
  <si>
    <t xml:space="preserve">http://transparencia.cdmx.gob.mx/storage/app/uploads/public/5aa/98f/4fe/5aa98f4fea960603933952.pdf</t>
  </si>
  <si>
    <t xml:space="preserve">29/12/107</t>
  </si>
  <si>
    <t xml:space="preserve">http://transparencia.cdmx.gob.mx/storage/app/uploads/public/5aa/996/abd/5aa996abd0b30789027755.pdf</t>
  </si>
  <si>
    <t xml:space="preserve">http://transparencia.cdmx.gob.mx/storage/app/uploads/public/5aa/98f/651/5aa98f651cf28898246195.pdf</t>
  </si>
  <si>
    <t xml:space="preserve">http://transparencia.cdmx.gob.mx/storage/app/uploads/public/5aa/996/c7d/5aa996c7d5093215637910.pdf</t>
  </si>
  <si>
    <t xml:space="preserve">27 inciso c), 28, 54 Fracción  IV de la Ley de Adquisiciones para el Distrito Federal</t>
  </si>
  <si>
    <t xml:space="preserve">http://transparencia.cdmx.gob.mx/storage/app/uploads/public/5aa/98f/7a3/5aa98f7a3b0d9209562679.pdf</t>
  </si>
  <si>
    <t xml:space="preserve">Neo 4 Healt de México, S.A de C.V.</t>
  </si>
  <si>
    <t xml:space="preserve">Neo 4 Healt de México</t>
  </si>
  <si>
    <t xml:space="preserve">http://transparencia.cdmx.gob.mx/storage/app/uploads/public/5aa/996/e9d/5aa996e9da48f555093450.pdf</t>
  </si>
  <si>
    <t xml:space="preserve">27 inciso c), 28 primer párrafo, 30 Fracción II, 54 fracción IV de la Ley de Adquisiciones para el Distrito Federal</t>
  </si>
  <si>
    <t xml:space="preserve">http://transparencia.cdmx.gob.mx/storage/app/uploads/public/5aa/98f/8fc/5aa98f8fcd695517420927.pdf</t>
  </si>
  <si>
    <t xml:space="preserve">http://transparencia.cdmx.gob.mx/storage/app/uploads/public/5aa/997/087/5aa9970877b5b621519280.pdf</t>
  </si>
  <si>
    <t xml:space="preserve">http://transparencia.cdmx.gob.mx/storage/app/uploads/public/5aa/98f/a5e/5aa98fa5e729a532479878.pdf</t>
  </si>
  <si>
    <t xml:space="preserve">http://transparencia.cdmx.gob.mx/storage/app/uploads/public/5aa/997/251/5aa997251276b579316814.pdf</t>
  </si>
  <si>
    <t xml:space="preserve">stc-gacs/cce-imp-4062/2017</t>
  </si>
  <si>
    <t xml:space="preserve">27 inciso c), 28 primer párrafo, 30 fracc II 54 fracc IV de la Ley de Adquisiciones para el Distrito Federal</t>
  </si>
  <si>
    <t xml:space="preserve">http://transparencia.cdmx.gob.mx/storage/app/uploads/public/5aa/98f/bc4/5aa98fbc45c01701124283.pdf</t>
  </si>
  <si>
    <t xml:space="preserve">Equipo de Computo</t>
  </si>
  <si>
    <t xml:space="preserve">http://transparencia.cdmx.gob.mx/storage/app/uploads/public/5aa/997/437/5aa9974376f97794555580.pdf</t>
  </si>
  <si>
    <t xml:space="preserve">stc-gacs/cce-imp-4063/2017</t>
  </si>
  <si>
    <t xml:space="preserve">27 inciso c), 28 Primer párrafo, 54 fracción  IV de la Ley de Adquisiciones para el Distrito Federal</t>
  </si>
  <si>
    <t xml:space="preserve">http://transparencia.cdmx.gob.mx/storage/app/uploads/public/5aa/98f/cfe/5aa98fcfeaae6356125949.pdf</t>
  </si>
  <si>
    <t xml:space="preserve">Dirección de Mantenimiento de Material Rodante y Gerencia de Instalaciones Fijas</t>
  </si>
  <si>
    <t xml:space="preserve">http://transparencia.cdmx.gob.mx/storage/app/uploads/public/5aa/997/5e6/5aa9975e67a1f852600568.pdf</t>
  </si>
  <si>
    <t xml:space="preserve">25, 26 Fracción III  40 y 41 fracción VIII de la  Ley de Adquisiciones, Arrendamientos y Servicios del Sector Público.</t>
  </si>
  <si>
    <t xml:space="preserve">http://transparencia.cdmx.gob.mx/storage/app/uploads/public/5aa/98f/e38/5aa98fe38af31538567163.pdf</t>
  </si>
  <si>
    <t xml:space="preserve">http://transparencia.cdmx.gob.mx/storage/app/uploads/public/5aa/997/813/5aa9978131052571433713.pdf</t>
  </si>
  <si>
    <t xml:space="preserve">27 inciso c), 28, 54 Fracción  V 27 inciso c), 28 primer párrafo, 30 Fracción II, 54 fracción IV de la Ley de Adquisiciones para el Distrito Federal </t>
  </si>
  <si>
    <t xml:space="preserve">http://transparencia.cdmx.gob.mx/storage/app/uploads/public/5aa/98f/f94/5aa98ff9428a0787329077.pdf</t>
  </si>
  <si>
    <t xml:space="preserve">http://transparencia.cdmx.gob.mx/storage/app/uploads/public/5aa/997/9d7/5aa9979d72c31443125160.pdf</t>
  </si>
  <si>
    <t xml:space="preserve">http://transparencia.cdmx.gob.mx/storage/app/uploads/public/5aa/990/0e2/5aa9900e2bfb1968773288.pdf</t>
  </si>
  <si>
    <t xml:space="preserve">http://transparencia.cdmx.gob.mx/storage/app/uploads/public/5aa/998/134/5aa998134023e132949796.pdf</t>
  </si>
  <si>
    <t xml:space="preserve">http://transparencia.cdmx.gob.mx/storage/app/uploads/public/5aa/990/211/5aa9902111182309495602.pdf</t>
  </si>
  <si>
    <t xml:space="preserve">http://transparencia.cdmx.gob.mx/storage/app/uploads/public/5aa/998/5c6/5aa9985c654c8638001489.pdf</t>
  </si>
  <si>
    <t xml:space="preserve">Incremento del 20%</t>
  </si>
  <si>
    <t xml:space="preserve">http://transparencia.cdmx.gob.mx/storage/app/uploads/public/5aa/99b/a85/5aa99ba85754a789208938.pdf</t>
  </si>
  <si>
    <t xml:space="preserve">http://transparencia.cdmx.gob.mx/storage/app/uploads/public/5aa/990/38d/5aa99038d71c7679704166.pdf</t>
  </si>
  <si>
    <t xml:space="preserve">http://transparencia.cdmx.gob.mx/storage/app/uploads/public/5aa/998/79c/5aa99879c5364984595505.pdf</t>
  </si>
  <si>
    <t xml:space="preserve">26 fracc III, 40 y 41 Fracc III de la Ley de Adquisiciones, Arrendamientos y Servicios para el Sector Público.</t>
  </si>
  <si>
    <t xml:space="preserve">http://transparencia.cdmx.gob.mx/storage/app/uploads/public/5aa/990/48b/5aa99048b81bd074790588.pdf</t>
  </si>
  <si>
    <t xml:space="preserve">http://transparencia.cdmx.gob.mx/storage/app/uploads/public/5aa/998/9be/5aa9989be11a9676114727.pdf</t>
  </si>
  <si>
    <t xml:space="preserve">http://transparencia.cdmx.gob.mx/storage/app/uploads/public/5aa/99b/bf9/5aa99bbf9eb5a724775062.pdf</t>
  </si>
  <si>
    <t xml:space="preserve">27 inciso c), 28, 54 Fracción  V antepenúltimo y penúltimo párrafos de la Ley de Adquisiciones para el Distrito Federal</t>
  </si>
  <si>
    <t xml:space="preserve">http://transparencia.cdmx.gob.mx/storage/app/uploads/public/5aa/990/588/5aa9905887e50140083592.pdf</t>
  </si>
  <si>
    <t xml:space="preserve">http://transparencia.cdmx.gob.mx/storage/app/uploads/public/5aa/998/be5/5aa998be5155b709727481.pdf</t>
  </si>
  <si>
    <t xml:space="preserve">26 fracc III, 40 y 41 Fracc  VIII de la Ley de Adquisiciones, Arrendamientos y Servicios para el Sector Público.</t>
  </si>
  <si>
    <t xml:space="preserve">http://transparencia.cdmx.gob.mx/storage/app/uploads/public/5aa/990/6af/5aa9906af1e26905619541.pdf</t>
  </si>
  <si>
    <t xml:space="preserve">http://transparencia.cdmx.gob.mx/storage/app/uploads/public/5aa/998/dcc/5aa998dcc8554872454721.pdf</t>
  </si>
  <si>
    <t xml:space="preserve">http://transparencia.cdmx.gob.mx/storage/app/uploads/public/5aa/990/7bc/5aa9907bc9eb4020364252.pdf</t>
  </si>
  <si>
    <t xml:space="preserve">http://transparencia.cdmx.gob.mx/storage/app/uploads/public/5aa/998/f84/5aa998f84b32d851246465.pdf</t>
  </si>
  <si>
    <t xml:space="preserve">http://transparencia.cdmx.gob.mx/storage/app/uploads/public/5aa/990/8f4/5aa9908f44eb4865388950.pdf</t>
  </si>
  <si>
    <t xml:space="preserve">http://transparencia.cdmx.gob.mx/storage/app/uploads/public/5aa/999/13b/5aa99913b569d927714040.pdf</t>
  </si>
  <si>
    <t xml:space="preserve">http://transparencia.cdmx.gob.mx/storage/app/uploads/public/5aa/990/a0c/5aa990a0c7f23006474611.pdf</t>
  </si>
  <si>
    <t xml:space="preserve">http://transparencia.cdmx.gob.mx/storage/app/uploads/public/5aa/999/2f0/5aa9992f0f975526798842.pdf</t>
  </si>
  <si>
    <t xml:space="preserve">http://transparencia.cdmx.gob.mx/storage/app/uploads/public/5aa/990/b57/5aa990b5750ee678322270.pdf</t>
  </si>
  <si>
    <t xml:space="preserve">24/11/17</t>
  </si>
  <si>
    <t xml:space="preserve">http://transparencia.cdmx.gob.mx/storage/app/uploads/public/5aa/999/4b3/5aa9994b3f147209467625.pdf</t>
  </si>
  <si>
    <t xml:space="preserve">http://transparencia.cdmx.gob.mx/storage/app/uploads/public/5aa/990/cd2/5aa990cd25028216532151.pdf</t>
  </si>
  <si>
    <t xml:space="preserve">Refacciones para el Mantenimiento General  de las Instalaciones Fijas </t>
  </si>
  <si>
    <t xml:space="preserve">http://transparencia.cdmx.gob.mx/storage/app/uploads/public/5aa/999/6b9/5aa9996b9e5bb249867236.pdf</t>
  </si>
  <si>
    <t xml:space="preserve">http://transparencia.cdmx.gob.mx/storage/app/uploads/public/5aa/990/e0d/5aa990e0d9361894016912.pdf</t>
  </si>
  <si>
    <t xml:space="preserve">http://transparencia.cdmx.gob.mx/storage/app/uploads/public/5aa/999/86e/5aa99986e6fe8147420295.pdf</t>
  </si>
  <si>
    <t xml:space="preserve">http://transparencia.cdmx.gob.mx/storage/app/uploads/public/5aa/990/f9e/5aa990f9ebfc9680466147.pdf</t>
  </si>
  <si>
    <t xml:space="preserve">http://transparencia.cdmx.gob.mx/storage/app/uploads/public/5aa/999/a60/5aa999a60a38d708847432.pdf</t>
  </si>
  <si>
    <t xml:space="preserve">http://transparencia.cdmx.gob.mx/storage/app/uploads/public/5aa/991/0ed/5aa9910edd64b074581570.pdf</t>
  </si>
  <si>
    <t xml:space="preserve">http://transparencia.cdmx.gob.mx/storage/app/uploads/public/5aa/999/c4d/5aa999c4d0b2a876321014.pdf</t>
  </si>
  <si>
    <t xml:space="preserve">  No Aplica  </t>
  </si>
  <si>
    <t xml:space="preserve">  No aplica  </t>
  </si>
  <si>
    <t xml:space="preserve">  Información en proceso de ser generada  </t>
  </si>
  <si>
    <t xml:space="preserve">http://transparencia.cdmx.gob.mx/storage/app/uploads/public/5b2/7d0/d5c/5b27d0d5cc14b678740159.pdf</t>
  </si>
  <si>
    <t xml:space="preserve">CONTRATO</t>
  </si>
  <si>
    <t xml:space="preserve">OBSERVACIÓN</t>
  </si>
  <si>
    <t xml:space="preserve">FALTA ARCHIVO PDF DEL OFICIO DE PRESUPUESTO</t>
  </si>
  <si>
    <t xml:space="preserve">EL AREA SOLICITANTE NO CORRESPONDE A LA DMMR</t>
  </si>
  <si>
    <t xml:space="preserve">EL MONTO DEL CONTRATO SIN IMPUESTOS INCLUIDOS NO CORRESPONDE AL ASENTADO EN EL CONTRATO</t>
  </si>
  <si>
    <t xml:space="preserve">LA FECHA SEÑALADA EN EL PLAZO DE ENTREGA NO CORRESPONDE A LA DEL CONTRATO</t>
  </si>
  <si>
    <t xml:space="preserve">NO CORRESPONDE AL PERIODO JULIO-SEPTIEMBRE</t>
  </si>
  <si>
    <t xml:space="preserve">EL FUNDAMENTO LEGAL NO CORRESPONDE AL SEÑALADO EN EL CONTRATO</t>
  </si>
  <si>
    <t xml:space="preserve">EL MONTO DEL CONTRATO SIN IMPUESTOS INCLUIDOS NO CORRESPONDE AL ASENTADO EN EL CONTRATO, ES EL MISMO IMPORTE CON I.V.A</t>
  </si>
  <si>
    <t xml:space="preserve">NO CORRESPONDE AL OBJETO DEL CONVENIO MODIFICATORIO</t>
  </si>
  <si>
    <t xml:space="preserve">NO CORRESPONDE AL FUNDAMENTO LEGAL DEL CONTRATO</t>
  </si>
  <si>
    <t xml:space="preserve">LA RAZÓN SOCIAL DE LA PERSONA FÍSICA NO CORRESPONDE</t>
  </si>
  <si>
    <t xml:space="preserve">CONTRATO REPORTADOS COMO ADJUDICACIÓN DIRECTA Y QUE NO SE ENCUENTRAN EN EL ARCHIVO DE TRANSPARENCI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\$* #,##0.00_-;&quot;-$&quot;* #,##0.00_-;_-\$* \-??_-;_-@_-"/>
    <numFmt numFmtId="167" formatCode="\$#,##0.00;[RED]&quot;-$&quot;#,##0.00"/>
    <numFmt numFmtId="168" formatCode="[$-409]m/d/yyyy"/>
    <numFmt numFmtId="169" formatCode="_-\$* #,##0.0000_-;&quot;-$&quot;* #,##0.0000_-;_-\$* \-??_-;_-@_-"/>
    <numFmt numFmtId="170" formatCode="dd/mm/yyyy;@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8"/>
      <color rgb="FF000000"/>
      <name val="Calibri"/>
      <family val="2"/>
    </font>
    <font>
      <i val="true"/>
      <sz val="8"/>
      <color rgb="FF000000"/>
      <name val="Calibri"/>
      <family val="2"/>
    </font>
    <font>
      <sz val="8"/>
      <name val="Arial Narrow"/>
      <family val="2"/>
    </font>
    <font>
      <u val="single"/>
      <sz val="10"/>
      <color rgb="FF0000FF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4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etro.cdmx.gob.mx/transparencia/imagenes/fr27resultados/presupuesto/cce/ad/stc-gacs-cce-imp-4015-2017.pdf" TargetMode="External"/><Relationship Id="rId2" Type="http://schemas.openxmlformats.org/officeDocument/2006/relationships/hyperlink" Target="http://www.metro.cdmx.gob.mx/transparencia/imagenes/fr27resultados/contratos/cce/ad/stc-gacs-cce-imp-4015-2017.pdf" TargetMode="External"/><Relationship Id="rId3" Type="http://schemas.openxmlformats.org/officeDocument/2006/relationships/hyperlink" Target="http://www.metro.cdmx.gob.mx/transparencia/imagenes/fr27resultados/presupuesto/cce/ad/stc-gacs-cce-imp-4016-2017.pdf" TargetMode="External"/><Relationship Id="rId4" Type="http://schemas.openxmlformats.org/officeDocument/2006/relationships/hyperlink" Target="http://www.metro.cdmx.gob.mx/transparencia/imagenes/fr27resultados/contratos/cce/ad/stc-gacs-cce-imp-4016-2017.pdf" TargetMode="External"/><Relationship Id="rId5" Type="http://schemas.openxmlformats.org/officeDocument/2006/relationships/hyperlink" Target="http://www.metro.cdmx.gob.mx/transparencia/imagenes/fr27resultados/presupuesto/cce/ad/stc-gacs-cce-imp-4017-2017.pdf" TargetMode="External"/><Relationship Id="rId6" Type="http://schemas.openxmlformats.org/officeDocument/2006/relationships/hyperlink" Target="http://www.metro.cdmx.gob.mx/transparencia/imagenes/fr27resultados/contratos/cce/ad/stc-gacs-cce-imp-4017-2017.pdf" TargetMode="External"/><Relationship Id="rId7" Type="http://schemas.openxmlformats.org/officeDocument/2006/relationships/hyperlink" Target="http://www.metro.cdmx.gob.mx/transparencia/imagenes/fr27resultados/presupuesto/cce/ad/stc-gacs-cce-imp-4018-2017.pdf" TargetMode="External"/><Relationship Id="rId8" Type="http://schemas.openxmlformats.org/officeDocument/2006/relationships/hyperlink" Target="http://www.metro.cdmx.gob.mx/transparencia/imagenes/fr27resultados/contratos/cce/ad/stc-gacs-cce-imp-4018-2017.pdf" TargetMode="External"/><Relationship Id="rId9" Type="http://schemas.openxmlformats.org/officeDocument/2006/relationships/hyperlink" Target="http://www.metro.cdmx.gob.mx/transparencia/imagenes/fr27resultados/presupuesto/cce/ad/stc-gacs-cce-imp-4019-2017.pdf" TargetMode="External"/><Relationship Id="rId10" Type="http://schemas.openxmlformats.org/officeDocument/2006/relationships/hyperlink" Target="http://www.metro.cdmx.gob.mx/transparencia/imagenes/fr27resultados/contratos/cce/ad/stc-gacs-cce-imp-4019-2017.pdf" TargetMode="External"/><Relationship Id="rId11" Type="http://schemas.openxmlformats.org/officeDocument/2006/relationships/hyperlink" Target="http://www.metro.cdmx.gob.mx/transparencia/imagenes/fr27resultados/presupuesto/cce/ad/stc-gacs-cce-imp-4020-2017.pdf" TargetMode="External"/><Relationship Id="rId12" Type="http://schemas.openxmlformats.org/officeDocument/2006/relationships/hyperlink" Target="http://www.metro.cdmx.gob.mx/transparencia/imagenes/fr27resultados/contratos/cce/ad/stc-gacs-cce-imp-4020-2017.pdf" TargetMode="External"/><Relationship Id="rId13" Type="http://schemas.openxmlformats.org/officeDocument/2006/relationships/hyperlink" Target="http://www.metro.cdmx.gob.mx/transparencia/imagenes/fr27resultados/presupuesto/cce/ad/stc-gacs-cce-imp-4021-2017.pdf" TargetMode="External"/><Relationship Id="rId14" Type="http://schemas.openxmlformats.org/officeDocument/2006/relationships/hyperlink" Target="http://www.metro.cdmx.gob.mx/transparencia/imagenes/fr27resultados/contratos/cce/ad/stc-gacs-cce-imp-4021-2017.pdf" TargetMode="External"/><Relationship Id="rId15" Type="http://schemas.openxmlformats.org/officeDocument/2006/relationships/hyperlink" Target="http://www.metro.cdmx.gob.mx/transparencia/imagenes/fr27resultados/convenio/cce/ad/stc-gacs-cce-imp-4021-2017.pdf" TargetMode="External"/><Relationship Id="rId16" Type="http://schemas.openxmlformats.org/officeDocument/2006/relationships/hyperlink" Target="http://www.metro.cdmx.gob.mx/transparencia/imagenes/fr27resultados/presupuesto/cce/ad/stc-gacs-cce-imp-4022-2017.pdf" TargetMode="External"/><Relationship Id="rId17" Type="http://schemas.openxmlformats.org/officeDocument/2006/relationships/hyperlink" Target="http://www.metro.cdmx.gob.mx/transparencia/imagenes/fr27resultados/contratos/cce/ad/stc-gacs-cce-imp-4022-2017.pdf" TargetMode="External"/><Relationship Id="rId18" Type="http://schemas.openxmlformats.org/officeDocument/2006/relationships/hyperlink" Target="http://www.metro.cdmx.gob.mx/transparencia/imagenes/fr27resultados/presupuesto/cce/ad/stc-gacs-cce-imp-4023-2017.pdf" TargetMode="External"/><Relationship Id="rId19" Type="http://schemas.openxmlformats.org/officeDocument/2006/relationships/hyperlink" Target="http://www.metro.cdmx.gob.mx/transparencia/imagenes/fr27resultados/contratos/cce/ad/stc-gacs-cce-imp-4023-2017.pdf" TargetMode="External"/><Relationship Id="rId20" Type="http://schemas.openxmlformats.org/officeDocument/2006/relationships/hyperlink" Target="http://www.metro.cdmx.gob.mx/transparencia/imagenes/fr27resultados/convenio/cce/ad/stc-gacs-cce-imp-4023-2017.pdf" TargetMode="External"/><Relationship Id="rId21" Type="http://schemas.openxmlformats.org/officeDocument/2006/relationships/hyperlink" Target="http://www.metro.cdmx.gob.mx/transparencia/imagenes/fr27resultados/presupuesto/cce/ad/stc-gacs-cce-imp-4024-2017.pdf" TargetMode="External"/><Relationship Id="rId22" Type="http://schemas.openxmlformats.org/officeDocument/2006/relationships/hyperlink" Target="http://www.metro.cdmx.gob.mx/transparencia/imagenes/fr27resultados/contratos/cce/ad/stc-gacs-cce-imp-4024-2017.pdf" TargetMode="External"/><Relationship Id="rId23" Type="http://schemas.openxmlformats.org/officeDocument/2006/relationships/hyperlink" Target="http://www.metro.cdmx.gob.mx/transparencia/imagenes/fr27resultados/convenio/cce/ad/stc-gacs-cce-imp-4024-2017.pdf" TargetMode="External"/><Relationship Id="rId24" Type="http://schemas.openxmlformats.org/officeDocument/2006/relationships/hyperlink" Target="http://www.metro.cdmx.gob.mx/transparencia/imagenes/fr27resultados/presupuesto/cce/ad/stc-gacs-cce-imp-4025-2017.pdf" TargetMode="External"/><Relationship Id="rId25" Type="http://schemas.openxmlformats.org/officeDocument/2006/relationships/hyperlink" Target="http://www.metro.cdmx.gob.mx/transparencia/imagenes/fr27resultados/contratos/cce/ad/stc-gacs-cce-imp-4025-2017.pdf" TargetMode="External"/><Relationship Id="rId26" Type="http://schemas.openxmlformats.org/officeDocument/2006/relationships/hyperlink" Target="http://www.metro.cdmx.gob.mx/transparencia/imagenes/fr27resultados/presupuesto/cce/ad/stc-gacs-cce-imp-4026-2017.pdf" TargetMode="External"/><Relationship Id="rId27" Type="http://schemas.openxmlformats.org/officeDocument/2006/relationships/hyperlink" Target="http://www.metro.cdmx.gob.mx/transparencia/imagenes/fr27resultados/contratos/cce/ad/stc-gacs-cce-imp-4026-2017.pdf" TargetMode="External"/><Relationship Id="rId28" Type="http://schemas.openxmlformats.org/officeDocument/2006/relationships/hyperlink" Target="http://www.metro.cdmx.gob.mx/transparencia/imagenes/fr27resultados/convenio/cce/ad/stc-gacs-cce-imp-4026-2017.pdf" TargetMode="External"/><Relationship Id="rId29" Type="http://schemas.openxmlformats.org/officeDocument/2006/relationships/hyperlink" Target="http://www.metro.cdmx.gob.mx/transparencia/imagenes/fr27resultados/presupuesto/cce/ad/stc-gacs-cce-imp-4027-2017.pdf" TargetMode="External"/><Relationship Id="rId30" Type="http://schemas.openxmlformats.org/officeDocument/2006/relationships/hyperlink" Target="http://www.metro.cdmx.gob.mx/transparencia/imagenes/fr27resultados/contratos/cce/ad/stc-gacs-cce-imp-4027-2017.pdf" TargetMode="External"/><Relationship Id="rId31" Type="http://schemas.openxmlformats.org/officeDocument/2006/relationships/hyperlink" Target="http://www.metro.cdmx.gob.mx/transparencia/imagenes/fr27resultados/presupuesto/cce/ad/stc-gacs-cce-imp-4027-2017.pdf" TargetMode="External"/><Relationship Id="rId32" Type="http://schemas.openxmlformats.org/officeDocument/2006/relationships/hyperlink" Target="http://www.metro.cdmx.gob.mx/transparencia/imagenes/fr27resultados/contratos/cce/ad/stc-gacs-cce-imp-4028-2017.pdf" TargetMode="External"/><Relationship Id="rId33" Type="http://schemas.openxmlformats.org/officeDocument/2006/relationships/hyperlink" Target="http://www.metro.cdmx.gob.mx/transparencia/imagenes/fr27resultados/presupuesto/cce/ad/stc-gacs-cce-imp-4029-2017.pdf" TargetMode="External"/><Relationship Id="rId34" Type="http://schemas.openxmlformats.org/officeDocument/2006/relationships/hyperlink" Target="http://www.metro.cdmx.gob.mx/transparencia/imagenes/fr27resultados/contratos/cce/ad/stc-gacs-cce-imp-4029-2017.pdf" TargetMode="External"/><Relationship Id="rId35" Type="http://schemas.openxmlformats.org/officeDocument/2006/relationships/hyperlink" Target="http://www.metro.cdmx.gob.mx/transparencia/imagenes/fr27resultados/presupuesto/cce/ad/stc-gacs-cce-imp-4030-2017.pdf" TargetMode="External"/><Relationship Id="rId36" Type="http://schemas.openxmlformats.org/officeDocument/2006/relationships/hyperlink" Target="http://www.metro.cdmx.gob.mx/transparencia/imagenes/fr27resultados/contratos/cce/ad/stc-gacs-cce-imp-4030-2017.pdf" TargetMode="External"/><Relationship Id="rId37" Type="http://schemas.openxmlformats.org/officeDocument/2006/relationships/hyperlink" Target="http://www.metro.cdmx.gob.mx/transparencia/imagenes/fr27resultados/presupuesto/cce/ad/stc-gacs-cce-imp-4032-2017.pdf" TargetMode="External"/><Relationship Id="rId38" Type="http://schemas.openxmlformats.org/officeDocument/2006/relationships/hyperlink" Target="http://www.metro.cdmx.gob.mx/transparencia/imagenes/fr27resultados/contratos/cce/ad/stc-gacs-cce-imp-4032-2017.pdf" TargetMode="External"/><Relationship Id="rId39" Type="http://schemas.openxmlformats.org/officeDocument/2006/relationships/hyperlink" Target="http://www.metro.cdmx.gob.mx/transparencia/imagenes/fr27resultados/convenio/cce/ad/stc-gacs-cce-imp-4032-2017.pdf" TargetMode="External"/><Relationship Id="rId40" Type="http://schemas.openxmlformats.org/officeDocument/2006/relationships/hyperlink" Target="http://www.metro.cdmx.gob.mx/transparencia/imagenes/fr27resultados/presupuesto/cce/ad/stc-gacs-cce-imp-4033-2017.pdf" TargetMode="External"/><Relationship Id="rId41" Type="http://schemas.openxmlformats.org/officeDocument/2006/relationships/hyperlink" Target="http://www.metro.cdmx.gob.mx/transparencia/imagenes/fr27resultados/contratos/cce/ad/stc-gacs-cce-imp-4033-2017.pdf" TargetMode="External"/><Relationship Id="rId42" Type="http://schemas.openxmlformats.org/officeDocument/2006/relationships/hyperlink" Target="http://www.metro.cdmx.gob.mx/transparencia/imagenes/fr27resultados/presupuesto/cce/ad/stc-gacs-cce-imp-4034-2017.pdf" TargetMode="External"/><Relationship Id="rId43" Type="http://schemas.openxmlformats.org/officeDocument/2006/relationships/hyperlink" Target="http://www.metro.cdmx.gob.mx/transparencia/imagenes/fr27resultados/contratos/cce/ad/stc-gacs-cce-imp-4034-2017.pdf" TargetMode="External"/><Relationship Id="rId44" Type="http://schemas.openxmlformats.org/officeDocument/2006/relationships/hyperlink" Target="http://www.metro.cdmx.gob.mx/transparencia/imagenes/fr27resultados/presupuesto/cce/ad/stc-gacs-cce-imp-4035-2017.pdf" TargetMode="External"/><Relationship Id="rId45" Type="http://schemas.openxmlformats.org/officeDocument/2006/relationships/hyperlink" Target="http://www.metro.cdmx.gob.mx/transparencia/imagenes/fr27resultados/contratos/cce/ad/stc-gacs-cce-imp-4035-2017.pdf" TargetMode="External"/><Relationship Id="rId46" Type="http://schemas.openxmlformats.org/officeDocument/2006/relationships/hyperlink" Target="http://www.metro.cdmx.gob.mx/transparencia/imagenes/fr27resultados/presupuesto/cce/ad/stc-gacs-cce-imp-4036-2017.pdf" TargetMode="External"/><Relationship Id="rId47" Type="http://schemas.openxmlformats.org/officeDocument/2006/relationships/hyperlink" Target="http://www.metro.cdmx.gob.mx/transparencia/imagenes/fr27resultados/contratos/cce/ad/stc-gacs-cce-imp-4036-2017.pdf" TargetMode="External"/><Relationship Id="rId48" Type="http://schemas.openxmlformats.org/officeDocument/2006/relationships/hyperlink" Target="http://www.metro.cdmx.gob.mx/transparencia/imagenes/fr27resultados/presupuesto/cce/ad/stc-gacs-cce-imp-4037-2017.pdf" TargetMode="External"/><Relationship Id="rId49" Type="http://schemas.openxmlformats.org/officeDocument/2006/relationships/hyperlink" Target="http://www.metro.cdmx.gob.mx/transparencia/imagenes/fr27resultados/contratos/cce/ad/stc-gacs-cce-imp-4037-2017.pdf" TargetMode="External"/><Relationship Id="rId50" Type="http://schemas.openxmlformats.org/officeDocument/2006/relationships/hyperlink" Target="http://www.metro.cdmx.gob.mx/transparencia/imagenes/fr27resultados/presupuesto/cce/ad/stc-gacs-cce-imp-4040-2017.pdf" TargetMode="External"/><Relationship Id="rId51" Type="http://schemas.openxmlformats.org/officeDocument/2006/relationships/hyperlink" Target="http://www.metro.cdmx.gob.mx/transparencia/imagenes/fr27resultados/contratos/cce/ad/stc-gacs-cce-imp-4040-2017.pdf" TargetMode="External"/><Relationship Id="rId52" Type="http://schemas.openxmlformats.org/officeDocument/2006/relationships/hyperlink" Target="http://www.metro.cdmx.gob.mx/transparencia/imagenes/fr27resultados/convenio/cce/ad/stc-gacs-cce-imp-4040-2017.pdf" TargetMode="External"/><Relationship Id="rId53" Type="http://schemas.openxmlformats.org/officeDocument/2006/relationships/hyperlink" Target="http://www.metro.cdmx.gob.mx/transparencia/imagenes/fr27resultados/presupuesto/cce/ad/stc-gacs-cce-imp-4041-2017.pdf" TargetMode="External"/><Relationship Id="rId54" Type="http://schemas.openxmlformats.org/officeDocument/2006/relationships/hyperlink" Target="http://www.metro.cdmx.gob.mx/transparencia/imagenes/fr27resultados/contratos/cce/ad/stc-gacs-cce-imp-4041-2017.pdf" TargetMode="External"/><Relationship Id="rId55" Type="http://schemas.openxmlformats.org/officeDocument/2006/relationships/hyperlink" Target="http://www.metro.cdmx.gob.mx/transparencia/imagenes/fr27resultados/presupuesto/cce/ad/stc-gacs-cce-imp-4042-2017.pdf" TargetMode="External"/><Relationship Id="rId56" Type="http://schemas.openxmlformats.org/officeDocument/2006/relationships/hyperlink" Target="http://www.metro.cdmx.gob.mx/transparencia/imagenes/fr27resultados/contratos/cce/ad/stc-gacs-cce-imp-4042-2017.pdf" TargetMode="External"/><Relationship Id="rId57" Type="http://schemas.openxmlformats.org/officeDocument/2006/relationships/hyperlink" Target="http://www.metro.cdmx.gob.mx/transparencia/imagenes/fr27resultados/presupuesto/cce/ad/stc-gacs-cce-imp-4043-2017.pdf" TargetMode="External"/><Relationship Id="rId58" Type="http://schemas.openxmlformats.org/officeDocument/2006/relationships/hyperlink" Target="http://www.metro.cdmx.gob.mx/transparencia/imagenes/fr27resultados/contratos/cce/ad/stc-gacs-cce-imp-4043-2017.pdf" TargetMode="External"/><Relationship Id="rId59" Type="http://schemas.openxmlformats.org/officeDocument/2006/relationships/hyperlink" Target="http://www.metro.cdmx.gob.mx/transparencia/imagenes/fr27resultados/presupuesto/cce/ad/stc-gacs-cce-imp-4044-2017.pdf" TargetMode="External"/><Relationship Id="rId60" Type="http://schemas.openxmlformats.org/officeDocument/2006/relationships/hyperlink" Target="http://www.metro.cdmx.gob.mx/transparencia/imagenes/fr27resultados/contratos/cce/ad/stc-gacs-cce-imp-4044-2017.pdf" TargetMode="External"/><Relationship Id="rId61" Type="http://schemas.openxmlformats.org/officeDocument/2006/relationships/hyperlink" Target="http://www.metro.cdmx.gob.mx/transparencia/imagenes/fr27resultados/convenio/cce/ad/stc-gacs-cce-imp-4044-2017.pdf" TargetMode="External"/><Relationship Id="rId62" Type="http://schemas.openxmlformats.org/officeDocument/2006/relationships/hyperlink" Target="http://www.metro.cdmx.gob.mx/transparencia/imagenes/fr27resultados/presupuesto/cce/ad/stc-gacs-cce-imp-4045-2017.pdf" TargetMode="External"/><Relationship Id="rId63" Type="http://schemas.openxmlformats.org/officeDocument/2006/relationships/hyperlink" Target="http://www.metro.cdmx.gob.mx/transparencia/imagenes/fr27resultados/contratos/cce/ad/stc-gacs-cce-imp-4045-2017.pdf" TargetMode="External"/><Relationship Id="rId64" Type="http://schemas.openxmlformats.org/officeDocument/2006/relationships/hyperlink" Target="http://www.metro.cdmx.gob.mx/transparencia/imagenes/fr27resultados/presupuesto/cce/ad/stc-gacs-cce-imp-4047-2017.pdf" TargetMode="External"/><Relationship Id="rId65" Type="http://schemas.openxmlformats.org/officeDocument/2006/relationships/hyperlink" Target="http://www.metro.cdmx.gob.mx/transparencia/imagenes/fr27resultados/contratos/cce/ad/stc-gacs-cce-imp-4047-2017.pdf" TargetMode="External"/><Relationship Id="rId66" Type="http://schemas.openxmlformats.org/officeDocument/2006/relationships/hyperlink" Target="http://www.metro.cdmx.gob.mx/transparencia/imagenes/fr27resultados/presupuesto/cce/ad/stc-gacs-cce-imp-4049-2017.pdf" TargetMode="External"/><Relationship Id="rId67" Type="http://schemas.openxmlformats.org/officeDocument/2006/relationships/hyperlink" Target="http://www.metro.cdmx.gob.mx/transparencia/imagenes/fr27resultados/contratos/cce/ad/stc-gacs-cce-imp-4049-2017.pdf" TargetMode="External"/><Relationship Id="rId68" Type="http://schemas.openxmlformats.org/officeDocument/2006/relationships/hyperlink" Target="http://www.metro.cdmx.gob.mx/transparencia/imagenes/fr27resultados/presupuesto/cce/ad/stc-gacs-cce-imp-4050-2017.pdf" TargetMode="External"/><Relationship Id="rId69" Type="http://schemas.openxmlformats.org/officeDocument/2006/relationships/hyperlink" Target="http://www.metro.cdmx.gob.mx/transparencia/imagenes/fr27resultados/contratos/cce/ad/stc-gacs-cce-imp-4050-2017.pdf" TargetMode="External"/><Relationship Id="rId70" Type="http://schemas.openxmlformats.org/officeDocument/2006/relationships/hyperlink" Target="http://www.metro.cdmx.gob.mx/transparencia/imagenes/fr27resultados/presupuesto/cce/ad/stc-gacs-cce-imp-4052-2017.pdf" TargetMode="External"/><Relationship Id="rId71" Type="http://schemas.openxmlformats.org/officeDocument/2006/relationships/hyperlink" Target="http://www.metro.cdmx.gob.mx/transparencia/imagenes/fr27resultados/contratos/cce/ad/stc-gacs-cce-imp-4052-2017.pdf" TargetMode="External"/><Relationship Id="rId72" Type="http://schemas.openxmlformats.org/officeDocument/2006/relationships/hyperlink" Target="http://www.metro.cdmx.gob.mx/transparencia/imagenes/fr27resultados/presupuesto/cce/ad/stc-gacs-cce-imp-4054-2017.pdf" TargetMode="External"/><Relationship Id="rId73" Type="http://schemas.openxmlformats.org/officeDocument/2006/relationships/hyperlink" Target="http://www.metro.cdmx.gob.mx/transparencia/imagenes/fr27resultados/contratos/cce/ad/stc-gacs-cce-imp-4054-2017.pdf" TargetMode="External"/><Relationship Id="rId74" Type="http://schemas.openxmlformats.org/officeDocument/2006/relationships/hyperlink" Target="http://www.metro.cdmx.gob.mx/transparencia/imagenes/fr27resultados/presupuesto/cce/ad/stc-gacs-cce-imp-4055-2017.pdf" TargetMode="External"/><Relationship Id="rId75" Type="http://schemas.openxmlformats.org/officeDocument/2006/relationships/hyperlink" Target="http://www.metro.cdmx.gob.mx/transparencia/imagenes/fr27resultados/contratos/cce/ad/stc-gacs-cce-imp-4055-2017.pdf" TargetMode="External"/><Relationship Id="rId76" Type="http://schemas.openxmlformats.org/officeDocument/2006/relationships/hyperlink" Target="http://www.metro.cdmx.gob.mx/transparencia/imagenes/fr27resultados/presupuesto/cce/ad/stc-gacs-cce-imp-4056-2017.pdf" TargetMode="External"/><Relationship Id="rId77" Type="http://schemas.openxmlformats.org/officeDocument/2006/relationships/hyperlink" Target="http://www.metro.cdmx.gob.mx/transparencia/imagenes/fr27resultados/contratos/cce/ad/stc-gacs-cce-imp-4056-2017.pdf" TargetMode="External"/><Relationship Id="rId78" Type="http://schemas.openxmlformats.org/officeDocument/2006/relationships/hyperlink" Target="http://www.metro.cdmx.gob.mx/transparencia/imagenes/fr27resultados/presupuesto/cce/ad/stc-gacs-cce-imp-4057-2017.pdf" TargetMode="External"/><Relationship Id="rId79" Type="http://schemas.openxmlformats.org/officeDocument/2006/relationships/hyperlink" Target="http://www.metro.cdmx.gob.mx/transparencia/imagenes/fr27resultados/contratos/cce/ad/stc-gacs-cce-imp-4057-2017.pdf" TargetMode="External"/><Relationship Id="rId80" Type="http://schemas.openxmlformats.org/officeDocument/2006/relationships/hyperlink" Target="http://www.metro.cdmx.gob.mx/transparencia/imagenes/fr27resultados/presupuesto/cce/ad/stc-gacs-cce-imp-4058-2017.pdf" TargetMode="External"/><Relationship Id="rId81" Type="http://schemas.openxmlformats.org/officeDocument/2006/relationships/hyperlink" Target="http://www.metro.cdmx.gob.mx/transparencia/imagenes/fr27resultados/contratos/cce/ad/stc-gacs-cce-imp-4058-2017.pdf" TargetMode="External"/><Relationship Id="rId82" Type="http://schemas.openxmlformats.org/officeDocument/2006/relationships/hyperlink" Target="http://www.metro.cdmx.gob.mx/transparencia/imagenes/fr27resultados/presupuesto/cce/ad/stc-gacs-cce-imp-4059-2017.pdf" TargetMode="External"/><Relationship Id="rId83" Type="http://schemas.openxmlformats.org/officeDocument/2006/relationships/hyperlink" Target="http://www.metro.cdmx.gob.mx/transparencia/imagenes/fr27resultados/contratos/cce/ad/stc-gacs-cce-imp-4059-2017.pdf" TargetMode="External"/><Relationship Id="rId84" Type="http://schemas.openxmlformats.org/officeDocument/2006/relationships/hyperlink" Target="http://www.metro.cdmx.gob.mx/transparencia/imagenes/fr27resultados/presupuesto/cce/ad/stc-gacs-cce-imp-4060-2017.pdf" TargetMode="External"/><Relationship Id="rId85" Type="http://schemas.openxmlformats.org/officeDocument/2006/relationships/hyperlink" Target="http://www.metro.cdmx.gob.mx/transparencia/imagenes/fr27resultados/contratos/cce/ad/stc-gacs-cce-imp-4060-2017.pdf" TargetMode="External"/><Relationship Id="rId86" Type="http://schemas.openxmlformats.org/officeDocument/2006/relationships/hyperlink" Target="http://www.metro.cdmx.gob.mx/transparencia/imagenes/fr27resultados/presupuesto/cce/ad/stc-gacs-cce-imp-4061-2017.pdf" TargetMode="External"/><Relationship Id="rId87" Type="http://schemas.openxmlformats.org/officeDocument/2006/relationships/hyperlink" Target="http://www.metro.cdmx.gob.mx/transparencia/imagenes/fr27resultados/contratos/cce/ad/stc-gacs-cce-imp-4061-2017.pdf" TargetMode="External"/><Relationship Id="rId88" Type="http://schemas.openxmlformats.org/officeDocument/2006/relationships/hyperlink" Target="http://www.metro.cdmx.gob.mx/transparencia/imagenes/fr27resultados/presupuesto/cce/ad/stc-gacs-cce-imp-4064-2017.pdf" TargetMode="External"/><Relationship Id="rId89" Type="http://schemas.openxmlformats.org/officeDocument/2006/relationships/hyperlink" Target="http://www.metro.cdmx.gob.mx/transparencia/imagenes/fr27resultados/contratos/cce/ad/stc-gacs-cce-imp-4064-2017.pdf" TargetMode="External"/><Relationship Id="rId90" Type="http://schemas.openxmlformats.org/officeDocument/2006/relationships/hyperlink" Target="http://www.metro.cdmx.gob.mx/transparencia/imagenes/fr27resultados/presupuesto/cce/ad/stc-gacs-cce-imp-4065-2017.pdf" TargetMode="External"/><Relationship Id="rId91" Type="http://schemas.openxmlformats.org/officeDocument/2006/relationships/hyperlink" Target="http://www.metro.cdmx.gob.mx/transparencia/imagenes/fr27resultados/contratos/cce/ad/stc-gacs-cce-imp-4065-2017.pdf" TargetMode="External"/><Relationship Id="rId92" Type="http://schemas.openxmlformats.org/officeDocument/2006/relationships/hyperlink" Target="http://www.metro.cdmx.gob.mx/transparencia/imagenes/fr27resultados/presupuesto/cce/ad/stc-gacs-cce-imp-4066-2017.pdf" TargetMode="External"/><Relationship Id="rId93" Type="http://schemas.openxmlformats.org/officeDocument/2006/relationships/hyperlink" Target="http://www.metro.cdmx.gob.mx/transparencia/imagenes/fr27resultados/contratos/cce/ad/stc-gacs-cce-imp-4066-2017.pdf" TargetMode="External"/><Relationship Id="rId94" Type="http://schemas.openxmlformats.org/officeDocument/2006/relationships/hyperlink" Target="http://www.metro.cdmx.gob.mx/transparencia/imagenes/fr27resultados/presupuesto/cce/ad/stc-gacs-cce-imp-4067-2017.pdf" TargetMode="External"/><Relationship Id="rId95" Type="http://schemas.openxmlformats.org/officeDocument/2006/relationships/hyperlink" Target="http://www.metro.cdmx.gob.mx/transparencia/imagenes/fr27resultados/contratos/cce/ad/stc-gacs-cce-imp-4067-2017.pdf" TargetMode="External"/><Relationship Id="rId96" Type="http://schemas.openxmlformats.org/officeDocument/2006/relationships/hyperlink" Target="http://www.metro.cdmx.gob.mx/transparencia/imagenes/fr27resultados/convenio/cce/ad/stc-gacs-cce-imp-4067-2017.pdf" TargetMode="External"/><Relationship Id="rId97" Type="http://schemas.openxmlformats.org/officeDocument/2006/relationships/hyperlink" Target="http://www.metro.cdmx.gob.mx/transparencia/imagenes/fr27resultados/presupuesto/cce/ad/stc-gacs-cce-imp-4068-2017.pdf" TargetMode="External"/><Relationship Id="rId98" Type="http://schemas.openxmlformats.org/officeDocument/2006/relationships/hyperlink" Target="http://www.metro.cdmx.gob.mx/transparencia/imagenes/fr27resultados/contratos/cce/ad/stc-gacs-cce-imp-4068-2017.pdf" TargetMode="External"/><Relationship Id="rId99" Type="http://schemas.openxmlformats.org/officeDocument/2006/relationships/hyperlink" Target="http://www.metro.cdmx.gob.mx/transparencia/imagenes/fr27resultados/presupuesto/cce/ad/stc-gacs-cce-imp-4069-2017.pdf" TargetMode="External"/><Relationship Id="rId100" Type="http://schemas.openxmlformats.org/officeDocument/2006/relationships/hyperlink" Target="http://www.metro.cdmx.gob.mx/transparencia/imagenes/fr27resultados/contratos/cce/ad/stc-gacs-cce-imp-4069-2017.pdf" TargetMode="External"/><Relationship Id="rId101" Type="http://schemas.openxmlformats.org/officeDocument/2006/relationships/hyperlink" Target="http://www.metro.cdmx.gob.mx/transparencia/imagenes/fr27resultados/convenio/cce/ad/stc-gacs-cce-imp-4069-2017.pdf" TargetMode="External"/><Relationship Id="rId102" Type="http://schemas.openxmlformats.org/officeDocument/2006/relationships/hyperlink" Target="http://www.metro.cdmx.gob.mx/transparencia/imagenes/fr27resultados/presupuesto/cce/ad/stc-gacs-cce-imp-4070-2017.pdf" TargetMode="External"/><Relationship Id="rId103" Type="http://schemas.openxmlformats.org/officeDocument/2006/relationships/hyperlink" Target="http://www.metro.cdmx.gob.mx/transparencia/imagenes/fr27resultados/contratos/cce/ad/stc-gacs-cce-imp-4070-2017.pdf" TargetMode="External"/><Relationship Id="rId104" Type="http://schemas.openxmlformats.org/officeDocument/2006/relationships/hyperlink" Target="http://www.metro.cdmx.gob.mx/transparencia/imagenes/fr27resultados/presupuesto/cce/ad/stc-gacs-cce-imp-4071-2017.pdf" TargetMode="External"/><Relationship Id="rId105" Type="http://schemas.openxmlformats.org/officeDocument/2006/relationships/hyperlink" Target="http://www.metro.cdmx.gob.mx/transparencia/imagenes/fr27resultados/contratos/cce/ad/stc-gacs-cce-imp-4071-2017.pdf" TargetMode="External"/><Relationship Id="rId106" Type="http://schemas.openxmlformats.org/officeDocument/2006/relationships/hyperlink" Target="http://www.metro.cdmx.gob.mx/transparencia/imagenes/fr27resultados/presupuesto/cce/ad/stc-gacs-cce-imp-4072-2017.pdf" TargetMode="External"/><Relationship Id="rId107" Type="http://schemas.openxmlformats.org/officeDocument/2006/relationships/hyperlink" Target="http://www.metro.cdmx.gob.mx/transparencia/imagenes/fr27resultados/contratos/cce/ad/stc-gacs-cce-imp-4072-2017.pdf" TargetMode="External"/><Relationship Id="rId108" Type="http://schemas.openxmlformats.org/officeDocument/2006/relationships/hyperlink" Target="http://www.metro.cdmx.gob.mx/transparencia/imagenes/fr27resultados/presupuesto/cce/ad/stc-gacs-cce-imp-4073-2017.pdf" TargetMode="External"/><Relationship Id="rId109" Type="http://schemas.openxmlformats.org/officeDocument/2006/relationships/hyperlink" Target="http://www.metro.cdmx.gob.mx/transparencia/imagenes/fr27resultados/contratos/cce/ad/stc-gacs-cce-imp-4073-2017.pdf" TargetMode="External"/><Relationship Id="rId110" Type="http://schemas.openxmlformats.org/officeDocument/2006/relationships/hyperlink" Target="http://www.metro.cdmx.gob.mx/transparencia/imagenes/fr27resultados/presupuesto/cce/ad/stc-gacs-cce-imp-4074-2017.pdf" TargetMode="External"/><Relationship Id="rId111" Type="http://schemas.openxmlformats.org/officeDocument/2006/relationships/hyperlink" Target="http://www.metro.cdmx.gob.mx/transparencia/imagenes/fr27resultados/contratos/cce/ad/stc-gacs-cce-imp-4074-2017.pdf" TargetMode="External"/><Relationship Id="rId112" Type="http://schemas.openxmlformats.org/officeDocument/2006/relationships/hyperlink" Target="http://www.metro.cdmx.gob.mx/transparencia/imagenes/fr27resultados/presupuesto/cce/ad/stc-gacs-cce-imp-4075-2017.pdf" TargetMode="External"/><Relationship Id="rId113" Type="http://schemas.openxmlformats.org/officeDocument/2006/relationships/hyperlink" Target="http://www.metro.cdmx.gob.mx/transparencia/imagenes/fr27resultados/contratos/cce/ad/stc-gacs-cce-imp-4075-2017.pdf" TargetMode="External"/><Relationship Id="rId114" Type="http://schemas.openxmlformats.org/officeDocument/2006/relationships/hyperlink" Target="http://www.metro.cdmx.gob.mx/transparencia/imagenes/fr27resultados/presupuesto/cce/ad/stc-gacs-cce-imp-4076-2017.pdf" TargetMode="External"/><Relationship Id="rId115" Type="http://schemas.openxmlformats.org/officeDocument/2006/relationships/hyperlink" Target="http://www.metro.cdmx.gob.mx/transparencia/imagenes/fr27resultados/contratos/cce/ad/stc-gacs-cce-imp-4076-2017.pdf" TargetMode="External"/><Relationship Id="rId116" Type="http://schemas.openxmlformats.org/officeDocument/2006/relationships/hyperlink" Target="http://www.metro.cdmx.gob.mx/transparencia/imagenes/fr27resultados/presupuesto/cce/ad/stc-gacs-cce-imp-4077-2017.pdf" TargetMode="External"/><Relationship Id="rId117" Type="http://schemas.openxmlformats.org/officeDocument/2006/relationships/hyperlink" Target="http://www.metro.cdmx.gob.mx/transparencia/imagenes/fr27resultados/contratos/cce/ad/stc-gacs-cce-imp-4077-2017.pdf" TargetMode="External"/><Relationship Id="rId118" Type="http://schemas.openxmlformats.org/officeDocument/2006/relationships/hyperlink" Target="http://www.metro.cdmx.gob.mx/transparencia/imagenes/fr27resultados/presupuesto/cce/ad/stc-gacs-cce-imp-4078-2017.pdf" TargetMode="External"/><Relationship Id="rId119" Type="http://schemas.openxmlformats.org/officeDocument/2006/relationships/hyperlink" Target="http://www.metro.cdmx.gob.mx/transparencia/imagenes/fr27resultados/contratos/cce/ad/stc-gacs-cce-imp-4078-2017.pdf" TargetMode="External"/><Relationship Id="rId120" Type="http://schemas.openxmlformats.org/officeDocument/2006/relationships/hyperlink" Target="http://www.metro.cdmx.gob.mx/transparencia/imagenes/fr27resultados/presupuesto/cce/ad/stc-gacs-cce-imp-4079-2017.pdf" TargetMode="External"/><Relationship Id="rId121" Type="http://schemas.openxmlformats.org/officeDocument/2006/relationships/hyperlink" Target="http://www.metro.cdmx.gob.mx/transparencia/imagenes/fr27resultados/contratos/cce/ad/stc-gacs-cce-imp-4079-2017.pdf" TargetMode="External"/><Relationship Id="rId122" Type="http://schemas.openxmlformats.org/officeDocument/2006/relationships/hyperlink" Target="http://www.metro.cdmx.gob.mx/transparencia/imagenes/fr27resultados/presupuesto/cce/ad/stc-gacs-cce-imp-4081-2017.pdf" TargetMode="External"/><Relationship Id="rId123" Type="http://schemas.openxmlformats.org/officeDocument/2006/relationships/hyperlink" Target="http://www.metro.cdmx.gob.mx/transparencia/imagenes/fr27resultados/contratos/cce/ad/stc-gacs-cce-imp-4081-2017.pdf" TargetMode="External"/><Relationship Id="rId124" Type="http://schemas.openxmlformats.org/officeDocument/2006/relationships/hyperlink" Target="http://www.metro.cdmx.gob.mx/transparencia/imagenes/fr27resultados/convenio/cce/ad/stc-gacs-cce-imp-4081-2017.pdf" TargetMode="External"/><Relationship Id="rId125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transparencia.cdmx.gob.mx/storage/app/uploads/public/5a7/de4/bdc/5a7de4bdcd4ed518936104.pdf" TargetMode="External"/><Relationship Id="rId2" Type="http://schemas.openxmlformats.org/officeDocument/2006/relationships/hyperlink" Target="http://transparencia.cdmx.gob.mx/storage/app/uploads/public/5a7/de6/335/5a7de63358aef361620795.pdf" TargetMode="External"/><Relationship Id="rId3" Type="http://schemas.openxmlformats.org/officeDocument/2006/relationships/hyperlink" Target="http://transparencia.cdmx.gob.mx/storage/app/uploads/public/5a7/de4/ec8/5a7de4ec81488581559601.jpg" TargetMode="External"/><Relationship Id="rId4" Type="http://schemas.openxmlformats.org/officeDocument/2006/relationships/hyperlink" Target="http://transparencia.cdmx.gob.mx/storage/app/uploads/public/5a7/de6/7a2/5a7de67a247e0381240637.pdf" TargetMode="External"/><Relationship Id="rId5" Type="http://schemas.openxmlformats.org/officeDocument/2006/relationships/hyperlink" Target="http://transparencia.cdmx.gob.mx/storage/app/uploads/public/5aa/99a/532/5aa99a5320170616455217.pdf" TargetMode="External"/><Relationship Id="rId6" Type="http://schemas.openxmlformats.org/officeDocument/2006/relationships/hyperlink" Target="http://transparencia.cdmx.gob.mx/storage/app/uploads/public/5a7/de5/125/5a7de51251b33828107530.pdf" TargetMode="External"/><Relationship Id="rId7" Type="http://schemas.openxmlformats.org/officeDocument/2006/relationships/hyperlink" Target="http://transparencia.cdmx.gob.mx/storage/app/uploads/public/5a7/de6/9b6/5a7de69b6b0e8091184050.pdf" TargetMode="External"/><Relationship Id="rId8" Type="http://schemas.openxmlformats.org/officeDocument/2006/relationships/hyperlink" Target="http://transparencia.cdmx.gob.mx/storage/app/uploads/public/5b2/7cf/4ec/5b27cf4ecaba1967190186.pdf" TargetMode="External"/><Relationship Id="rId9" Type="http://schemas.openxmlformats.org/officeDocument/2006/relationships/hyperlink" Target="http://transparencia.cdmx.gob.mx/storage/app/uploads/public/5b2/7d0/090/5b27d0090bb66405980639.pdf" TargetMode="External"/><Relationship Id="rId10" Type="http://schemas.openxmlformats.org/officeDocument/2006/relationships/hyperlink" Target="http://transparencia.cdmx.gob.mx/storage/app/uploads/public/5b2/7cf/7ca/5b27cf7ca30de823567724.pdf" TargetMode="External"/><Relationship Id="rId11" Type="http://schemas.openxmlformats.org/officeDocument/2006/relationships/hyperlink" Target="http://transparencia.cdmx.gob.mx/storage/app/uploads/public/5b2/7d0/292/5b27d02921d26597590739.pdf" TargetMode="External"/><Relationship Id="rId12" Type="http://schemas.openxmlformats.org/officeDocument/2006/relationships/hyperlink" Target="http://transparencia.cdmx.gob.mx/storage/app/uploads/public/5a7/de5/3fe/5a7de53fe308a218657575.pdf" TargetMode="External"/><Relationship Id="rId13" Type="http://schemas.openxmlformats.org/officeDocument/2006/relationships/hyperlink" Target="http://transparencia.cdmx.gob.mx/storage/app/uploads/public/5a7/de7/284/5a7de72845363586473627.pdf" TargetMode="External"/><Relationship Id="rId14" Type="http://schemas.openxmlformats.org/officeDocument/2006/relationships/hyperlink" Target="http://transparencia.cdmx.gob.mx/storage/app/uploads/public/5aa/99a/676/5aa99a67676c5616102147.pdf" TargetMode="External"/><Relationship Id="rId15" Type="http://schemas.openxmlformats.org/officeDocument/2006/relationships/hyperlink" Target="http://transparencia.cdmx.gob.mx/storage/app/uploads/public/5a7/de5/5e0/5a7de55e0e2f8935540663.pdf" TargetMode="External"/><Relationship Id="rId16" Type="http://schemas.openxmlformats.org/officeDocument/2006/relationships/hyperlink" Target="http://transparencia.cdmx.gob.mx/storage/app/uploads/public/5a7/de7/d17/5a7de7d1755a5693492000.pdf" TargetMode="External"/><Relationship Id="rId17" Type="http://schemas.openxmlformats.org/officeDocument/2006/relationships/hyperlink" Target="http://transparencia.cdmx.gob.mx/storage/app/uploads/public/5a7/de5/7d1/5a7de57d10fe4007168646.pdf" TargetMode="External"/><Relationship Id="rId18" Type="http://schemas.openxmlformats.org/officeDocument/2006/relationships/hyperlink" Target="http://transparencia.cdmx.gob.mx/storage/app/uploads/public/5a7/de8/d94/5a7de8d945cc5931917498.pdf" TargetMode="External"/><Relationship Id="rId19" Type="http://schemas.openxmlformats.org/officeDocument/2006/relationships/hyperlink" Target="http://transparencia.cdmx.gob.mx/storage/app/uploads/public/5a7/de5/9d0/5a7de59d0c1f4269883616.pdf" TargetMode="External"/><Relationship Id="rId20" Type="http://schemas.openxmlformats.org/officeDocument/2006/relationships/hyperlink" Target="http://transparencia.cdmx.gob.mx/storage/app/uploads/public/5a7/de9/3da/5a7de93da1ac8959348364.pdf" TargetMode="External"/><Relationship Id="rId21" Type="http://schemas.openxmlformats.org/officeDocument/2006/relationships/hyperlink" Target="http://transparencia.cdmx.gob.mx/storage/app/uploads/public/5a7/de5/b06/5a7de5b06d64a793842240.pdf" TargetMode="External"/><Relationship Id="rId22" Type="http://schemas.openxmlformats.org/officeDocument/2006/relationships/hyperlink" Target="http://transparencia.cdmx.gob.mx/storage/app/uploads/public/5a7/dea/083/5a7dea083e3c3280674046.pdf" TargetMode="External"/><Relationship Id="rId23" Type="http://schemas.openxmlformats.org/officeDocument/2006/relationships/hyperlink" Target="http://transparencia.cdmx.gob.mx/storage/app/uploads/public/5a7/de5/d28/5a7de5d28fede332709808.pdf" TargetMode="External"/><Relationship Id="rId24" Type="http://schemas.openxmlformats.org/officeDocument/2006/relationships/hyperlink" Target="http://transparencia.cdmx.gob.mx/storage/app/uploads/public/5a7/dea/8a8/5a7dea8a80386667804004.pdf" TargetMode="External"/><Relationship Id="rId25" Type="http://schemas.openxmlformats.org/officeDocument/2006/relationships/hyperlink" Target="http://transparencia.cdmx.gob.mx/storage/app/uploads/public/5a7/de5/ed0/5a7de5ed0bcf1180360274.pdf" TargetMode="External"/><Relationship Id="rId26" Type="http://schemas.openxmlformats.org/officeDocument/2006/relationships/hyperlink" Target="http://transparencia.cdmx.gob.mx/storage/app/uploads/public/5a7/deb/216/5a7deb2166644754809915.pdf" TargetMode="External"/><Relationship Id="rId27" Type="http://schemas.openxmlformats.org/officeDocument/2006/relationships/hyperlink" Target="http://transparencia.cdmx.gob.mx/storage/app/uploads/public/5aa/98b/bfa/5aa98bbfaee5f270637328.pdf" TargetMode="External"/><Relationship Id="rId28" Type="http://schemas.openxmlformats.org/officeDocument/2006/relationships/hyperlink" Target="http://transparencia.cdmx.gob.mx/storage/app/uploads/public/5aa/991/67a/5aa99167a88bc337324241.pdf" TargetMode="External"/><Relationship Id="rId29" Type="http://schemas.openxmlformats.org/officeDocument/2006/relationships/hyperlink" Target="http://transparencia.cdmx.gob.mx/storage/app/uploads/public/5aa/98c/278/5aa98c27866c6567848989.pdf" TargetMode="External"/><Relationship Id="rId30" Type="http://schemas.openxmlformats.org/officeDocument/2006/relationships/hyperlink" Target="http://transparencia.cdmx.gob.mx/storage/app/uploads/public/5aa/991/866/5aa9918660412970147930.pdf" TargetMode="External"/><Relationship Id="rId31" Type="http://schemas.openxmlformats.org/officeDocument/2006/relationships/hyperlink" Target="http://transparencia.cdmx.gob.mx/storage/app/uploads/public/5aa/98c/3e8/5aa98c3e8c1bd737449075.pdf" TargetMode="External"/><Relationship Id="rId32" Type="http://schemas.openxmlformats.org/officeDocument/2006/relationships/hyperlink" Target="http://transparencia.cdmx.gob.mx/storage/app/uploads/public/5aa/991/a82/5aa991a82d285448944168.pdf" TargetMode="External"/><Relationship Id="rId33" Type="http://schemas.openxmlformats.org/officeDocument/2006/relationships/hyperlink" Target="http://transparencia.cdmx.gob.mx/storage/app/uploads/public/5aa/98c/58c/5aa98c58c9e9a572838946.pdf" TargetMode="External"/><Relationship Id="rId34" Type="http://schemas.openxmlformats.org/officeDocument/2006/relationships/hyperlink" Target="http://transparencia.cdmx.gob.mx/storage/app/uploads/public/5aa/991/c3c/5aa991c3c6f02515044831.pdf" TargetMode="External"/><Relationship Id="rId35" Type="http://schemas.openxmlformats.org/officeDocument/2006/relationships/hyperlink" Target="http://transparencia.cdmx.gob.mx/storage/app/uploads/public/5aa/98c/795/5aa98c795a453453350149.pdf" TargetMode="External"/><Relationship Id="rId36" Type="http://schemas.openxmlformats.org/officeDocument/2006/relationships/hyperlink" Target="http://transparencia.cdmx.gob.mx/storage/app/uploads/public/5aa/991/e72/5aa991e7285b3276582071.pdf" TargetMode="External"/><Relationship Id="rId37" Type="http://schemas.openxmlformats.org/officeDocument/2006/relationships/hyperlink" Target="http://transparencia.cdmx.gob.mx/storage/app/uploads/public/5aa/98c/8da/5aa98c8da221f671979048.pdf" TargetMode="External"/><Relationship Id="rId38" Type="http://schemas.openxmlformats.org/officeDocument/2006/relationships/hyperlink" Target="http://transparencia.cdmx.gob.mx/storage/app/uploads/public/5aa/992/044/5aa9920449e1e033515834.pdf" TargetMode="External"/><Relationship Id="rId39" Type="http://schemas.openxmlformats.org/officeDocument/2006/relationships/hyperlink" Target="http://transparencia.cdmx.gob.mx/storage/app/uploads/public/5aa/98c/a0b/5aa98ca0b274b714058000.pdf" TargetMode="External"/><Relationship Id="rId40" Type="http://schemas.openxmlformats.org/officeDocument/2006/relationships/hyperlink" Target="http://transparencia.cdmx.gob.mx/storage/app/uploads/public/5aa/992/2f1/5aa9922f1b4e9516823728.pdf" TargetMode="External"/><Relationship Id="rId41" Type="http://schemas.openxmlformats.org/officeDocument/2006/relationships/hyperlink" Target="http://transparencia.cdmx.gob.mx/storage/app/uploads/public/5aa/99a/8a1/5aa99a8a1dba9303726728.pdf" TargetMode="External"/><Relationship Id="rId42" Type="http://schemas.openxmlformats.org/officeDocument/2006/relationships/hyperlink" Target="http://transparencia.cdmx.gob.mx/storage/app/uploads/public/5aa/98c/b55/5aa98cb55d0cc938078153.pdf" TargetMode="External"/><Relationship Id="rId43" Type="http://schemas.openxmlformats.org/officeDocument/2006/relationships/hyperlink" Target="http://transparencia.cdmx.gob.mx/storage/app/uploads/public/5aa/992/504/5aa99250493f1285270417.pdf" TargetMode="External"/><Relationship Id="rId44" Type="http://schemas.openxmlformats.org/officeDocument/2006/relationships/hyperlink" Target="http://transparencia.cdmx.gob.mx/storage/app/uploads/public/5aa/98c/c9b/5aa98cc9b32e7033522748.pdf" TargetMode="External"/><Relationship Id="rId45" Type="http://schemas.openxmlformats.org/officeDocument/2006/relationships/hyperlink" Target="http://transparencia.cdmx.gob.mx/storage/app/uploads/public/5aa/992/848/5aa99284841fb076990595.pdf" TargetMode="External"/><Relationship Id="rId46" Type="http://schemas.openxmlformats.org/officeDocument/2006/relationships/hyperlink" Target="http://transparencia.cdmx.gob.mx/storage/app/uploads/public/5aa/99a/aa2/5aa99aaa24c42533551527.pdf" TargetMode="External"/><Relationship Id="rId47" Type="http://schemas.openxmlformats.org/officeDocument/2006/relationships/hyperlink" Target="http://transparencia.cdmx.gob.mx/storage/app/uploads/public/5aa/98c/e22/5aa98ce22c34e359820579.pdf" TargetMode="External"/><Relationship Id="rId48" Type="http://schemas.openxmlformats.org/officeDocument/2006/relationships/hyperlink" Target="http://transparencia.cdmx.gob.mx/storage/app/uploads/public/5aa/992/aec/5aa992aec76c0272705062.pdf" TargetMode="External"/><Relationship Id="rId49" Type="http://schemas.openxmlformats.org/officeDocument/2006/relationships/hyperlink" Target="http://transparencia.cdmx.gob.mx/storage/app/uploads/public/5aa/99a/be8/5aa99abe88479226388910.pdf" TargetMode="External"/><Relationship Id="rId50" Type="http://schemas.openxmlformats.org/officeDocument/2006/relationships/hyperlink" Target="http://transparencia.cdmx.gob.mx/storage/app/uploads/public/5aa/98c/f68/5aa98cf680536549610323.pdf" TargetMode="External"/><Relationship Id="rId51" Type="http://schemas.openxmlformats.org/officeDocument/2006/relationships/hyperlink" Target="http://transparencia.cdmx.gob.mx/storage/app/uploads/public/5aa/992/dbb/5aa992dbb7be6500636229.pdf" TargetMode="External"/><Relationship Id="rId52" Type="http://schemas.openxmlformats.org/officeDocument/2006/relationships/hyperlink" Target="http://transparencia.cdmx.gob.mx/storage/app/uploads/public/5aa/98d/103/5aa98d1030adc446669097.pdf" TargetMode="External"/><Relationship Id="rId53" Type="http://schemas.openxmlformats.org/officeDocument/2006/relationships/hyperlink" Target="http://transparencia.cdmx.gob.mx/storage/app/uploads/public/5aa/992/fba/5aa992fba1e37296363521.pdf" TargetMode="External"/><Relationship Id="rId54" Type="http://schemas.openxmlformats.org/officeDocument/2006/relationships/hyperlink" Target="http://transparencia.cdmx.gob.mx/storage/app/uploads/public/5aa/99a/d5e/5aa99ad5e2ed2702402812.pdf" TargetMode="External"/><Relationship Id="rId55" Type="http://schemas.openxmlformats.org/officeDocument/2006/relationships/hyperlink" Target="http://transparencia.cdmx.gob.mx/storage/app/uploads/public/5aa/98d/227/5aa98d227ec11522723677.pdf" TargetMode="External"/><Relationship Id="rId56" Type="http://schemas.openxmlformats.org/officeDocument/2006/relationships/hyperlink" Target="http://transparencia.cdmx.gob.mx/storage/app/uploads/public/5aa/993/1e7/5aa9931e7c0a4993264310.pdf" TargetMode="External"/><Relationship Id="rId57" Type="http://schemas.openxmlformats.org/officeDocument/2006/relationships/hyperlink" Target="http://transparencia.cdmx.gob.mx/storage/app/uploads/public/5aa/98d/374/5aa98d3747d8a936650245.pdf" TargetMode="External"/><Relationship Id="rId58" Type="http://schemas.openxmlformats.org/officeDocument/2006/relationships/hyperlink" Target="http://transparencia.cdmx.gob.mx/storage/app/uploads/public/5aa/993/3d3/5aa9933d30801521322601.pdf" TargetMode="External"/><Relationship Id="rId59" Type="http://schemas.openxmlformats.org/officeDocument/2006/relationships/hyperlink" Target="http://transparencia.cdmx.gob.mx/storage/app/uploads/public/5aa/98d/4f2/5aa98d4f2a809552203453.pdf" TargetMode="External"/><Relationship Id="rId60" Type="http://schemas.openxmlformats.org/officeDocument/2006/relationships/hyperlink" Target="http://transparencia.cdmx.gob.mx/storage/app/uploads/public/5aa/993/647/5aa99364751e0963399284.pdf" TargetMode="External"/><Relationship Id="rId61" Type="http://schemas.openxmlformats.org/officeDocument/2006/relationships/hyperlink" Target="http://transparencia.cdmx.gob.mx/storage/app/uploads/public/5aa/98d/618/5aa98d618d272545468685.pdf" TargetMode="External"/><Relationship Id="rId62" Type="http://schemas.openxmlformats.org/officeDocument/2006/relationships/hyperlink" Target="http://transparencia.cdmx.gob.mx/storage/app/uploads/public/5aa/993/8b6/5aa9938b666ae588833508.pdf" TargetMode="External"/><Relationship Id="rId63" Type="http://schemas.openxmlformats.org/officeDocument/2006/relationships/hyperlink" Target="http://transparencia.cdmx.gob.mx/storage/app/uploads/public/5aa/98d/78b/5aa98d78bb82a593218180.pdf" TargetMode="External"/><Relationship Id="rId64" Type="http://schemas.openxmlformats.org/officeDocument/2006/relationships/hyperlink" Target="http://transparencia.cdmx.gob.mx/storage/app/uploads/public/5aa/993/a70/5aa993a709893492349372.pdf" TargetMode="External"/><Relationship Id="rId65" Type="http://schemas.openxmlformats.org/officeDocument/2006/relationships/hyperlink" Target="http://transparencia.cdmx.gob.mx/storage/app/uploads/public/5aa/99a/eac/5aa99aeacba8c416609136.pdf" TargetMode="External"/><Relationship Id="rId66" Type="http://schemas.openxmlformats.org/officeDocument/2006/relationships/hyperlink" Target="http://transparencia.cdmx.gob.mx/storage/app/uploads/public/5aa/98d/8ec/5aa98d8ec154c417372348.pdf" TargetMode="External"/><Relationship Id="rId67" Type="http://schemas.openxmlformats.org/officeDocument/2006/relationships/hyperlink" Target="http://transparencia.cdmx.gob.mx/storage/app/uploads/public/5aa/993/c1a/5aa993c1aadf7799317781.pdf" TargetMode="External"/><Relationship Id="rId68" Type="http://schemas.openxmlformats.org/officeDocument/2006/relationships/hyperlink" Target="http://transparencia.cdmx.gob.mx/storage/app/uploads/public/5aa/98d/a2d/5aa98da2d5333683812577.pdf" TargetMode="External"/><Relationship Id="rId69" Type="http://schemas.openxmlformats.org/officeDocument/2006/relationships/hyperlink" Target="http://transparencia.cdmx.gob.mx/storage/app/uploads/public/5aa/993/ebb/5aa993ebba40c563391209.pdf" TargetMode="External"/><Relationship Id="rId70" Type="http://schemas.openxmlformats.org/officeDocument/2006/relationships/hyperlink" Target="http://transparencia.cdmx.gob.mx/storage/app/uploads/public/5aa/98d/b59/5aa98db5927b1146062435.pdf" TargetMode="External"/><Relationship Id="rId71" Type="http://schemas.openxmlformats.org/officeDocument/2006/relationships/hyperlink" Target="http://transparencia.cdmx.gob.mx/storage/app/uploads/public/5aa/994/068/5aa994068d883299722989.pdf" TargetMode="External"/><Relationship Id="rId72" Type="http://schemas.openxmlformats.org/officeDocument/2006/relationships/hyperlink" Target="http://transparencia.cdmx.gob.mx/storage/app/uploads/public/5aa/98d/d07/5aa98dd07fe75128407675.pdf" TargetMode="External"/><Relationship Id="rId73" Type="http://schemas.openxmlformats.org/officeDocument/2006/relationships/hyperlink" Target="http://transparencia.cdmx.gob.mx/storage/app/uploads/public/5aa/994/27d/5aa99427d8721698072697.pdf" TargetMode="External"/><Relationship Id="rId74" Type="http://schemas.openxmlformats.org/officeDocument/2006/relationships/hyperlink" Target="http://transparencia.cdmx.gob.mx/storage/app/uploads/public/5aa/98d/e42/5aa98de429ce5321834479.pdf" TargetMode="External"/><Relationship Id="rId75" Type="http://schemas.openxmlformats.org/officeDocument/2006/relationships/hyperlink" Target="http://transparencia.cdmx.gob.mx/storage/app/uploads/public/5aa/994/4c5/5aa9944c5be9d447681660.pdf" TargetMode="External"/><Relationship Id="rId76" Type="http://schemas.openxmlformats.org/officeDocument/2006/relationships/hyperlink" Target="http://transparencia.cdmx.gob.mx/storage/app/uploads/public/5aa/98d/f52/5aa98df528490119604224.pdf" TargetMode="External"/><Relationship Id="rId77" Type="http://schemas.openxmlformats.org/officeDocument/2006/relationships/hyperlink" Target="http://transparencia.cdmx.gob.mx/storage/app/uploads/public/5aa/994/727/5aa99472742c2074653140.pdf" TargetMode="External"/><Relationship Id="rId78" Type="http://schemas.openxmlformats.org/officeDocument/2006/relationships/hyperlink" Target="http://transparencia.cdmx.gob.mx/storage/app/uploads/public/5aa/99b/78d/5aa99b78de7ae639504823.pdf" TargetMode="External"/><Relationship Id="rId79" Type="http://schemas.openxmlformats.org/officeDocument/2006/relationships/hyperlink" Target="http://transparencia.cdmx.gob.mx/storage/app/uploads/public/5aa/98e/07d/5aa98e07d06c1920519921.pdf" TargetMode="External"/><Relationship Id="rId80" Type="http://schemas.openxmlformats.org/officeDocument/2006/relationships/hyperlink" Target="http://transparencia.cdmx.gob.mx/storage/app/uploads/public/5aa/994/a40/5aa994a406762488897119.pdf" TargetMode="External"/><Relationship Id="rId81" Type="http://schemas.openxmlformats.org/officeDocument/2006/relationships/hyperlink" Target="http://transparencia.cdmx.gob.mx/storage/app/uploads/public/5aa/98e/1cd/5aa98e1cd1bda627982865.pdf" TargetMode="External"/><Relationship Id="rId82" Type="http://schemas.openxmlformats.org/officeDocument/2006/relationships/hyperlink" Target="http://transparencia.cdmx.gob.mx/storage/app/uploads/public/5aa/994/d15/5aa994d15c1ca045328755.pdf" TargetMode="External"/><Relationship Id="rId83" Type="http://schemas.openxmlformats.org/officeDocument/2006/relationships/hyperlink" Target="http://transparencia.cdmx.gob.mx/storage/app/uploads/public/5aa/98e/33b/5aa98e33ba2f8432800080.pdf" TargetMode="External"/><Relationship Id="rId84" Type="http://schemas.openxmlformats.org/officeDocument/2006/relationships/hyperlink" Target="http://transparencia.cdmx.gob.mx/storage/app/uploads/public/5aa/994/ffe/5aa994ffe836e296688394.pdf" TargetMode="External"/><Relationship Id="rId85" Type="http://schemas.openxmlformats.org/officeDocument/2006/relationships/hyperlink" Target="http://transparencia.cdmx.gob.mx/storage/app/uploads/public/5aa/98e/473/5aa98e473c3b3305153676.pdf" TargetMode="External"/><Relationship Id="rId86" Type="http://schemas.openxmlformats.org/officeDocument/2006/relationships/hyperlink" Target="http://transparencia.cdmx.gob.mx/storage/app/uploads/public/5aa/995/1ad/5aa9951ad909c144156455.pdf" TargetMode="External"/><Relationship Id="rId87" Type="http://schemas.openxmlformats.org/officeDocument/2006/relationships/hyperlink" Target="http://transparencia.cdmx.gob.mx/storage/app/uploads/public/5aa/99b/8e3/5aa99b8e3d7c2819554166.pdf" TargetMode="External"/><Relationship Id="rId88" Type="http://schemas.openxmlformats.org/officeDocument/2006/relationships/hyperlink" Target="http://transparencia.cdmx.gob.mx/storage/app/uploads/public/5aa/98e/591/5aa98e5911b9a683085620.pdf" TargetMode="External"/><Relationship Id="rId89" Type="http://schemas.openxmlformats.org/officeDocument/2006/relationships/hyperlink" Target="http://transparencia.cdmx.gob.mx/storage/app/uploads/public/5aa/995/36e/5aa99536ee50f339859935.pdf" TargetMode="External"/><Relationship Id="rId90" Type="http://schemas.openxmlformats.org/officeDocument/2006/relationships/hyperlink" Target="http://transparencia.cdmx.gob.mx/storage/app/uploads/public/5aa/98e/720/5aa98e720c170691780580.pdf" TargetMode="External"/><Relationship Id="rId91" Type="http://schemas.openxmlformats.org/officeDocument/2006/relationships/hyperlink" Target="http://transparencia.cdmx.gob.mx/storage/app/uploads/public/5aa/995/556/5aa995556730e078804038.pdf" TargetMode="External"/><Relationship Id="rId92" Type="http://schemas.openxmlformats.org/officeDocument/2006/relationships/hyperlink" Target="http://transparencia.cdmx.gob.mx/storage/app/uploads/public/5aa/98e/81e/5aa98e81ee46e208047567.pdf" TargetMode="External"/><Relationship Id="rId93" Type="http://schemas.openxmlformats.org/officeDocument/2006/relationships/hyperlink" Target="http://transparencia.cdmx.gob.mx/storage/app/uploads/public/5aa/995/771/5aa99577126fc555126690.pdf" TargetMode="External"/><Relationship Id="rId94" Type="http://schemas.openxmlformats.org/officeDocument/2006/relationships/hyperlink" Target="http://transparencia.cdmx.gob.mx/storage/app/uploads/public/5aa/98e/961/5aa98e9613609785544992.pdf" TargetMode="External"/><Relationship Id="rId95" Type="http://schemas.openxmlformats.org/officeDocument/2006/relationships/hyperlink" Target="http://transparencia.cdmx.gob.mx/storage/app/uploads/public/5aa/995/918/5aa9959186869704457822.pdf" TargetMode="External"/><Relationship Id="rId96" Type="http://schemas.openxmlformats.org/officeDocument/2006/relationships/hyperlink" Target="http://transparencia.cdmx.gob.mx/storage/app/uploads/public/5aa/98e/aad/5aa98eaad3916872756696.pdf" TargetMode="External"/><Relationship Id="rId97" Type="http://schemas.openxmlformats.org/officeDocument/2006/relationships/hyperlink" Target="http://transparencia.cdmx.gob.mx/storage/app/uploads/public/5aa/995/b1c/5aa995b1c88dc496388438.pdf" TargetMode="External"/><Relationship Id="rId98" Type="http://schemas.openxmlformats.org/officeDocument/2006/relationships/hyperlink" Target="http://transparencia.cdmx.gob.mx/storage/app/uploads/public/5aa/98e/c51/5aa98ec51ba3d073454279.pdf" TargetMode="External"/><Relationship Id="rId99" Type="http://schemas.openxmlformats.org/officeDocument/2006/relationships/hyperlink" Target="http://transparencia.cdmx.gob.mx/storage/app/uploads/public/5aa/995/cd6/5aa995cd64370899106856.pdf" TargetMode="External"/><Relationship Id="rId100" Type="http://schemas.openxmlformats.org/officeDocument/2006/relationships/hyperlink" Target="http://transparencia.cdmx.gob.mx/storage/app/uploads/public/5aa/98e/dc7/5aa98edc7e9cf240219262.pdf" TargetMode="External"/><Relationship Id="rId101" Type="http://schemas.openxmlformats.org/officeDocument/2006/relationships/hyperlink" Target="http://transparencia.cdmx.gob.mx/storage/app/uploads/public/5aa/995/eaa/5aa995eaa3e1b974917102.pdf" TargetMode="External"/><Relationship Id="rId102" Type="http://schemas.openxmlformats.org/officeDocument/2006/relationships/hyperlink" Target="http://transparencia.cdmx.gob.mx/storage/app/uploads/public/5aa/98e/efa/5aa98eefa40fa911443471.pdf" TargetMode="External"/><Relationship Id="rId103" Type="http://schemas.openxmlformats.org/officeDocument/2006/relationships/hyperlink" Target="http://transparencia.cdmx.gob.mx/storage/app/uploads/public/5aa/996/0a1/5aa9960a1e4ee879344358.pdf" TargetMode="External"/><Relationship Id="rId104" Type="http://schemas.openxmlformats.org/officeDocument/2006/relationships/hyperlink" Target="http://transparencia.cdmx.gob.mx/storage/app/uploads/public/5aa/98f/007/5aa98f0079d88346242722.pdf" TargetMode="External"/><Relationship Id="rId105" Type="http://schemas.openxmlformats.org/officeDocument/2006/relationships/hyperlink" Target="http://transparencia.cdmx.gob.mx/storage/app/uploads/public/5aa/996/251/5aa9962513eac384572646.pdf" TargetMode="External"/><Relationship Id="rId106" Type="http://schemas.openxmlformats.org/officeDocument/2006/relationships/hyperlink" Target="http://transparencia.cdmx.gob.mx/storage/app/uploads/public/5aa/98f/173/5aa98f173ef40892292966.pdf" TargetMode="External"/><Relationship Id="rId107" Type="http://schemas.openxmlformats.org/officeDocument/2006/relationships/hyperlink" Target="http://transparencia.cdmx.gob.mx/storage/app/uploads/public/5aa/996/440/5aa996440778f566830848.pdf" TargetMode="External"/><Relationship Id="rId108" Type="http://schemas.openxmlformats.org/officeDocument/2006/relationships/hyperlink" Target="http://transparencia.cdmx.gob.mx/storage/app/uploads/public/5aa/98f/2ca/5aa98f2cad973301722568.pdf" TargetMode="External"/><Relationship Id="rId109" Type="http://schemas.openxmlformats.org/officeDocument/2006/relationships/hyperlink" Target="http://transparencia.cdmx.gob.mx/storage/app/uploads/public/5aa/996/614/5aa996614ad8d612064099.pdf" TargetMode="External"/><Relationship Id="rId110" Type="http://schemas.openxmlformats.org/officeDocument/2006/relationships/hyperlink" Target="http://transparencia.cdmx.gob.mx/storage/app/uploads/public/5aa/98f/3ea/5aa98f3eaedbe326313919.pdf" TargetMode="External"/><Relationship Id="rId111" Type="http://schemas.openxmlformats.org/officeDocument/2006/relationships/hyperlink" Target="http://transparencia.cdmx.gob.mx/storage/app/uploads/public/5aa/996/884/5aa99688457d0023445352.pdf" TargetMode="External"/><Relationship Id="rId112" Type="http://schemas.openxmlformats.org/officeDocument/2006/relationships/hyperlink" Target="http://transparencia.cdmx.gob.mx/storage/app/uploads/public/5aa/98f/4fe/5aa98f4fea960603933952.pdf" TargetMode="External"/><Relationship Id="rId113" Type="http://schemas.openxmlformats.org/officeDocument/2006/relationships/hyperlink" Target="http://transparencia.cdmx.gob.mx/storage/app/uploads/public/5aa/996/abd/5aa996abd0b30789027755.pdf" TargetMode="External"/><Relationship Id="rId114" Type="http://schemas.openxmlformats.org/officeDocument/2006/relationships/hyperlink" Target="http://transparencia.cdmx.gob.mx/storage/app/uploads/public/5aa/98f/651/5aa98f651cf28898246195.pdf" TargetMode="External"/><Relationship Id="rId115" Type="http://schemas.openxmlformats.org/officeDocument/2006/relationships/hyperlink" Target="http://transparencia.cdmx.gob.mx/storage/app/uploads/public/5aa/996/c7d/5aa996c7d5093215637910.pdf" TargetMode="External"/><Relationship Id="rId116" Type="http://schemas.openxmlformats.org/officeDocument/2006/relationships/hyperlink" Target="http://transparencia.cdmx.gob.mx/storage/app/uploads/public/5aa/98f/7a3/5aa98f7a3b0d9209562679.pdf" TargetMode="External"/><Relationship Id="rId117" Type="http://schemas.openxmlformats.org/officeDocument/2006/relationships/hyperlink" Target="http://transparencia.cdmx.gob.mx/storage/app/uploads/public/5aa/996/e9d/5aa996e9da48f555093450.pdf" TargetMode="External"/><Relationship Id="rId118" Type="http://schemas.openxmlformats.org/officeDocument/2006/relationships/hyperlink" Target="http://transparencia.cdmx.gob.mx/storage/app/uploads/public/5aa/98f/8fc/5aa98f8fcd695517420927.pdf" TargetMode="External"/><Relationship Id="rId119" Type="http://schemas.openxmlformats.org/officeDocument/2006/relationships/hyperlink" Target="http://transparencia.cdmx.gob.mx/storage/app/uploads/public/5aa/997/087/5aa9970877b5b621519280.pdf" TargetMode="External"/><Relationship Id="rId120" Type="http://schemas.openxmlformats.org/officeDocument/2006/relationships/hyperlink" Target="http://transparencia.cdmx.gob.mx/storage/app/uploads/public/5aa/98f/a5e/5aa98fa5e729a532479878.pdf" TargetMode="External"/><Relationship Id="rId121" Type="http://schemas.openxmlformats.org/officeDocument/2006/relationships/hyperlink" Target="http://transparencia.cdmx.gob.mx/storage/app/uploads/public/5aa/997/251/5aa997251276b579316814.pdf" TargetMode="External"/><Relationship Id="rId122" Type="http://schemas.openxmlformats.org/officeDocument/2006/relationships/hyperlink" Target="http://transparencia.cdmx.gob.mx/storage/app/uploads/public/5aa/98f/bc4/5aa98fbc45c01701124283.pdf" TargetMode="External"/><Relationship Id="rId123" Type="http://schemas.openxmlformats.org/officeDocument/2006/relationships/hyperlink" Target="http://transparencia.cdmx.gob.mx/storage/app/uploads/public/5aa/997/437/5aa9974376f97794555580.pdf" TargetMode="External"/><Relationship Id="rId124" Type="http://schemas.openxmlformats.org/officeDocument/2006/relationships/hyperlink" Target="http://transparencia.cdmx.gob.mx/storage/app/uploads/public/5aa/98f/cfe/5aa98fcfeaae6356125949.pdf" TargetMode="External"/><Relationship Id="rId125" Type="http://schemas.openxmlformats.org/officeDocument/2006/relationships/hyperlink" Target="http://transparencia.cdmx.gob.mx/storage/app/uploads/public/5aa/997/5e6/5aa9975e67a1f852600568.pdf" TargetMode="External"/><Relationship Id="rId126" Type="http://schemas.openxmlformats.org/officeDocument/2006/relationships/hyperlink" Target="http://transparencia.cdmx.gob.mx/storage/app/uploads/public/5aa/98f/e38/5aa98fe38af31538567163.pdf" TargetMode="External"/><Relationship Id="rId127" Type="http://schemas.openxmlformats.org/officeDocument/2006/relationships/hyperlink" Target="http://transparencia.cdmx.gob.mx/storage/app/uploads/public/5aa/997/813/5aa9978131052571433713.pdf" TargetMode="External"/><Relationship Id="rId128" Type="http://schemas.openxmlformats.org/officeDocument/2006/relationships/hyperlink" Target="http://transparencia.cdmx.gob.mx/storage/app/uploads/public/5aa/98f/f94/5aa98ff9428a0787329077.pdf" TargetMode="External"/><Relationship Id="rId129" Type="http://schemas.openxmlformats.org/officeDocument/2006/relationships/hyperlink" Target="http://transparencia.cdmx.gob.mx/storage/app/uploads/public/5aa/997/9d7/5aa9979d72c31443125160.pdf" TargetMode="External"/><Relationship Id="rId130" Type="http://schemas.openxmlformats.org/officeDocument/2006/relationships/hyperlink" Target="http://transparencia.cdmx.gob.mx/storage/app/uploads/public/5aa/990/0e2/5aa9900e2bfb1968773288.pdf" TargetMode="External"/><Relationship Id="rId131" Type="http://schemas.openxmlformats.org/officeDocument/2006/relationships/hyperlink" Target="http://transparencia.cdmx.gob.mx/storage/app/uploads/public/5aa/998/134/5aa998134023e132949796.pdf" TargetMode="External"/><Relationship Id="rId132" Type="http://schemas.openxmlformats.org/officeDocument/2006/relationships/hyperlink" Target="http://transparencia.cdmx.gob.mx/storage/app/uploads/public/5aa/990/211/5aa9902111182309495602.pdf" TargetMode="External"/><Relationship Id="rId133" Type="http://schemas.openxmlformats.org/officeDocument/2006/relationships/hyperlink" Target="http://transparencia.cdmx.gob.mx/storage/app/uploads/public/5aa/998/5c6/5aa9985c654c8638001489.pdf" TargetMode="External"/><Relationship Id="rId134" Type="http://schemas.openxmlformats.org/officeDocument/2006/relationships/hyperlink" Target="http://transparencia.cdmx.gob.mx/storage/app/uploads/public/5aa/99b/a85/5aa99ba85754a789208938.pdf" TargetMode="External"/><Relationship Id="rId135" Type="http://schemas.openxmlformats.org/officeDocument/2006/relationships/hyperlink" Target="http://transparencia.cdmx.gob.mx/storage/app/uploads/public/5aa/990/38d/5aa99038d71c7679704166.pdf" TargetMode="External"/><Relationship Id="rId136" Type="http://schemas.openxmlformats.org/officeDocument/2006/relationships/hyperlink" Target="http://transparencia.cdmx.gob.mx/storage/app/uploads/public/5aa/998/79c/5aa99879c5364984595505.pdf" TargetMode="External"/><Relationship Id="rId137" Type="http://schemas.openxmlformats.org/officeDocument/2006/relationships/hyperlink" Target="http://transparencia.cdmx.gob.mx/storage/app/uploads/public/5aa/990/48b/5aa99048b81bd074790588.pdf" TargetMode="External"/><Relationship Id="rId138" Type="http://schemas.openxmlformats.org/officeDocument/2006/relationships/hyperlink" Target="http://transparencia.cdmx.gob.mx/storage/app/uploads/public/5aa/998/9be/5aa9989be11a9676114727.pdf" TargetMode="External"/><Relationship Id="rId139" Type="http://schemas.openxmlformats.org/officeDocument/2006/relationships/hyperlink" Target="http://transparencia.cdmx.gob.mx/storage/app/uploads/public/5aa/99b/bf9/5aa99bbf9eb5a724775062.pdf" TargetMode="External"/><Relationship Id="rId140" Type="http://schemas.openxmlformats.org/officeDocument/2006/relationships/hyperlink" Target="http://transparencia.cdmx.gob.mx/storage/app/uploads/public/5aa/990/588/5aa9905887e50140083592.pdf" TargetMode="External"/><Relationship Id="rId141" Type="http://schemas.openxmlformats.org/officeDocument/2006/relationships/hyperlink" Target="http://transparencia.cdmx.gob.mx/storage/app/uploads/public/5aa/998/be5/5aa998be5155b709727481.pdf" TargetMode="External"/><Relationship Id="rId142" Type="http://schemas.openxmlformats.org/officeDocument/2006/relationships/hyperlink" Target="http://transparencia.cdmx.gob.mx/storage/app/uploads/public/5aa/990/6af/5aa9906af1e26905619541.pdf" TargetMode="External"/><Relationship Id="rId143" Type="http://schemas.openxmlformats.org/officeDocument/2006/relationships/hyperlink" Target="http://transparencia.cdmx.gob.mx/storage/app/uploads/public/5aa/998/dcc/5aa998dcc8554872454721.pdf" TargetMode="External"/><Relationship Id="rId144" Type="http://schemas.openxmlformats.org/officeDocument/2006/relationships/hyperlink" Target="http://transparencia.cdmx.gob.mx/storage/app/uploads/public/5aa/990/7bc/5aa9907bc9eb4020364252.pdf" TargetMode="External"/><Relationship Id="rId145" Type="http://schemas.openxmlformats.org/officeDocument/2006/relationships/hyperlink" Target="http://transparencia.cdmx.gob.mx/storage/app/uploads/public/5aa/998/f84/5aa998f84b32d851246465.pdf" TargetMode="External"/><Relationship Id="rId146" Type="http://schemas.openxmlformats.org/officeDocument/2006/relationships/hyperlink" Target="http://transparencia.cdmx.gob.mx/storage/app/uploads/public/5aa/990/8f4/5aa9908f44eb4865388950.pdf" TargetMode="External"/><Relationship Id="rId147" Type="http://schemas.openxmlformats.org/officeDocument/2006/relationships/hyperlink" Target="http://transparencia.cdmx.gob.mx/storage/app/uploads/public/5aa/999/13b/5aa99913b569d927714040.pdf" TargetMode="External"/><Relationship Id="rId148" Type="http://schemas.openxmlformats.org/officeDocument/2006/relationships/hyperlink" Target="http://transparencia.cdmx.gob.mx/storage/app/uploads/public/5aa/990/a0c/5aa990a0c7f23006474611.pdf" TargetMode="External"/><Relationship Id="rId149" Type="http://schemas.openxmlformats.org/officeDocument/2006/relationships/hyperlink" Target="http://transparencia.cdmx.gob.mx/storage/app/uploads/public/5aa/999/2f0/5aa9992f0f975526798842.pdf" TargetMode="External"/><Relationship Id="rId150" Type="http://schemas.openxmlformats.org/officeDocument/2006/relationships/hyperlink" Target="http://transparencia.cdmx.gob.mx/storage/app/uploads/public/5aa/990/b57/5aa990b5750ee678322270.pdf" TargetMode="External"/><Relationship Id="rId151" Type="http://schemas.openxmlformats.org/officeDocument/2006/relationships/hyperlink" Target="http://transparencia.cdmx.gob.mx/storage/app/uploads/public/5aa/999/4b3/5aa9994b3f147209467625.pdf" TargetMode="External"/><Relationship Id="rId152" Type="http://schemas.openxmlformats.org/officeDocument/2006/relationships/hyperlink" Target="http://transparencia.cdmx.gob.mx/storage/app/uploads/public/5aa/990/cd2/5aa990cd25028216532151.pdf" TargetMode="External"/><Relationship Id="rId153" Type="http://schemas.openxmlformats.org/officeDocument/2006/relationships/hyperlink" Target="http://transparencia.cdmx.gob.mx/storage/app/uploads/public/5aa/999/6b9/5aa9996b9e5bb249867236.pdf" TargetMode="External"/><Relationship Id="rId154" Type="http://schemas.openxmlformats.org/officeDocument/2006/relationships/hyperlink" Target="http://transparencia.cdmx.gob.mx/storage/app/uploads/public/5aa/990/e0d/5aa990e0d9361894016912.pdf" TargetMode="External"/><Relationship Id="rId155" Type="http://schemas.openxmlformats.org/officeDocument/2006/relationships/hyperlink" Target="http://transparencia.cdmx.gob.mx/storage/app/uploads/public/5aa/999/86e/5aa99986e6fe8147420295.pdf" TargetMode="External"/><Relationship Id="rId156" Type="http://schemas.openxmlformats.org/officeDocument/2006/relationships/hyperlink" Target="http://transparencia.cdmx.gob.mx/storage/app/uploads/public/5aa/990/f9e/5aa990f9ebfc9680466147.pdf" TargetMode="External"/><Relationship Id="rId157" Type="http://schemas.openxmlformats.org/officeDocument/2006/relationships/hyperlink" Target="http://transparencia.cdmx.gob.mx/storage/app/uploads/public/5aa/999/a60/5aa999a60a38d708847432.pdf" TargetMode="External"/><Relationship Id="rId158" Type="http://schemas.openxmlformats.org/officeDocument/2006/relationships/hyperlink" Target="http://transparencia.cdmx.gob.mx/storage/app/uploads/public/5aa/991/0ed/5aa9910edd64b074581570.pdf" TargetMode="External"/><Relationship Id="rId159" Type="http://schemas.openxmlformats.org/officeDocument/2006/relationships/hyperlink" Target="http://transparencia.cdmx.gob.mx/storage/app/uploads/public/5aa/999/c4d/5aa999c4d0b2a876321014.pdf" TargetMode="External"/><Relationship Id="rId160" Type="http://schemas.openxmlformats.org/officeDocument/2006/relationships/hyperlink" Target="http://www.metro.cdmx.gob.mx/transparencia/imagenes/fr27resultados/contratos/cce/ad/stc-gacs-cce-imp-4081-2017.pdf" TargetMode="External"/><Relationship Id="rId161" Type="http://schemas.openxmlformats.org/officeDocument/2006/relationships/hyperlink" Target="http://transparencia.cdmx.gob.mx/storage/app/uploads/public/5b2/7d0/d5c/5b27d0d5cc14b678740159.pdf" TargetMode="External"/><Relationship Id="rId16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6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7" ySplit="4" topLeftCell="AJ60" activePane="bottomRight" state="frozen"/>
      <selection pane="topLeft" activeCell="A1" activeCellId="0" sqref="A1"/>
      <selection pane="topRight" activeCell="AJ1" activeCellId="0" sqref="AJ1"/>
      <selection pane="bottomLeft" activeCell="A60" activeCellId="0" sqref="A60"/>
      <selection pane="bottomRight" activeCell="AR61" activeCellId="0" sqref="AR6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5.85"/>
    <col collapsed="false" customWidth="true" hidden="false" outlineLevel="0" max="8" min="8" style="0" width="22.56"/>
    <col collapsed="false" customWidth="true" hidden="false" outlineLevel="0" max="10" min="9" style="1" width="11.42"/>
    <col collapsed="false" customWidth="true" hidden="false" outlineLevel="0" max="11" min="11" style="1" width="16.42"/>
    <col collapsed="false" customWidth="true" hidden="false" outlineLevel="0" max="12" min="12" style="1" width="11.42"/>
    <col collapsed="false" customWidth="true" hidden="false" outlineLevel="0" max="13" min="13" style="1" width="13.85"/>
    <col collapsed="false" customWidth="true" hidden="false" outlineLevel="0" max="22" min="22" style="0" width="13.7"/>
    <col collapsed="false" customWidth="true" hidden="false" outlineLevel="0" max="23" min="23" style="0" width="15.85"/>
    <col collapsed="false" customWidth="true" hidden="false" outlineLevel="0" max="28" min="28" style="0" width="18.7"/>
    <col collapsed="false" customWidth="true" hidden="false" outlineLevel="0" max="29" min="29" style="0" width="19.99"/>
    <col collapsed="false" customWidth="true" hidden="false" outlineLevel="0" max="30" min="30" style="0" width="13.99"/>
    <col collapsed="false" customWidth="true" hidden="false" outlineLevel="0" max="31" min="31" style="2" width="14.7"/>
    <col collapsed="false" customWidth="true" hidden="false" outlineLevel="0" max="35" min="35" style="0" width="19.99"/>
    <col collapsed="false" customWidth="true" hidden="false" outlineLevel="0" max="38" min="38" style="0" width="32.99"/>
    <col collapsed="false" customWidth="true" hidden="false" outlineLevel="0" max="39" min="39" style="0" width="17.85"/>
    <col collapsed="false" customWidth="true" hidden="false" outlineLevel="0" max="41" min="41" style="0" width="19.14"/>
    <col collapsed="false" customWidth="true" hidden="false" outlineLevel="0" max="43" min="43" style="0" width="13.56"/>
    <col collapsed="false" customWidth="true" hidden="false" outlineLevel="0" max="44" min="44" style="0" width="13.99"/>
    <col collapsed="false" customWidth="true" hidden="false" outlineLevel="0" max="45" min="45" style="0" width="17.28"/>
    <col collapsed="false" customWidth="true" hidden="false" outlineLevel="0" max="46" min="46" style="0" width="13.56"/>
    <col collapsed="false" customWidth="true" hidden="false" outlineLevel="0" max="47" min="47" style="0" width="14.56"/>
    <col collapsed="false" customWidth="true" hidden="false" outlineLevel="0" max="48" min="48" style="0" width="17.42"/>
  </cols>
  <sheetData>
    <row r="1" s="3" customFormat="true" ht="15" hidden="false" customHeight="true" outlineLevel="0" collapsed="false">
      <c r="I1" s="4" t="s">
        <v>0</v>
      </c>
      <c r="J1" s="4"/>
      <c r="K1" s="4"/>
      <c r="L1" s="4"/>
      <c r="M1" s="4"/>
      <c r="N1" s="4"/>
      <c r="O1" s="4"/>
      <c r="P1" s="4"/>
      <c r="AE1" s="5"/>
    </row>
    <row r="2" s="3" customFormat="true" ht="24" hidden="false" customHeight="true" outlineLevel="0" collapsed="false">
      <c r="A2" s="6" t="s">
        <v>1</v>
      </c>
      <c r="B2" s="6" t="s">
        <v>2</v>
      </c>
      <c r="C2" s="6" t="s">
        <v>3</v>
      </c>
      <c r="D2" s="6"/>
      <c r="E2" s="6"/>
      <c r="F2" s="6"/>
      <c r="G2" s="6"/>
      <c r="H2" s="6"/>
      <c r="I2" s="6" t="s">
        <v>3</v>
      </c>
      <c r="J2" s="6"/>
      <c r="K2" s="6"/>
      <c r="L2" s="6"/>
      <c r="M2" s="6"/>
      <c r="N2" s="6"/>
      <c r="O2" s="6"/>
      <c r="P2" s="6"/>
      <c r="Q2" s="6"/>
      <c r="R2" s="6" t="s">
        <v>4</v>
      </c>
      <c r="S2" s="6"/>
      <c r="T2" s="6"/>
      <c r="U2" s="6"/>
      <c r="V2" s="6"/>
      <c r="W2" s="6"/>
      <c r="X2" s="6" t="s">
        <v>4</v>
      </c>
      <c r="Y2" s="6"/>
      <c r="Z2" s="6"/>
      <c r="AA2" s="6"/>
      <c r="AB2" s="6"/>
      <c r="AC2" s="6"/>
      <c r="AD2" s="6" t="s">
        <v>3</v>
      </c>
      <c r="AE2" s="6"/>
      <c r="AF2" s="6"/>
      <c r="AG2" s="6"/>
      <c r="AH2" s="6"/>
      <c r="AI2" s="6"/>
      <c r="AJ2" s="6" t="s">
        <v>3</v>
      </c>
      <c r="AK2" s="6"/>
      <c r="AL2" s="6"/>
      <c r="AM2" s="6"/>
      <c r="AN2" s="6" t="s">
        <v>3</v>
      </c>
      <c r="AO2" s="6"/>
      <c r="AP2" s="6"/>
      <c r="AQ2" s="6"/>
      <c r="AR2" s="6"/>
      <c r="AS2" s="6"/>
      <c r="AT2" s="6"/>
      <c r="AU2" s="6"/>
      <c r="AV2" s="6"/>
      <c r="AW2" s="6"/>
    </row>
    <row r="3" s="3" customFormat="true" ht="47.25" hidden="false" customHeight="true" outlineLevel="0" collapsed="false">
      <c r="A3" s="6"/>
      <c r="B3" s="6"/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7" t="s">
        <v>11</v>
      </c>
      <c r="J3" s="7"/>
      <c r="K3" s="7"/>
      <c r="L3" s="7" t="s">
        <v>12</v>
      </c>
      <c r="M3" s="7" t="s">
        <v>13</v>
      </c>
      <c r="N3" s="6" t="s">
        <v>14</v>
      </c>
      <c r="O3" s="6"/>
      <c r="P3" s="6"/>
      <c r="Q3" s="6" t="s">
        <v>12</v>
      </c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 t="s">
        <v>15</v>
      </c>
      <c r="AE3" s="6"/>
      <c r="AF3" s="6" t="s">
        <v>16</v>
      </c>
      <c r="AG3" s="6" t="s">
        <v>17</v>
      </c>
      <c r="AH3" s="6" t="s">
        <v>18</v>
      </c>
      <c r="AI3" s="6" t="s">
        <v>19</v>
      </c>
      <c r="AJ3" s="6" t="s">
        <v>20</v>
      </c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</row>
    <row r="4" s="3" customFormat="true" ht="51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7" t="s">
        <v>21</v>
      </c>
      <c r="J4" s="7" t="s">
        <v>22</v>
      </c>
      <c r="K4" s="7" t="s">
        <v>23</v>
      </c>
      <c r="L4" s="7"/>
      <c r="M4" s="7"/>
      <c r="N4" s="6" t="s">
        <v>21</v>
      </c>
      <c r="O4" s="6" t="s">
        <v>22</v>
      </c>
      <c r="P4" s="6" t="s">
        <v>23</v>
      </c>
      <c r="Q4" s="6"/>
      <c r="R4" s="6" t="s">
        <v>24</v>
      </c>
      <c r="S4" s="6" t="s">
        <v>25</v>
      </c>
      <c r="T4" s="6" t="s">
        <v>26</v>
      </c>
      <c r="U4" s="6" t="s">
        <v>27</v>
      </c>
      <c r="V4" s="6" t="s">
        <v>28</v>
      </c>
      <c r="W4" s="6" t="s">
        <v>29</v>
      </c>
      <c r="X4" s="6" t="s">
        <v>30</v>
      </c>
      <c r="Y4" s="8" t="s">
        <v>31</v>
      </c>
      <c r="Z4" s="6" t="s">
        <v>32</v>
      </c>
      <c r="AA4" s="6" t="s">
        <v>33</v>
      </c>
      <c r="AB4" s="6" t="s">
        <v>34</v>
      </c>
      <c r="AC4" s="6" t="s">
        <v>35</v>
      </c>
      <c r="AD4" s="6" t="s">
        <v>36</v>
      </c>
      <c r="AE4" s="7" t="s">
        <v>37</v>
      </c>
      <c r="AF4" s="6"/>
      <c r="AG4" s="6"/>
      <c r="AH4" s="6"/>
      <c r="AI4" s="6"/>
      <c r="AJ4" s="6" t="s">
        <v>38</v>
      </c>
      <c r="AK4" s="6" t="s">
        <v>39</v>
      </c>
      <c r="AL4" s="6" t="s">
        <v>40</v>
      </c>
      <c r="AM4" s="6" t="s">
        <v>41</v>
      </c>
      <c r="AN4" s="6" t="s">
        <v>42</v>
      </c>
      <c r="AO4" s="6" t="s">
        <v>43</v>
      </c>
      <c r="AP4" s="6" t="s">
        <v>44</v>
      </c>
      <c r="AQ4" s="6" t="s">
        <v>45</v>
      </c>
      <c r="AR4" s="6" t="s">
        <v>46</v>
      </c>
      <c r="AS4" s="6" t="s">
        <v>47</v>
      </c>
      <c r="AT4" s="6" t="s">
        <v>48</v>
      </c>
      <c r="AU4" s="6" t="s">
        <v>49</v>
      </c>
      <c r="AV4" s="6" t="s">
        <v>50</v>
      </c>
      <c r="AW4" s="6" t="s">
        <v>51</v>
      </c>
    </row>
    <row r="5" s="17" customFormat="true" ht="63.75" hidden="false" customHeight="false" outlineLevel="0" collapsed="false">
      <c r="A5" s="9" t="s">
        <v>52</v>
      </c>
      <c r="B5" s="9" t="s">
        <v>53</v>
      </c>
      <c r="C5" s="9" t="s">
        <v>54</v>
      </c>
      <c r="D5" s="9" t="s">
        <v>55</v>
      </c>
      <c r="E5" s="10" t="s">
        <v>56</v>
      </c>
      <c r="F5" s="10" t="s">
        <v>57</v>
      </c>
      <c r="G5" s="11" t="s">
        <v>58</v>
      </c>
      <c r="H5" s="12" t="s">
        <v>59</v>
      </c>
      <c r="I5" s="12" t="s">
        <v>60</v>
      </c>
      <c r="J5" s="12" t="s">
        <v>61</v>
      </c>
      <c r="K5" s="12" t="s">
        <v>61</v>
      </c>
      <c r="L5" s="12" t="s">
        <v>60</v>
      </c>
      <c r="M5" s="13" t="n">
        <v>376874.59</v>
      </c>
      <c r="N5" s="12" t="s">
        <v>60</v>
      </c>
      <c r="O5" s="12" t="s">
        <v>61</v>
      </c>
      <c r="P5" s="12" t="s">
        <v>61</v>
      </c>
      <c r="Q5" s="12" t="s">
        <v>60</v>
      </c>
      <c r="R5" s="12" t="s">
        <v>62</v>
      </c>
      <c r="S5" s="12" t="s">
        <v>63</v>
      </c>
      <c r="T5" s="10" t="s">
        <v>56</v>
      </c>
      <c r="U5" s="14" t="n">
        <v>42963</v>
      </c>
      <c r="V5" s="13" t="n">
        <v>324891.89</v>
      </c>
      <c r="W5" s="15" t="n">
        <f aca="false">M5</f>
        <v>376874.59</v>
      </c>
      <c r="X5" s="13" t="s">
        <v>64</v>
      </c>
      <c r="Y5" s="13" t="s">
        <v>65</v>
      </c>
      <c r="Z5" s="13" t="s">
        <v>66</v>
      </c>
      <c r="AA5" s="15" t="s">
        <v>67</v>
      </c>
      <c r="AB5" s="12" t="str">
        <f aca="false">H5</f>
        <v>Dispositivo  SAM</v>
      </c>
      <c r="AC5" s="15" t="n">
        <f aca="false">+V5*15%</f>
        <v>48733.7835</v>
      </c>
      <c r="AD5" s="9" t="s">
        <v>68</v>
      </c>
      <c r="AE5" s="9" t="s">
        <v>69</v>
      </c>
      <c r="AF5" s="11" t="s">
        <v>70</v>
      </c>
      <c r="AG5" s="9" t="s">
        <v>71</v>
      </c>
      <c r="AH5" s="9" t="s">
        <v>67</v>
      </c>
      <c r="AI5" s="9" t="s">
        <v>67</v>
      </c>
      <c r="AJ5" s="10" t="s">
        <v>72</v>
      </c>
      <c r="AK5" s="10" t="s">
        <v>72</v>
      </c>
      <c r="AL5" s="10" t="s">
        <v>72</v>
      </c>
      <c r="AM5" s="10" t="s">
        <v>72</v>
      </c>
      <c r="AN5" s="9" t="s">
        <v>73</v>
      </c>
      <c r="AO5" s="16" t="s">
        <v>74</v>
      </c>
      <c r="AP5" s="16" t="s">
        <v>74</v>
      </c>
      <c r="AQ5" s="16" t="s">
        <v>74</v>
      </c>
      <c r="AR5" s="16" t="s">
        <v>74</v>
      </c>
      <c r="AS5" s="12" t="s">
        <v>75</v>
      </c>
      <c r="AT5" s="12" t="s">
        <v>67</v>
      </c>
      <c r="AU5" s="12" t="s">
        <v>67</v>
      </c>
      <c r="AV5" s="12" t="s">
        <v>67</v>
      </c>
      <c r="AW5" s="12" t="s">
        <v>67</v>
      </c>
      <c r="AX5" s="1"/>
      <c r="AY5" s="1"/>
      <c r="AZ5" s="1"/>
      <c r="BA5" s="1"/>
      <c r="BB5" s="1"/>
      <c r="BC5" s="1"/>
      <c r="BD5" s="1"/>
      <c r="BE5" s="1"/>
    </row>
    <row r="6" s="17" customFormat="true" ht="101.25" hidden="false" customHeight="false" outlineLevel="0" collapsed="false">
      <c r="A6" s="9" t="s">
        <v>52</v>
      </c>
      <c r="B6" s="9" t="s">
        <v>53</v>
      </c>
      <c r="C6" s="9" t="s">
        <v>54</v>
      </c>
      <c r="D6" s="9" t="s">
        <v>55</v>
      </c>
      <c r="E6" s="10" t="s">
        <v>76</v>
      </c>
      <c r="F6" s="10" t="s">
        <v>77</v>
      </c>
      <c r="G6" s="11" t="s">
        <v>78</v>
      </c>
      <c r="H6" s="12" t="s">
        <v>79</v>
      </c>
      <c r="I6" s="12" t="s">
        <v>80</v>
      </c>
      <c r="J6" s="12" t="s">
        <v>61</v>
      </c>
      <c r="K6" s="12" t="s">
        <v>61</v>
      </c>
      <c r="L6" s="12" t="s">
        <v>80</v>
      </c>
      <c r="M6" s="13" t="n">
        <v>6265009.2</v>
      </c>
      <c r="N6" s="12" t="s">
        <v>80</v>
      </c>
      <c r="O6" s="12" t="s">
        <v>61</v>
      </c>
      <c r="P6" s="12" t="s">
        <v>61</v>
      </c>
      <c r="Q6" s="12" t="s">
        <v>80</v>
      </c>
      <c r="R6" s="12" t="s">
        <v>81</v>
      </c>
      <c r="S6" s="12" t="s">
        <v>63</v>
      </c>
      <c r="T6" s="10" t="s">
        <v>76</v>
      </c>
      <c r="U6" s="14" t="n">
        <v>42961</v>
      </c>
      <c r="V6" s="13" t="n">
        <v>5400870</v>
      </c>
      <c r="W6" s="15" t="n">
        <f aca="false">M6</f>
        <v>6265009.2</v>
      </c>
      <c r="X6" s="13" t="s">
        <v>64</v>
      </c>
      <c r="Y6" s="13" t="s">
        <v>65</v>
      </c>
      <c r="Z6" s="13" t="s">
        <v>66</v>
      </c>
      <c r="AA6" s="15" t="s">
        <v>67</v>
      </c>
      <c r="AB6" s="12" t="str">
        <f aca="false">H6</f>
        <v>Refacciones para Bastidores y Carrocerias </v>
      </c>
      <c r="AC6" s="15" t="n">
        <f aca="false">+V6*15%</f>
        <v>810130.5</v>
      </c>
      <c r="AD6" s="9" t="s">
        <v>82</v>
      </c>
      <c r="AE6" s="9" t="s">
        <v>83</v>
      </c>
      <c r="AF6" s="11" t="s">
        <v>84</v>
      </c>
      <c r="AG6" s="9" t="s">
        <v>71</v>
      </c>
      <c r="AH6" s="9" t="s">
        <v>67</v>
      </c>
      <c r="AI6" s="9" t="s">
        <v>67</v>
      </c>
      <c r="AJ6" s="10" t="s">
        <v>72</v>
      </c>
      <c r="AK6" s="10" t="s">
        <v>72</v>
      </c>
      <c r="AL6" s="10" t="s">
        <v>72</v>
      </c>
      <c r="AM6" s="10" t="s">
        <v>72</v>
      </c>
      <c r="AN6" s="9" t="s">
        <v>73</v>
      </c>
      <c r="AO6" s="16" t="s">
        <v>74</v>
      </c>
      <c r="AP6" s="16" t="s">
        <v>74</v>
      </c>
      <c r="AQ6" s="16" t="s">
        <v>74</v>
      </c>
      <c r="AR6" s="16" t="s">
        <v>74</v>
      </c>
      <c r="AS6" s="12" t="s">
        <v>75</v>
      </c>
      <c r="AT6" s="12" t="s">
        <v>67</v>
      </c>
      <c r="AU6" s="12" t="s">
        <v>67</v>
      </c>
      <c r="AV6" s="12" t="s">
        <v>67</v>
      </c>
      <c r="AW6" s="12" t="s">
        <v>67</v>
      </c>
      <c r="AX6" s="1"/>
      <c r="AY6" s="1"/>
      <c r="AZ6" s="1"/>
      <c r="BA6" s="1"/>
      <c r="BB6" s="1"/>
      <c r="BC6" s="1"/>
      <c r="BD6" s="1"/>
      <c r="BE6" s="1"/>
    </row>
    <row r="7" customFormat="false" ht="112.5" hidden="false" customHeight="false" outlineLevel="0" collapsed="false">
      <c r="A7" s="9" t="s">
        <v>52</v>
      </c>
      <c r="B7" s="9" t="s">
        <v>53</v>
      </c>
      <c r="C7" s="9" t="s">
        <v>54</v>
      </c>
      <c r="D7" s="9" t="s">
        <v>55</v>
      </c>
      <c r="E7" s="18" t="s">
        <v>85</v>
      </c>
      <c r="F7" s="18" t="s">
        <v>86</v>
      </c>
      <c r="G7" s="11" t="s">
        <v>87</v>
      </c>
      <c r="H7" s="12" t="s">
        <v>88</v>
      </c>
      <c r="I7" s="12" t="s">
        <v>89</v>
      </c>
      <c r="J7" s="12" t="s">
        <v>61</v>
      </c>
      <c r="K7" s="12" t="s">
        <v>61</v>
      </c>
      <c r="L7" s="12" t="s">
        <v>89</v>
      </c>
      <c r="M7" s="13" t="n">
        <v>1727754.1</v>
      </c>
      <c r="N7" s="12" t="s">
        <v>89</v>
      </c>
      <c r="O7" s="12" t="s">
        <v>61</v>
      </c>
      <c r="P7" s="12" t="s">
        <v>61</v>
      </c>
      <c r="Q7" s="12" t="s">
        <v>89</v>
      </c>
      <c r="R7" s="19" t="s">
        <v>81</v>
      </c>
      <c r="S7" s="12" t="s">
        <v>63</v>
      </c>
      <c r="T7" s="18" t="s">
        <v>85</v>
      </c>
      <c r="U7" s="14" t="n">
        <v>42962</v>
      </c>
      <c r="V7" s="20" t="n">
        <v>5400870</v>
      </c>
      <c r="W7" s="15" t="n">
        <f aca="false">M7</f>
        <v>1727754.1</v>
      </c>
      <c r="X7" s="13" t="s">
        <v>64</v>
      </c>
      <c r="Y7" s="13" t="s">
        <v>65</v>
      </c>
      <c r="Z7" s="13" t="s">
        <v>66</v>
      </c>
      <c r="AA7" s="15" t="s">
        <v>67</v>
      </c>
      <c r="AB7" s="12" t="str">
        <f aca="false">H7</f>
        <v>Equipo de Medición</v>
      </c>
      <c r="AC7" s="15" t="n">
        <f aca="false">+V7*15%</f>
        <v>810130.5</v>
      </c>
      <c r="AD7" s="9" t="s">
        <v>90</v>
      </c>
      <c r="AE7" s="21" t="s">
        <v>83</v>
      </c>
      <c r="AF7" s="11" t="s">
        <v>91</v>
      </c>
      <c r="AG7" s="9" t="s">
        <v>71</v>
      </c>
      <c r="AH7" s="9" t="s">
        <v>67</v>
      </c>
      <c r="AI7" s="9" t="s">
        <v>67</v>
      </c>
      <c r="AJ7" s="18" t="s">
        <v>72</v>
      </c>
      <c r="AK7" s="18" t="s">
        <v>72</v>
      </c>
      <c r="AL7" s="18" t="s">
        <v>72</v>
      </c>
      <c r="AM7" s="18" t="s">
        <v>72</v>
      </c>
      <c r="AN7" s="9" t="s">
        <v>73</v>
      </c>
      <c r="AO7" s="16" t="s">
        <v>74</v>
      </c>
      <c r="AP7" s="16" t="s">
        <v>74</v>
      </c>
      <c r="AQ7" s="16" t="s">
        <v>74</v>
      </c>
      <c r="AR7" s="16" t="s">
        <v>74</v>
      </c>
      <c r="AS7" s="12" t="s">
        <v>75</v>
      </c>
      <c r="AT7" s="12" t="s">
        <v>67</v>
      </c>
      <c r="AU7" s="12" t="s">
        <v>67</v>
      </c>
      <c r="AV7" s="12" t="s">
        <v>67</v>
      </c>
      <c r="AW7" s="12" t="s">
        <v>67</v>
      </c>
    </row>
    <row r="8" s="1" customFormat="true" ht="112.5" hidden="false" customHeight="false" outlineLevel="0" collapsed="false">
      <c r="A8" s="9" t="s">
        <v>52</v>
      </c>
      <c r="B8" s="9" t="s">
        <v>53</v>
      </c>
      <c r="C8" s="9" t="s">
        <v>54</v>
      </c>
      <c r="D8" s="9" t="s">
        <v>55</v>
      </c>
      <c r="E8" s="10" t="s">
        <v>92</v>
      </c>
      <c r="F8" s="10" t="s">
        <v>93</v>
      </c>
      <c r="G8" s="11" t="s">
        <v>94</v>
      </c>
      <c r="H8" s="12" t="s">
        <v>95</v>
      </c>
      <c r="I8" s="12" t="s">
        <v>96</v>
      </c>
      <c r="J8" s="12" t="s">
        <v>61</v>
      </c>
      <c r="K8" s="12" t="s">
        <v>61</v>
      </c>
      <c r="L8" s="12" t="s">
        <v>96</v>
      </c>
      <c r="M8" s="13" t="n">
        <v>1716388.2</v>
      </c>
      <c r="N8" s="12" t="s">
        <v>96</v>
      </c>
      <c r="O8" s="12" t="s">
        <v>61</v>
      </c>
      <c r="P8" s="12" t="s">
        <v>61</v>
      </c>
      <c r="Q8" s="12" t="s">
        <v>96</v>
      </c>
      <c r="R8" s="12" t="s">
        <v>97</v>
      </c>
      <c r="S8" s="12" t="s">
        <v>63</v>
      </c>
      <c r="T8" s="10" t="s">
        <v>92</v>
      </c>
      <c r="U8" s="14" t="n">
        <v>42957</v>
      </c>
      <c r="V8" s="13" t="n">
        <v>1479645</v>
      </c>
      <c r="W8" s="15" t="n">
        <f aca="false">M8</f>
        <v>1716388.2</v>
      </c>
      <c r="X8" s="13" t="s">
        <v>64</v>
      </c>
      <c r="Y8" s="13" t="s">
        <v>65</v>
      </c>
      <c r="Z8" s="13" t="s">
        <v>66</v>
      </c>
      <c r="AA8" s="15" t="s">
        <v>67</v>
      </c>
      <c r="AB8" s="12" t="str">
        <f aca="false">H8</f>
        <v>Refacciones para Instalaciones Fijas</v>
      </c>
      <c r="AC8" s="15" t="n">
        <f aca="false">+V8*15%</f>
        <v>221946.75</v>
      </c>
      <c r="AD8" s="9" t="s">
        <v>98</v>
      </c>
      <c r="AE8" s="9" t="s">
        <v>83</v>
      </c>
      <c r="AF8" s="11" t="s">
        <v>99</v>
      </c>
      <c r="AG8" s="9" t="s">
        <v>71</v>
      </c>
      <c r="AH8" s="9" t="s">
        <v>67</v>
      </c>
      <c r="AI8" s="9" t="s">
        <v>67</v>
      </c>
      <c r="AJ8" s="10" t="s">
        <v>72</v>
      </c>
      <c r="AK8" s="10" t="s">
        <v>72</v>
      </c>
      <c r="AL8" s="10" t="s">
        <v>72</v>
      </c>
      <c r="AM8" s="10" t="s">
        <v>72</v>
      </c>
      <c r="AN8" s="9" t="s">
        <v>73</v>
      </c>
      <c r="AO8" s="16" t="s">
        <v>74</v>
      </c>
      <c r="AP8" s="16" t="s">
        <v>74</v>
      </c>
      <c r="AQ8" s="16" t="s">
        <v>74</v>
      </c>
      <c r="AR8" s="16" t="s">
        <v>74</v>
      </c>
      <c r="AS8" s="12" t="s">
        <v>75</v>
      </c>
      <c r="AT8" s="12" t="s">
        <v>67</v>
      </c>
      <c r="AU8" s="12" t="s">
        <v>67</v>
      </c>
      <c r="AV8" s="12" t="s">
        <v>67</v>
      </c>
      <c r="AW8" s="12" t="s">
        <v>67</v>
      </c>
    </row>
    <row r="9" customFormat="false" ht="63.75" hidden="false" customHeight="false" outlineLevel="0" collapsed="false">
      <c r="A9" s="9" t="s">
        <v>52</v>
      </c>
      <c r="B9" s="9" t="s">
        <v>53</v>
      </c>
      <c r="C9" s="9" t="s">
        <v>54</v>
      </c>
      <c r="D9" s="9" t="s">
        <v>55</v>
      </c>
      <c r="E9" s="18" t="s">
        <v>100</v>
      </c>
      <c r="F9" s="18" t="s">
        <v>57</v>
      </c>
      <c r="G9" s="11" t="s">
        <v>101</v>
      </c>
      <c r="H9" s="12" t="s">
        <v>102</v>
      </c>
      <c r="I9" s="12" t="s">
        <v>103</v>
      </c>
      <c r="J9" s="12" t="s">
        <v>61</v>
      </c>
      <c r="K9" s="12" t="s">
        <v>61</v>
      </c>
      <c r="L9" s="12" t="s">
        <v>103</v>
      </c>
      <c r="M9" s="13" t="n">
        <v>348000</v>
      </c>
      <c r="N9" s="12" t="s">
        <v>103</v>
      </c>
      <c r="O9" s="12" t="s">
        <v>61</v>
      </c>
      <c r="P9" s="12" t="s">
        <v>61</v>
      </c>
      <c r="Q9" s="12" t="s">
        <v>103</v>
      </c>
      <c r="R9" s="12" t="s">
        <v>97</v>
      </c>
      <c r="S9" s="12" t="s">
        <v>63</v>
      </c>
      <c r="T9" s="18" t="s">
        <v>100</v>
      </c>
      <c r="U9" s="14" t="n">
        <v>42965</v>
      </c>
      <c r="V9" s="13" t="n">
        <v>300000</v>
      </c>
      <c r="W9" s="15" t="n">
        <f aca="false">M9</f>
        <v>348000</v>
      </c>
      <c r="X9" s="13" t="s">
        <v>64</v>
      </c>
      <c r="Y9" s="13" t="s">
        <v>65</v>
      </c>
      <c r="Z9" s="13" t="s">
        <v>66</v>
      </c>
      <c r="AA9" s="15" t="s">
        <v>67</v>
      </c>
      <c r="AB9" s="12" t="str">
        <f aca="false">H9</f>
        <v>Escantillón de Aluminio</v>
      </c>
      <c r="AC9" s="15" t="n">
        <f aca="false">+V9*15%</f>
        <v>45000</v>
      </c>
      <c r="AD9" s="9" t="s">
        <v>104</v>
      </c>
      <c r="AE9" s="21" t="s">
        <v>83</v>
      </c>
      <c r="AF9" s="11" t="s">
        <v>105</v>
      </c>
      <c r="AG9" s="9" t="s">
        <v>71</v>
      </c>
      <c r="AH9" s="9" t="s">
        <v>67</v>
      </c>
      <c r="AI9" s="9" t="s">
        <v>67</v>
      </c>
      <c r="AJ9" s="18" t="s">
        <v>72</v>
      </c>
      <c r="AK9" s="18" t="s">
        <v>72</v>
      </c>
      <c r="AL9" s="18" t="s">
        <v>72</v>
      </c>
      <c r="AM9" s="18" t="s">
        <v>72</v>
      </c>
      <c r="AN9" s="9" t="s">
        <v>73</v>
      </c>
      <c r="AO9" s="16" t="s">
        <v>74</v>
      </c>
      <c r="AP9" s="16" t="s">
        <v>74</v>
      </c>
      <c r="AQ9" s="16" t="s">
        <v>74</v>
      </c>
      <c r="AR9" s="16" t="s">
        <v>74</v>
      </c>
      <c r="AS9" s="12" t="s">
        <v>75</v>
      </c>
      <c r="AT9" s="12" t="s">
        <v>67</v>
      </c>
      <c r="AU9" s="12" t="s">
        <v>67</v>
      </c>
      <c r="AV9" s="12" t="s">
        <v>67</v>
      </c>
      <c r="AW9" s="12" t="s">
        <v>67</v>
      </c>
    </row>
    <row r="10" customFormat="false" ht="67.5" hidden="false" customHeight="false" outlineLevel="0" collapsed="false">
      <c r="A10" s="9" t="s">
        <v>52</v>
      </c>
      <c r="B10" s="9" t="s">
        <v>53</v>
      </c>
      <c r="C10" s="9" t="s">
        <v>54</v>
      </c>
      <c r="D10" s="9" t="s">
        <v>55</v>
      </c>
      <c r="E10" s="18" t="s">
        <v>106</v>
      </c>
      <c r="F10" s="18" t="s">
        <v>107</v>
      </c>
      <c r="G10" s="11" t="s">
        <v>108</v>
      </c>
      <c r="H10" s="12" t="s">
        <v>109</v>
      </c>
      <c r="I10" s="12" t="s">
        <v>110</v>
      </c>
      <c r="J10" s="12" t="s">
        <v>61</v>
      </c>
      <c r="K10" s="12" t="s">
        <v>61</v>
      </c>
      <c r="L10" s="12" t="s">
        <v>110</v>
      </c>
      <c r="M10" s="13" t="n">
        <v>1998006.97</v>
      </c>
      <c r="N10" s="12" t="s">
        <v>110</v>
      </c>
      <c r="O10" s="12" t="s">
        <v>61</v>
      </c>
      <c r="P10" s="12" t="s">
        <v>61</v>
      </c>
      <c r="Q10" s="12" t="s">
        <v>110</v>
      </c>
      <c r="R10" s="12" t="s">
        <v>97</v>
      </c>
      <c r="S10" s="12" t="s">
        <v>63</v>
      </c>
      <c r="T10" s="18" t="s">
        <v>106</v>
      </c>
      <c r="U10" s="14" t="n">
        <v>42976</v>
      </c>
      <c r="V10" s="13" t="n">
        <v>1722419.8</v>
      </c>
      <c r="W10" s="15" t="n">
        <f aca="false">M10</f>
        <v>1998006.97</v>
      </c>
      <c r="X10" s="13" t="s">
        <v>64</v>
      </c>
      <c r="Y10" s="13" t="s">
        <v>65</v>
      </c>
      <c r="Z10" s="13" t="s">
        <v>66</v>
      </c>
      <c r="AA10" s="15" t="s">
        <v>67</v>
      </c>
      <c r="AB10" s="12" t="str">
        <f aca="false">H10</f>
        <v>Sistema de Alimentación Ininterrumpida UPS</v>
      </c>
      <c r="AC10" s="15" t="n">
        <f aca="false">+V10*15%</f>
        <v>258362.97</v>
      </c>
      <c r="AD10" s="9" t="s">
        <v>111</v>
      </c>
      <c r="AE10" s="21" t="s">
        <v>83</v>
      </c>
      <c r="AF10" s="11" t="s">
        <v>112</v>
      </c>
      <c r="AG10" s="9" t="s">
        <v>71</v>
      </c>
      <c r="AH10" s="9" t="s">
        <v>67</v>
      </c>
      <c r="AI10" s="9" t="s">
        <v>67</v>
      </c>
      <c r="AJ10" s="18" t="s">
        <v>72</v>
      </c>
      <c r="AK10" s="18" t="s">
        <v>72</v>
      </c>
      <c r="AL10" s="18" t="s">
        <v>72</v>
      </c>
      <c r="AM10" s="18" t="s">
        <v>72</v>
      </c>
      <c r="AN10" s="9" t="s">
        <v>73</v>
      </c>
      <c r="AO10" s="16" t="s">
        <v>74</v>
      </c>
      <c r="AP10" s="16" t="s">
        <v>74</v>
      </c>
      <c r="AQ10" s="16" t="s">
        <v>74</v>
      </c>
      <c r="AR10" s="16" t="s">
        <v>74</v>
      </c>
      <c r="AS10" s="12" t="s">
        <v>75</v>
      </c>
      <c r="AT10" s="12" t="s">
        <v>67</v>
      </c>
      <c r="AU10" s="12" t="s">
        <v>67</v>
      </c>
      <c r="AV10" s="12" t="s">
        <v>67</v>
      </c>
      <c r="AW10" s="12" t="s">
        <v>67</v>
      </c>
    </row>
    <row r="11" customFormat="false" ht="67.5" hidden="false" customHeight="false" outlineLevel="0" collapsed="false">
      <c r="A11" s="9" t="s">
        <v>52</v>
      </c>
      <c r="B11" s="9" t="s">
        <v>53</v>
      </c>
      <c r="C11" s="9" t="s">
        <v>54</v>
      </c>
      <c r="D11" s="21" t="s">
        <v>55</v>
      </c>
      <c r="E11" s="18" t="s">
        <v>113</v>
      </c>
      <c r="F11" s="18" t="s">
        <v>107</v>
      </c>
      <c r="G11" s="11" t="s">
        <v>114</v>
      </c>
      <c r="H11" s="12" t="s">
        <v>115</v>
      </c>
      <c r="I11" s="12" t="s">
        <v>116</v>
      </c>
      <c r="J11" s="12" t="s">
        <v>61</v>
      </c>
      <c r="K11" s="12" t="s">
        <v>61</v>
      </c>
      <c r="L11" s="12" t="s">
        <v>116</v>
      </c>
      <c r="M11" s="13" t="n">
        <v>25090150.4</v>
      </c>
      <c r="N11" s="12" t="s">
        <v>116</v>
      </c>
      <c r="O11" s="12" t="s">
        <v>61</v>
      </c>
      <c r="P11" s="12" t="s">
        <v>61</v>
      </c>
      <c r="Q11" s="12" t="s">
        <v>116</v>
      </c>
      <c r="R11" s="12" t="s">
        <v>81</v>
      </c>
      <c r="S11" s="12" t="s">
        <v>63</v>
      </c>
      <c r="T11" s="18" t="s">
        <v>113</v>
      </c>
      <c r="U11" s="14" t="n">
        <v>42977</v>
      </c>
      <c r="V11" s="13" t="n">
        <v>21629440</v>
      </c>
      <c r="W11" s="15" t="n">
        <f aca="false">M11</f>
        <v>25090150.4</v>
      </c>
      <c r="X11" s="13" t="s">
        <v>64</v>
      </c>
      <c r="Y11" s="13" t="s">
        <v>65</v>
      </c>
      <c r="Z11" s="13" t="s">
        <v>66</v>
      </c>
      <c r="AA11" s="15" t="s">
        <v>67</v>
      </c>
      <c r="AB11" s="12" t="str">
        <f aca="false">H11</f>
        <v>Neumáticos Marca Michelin</v>
      </c>
      <c r="AC11" s="15" t="n">
        <f aca="false">+V11*15%</f>
        <v>3244416</v>
      </c>
      <c r="AD11" s="9" t="s">
        <v>117</v>
      </c>
      <c r="AE11" s="21" t="s">
        <v>83</v>
      </c>
      <c r="AF11" s="11" t="s">
        <v>118</v>
      </c>
      <c r="AG11" s="9" t="s">
        <v>71</v>
      </c>
      <c r="AH11" s="9" t="s">
        <v>67</v>
      </c>
      <c r="AI11" s="9" t="s">
        <v>67</v>
      </c>
      <c r="AJ11" s="18" t="s">
        <v>72</v>
      </c>
      <c r="AK11" s="18" t="s">
        <v>72</v>
      </c>
      <c r="AL11" s="18" t="s">
        <v>72</v>
      </c>
      <c r="AM11" s="18" t="s">
        <v>72</v>
      </c>
      <c r="AN11" s="9" t="s">
        <v>119</v>
      </c>
      <c r="AO11" s="22" t="s">
        <v>120</v>
      </c>
      <c r="AP11" s="16" t="s">
        <v>121</v>
      </c>
      <c r="AQ11" s="23" t="n">
        <v>43069</v>
      </c>
      <c r="AR11" s="24" t="s">
        <v>122</v>
      </c>
      <c r="AS11" s="12" t="s">
        <v>75</v>
      </c>
      <c r="AT11" s="12" t="s">
        <v>67</v>
      </c>
      <c r="AU11" s="12" t="s">
        <v>67</v>
      </c>
      <c r="AV11" s="12" t="s">
        <v>67</v>
      </c>
      <c r="AW11" s="12" t="s">
        <v>67</v>
      </c>
    </row>
    <row r="12" customFormat="false" ht="140.25" hidden="false" customHeight="false" outlineLevel="0" collapsed="false">
      <c r="A12" s="9" t="s">
        <v>52</v>
      </c>
      <c r="B12" s="9" t="s">
        <v>53</v>
      </c>
      <c r="C12" s="9" t="s">
        <v>54</v>
      </c>
      <c r="D12" s="9" t="s">
        <v>55</v>
      </c>
      <c r="E12" s="18" t="s">
        <v>123</v>
      </c>
      <c r="F12" s="25" t="s">
        <v>107</v>
      </c>
      <c r="G12" s="11" t="s">
        <v>124</v>
      </c>
      <c r="H12" s="12" t="s">
        <v>125</v>
      </c>
      <c r="I12" s="12" t="s">
        <v>126</v>
      </c>
      <c r="J12" s="12" t="s">
        <v>61</v>
      </c>
      <c r="K12" s="12" t="s">
        <v>61</v>
      </c>
      <c r="L12" s="12" t="s">
        <v>126</v>
      </c>
      <c r="M12" s="13" t="n">
        <v>17835539.4</v>
      </c>
      <c r="N12" s="12" t="s">
        <v>126</v>
      </c>
      <c r="O12" s="12" t="s">
        <v>61</v>
      </c>
      <c r="P12" s="12" t="s">
        <v>61</v>
      </c>
      <c r="Q12" s="12" t="s">
        <v>126</v>
      </c>
      <c r="R12" s="12" t="s">
        <v>81</v>
      </c>
      <c r="S12" s="12" t="s">
        <v>63</v>
      </c>
      <c r="T12" s="18" t="s">
        <v>123</v>
      </c>
      <c r="U12" s="14" t="n">
        <v>42979</v>
      </c>
      <c r="V12" s="13" t="n">
        <v>15375465</v>
      </c>
      <c r="W12" s="15" t="n">
        <f aca="false">M12</f>
        <v>17835539.4</v>
      </c>
      <c r="X12" s="13" t="s">
        <v>64</v>
      </c>
      <c r="Y12" s="13" t="s">
        <v>65</v>
      </c>
      <c r="Z12" s="13" t="s">
        <v>66</v>
      </c>
      <c r="AA12" s="15" t="s">
        <v>67</v>
      </c>
      <c r="AB12" s="12" t="str">
        <f aca="false">H12</f>
        <v>Contactores Electroneumáticos</v>
      </c>
      <c r="AC12" s="15" t="n">
        <f aca="false">+V12*15%</f>
        <v>2306319.75</v>
      </c>
      <c r="AD12" s="9" t="s">
        <v>127</v>
      </c>
      <c r="AE12" s="9" t="s">
        <v>83</v>
      </c>
      <c r="AF12" s="11" t="s">
        <v>128</v>
      </c>
      <c r="AG12" s="9" t="s">
        <v>71</v>
      </c>
      <c r="AH12" s="9" t="s">
        <v>67</v>
      </c>
      <c r="AI12" s="9" t="s">
        <v>67</v>
      </c>
      <c r="AJ12" s="18" t="s">
        <v>72</v>
      </c>
      <c r="AK12" s="18" t="s">
        <v>72</v>
      </c>
      <c r="AL12" s="18" t="s">
        <v>72</v>
      </c>
      <c r="AM12" s="18" t="s">
        <v>72</v>
      </c>
      <c r="AN12" s="9" t="s">
        <v>73</v>
      </c>
      <c r="AO12" s="16" t="s">
        <v>74</v>
      </c>
      <c r="AP12" s="16" t="s">
        <v>74</v>
      </c>
      <c r="AQ12" s="16" t="s">
        <v>74</v>
      </c>
      <c r="AR12" s="16" t="s">
        <v>74</v>
      </c>
      <c r="AS12" s="12" t="s">
        <v>75</v>
      </c>
      <c r="AT12" s="12" t="s">
        <v>67</v>
      </c>
      <c r="AU12" s="12" t="s">
        <v>67</v>
      </c>
      <c r="AV12" s="12" t="s">
        <v>67</v>
      </c>
      <c r="AW12" s="12" t="s">
        <v>67</v>
      </c>
    </row>
    <row r="13" customFormat="false" ht="140.25" hidden="false" customHeight="false" outlineLevel="0" collapsed="false">
      <c r="A13" s="9" t="s">
        <v>52</v>
      </c>
      <c r="B13" s="9" t="s">
        <v>53</v>
      </c>
      <c r="C13" s="9" t="s">
        <v>54</v>
      </c>
      <c r="D13" s="9" t="s">
        <v>55</v>
      </c>
      <c r="E13" s="18" t="s">
        <v>129</v>
      </c>
      <c r="F13" s="18" t="s">
        <v>130</v>
      </c>
      <c r="G13" s="11" t="s">
        <v>131</v>
      </c>
      <c r="H13" s="12" t="s">
        <v>132</v>
      </c>
      <c r="I13" s="12" t="s">
        <v>133</v>
      </c>
      <c r="J13" s="12" t="s">
        <v>61</v>
      </c>
      <c r="K13" s="12" t="s">
        <v>61</v>
      </c>
      <c r="L13" s="12" t="s">
        <v>133</v>
      </c>
      <c r="M13" s="13" t="n">
        <v>18386928</v>
      </c>
      <c r="N13" s="12" t="s">
        <v>133</v>
      </c>
      <c r="O13" s="12" t="s">
        <v>61</v>
      </c>
      <c r="P13" s="12" t="s">
        <v>61</v>
      </c>
      <c r="Q13" s="12" t="s">
        <v>133</v>
      </c>
      <c r="R13" s="12" t="s">
        <v>81</v>
      </c>
      <c r="S13" s="12" t="s">
        <v>63</v>
      </c>
      <c r="T13" s="18" t="s">
        <v>129</v>
      </c>
      <c r="U13" s="14" t="n">
        <v>42993</v>
      </c>
      <c r="V13" s="13" t="n">
        <v>15850800</v>
      </c>
      <c r="W13" s="15" t="n">
        <f aca="false">M13</f>
        <v>18386928</v>
      </c>
      <c r="X13" s="13" t="s">
        <v>64</v>
      </c>
      <c r="Y13" s="13" t="s">
        <v>65</v>
      </c>
      <c r="Z13" s="13" t="s">
        <v>66</v>
      </c>
      <c r="AA13" s="15" t="s">
        <v>67</v>
      </c>
      <c r="AB13" s="12" t="str">
        <f aca="false">H13</f>
        <v>Kit de Rodamiento para Diferencial </v>
      </c>
      <c r="AC13" s="15" t="n">
        <f aca="false">+V13*15%</f>
        <v>2377620</v>
      </c>
      <c r="AD13" s="9" t="s">
        <v>134</v>
      </c>
      <c r="AE13" s="9" t="s">
        <v>83</v>
      </c>
      <c r="AF13" s="11" t="s">
        <v>135</v>
      </c>
      <c r="AG13" s="9" t="s">
        <v>71</v>
      </c>
      <c r="AH13" s="9" t="s">
        <v>67</v>
      </c>
      <c r="AI13" s="9" t="s">
        <v>67</v>
      </c>
      <c r="AJ13" s="18" t="s">
        <v>72</v>
      </c>
      <c r="AK13" s="18" t="s">
        <v>72</v>
      </c>
      <c r="AL13" s="18" t="s">
        <v>72</v>
      </c>
      <c r="AM13" s="18" t="s">
        <v>72</v>
      </c>
      <c r="AN13" s="9" t="s">
        <v>119</v>
      </c>
      <c r="AO13" s="22" t="s">
        <v>136</v>
      </c>
      <c r="AP13" s="16" t="s">
        <v>121</v>
      </c>
      <c r="AQ13" s="23" t="n">
        <v>43069</v>
      </c>
      <c r="AR13" s="24" t="s">
        <v>137</v>
      </c>
      <c r="AS13" s="12" t="s">
        <v>75</v>
      </c>
      <c r="AT13" s="12" t="s">
        <v>67</v>
      </c>
      <c r="AU13" s="12" t="s">
        <v>67</v>
      </c>
      <c r="AV13" s="12" t="s">
        <v>67</v>
      </c>
      <c r="AW13" s="12" t="s">
        <v>67</v>
      </c>
    </row>
    <row r="14" customFormat="false" ht="140.25" hidden="false" customHeight="false" outlineLevel="0" collapsed="false">
      <c r="A14" s="9" t="s">
        <v>52</v>
      </c>
      <c r="B14" s="9" t="s">
        <v>53</v>
      </c>
      <c r="C14" s="9" t="s">
        <v>54</v>
      </c>
      <c r="D14" s="9" t="s">
        <v>55</v>
      </c>
      <c r="E14" s="18" t="s">
        <v>138</v>
      </c>
      <c r="F14" s="18" t="s">
        <v>130</v>
      </c>
      <c r="G14" s="11" t="s">
        <v>139</v>
      </c>
      <c r="H14" s="12" t="s">
        <v>140</v>
      </c>
      <c r="I14" s="12" t="s">
        <v>141</v>
      </c>
      <c r="J14" s="12" t="s">
        <v>61</v>
      </c>
      <c r="K14" s="12" t="s">
        <v>61</v>
      </c>
      <c r="L14" s="12" t="s">
        <v>141</v>
      </c>
      <c r="M14" s="13" t="n">
        <v>19901145.6</v>
      </c>
      <c r="N14" s="26" t="s">
        <v>141</v>
      </c>
      <c r="O14" s="12" t="s">
        <v>61</v>
      </c>
      <c r="P14" s="12" t="s">
        <v>61</v>
      </c>
      <c r="Q14" s="26" t="s">
        <v>141</v>
      </c>
      <c r="R14" s="12" t="s">
        <v>81</v>
      </c>
      <c r="S14" s="12" t="s">
        <v>63</v>
      </c>
      <c r="T14" s="18" t="s">
        <v>138</v>
      </c>
      <c r="U14" s="14" t="n">
        <v>42993</v>
      </c>
      <c r="V14" s="13" t="n">
        <v>17156160</v>
      </c>
      <c r="W14" s="15" t="n">
        <f aca="false">M14</f>
        <v>19901145.6</v>
      </c>
      <c r="X14" s="13" t="s">
        <v>64</v>
      </c>
      <c r="Y14" s="13" t="s">
        <v>65</v>
      </c>
      <c r="Z14" s="13" t="s">
        <v>66</v>
      </c>
      <c r="AA14" s="15" t="s">
        <v>67</v>
      </c>
      <c r="AB14" s="12" t="str">
        <f aca="false">H14</f>
        <v>Kit de Mantenimiento de Masa Portadora</v>
      </c>
      <c r="AC14" s="15" t="n">
        <f aca="false">+V14*15%</f>
        <v>2573424</v>
      </c>
      <c r="AD14" s="9" t="s">
        <v>134</v>
      </c>
      <c r="AE14" s="9" t="s">
        <v>83</v>
      </c>
      <c r="AF14" s="11" t="s">
        <v>142</v>
      </c>
      <c r="AG14" s="9" t="s">
        <v>71</v>
      </c>
      <c r="AH14" s="9" t="s">
        <v>67</v>
      </c>
      <c r="AI14" s="9" t="s">
        <v>67</v>
      </c>
      <c r="AJ14" s="18" t="s">
        <v>72</v>
      </c>
      <c r="AK14" s="18" t="s">
        <v>72</v>
      </c>
      <c r="AL14" s="18" t="s">
        <v>72</v>
      </c>
      <c r="AM14" s="18" t="s">
        <v>72</v>
      </c>
      <c r="AN14" s="9" t="s">
        <v>119</v>
      </c>
      <c r="AO14" s="22" t="s">
        <v>143</v>
      </c>
      <c r="AP14" s="16" t="s">
        <v>121</v>
      </c>
      <c r="AQ14" s="23" t="n">
        <v>43069</v>
      </c>
      <c r="AR14" s="24" t="s">
        <v>144</v>
      </c>
      <c r="AS14" s="12" t="s">
        <v>75</v>
      </c>
      <c r="AT14" s="12" t="s">
        <v>67</v>
      </c>
      <c r="AU14" s="12" t="s">
        <v>67</v>
      </c>
      <c r="AV14" s="12" t="s">
        <v>67</v>
      </c>
      <c r="AW14" s="12" t="s">
        <v>67</v>
      </c>
    </row>
    <row r="15" customFormat="false" ht="140.25" hidden="false" customHeight="false" outlineLevel="0" collapsed="false">
      <c r="A15" s="9" t="s">
        <v>52</v>
      </c>
      <c r="B15" s="9" t="s">
        <v>53</v>
      </c>
      <c r="C15" s="9" t="s">
        <v>54</v>
      </c>
      <c r="D15" s="9" t="s">
        <v>55</v>
      </c>
      <c r="E15" s="18" t="s">
        <v>145</v>
      </c>
      <c r="F15" s="18" t="s">
        <v>130</v>
      </c>
      <c r="G15" s="11" t="s">
        <v>146</v>
      </c>
      <c r="H15" s="12" t="s">
        <v>147</v>
      </c>
      <c r="I15" s="12" t="s">
        <v>148</v>
      </c>
      <c r="J15" s="12" t="s">
        <v>61</v>
      </c>
      <c r="K15" s="12" t="s">
        <v>61</v>
      </c>
      <c r="L15" s="12" t="s">
        <v>148</v>
      </c>
      <c r="M15" s="13" t="n">
        <v>3928688</v>
      </c>
      <c r="N15" s="12" t="s">
        <v>148</v>
      </c>
      <c r="O15" s="12" t="s">
        <v>61</v>
      </c>
      <c r="P15" s="12" t="s">
        <v>61</v>
      </c>
      <c r="Q15" s="12" t="s">
        <v>148</v>
      </c>
      <c r="R15" s="12" t="s">
        <v>149</v>
      </c>
      <c r="S15" s="12" t="s">
        <v>63</v>
      </c>
      <c r="T15" s="18" t="s">
        <v>145</v>
      </c>
      <c r="U15" s="14" t="n">
        <v>42996</v>
      </c>
      <c r="V15" s="13" t="n">
        <v>3386800</v>
      </c>
      <c r="W15" s="15" t="n">
        <f aca="false">M15</f>
        <v>3928688</v>
      </c>
      <c r="X15" s="13" t="s">
        <v>64</v>
      </c>
      <c r="Y15" s="13" t="s">
        <v>65</v>
      </c>
      <c r="Z15" s="13" t="s">
        <v>66</v>
      </c>
      <c r="AA15" s="15" t="s">
        <v>67</v>
      </c>
      <c r="AB15" s="12" t="str">
        <f aca="false">H15</f>
        <v>Prendas de Protección </v>
      </c>
      <c r="AC15" s="15" t="n">
        <f aca="false">+V15*15%</f>
        <v>508020</v>
      </c>
      <c r="AD15" s="9" t="s">
        <v>150</v>
      </c>
      <c r="AE15" s="21" t="s">
        <v>83</v>
      </c>
      <c r="AF15" s="11" t="s">
        <v>151</v>
      </c>
      <c r="AG15" s="9" t="s">
        <v>71</v>
      </c>
      <c r="AH15" s="9" t="s">
        <v>67</v>
      </c>
      <c r="AI15" s="9" t="s">
        <v>67</v>
      </c>
      <c r="AJ15" s="18" t="s">
        <v>72</v>
      </c>
      <c r="AK15" s="18" t="s">
        <v>72</v>
      </c>
      <c r="AL15" s="18" t="s">
        <v>72</v>
      </c>
      <c r="AM15" s="18" t="s">
        <v>72</v>
      </c>
      <c r="AN15" s="9" t="s">
        <v>73</v>
      </c>
      <c r="AO15" s="16" t="s">
        <v>74</v>
      </c>
      <c r="AP15" s="16" t="s">
        <v>74</v>
      </c>
      <c r="AQ15" s="16" t="s">
        <v>74</v>
      </c>
      <c r="AR15" s="16" t="s">
        <v>74</v>
      </c>
      <c r="AS15" s="12" t="s">
        <v>75</v>
      </c>
      <c r="AT15" s="12" t="s">
        <v>67</v>
      </c>
      <c r="AU15" s="12" t="s">
        <v>67</v>
      </c>
      <c r="AV15" s="12" t="s">
        <v>67</v>
      </c>
      <c r="AW15" s="12" t="s">
        <v>67</v>
      </c>
    </row>
    <row r="16" customFormat="false" ht="140.25" hidden="false" customHeight="false" outlineLevel="0" collapsed="false">
      <c r="A16" s="9" t="s">
        <v>52</v>
      </c>
      <c r="B16" s="9" t="s">
        <v>53</v>
      </c>
      <c r="C16" s="9" t="s">
        <v>54</v>
      </c>
      <c r="D16" s="9" t="s">
        <v>55</v>
      </c>
      <c r="E16" s="18" t="s">
        <v>152</v>
      </c>
      <c r="F16" s="18" t="s">
        <v>130</v>
      </c>
      <c r="G16" s="11" t="s">
        <v>153</v>
      </c>
      <c r="H16" s="12" t="s">
        <v>147</v>
      </c>
      <c r="I16" s="12" t="s">
        <v>154</v>
      </c>
      <c r="J16" s="12" t="s">
        <v>61</v>
      </c>
      <c r="K16" s="12" t="s">
        <v>61</v>
      </c>
      <c r="L16" s="12" t="s">
        <v>154</v>
      </c>
      <c r="M16" s="13" t="n">
        <v>6500964.8</v>
      </c>
      <c r="N16" s="12" t="s">
        <v>154</v>
      </c>
      <c r="O16" s="12" t="s">
        <v>61</v>
      </c>
      <c r="P16" s="12" t="s">
        <v>61</v>
      </c>
      <c r="Q16" s="12" t="s">
        <v>154</v>
      </c>
      <c r="R16" s="12" t="s">
        <v>149</v>
      </c>
      <c r="S16" s="12" t="s">
        <v>63</v>
      </c>
      <c r="T16" s="18" t="s">
        <v>152</v>
      </c>
      <c r="U16" s="14" t="n">
        <v>42993</v>
      </c>
      <c r="V16" s="13" t="n">
        <v>5604280</v>
      </c>
      <c r="W16" s="15" t="n">
        <f aca="false">M16</f>
        <v>6500964.8</v>
      </c>
      <c r="X16" s="13" t="s">
        <v>64</v>
      </c>
      <c r="Y16" s="13" t="s">
        <v>65</v>
      </c>
      <c r="Z16" s="13" t="s">
        <v>66</v>
      </c>
      <c r="AA16" s="15" t="s">
        <v>67</v>
      </c>
      <c r="AB16" s="12" t="str">
        <f aca="false">H16</f>
        <v>Prendas de Protección </v>
      </c>
      <c r="AC16" s="15" t="n">
        <f aca="false">+V16*15%</f>
        <v>840642</v>
      </c>
      <c r="AD16" s="9" t="s">
        <v>134</v>
      </c>
      <c r="AE16" s="21" t="s">
        <v>83</v>
      </c>
      <c r="AF16" s="11" t="s">
        <v>155</v>
      </c>
      <c r="AG16" s="9" t="s">
        <v>71</v>
      </c>
      <c r="AH16" s="9" t="s">
        <v>67</v>
      </c>
      <c r="AI16" s="9" t="s">
        <v>67</v>
      </c>
      <c r="AJ16" s="18" t="s">
        <v>72</v>
      </c>
      <c r="AK16" s="18" t="s">
        <v>72</v>
      </c>
      <c r="AL16" s="18" t="s">
        <v>72</v>
      </c>
      <c r="AM16" s="18" t="s">
        <v>72</v>
      </c>
      <c r="AN16" s="9" t="s">
        <v>119</v>
      </c>
      <c r="AO16" s="22" t="s">
        <v>156</v>
      </c>
      <c r="AP16" s="16" t="s">
        <v>157</v>
      </c>
      <c r="AQ16" s="23" t="n">
        <v>43069</v>
      </c>
      <c r="AR16" s="24" t="s">
        <v>158</v>
      </c>
      <c r="AS16" s="12" t="s">
        <v>75</v>
      </c>
      <c r="AT16" s="12" t="s">
        <v>67</v>
      </c>
      <c r="AU16" s="12" t="s">
        <v>67</v>
      </c>
      <c r="AV16" s="12" t="s">
        <v>67</v>
      </c>
      <c r="AW16" s="12" t="s">
        <v>67</v>
      </c>
    </row>
    <row r="17" customFormat="false" ht="140.25" hidden="false" customHeight="false" outlineLevel="0" collapsed="false">
      <c r="A17" s="9" t="s">
        <v>52</v>
      </c>
      <c r="B17" s="9" t="s">
        <v>53</v>
      </c>
      <c r="C17" s="9" t="s">
        <v>54</v>
      </c>
      <c r="D17" s="9" t="s">
        <v>159</v>
      </c>
      <c r="E17" s="18" t="s">
        <v>160</v>
      </c>
      <c r="F17" s="18" t="s">
        <v>107</v>
      </c>
      <c r="G17" s="11" t="s">
        <v>161</v>
      </c>
      <c r="H17" s="12" t="s">
        <v>162</v>
      </c>
      <c r="I17" s="12" t="s">
        <v>163</v>
      </c>
      <c r="J17" s="12" t="s">
        <v>61</v>
      </c>
      <c r="K17" s="12" t="s">
        <v>61</v>
      </c>
      <c r="L17" s="12" t="s">
        <v>163</v>
      </c>
      <c r="M17" s="13" t="n">
        <v>15140320</v>
      </c>
      <c r="N17" s="12" t="s">
        <v>163</v>
      </c>
      <c r="O17" s="12" t="s">
        <v>61</v>
      </c>
      <c r="P17" s="12" t="s">
        <v>61</v>
      </c>
      <c r="Q17" s="12" t="s">
        <v>163</v>
      </c>
      <c r="R17" s="12" t="s">
        <v>81</v>
      </c>
      <c r="S17" s="12" t="s">
        <v>63</v>
      </c>
      <c r="T17" s="18" t="s">
        <v>160</v>
      </c>
      <c r="U17" s="14" t="n">
        <v>43018</v>
      </c>
      <c r="V17" s="13" t="n">
        <v>13052000</v>
      </c>
      <c r="W17" s="15" t="n">
        <f aca="false">M17</f>
        <v>15140320</v>
      </c>
      <c r="X17" s="13" t="s">
        <v>64</v>
      </c>
      <c r="Y17" s="13" t="s">
        <v>65</v>
      </c>
      <c r="Z17" s="13" t="s">
        <v>66</v>
      </c>
      <c r="AA17" s="15" t="s">
        <v>67</v>
      </c>
      <c r="AB17" s="12" t="str">
        <f aca="false">H17</f>
        <v>Neumático Portador</v>
      </c>
      <c r="AC17" s="15" t="n">
        <f aca="false">+V17*15%</f>
        <v>1957800</v>
      </c>
      <c r="AD17" s="9" t="s">
        <v>164</v>
      </c>
      <c r="AE17" s="21" t="s">
        <v>83</v>
      </c>
      <c r="AF17" s="11" t="s">
        <v>165</v>
      </c>
      <c r="AG17" s="9" t="s">
        <v>71</v>
      </c>
      <c r="AH17" s="9" t="s">
        <v>67</v>
      </c>
      <c r="AI17" s="9" t="s">
        <v>67</v>
      </c>
      <c r="AJ17" s="18" t="s">
        <v>72</v>
      </c>
      <c r="AK17" s="18" t="s">
        <v>72</v>
      </c>
      <c r="AL17" s="18" t="s">
        <v>72</v>
      </c>
      <c r="AM17" s="18" t="s">
        <v>72</v>
      </c>
      <c r="AN17" s="9" t="s">
        <v>73</v>
      </c>
      <c r="AO17" s="16" t="s">
        <v>74</v>
      </c>
      <c r="AP17" s="16" t="s">
        <v>74</v>
      </c>
      <c r="AQ17" s="16" t="s">
        <v>74</v>
      </c>
      <c r="AR17" s="16" t="s">
        <v>74</v>
      </c>
      <c r="AS17" s="12" t="s">
        <v>75</v>
      </c>
      <c r="AT17" s="12" t="s">
        <v>67</v>
      </c>
      <c r="AU17" s="12" t="s">
        <v>67</v>
      </c>
      <c r="AV17" s="12" t="s">
        <v>67</v>
      </c>
      <c r="AW17" s="12" t="s">
        <v>67</v>
      </c>
    </row>
    <row r="18" customFormat="false" ht="140.25" hidden="false" customHeight="false" outlineLevel="0" collapsed="false">
      <c r="A18" s="9" t="s">
        <v>52</v>
      </c>
      <c r="B18" s="9" t="s">
        <v>53</v>
      </c>
      <c r="C18" s="9" t="s">
        <v>54</v>
      </c>
      <c r="D18" s="9" t="s">
        <v>159</v>
      </c>
      <c r="E18" s="18" t="s">
        <v>166</v>
      </c>
      <c r="F18" s="18" t="s">
        <v>107</v>
      </c>
      <c r="G18" s="11" t="s">
        <v>161</v>
      </c>
      <c r="H18" s="12" t="s">
        <v>162</v>
      </c>
      <c r="I18" s="12" t="s">
        <v>116</v>
      </c>
      <c r="J18" s="12" t="s">
        <v>61</v>
      </c>
      <c r="K18" s="12" t="s">
        <v>61</v>
      </c>
      <c r="L18" s="12" t="s">
        <v>116</v>
      </c>
      <c r="M18" s="13" t="n">
        <v>88584909.16</v>
      </c>
      <c r="N18" s="12" t="s">
        <v>116</v>
      </c>
      <c r="O18" s="12" t="s">
        <v>61</v>
      </c>
      <c r="P18" s="12" t="s">
        <v>61</v>
      </c>
      <c r="Q18" s="12" t="s">
        <v>116</v>
      </c>
      <c r="R18" s="12" t="s">
        <v>81</v>
      </c>
      <c r="S18" s="12" t="s">
        <v>63</v>
      </c>
      <c r="T18" s="18" t="s">
        <v>166</v>
      </c>
      <c r="U18" s="14" t="n">
        <v>43033</v>
      </c>
      <c r="V18" s="13" t="n">
        <v>76366301</v>
      </c>
      <c r="W18" s="15" t="n">
        <f aca="false">M18</f>
        <v>88584909.16</v>
      </c>
      <c r="X18" s="13" t="s">
        <v>64</v>
      </c>
      <c r="Y18" s="13" t="s">
        <v>65</v>
      </c>
      <c r="Z18" s="13" t="s">
        <v>66</v>
      </c>
      <c r="AA18" s="15" t="s">
        <v>67</v>
      </c>
      <c r="AB18" s="12" t="str">
        <f aca="false">H18</f>
        <v>Neumático Portador</v>
      </c>
      <c r="AC18" s="15" t="n">
        <f aca="false">+V18*15%</f>
        <v>11454945.15</v>
      </c>
      <c r="AD18" s="9" t="s">
        <v>167</v>
      </c>
      <c r="AE18" s="21" t="s">
        <v>83</v>
      </c>
      <c r="AF18" s="11" t="s">
        <v>168</v>
      </c>
      <c r="AG18" s="9" t="s">
        <v>71</v>
      </c>
      <c r="AH18" s="9" t="s">
        <v>67</v>
      </c>
      <c r="AI18" s="9" t="s">
        <v>67</v>
      </c>
      <c r="AJ18" s="18" t="s">
        <v>72</v>
      </c>
      <c r="AK18" s="18" t="s">
        <v>72</v>
      </c>
      <c r="AL18" s="18" t="s">
        <v>72</v>
      </c>
      <c r="AM18" s="18" t="s">
        <v>72</v>
      </c>
      <c r="AN18" s="9" t="s">
        <v>73</v>
      </c>
      <c r="AO18" s="16" t="s">
        <v>74</v>
      </c>
      <c r="AP18" s="16" t="s">
        <v>74</v>
      </c>
      <c r="AQ18" s="16" t="s">
        <v>74</v>
      </c>
      <c r="AR18" s="16" t="s">
        <v>74</v>
      </c>
      <c r="AS18" s="12" t="s">
        <v>75</v>
      </c>
      <c r="AT18" s="12" t="s">
        <v>67</v>
      </c>
      <c r="AU18" s="12" t="s">
        <v>67</v>
      </c>
      <c r="AV18" s="12" t="s">
        <v>67</v>
      </c>
      <c r="AW18" s="12" t="s">
        <v>67</v>
      </c>
    </row>
    <row r="19" customFormat="false" ht="140.25" hidden="false" customHeight="false" outlineLevel="0" collapsed="false">
      <c r="A19" s="9" t="s">
        <v>52</v>
      </c>
      <c r="B19" s="9" t="s">
        <v>53</v>
      </c>
      <c r="C19" s="9" t="s">
        <v>54</v>
      </c>
      <c r="D19" s="9" t="s">
        <v>159</v>
      </c>
      <c r="E19" s="18" t="s">
        <v>169</v>
      </c>
      <c r="F19" s="18" t="s">
        <v>107</v>
      </c>
      <c r="G19" s="11" t="s">
        <v>170</v>
      </c>
      <c r="H19" s="12" t="s">
        <v>171</v>
      </c>
      <c r="I19" s="12" t="s">
        <v>172</v>
      </c>
      <c r="J19" s="12" t="s">
        <v>61</v>
      </c>
      <c r="K19" s="12" t="s">
        <v>61</v>
      </c>
      <c r="L19" s="12" t="s">
        <v>172</v>
      </c>
      <c r="M19" s="13" t="n">
        <v>42000000</v>
      </c>
      <c r="N19" s="12" t="s">
        <v>172</v>
      </c>
      <c r="O19" s="12" t="s">
        <v>61</v>
      </c>
      <c r="P19" s="12" t="s">
        <v>61</v>
      </c>
      <c r="Q19" s="12" t="s">
        <v>172</v>
      </c>
      <c r="R19" s="12" t="s">
        <v>81</v>
      </c>
      <c r="S19" s="12" t="s">
        <v>63</v>
      </c>
      <c r="T19" s="18" t="s">
        <v>169</v>
      </c>
      <c r="U19" s="14" t="n">
        <v>42999</v>
      </c>
      <c r="V19" s="13" t="n">
        <v>36206896.56</v>
      </c>
      <c r="W19" s="15" t="n">
        <f aca="false">M19</f>
        <v>42000000</v>
      </c>
      <c r="X19" s="13" t="s">
        <v>64</v>
      </c>
      <c r="Y19" s="13" t="s">
        <v>65</v>
      </c>
      <c r="Z19" s="13" t="s">
        <v>66</v>
      </c>
      <c r="AA19" s="15" t="s">
        <v>67</v>
      </c>
      <c r="AB19" s="12" t="str">
        <f aca="false">H19</f>
        <v>Kit de refacciones para mantenimiento de equipo diferencial </v>
      </c>
      <c r="AC19" s="15" t="n">
        <f aca="false">+V19*15%</f>
        <v>5431034.484</v>
      </c>
      <c r="AD19" s="9" t="s">
        <v>173</v>
      </c>
      <c r="AE19" s="9" t="s">
        <v>83</v>
      </c>
      <c r="AF19" s="11" t="s">
        <v>174</v>
      </c>
      <c r="AG19" s="9" t="s">
        <v>71</v>
      </c>
      <c r="AH19" s="9" t="s">
        <v>67</v>
      </c>
      <c r="AI19" s="9" t="s">
        <v>67</v>
      </c>
      <c r="AJ19" s="18" t="s">
        <v>72</v>
      </c>
      <c r="AK19" s="18" t="s">
        <v>72</v>
      </c>
      <c r="AL19" s="18" t="s">
        <v>72</v>
      </c>
      <c r="AM19" s="18" t="s">
        <v>72</v>
      </c>
      <c r="AN19" s="9" t="s">
        <v>73</v>
      </c>
      <c r="AO19" s="16" t="s">
        <v>74</v>
      </c>
      <c r="AP19" s="16" t="s">
        <v>74</v>
      </c>
      <c r="AQ19" s="16" t="s">
        <v>74</v>
      </c>
      <c r="AR19" s="16" t="s">
        <v>74</v>
      </c>
      <c r="AS19" s="12" t="s">
        <v>75</v>
      </c>
      <c r="AT19" s="12" t="s">
        <v>67</v>
      </c>
      <c r="AU19" s="12" t="s">
        <v>67</v>
      </c>
      <c r="AV19" s="12" t="s">
        <v>67</v>
      </c>
      <c r="AW19" s="12" t="s">
        <v>67</v>
      </c>
    </row>
    <row r="20" customFormat="false" ht="140.25" hidden="false" customHeight="false" outlineLevel="0" collapsed="false">
      <c r="A20" s="9" t="s">
        <v>52</v>
      </c>
      <c r="B20" s="9" t="s">
        <v>53</v>
      </c>
      <c r="C20" s="9" t="s">
        <v>54</v>
      </c>
      <c r="D20" s="9" t="s">
        <v>159</v>
      </c>
      <c r="E20" s="18" t="s">
        <v>175</v>
      </c>
      <c r="F20" s="18" t="s">
        <v>107</v>
      </c>
      <c r="G20" s="11" t="s">
        <v>176</v>
      </c>
      <c r="H20" s="12" t="s">
        <v>177</v>
      </c>
      <c r="I20" s="12" t="s">
        <v>178</v>
      </c>
      <c r="J20" s="12" t="s">
        <v>61</v>
      </c>
      <c r="K20" s="12" t="s">
        <v>61</v>
      </c>
      <c r="L20" s="12" t="s">
        <v>178</v>
      </c>
      <c r="M20" s="13" t="n">
        <v>8456400</v>
      </c>
      <c r="N20" s="26" t="s">
        <v>178</v>
      </c>
      <c r="O20" s="12" t="s">
        <v>61</v>
      </c>
      <c r="P20" s="12" t="s">
        <v>61</v>
      </c>
      <c r="Q20" s="26" t="s">
        <v>178</v>
      </c>
      <c r="R20" s="12" t="s">
        <v>81</v>
      </c>
      <c r="S20" s="12" t="s">
        <v>63</v>
      </c>
      <c r="T20" s="18" t="s">
        <v>175</v>
      </c>
      <c r="U20" s="14" t="n">
        <v>43013</v>
      </c>
      <c r="V20" s="13" t="n">
        <v>7290000</v>
      </c>
      <c r="W20" s="15" t="n">
        <f aca="false">M20</f>
        <v>8456400</v>
      </c>
      <c r="X20" s="13" t="s">
        <v>64</v>
      </c>
      <c r="Y20" s="13" t="s">
        <v>65</v>
      </c>
      <c r="Z20" s="13" t="s">
        <v>66</v>
      </c>
      <c r="AA20" s="15" t="s">
        <v>67</v>
      </c>
      <c r="AB20" s="12" t="str">
        <f aca="false">H20</f>
        <v>Disco de Freno</v>
      </c>
      <c r="AC20" s="15" t="n">
        <f aca="false">+V20*15%</f>
        <v>1093500</v>
      </c>
      <c r="AD20" s="9" t="s">
        <v>179</v>
      </c>
      <c r="AE20" s="21" t="s">
        <v>83</v>
      </c>
      <c r="AF20" s="11" t="s">
        <v>180</v>
      </c>
      <c r="AG20" s="9" t="s">
        <v>71</v>
      </c>
      <c r="AH20" s="9" t="s">
        <v>67</v>
      </c>
      <c r="AI20" s="9" t="s">
        <v>67</v>
      </c>
      <c r="AJ20" s="18" t="s">
        <v>72</v>
      </c>
      <c r="AK20" s="18" t="s">
        <v>72</v>
      </c>
      <c r="AL20" s="18" t="s">
        <v>72</v>
      </c>
      <c r="AM20" s="18" t="s">
        <v>72</v>
      </c>
      <c r="AN20" s="9" t="s">
        <v>73</v>
      </c>
      <c r="AO20" s="16" t="s">
        <v>74</v>
      </c>
      <c r="AP20" s="16" t="s">
        <v>74</v>
      </c>
      <c r="AQ20" s="16" t="s">
        <v>74</v>
      </c>
      <c r="AR20" s="16" t="s">
        <v>74</v>
      </c>
      <c r="AS20" s="12" t="s">
        <v>75</v>
      </c>
      <c r="AT20" s="12" t="s">
        <v>67</v>
      </c>
      <c r="AU20" s="12" t="s">
        <v>67</v>
      </c>
      <c r="AV20" s="12" t="s">
        <v>67</v>
      </c>
      <c r="AW20" s="12" t="s">
        <v>67</v>
      </c>
    </row>
    <row r="21" customFormat="false" ht="140.25" hidden="false" customHeight="false" outlineLevel="0" collapsed="false">
      <c r="A21" s="9" t="s">
        <v>52</v>
      </c>
      <c r="B21" s="9" t="s">
        <v>53</v>
      </c>
      <c r="C21" s="9" t="s">
        <v>54</v>
      </c>
      <c r="D21" s="9" t="s">
        <v>159</v>
      </c>
      <c r="E21" s="18" t="s">
        <v>181</v>
      </c>
      <c r="F21" s="18" t="s">
        <v>107</v>
      </c>
      <c r="G21" s="11" t="s">
        <v>182</v>
      </c>
      <c r="H21" s="12" t="s">
        <v>183</v>
      </c>
      <c r="I21" s="12" t="s">
        <v>184</v>
      </c>
      <c r="J21" s="12" t="s">
        <v>61</v>
      </c>
      <c r="K21" s="12" t="s">
        <v>61</v>
      </c>
      <c r="L21" s="12" t="s">
        <v>184</v>
      </c>
      <c r="M21" s="13" t="n">
        <v>94491796.62</v>
      </c>
      <c r="N21" s="26" t="s">
        <v>184</v>
      </c>
      <c r="O21" s="12" t="s">
        <v>61</v>
      </c>
      <c r="P21" s="12" t="s">
        <v>61</v>
      </c>
      <c r="Q21" s="26" t="s">
        <v>184</v>
      </c>
      <c r="R21" s="12" t="s">
        <v>81</v>
      </c>
      <c r="S21" s="12" t="s">
        <v>63</v>
      </c>
      <c r="T21" s="18" t="s">
        <v>181</v>
      </c>
      <c r="U21" s="14" t="n">
        <v>43033</v>
      </c>
      <c r="V21" s="13" t="n">
        <v>81458445.36</v>
      </c>
      <c r="W21" s="15" t="n">
        <f aca="false">M21</f>
        <v>94491796.62</v>
      </c>
      <c r="X21" s="13" t="s">
        <v>64</v>
      </c>
      <c r="Y21" s="13" t="s">
        <v>65</v>
      </c>
      <c r="Z21" s="13" t="s">
        <v>66</v>
      </c>
      <c r="AA21" s="15" t="s">
        <v>67</v>
      </c>
      <c r="AB21" s="12" t="str">
        <f aca="false">H21</f>
        <v>Elastómeros</v>
      </c>
      <c r="AC21" s="15" t="n">
        <f aca="false">+V21*15%</f>
        <v>12218766.804</v>
      </c>
      <c r="AD21" s="9" t="s">
        <v>167</v>
      </c>
      <c r="AE21" s="9" t="s">
        <v>83</v>
      </c>
      <c r="AF21" s="11" t="s">
        <v>185</v>
      </c>
      <c r="AG21" s="9" t="s">
        <v>71</v>
      </c>
      <c r="AH21" s="9" t="s">
        <v>67</v>
      </c>
      <c r="AI21" s="9" t="s">
        <v>67</v>
      </c>
      <c r="AJ21" s="18" t="s">
        <v>72</v>
      </c>
      <c r="AK21" s="18" t="s">
        <v>72</v>
      </c>
      <c r="AL21" s="18" t="s">
        <v>72</v>
      </c>
      <c r="AM21" s="18" t="s">
        <v>72</v>
      </c>
      <c r="AN21" s="9" t="s">
        <v>119</v>
      </c>
      <c r="AO21" s="22" t="s">
        <v>186</v>
      </c>
      <c r="AP21" s="16" t="s">
        <v>121</v>
      </c>
      <c r="AQ21" s="23" t="n">
        <v>43069</v>
      </c>
      <c r="AR21" s="24" t="s">
        <v>187</v>
      </c>
      <c r="AS21" s="12" t="s">
        <v>75</v>
      </c>
      <c r="AT21" s="12" t="s">
        <v>67</v>
      </c>
      <c r="AU21" s="12" t="s">
        <v>67</v>
      </c>
      <c r="AV21" s="12" t="s">
        <v>67</v>
      </c>
      <c r="AW21" s="12" t="s">
        <v>67</v>
      </c>
    </row>
    <row r="22" customFormat="false" ht="140.25" hidden="false" customHeight="false" outlineLevel="0" collapsed="false">
      <c r="A22" s="9" t="s">
        <v>52</v>
      </c>
      <c r="B22" s="9" t="s">
        <v>53</v>
      </c>
      <c r="C22" s="9" t="s">
        <v>54</v>
      </c>
      <c r="D22" s="9" t="s">
        <v>159</v>
      </c>
      <c r="E22" s="18" t="s">
        <v>188</v>
      </c>
      <c r="F22" s="18" t="s">
        <v>107</v>
      </c>
      <c r="G22" s="11" t="s">
        <v>189</v>
      </c>
      <c r="H22" s="12" t="s">
        <v>190</v>
      </c>
      <c r="I22" s="12" t="s">
        <v>191</v>
      </c>
      <c r="J22" s="12" t="s">
        <v>61</v>
      </c>
      <c r="K22" s="12" t="s">
        <v>61</v>
      </c>
      <c r="L22" s="12" t="s">
        <v>191</v>
      </c>
      <c r="M22" s="13" t="n">
        <v>1814820</v>
      </c>
      <c r="N22" s="26" t="s">
        <v>191</v>
      </c>
      <c r="O22" s="12" t="s">
        <v>61</v>
      </c>
      <c r="P22" s="12" t="s">
        <v>61</v>
      </c>
      <c r="Q22" s="26" t="s">
        <v>191</v>
      </c>
      <c r="R22" s="12" t="s">
        <v>81</v>
      </c>
      <c r="S22" s="12" t="s">
        <v>63</v>
      </c>
      <c r="T22" s="18" t="s">
        <v>188</v>
      </c>
      <c r="U22" s="14" t="n">
        <v>43033</v>
      </c>
      <c r="V22" s="13" t="n">
        <v>1564500</v>
      </c>
      <c r="W22" s="15" t="n">
        <f aca="false">M22</f>
        <v>1814820</v>
      </c>
      <c r="X22" s="13" t="s">
        <v>64</v>
      </c>
      <c r="Y22" s="13" t="s">
        <v>65</v>
      </c>
      <c r="Z22" s="13" t="s">
        <v>66</v>
      </c>
      <c r="AA22" s="15" t="s">
        <v>67</v>
      </c>
      <c r="AB22" s="12" t="str">
        <f aca="false">H22</f>
        <v>Soportes Elásticos y Elemento para Acoplamiento</v>
      </c>
      <c r="AC22" s="15" t="n">
        <f aca="false">+V22*15%</f>
        <v>234675</v>
      </c>
      <c r="AD22" s="9" t="s">
        <v>167</v>
      </c>
      <c r="AE22" s="9" t="s">
        <v>83</v>
      </c>
      <c r="AF22" s="11" t="s">
        <v>192</v>
      </c>
      <c r="AG22" s="9" t="s">
        <v>71</v>
      </c>
      <c r="AH22" s="9" t="s">
        <v>67</v>
      </c>
      <c r="AI22" s="9" t="s">
        <v>67</v>
      </c>
      <c r="AJ22" s="18" t="s">
        <v>72</v>
      </c>
      <c r="AK22" s="18" t="s">
        <v>72</v>
      </c>
      <c r="AL22" s="18" t="s">
        <v>72</v>
      </c>
      <c r="AM22" s="18" t="s">
        <v>72</v>
      </c>
      <c r="AN22" s="9" t="s">
        <v>73</v>
      </c>
      <c r="AO22" s="16" t="s">
        <v>74</v>
      </c>
      <c r="AP22" s="16" t="s">
        <v>74</v>
      </c>
      <c r="AQ22" s="16" t="s">
        <v>74</v>
      </c>
      <c r="AR22" s="16" t="s">
        <v>74</v>
      </c>
      <c r="AS22" s="12" t="s">
        <v>75</v>
      </c>
      <c r="AT22" s="12" t="s">
        <v>67</v>
      </c>
      <c r="AU22" s="12" t="s">
        <v>67</v>
      </c>
      <c r="AV22" s="12" t="s">
        <v>67</v>
      </c>
      <c r="AW22" s="12" t="s">
        <v>67</v>
      </c>
    </row>
    <row r="23" customFormat="false" ht="140.25" hidden="false" customHeight="false" outlineLevel="0" collapsed="false">
      <c r="A23" s="9" t="s">
        <v>52</v>
      </c>
      <c r="B23" s="9" t="s">
        <v>53</v>
      </c>
      <c r="C23" s="9" t="s">
        <v>54</v>
      </c>
      <c r="D23" s="9" t="s">
        <v>159</v>
      </c>
      <c r="E23" s="18" t="s">
        <v>193</v>
      </c>
      <c r="F23" s="18" t="s">
        <v>107</v>
      </c>
      <c r="G23" s="11" t="s">
        <v>194</v>
      </c>
      <c r="H23" s="12" t="s">
        <v>195</v>
      </c>
      <c r="I23" s="12" t="s">
        <v>196</v>
      </c>
      <c r="J23" s="12" t="s">
        <v>61</v>
      </c>
      <c r="K23" s="12" t="s">
        <v>61</v>
      </c>
      <c r="L23" s="12" t="s">
        <v>196</v>
      </c>
      <c r="M23" s="13" t="n">
        <v>1519312.32</v>
      </c>
      <c r="N23" s="26" t="s">
        <v>196</v>
      </c>
      <c r="O23" s="12" t="s">
        <v>61</v>
      </c>
      <c r="P23" s="12" t="s">
        <v>61</v>
      </c>
      <c r="Q23" s="26" t="s">
        <v>196</v>
      </c>
      <c r="R23" s="12" t="s">
        <v>62</v>
      </c>
      <c r="S23" s="12" t="s">
        <v>63</v>
      </c>
      <c r="T23" s="18" t="s">
        <v>193</v>
      </c>
      <c r="U23" s="14" t="n">
        <v>43021</v>
      </c>
      <c r="V23" s="13" t="n">
        <v>1309752</v>
      </c>
      <c r="W23" s="15" t="n">
        <f aca="false">M23</f>
        <v>1519312.32</v>
      </c>
      <c r="X23" s="13" t="s">
        <v>64</v>
      </c>
      <c r="Y23" s="13" t="s">
        <v>65</v>
      </c>
      <c r="Z23" s="13" t="s">
        <v>66</v>
      </c>
      <c r="AA23" s="15" t="s">
        <v>67</v>
      </c>
      <c r="AB23" s="12" t="str">
        <f aca="false">H23</f>
        <v>Software</v>
      </c>
      <c r="AC23" s="15" t="n">
        <f aca="false">+V23*15%</f>
        <v>196462.8</v>
      </c>
      <c r="AD23" s="9" t="s">
        <v>197</v>
      </c>
      <c r="AE23" s="21" t="s">
        <v>83</v>
      </c>
      <c r="AF23" s="11" t="s">
        <v>198</v>
      </c>
      <c r="AG23" s="9" t="s">
        <v>71</v>
      </c>
      <c r="AH23" s="9" t="s">
        <v>67</v>
      </c>
      <c r="AI23" s="9" t="s">
        <v>67</v>
      </c>
      <c r="AJ23" s="18" t="s">
        <v>72</v>
      </c>
      <c r="AK23" s="18" t="s">
        <v>72</v>
      </c>
      <c r="AL23" s="18" t="s">
        <v>72</v>
      </c>
      <c r="AM23" s="18" t="s">
        <v>72</v>
      </c>
      <c r="AN23" s="9" t="s">
        <v>73</v>
      </c>
      <c r="AO23" s="16" t="s">
        <v>74</v>
      </c>
      <c r="AP23" s="16" t="s">
        <v>74</v>
      </c>
      <c r="AQ23" s="16" t="s">
        <v>74</v>
      </c>
      <c r="AR23" s="16" t="s">
        <v>74</v>
      </c>
      <c r="AS23" s="12" t="s">
        <v>75</v>
      </c>
      <c r="AT23" s="12" t="s">
        <v>67</v>
      </c>
      <c r="AU23" s="12" t="s">
        <v>67</v>
      </c>
      <c r="AV23" s="12" t="s">
        <v>67</v>
      </c>
      <c r="AW23" s="12" t="s">
        <v>67</v>
      </c>
    </row>
    <row r="24" customFormat="false" ht="140.25" hidden="false" customHeight="false" outlineLevel="0" collapsed="false">
      <c r="A24" s="9" t="s">
        <v>52</v>
      </c>
      <c r="B24" s="9" t="s">
        <v>53</v>
      </c>
      <c r="C24" s="9" t="s">
        <v>54</v>
      </c>
      <c r="D24" s="9" t="s">
        <v>159</v>
      </c>
      <c r="E24" s="18" t="s">
        <v>199</v>
      </c>
      <c r="F24" s="18" t="s">
        <v>57</v>
      </c>
      <c r="G24" s="11" t="s">
        <v>200</v>
      </c>
      <c r="H24" s="12" t="s">
        <v>201</v>
      </c>
      <c r="I24" s="12" t="s">
        <v>202</v>
      </c>
      <c r="J24" s="12" t="s">
        <v>61</v>
      </c>
      <c r="K24" s="12" t="s">
        <v>61</v>
      </c>
      <c r="L24" s="12" t="s">
        <v>202</v>
      </c>
      <c r="M24" s="13" t="n">
        <v>299581.6</v>
      </c>
      <c r="N24" s="12" t="s">
        <v>202</v>
      </c>
      <c r="O24" s="12" t="s">
        <v>61</v>
      </c>
      <c r="P24" s="12" t="s">
        <v>61</v>
      </c>
      <c r="Q24" s="12" t="s">
        <v>202</v>
      </c>
      <c r="R24" s="12" t="s">
        <v>97</v>
      </c>
      <c r="S24" s="12" t="s">
        <v>63</v>
      </c>
      <c r="T24" s="18" t="s">
        <v>199</v>
      </c>
      <c r="U24" s="14" t="n">
        <v>43038</v>
      </c>
      <c r="V24" s="13" t="n">
        <v>258260</v>
      </c>
      <c r="W24" s="15" t="n">
        <f aca="false">M24</f>
        <v>299581.6</v>
      </c>
      <c r="X24" s="13" t="s">
        <v>64</v>
      </c>
      <c r="Y24" s="13" t="s">
        <v>65</v>
      </c>
      <c r="Z24" s="13" t="s">
        <v>66</v>
      </c>
      <c r="AA24" s="15" t="s">
        <v>67</v>
      </c>
      <c r="AB24" s="12" t="str">
        <f aca="false">H24</f>
        <v>Grasa Biodegradable a base de Soya</v>
      </c>
      <c r="AC24" s="15" t="n">
        <f aca="false">+V24*15%</f>
        <v>38739</v>
      </c>
      <c r="AD24" s="9" t="s">
        <v>203</v>
      </c>
      <c r="AE24" s="21" t="s">
        <v>83</v>
      </c>
      <c r="AF24" s="11" t="s">
        <v>204</v>
      </c>
      <c r="AG24" s="9" t="s">
        <v>71</v>
      </c>
      <c r="AH24" s="9" t="s">
        <v>67</v>
      </c>
      <c r="AI24" s="9" t="s">
        <v>67</v>
      </c>
      <c r="AJ24" s="18" t="s">
        <v>72</v>
      </c>
      <c r="AK24" s="18" t="s">
        <v>72</v>
      </c>
      <c r="AL24" s="18" t="s">
        <v>72</v>
      </c>
      <c r="AM24" s="18" t="s">
        <v>72</v>
      </c>
      <c r="AN24" s="9" t="s">
        <v>73</v>
      </c>
      <c r="AO24" s="16" t="s">
        <v>74</v>
      </c>
      <c r="AP24" s="16" t="s">
        <v>74</v>
      </c>
      <c r="AQ24" s="16" t="s">
        <v>74</v>
      </c>
      <c r="AR24" s="16" t="s">
        <v>74</v>
      </c>
      <c r="AS24" s="12" t="s">
        <v>75</v>
      </c>
      <c r="AT24" s="12" t="s">
        <v>67</v>
      </c>
      <c r="AU24" s="12" t="s">
        <v>67</v>
      </c>
      <c r="AV24" s="12" t="s">
        <v>67</v>
      </c>
      <c r="AW24" s="12" t="s">
        <v>67</v>
      </c>
    </row>
    <row r="25" customFormat="false" ht="140.25" hidden="false" customHeight="false" outlineLevel="0" collapsed="false">
      <c r="A25" s="9" t="s">
        <v>52</v>
      </c>
      <c r="B25" s="9" t="s">
        <v>53</v>
      </c>
      <c r="C25" s="9" t="s">
        <v>54</v>
      </c>
      <c r="D25" s="9" t="s">
        <v>159</v>
      </c>
      <c r="E25" s="18" t="s">
        <v>205</v>
      </c>
      <c r="F25" s="18" t="s">
        <v>57</v>
      </c>
      <c r="G25" s="11" t="s">
        <v>206</v>
      </c>
      <c r="H25" s="12" t="s">
        <v>207</v>
      </c>
      <c r="I25" s="12" t="s">
        <v>208</v>
      </c>
      <c r="J25" s="12" t="s">
        <v>61</v>
      </c>
      <c r="K25" s="12" t="s">
        <v>61</v>
      </c>
      <c r="L25" s="12" t="s">
        <v>208</v>
      </c>
      <c r="M25" s="13" t="n">
        <v>15060466.08</v>
      </c>
      <c r="N25" s="12" t="s">
        <v>208</v>
      </c>
      <c r="O25" s="12" t="s">
        <v>61</v>
      </c>
      <c r="P25" s="12" t="s">
        <v>61</v>
      </c>
      <c r="Q25" s="12" t="s">
        <v>208</v>
      </c>
      <c r="R25" s="12" t="s">
        <v>81</v>
      </c>
      <c r="S25" s="12" t="s">
        <v>63</v>
      </c>
      <c r="T25" s="18" t="s">
        <v>205</v>
      </c>
      <c r="U25" s="14" t="n">
        <v>43040</v>
      </c>
      <c r="V25" s="20" t="n">
        <v>15060466.08</v>
      </c>
      <c r="W25" s="27" t="n">
        <f aca="false">M25</f>
        <v>15060466.08</v>
      </c>
      <c r="X25" s="13" t="s">
        <v>64</v>
      </c>
      <c r="Y25" s="13" t="s">
        <v>65</v>
      </c>
      <c r="Z25" s="13" t="s">
        <v>66</v>
      </c>
      <c r="AA25" s="15" t="s">
        <v>67</v>
      </c>
      <c r="AB25" s="12" t="str">
        <f aca="false">H25</f>
        <v>Rodamiento Tipo Cartucho</v>
      </c>
      <c r="AC25" s="15" t="n">
        <f aca="false">+V25*15%</f>
        <v>2259069.912</v>
      </c>
      <c r="AD25" s="9" t="s">
        <v>209</v>
      </c>
      <c r="AE25" s="9" t="s">
        <v>83</v>
      </c>
      <c r="AF25" s="11" t="s">
        <v>210</v>
      </c>
      <c r="AG25" s="9" t="s">
        <v>71</v>
      </c>
      <c r="AH25" s="9" t="s">
        <v>67</v>
      </c>
      <c r="AI25" s="9" t="s">
        <v>67</v>
      </c>
      <c r="AJ25" s="18" t="s">
        <v>72</v>
      </c>
      <c r="AK25" s="18" t="s">
        <v>72</v>
      </c>
      <c r="AL25" s="18" t="s">
        <v>72</v>
      </c>
      <c r="AM25" s="18" t="s">
        <v>72</v>
      </c>
      <c r="AN25" s="9" t="s">
        <v>73</v>
      </c>
      <c r="AO25" s="16" t="s">
        <v>74</v>
      </c>
      <c r="AP25" s="16" t="s">
        <v>74</v>
      </c>
      <c r="AQ25" s="16" t="s">
        <v>74</v>
      </c>
      <c r="AR25" s="16" t="s">
        <v>74</v>
      </c>
      <c r="AS25" s="12" t="s">
        <v>75</v>
      </c>
      <c r="AT25" s="12" t="s">
        <v>67</v>
      </c>
      <c r="AU25" s="12" t="s">
        <v>67</v>
      </c>
      <c r="AV25" s="12" t="s">
        <v>67</v>
      </c>
      <c r="AW25" s="12" t="s">
        <v>67</v>
      </c>
    </row>
    <row r="26" customFormat="false" ht="140.25" hidden="false" customHeight="false" outlineLevel="0" collapsed="false">
      <c r="A26" s="9" t="s">
        <v>52</v>
      </c>
      <c r="B26" s="9" t="s">
        <v>53</v>
      </c>
      <c r="C26" s="9" t="s">
        <v>54</v>
      </c>
      <c r="D26" s="9" t="s">
        <v>159</v>
      </c>
      <c r="E26" s="18" t="s">
        <v>211</v>
      </c>
      <c r="F26" s="18" t="s">
        <v>130</v>
      </c>
      <c r="G26" s="11" t="s">
        <v>212</v>
      </c>
      <c r="H26" s="12" t="s">
        <v>213</v>
      </c>
      <c r="I26" s="12" t="s">
        <v>208</v>
      </c>
      <c r="J26" s="12" t="s">
        <v>61</v>
      </c>
      <c r="K26" s="12" t="s">
        <v>61</v>
      </c>
      <c r="L26" s="12" t="s">
        <v>208</v>
      </c>
      <c r="M26" s="13" t="n">
        <v>2703960</v>
      </c>
      <c r="N26" s="12" t="s">
        <v>208</v>
      </c>
      <c r="O26" s="12" t="s">
        <v>61</v>
      </c>
      <c r="P26" s="12" t="s">
        <v>61</v>
      </c>
      <c r="Q26" s="12" t="s">
        <v>208</v>
      </c>
      <c r="R26" s="12" t="s">
        <v>81</v>
      </c>
      <c r="S26" s="12" t="s">
        <v>63</v>
      </c>
      <c r="T26" s="18" t="s">
        <v>211</v>
      </c>
      <c r="U26" s="14" t="n">
        <v>43038</v>
      </c>
      <c r="V26" s="13" t="n">
        <v>2331000</v>
      </c>
      <c r="W26" s="15" t="n">
        <f aca="false">M26</f>
        <v>2703960</v>
      </c>
      <c r="X26" s="13" t="s">
        <v>64</v>
      </c>
      <c r="Y26" s="13" t="s">
        <v>65</v>
      </c>
      <c r="Z26" s="13" t="s">
        <v>66</v>
      </c>
      <c r="AA26" s="15" t="s">
        <v>67</v>
      </c>
      <c r="AB26" s="12" t="str">
        <f aca="false">H26</f>
        <v>Eje y Casquilla</v>
      </c>
      <c r="AC26" s="15" t="n">
        <f aca="false">+V26*15%</f>
        <v>349650</v>
      </c>
      <c r="AD26" s="9" t="s">
        <v>203</v>
      </c>
      <c r="AE26" s="21" t="s">
        <v>83</v>
      </c>
      <c r="AF26" s="11" t="s">
        <v>214</v>
      </c>
      <c r="AG26" s="9" t="s">
        <v>71</v>
      </c>
      <c r="AH26" s="9" t="s">
        <v>67</v>
      </c>
      <c r="AI26" s="9" t="s">
        <v>67</v>
      </c>
      <c r="AJ26" s="18" t="s">
        <v>72</v>
      </c>
      <c r="AK26" s="18" t="s">
        <v>72</v>
      </c>
      <c r="AL26" s="18" t="s">
        <v>72</v>
      </c>
      <c r="AM26" s="18" t="s">
        <v>72</v>
      </c>
      <c r="AN26" s="9" t="s">
        <v>73</v>
      </c>
      <c r="AO26" s="16" t="s">
        <v>74</v>
      </c>
      <c r="AP26" s="16" t="s">
        <v>74</v>
      </c>
      <c r="AQ26" s="16" t="s">
        <v>74</v>
      </c>
      <c r="AR26" s="16" t="s">
        <v>74</v>
      </c>
      <c r="AS26" s="12" t="s">
        <v>75</v>
      </c>
      <c r="AT26" s="12" t="s">
        <v>67</v>
      </c>
      <c r="AU26" s="12" t="s">
        <v>67</v>
      </c>
      <c r="AV26" s="12" t="s">
        <v>67</v>
      </c>
      <c r="AW26" s="12" t="s">
        <v>67</v>
      </c>
    </row>
    <row r="27" customFormat="false" ht="140.25" hidden="false" customHeight="false" outlineLevel="0" collapsed="false">
      <c r="A27" s="9" t="s">
        <v>52</v>
      </c>
      <c r="B27" s="9" t="s">
        <v>53</v>
      </c>
      <c r="C27" s="9" t="s">
        <v>54</v>
      </c>
      <c r="D27" s="9" t="s">
        <v>159</v>
      </c>
      <c r="E27" s="18" t="s">
        <v>215</v>
      </c>
      <c r="F27" s="10" t="s">
        <v>130</v>
      </c>
      <c r="G27" s="11" t="s">
        <v>216</v>
      </c>
      <c r="H27" s="12" t="s">
        <v>217</v>
      </c>
      <c r="I27" s="12" t="s">
        <v>218</v>
      </c>
      <c r="J27" s="12" t="s">
        <v>61</v>
      </c>
      <c r="K27" s="12" t="s">
        <v>61</v>
      </c>
      <c r="L27" s="12" t="s">
        <v>218</v>
      </c>
      <c r="M27" s="13" t="n">
        <v>4615732.8</v>
      </c>
      <c r="N27" s="12" t="s">
        <v>218</v>
      </c>
      <c r="O27" s="12" t="s">
        <v>61</v>
      </c>
      <c r="P27" s="12" t="s">
        <v>61</v>
      </c>
      <c r="Q27" s="12" t="s">
        <v>218</v>
      </c>
      <c r="R27" s="12" t="s">
        <v>81</v>
      </c>
      <c r="S27" s="12" t="s">
        <v>63</v>
      </c>
      <c r="T27" s="18" t="s">
        <v>215</v>
      </c>
      <c r="U27" s="14" t="n">
        <v>43048</v>
      </c>
      <c r="V27" s="13" t="n">
        <v>3979080</v>
      </c>
      <c r="W27" s="15" t="n">
        <f aca="false">M27</f>
        <v>4615732.8</v>
      </c>
      <c r="X27" s="13" t="s">
        <v>64</v>
      </c>
      <c r="Y27" s="13" t="s">
        <v>65</v>
      </c>
      <c r="Z27" s="13" t="s">
        <v>66</v>
      </c>
      <c r="AA27" s="15" t="s">
        <v>67</v>
      </c>
      <c r="AB27" s="12" t="str">
        <f aca="false">H27</f>
        <v>Kit de Rodamiento para motor y tracción</v>
      </c>
      <c r="AC27" s="15" t="n">
        <f aca="false">+V27*15%</f>
        <v>596862</v>
      </c>
      <c r="AD27" s="9" t="s">
        <v>219</v>
      </c>
      <c r="AE27" s="9" t="s">
        <v>83</v>
      </c>
      <c r="AF27" s="11" t="s">
        <v>220</v>
      </c>
      <c r="AG27" s="9" t="s">
        <v>71</v>
      </c>
      <c r="AH27" s="9" t="s">
        <v>67</v>
      </c>
      <c r="AI27" s="9" t="s">
        <v>67</v>
      </c>
      <c r="AJ27" s="18" t="s">
        <v>72</v>
      </c>
      <c r="AK27" s="18" t="s">
        <v>72</v>
      </c>
      <c r="AL27" s="18" t="s">
        <v>72</v>
      </c>
      <c r="AM27" s="18" t="s">
        <v>72</v>
      </c>
      <c r="AN27" s="9" t="s">
        <v>119</v>
      </c>
      <c r="AO27" s="22" t="s">
        <v>221</v>
      </c>
      <c r="AP27" s="28" t="s">
        <v>121</v>
      </c>
      <c r="AQ27" s="23" t="n">
        <v>43069</v>
      </c>
      <c r="AR27" s="24" t="s">
        <v>222</v>
      </c>
      <c r="AS27" s="12" t="s">
        <v>75</v>
      </c>
      <c r="AT27" s="12" t="s">
        <v>67</v>
      </c>
      <c r="AU27" s="12" t="s">
        <v>67</v>
      </c>
      <c r="AV27" s="12" t="s">
        <v>67</v>
      </c>
      <c r="AW27" s="12" t="s">
        <v>67</v>
      </c>
    </row>
    <row r="28" customFormat="false" ht="140.25" hidden="false" customHeight="false" outlineLevel="0" collapsed="false">
      <c r="A28" s="9" t="s">
        <v>52</v>
      </c>
      <c r="B28" s="9" t="s">
        <v>53</v>
      </c>
      <c r="C28" s="9" t="s">
        <v>54</v>
      </c>
      <c r="D28" s="9" t="s">
        <v>159</v>
      </c>
      <c r="E28" s="18" t="s">
        <v>223</v>
      </c>
      <c r="F28" s="25" t="s">
        <v>57</v>
      </c>
      <c r="G28" s="11" t="s">
        <v>224</v>
      </c>
      <c r="H28" s="12" t="s">
        <v>225</v>
      </c>
      <c r="I28" s="12" t="s">
        <v>226</v>
      </c>
      <c r="J28" s="12" t="s">
        <v>61</v>
      </c>
      <c r="K28" s="12" t="s">
        <v>61</v>
      </c>
      <c r="L28" s="12" t="s">
        <v>226</v>
      </c>
      <c r="M28" s="13" t="n">
        <v>6064326.88</v>
      </c>
      <c r="N28" s="12" t="s">
        <v>226</v>
      </c>
      <c r="O28" s="12" t="s">
        <v>61</v>
      </c>
      <c r="P28" s="12" t="s">
        <v>61</v>
      </c>
      <c r="Q28" s="12" t="s">
        <v>226</v>
      </c>
      <c r="R28" s="12" t="s">
        <v>81</v>
      </c>
      <c r="S28" s="12" t="s">
        <v>63</v>
      </c>
      <c r="T28" s="18" t="s">
        <v>223</v>
      </c>
      <c r="U28" s="14" t="n">
        <v>43049</v>
      </c>
      <c r="V28" s="13" t="n">
        <v>5227868</v>
      </c>
      <c r="W28" s="15" t="n">
        <f aca="false">M28</f>
        <v>6064326.88</v>
      </c>
      <c r="X28" s="13" t="s">
        <v>64</v>
      </c>
      <c r="Y28" s="13" t="s">
        <v>65</v>
      </c>
      <c r="Z28" s="13" t="s">
        <v>66</v>
      </c>
      <c r="AA28" s="15" t="s">
        <v>67</v>
      </c>
      <c r="AB28" s="12" t="str">
        <f aca="false">H28</f>
        <v>Rueda Acabada y Metálica</v>
      </c>
      <c r="AC28" s="15" t="n">
        <f aca="false">+V28*15%</f>
        <v>784180.2</v>
      </c>
      <c r="AD28" s="9" t="s">
        <v>227</v>
      </c>
      <c r="AE28" s="9" t="s">
        <v>83</v>
      </c>
      <c r="AF28" s="11" t="s">
        <v>228</v>
      </c>
      <c r="AG28" s="9" t="s">
        <v>71</v>
      </c>
      <c r="AH28" s="9" t="s">
        <v>67</v>
      </c>
      <c r="AI28" s="9" t="s">
        <v>67</v>
      </c>
      <c r="AJ28" s="18" t="s">
        <v>72</v>
      </c>
      <c r="AK28" s="18" t="s">
        <v>72</v>
      </c>
      <c r="AL28" s="18" t="s">
        <v>72</v>
      </c>
      <c r="AM28" s="18" t="s">
        <v>72</v>
      </c>
      <c r="AN28" s="9" t="s">
        <v>73</v>
      </c>
      <c r="AO28" s="16" t="s">
        <v>74</v>
      </c>
      <c r="AP28" s="16" t="s">
        <v>74</v>
      </c>
      <c r="AQ28" s="16" t="s">
        <v>74</v>
      </c>
      <c r="AR28" s="16" t="s">
        <v>74</v>
      </c>
      <c r="AS28" s="12" t="s">
        <v>75</v>
      </c>
      <c r="AT28" s="12" t="s">
        <v>67</v>
      </c>
      <c r="AU28" s="12" t="s">
        <v>67</v>
      </c>
      <c r="AV28" s="12" t="s">
        <v>67</v>
      </c>
      <c r="AW28" s="12" t="s">
        <v>67</v>
      </c>
    </row>
    <row r="29" customFormat="false" ht="140.25" hidden="false" customHeight="false" outlineLevel="0" collapsed="false">
      <c r="A29" s="9" t="s">
        <v>52</v>
      </c>
      <c r="B29" s="9" t="s">
        <v>53</v>
      </c>
      <c r="C29" s="9" t="s">
        <v>54</v>
      </c>
      <c r="D29" s="9" t="s">
        <v>159</v>
      </c>
      <c r="E29" s="18" t="s">
        <v>229</v>
      </c>
      <c r="F29" s="18" t="s">
        <v>130</v>
      </c>
      <c r="G29" s="11" t="s">
        <v>230</v>
      </c>
      <c r="H29" s="12" t="s">
        <v>231</v>
      </c>
      <c r="I29" s="12" t="s">
        <v>232</v>
      </c>
      <c r="J29" s="12" t="s">
        <v>233</v>
      </c>
      <c r="K29" s="12" t="s">
        <v>234</v>
      </c>
      <c r="L29" s="19" t="s">
        <v>235</v>
      </c>
      <c r="M29" s="13" t="n">
        <v>6274788</v>
      </c>
      <c r="N29" s="12" t="s">
        <v>232</v>
      </c>
      <c r="O29" s="12" t="s">
        <v>233</v>
      </c>
      <c r="P29" s="12" t="s">
        <v>234</v>
      </c>
      <c r="Q29" s="19" t="s">
        <v>235</v>
      </c>
      <c r="R29" s="12" t="s">
        <v>81</v>
      </c>
      <c r="S29" s="12" t="s">
        <v>63</v>
      </c>
      <c r="T29" s="18" t="s">
        <v>229</v>
      </c>
      <c r="U29" s="14" t="n">
        <v>43049</v>
      </c>
      <c r="V29" s="13" t="n">
        <v>5409300</v>
      </c>
      <c r="W29" s="15" t="n">
        <f aca="false">M29</f>
        <v>6274788</v>
      </c>
      <c r="X29" s="13" t="s">
        <v>64</v>
      </c>
      <c r="Y29" s="13" t="s">
        <v>65</v>
      </c>
      <c r="Z29" s="13" t="s">
        <v>66</v>
      </c>
      <c r="AA29" s="15" t="s">
        <v>67</v>
      </c>
      <c r="AB29" s="12" t="str">
        <f aca="false">H29</f>
        <v>Mo´dulo de procesamiento y Antena Vía Retorno</v>
      </c>
      <c r="AC29" s="15" t="n">
        <f aca="false">+V29*15%</f>
        <v>811395</v>
      </c>
      <c r="AD29" s="9" t="s">
        <v>227</v>
      </c>
      <c r="AE29" s="21" t="s">
        <v>83</v>
      </c>
      <c r="AF29" s="11" t="s">
        <v>236</v>
      </c>
      <c r="AG29" s="9" t="s">
        <v>71</v>
      </c>
      <c r="AH29" s="9" t="s">
        <v>67</v>
      </c>
      <c r="AI29" s="9" t="s">
        <v>67</v>
      </c>
      <c r="AJ29" s="18" t="s">
        <v>72</v>
      </c>
      <c r="AK29" s="18" t="s">
        <v>72</v>
      </c>
      <c r="AL29" s="18" t="s">
        <v>72</v>
      </c>
      <c r="AM29" s="18" t="s">
        <v>72</v>
      </c>
      <c r="AN29" s="9" t="s">
        <v>73</v>
      </c>
      <c r="AO29" s="16" t="s">
        <v>74</v>
      </c>
      <c r="AP29" s="16" t="s">
        <v>74</v>
      </c>
      <c r="AQ29" s="16" t="s">
        <v>74</v>
      </c>
      <c r="AR29" s="16" t="s">
        <v>74</v>
      </c>
      <c r="AS29" s="12" t="s">
        <v>75</v>
      </c>
      <c r="AT29" s="12" t="s">
        <v>67</v>
      </c>
      <c r="AU29" s="12" t="s">
        <v>67</v>
      </c>
      <c r="AV29" s="12" t="s">
        <v>67</v>
      </c>
      <c r="AW29" s="12" t="s">
        <v>67</v>
      </c>
    </row>
    <row r="30" customFormat="false" ht="140.25" hidden="false" customHeight="false" outlineLevel="0" collapsed="false">
      <c r="A30" s="9" t="s">
        <v>52</v>
      </c>
      <c r="B30" s="9" t="s">
        <v>53</v>
      </c>
      <c r="C30" s="9" t="s">
        <v>54</v>
      </c>
      <c r="D30" s="9" t="s">
        <v>159</v>
      </c>
      <c r="E30" s="18" t="s">
        <v>237</v>
      </c>
      <c r="F30" s="18" t="s">
        <v>107</v>
      </c>
      <c r="G30" s="11" t="s">
        <v>238</v>
      </c>
      <c r="H30" s="12" t="s">
        <v>239</v>
      </c>
      <c r="I30" s="12" t="s">
        <v>240</v>
      </c>
      <c r="J30" s="12" t="s">
        <v>61</v>
      </c>
      <c r="K30" s="12" t="s">
        <v>61</v>
      </c>
      <c r="L30" s="12" t="s">
        <v>240</v>
      </c>
      <c r="M30" s="13" t="n">
        <v>4682910.72</v>
      </c>
      <c r="N30" s="12" t="s">
        <v>240</v>
      </c>
      <c r="O30" s="12" t="s">
        <v>61</v>
      </c>
      <c r="P30" s="12" t="s">
        <v>61</v>
      </c>
      <c r="Q30" s="12" t="s">
        <v>240</v>
      </c>
      <c r="R30" s="12" t="s">
        <v>241</v>
      </c>
      <c r="S30" s="12" t="s">
        <v>63</v>
      </c>
      <c r="T30" s="18" t="s">
        <v>237</v>
      </c>
      <c r="U30" s="14" t="n">
        <v>43048</v>
      </c>
      <c r="V30" s="13" t="n">
        <v>4036992</v>
      </c>
      <c r="W30" s="15" t="n">
        <f aca="false">M30</f>
        <v>4682910.72</v>
      </c>
      <c r="X30" s="13" t="s">
        <v>64</v>
      </c>
      <c r="Y30" s="13" t="s">
        <v>65</v>
      </c>
      <c r="Z30" s="13" t="s">
        <v>66</v>
      </c>
      <c r="AA30" s="15" t="s">
        <v>67</v>
      </c>
      <c r="AB30" s="12" t="str">
        <f aca="false">H30</f>
        <v>Pantógrafo</v>
      </c>
      <c r="AC30" s="15" t="n">
        <f aca="false">+V30*15%</f>
        <v>605548.8</v>
      </c>
      <c r="AD30" s="9" t="s">
        <v>219</v>
      </c>
      <c r="AE30" s="9" t="s">
        <v>83</v>
      </c>
      <c r="AF30" s="11" t="s">
        <v>242</v>
      </c>
      <c r="AG30" s="9" t="s">
        <v>71</v>
      </c>
      <c r="AH30" s="9" t="s">
        <v>67</v>
      </c>
      <c r="AI30" s="9" t="s">
        <v>67</v>
      </c>
      <c r="AJ30" s="18" t="s">
        <v>72</v>
      </c>
      <c r="AK30" s="18" t="s">
        <v>72</v>
      </c>
      <c r="AL30" s="18" t="s">
        <v>72</v>
      </c>
      <c r="AM30" s="18" t="s">
        <v>72</v>
      </c>
      <c r="AN30" s="9" t="s">
        <v>73</v>
      </c>
      <c r="AO30" s="16" t="s">
        <v>74</v>
      </c>
      <c r="AP30" s="16" t="s">
        <v>74</v>
      </c>
      <c r="AQ30" s="16" t="s">
        <v>74</v>
      </c>
      <c r="AR30" s="16" t="s">
        <v>74</v>
      </c>
      <c r="AS30" s="12" t="s">
        <v>75</v>
      </c>
      <c r="AT30" s="12" t="s">
        <v>67</v>
      </c>
      <c r="AU30" s="12" t="s">
        <v>67</v>
      </c>
      <c r="AV30" s="12" t="s">
        <v>67</v>
      </c>
      <c r="AW30" s="12" t="s">
        <v>67</v>
      </c>
    </row>
    <row r="31" customFormat="false" ht="140.25" hidden="false" customHeight="false" outlineLevel="0" collapsed="false">
      <c r="A31" s="9" t="s">
        <v>52</v>
      </c>
      <c r="B31" s="9" t="s">
        <v>53</v>
      </c>
      <c r="C31" s="9" t="s">
        <v>54</v>
      </c>
      <c r="D31" s="9" t="s">
        <v>159</v>
      </c>
      <c r="E31" s="18" t="s">
        <v>243</v>
      </c>
      <c r="F31" s="18" t="s">
        <v>244</v>
      </c>
      <c r="G31" s="11" t="s">
        <v>245</v>
      </c>
      <c r="H31" s="12" t="s">
        <v>246</v>
      </c>
      <c r="I31" s="12" t="s">
        <v>247</v>
      </c>
      <c r="J31" s="12" t="s">
        <v>61</v>
      </c>
      <c r="K31" s="12" t="s">
        <v>61</v>
      </c>
      <c r="L31" s="12" t="s">
        <v>247</v>
      </c>
      <c r="M31" s="13" t="n">
        <v>3024681.44</v>
      </c>
      <c r="N31" s="26" t="s">
        <v>247</v>
      </c>
      <c r="O31" s="12" t="s">
        <v>61</v>
      </c>
      <c r="P31" s="12" t="s">
        <v>61</v>
      </c>
      <c r="Q31" s="26" t="s">
        <v>247</v>
      </c>
      <c r="R31" s="12" t="s">
        <v>241</v>
      </c>
      <c r="S31" s="12" t="s">
        <v>63</v>
      </c>
      <c r="T31" s="18" t="s">
        <v>243</v>
      </c>
      <c r="U31" s="14" t="n">
        <v>43049</v>
      </c>
      <c r="V31" s="13" t="n">
        <v>2607484</v>
      </c>
      <c r="W31" s="15" t="n">
        <f aca="false">M31</f>
        <v>3024681.44</v>
      </c>
      <c r="X31" s="13" t="s">
        <v>64</v>
      </c>
      <c r="Y31" s="13" t="s">
        <v>65</v>
      </c>
      <c r="Z31" s="13" t="s">
        <v>66</v>
      </c>
      <c r="AA31" s="15" t="s">
        <v>67</v>
      </c>
      <c r="AB31" s="12" t="str">
        <f aca="false">H31</f>
        <v>Kit de Piezas para Motor y Electroválvulas</v>
      </c>
      <c r="AC31" s="15" t="n">
        <f aca="false">+V31*15%</f>
        <v>391122.6</v>
      </c>
      <c r="AD31" s="9" t="s">
        <v>83</v>
      </c>
      <c r="AE31" s="9" t="s">
        <v>83</v>
      </c>
      <c r="AF31" s="11" t="s">
        <v>248</v>
      </c>
      <c r="AG31" s="9" t="s">
        <v>71</v>
      </c>
      <c r="AH31" s="9" t="s">
        <v>67</v>
      </c>
      <c r="AI31" s="9" t="s">
        <v>67</v>
      </c>
      <c r="AJ31" s="18" t="s">
        <v>72</v>
      </c>
      <c r="AK31" s="18" t="s">
        <v>72</v>
      </c>
      <c r="AL31" s="18" t="s">
        <v>72</v>
      </c>
      <c r="AM31" s="18" t="s">
        <v>72</v>
      </c>
      <c r="AN31" s="9" t="s">
        <v>119</v>
      </c>
      <c r="AO31" s="22" t="s">
        <v>249</v>
      </c>
      <c r="AP31" s="16" t="s">
        <v>121</v>
      </c>
      <c r="AQ31" s="23" t="n">
        <v>43069</v>
      </c>
      <c r="AR31" s="24" t="s">
        <v>250</v>
      </c>
      <c r="AS31" s="12" t="s">
        <v>75</v>
      </c>
      <c r="AT31" s="12" t="s">
        <v>67</v>
      </c>
      <c r="AU31" s="12" t="s">
        <v>67</v>
      </c>
      <c r="AV31" s="12" t="s">
        <v>67</v>
      </c>
      <c r="AW31" s="12" t="s">
        <v>67</v>
      </c>
    </row>
    <row r="32" s="35" customFormat="true" ht="140.25" hidden="false" customHeight="false" outlineLevel="0" collapsed="false">
      <c r="A32" s="29" t="s">
        <v>52</v>
      </c>
      <c r="B32" s="29" t="s">
        <v>53</v>
      </c>
      <c r="C32" s="29" t="s">
        <v>54</v>
      </c>
      <c r="D32" s="29" t="s">
        <v>159</v>
      </c>
      <c r="E32" s="30" t="s">
        <v>251</v>
      </c>
      <c r="F32" s="18" t="s">
        <v>252</v>
      </c>
      <c r="G32" s="31" t="s">
        <v>253</v>
      </c>
      <c r="H32" s="26" t="s">
        <v>254</v>
      </c>
      <c r="I32" s="12" t="s">
        <v>178</v>
      </c>
      <c r="J32" s="12" t="s">
        <v>61</v>
      </c>
      <c r="K32" s="12" t="s">
        <v>61</v>
      </c>
      <c r="L32" s="12" t="s">
        <v>178</v>
      </c>
      <c r="M32" s="13" t="n">
        <v>13764560</v>
      </c>
      <c r="N32" s="26" t="s">
        <v>178</v>
      </c>
      <c r="O32" s="26" t="s">
        <v>61</v>
      </c>
      <c r="P32" s="26" t="s">
        <v>61</v>
      </c>
      <c r="Q32" s="26" t="s">
        <v>178</v>
      </c>
      <c r="R32" s="26" t="s">
        <v>255</v>
      </c>
      <c r="S32" s="26" t="s">
        <v>63</v>
      </c>
      <c r="T32" s="30" t="s">
        <v>251</v>
      </c>
      <c r="U32" s="32" t="n">
        <v>43048</v>
      </c>
      <c r="V32" s="33" t="n">
        <v>11866000</v>
      </c>
      <c r="W32" s="34" t="n">
        <f aca="false">M32</f>
        <v>13764560</v>
      </c>
      <c r="X32" s="33" t="s">
        <v>64</v>
      </c>
      <c r="Y32" s="33" t="s">
        <v>65</v>
      </c>
      <c r="Z32" s="33" t="s">
        <v>66</v>
      </c>
      <c r="AA32" s="34" t="s">
        <v>67</v>
      </c>
      <c r="AB32" s="26" t="str">
        <f aca="false">H32</f>
        <v>Cilindro de Freno</v>
      </c>
      <c r="AC32" s="34" t="n">
        <f aca="false">+V32*15%</f>
        <v>1779900</v>
      </c>
      <c r="AD32" s="29" t="s">
        <v>219</v>
      </c>
      <c r="AE32" s="9" t="s">
        <v>83</v>
      </c>
      <c r="AF32" s="11" t="s">
        <v>256</v>
      </c>
      <c r="AG32" s="29" t="s">
        <v>71</v>
      </c>
      <c r="AH32" s="29" t="s">
        <v>67</v>
      </c>
      <c r="AI32" s="29" t="s">
        <v>67</v>
      </c>
      <c r="AJ32" s="18" t="s">
        <v>72</v>
      </c>
      <c r="AK32" s="18" t="s">
        <v>72</v>
      </c>
      <c r="AL32" s="18" t="s">
        <v>72</v>
      </c>
      <c r="AM32" s="18" t="s">
        <v>72</v>
      </c>
      <c r="AN32" s="29" t="s">
        <v>73</v>
      </c>
      <c r="AO32" s="22" t="s">
        <v>74</v>
      </c>
      <c r="AP32" s="22" t="s">
        <v>74</v>
      </c>
      <c r="AQ32" s="22" t="s">
        <v>74</v>
      </c>
      <c r="AR32" s="22" t="s">
        <v>74</v>
      </c>
      <c r="AS32" s="26" t="s">
        <v>75</v>
      </c>
      <c r="AT32" s="26" t="s">
        <v>67</v>
      </c>
      <c r="AU32" s="26" t="s">
        <v>67</v>
      </c>
      <c r="AV32" s="26" t="s">
        <v>67</v>
      </c>
      <c r="AW32" s="26" t="s">
        <v>67</v>
      </c>
    </row>
    <row r="33" s="3" customFormat="true" ht="140.25" hidden="false" customHeight="false" outlineLevel="0" collapsed="false">
      <c r="A33" s="9" t="s">
        <v>52</v>
      </c>
      <c r="B33" s="9" t="s">
        <v>53</v>
      </c>
      <c r="C33" s="9" t="s">
        <v>54</v>
      </c>
      <c r="D33" s="9" t="s">
        <v>159</v>
      </c>
      <c r="E33" s="18" t="s">
        <v>257</v>
      </c>
      <c r="F33" s="18" t="s">
        <v>130</v>
      </c>
      <c r="G33" s="11" t="s">
        <v>258</v>
      </c>
      <c r="H33" s="12" t="s">
        <v>259</v>
      </c>
      <c r="I33" s="12" t="s">
        <v>133</v>
      </c>
      <c r="J33" s="12" t="s">
        <v>61</v>
      </c>
      <c r="K33" s="12" t="s">
        <v>61</v>
      </c>
      <c r="L33" s="12" t="s">
        <v>133</v>
      </c>
      <c r="M33" s="13" t="n">
        <v>5046000</v>
      </c>
      <c r="N33" s="12" t="s">
        <v>133</v>
      </c>
      <c r="O33" s="12" t="s">
        <v>61</v>
      </c>
      <c r="P33" s="12" t="s">
        <v>61</v>
      </c>
      <c r="Q33" s="12" t="s">
        <v>133</v>
      </c>
      <c r="R33" s="12" t="s">
        <v>97</v>
      </c>
      <c r="S33" s="12" t="s">
        <v>63</v>
      </c>
      <c r="T33" s="18" t="s">
        <v>257</v>
      </c>
      <c r="U33" s="14" t="n">
        <v>43054</v>
      </c>
      <c r="V33" s="13" t="n">
        <v>4350000</v>
      </c>
      <c r="W33" s="15" t="n">
        <f aca="false">M33</f>
        <v>5046000</v>
      </c>
      <c r="X33" s="13" t="s">
        <v>64</v>
      </c>
      <c r="Y33" s="13" t="s">
        <v>65</v>
      </c>
      <c r="Z33" s="13" t="s">
        <v>66</v>
      </c>
      <c r="AA33" s="15" t="s">
        <v>67</v>
      </c>
      <c r="AB33" s="12" t="str">
        <f aca="false">H33</f>
        <v>Junta completa y Cilindro Piloto marca ABB</v>
      </c>
      <c r="AC33" s="15" t="n">
        <f aca="false">+V33*15%</f>
        <v>652500</v>
      </c>
      <c r="AD33" s="9" t="s">
        <v>260</v>
      </c>
      <c r="AE33" s="9" t="s">
        <v>83</v>
      </c>
      <c r="AF33" s="11" t="s">
        <v>261</v>
      </c>
      <c r="AG33" s="9" t="s">
        <v>71</v>
      </c>
      <c r="AH33" s="9" t="s">
        <v>67</v>
      </c>
      <c r="AI33" s="9" t="s">
        <v>67</v>
      </c>
      <c r="AJ33" s="18" t="s">
        <v>72</v>
      </c>
      <c r="AK33" s="18" t="s">
        <v>72</v>
      </c>
      <c r="AL33" s="18" t="s">
        <v>72</v>
      </c>
      <c r="AM33" s="18" t="s">
        <v>72</v>
      </c>
      <c r="AN33" s="9" t="s">
        <v>73</v>
      </c>
      <c r="AO33" s="16" t="s">
        <v>74</v>
      </c>
      <c r="AP33" s="16" t="s">
        <v>74</v>
      </c>
      <c r="AQ33" s="16" t="s">
        <v>74</v>
      </c>
      <c r="AR33" s="16" t="s">
        <v>74</v>
      </c>
      <c r="AS33" s="12" t="s">
        <v>75</v>
      </c>
      <c r="AT33" s="12" t="s">
        <v>67</v>
      </c>
      <c r="AU33" s="12" t="s">
        <v>67</v>
      </c>
      <c r="AV33" s="12" t="s">
        <v>67</v>
      </c>
      <c r="AW33" s="12" t="s">
        <v>67</v>
      </c>
    </row>
    <row r="34" s="3" customFormat="true" ht="140.25" hidden="false" customHeight="false" outlineLevel="0" collapsed="false">
      <c r="A34" s="9" t="s">
        <v>52</v>
      </c>
      <c r="B34" s="9" t="s">
        <v>53</v>
      </c>
      <c r="C34" s="9" t="s">
        <v>54</v>
      </c>
      <c r="D34" s="9" t="s">
        <v>159</v>
      </c>
      <c r="E34" s="18" t="s">
        <v>262</v>
      </c>
      <c r="F34" s="18" t="s">
        <v>130</v>
      </c>
      <c r="G34" s="11" t="s">
        <v>263</v>
      </c>
      <c r="H34" s="12" t="s">
        <v>264</v>
      </c>
      <c r="I34" s="12" t="s">
        <v>265</v>
      </c>
      <c r="J34" s="12" t="s">
        <v>61</v>
      </c>
      <c r="K34" s="12" t="s">
        <v>61</v>
      </c>
      <c r="L34" s="12" t="s">
        <v>265</v>
      </c>
      <c r="M34" s="13" t="n">
        <v>5542857.15</v>
      </c>
      <c r="N34" s="12" t="s">
        <v>265</v>
      </c>
      <c r="O34" s="12" t="s">
        <v>61</v>
      </c>
      <c r="P34" s="12" t="s">
        <v>61</v>
      </c>
      <c r="Q34" s="12" t="s">
        <v>265</v>
      </c>
      <c r="R34" s="12" t="s">
        <v>97</v>
      </c>
      <c r="S34" s="12" t="s">
        <v>63</v>
      </c>
      <c r="T34" s="18" t="s">
        <v>262</v>
      </c>
      <c r="U34" s="14" t="n">
        <v>43061</v>
      </c>
      <c r="V34" s="13" t="n">
        <v>4778325.13</v>
      </c>
      <c r="W34" s="15" t="n">
        <f aca="false">M34</f>
        <v>5542857.15</v>
      </c>
      <c r="X34" s="13" t="s">
        <v>64</v>
      </c>
      <c r="Y34" s="13" t="s">
        <v>65</v>
      </c>
      <c r="Z34" s="13" t="s">
        <v>66</v>
      </c>
      <c r="AA34" s="15" t="s">
        <v>67</v>
      </c>
      <c r="AB34" s="12" t="str">
        <f aca="false">H34</f>
        <v>Alta Tensión y Torniquetes</v>
      </c>
      <c r="AC34" s="15" t="n">
        <f aca="false">+V34*15%</f>
        <v>716748.7695</v>
      </c>
      <c r="AD34" s="9" t="s">
        <v>83</v>
      </c>
      <c r="AE34" s="9" t="s">
        <v>83</v>
      </c>
      <c r="AF34" s="11" t="s">
        <v>266</v>
      </c>
      <c r="AG34" s="9" t="s">
        <v>71</v>
      </c>
      <c r="AH34" s="9" t="s">
        <v>67</v>
      </c>
      <c r="AI34" s="9" t="s">
        <v>67</v>
      </c>
      <c r="AJ34" s="18" t="s">
        <v>72</v>
      </c>
      <c r="AK34" s="18" t="s">
        <v>72</v>
      </c>
      <c r="AL34" s="18" t="s">
        <v>72</v>
      </c>
      <c r="AM34" s="18" t="s">
        <v>72</v>
      </c>
      <c r="AN34" s="9" t="s">
        <v>73</v>
      </c>
      <c r="AO34" s="16" t="s">
        <v>74</v>
      </c>
      <c r="AP34" s="16" t="s">
        <v>74</v>
      </c>
      <c r="AQ34" s="16" t="s">
        <v>74</v>
      </c>
      <c r="AR34" s="16" t="s">
        <v>74</v>
      </c>
      <c r="AS34" s="12" t="s">
        <v>75</v>
      </c>
      <c r="AT34" s="12" t="s">
        <v>67</v>
      </c>
      <c r="AU34" s="12" t="s">
        <v>67</v>
      </c>
      <c r="AV34" s="12" t="s">
        <v>67</v>
      </c>
      <c r="AW34" s="12" t="s">
        <v>67</v>
      </c>
    </row>
    <row r="35" s="35" customFormat="true" ht="140.25" hidden="false" customHeight="false" outlineLevel="0" collapsed="false">
      <c r="A35" s="29" t="s">
        <v>52</v>
      </c>
      <c r="B35" s="29" t="s">
        <v>53</v>
      </c>
      <c r="C35" s="29" t="s">
        <v>54</v>
      </c>
      <c r="D35" s="29" t="s">
        <v>159</v>
      </c>
      <c r="E35" s="30" t="s">
        <v>267</v>
      </c>
      <c r="F35" s="30" t="s">
        <v>130</v>
      </c>
      <c r="G35" s="31" t="s">
        <v>268</v>
      </c>
      <c r="H35" s="26" t="s">
        <v>269</v>
      </c>
      <c r="I35" s="12" t="s">
        <v>270</v>
      </c>
      <c r="J35" s="12" t="s">
        <v>61</v>
      </c>
      <c r="K35" s="12" t="s">
        <v>61</v>
      </c>
      <c r="L35" s="12" t="s">
        <v>270</v>
      </c>
      <c r="M35" s="13" t="n">
        <v>21999998.19</v>
      </c>
      <c r="N35" s="26" t="s">
        <v>270</v>
      </c>
      <c r="O35" s="26" t="s">
        <v>61</v>
      </c>
      <c r="P35" s="26" t="s">
        <v>61</v>
      </c>
      <c r="Q35" s="26" t="s">
        <v>270</v>
      </c>
      <c r="R35" s="26" t="s">
        <v>97</v>
      </c>
      <c r="S35" s="26" t="s">
        <v>63</v>
      </c>
      <c r="T35" s="30" t="s">
        <v>267</v>
      </c>
      <c r="U35" s="32" t="n">
        <v>43056</v>
      </c>
      <c r="V35" s="33" t="n">
        <v>18965515.68</v>
      </c>
      <c r="W35" s="34" t="n">
        <f aca="false">M35</f>
        <v>21999998.19</v>
      </c>
      <c r="X35" s="33" t="s">
        <v>64</v>
      </c>
      <c r="Y35" s="33" t="s">
        <v>65</v>
      </c>
      <c r="Z35" s="33" t="s">
        <v>66</v>
      </c>
      <c r="AA35" s="34" t="s">
        <v>67</v>
      </c>
      <c r="AB35" s="26" t="str">
        <f aca="false">H35</f>
        <v>Lamparas y Conexiones Inductivas para el proyecto de modernización y sustitución de infraenstructura para los Automatismos de control y supervisión de los Trenes en circulación de la red del Sistema de Transporte </v>
      </c>
      <c r="AC35" s="34" t="n">
        <f aca="false">+V35*15%</f>
        <v>2844827.352</v>
      </c>
      <c r="AD35" s="29" t="s">
        <v>271</v>
      </c>
      <c r="AE35" s="9" t="s">
        <v>83</v>
      </c>
      <c r="AF35" s="11" t="s">
        <v>272</v>
      </c>
      <c r="AG35" s="29" t="s">
        <v>71</v>
      </c>
      <c r="AH35" s="29" t="s">
        <v>67</v>
      </c>
      <c r="AI35" s="29" t="s">
        <v>67</v>
      </c>
      <c r="AJ35" s="18" t="s">
        <v>72</v>
      </c>
      <c r="AK35" s="18" t="s">
        <v>72</v>
      </c>
      <c r="AL35" s="18" t="s">
        <v>72</v>
      </c>
      <c r="AM35" s="18" t="s">
        <v>72</v>
      </c>
      <c r="AN35" s="29" t="s">
        <v>73</v>
      </c>
      <c r="AO35" s="22" t="s">
        <v>74</v>
      </c>
      <c r="AP35" s="22" t="s">
        <v>74</v>
      </c>
      <c r="AQ35" s="22" t="s">
        <v>74</v>
      </c>
      <c r="AR35" s="22" t="s">
        <v>74</v>
      </c>
      <c r="AS35" s="26" t="s">
        <v>75</v>
      </c>
      <c r="AT35" s="26" t="s">
        <v>67</v>
      </c>
      <c r="AU35" s="26" t="s">
        <v>67</v>
      </c>
      <c r="AV35" s="26" t="s">
        <v>67</v>
      </c>
      <c r="AW35" s="26" t="s">
        <v>67</v>
      </c>
    </row>
    <row r="36" customFormat="false" ht="140.25" hidden="false" customHeight="false" outlineLevel="0" collapsed="false">
      <c r="A36" s="9" t="s">
        <v>52</v>
      </c>
      <c r="B36" s="9" t="s">
        <v>53</v>
      </c>
      <c r="C36" s="9" t="s">
        <v>54</v>
      </c>
      <c r="D36" s="9" t="s">
        <v>159</v>
      </c>
      <c r="E36" s="18" t="s">
        <v>273</v>
      </c>
      <c r="F36" s="18" t="s">
        <v>244</v>
      </c>
      <c r="G36" s="11" t="s">
        <v>274</v>
      </c>
      <c r="H36" s="12" t="s">
        <v>275</v>
      </c>
      <c r="I36" s="12" t="s">
        <v>240</v>
      </c>
      <c r="J36" s="12" t="s">
        <v>61</v>
      </c>
      <c r="K36" s="12" t="s">
        <v>61</v>
      </c>
      <c r="L36" s="12" t="s">
        <v>240</v>
      </c>
      <c r="M36" s="13" t="n">
        <v>3583008</v>
      </c>
      <c r="N36" s="12" t="s">
        <v>240</v>
      </c>
      <c r="O36" s="12" t="s">
        <v>61</v>
      </c>
      <c r="P36" s="12" t="s">
        <v>61</v>
      </c>
      <c r="Q36" s="12" t="s">
        <v>240</v>
      </c>
      <c r="R36" s="12" t="s">
        <v>276</v>
      </c>
      <c r="S36" s="12" t="s">
        <v>63</v>
      </c>
      <c r="T36" s="18" t="s">
        <v>273</v>
      </c>
      <c r="U36" s="14" t="n">
        <v>43054</v>
      </c>
      <c r="V36" s="13" t="n">
        <v>3088800</v>
      </c>
      <c r="W36" s="15" t="n">
        <f aca="false">M36</f>
        <v>3583008</v>
      </c>
      <c r="X36" s="15" t="s">
        <v>64</v>
      </c>
      <c r="Y36" s="15" t="s">
        <v>64</v>
      </c>
      <c r="Z36" s="36" t="s">
        <v>66</v>
      </c>
      <c r="AA36" s="15" t="s">
        <v>67</v>
      </c>
      <c r="AB36" s="12" t="str">
        <f aca="false">H36</f>
        <v>Aislador Soporte</v>
      </c>
      <c r="AC36" s="15" t="n">
        <f aca="false">+V36*15%</f>
        <v>463320</v>
      </c>
      <c r="AD36" s="9" t="s">
        <v>277</v>
      </c>
      <c r="AE36" s="9" t="s">
        <v>83</v>
      </c>
      <c r="AF36" s="11" t="s">
        <v>278</v>
      </c>
      <c r="AG36" s="9" t="s">
        <v>71</v>
      </c>
      <c r="AH36" s="9" t="s">
        <v>67</v>
      </c>
      <c r="AI36" s="9" t="s">
        <v>67</v>
      </c>
      <c r="AJ36" s="18" t="s">
        <v>72</v>
      </c>
      <c r="AK36" s="18" t="s">
        <v>72</v>
      </c>
      <c r="AL36" s="18" t="s">
        <v>72</v>
      </c>
      <c r="AM36" s="18" t="s">
        <v>72</v>
      </c>
      <c r="AN36" s="9" t="s">
        <v>73</v>
      </c>
      <c r="AO36" s="16" t="s">
        <v>74</v>
      </c>
      <c r="AP36" s="16" t="s">
        <v>74</v>
      </c>
      <c r="AQ36" s="16" t="s">
        <v>74</v>
      </c>
      <c r="AR36" s="16" t="s">
        <v>74</v>
      </c>
      <c r="AS36" s="12" t="s">
        <v>75</v>
      </c>
      <c r="AT36" s="12" t="s">
        <v>67</v>
      </c>
      <c r="AU36" s="12" t="s">
        <v>67</v>
      </c>
      <c r="AV36" s="12" t="s">
        <v>67</v>
      </c>
      <c r="AW36" s="12" t="s">
        <v>67</v>
      </c>
    </row>
    <row r="37" customFormat="false" ht="216.75" hidden="false" customHeight="true" outlineLevel="0" collapsed="false">
      <c r="A37" s="9" t="s">
        <v>52</v>
      </c>
      <c r="B37" s="9" t="s">
        <v>53</v>
      </c>
      <c r="C37" s="9" t="s">
        <v>54</v>
      </c>
      <c r="D37" s="9" t="s">
        <v>159</v>
      </c>
      <c r="E37" s="18" t="s">
        <v>279</v>
      </c>
      <c r="F37" s="30" t="s">
        <v>244</v>
      </c>
      <c r="G37" s="11" t="s">
        <v>280</v>
      </c>
      <c r="H37" s="12" t="s">
        <v>281</v>
      </c>
      <c r="I37" s="12" t="s">
        <v>218</v>
      </c>
      <c r="J37" s="12" t="s">
        <v>61</v>
      </c>
      <c r="K37" s="12" t="s">
        <v>61</v>
      </c>
      <c r="L37" s="12" t="s">
        <v>218</v>
      </c>
      <c r="M37" s="13" t="n">
        <v>109205073.8</v>
      </c>
      <c r="N37" s="12" t="s">
        <v>218</v>
      </c>
      <c r="O37" s="12" t="s">
        <v>61</v>
      </c>
      <c r="P37" s="12" t="s">
        <v>61</v>
      </c>
      <c r="Q37" s="12" t="s">
        <v>218</v>
      </c>
      <c r="R37" s="12" t="s">
        <v>97</v>
      </c>
      <c r="S37" s="12" t="s">
        <v>63</v>
      </c>
      <c r="T37" s="18" t="s">
        <v>279</v>
      </c>
      <c r="U37" s="14" t="n">
        <v>43069</v>
      </c>
      <c r="V37" s="13" t="n">
        <v>94142305</v>
      </c>
      <c r="W37" s="15" t="n">
        <f aca="false">M37</f>
        <v>109205073.8</v>
      </c>
      <c r="X37" s="15" t="s">
        <v>64</v>
      </c>
      <c r="Y37" s="15" t="s">
        <v>64</v>
      </c>
      <c r="Z37" s="36" t="s">
        <v>66</v>
      </c>
      <c r="AA37" s="15" t="s">
        <v>67</v>
      </c>
      <c r="AB37" s="12" t="str">
        <f aca="false">H37</f>
        <v>Modernización y puesta en operación de los Equipos de Transformación, Protección y Control de las Subestaciones Eléctricas de alta y media tensión, buen tono de 85 KV todas las Rectificación de la Línea 1 en 15 KV, las Subestaciones de alumbrado y fuerza de 23 KV de C.A. de las líneas 3 y 5, así como los disyuntores ultra rápidos de 750 volts de C.C. ubicados en las Subestaciones EDléctricas de rectificación de las líneas 1,2,3 y 4 del Sistema de Transporte Colectivo de la Ciudad de México</v>
      </c>
      <c r="AC37" s="15" t="n">
        <f aca="false">+V37*15%</f>
        <v>14121345.75</v>
      </c>
      <c r="AD37" s="9" t="s">
        <v>83</v>
      </c>
      <c r="AE37" s="9" t="s">
        <v>83</v>
      </c>
      <c r="AF37" s="11" t="s">
        <v>282</v>
      </c>
      <c r="AG37" s="9" t="s">
        <v>71</v>
      </c>
      <c r="AH37" s="9" t="s">
        <v>67</v>
      </c>
      <c r="AI37" s="9" t="s">
        <v>67</v>
      </c>
      <c r="AJ37" s="18" t="s">
        <v>72</v>
      </c>
      <c r="AK37" s="18" t="s">
        <v>72</v>
      </c>
      <c r="AL37" s="18" t="s">
        <v>72</v>
      </c>
      <c r="AM37" s="18" t="s">
        <v>72</v>
      </c>
      <c r="AN37" s="9" t="s">
        <v>73</v>
      </c>
      <c r="AO37" s="16" t="s">
        <v>74</v>
      </c>
      <c r="AP37" s="16" t="s">
        <v>74</v>
      </c>
      <c r="AQ37" s="16" t="s">
        <v>74</v>
      </c>
      <c r="AR37" s="16" t="s">
        <v>74</v>
      </c>
      <c r="AS37" s="12" t="s">
        <v>75</v>
      </c>
      <c r="AT37" s="12" t="s">
        <v>67</v>
      </c>
      <c r="AU37" s="12" t="s">
        <v>67</v>
      </c>
      <c r="AV37" s="12" t="s">
        <v>67</v>
      </c>
      <c r="AW37" s="12" t="s">
        <v>67</v>
      </c>
    </row>
    <row r="38" s="35" customFormat="true" ht="140.25" hidden="false" customHeight="false" outlineLevel="0" collapsed="false">
      <c r="A38" s="29" t="s">
        <v>52</v>
      </c>
      <c r="B38" s="29" t="s">
        <v>53</v>
      </c>
      <c r="C38" s="29" t="s">
        <v>54</v>
      </c>
      <c r="D38" s="29" t="s">
        <v>159</v>
      </c>
      <c r="E38" s="30" t="s">
        <v>283</v>
      </c>
      <c r="F38" s="30" t="s">
        <v>130</v>
      </c>
      <c r="G38" s="31" t="s">
        <v>284</v>
      </c>
      <c r="H38" s="26" t="s">
        <v>285</v>
      </c>
      <c r="I38" s="12" t="s">
        <v>270</v>
      </c>
      <c r="J38" s="12" t="s">
        <v>61</v>
      </c>
      <c r="K38" s="12" t="s">
        <v>61</v>
      </c>
      <c r="L38" s="12" t="s">
        <v>270</v>
      </c>
      <c r="M38" s="13" t="n">
        <v>23999999.99</v>
      </c>
      <c r="N38" s="26" t="s">
        <v>270</v>
      </c>
      <c r="O38" s="26" t="s">
        <v>61</v>
      </c>
      <c r="P38" s="26" t="s">
        <v>61</v>
      </c>
      <c r="Q38" s="26" t="s">
        <v>270</v>
      </c>
      <c r="R38" s="26" t="s">
        <v>97</v>
      </c>
      <c r="S38" s="26" t="s">
        <v>63</v>
      </c>
      <c r="T38" s="30" t="s">
        <v>283</v>
      </c>
      <c r="U38" s="32" t="n">
        <v>43069</v>
      </c>
      <c r="V38" s="33" t="n">
        <v>20689655.17</v>
      </c>
      <c r="W38" s="34" t="n">
        <f aca="false">M38</f>
        <v>23999999.99</v>
      </c>
      <c r="X38" s="34" t="s">
        <v>64</v>
      </c>
      <c r="Y38" s="34" t="s">
        <v>64</v>
      </c>
      <c r="Z38" s="37" t="s">
        <v>66</v>
      </c>
      <c r="AA38" s="34" t="s">
        <v>67</v>
      </c>
      <c r="AB38" s="26" t="str">
        <f aca="false">H38</f>
        <v>Equipos Integrales de Alimentación de 15 y 20 kva para el proyecto de modernización y sustitución de infraestructura para los automatismos de control y supervisión de los trenes en circulación de la red del Sistema de Ttransporte segunda parte </v>
      </c>
      <c r="AC38" s="34" t="n">
        <f aca="false">+V38*15%</f>
        <v>3103448.2755</v>
      </c>
      <c r="AD38" s="29" t="s">
        <v>286</v>
      </c>
      <c r="AE38" s="9" t="s">
        <v>83</v>
      </c>
      <c r="AF38" s="11" t="s">
        <v>287</v>
      </c>
      <c r="AG38" s="29" t="s">
        <v>71</v>
      </c>
      <c r="AH38" s="29" t="s">
        <v>67</v>
      </c>
      <c r="AI38" s="29" t="s">
        <v>67</v>
      </c>
      <c r="AJ38" s="18" t="s">
        <v>72</v>
      </c>
      <c r="AK38" s="18" t="s">
        <v>72</v>
      </c>
      <c r="AL38" s="18" t="s">
        <v>72</v>
      </c>
      <c r="AM38" s="18" t="s">
        <v>72</v>
      </c>
      <c r="AN38" s="29" t="s">
        <v>73</v>
      </c>
      <c r="AO38" s="22" t="s">
        <v>74</v>
      </c>
      <c r="AP38" s="22" t="s">
        <v>74</v>
      </c>
      <c r="AQ38" s="22" t="s">
        <v>74</v>
      </c>
      <c r="AR38" s="22" t="s">
        <v>74</v>
      </c>
      <c r="AS38" s="26" t="s">
        <v>75</v>
      </c>
      <c r="AT38" s="26" t="s">
        <v>67</v>
      </c>
      <c r="AU38" s="26" t="s">
        <v>67</v>
      </c>
      <c r="AV38" s="26" t="s">
        <v>67</v>
      </c>
      <c r="AW38" s="26" t="s">
        <v>67</v>
      </c>
    </row>
    <row r="39" customFormat="false" ht="140.25" hidden="false" customHeight="false" outlineLevel="0" collapsed="false">
      <c r="A39" s="9" t="s">
        <v>52</v>
      </c>
      <c r="B39" s="9" t="s">
        <v>53</v>
      </c>
      <c r="C39" s="9" t="s">
        <v>54</v>
      </c>
      <c r="D39" s="9" t="s">
        <v>159</v>
      </c>
      <c r="E39" s="18" t="s">
        <v>288</v>
      </c>
      <c r="F39" s="30" t="s">
        <v>244</v>
      </c>
      <c r="G39" s="11" t="s">
        <v>289</v>
      </c>
      <c r="H39" s="12" t="s">
        <v>290</v>
      </c>
      <c r="I39" s="12" t="s">
        <v>178</v>
      </c>
      <c r="J39" s="12" t="s">
        <v>61</v>
      </c>
      <c r="K39" s="12" t="s">
        <v>61</v>
      </c>
      <c r="L39" s="12" t="s">
        <v>178</v>
      </c>
      <c r="M39" s="13" t="n">
        <v>24423891.59</v>
      </c>
      <c r="N39" s="12" t="s">
        <v>178</v>
      </c>
      <c r="O39" s="12" t="s">
        <v>61</v>
      </c>
      <c r="P39" s="12" t="s">
        <v>61</v>
      </c>
      <c r="Q39" s="12" t="s">
        <v>178</v>
      </c>
      <c r="R39" s="12" t="s">
        <v>276</v>
      </c>
      <c r="S39" s="12" t="s">
        <v>63</v>
      </c>
      <c r="T39" s="18" t="s">
        <v>288</v>
      </c>
      <c r="U39" s="14" t="n">
        <v>43069</v>
      </c>
      <c r="V39" s="13" t="n">
        <v>21055078.96</v>
      </c>
      <c r="W39" s="15" t="n">
        <f aca="false">M39</f>
        <v>24423891.59</v>
      </c>
      <c r="X39" s="15" t="s">
        <v>64</v>
      </c>
      <c r="Y39" s="15" t="s">
        <v>64</v>
      </c>
      <c r="Z39" s="36" t="s">
        <v>66</v>
      </c>
      <c r="AA39" s="15" t="s">
        <v>67</v>
      </c>
      <c r="AB39" s="12" t="str">
        <f aca="false">H39</f>
        <v>Refacciones Marca Knorr Bremse</v>
      </c>
      <c r="AC39" s="15" t="n">
        <f aca="false">+V39*15%</f>
        <v>3158261.844</v>
      </c>
      <c r="AD39" s="9" t="s">
        <v>83</v>
      </c>
      <c r="AE39" s="9" t="s">
        <v>83</v>
      </c>
      <c r="AF39" s="11" t="s">
        <v>291</v>
      </c>
      <c r="AG39" s="9" t="s">
        <v>71</v>
      </c>
      <c r="AH39" s="9" t="s">
        <v>67</v>
      </c>
      <c r="AI39" s="9" t="s">
        <v>67</v>
      </c>
      <c r="AJ39" s="18" t="s">
        <v>72</v>
      </c>
      <c r="AK39" s="18" t="s">
        <v>72</v>
      </c>
      <c r="AL39" s="18" t="s">
        <v>72</v>
      </c>
      <c r="AM39" s="18" t="s">
        <v>72</v>
      </c>
      <c r="AN39" s="9" t="s">
        <v>73</v>
      </c>
      <c r="AO39" s="16" t="s">
        <v>74</v>
      </c>
      <c r="AP39" s="16" t="s">
        <v>74</v>
      </c>
      <c r="AQ39" s="16" t="s">
        <v>74</v>
      </c>
      <c r="AR39" s="16" t="s">
        <v>74</v>
      </c>
      <c r="AS39" s="12" t="s">
        <v>75</v>
      </c>
      <c r="AT39" s="12" t="s">
        <v>67</v>
      </c>
      <c r="AU39" s="12" t="s">
        <v>67</v>
      </c>
      <c r="AV39" s="12" t="s">
        <v>67</v>
      </c>
      <c r="AW39" s="12" t="s">
        <v>67</v>
      </c>
    </row>
    <row r="40" customFormat="false" ht="140.25" hidden="false" customHeight="false" outlineLevel="0" collapsed="false">
      <c r="A40" s="9" t="s">
        <v>52</v>
      </c>
      <c r="B40" s="9" t="s">
        <v>53</v>
      </c>
      <c r="C40" s="9" t="s">
        <v>54</v>
      </c>
      <c r="D40" s="9" t="s">
        <v>159</v>
      </c>
      <c r="E40" s="18" t="s">
        <v>292</v>
      </c>
      <c r="F40" s="30" t="s">
        <v>244</v>
      </c>
      <c r="G40" s="11" t="s">
        <v>293</v>
      </c>
      <c r="H40" s="12" t="s">
        <v>294</v>
      </c>
      <c r="I40" s="12" t="s">
        <v>226</v>
      </c>
      <c r="J40" s="12" t="s">
        <v>61</v>
      </c>
      <c r="K40" s="12" t="s">
        <v>61</v>
      </c>
      <c r="L40" s="12" t="s">
        <v>226</v>
      </c>
      <c r="M40" s="13" t="n">
        <v>15144960</v>
      </c>
      <c r="N40" s="12" t="s">
        <v>226</v>
      </c>
      <c r="O40" s="12" t="s">
        <v>61</v>
      </c>
      <c r="P40" s="12" t="s">
        <v>61</v>
      </c>
      <c r="Q40" s="12" t="s">
        <v>226</v>
      </c>
      <c r="R40" s="12" t="s">
        <v>276</v>
      </c>
      <c r="S40" s="12" t="s">
        <v>63</v>
      </c>
      <c r="T40" s="18" t="s">
        <v>292</v>
      </c>
      <c r="U40" s="14" t="n">
        <v>43069</v>
      </c>
      <c r="V40" s="13" t="n">
        <v>13056000</v>
      </c>
      <c r="W40" s="15" t="n">
        <f aca="false">M40</f>
        <v>15144960</v>
      </c>
      <c r="X40" s="15" t="s">
        <v>64</v>
      </c>
      <c r="Y40" s="15" t="s">
        <v>64</v>
      </c>
      <c r="Z40" s="36" t="s">
        <v>66</v>
      </c>
      <c r="AA40" s="15" t="s">
        <v>67</v>
      </c>
      <c r="AB40" s="12" t="str">
        <f aca="false">H40</f>
        <v>Rueda Auxiliar</v>
      </c>
      <c r="AC40" s="15" t="n">
        <f aca="false">+V40*15%</f>
        <v>1958400</v>
      </c>
      <c r="AD40" s="9" t="s">
        <v>83</v>
      </c>
      <c r="AE40" s="9" t="s">
        <v>83</v>
      </c>
      <c r="AF40" s="11" t="s">
        <v>295</v>
      </c>
      <c r="AG40" s="9" t="s">
        <v>71</v>
      </c>
      <c r="AH40" s="9" t="s">
        <v>67</v>
      </c>
      <c r="AI40" s="9" t="s">
        <v>67</v>
      </c>
      <c r="AJ40" s="18" t="s">
        <v>72</v>
      </c>
      <c r="AK40" s="18" t="s">
        <v>72</v>
      </c>
      <c r="AL40" s="18" t="s">
        <v>72</v>
      </c>
      <c r="AM40" s="18" t="s">
        <v>72</v>
      </c>
      <c r="AN40" s="9" t="s">
        <v>73</v>
      </c>
      <c r="AO40" s="16" t="s">
        <v>74</v>
      </c>
      <c r="AP40" s="16" t="s">
        <v>74</v>
      </c>
      <c r="AQ40" s="16" t="s">
        <v>74</v>
      </c>
      <c r="AR40" s="16" t="s">
        <v>74</v>
      </c>
      <c r="AS40" s="12" t="s">
        <v>75</v>
      </c>
      <c r="AT40" s="12" t="s">
        <v>67</v>
      </c>
      <c r="AU40" s="12" t="s">
        <v>67</v>
      </c>
      <c r="AV40" s="12" t="s">
        <v>67</v>
      </c>
      <c r="AW40" s="12" t="s">
        <v>67</v>
      </c>
    </row>
    <row r="41" s="35" customFormat="true" ht="140.25" hidden="false" customHeight="false" outlineLevel="0" collapsed="false">
      <c r="A41" s="29" t="s">
        <v>52</v>
      </c>
      <c r="B41" s="29" t="s">
        <v>53</v>
      </c>
      <c r="C41" s="29" t="s">
        <v>54</v>
      </c>
      <c r="D41" s="29" t="s">
        <v>159</v>
      </c>
      <c r="E41" s="30" t="s">
        <v>296</v>
      </c>
      <c r="F41" s="30" t="s">
        <v>244</v>
      </c>
      <c r="G41" s="31" t="s">
        <v>297</v>
      </c>
      <c r="H41" s="26" t="s">
        <v>298</v>
      </c>
      <c r="I41" s="12" t="s">
        <v>299</v>
      </c>
      <c r="J41" s="12" t="s">
        <v>61</v>
      </c>
      <c r="K41" s="12" t="s">
        <v>61</v>
      </c>
      <c r="L41" s="12" t="s">
        <v>299</v>
      </c>
      <c r="M41" s="13" t="n">
        <v>1197433.2</v>
      </c>
      <c r="N41" s="26" t="s">
        <v>299</v>
      </c>
      <c r="O41" s="26" t="s">
        <v>61</v>
      </c>
      <c r="P41" s="26" t="s">
        <v>61</v>
      </c>
      <c r="Q41" s="26" t="s">
        <v>299</v>
      </c>
      <c r="R41" s="26" t="s">
        <v>276</v>
      </c>
      <c r="S41" s="26" t="s">
        <v>63</v>
      </c>
      <c r="T41" s="30" t="s">
        <v>296</v>
      </c>
      <c r="U41" s="32" t="n">
        <v>43069</v>
      </c>
      <c r="V41" s="33" t="n">
        <v>1032270</v>
      </c>
      <c r="W41" s="34" t="n">
        <f aca="false">M41</f>
        <v>1197433.2</v>
      </c>
      <c r="X41" s="34" t="s">
        <v>64</v>
      </c>
      <c r="Y41" s="34" t="s">
        <v>64</v>
      </c>
      <c r="Z41" s="37" t="s">
        <v>66</v>
      </c>
      <c r="AA41" s="34" t="s">
        <v>67</v>
      </c>
      <c r="AB41" s="26" t="str">
        <f aca="false">H41</f>
        <v>Refacciones Marca Ferraz</v>
      </c>
      <c r="AC41" s="34" t="n">
        <f aca="false">+V41*15%</f>
        <v>154840.5</v>
      </c>
      <c r="AD41" s="29" t="s">
        <v>83</v>
      </c>
      <c r="AE41" s="9" t="s">
        <v>83</v>
      </c>
      <c r="AF41" s="11" t="s">
        <v>300</v>
      </c>
      <c r="AG41" s="29" t="s">
        <v>71</v>
      </c>
      <c r="AH41" s="29" t="s">
        <v>67</v>
      </c>
      <c r="AI41" s="29" t="s">
        <v>67</v>
      </c>
      <c r="AJ41" s="18" t="s">
        <v>72</v>
      </c>
      <c r="AK41" s="18" t="s">
        <v>72</v>
      </c>
      <c r="AL41" s="18" t="s">
        <v>72</v>
      </c>
      <c r="AM41" s="18" t="s">
        <v>72</v>
      </c>
      <c r="AN41" s="29" t="s">
        <v>73</v>
      </c>
      <c r="AO41" s="22" t="s">
        <v>74</v>
      </c>
      <c r="AP41" s="22" t="s">
        <v>74</v>
      </c>
      <c r="AQ41" s="22" t="s">
        <v>74</v>
      </c>
      <c r="AR41" s="22" t="s">
        <v>74</v>
      </c>
      <c r="AS41" s="26" t="s">
        <v>75</v>
      </c>
      <c r="AT41" s="26" t="s">
        <v>67</v>
      </c>
      <c r="AU41" s="26" t="s">
        <v>67</v>
      </c>
      <c r="AV41" s="26" t="s">
        <v>67</v>
      </c>
      <c r="AW41" s="26" t="s">
        <v>67</v>
      </c>
    </row>
    <row r="42" customFormat="false" ht="182.25" hidden="false" customHeight="true" outlineLevel="0" collapsed="false">
      <c r="A42" s="9" t="s">
        <v>52</v>
      </c>
      <c r="B42" s="9" t="s">
        <v>53</v>
      </c>
      <c r="C42" s="9" t="s">
        <v>54</v>
      </c>
      <c r="D42" s="9" t="s">
        <v>159</v>
      </c>
      <c r="E42" s="18" t="s">
        <v>301</v>
      </c>
      <c r="F42" s="30" t="s">
        <v>302</v>
      </c>
      <c r="G42" s="11" t="s">
        <v>303</v>
      </c>
      <c r="H42" s="12" t="s">
        <v>304</v>
      </c>
      <c r="I42" s="38" t="s">
        <v>305</v>
      </c>
      <c r="J42" s="12" t="s">
        <v>61</v>
      </c>
      <c r="K42" s="12" t="s">
        <v>61</v>
      </c>
      <c r="L42" s="38" t="s">
        <v>305</v>
      </c>
      <c r="M42" s="13" t="s">
        <v>306</v>
      </c>
      <c r="N42" s="39" t="s">
        <v>307</v>
      </c>
      <c r="O42" s="12" t="s">
        <v>61</v>
      </c>
      <c r="P42" s="12" t="s">
        <v>61</v>
      </c>
      <c r="Q42" s="39" t="s">
        <v>307</v>
      </c>
      <c r="R42" s="12" t="s">
        <v>308</v>
      </c>
      <c r="S42" s="12" t="s">
        <v>63</v>
      </c>
      <c r="T42" s="18" t="s">
        <v>301</v>
      </c>
      <c r="U42" s="14" t="n">
        <v>43069</v>
      </c>
      <c r="V42" s="13" t="n">
        <v>1192656.25</v>
      </c>
      <c r="W42" s="15" t="n">
        <v>1383481.25</v>
      </c>
      <c r="X42" s="15" t="s">
        <v>64</v>
      </c>
      <c r="Y42" s="15" t="s">
        <v>64</v>
      </c>
      <c r="Z42" s="36" t="s">
        <v>66</v>
      </c>
      <c r="AA42" s="15" t="s">
        <v>67</v>
      </c>
      <c r="AB42" s="12" t="str">
        <f aca="false">H42</f>
        <v>Equipo Medico</v>
      </c>
      <c r="AC42" s="15" t="n">
        <f aca="false">+V42*15%</f>
        <v>178898.4375</v>
      </c>
      <c r="AD42" s="9" t="s">
        <v>83</v>
      </c>
      <c r="AE42" s="9" t="s">
        <v>83</v>
      </c>
      <c r="AF42" s="11" t="s">
        <v>309</v>
      </c>
      <c r="AG42" s="9" t="s">
        <v>71</v>
      </c>
      <c r="AH42" s="9" t="s">
        <v>67</v>
      </c>
      <c r="AI42" s="9" t="s">
        <v>67</v>
      </c>
      <c r="AJ42" s="18" t="s">
        <v>72</v>
      </c>
      <c r="AK42" s="18" t="s">
        <v>72</v>
      </c>
      <c r="AL42" s="18" t="s">
        <v>72</v>
      </c>
      <c r="AM42" s="18" t="s">
        <v>72</v>
      </c>
      <c r="AN42" s="9" t="s">
        <v>73</v>
      </c>
      <c r="AO42" s="16" t="s">
        <v>74</v>
      </c>
      <c r="AP42" s="16" t="s">
        <v>74</v>
      </c>
      <c r="AQ42" s="16" t="s">
        <v>74</v>
      </c>
      <c r="AR42" s="16" t="s">
        <v>74</v>
      </c>
      <c r="AS42" s="12" t="s">
        <v>75</v>
      </c>
      <c r="AT42" s="12" t="s">
        <v>67</v>
      </c>
      <c r="AU42" s="12" t="s">
        <v>67</v>
      </c>
      <c r="AV42" s="12" t="s">
        <v>67</v>
      </c>
      <c r="AW42" s="12" t="s">
        <v>67</v>
      </c>
    </row>
    <row r="43" s="35" customFormat="true" ht="140.25" hidden="false" customHeight="false" outlineLevel="0" collapsed="false">
      <c r="A43" s="29" t="s">
        <v>52</v>
      </c>
      <c r="B43" s="29" t="s">
        <v>53</v>
      </c>
      <c r="C43" s="29" t="s">
        <v>54</v>
      </c>
      <c r="D43" s="29" t="s">
        <v>159</v>
      </c>
      <c r="E43" s="30" t="s">
        <v>310</v>
      </c>
      <c r="F43" s="30" t="s">
        <v>311</v>
      </c>
      <c r="G43" s="31" t="s">
        <v>312</v>
      </c>
      <c r="H43" s="26" t="s">
        <v>313</v>
      </c>
      <c r="I43" s="12" t="s">
        <v>314</v>
      </c>
      <c r="J43" s="12" t="s">
        <v>61</v>
      </c>
      <c r="K43" s="12" t="s">
        <v>61</v>
      </c>
      <c r="L43" s="12" t="s">
        <v>314</v>
      </c>
      <c r="M43" s="13" t="n">
        <v>6217279.66</v>
      </c>
      <c r="N43" s="26" t="s">
        <v>314</v>
      </c>
      <c r="O43" s="26" t="s">
        <v>61</v>
      </c>
      <c r="P43" s="26" t="s">
        <v>61</v>
      </c>
      <c r="Q43" s="26" t="s">
        <v>314</v>
      </c>
      <c r="R43" s="26" t="s">
        <v>315</v>
      </c>
      <c r="S43" s="26" t="s">
        <v>63</v>
      </c>
      <c r="T43" s="30" t="s">
        <v>310</v>
      </c>
      <c r="U43" s="32" t="n">
        <v>43069</v>
      </c>
      <c r="V43" s="33" t="n">
        <v>5359723.84</v>
      </c>
      <c r="W43" s="34" t="n">
        <f aca="false">M43</f>
        <v>6217279.66</v>
      </c>
      <c r="X43" s="34" t="s">
        <v>64</v>
      </c>
      <c r="Y43" s="34" t="s">
        <v>64</v>
      </c>
      <c r="Z43" s="37" t="s">
        <v>66</v>
      </c>
      <c r="AA43" s="34" t="s">
        <v>67</v>
      </c>
      <c r="AB43" s="26" t="str">
        <f aca="false">H43</f>
        <v>Impresoras, Suministro de Tóner y Tambor</v>
      </c>
      <c r="AC43" s="34" t="n">
        <f aca="false">+V43*15%</f>
        <v>803958.576</v>
      </c>
      <c r="AD43" s="29" t="s">
        <v>286</v>
      </c>
      <c r="AE43" s="9" t="s">
        <v>83</v>
      </c>
      <c r="AF43" s="11" t="s">
        <v>316</v>
      </c>
      <c r="AG43" s="29" t="s">
        <v>71</v>
      </c>
      <c r="AH43" s="29" t="s">
        <v>67</v>
      </c>
      <c r="AI43" s="29" t="s">
        <v>67</v>
      </c>
      <c r="AJ43" s="18" t="s">
        <v>72</v>
      </c>
      <c r="AK43" s="18" t="s">
        <v>72</v>
      </c>
      <c r="AL43" s="18" t="s">
        <v>72</v>
      </c>
      <c r="AM43" s="18" t="s">
        <v>72</v>
      </c>
      <c r="AN43" s="29" t="s">
        <v>73</v>
      </c>
      <c r="AO43" s="22" t="s">
        <v>74</v>
      </c>
      <c r="AP43" s="22" t="s">
        <v>74</v>
      </c>
      <c r="AQ43" s="22" t="s">
        <v>74</v>
      </c>
      <c r="AR43" s="22" t="s">
        <v>74</v>
      </c>
      <c r="AS43" s="26" t="s">
        <v>75</v>
      </c>
      <c r="AT43" s="26" t="s">
        <v>67</v>
      </c>
      <c r="AU43" s="26" t="s">
        <v>67</v>
      </c>
      <c r="AV43" s="26" t="s">
        <v>67</v>
      </c>
      <c r="AW43" s="26" t="s">
        <v>67</v>
      </c>
    </row>
    <row r="44" s="35" customFormat="true" ht="140.25" hidden="false" customHeight="false" outlineLevel="0" collapsed="false">
      <c r="A44" s="29" t="s">
        <v>52</v>
      </c>
      <c r="B44" s="29" t="s">
        <v>53</v>
      </c>
      <c r="C44" s="29" t="s">
        <v>54</v>
      </c>
      <c r="D44" s="29" t="s">
        <v>159</v>
      </c>
      <c r="E44" s="30" t="s">
        <v>317</v>
      </c>
      <c r="F44" s="30" t="s">
        <v>318</v>
      </c>
      <c r="G44" s="31" t="s">
        <v>319</v>
      </c>
      <c r="H44" s="26" t="s">
        <v>320</v>
      </c>
      <c r="I44" s="12" t="s">
        <v>321</v>
      </c>
      <c r="J44" s="12" t="s">
        <v>61</v>
      </c>
      <c r="K44" s="12" t="s">
        <v>61</v>
      </c>
      <c r="L44" s="12" t="s">
        <v>321</v>
      </c>
      <c r="M44" s="13" t="n">
        <v>1419716</v>
      </c>
      <c r="N44" s="26" t="s">
        <v>321</v>
      </c>
      <c r="O44" s="26" t="s">
        <v>61</v>
      </c>
      <c r="P44" s="26" t="s">
        <v>61</v>
      </c>
      <c r="Q44" s="26" t="s">
        <v>321</v>
      </c>
      <c r="R44" s="26" t="s">
        <v>322</v>
      </c>
      <c r="S44" s="26" t="s">
        <v>63</v>
      </c>
      <c r="T44" s="30" t="s">
        <v>317</v>
      </c>
      <c r="U44" s="32" t="n">
        <v>43069</v>
      </c>
      <c r="V44" s="33" t="n">
        <v>1223893.1</v>
      </c>
      <c r="W44" s="34" t="n">
        <f aca="false">M44</f>
        <v>1419716</v>
      </c>
      <c r="X44" s="34" t="s">
        <v>64</v>
      </c>
      <c r="Y44" s="34" t="s">
        <v>64</v>
      </c>
      <c r="Z44" s="37" t="s">
        <v>66</v>
      </c>
      <c r="AA44" s="34" t="s">
        <v>67</v>
      </c>
      <c r="AB44" s="26" t="str">
        <f aca="false">H44</f>
        <v>Grúa con Plataforma</v>
      </c>
      <c r="AC44" s="34" t="n">
        <f aca="false">+V44*15%</f>
        <v>183583.965</v>
      </c>
      <c r="AD44" s="29" t="s">
        <v>286</v>
      </c>
      <c r="AE44" s="9" t="s">
        <v>83</v>
      </c>
      <c r="AF44" s="11" t="s">
        <v>323</v>
      </c>
      <c r="AG44" s="29" t="s">
        <v>71</v>
      </c>
      <c r="AH44" s="29" t="s">
        <v>67</v>
      </c>
      <c r="AI44" s="29" t="s">
        <v>67</v>
      </c>
      <c r="AJ44" s="18" t="s">
        <v>72</v>
      </c>
      <c r="AK44" s="18" t="s">
        <v>72</v>
      </c>
      <c r="AL44" s="18" t="s">
        <v>72</v>
      </c>
      <c r="AM44" s="18" t="s">
        <v>72</v>
      </c>
      <c r="AN44" s="29" t="s">
        <v>73</v>
      </c>
      <c r="AO44" s="22" t="s">
        <v>74</v>
      </c>
      <c r="AP44" s="22" t="s">
        <v>74</v>
      </c>
      <c r="AQ44" s="22" t="s">
        <v>74</v>
      </c>
      <c r="AR44" s="22" t="s">
        <v>74</v>
      </c>
      <c r="AS44" s="26" t="s">
        <v>75</v>
      </c>
      <c r="AT44" s="26" t="s">
        <v>67</v>
      </c>
      <c r="AU44" s="26" t="s">
        <v>67</v>
      </c>
      <c r="AV44" s="26" t="s">
        <v>67</v>
      </c>
      <c r="AW44" s="26" t="s">
        <v>67</v>
      </c>
    </row>
    <row r="45" customFormat="false" ht="140.25" hidden="false" customHeight="false" outlineLevel="0" collapsed="false">
      <c r="A45" s="9" t="s">
        <v>52</v>
      </c>
      <c r="B45" s="9" t="s">
        <v>53</v>
      </c>
      <c r="C45" s="9" t="s">
        <v>54</v>
      </c>
      <c r="D45" s="9" t="s">
        <v>159</v>
      </c>
      <c r="E45" s="18" t="s">
        <v>324</v>
      </c>
      <c r="F45" s="18" t="s">
        <v>325</v>
      </c>
      <c r="G45" s="11" t="s">
        <v>326</v>
      </c>
      <c r="H45" s="12" t="s">
        <v>327</v>
      </c>
      <c r="I45" s="12" t="s">
        <v>240</v>
      </c>
      <c r="J45" s="12" t="s">
        <v>61</v>
      </c>
      <c r="K45" s="12" t="s">
        <v>61</v>
      </c>
      <c r="L45" s="12" t="s">
        <v>240</v>
      </c>
      <c r="M45" s="13" t="n">
        <v>17958672.24</v>
      </c>
      <c r="N45" s="12" t="s">
        <v>240</v>
      </c>
      <c r="O45" s="12" t="s">
        <v>61</v>
      </c>
      <c r="P45" s="12" t="s">
        <v>61</v>
      </c>
      <c r="Q45" s="12" t="s">
        <v>240</v>
      </c>
      <c r="R45" s="12" t="s">
        <v>276</v>
      </c>
      <c r="S45" s="12" t="s">
        <v>63</v>
      </c>
      <c r="T45" s="18" t="s">
        <v>324</v>
      </c>
      <c r="U45" s="14" t="n">
        <v>43069</v>
      </c>
      <c r="V45" s="13" t="n">
        <v>15481614</v>
      </c>
      <c r="W45" s="15" t="n">
        <f aca="false">M45</f>
        <v>17958672.24</v>
      </c>
      <c r="X45" s="15" t="s">
        <v>64</v>
      </c>
      <c r="Y45" s="15" t="s">
        <v>64</v>
      </c>
      <c r="Z45" s="36" t="s">
        <v>66</v>
      </c>
      <c r="AA45" s="15" t="s">
        <v>67</v>
      </c>
      <c r="AB45" s="12" t="str">
        <f aca="false">H45</f>
        <v>Registradores</v>
      </c>
      <c r="AC45" s="15" t="n">
        <f aca="false">+V45*15%</f>
        <v>2322242.1</v>
      </c>
      <c r="AD45" s="9" t="s">
        <v>83</v>
      </c>
      <c r="AE45" s="9" t="s">
        <v>83</v>
      </c>
      <c r="AF45" s="11" t="s">
        <v>328</v>
      </c>
      <c r="AG45" s="9" t="s">
        <v>71</v>
      </c>
      <c r="AH45" s="9" t="s">
        <v>67</v>
      </c>
      <c r="AI45" s="9" t="s">
        <v>67</v>
      </c>
      <c r="AJ45" s="18" t="s">
        <v>72</v>
      </c>
      <c r="AK45" s="18" t="s">
        <v>72</v>
      </c>
      <c r="AL45" s="18" t="s">
        <v>72</v>
      </c>
      <c r="AM45" s="18" t="s">
        <v>72</v>
      </c>
      <c r="AN45" s="9" t="s">
        <v>73</v>
      </c>
      <c r="AO45" s="16" t="s">
        <v>74</v>
      </c>
      <c r="AP45" s="16" t="s">
        <v>74</v>
      </c>
      <c r="AQ45" s="16" t="s">
        <v>74</v>
      </c>
      <c r="AR45" s="16" t="s">
        <v>74</v>
      </c>
      <c r="AS45" s="12" t="s">
        <v>75</v>
      </c>
      <c r="AT45" s="12" t="s">
        <v>67</v>
      </c>
      <c r="AU45" s="12" t="s">
        <v>67</v>
      </c>
      <c r="AV45" s="12" t="s">
        <v>67</v>
      </c>
      <c r="AW45" s="12" t="s">
        <v>67</v>
      </c>
    </row>
    <row r="46" customFormat="false" ht="140.25" hidden="false" customHeight="false" outlineLevel="0" collapsed="false">
      <c r="A46" s="9" t="s">
        <v>52</v>
      </c>
      <c r="B46" s="9" t="s">
        <v>53</v>
      </c>
      <c r="C46" s="9" t="s">
        <v>54</v>
      </c>
      <c r="D46" s="9" t="s">
        <v>159</v>
      </c>
      <c r="E46" s="18" t="s">
        <v>329</v>
      </c>
      <c r="F46" s="30" t="s">
        <v>244</v>
      </c>
      <c r="G46" s="11" t="s">
        <v>330</v>
      </c>
      <c r="H46" s="12" t="s">
        <v>331</v>
      </c>
      <c r="I46" s="12" t="s">
        <v>332</v>
      </c>
      <c r="J46" s="12" t="s">
        <v>61</v>
      </c>
      <c r="K46" s="12" t="s">
        <v>61</v>
      </c>
      <c r="L46" s="12" t="s">
        <v>332</v>
      </c>
      <c r="M46" s="13" t="n">
        <v>7739061.97</v>
      </c>
      <c r="N46" s="12" t="s">
        <v>332</v>
      </c>
      <c r="O46" s="12" t="s">
        <v>61</v>
      </c>
      <c r="P46" s="12" t="s">
        <v>61</v>
      </c>
      <c r="Q46" s="12" t="s">
        <v>332</v>
      </c>
      <c r="R46" s="12" t="s">
        <v>276</v>
      </c>
      <c r="S46" s="12" t="s">
        <v>63</v>
      </c>
      <c r="T46" s="18" t="s">
        <v>329</v>
      </c>
      <c r="U46" s="14" t="n">
        <v>43069</v>
      </c>
      <c r="V46" s="13" t="n">
        <v>6671605.15</v>
      </c>
      <c r="W46" s="15" t="n">
        <f aca="false">M46</f>
        <v>7739061.97</v>
      </c>
      <c r="X46" s="15" t="s">
        <v>64</v>
      </c>
      <c r="Y46" s="15" t="s">
        <v>64</v>
      </c>
      <c r="Z46" s="36" t="s">
        <v>66</v>
      </c>
      <c r="AA46" s="15" t="s">
        <v>67</v>
      </c>
      <c r="AB46" s="12" t="str">
        <f aca="false">H46</f>
        <v>Aceite Sintético para Diferencial</v>
      </c>
      <c r="AC46" s="15" t="n">
        <f aca="false">+V46*15%</f>
        <v>1000740.7725</v>
      </c>
      <c r="AD46" s="9" t="s">
        <v>83</v>
      </c>
      <c r="AE46" s="9" t="s">
        <v>83</v>
      </c>
      <c r="AF46" s="11" t="s">
        <v>333</v>
      </c>
      <c r="AG46" s="9" t="s">
        <v>71</v>
      </c>
      <c r="AH46" s="9" t="s">
        <v>67</v>
      </c>
      <c r="AI46" s="9" t="s">
        <v>67</v>
      </c>
      <c r="AJ46" s="18" t="s">
        <v>72</v>
      </c>
      <c r="AK46" s="18" t="s">
        <v>72</v>
      </c>
      <c r="AL46" s="18" t="s">
        <v>72</v>
      </c>
      <c r="AM46" s="18" t="s">
        <v>72</v>
      </c>
      <c r="AN46" s="9" t="s">
        <v>73</v>
      </c>
      <c r="AO46" s="16" t="s">
        <v>74</v>
      </c>
      <c r="AP46" s="16" t="s">
        <v>74</v>
      </c>
      <c r="AQ46" s="16" t="s">
        <v>74</v>
      </c>
      <c r="AR46" s="16" t="s">
        <v>74</v>
      </c>
      <c r="AS46" s="12" t="s">
        <v>75</v>
      </c>
      <c r="AT46" s="12" t="s">
        <v>67</v>
      </c>
      <c r="AU46" s="12" t="s">
        <v>67</v>
      </c>
      <c r="AV46" s="12" t="s">
        <v>67</v>
      </c>
      <c r="AW46" s="12" t="s">
        <v>67</v>
      </c>
    </row>
    <row r="47" s="35" customFormat="true" ht="140.25" hidden="false" customHeight="false" outlineLevel="0" collapsed="false">
      <c r="A47" s="29" t="s">
        <v>52</v>
      </c>
      <c r="B47" s="29" t="s">
        <v>53</v>
      </c>
      <c r="C47" s="29" t="s">
        <v>54</v>
      </c>
      <c r="D47" s="29" t="s">
        <v>159</v>
      </c>
      <c r="E47" s="30" t="s">
        <v>334</v>
      </c>
      <c r="F47" s="30" t="s">
        <v>244</v>
      </c>
      <c r="G47" s="31" t="s">
        <v>335</v>
      </c>
      <c r="H47" s="26" t="s">
        <v>336</v>
      </c>
      <c r="I47" s="12" t="s">
        <v>141</v>
      </c>
      <c r="J47" s="12" t="s">
        <v>61</v>
      </c>
      <c r="K47" s="12" t="s">
        <v>61</v>
      </c>
      <c r="L47" s="12" t="s">
        <v>141</v>
      </c>
      <c r="M47" s="13" t="n">
        <v>1496400</v>
      </c>
      <c r="N47" s="26" t="s">
        <v>141</v>
      </c>
      <c r="O47" s="26" t="s">
        <v>61</v>
      </c>
      <c r="P47" s="26" t="s">
        <v>61</v>
      </c>
      <c r="Q47" s="26" t="s">
        <v>141</v>
      </c>
      <c r="R47" s="26" t="s">
        <v>276</v>
      </c>
      <c r="S47" s="26" t="s">
        <v>63</v>
      </c>
      <c r="T47" s="30" t="s">
        <v>334</v>
      </c>
      <c r="U47" s="32" t="n">
        <v>43069</v>
      </c>
      <c r="V47" s="33" t="n">
        <v>1290000</v>
      </c>
      <c r="W47" s="34" t="n">
        <f aca="false">M47</f>
        <v>1496400</v>
      </c>
      <c r="X47" s="34" t="s">
        <v>64</v>
      </c>
      <c r="Y47" s="34" t="s">
        <v>64</v>
      </c>
      <c r="Z47" s="37" t="s">
        <v>66</v>
      </c>
      <c r="AA47" s="34" t="s">
        <v>67</v>
      </c>
      <c r="AB47" s="26" t="str">
        <f aca="false">H47</f>
        <v>Asiento del conductor</v>
      </c>
      <c r="AC47" s="34" t="n">
        <f aca="false">+V47*15%</f>
        <v>193500</v>
      </c>
      <c r="AD47" s="29" t="s">
        <v>83</v>
      </c>
      <c r="AE47" s="9" t="s">
        <v>83</v>
      </c>
      <c r="AF47" s="11" t="s">
        <v>337</v>
      </c>
      <c r="AG47" s="29" t="s">
        <v>71</v>
      </c>
      <c r="AH47" s="29" t="s">
        <v>67</v>
      </c>
      <c r="AI47" s="29" t="s">
        <v>67</v>
      </c>
      <c r="AJ47" s="18" t="s">
        <v>72</v>
      </c>
      <c r="AK47" s="18" t="s">
        <v>72</v>
      </c>
      <c r="AL47" s="18" t="s">
        <v>72</v>
      </c>
      <c r="AM47" s="18" t="s">
        <v>72</v>
      </c>
      <c r="AN47" s="29" t="s">
        <v>73</v>
      </c>
      <c r="AO47" s="22" t="s">
        <v>74</v>
      </c>
      <c r="AP47" s="22" t="s">
        <v>74</v>
      </c>
      <c r="AQ47" s="22" t="s">
        <v>74</v>
      </c>
      <c r="AR47" s="22" t="s">
        <v>74</v>
      </c>
      <c r="AS47" s="26" t="s">
        <v>75</v>
      </c>
      <c r="AT47" s="26" t="s">
        <v>67</v>
      </c>
      <c r="AU47" s="26" t="s">
        <v>67</v>
      </c>
      <c r="AV47" s="26" t="s">
        <v>67</v>
      </c>
      <c r="AW47" s="26" t="s">
        <v>67</v>
      </c>
    </row>
    <row r="48" s="35" customFormat="true" ht="140.25" hidden="false" customHeight="false" outlineLevel="0" collapsed="false">
      <c r="A48" s="29" t="s">
        <v>52</v>
      </c>
      <c r="B48" s="29" t="s">
        <v>53</v>
      </c>
      <c r="C48" s="29" t="s">
        <v>54</v>
      </c>
      <c r="D48" s="29" t="s">
        <v>159</v>
      </c>
      <c r="E48" s="30" t="s">
        <v>338</v>
      </c>
      <c r="F48" s="30" t="s">
        <v>339</v>
      </c>
      <c r="G48" s="31" t="s">
        <v>340</v>
      </c>
      <c r="H48" s="26" t="s">
        <v>341</v>
      </c>
      <c r="I48" s="12" t="s">
        <v>240</v>
      </c>
      <c r="J48" s="12" t="s">
        <v>61</v>
      </c>
      <c r="K48" s="12" t="s">
        <v>61</v>
      </c>
      <c r="L48" s="12" t="s">
        <v>240</v>
      </c>
      <c r="M48" s="13" t="n">
        <v>4999996.63</v>
      </c>
      <c r="N48" s="26" t="s">
        <v>240</v>
      </c>
      <c r="O48" s="26" t="s">
        <v>61</v>
      </c>
      <c r="P48" s="26" t="s">
        <v>61</v>
      </c>
      <c r="Q48" s="26" t="s">
        <v>240</v>
      </c>
      <c r="R48" s="26" t="s">
        <v>276</v>
      </c>
      <c r="S48" s="26" t="s">
        <v>63</v>
      </c>
      <c r="T48" s="30" t="s">
        <v>338</v>
      </c>
      <c r="U48" s="32" t="n">
        <v>43069</v>
      </c>
      <c r="V48" s="33" t="n">
        <v>4310341.92</v>
      </c>
      <c r="W48" s="34" t="n">
        <f aca="false">M48</f>
        <v>4999996.63</v>
      </c>
      <c r="X48" s="34" t="s">
        <v>64</v>
      </c>
      <c r="Y48" s="34" t="s">
        <v>64</v>
      </c>
      <c r="Z48" s="37" t="s">
        <v>66</v>
      </c>
      <c r="AA48" s="34" t="s">
        <v>67</v>
      </c>
      <c r="AB48" s="26" t="str">
        <f aca="false">H48</f>
        <v>Kit completo de Mantenimiento de Electroválvula de Puertas</v>
      </c>
      <c r="AC48" s="34" t="n">
        <f aca="false">+V48*15%</f>
        <v>646551.288</v>
      </c>
      <c r="AD48" s="29" t="s">
        <v>286</v>
      </c>
      <c r="AE48" s="9" t="s">
        <v>83</v>
      </c>
      <c r="AF48" s="11" t="s">
        <v>342</v>
      </c>
      <c r="AG48" s="29" t="s">
        <v>71</v>
      </c>
      <c r="AH48" s="29" t="s">
        <v>67</v>
      </c>
      <c r="AI48" s="29" t="s">
        <v>67</v>
      </c>
      <c r="AJ48" s="18" t="s">
        <v>72</v>
      </c>
      <c r="AK48" s="18" t="s">
        <v>72</v>
      </c>
      <c r="AL48" s="18" t="s">
        <v>72</v>
      </c>
      <c r="AM48" s="18" t="s">
        <v>72</v>
      </c>
      <c r="AN48" s="29" t="s">
        <v>119</v>
      </c>
      <c r="AO48" s="22" t="s">
        <v>343</v>
      </c>
      <c r="AP48" s="22" t="s">
        <v>344</v>
      </c>
      <c r="AQ48" s="40" t="n">
        <v>43097</v>
      </c>
      <c r="AR48" s="24" t="s">
        <v>345</v>
      </c>
      <c r="AS48" s="26" t="s">
        <v>75</v>
      </c>
      <c r="AT48" s="26" t="s">
        <v>67</v>
      </c>
      <c r="AU48" s="26" t="s">
        <v>67</v>
      </c>
      <c r="AV48" s="26" t="s">
        <v>67</v>
      </c>
      <c r="AW48" s="26" t="s">
        <v>67</v>
      </c>
    </row>
    <row r="49" s="35" customFormat="true" ht="140.25" hidden="false" customHeight="false" outlineLevel="0" collapsed="false">
      <c r="A49" s="29" t="s">
        <v>52</v>
      </c>
      <c r="B49" s="29" t="s">
        <v>53</v>
      </c>
      <c r="C49" s="29" t="s">
        <v>54</v>
      </c>
      <c r="D49" s="29" t="s">
        <v>159</v>
      </c>
      <c r="E49" s="30" t="s">
        <v>346</v>
      </c>
      <c r="F49" s="30" t="s">
        <v>244</v>
      </c>
      <c r="G49" s="31" t="s">
        <v>347</v>
      </c>
      <c r="H49" s="26" t="s">
        <v>348</v>
      </c>
      <c r="I49" s="12" t="s">
        <v>349</v>
      </c>
      <c r="J49" s="12" t="s">
        <v>61</v>
      </c>
      <c r="K49" s="12" t="s">
        <v>61</v>
      </c>
      <c r="L49" s="12" t="s">
        <v>349</v>
      </c>
      <c r="M49" s="13" t="n">
        <v>8957169.68</v>
      </c>
      <c r="N49" s="26" t="s">
        <v>349</v>
      </c>
      <c r="O49" s="26" t="s">
        <v>61</v>
      </c>
      <c r="P49" s="26" t="s">
        <v>61</v>
      </c>
      <c r="Q49" s="26" t="s">
        <v>349</v>
      </c>
      <c r="R49" s="26" t="s">
        <v>97</v>
      </c>
      <c r="S49" s="26" t="s">
        <v>63</v>
      </c>
      <c r="T49" s="30" t="s">
        <v>346</v>
      </c>
      <c r="U49" s="32" t="n">
        <v>43069</v>
      </c>
      <c r="V49" s="33" t="n">
        <v>7721698</v>
      </c>
      <c r="W49" s="34" t="n">
        <f aca="false">M49</f>
        <v>8957169.68</v>
      </c>
      <c r="X49" s="34" t="s">
        <v>64</v>
      </c>
      <c r="Y49" s="34" t="s">
        <v>64</v>
      </c>
      <c r="Z49" s="37" t="s">
        <v>66</v>
      </c>
      <c r="AA49" s="34" t="s">
        <v>67</v>
      </c>
      <c r="AB49" s="26" t="str">
        <f aca="false">H49</f>
        <v>4 Elevadores</v>
      </c>
      <c r="AC49" s="34" t="n">
        <f aca="false">+V49*15%</f>
        <v>1158254.7</v>
      </c>
      <c r="AD49" s="29" t="s">
        <v>350</v>
      </c>
      <c r="AE49" s="9" t="s">
        <v>350</v>
      </c>
      <c r="AF49" s="11" t="s">
        <v>351</v>
      </c>
      <c r="AG49" s="29" t="s">
        <v>71</v>
      </c>
      <c r="AH49" s="29" t="s">
        <v>67</v>
      </c>
      <c r="AI49" s="29" t="s">
        <v>67</v>
      </c>
      <c r="AJ49" s="18" t="s">
        <v>72</v>
      </c>
      <c r="AK49" s="18" t="s">
        <v>72</v>
      </c>
      <c r="AL49" s="18" t="s">
        <v>72</v>
      </c>
      <c r="AM49" s="18" t="s">
        <v>72</v>
      </c>
      <c r="AN49" s="29" t="s">
        <v>73</v>
      </c>
      <c r="AO49" s="22" t="s">
        <v>74</v>
      </c>
      <c r="AP49" s="22" t="s">
        <v>74</v>
      </c>
      <c r="AQ49" s="22" t="s">
        <v>74</v>
      </c>
      <c r="AR49" s="22" t="s">
        <v>74</v>
      </c>
      <c r="AS49" s="26" t="s">
        <v>75</v>
      </c>
      <c r="AT49" s="26" t="s">
        <v>67</v>
      </c>
      <c r="AU49" s="26" t="s">
        <v>67</v>
      </c>
      <c r="AV49" s="26" t="s">
        <v>67</v>
      </c>
      <c r="AW49" s="26" t="s">
        <v>67</v>
      </c>
    </row>
    <row r="50" s="35" customFormat="true" ht="140.25" hidden="false" customHeight="false" outlineLevel="0" collapsed="false">
      <c r="A50" s="29" t="s">
        <v>52</v>
      </c>
      <c r="B50" s="29" t="s">
        <v>53</v>
      </c>
      <c r="C50" s="29" t="s">
        <v>54</v>
      </c>
      <c r="D50" s="29" t="s">
        <v>159</v>
      </c>
      <c r="E50" s="30" t="s">
        <v>352</v>
      </c>
      <c r="F50" s="30" t="s">
        <v>339</v>
      </c>
      <c r="G50" s="31" t="s">
        <v>353</v>
      </c>
      <c r="H50" s="26" t="s">
        <v>354</v>
      </c>
      <c r="I50" s="12" t="s">
        <v>355</v>
      </c>
      <c r="J50" s="12" t="s">
        <v>61</v>
      </c>
      <c r="K50" s="12" t="s">
        <v>61</v>
      </c>
      <c r="L50" s="12" t="s">
        <v>355</v>
      </c>
      <c r="M50" s="13" t="n">
        <v>5622723</v>
      </c>
      <c r="N50" s="26" t="s">
        <v>355</v>
      </c>
      <c r="O50" s="26" t="s">
        <v>61</v>
      </c>
      <c r="P50" s="26" t="s">
        <v>61</v>
      </c>
      <c r="Q50" s="26" t="s">
        <v>355</v>
      </c>
      <c r="R50" s="26" t="s">
        <v>276</v>
      </c>
      <c r="S50" s="26" t="s">
        <v>63</v>
      </c>
      <c r="T50" s="30" t="s">
        <v>352</v>
      </c>
      <c r="U50" s="32" t="n">
        <v>43069</v>
      </c>
      <c r="V50" s="33" t="n">
        <v>4847175</v>
      </c>
      <c r="W50" s="34" t="n">
        <f aca="false">M50</f>
        <v>5622723</v>
      </c>
      <c r="X50" s="34" t="s">
        <v>64</v>
      </c>
      <c r="Y50" s="34" t="s">
        <v>64</v>
      </c>
      <c r="Z50" s="37" t="s">
        <v>66</v>
      </c>
      <c r="AA50" s="34" t="s">
        <v>67</v>
      </c>
      <c r="AB50" s="26" t="str">
        <f aca="false">H50</f>
        <v>Conjunto de Acoplamiento de Motor tipo Rotex</v>
      </c>
      <c r="AC50" s="34" t="n">
        <f aca="false">+V50*15%</f>
        <v>727076.25</v>
      </c>
      <c r="AD50" s="29" t="s">
        <v>83</v>
      </c>
      <c r="AE50" s="9" t="s">
        <v>83</v>
      </c>
      <c r="AF50" s="11" t="s">
        <v>356</v>
      </c>
      <c r="AG50" s="29" t="s">
        <v>71</v>
      </c>
      <c r="AH50" s="29" t="s">
        <v>67</v>
      </c>
      <c r="AI50" s="29" t="s">
        <v>67</v>
      </c>
      <c r="AJ50" s="18" t="s">
        <v>72</v>
      </c>
      <c r="AK50" s="18" t="s">
        <v>72</v>
      </c>
      <c r="AL50" s="18" t="s">
        <v>72</v>
      </c>
      <c r="AM50" s="18" t="s">
        <v>72</v>
      </c>
      <c r="AN50" s="29" t="s">
        <v>119</v>
      </c>
      <c r="AO50" s="22" t="s">
        <v>357</v>
      </c>
      <c r="AP50" s="22" t="s">
        <v>344</v>
      </c>
      <c r="AQ50" s="40" t="n">
        <v>43097</v>
      </c>
      <c r="AR50" s="24" t="s">
        <v>358</v>
      </c>
      <c r="AS50" s="26" t="s">
        <v>75</v>
      </c>
      <c r="AT50" s="26" t="s">
        <v>67</v>
      </c>
      <c r="AU50" s="26" t="s">
        <v>67</v>
      </c>
      <c r="AV50" s="26" t="s">
        <v>67</v>
      </c>
      <c r="AW50" s="26" t="s">
        <v>67</v>
      </c>
    </row>
    <row r="51" customFormat="false" ht="140.25" hidden="false" customHeight="false" outlineLevel="0" collapsed="false">
      <c r="A51" s="9" t="s">
        <v>52</v>
      </c>
      <c r="B51" s="9" t="s">
        <v>53</v>
      </c>
      <c r="C51" s="9" t="s">
        <v>54</v>
      </c>
      <c r="D51" s="9" t="s">
        <v>159</v>
      </c>
      <c r="E51" s="18" t="s">
        <v>359</v>
      </c>
      <c r="F51" s="30" t="s">
        <v>244</v>
      </c>
      <c r="G51" s="11" t="s">
        <v>360</v>
      </c>
      <c r="H51" s="12" t="s">
        <v>162</v>
      </c>
      <c r="I51" s="12" t="s">
        <v>116</v>
      </c>
      <c r="J51" s="12" t="s">
        <v>61</v>
      </c>
      <c r="K51" s="12" t="s">
        <v>61</v>
      </c>
      <c r="L51" s="12" t="s">
        <v>116</v>
      </c>
      <c r="M51" s="13" t="n">
        <v>22843351.04</v>
      </c>
      <c r="N51" s="12" t="s">
        <v>116</v>
      </c>
      <c r="O51" s="12" t="s">
        <v>61</v>
      </c>
      <c r="P51" s="12" t="s">
        <v>61</v>
      </c>
      <c r="Q51" s="12" t="s">
        <v>116</v>
      </c>
      <c r="R51" s="12" t="s">
        <v>276</v>
      </c>
      <c r="S51" s="12" t="s">
        <v>63</v>
      </c>
      <c r="T51" s="18" t="s">
        <v>359</v>
      </c>
      <c r="U51" s="14" t="n">
        <v>43069</v>
      </c>
      <c r="V51" s="13" t="n">
        <v>19692544</v>
      </c>
      <c r="W51" s="15" t="n">
        <f aca="false">M51</f>
        <v>22843351.04</v>
      </c>
      <c r="X51" s="15" t="s">
        <v>64</v>
      </c>
      <c r="Y51" s="15" t="s">
        <v>64</v>
      </c>
      <c r="Z51" s="36" t="s">
        <v>66</v>
      </c>
      <c r="AA51" s="15" t="s">
        <v>67</v>
      </c>
      <c r="AB51" s="12" t="str">
        <f aca="false">H51</f>
        <v>Neumático Portador</v>
      </c>
      <c r="AC51" s="15" t="n">
        <f aca="false">+V51*15%</f>
        <v>2953881.6</v>
      </c>
      <c r="AD51" s="9" t="s">
        <v>83</v>
      </c>
      <c r="AE51" s="9" t="s">
        <v>83</v>
      </c>
      <c r="AF51" s="11" t="s">
        <v>361</v>
      </c>
      <c r="AG51" s="9" t="s">
        <v>71</v>
      </c>
      <c r="AH51" s="9" t="s">
        <v>67</v>
      </c>
      <c r="AI51" s="9" t="s">
        <v>67</v>
      </c>
      <c r="AJ51" s="18" t="s">
        <v>72</v>
      </c>
      <c r="AK51" s="18" t="s">
        <v>72</v>
      </c>
      <c r="AL51" s="18" t="s">
        <v>72</v>
      </c>
      <c r="AM51" s="18" t="s">
        <v>72</v>
      </c>
      <c r="AN51" s="9" t="s">
        <v>73</v>
      </c>
      <c r="AO51" s="16" t="s">
        <v>74</v>
      </c>
      <c r="AP51" s="16" t="s">
        <v>74</v>
      </c>
      <c r="AQ51" s="16" t="s">
        <v>74</v>
      </c>
      <c r="AR51" s="16" t="s">
        <v>74</v>
      </c>
      <c r="AS51" s="12" t="s">
        <v>75</v>
      </c>
      <c r="AT51" s="12" t="s">
        <v>67</v>
      </c>
      <c r="AU51" s="12" t="s">
        <v>67</v>
      </c>
      <c r="AV51" s="12" t="s">
        <v>67</v>
      </c>
      <c r="AW51" s="12" t="s">
        <v>67</v>
      </c>
    </row>
    <row r="52" customFormat="false" ht="140.25" hidden="false" customHeight="false" outlineLevel="0" collapsed="false">
      <c r="A52" s="9" t="s">
        <v>52</v>
      </c>
      <c r="B52" s="9" t="s">
        <v>53</v>
      </c>
      <c r="C52" s="9" t="s">
        <v>54</v>
      </c>
      <c r="D52" s="9" t="s">
        <v>159</v>
      </c>
      <c r="E52" s="18" t="s">
        <v>362</v>
      </c>
      <c r="F52" s="30" t="s">
        <v>339</v>
      </c>
      <c r="G52" s="11" t="s">
        <v>363</v>
      </c>
      <c r="H52" s="12" t="s">
        <v>364</v>
      </c>
      <c r="I52" s="12" t="s">
        <v>365</v>
      </c>
      <c r="J52" s="12" t="s">
        <v>61</v>
      </c>
      <c r="K52" s="12" t="s">
        <v>61</v>
      </c>
      <c r="L52" s="12" t="s">
        <v>365</v>
      </c>
      <c r="M52" s="13" t="n">
        <v>7887000</v>
      </c>
      <c r="N52" s="12" t="s">
        <v>365</v>
      </c>
      <c r="O52" s="12" t="s">
        <v>61</v>
      </c>
      <c r="P52" s="12" t="s">
        <v>61</v>
      </c>
      <c r="Q52" s="12" t="s">
        <v>365</v>
      </c>
      <c r="R52" s="12" t="s">
        <v>276</v>
      </c>
      <c r="S52" s="12" t="s">
        <v>63</v>
      </c>
      <c r="T52" s="18" t="s">
        <v>362</v>
      </c>
      <c r="U52" s="14" t="n">
        <v>43069</v>
      </c>
      <c r="V52" s="13" t="n">
        <v>6799137.93</v>
      </c>
      <c r="W52" s="15" t="n">
        <f aca="false">M52</f>
        <v>7887000</v>
      </c>
      <c r="X52" s="15" t="s">
        <v>64</v>
      </c>
      <c r="Y52" s="15" t="s">
        <v>64</v>
      </c>
      <c r="Z52" s="36" t="s">
        <v>66</v>
      </c>
      <c r="AA52" s="15" t="s">
        <v>67</v>
      </c>
      <c r="AB52" s="12" t="str">
        <f aca="false">H52</f>
        <v>Tractor Bivial</v>
      </c>
      <c r="AC52" s="15" t="n">
        <f aca="false">+V52*15%</f>
        <v>1019870.6895</v>
      </c>
      <c r="AD52" s="9" t="s">
        <v>83</v>
      </c>
      <c r="AE52" s="9" t="s">
        <v>83</v>
      </c>
      <c r="AF52" s="11" t="s">
        <v>366</v>
      </c>
      <c r="AG52" s="9" t="s">
        <v>71</v>
      </c>
      <c r="AH52" s="9" t="s">
        <v>67</v>
      </c>
      <c r="AI52" s="9" t="s">
        <v>67</v>
      </c>
      <c r="AJ52" s="18" t="s">
        <v>72</v>
      </c>
      <c r="AK52" s="18" t="s">
        <v>72</v>
      </c>
      <c r="AL52" s="18" t="s">
        <v>72</v>
      </c>
      <c r="AM52" s="18" t="s">
        <v>72</v>
      </c>
      <c r="AN52" s="9" t="s">
        <v>73</v>
      </c>
      <c r="AO52" s="16" t="s">
        <v>74</v>
      </c>
      <c r="AP52" s="16" t="s">
        <v>74</v>
      </c>
      <c r="AQ52" s="16" t="s">
        <v>74</v>
      </c>
      <c r="AR52" s="16" t="s">
        <v>74</v>
      </c>
      <c r="AS52" s="12" t="s">
        <v>75</v>
      </c>
      <c r="AT52" s="12" t="s">
        <v>67</v>
      </c>
      <c r="AU52" s="12" t="s">
        <v>67</v>
      </c>
      <c r="AV52" s="12" t="s">
        <v>67</v>
      </c>
      <c r="AW52" s="12" t="s">
        <v>67</v>
      </c>
    </row>
    <row r="53" s="35" customFormat="true" ht="140.25" hidden="false" customHeight="false" outlineLevel="0" collapsed="false">
      <c r="A53" s="29" t="s">
        <v>52</v>
      </c>
      <c r="B53" s="29" t="s">
        <v>53</v>
      </c>
      <c r="C53" s="29" t="s">
        <v>54</v>
      </c>
      <c r="D53" s="29" t="s">
        <v>159</v>
      </c>
      <c r="E53" s="30" t="s">
        <v>367</v>
      </c>
      <c r="F53" s="30" t="s">
        <v>368</v>
      </c>
      <c r="G53" s="31" t="s">
        <v>369</v>
      </c>
      <c r="H53" s="26" t="s">
        <v>370</v>
      </c>
      <c r="I53" s="12" t="s">
        <v>332</v>
      </c>
      <c r="J53" s="12" t="s">
        <v>61</v>
      </c>
      <c r="K53" s="12" t="s">
        <v>61</v>
      </c>
      <c r="L53" s="12" t="s">
        <v>332</v>
      </c>
      <c r="M53" s="13" t="n">
        <v>1249932.34</v>
      </c>
      <c r="N53" s="26" t="s">
        <v>332</v>
      </c>
      <c r="O53" s="26" t="s">
        <v>61</v>
      </c>
      <c r="P53" s="26" t="s">
        <v>61</v>
      </c>
      <c r="Q53" s="26" t="s">
        <v>332</v>
      </c>
      <c r="R53" s="26" t="s">
        <v>276</v>
      </c>
      <c r="S53" s="26" t="s">
        <v>63</v>
      </c>
      <c r="T53" s="30" t="s">
        <v>367</v>
      </c>
      <c r="U53" s="32" t="n">
        <v>43069</v>
      </c>
      <c r="V53" s="33" t="n">
        <v>1077527.88</v>
      </c>
      <c r="W53" s="34" t="n">
        <f aca="false">M53</f>
        <v>1249932.34</v>
      </c>
      <c r="X53" s="34" t="s">
        <v>64</v>
      </c>
      <c r="Y53" s="34" t="s">
        <v>64</v>
      </c>
      <c r="Z53" s="37" t="s">
        <v>66</v>
      </c>
      <c r="AA53" s="34" t="s">
        <v>67</v>
      </c>
      <c r="AB53" s="26" t="str">
        <f aca="false">H53</f>
        <v>Aceite Sintético Alphasyn</v>
      </c>
      <c r="AC53" s="34" t="n">
        <f aca="false">+V53*15%</f>
        <v>161629.182</v>
      </c>
      <c r="AD53" s="9" t="s">
        <v>83</v>
      </c>
      <c r="AE53" s="9" t="s">
        <v>83</v>
      </c>
      <c r="AF53" s="11" t="s">
        <v>371</v>
      </c>
      <c r="AG53" s="29" t="s">
        <v>71</v>
      </c>
      <c r="AH53" s="29" t="s">
        <v>67</v>
      </c>
      <c r="AI53" s="29" t="s">
        <v>67</v>
      </c>
      <c r="AJ53" s="18" t="s">
        <v>72</v>
      </c>
      <c r="AK53" s="18" t="s">
        <v>72</v>
      </c>
      <c r="AL53" s="18" t="s">
        <v>72</v>
      </c>
      <c r="AM53" s="18" t="s">
        <v>72</v>
      </c>
      <c r="AN53" s="29" t="s">
        <v>73</v>
      </c>
      <c r="AO53" s="22" t="s">
        <v>74</v>
      </c>
      <c r="AP53" s="22" t="s">
        <v>74</v>
      </c>
      <c r="AQ53" s="22" t="s">
        <v>74</v>
      </c>
      <c r="AR53" s="22" t="s">
        <v>74</v>
      </c>
      <c r="AS53" s="26" t="s">
        <v>75</v>
      </c>
      <c r="AT53" s="26" t="s">
        <v>67</v>
      </c>
      <c r="AU53" s="26" t="s">
        <v>67</v>
      </c>
      <c r="AV53" s="26" t="s">
        <v>67</v>
      </c>
      <c r="AW53" s="26" t="s">
        <v>67</v>
      </c>
    </row>
    <row r="54" customFormat="false" ht="140.25" hidden="false" customHeight="false" outlineLevel="0" collapsed="false">
      <c r="A54" s="9" t="s">
        <v>52</v>
      </c>
      <c r="B54" s="9" t="s">
        <v>53</v>
      </c>
      <c r="C54" s="9" t="s">
        <v>54</v>
      </c>
      <c r="D54" s="9" t="s">
        <v>159</v>
      </c>
      <c r="E54" s="18" t="s">
        <v>372</v>
      </c>
      <c r="F54" s="30" t="s">
        <v>368</v>
      </c>
      <c r="G54" s="11" t="s">
        <v>373</v>
      </c>
      <c r="H54" s="12" t="s">
        <v>374</v>
      </c>
      <c r="I54" s="12" t="s">
        <v>218</v>
      </c>
      <c r="J54" s="12" t="s">
        <v>61</v>
      </c>
      <c r="K54" s="12" t="s">
        <v>61</v>
      </c>
      <c r="L54" s="12" t="s">
        <v>218</v>
      </c>
      <c r="M54" s="13" t="n">
        <v>16102540</v>
      </c>
      <c r="N54" s="12" t="s">
        <v>218</v>
      </c>
      <c r="O54" s="12" t="s">
        <v>61</v>
      </c>
      <c r="P54" s="12" t="s">
        <v>61</v>
      </c>
      <c r="Q54" s="12" t="s">
        <v>218</v>
      </c>
      <c r="R54" s="12" t="s">
        <v>276</v>
      </c>
      <c r="S54" s="12" t="s">
        <v>63</v>
      </c>
      <c r="T54" s="18" t="s">
        <v>372</v>
      </c>
      <c r="U54" s="14" t="n">
        <v>43069</v>
      </c>
      <c r="V54" s="13" t="n">
        <v>13881500</v>
      </c>
      <c r="W54" s="15" t="n">
        <f aca="false">M54</f>
        <v>16102540</v>
      </c>
      <c r="X54" s="15" t="s">
        <v>64</v>
      </c>
      <c r="Y54" s="15" t="s">
        <v>64</v>
      </c>
      <c r="Z54" s="36" t="s">
        <v>66</v>
      </c>
      <c r="AA54" s="15" t="s">
        <v>67</v>
      </c>
      <c r="AB54" s="12" t="str">
        <f aca="false">H54</f>
        <v>Electrónica</v>
      </c>
      <c r="AC54" s="15" t="n">
        <f aca="false">+V54*15%</f>
        <v>2082225</v>
      </c>
      <c r="AD54" s="9" t="s">
        <v>83</v>
      </c>
      <c r="AE54" s="9" t="s">
        <v>83</v>
      </c>
      <c r="AF54" s="11" t="s">
        <v>375</v>
      </c>
      <c r="AG54" s="9" t="s">
        <v>71</v>
      </c>
      <c r="AH54" s="9" t="s">
        <v>67</v>
      </c>
      <c r="AI54" s="9" t="s">
        <v>67</v>
      </c>
      <c r="AJ54" s="18" t="s">
        <v>72</v>
      </c>
      <c r="AK54" s="18" t="s">
        <v>72</v>
      </c>
      <c r="AL54" s="18" t="s">
        <v>72</v>
      </c>
      <c r="AM54" s="18" t="s">
        <v>72</v>
      </c>
      <c r="AN54" s="9" t="s">
        <v>73</v>
      </c>
      <c r="AO54" s="16" t="s">
        <v>74</v>
      </c>
      <c r="AP54" s="16" t="s">
        <v>74</v>
      </c>
      <c r="AQ54" s="16" t="s">
        <v>74</v>
      </c>
      <c r="AR54" s="16" t="s">
        <v>74</v>
      </c>
      <c r="AS54" s="12" t="s">
        <v>75</v>
      </c>
      <c r="AT54" s="12" t="s">
        <v>67</v>
      </c>
      <c r="AU54" s="12" t="s">
        <v>67</v>
      </c>
      <c r="AV54" s="12" t="s">
        <v>67</v>
      </c>
      <c r="AW54" s="12" t="s">
        <v>67</v>
      </c>
    </row>
    <row r="55" customFormat="false" ht="140.25" hidden="false" customHeight="false" outlineLevel="0" collapsed="false">
      <c r="A55" s="9" t="s">
        <v>52</v>
      </c>
      <c r="B55" s="9" t="s">
        <v>53</v>
      </c>
      <c r="C55" s="9" t="s">
        <v>54</v>
      </c>
      <c r="D55" s="9" t="s">
        <v>159</v>
      </c>
      <c r="E55" s="18" t="s">
        <v>376</v>
      </c>
      <c r="F55" s="30" t="s">
        <v>368</v>
      </c>
      <c r="G55" s="11" t="s">
        <v>377</v>
      </c>
      <c r="H55" s="12" t="s">
        <v>275</v>
      </c>
      <c r="I55" s="12" t="s">
        <v>202</v>
      </c>
      <c r="J55" s="12" t="s">
        <v>61</v>
      </c>
      <c r="K55" s="12" t="s">
        <v>61</v>
      </c>
      <c r="L55" s="12" t="s">
        <v>202</v>
      </c>
      <c r="M55" s="13" t="n">
        <v>3583008</v>
      </c>
      <c r="N55" s="12" t="s">
        <v>202</v>
      </c>
      <c r="O55" s="12" t="s">
        <v>61</v>
      </c>
      <c r="P55" s="12" t="s">
        <v>61</v>
      </c>
      <c r="Q55" s="12" t="s">
        <v>378</v>
      </c>
      <c r="R55" s="12" t="s">
        <v>276</v>
      </c>
      <c r="S55" s="12" t="s">
        <v>63</v>
      </c>
      <c r="T55" s="18" t="s">
        <v>376</v>
      </c>
      <c r="U55" s="41" t="n">
        <v>43054</v>
      </c>
      <c r="V55" s="20" t="n">
        <v>3088800</v>
      </c>
      <c r="W55" s="27" t="n">
        <f aca="false">M55</f>
        <v>3583008</v>
      </c>
      <c r="X55" s="15" t="s">
        <v>64</v>
      </c>
      <c r="Y55" s="15" t="s">
        <v>64</v>
      </c>
      <c r="Z55" s="36" t="s">
        <v>66</v>
      </c>
      <c r="AA55" s="15" t="s">
        <v>67</v>
      </c>
      <c r="AB55" s="12" t="str">
        <f aca="false">H55</f>
        <v>Aislador Soporte</v>
      </c>
      <c r="AC55" s="15" t="n">
        <f aca="false">+V55*15%</f>
        <v>463320</v>
      </c>
      <c r="AD55" s="21" t="s">
        <v>277</v>
      </c>
      <c r="AE55" s="9" t="s">
        <v>83</v>
      </c>
      <c r="AF55" s="11" t="s">
        <v>379</v>
      </c>
      <c r="AG55" s="9" t="s">
        <v>71</v>
      </c>
      <c r="AH55" s="9" t="s">
        <v>67</v>
      </c>
      <c r="AI55" s="9" t="s">
        <v>67</v>
      </c>
      <c r="AJ55" s="18" t="s">
        <v>72</v>
      </c>
      <c r="AK55" s="18" t="s">
        <v>72</v>
      </c>
      <c r="AL55" s="18" t="s">
        <v>72</v>
      </c>
      <c r="AM55" s="18" t="s">
        <v>72</v>
      </c>
      <c r="AN55" s="9" t="s">
        <v>73</v>
      </c>
      <c r="AO55" s="16" t="s">
        <v>74</v>
      </c>
      <c r="AP55" s="16" t="s">
        <v>74</v>
      </c>
      <c r="AQ55" s="16" t="s">
        <v>74</v>
      </c>
      <c r="AR55" s="16" t="s">
        <v>74</v>
      </c>
      <c r="AS55" s="12" t="s">
        <v>75</v>
      </c>
      <c r="AT55" s="12" t="s">
        <v>67</v>
      </c>
      <c r="AU55" s="12" t="s">
        <v>67</v>
      </c>
      <c r="AV55" s="12" t="s">
        <v>67</v>
      </c>
      <c r="AW55" s="12" t="s">
        <v>67</v>
      </c>
    </row>
    <row r="56" customFormat="false" ht="140.25" hidden="false" customHeight="false" outlineLevel="0" collapsed="false">
      <c r="A56" s="9" t="s">
        <v>52</v>
      </c>
      <c r="B56" s="9" t="s">
        <v>53</v>
      </c>
      <c r="C56" s="9" t="s">
        <v>54</v>
      </c>
      <c r="D56" s="9" t="s">
        <v>159</v>
      </c>
      <c r="E56" s="18" t="s">
        <v>380</v>
      </c>
      <c r="F56" s="30" t="s">
        <v>381</v>
      </c>
      <c r="G56" s="11" t="s">
        <v>382</v>
      </c>
      <c r="H56" s="12" t="s">
        <v>383</v>
      </c>
      <c r="I56" s="12" t="s">
        <v>218</v>
      </c>
      <c r="J56" s="12" t="s">
        <v>61</v>
      </c>
      <c r="K56" s="12" t="s">
        <v>61</v>
      </c>
      <c r="L56" s="12" t="s">
        <v>218</v>
      </c>
      <c r="M56" s="13" t="n">
        <v>1063736</v>
      </c>
      <c r="N56" s="12" t="s">
        <v>218</v>
      </c>
      <c r="O56" s="12" t="s">
        <v>61</v>
      </c>
      <c r="P56" s="12" t="s">
        <v>61</v>
      </c>
      <c r="Q56" s="12" t="s">
        <v>218</v>
      </c>
      <c r="R56" s="12" t="s">
        <v>97</v>
      </c>
      <c r="S56" s="12" t="s">
        <v>63</v>
      </c>
      <c r="T56" s="18" t="s">
        <v>380</v>
      </c>
      <c r="U56" s="14" t="n">
        <v>43063</v>
      </c>
      <c r="V56" s="13" t="n">
        <v>917013.79</v>
      </c>
      <c r="W56" s="15" t="n">
        <f aca="false">M56</f>
        <v>1063736</v>
      </c>
      <c r="X56" s="15" t="s">
        <v>64</v>
      </c>
      <c r="Y56" s="15" t="s">
        <v>64</v>
      </c>
      <c r="Z56" s="36" t="s">
        <v>66</v>
      </c>
      <c r="AA56" s="15" t="s">
        <v>67</v>
      </c>
      <c r="AB56" s="12" t="str">
        <f aca="false">H56</f>
        <v>Refacciones para el mantenimiento de los equipos de istalaciones fijas </v>
      </c>
      <c r="AC56" s="15" t="n">
        <f aca="false">+V56*15%</f>
        <v>137552.0685</v>
      </c>
      <c r="AD56" s="9" t="s">
        <v>83</v>
      </c>
      <c r="AE56" s="9" t="s">
        <v>83</v>
      </c>
      <c r="AF56" s="11" t="s">
        <v>384</v>
      </c>
      <c r="AG56" s="9" t="s">
        <v>71</v>
      </c>
      <c r="AH56" s="9" t="s">
        <v>67</v>
      </c>
      <c r="AI56" s="9" t="s">
        <v>67</v>
      </c>
      <c r="AJ56" s="18" t="s">
        <v>72</v>
      </c>
      <c r="AK56" s="18" t="s">
        <v>72</v>
      </c>
      <c r="AL56" s="18" t="s">
        <v>72</v>
      </c>
      <c r="AM56" s="18" t="s">
        <v>72</v>
      </c>
      <c r="AN56" s="9" t="s">
        <v>73</v>
      </c>
      <c r="AO56" s="16" t="s">
        <v>74</v>
      </c>
      <c r="AP56" s="16" t="s">
        <v>74</v>
      </c>
      <c r="AQ56" s="16" t="s">
        <v>74</v>
      </c>
      <c r="AR56" s="16" t="s">
        <v>74</v>
      </c>
      <c r="AS56" s="12" t="s">
        <v>75</v>
      </c>
      <c r="AT56" s="12" t="s">
        <v>67</v>
      </c>
      <c r="AU56" s="12" t="s">
        <v>67</v>
      </c>
      <c r="AV56" s="12" t="s">
        <v>67</v>
      </c>
      <c r="AW56" s="12" t="s">
        <v>67</v>
      </c>
    </row>
    <row r="57" customFormat="false" ht="140.25" hidden="false" customHeight="false" outlineLevel="0" collapsed="false">
      <c r="A57" s="9" t="s">
        <v>52</v>
      </c>
      <c r="B57" s="9" t="s">
        <v>53</v>
      </c>
      <c r="C57" s="9" t="s">
        <v>54</v>
      </c>
      <c r="D57" s="9" t="s">
        <v>159</v>
      </c>
      <c r="E57" s="18" t="s">
        <v>385</v>
      </c>
      <c r="F57" s="30" t="s">
        <v>381</v>
      </c>
      <c r="G57" s="11" t="s">
        <v>386</v>
      </c>
      <c r="H57" s="12" t="s">
        <v>387</v>
      </c>
      <c r="I57" s="12" t="s">
        <v>218</v>
      </c>
      <c r="J57" s="12" t="s">
        <v>61</v>
      </c>
      <c r="K57" s="12" t="s">
        <v>61</v>
      </c>
      <c r="L57" s="12" t="s">
        <v>218</v>
      </c>
      <c r="M57" s="13" t="n">
        <v>871862.28</v>
      </c>
      <c r="N57" s="12" t="s">
        <v>218</v>
      </c>
      <c r="O57" s="12" t="s">
        <v>61</v>
      </c>
      <c r="P57" s="12" t="s">
        <v>61</v>
      </c>
      <c r="Q57" s="12" t="s">
        <v>218</v>
      </c>
      <c r="R57" s="12" t="s">
        <v>97</v>
      </c>
      <c r="S57" s="12" t="s">
        <v>63</v>
      </c>
      <c r="T57" s="18" t="s">
        <v>385</v>
      </c>
      <c r="U57" s="14" t="n">
        <v>43069</v>
      </c>
      <c r="V57" s="13" t="n">
        <v>751605.41</v>
      </c>
      <c r="W57" s="15" t="n">
        <f aca="false">M57</f>
        <v>871862.28</v>
      </c>
      <c r="X57" s="15" t="s">
        <v>64</v>
      </c>
      <c r="Y57" s="15" t="s">
        <v>64</v>
      </c>
      <c r="Z57" s="36" t="s">
        <v>66</v>
      </c>
      <c r="AA57" s="15" t="s">
        <v>67</v>
      </c>
      <c r="AB57" s="12" t="str">
        <f aca="false">H57</f>
        <v>Refacciones para el mantenimiento general  de las istalaciones fijas </v>
      </c>
      <c r="AC57" s="15" t="n">
        <f aca="false">+V57*15%</f>
        <v>112740.8115</v>
      </c>
      <c r="AD57" s="9" t="s">
        <v>83</v>
      </c>
      <c r="AE57" s="9" t="s">
        <v>83</v>
      </c>
      <c r="AF57" s="11" t="s">
        <v>388</v>
      </c>
      <c r="AG57" s="9" t="s">
        <v>71</v>
      </c>
      <c r="AH57" s="9" t="s">
        <v>67</v>
      </c>
      <c r="AI57" s="9" t="s">
        <v>67</v>
      </c>
      <c r="AJ57" s="18" t="s">
        <v>72</v>
      </c>
      <c r="AK57" s="18" t="s">
        <v>72</v>
      </c>
      <c r="AL57" s="18" t="s">
        <v>72</v>
      </c>
      <c r="AM57" s="18" t="s">
        <v>72</v>
      </c>
      <c r="AN57" s="9" t="s">
        <v>73</v>
      </c>
      <c r="AO57" s="16" t="s">
        <v>74</v>
      </c>
      <c r="AP57" s="16" t="s">
        <v>74</v>
      </c>
      <c r="AQ57" s="16" t="s">
        <v>74</v>
      </c>
      <c r="AR57" s="16" t="s">
        <v>74</v>
      </c>
      <c r="AS57" s="12" t="s">
        <v>75</v>
      </c>
      <c r="AT57" s="12" t="s">
        <v>67</v>
      </c>
      <c r="AU57" s="12" t="s">
        <v>67</v>
      </c>
      <c r="AV57" s="12" t="s">
        <v>67</v>
      </c>
      <c r="AW57" s="12" t="s">
        <v>67</v>
      </c>
    </row>
    <row r="58" customFormat="false" ht="140.25" hidden="false" customHeight="false" outlineLevel="0" collapsed="false">
      <c r="A58" s="9" t="s">
        <v>52</v>
      </c>
      <c r="B58" s="9" t="s">
        <v>53</v>
      </c>
      <c r="C58" s="9" t="s">
        <v>54</v>
      </c>
      <c r="D58" s="9" t="s">
        <v>159</v>
      </c>
      <c r="E58" s="18" t="s">
        <v>389</v>
      </c>
      <c r="F58" s="30" t="s">
        <v>381</v>
      </c>
      <c r="G58" s="11" t="s">
        <v>390</v>
      </c>
      <c r="H58" s="12" t="s">
        <v>387</v>
      </c>
      <c r="I58" s="12" t="s">
        <v>202</v>
      </c>
      <c r="J58" s="12" t="s">
        <v>61</v>
      </c>
      <c r="K58" s="12" t="s">
        <v>61</v>
      </c>
      <c r="L58" s="12" t="s">
        <v>202</v>
      </c>
      <c r="M58" s="13" t="n">
        <v>610066.48</v>
      </c>
      <c r="N58" s="12" t="s">
        <v>202</v>
      </c>
      <c r="O58" s="12" t="s">
        <v>61</v>
      </c>
      <c r="P58" s="12" t="s">
        <v>61</v>
      </c>
      <c r="Q58" s="12" t="s">
        <v>202</v>
      </c>
      <c r="R58" s="12" t="s">
        <v>97</v>
      </c>
      <c r="S58" s="12" t="s">
        <v>63</v>
      </c>
      <c r="T58" s="18" t="s">
        <v>389</v>
      </c>
      <c r="U58" s="14" t="n">
        <v>43069</v>
      </c>
      <c r="V58" s="13" t="n">
        <v>525919.38</v>
      </c>
      <c r="W58" s="15" t="n">
        <f aca="false">M58</f>
        <v>610066.48</v>
      </c>
      <c r="X58" s="15" t="s">
        <v>64</v>
      </c>
      <c r="Y58" s="15" t="s">
        <v>64</v>
      </c>
      <c r="Z58" s="36" t="s">
        <v>66</v>
      </c>
      <c r="AA58" s="15" t="s">
        <v>67</v>
      </c>
      <c r="AB58" s="12" t="str">
        <f aca="false">H58</f>
        <v>Refacciones para el mantenimiento general  de las istalaciones fijas </v>
      </c>
      <c r="AC58" s="15" t="n">
        <f aca="false">+V58*15%</f>
        <v>78887.907</v>
      </c>
      <c r="AD58" s="9" t="s">
        <v>83</v>
      </c>
      <c r="AE58" s="9" t="s">
        <v>83</v>
      </c>
      <c r="AF58" s="11" t="s">
        <v>391</v>
      </c>
      <c r="AG58" s="9" t="s">
        <v>71</v>
      </c>
      <c r="AH58" s="9" t="s">
        <v>67</v>
      </c>
      <c r="AI58" s="9" t="s">
        <v>67</v>
      </c>
      <c r="AJ58" s="18" t="s">
        <v>72</v>
      </c>
      <c r="AK58" s="18" t="s">
        <v>72</v>
      </c>
      <c r="AL58" s="18" t="s">
        <v>72</v>
      </c>
      <c r="AM58" s="18" t="s">
        <v>72</v>
      </c>
      <c r="AN58" s="9" t="s">
        <v>73</v>
      </c>
      <c r="AO58" s="16" t="s">
        <v>74</v>
      </c>
      <c r="AP58" s="16" t="s">
        <v>74</v>
      </c>
      <c r="AQ58" s="16" t="s">
        <v>74</v>
      </c>
      <c r="AR58" s="16" t="s">
        <v>74</v>
      </c>
      <c r="AS58" s="12" t="s">
        <v>75</v>
      </c>
      <c r="AT58" s="12" t="s">
        <v>67</v>
      </c>
      <c r="AU58" s="12" t="s">
        <v>67</v>
      </c>
      <c r="AV58" s="12" t="s">
        <v>67</v>
      </c>
      <c r="AW58" s="12" t="s">
        <v>67</v>
      </c>
    </row>
    <row r="59" customFormat="false" ht="140.25" hidden="false" customHeight="false" outlineLevel="0" collapsed="false">
      <c r="A59" s="9" t="s">
        <v>52</v>
      </c>
      <c r="B59" s="9" t="s">
        <v>53</v>
      </c>
      <c r="C59" s="9" t="s">
        <v>54</v>
      </c>
      <c r="D59" s="9" t="s">
        <v>159</v>
      </c>
      <c r="E59" s="18" t="s">
        <v>392</v>
      </c>
      <c r="F59" s="30" t="s">
        <v>381</v>
      </c>
      <c r="G59" s="11" t="s">
        <v>393</v>
      </c>
      <c r="H59" s="12" t="s">
        <v>387</v>
      </c>
      <c r="I59" s="12" t="s">
        <v>394</v>
      </c>
      <c r="J59" s="12" t="s">
        <v>61</v>
      </c>
      <c r="K59" s="12" t="s">
        <v>61</v>
      </c>
      <c r="L59" s="12" t="s">
        <v>394</v>
      </c>
      <c r="M59" s="13" t="n">
        <v>755884.69</v>
      </c>
      <c r="N59" s="12" t="s">
        <v>394</v>
      </c>
      <c r="O59" s="12" t="s">
        <v>61</v>
      </c>
      <c r="P59" s="12" t="s">
        <v>61</v>
      </c>
      <c r="Q59" s="12" t="s">
        <v>394</v>
      </c>
      <c r="R59" s="12" t="s">
        <v>97</v>
      </c>
      <c r="S59" s="12" t="s">
        <v>63</v>
      </c>
      <c r="T59" s="18" t="s">
        <v>392</v>
      </c>
      <c r="U59" s="14" t="n">
        <v>43069</v>
      </c>
      <c r="V59" s="13" t="n">
        <v>651624.73</v>
      </c>
      <c r="W59" s="15" t="n">
        <f aca="false">M59</f>
        <v>755884.69</v>
      </c>
      <c r="X59" s="15" t="s">
        <v>64</v>
      </c>
      <c r="Y59" s="15" t="s">
        <v>64</v>
      </c>
      <c r="Z59" s="36" t="s">
        <v>66</v>
      </c>
      <c r="AA59" s="15" t="s">
        <v>67</v>
      </c>
      <c r="AB59" s="12" t="str">
        <f aca="false">H59</f>
        <v>Refacciones para el mantenimiento general  de las istalaciones fijas </v>
      </c>
      <c r="AC59" s="15" t="n">
        <f aca="false">+V59*15%</f>
        <v>97743.7095</v>
      </c>
      <c r="AD59" s="9" t="s">
        <v>83</v>
      </c>
      <c r="AE59" s="9" t="s">
        <v>83</v>
      </c>
      <c r="AF59" s="11" t="s">
        <v>395</v>
      </c>
      <c r="AG59" s="9" t="s">
        <v>71</v>
      </c>
      <c r="AH59" s="9" t="s">
        <v>67</v>
      </c>
      <c r="AI59" s="9" t="s">
        <v>67</v>
      </c>
      <c r="AJ59" s="18" t="s">
        <v>72</v>
      </c>
      <c r="AK59" s="18" t="s">
        <v>72</v>
      </c>
      <c r="AL59" s="18" t="s">
        <v>72</v>
      </c>
      <c r="AM59" s="18" t="s">
        <v>72</v>
      </c>
      <c r="AN59" s="9" t="s">
        <v>73</v>
      </c>
      <c r="AO59" s="16" t="s">
        <v>74</v>
      </c>
      <c r="AP59" s="16" t="s">
        <v>74</v>
      </c>
      <c r="AQ59" s="16" t="s">
        <v>74</v>
      </c>
      <c r="AR59" s="16" t="s">
        <v>74</v>
      </c>
      <c r="AS59" s="12" t="s">
        <v>75</v>
      </c>
      <c r="AT59" s="12" t="s">
        <v>67</v>
      </c>
      <c r="AU59" s="12" t="s">
        <v>67</v>
      </c>
      <c r="AV59" s="12" t="s">
        <v>67</v>
      </c>
      <c r="AW59" s="12" t="s">
        <v>67</v>
      </c>
    </row>
    <row r="60" s="35" customFormat="true" ht="140.25" hidden="false" customHeight="false" outlineLevel="0" collapsed="false">
      <c r="A60" s="29" t="s">
        <v>52</v>
      </c>
      <c r="B60" s="29" t="s">
        <v>53</v>
      </c>
      <c r="C60" s="29" t="s">
        <v>54</v>
      </c>
      <c r="D60" s="29" t="s">
        <v>159</v>
      </c>
      <c r="E60" s="30" t="s">
        <v>396</v>
      </c>
      <c r="F60" s="30" t="s">
        <v>244</v>
      </c>
      <c r="G60" s="31" t="s">
        <v>397</v>
      </c>
      <c r="H60" s="26" t="s">
        <v>275</v>
      </c>
      <c r="I60" s="12" t="s">
        <v>240</v>
      </c>
      <c r="J60" s="12" t="s">
        <v>61</v>
      </c>
      <c r="K60" s="12" t="s">
        <v>61</v>
      </c>
      <c r="L60" s="12" t="s">
        <v>240</v>
      </c>
      <c r="M60" s="13" t="n">
        <v>3583008</v>
      </c>
      <c r="N60" s="26" t="s">
        <v>240</v>
      </c>
      <c r="O60" s="26" t="s">
        <v>61</v>
      </c>
      <c r="P60" s="26" t="s">
        <v>61</v>
      </c>
      <c r="Q60" s="26" t="s">
        <v>240</v>
      </c>
      <c r="R60" s="26" t="s">
        <v>276</v>
      </c>
      <c r="S60" s="26" t="s">
        <v>63</v>
      </c>
      <c r="T60" s="30" t="s">
        <v>396</v>
      </c>
      <c r="U60" s="32" t="n">
        <v>43054</v>
      </c>
      <c r="V60" s="33" t="n">
        <v>3088800</v>
      </c>
      <c r="W60" s="34" t="n">
        <f aca="false">M60</f>
        <v>3583008</v>
      </c>
      <c r="X60" s="34" t="s">
        <v>64</v>
      </c>
      <c r="Y60" s="34" t="s">
        <v>64</v>
      </c>
      <c r="Z60" s="37" t="s">
        <v>66</v>
      </c>
      <c r="AA60" s="34" t="s">
        <v>67</v>
      </c>
      <c r="AB60" s="26" t="str">
        <f aca="false">H60</f>
        <v>Aislador Soporte</v>
      </c>
      <c r="AC60" s="34" t="n">
        <f aca="false">+V60*15%</f>
        <v>463320</v>
      </c>
      <c r="AD60" s="29" t="s">
        <v>277</v>
      </c>
      <c r="AE60" s="9" t="s">
        <v>277</v>
      </c>
      <c r="AF60" s="11" t="s">
        <v>398</v>
      </c>
      <c r="AG60" s="29" t="s">
        <v>71</v>
      </c>
      <c r="AH60" s="29" t="s">
        <v>67</v>
      </c>
      <c r="AI60" s="29" t="s">
        <v>67</v>
      </c>
      <c r="AJ60" s="18" t="s">
        <v>72</v>
      </c>
      <c r="AK60" s="18" t="s">
        <v>72</v>
      </c>
      <c r="AL60" s="18" t="s">
        <v>72</v>
      </c>
      <c r="AM60" s="18" t="s">
        <v>72</v>
      </c>
      <c r="AN60" s="29" t="s">
        <v>73</v>
      </c>
      <c r="AO60" s="22" t="s">
        <v>74</v>
      </c>
      <c r="AP60" s="22" t="s">
        <v>74</v>
      </c>
      <c r="AQ60" s="22" t="s">
        <v>74</v>
      </c>
      <c r="AR60" s="22" t="s">
        <v>74</v>
      </c>
      <c r="AS60" s="26" t="s">
        <v>75</v>
      </c>
      <c r="AT60" s="26" t="s">
        <v>67</v>
      </c>
      <c r="AU60" s="26" t="s">
        <v>67</v>
      </c>
      <c r="AV60" s="26" t="s">
        <v>67</v>
      </c>
      <c r="AW60" s="26" t="s">
        <v>67</v>
      </c>
    </row>
    <row r="61" s="35" customFormat="true" ht="140.25" hidden="false" customHeight="false" outlineLevel="0" collapsed="false">
      <c r="A61" s="29" t="s">
        <v>52</v>
      </c>
      <c r="B61" s="29" t="s">
        <v>53</v>
      </c>
      <c r="C61" s="29" t="s">
        <v>54</v>
      </c>
      <c r="D61" s="29" t="s">
        <v>159</v>
      </c>
      <c r="E61" s="30" t="s">
        <v>399</v>
      </c>
      <c r="F61" s="30" t="s">
        <v>318</v>
      </c>
      <c r="G61" s="31" t="s">
        <v>400</v>
      </c>
      <c r="H61" s="26" t="s">
        <v>401</v>
      </c>
      <c r="I61" s="38" t="s">
        <v>402</v>
      </c>
      <c r="J61" s="12" t="s">
        <v>61</v>
      </c>
      <c r="K61" s="12" t="s">
        <v>61</v>
      </c>
      <c r="L61" s="38" t="s">
        <v>402</v>
      </c>
      <c r="M61" s="13" t="s">
        <v>403</v>
      </c>
      <c r="N61" s="26" t="s">
        <v>404</v>
      </c>
      <c r="O61" s="26" t="s">
        <v>61</v>
      </c>
      <c r="P61" s="26" t="s">
        <v>61</v>
      </c>
      <c r="Q61" s="26" t="s">
        <v>404</v>
      </c>
      <c r="R61" s="26" t="s">
        <v>405</v>
      </c>
      <c r="S61" s="26" t="s">
        <v>63</v>
      </c>
      <c r="T61" s="30" t="s">
        <v>399</v>
      </c>
      <c r="U61" s="32" t="n">
        <v>43090</v>
      </c>
      <c r="V61" s="33" t="n">
        <v>6008331.89</v>
      </c>
      <c r="W61" s="33" t="n">
        <v>6969664.99</v>
      </c>
      <c r="X61" s="34" t="s">
        <v>64</v>
      </c>
      <c r="Y61" s="34" t="s">
        <v>64</v>
      </c>
      <c r="Z61" s="37" t="s">
        <v>66</v>
      </c>
      <c r="AA61" s="34" t="s">
        <v>67</v>
      </c>
      <c r="AB61" s="26" t="str">
        <f aca="false">H61</f>
        <v>Juguetes</v>
      </c>
      <c r="AC61" s="34" t="n">
        <f aca="false">+V61*15%</f>
        <v>901249.7835</v>
      </c>
      <c r="AD61" s="29" t="s">
        <v>406</v>
      </c>
      <c r="AE61" s="9" t="s">
        <v>407</v>
      </c>
      <c r="AF61" s="11" t="s">
        <v>408</v>
      </c>
      <c r="AG61" s="29" t="s">
        <v>71</v>
      </c>
      <c r="AH61" s="29" t="s">
        <v>67</v>
      </c>
      <c r="AI61" s="29" t="s">
        <v>67</v>
      </c>
      <c r="AJ61" s="18" t="s">
        <v>72</v>
      </c>
      <c r="AK61" s="18" t="s">
        <v>72</v>
      </c>
      <c r="AL61" s="18" t="s">
        <v>72</v>
      </c>
      <c r="AM61" s="18" t="s">
        <v>72</v>
      </c>
      <c r="AN61" s="29" t="s">
        <v>119</v>
      </c>
      <c r="AO61" s="22" t="s">
        <v>409</v>
      </c>
      <c r="AP61" s="22" t="s">
        <v>410</v>
      </c>
      <c r="AQ61" s="40" t="n">
        <v>43097</v>
      </c>
      <c r="AR61" s="24" t="s">
        <v>411</v>
      </c>
      <c r="AS61" s="26" t="s">
        <v>75</v>
      </c>
      <c r="AT61" s="26" t="s">
        <v>67</v>
      </c>
      <c r="AU61" s="26" t="s">
        <v>67</v>
      </c>
      <c r="AV61" s="26" t="s">
        <v>67</v>
      </c>
      <c r="AW61" s="26" t="s">
        <v>67</v>
      </c>
    </row>
  </sheetData>
  <autoFilter ref="A4:AW61"/>
  <mergeCells count="30">
    <mergeCell ref="I1:P1"/>
    <mergeCell ref="A2:A4"/>
    <mergeCell ref="B2:B4"/>
    <mergeCell ref="C2:H2"/>
    <mergeCell ref="I2:Q2"/>
    <mergeCell ref="R2:W2"/>
    <mergeCell ref="X2:AC2"/>
    <mergeCell ref="AD2:AI2"/>
    <mergeCell ref="AJ2:AM2"/>
    <mergeCell ref="AN2:AW2"/>
    <mergeCell ref="C3:C4"/>
    <mergeCell ref="D3:D4"/>
    <mergeCell ref="E3:E4"/>
    <mergeCell ref="F3:F4"/>
    <mergeCell ref="G3:G4"/>
    <mergeCell ref="H3:H4"/>
    <mergeCell ref="I3:K3"/>
    <mergeCell ref="L3:L4"/>
    <mergeCell ref="M3:M4"/>
    <mergeCell ref="N3:P3"/>
    <mergeCell ref="Q3:Q4"/>
    <mergeCell ref="R3:W3"/>
    <mergeCell ref="X3:AC3"/>
    <mergeCell ref="AD3:AE3"/>
    <mergeCell ref="AF3:AF4"/>
    <mergeCell ref="AG3:AG4"/>
    <mergeCell ref="AH3:AH4"/>
    <mergeCell ref="AI3:AI4"/>
    <mergeCell ref="AJ3:AM3"/>
    <mergeCell ref="AN3:AW3"/>
  </mergeCells>
  <hyperlinks>
    <hyperlink ref="G5" r:id="rId1" display="PRESUPUESTO 4015"/>
    <hyperlink ref="AF5" r:id="rId2" display="CONTRATO 4015"/>
    <hyperlink ref="G6" r:id="rId3" display="presupuesto 4016"/>
    <hyperlink ref="AF6" r:id="rId4" display="CONTRATO 4016"/>
    <hyperlink ref="G7" r:id="rId5" display="PRESUPUESTO 4017"/>
    <hyperlink ref="AF7" r:id="rId6" display="CONTRATO 4017"/>
    <hyperlink ref="G8" r:id="rId7" display="PRESUPUESTO 4018"/>
    <hyperlink ref="AF8" r:id="rId8" display="CONTRATO 4018"/>
    <hyperlink ref="G9" r:id="rId9" display="PRESUPUESTO 4019"/>
    <hyperlink ref="AF9" r:id="rId10" display="CONTRATO 4019"/>
    <hyperlink ref="G10" r:id="rId11" display="PRESUPUESTO 4020"/>
    <hyperlink ref="AF10" r:id="rId12" display="CONTRATO 4020"/>
    <hyperlink ref="G11" r:id="rId13" display="PRESUPUESTO 4021"/>
    <hyperlink ref="AF11" r:id="rId14" display="CONTRATO 4021"/>
    <hyperlink ref="AR11" r:id="rId15" display="CONVENIO 4021"/>
    <hyperlink ref="G12" r:id="rId16" display="PRESUPUESTO 4022"/>
    <hyperlink ref="AF12" r:id="rId17" display="http://www.metro.cdmx.gob.mx/transparencia/imagenes/fr27resultados/contratos/cce/ad/stc-gacs-cce-imp-4022-2017.pdf"/>
    <hyperlink ref="G13" r:id="rId18" display="http://www.metro.cdmx.gob.mx/transparencia/imagenes/fr27resultados/presupuesto/cce/ad/stc-gacs-cce-imp-4023-2017.pdf"/>
    <hyperlink ref="AF13" r:id="rId19" display="http://www.metro.cdmx.gob.mx/transparencia/imagenes/fr27resultados/contratos/cce/ad/stc-gacs-cce-imp-4023-2017.pdf"/>
    <hyperlink ref="AR13" r:id="rId20" display="http://www.metro.cdmx.gob.mx/transparencia/imagenes/fr27resultados/convenio/cce/ad/stc-gacs-cce-imp-4023-2017.pdf"/>
    <hyperlink ref="G14" r:id="rId21" display="http://www.metro.cdmx.gob.mx/transparencia/imagenes/fr27resultados/presupuesto/cce/ad/stc-gacs-cce-imp-4024-2017.pdf"/>
    <hyperlink ref="AF14" r:id="rId22" display="http://www.metro.cdmx.gob.mx/transparencia/imagenes/fr27resultados/contratos/cce/ad/stc-gacs-cce-imp-4024-2017.pdf"/>
    <hyperlink ref="AR14" r:id="rId23" display="http://www.metro.cdmx.gob.mx/transparencia/imagenes/fr27resultados/convenio/cce/ad/stc-gacs-cce-imp-4024-2017.pdf"/>
    <hyperlink ref="G15" r:id="rId24" display="http://www.metro.cdmx.gob.mx/transparencia/imagenes/fr27resultados/presupuesto/cce/ad/stc-gacs-cce-imp-4025-2017.pdf"/>
    <hyperlink ref="AF15" r:id="rId25" display="http://www.metro.cdmx.gob.mx/transparencia/imagenes/fr27resultados/contratos/cce/ad/stc-gacs-cce-imp-4025-2017.pdf"/>
    <hyperlink ref="G16" r:id="rId26" display="http://www.metro.cdmx.gob.mx/transparencia/imagenes/fr27resultados/presupuesto/cce/ad/stc-gacs-cce-imp-4026-2017.pdf"/>
    <hyperlink ref="AF16" r:id="rId27" display="http://www.metro.cdmx.gob.mx/transparencia/imagenes/fr27resultados/contratos/cce/ad/stc-gacs-cce-imp-4026-2017.pdf"/>
    <hyperlink ref="AR16" r:id="rId28" display="http://www.metro.cdmx.gob.mx/transparencia/imagenes/fr27resultados/convenio/cce/ad/stc-gacs-cce-imp-4026-2017.pdf"/>
    <hyperlink ref="G17" r:id="rId29" display="http://www.metro.cdmx.gob.mx/transparencia/imagenes/fr27resultados/presupuesto/cce/ad/stc-gacs-cce-imp-4027-2017.pdf"/>
    <hyperlink ref="AF17" r:id="rId30" display="http://www.metro.cdmx.gob.mx/transparencia/imagenes/fr27resultados/contratos/cce/ad/stc-gacs-cce-imp-4027-2017.pdf"/>
    <hyperlink ref="G18" r:id="rId31" display="http://www.metro.cdmx.gob.mx/transparencia/imagenes/fr27resultados/presupuesto/cce/ad/stc-gacs-cce-imp-4027-2017.pdf"/>
    <hyperlink ref="AF18" r:id="rId32" display="http://www.metro.cdmx.gob.mx/transparencia/imagenes/fr27resultados/contratos/cce/ad/stc-gacs-cce-imp-4028-2017.pdf"/>
    <hyperlink ref="G19" r:id="rId33" display="http://www.metro.cdmx.gob.mx/transparencia/imagenes/fr27resultados/presupuesto/cce/ad/stc-gacs-cce-imp-4029-2017.pdf"/>
    <hyperlink ref="AF19" r:id="rId34" display="http://www.metro.cdmx.gob.mx/transparencia/imagenes/fr27resultados/contratos/cce/ad/stc-gacs-cce-imp-4029-2017.pdf"/>
    <hyperlink ref="G20" r:id="rId35" display="http://www.metro.cdmx.gob.mx/transparencia/imagenes/fr27resultados/presupuesto/cce/ad/stc-gacs-cce-imp-4030-2017.pdf"/>
    <hyperlink ref="AF20" r:id="rId36" display="http://www.metro.cdmx.gob.mx/transparencia/imagenes/fr27resultados/contratos/cce/ad/stc-gacs-cce-imp-4030-2017.pdf"/>
    <hyperlink ref="G21" r:id="rId37" display="http://www.metro.cdmx.gob.mx/transparencia/imagenes/fr27resultados/presupuesto/cce/ad/stc-gacs-cce-imp-4032-2017.pdf"/>
    <hyperlink ref="AF21" r:id="rId38" display="http://www.metro.cdmx.gob.mx/transparencia/imagenes/fr27resultados/contratos/cce/ad/stc-gacs-cce-imp-4032-2017.pdf"/>
    <hyperlink ref="AR21" r:id="rId39" display="http://www.metro.cdmx.gob.mx/transparencia/imagenes/fr27resultados/convenio/cce/ad/stc-gacs-cce-imp-4032-2017.pdf"/>
    <hyperlink ref="G22" r:id="rId40" display="http://www.metro.cdmx.gob.mx/transparencia/imagenes/fr27resultados/presupuesto/cce/ad/stc-gacs-cce-imp-4033-2017.pdf"/>
    <hyperlink ref="AF22" r:id="rId41" display="http://www.metro.cdmx.gob.mx/transparencia/imagenes/fr27resultados/contratos/cce/ad/stc-gacs-cce-imp-4033-2017.pdf"/>
    <hyperlink ref="G23" r:id="rId42" display="http://www.metro.cdmx.gob.mx/transparencia/imagenes/fr27resultados/presupuesto/cce/ad/stc-gacs-cce-imp-4034-2017.pdf"/>
    <hyperlink ref="AF23" r:id="rId43" display="http://www.metro.cdmx.gob.mx/transparencia/imagenes/fr27resultados/contratos/cce/ad/stc-gacs-cce-imp-4034-2017.pdf"/>
    <hyperlink ref="G24" r:id="rId44" display="http://www.metro.cdmx.gob.mx/transparencia/imagenes/fr27resultados/presupuesto/cce/ad/stc-gacs-cce-imp-4035-2017.pdf"/>
    <hyperlink ref="AF24" r:id="rId45" display="http://www.metro.cdmx.gob.mx/transparencia/imagenes/fr27resultados/contratos/cce/ad/stc-gacs-cce-imp-4035-2017.pdf"/>
    <hyperlink ref="G25" r:id="rId46" display="http://www.metro.cdmx.gob.mx/transparencia/imagenes/fr27resultados/presupuesto/cce/ad/stc-gacs-cce-imp-4036-2017.pdf"/>
    <hyperlink ref="AF25" r:id="rId47" display="http://www.metro.cdmx.gob.mx/transparencia/imagenes/fr27resultados/contratos/cce/ad/stc-gacs-cce-imp-4036-2017.pdf"/>
    <hyperlink ref="G26" r:id="rId48" display="http://www.metro.cdmx.gob.mx/transparencia/imagenes/fr27resultados/presupuesto/cce/ad/stc-gacs-cce-imp-4037-2017.pdf"/>
    <hyperlink ref="AF26" r:id="rId49" display="http://www.metro.cdmx.gob.mx/transparencia/imagenes/fr27resultados/contratos/cce/ad/stc-gacs-cce-imp-4037-2017.pdf"/>
    <hyperlink ref="G27" r:id="rId50" display="http://www.metro.cdmx.gob.mx/transparencia/imagenes/fr27resultados/presupuesto/cce/ad/stc-gacs-cce-imp-4040-2017.pdf"/>
    <hyperlink ref="AF27" r:id="rId51" display="http://www.metro.cdmx.gob.mx/transparencia/imagenes/fr27resultados/contratos/cce/ad/stc-gacs-cce-imp-4040-2017.pdf"/>
    <hyperlink ref="AR27" r:id="rId52" display="http://www.metro.cdmx.gob.mx/transparencia/imagenes/fr27resultados/convenio/cce/ad/stc-gacs-cce-imp-4040-2017.pdf"/>
    <hyperlink ref="G28" r:id="rId53" display="http://www.metro.cdmx.gob.mx/transparencia/imagenes/fr27resultados/presupuesto/cce/ad/stc-gacs-cce-imp-4041-2017.pdf"/>
    <hyperlink ref="AF28" r:id="rId54" display="http://www.metro.cdmx.gob.mx/transparencia/imagenes/fr27resultados/contratos/cce/ad/stc-gacs-cce-imp-4041-2017.pdf"/>
    <hyperlink ref="G29" r:id="rId55" display="http://www.metro.cdmx.gob.mx/transparencia/imagenes/fr27resultados/presupuesto/cce/ad/stc-gacs-cce-imp-4042-2017.pdf"/>
    <hyperlink ref="AF29" r:id="rId56" display="http://www.metro.cdmx.gob.mx/transparencia/imagenes/fr27resultados/contratos/cce/ad/stc-gacs-cce-imp-4042-2017.pdf"/>
    <hyperlink ref="G30" r:id="rId57" display="http://www.metro.cdmx.gob.mx/transparencia/imagenes/fr27resultados/presupuesto/cce/ad/stc-gacs-cce-imp-4043-2017.pdf"/>
    <hyperlink ref="AF30" r:id="rId58" display="http://www.metro.cdmx.gob.mx/transparencia/imagenes/fr27resultados/contratos/cce/ad/stc-gacs-cce-imp-4043-2017.pdf"/>
    <hyperlink ref="G31" r:id="rId59" display="http://www.metro.cdmx.gob.mx/transparencia/imagenes/fr27resultados/presupuesto/cce/ad/stc-gacs-cce-imp-4044-2017.pdf"/>
    <hyperlink ref="AF31" r:id="rId60" display="http://www.metro.cdmx.gob.mx/transparencia/imagenes/fr27resultados/contratos/cce/ad/stc-gacs-cce-imp-4044-2017.pdf"/>
    <hyperlink ref="AR31" r:id="rId61" display="http://www.metro.cdmx.gob.mx/transparencia/imagenes/fr27resultados/convenio/cce/ad/stc-gacs-cce-imp-4044-2017.pdf"/>
    <hyperlink ref="G32" r:id="rId62" display="http://www.metro.cdmx.gob.mx/transparencia/imagenes/fr27resultados/presupuesto/cce/ad/stc-gacs-cce-imp-4045-2017.pdf"/>
    <hyperlink ref="AF32" r:id="rId63" display="http://www.metro.cdmx.gob.mx/transparencia/imagenes/fr27resultados/contratos/cce/ad/stc-gacs-cce-imp-4045-2017.pdf"/>
    <hyperlink ref="G33" r:id="rId64" display="http://www.metro.cdmx.gob.mx/transparencia/imagenes/fr27resultados/presupuesto/cce/ad/stc-gacs-cce-imp-4047-2017.pdf"/>
    <hyperlink ref="AF33" r:id="rId65" display="http://www.metro.cdmx.gob.mx/transparencia/imagenes/fr27resultados/contratos/cce/ad/stc-gacs-cce-imp-4047-2017.pdf"/>
    <hyperlink ref="G34" r:id="rId66" display="http://www.metro.cdmx.gob.mx/transparencia/imagenes/fr27resultados/presupuesto/cce/ad/stc-gacs-cce-imp-4049-2017.pdf"/>
    <hyperlink ref="AF34" r:id="rId67" display="http://www.metro.cdmx.gob.mx/transparencia/imagenes/fr27resultados/contratos/cce/ad/stc-gacs-cce-imp-4049-2017.pdf"/>
    <hyperlink ref="G35" r:id="rId68" display="http://www.metro.cdmx.gob.mx/transparencia/imagenes/fr27resultados/presupuesto/cce/ad/stc-gacs-cce-imp-4050-2017.pdf"/>
    <hyperlink ref="AF35" r:id="rId69" display="http://www.metro.cdmx.gob.mx/transparencia/imagenes/fr27resultados/contratos/cce/ad/stc-gacs-cce-imp-4050-2017.pdf"/>
    <hyperlink ref="G36" r:id="rId70" display="http://www.metro.cdmx.gob.mx/transparencia/imagenes/fr27resultados/presupuesto/cce/ad/stc-gacs-cce-imp-4052-2017.pdf"/>
    <hyperlink ref="AF36" r:id="rId71" display="http://www.metro.cdmx.gob.mx/transparencia/imagenes/fr27resultados/contratos/cce/ad/stc-gacs-cce-imp-4052-2017.pdf"/>
    <hyperlink ref="G37" r:id="rId72" display="http://www.metro.cdmx.gob.mx/transparencia/imagenes/fr27resultados/presupuesto/cce/ad/stc-gacs-cce-imp-4054-2017.pdf"/>
    <hyperlink ref="AF37" r:id="rId73" display="http://www.metro.cdmx.gob.mx/transparencia/imagenes/fr27resultados/contratos/cce/ad/stc-gacs-cce-imp-4054-2017.pdf"/>
    <hyperlink ref="G38" r:id="rId74" display="http://www.metro.cdmx.gob.mx/transparencia/imagenes/fr27resultados/presupuesto/cce/ad/stc-gacs-cce-imp-4055-2017.pdf"/>
    <hyperlink ref="AF38" r:id="rId75" display="http://www.metro.cdmx.gob.mx/transparencia/imagenes/fr27resultados/contratos/cce/ad/stc-gacs-cce-imp-4055-2017.pdf"/>
    <hyperlink ref="G39" r:id="rId76" display="http://www.metro.cdmx.gob.mx/transparencia/imagenes/fr27resultados/presupuesto/cce/ad/stc-gacs-cce-imp-4056-2017.pdf"/>
    <hyperlink ref="AF39" r:id="rId77" display="http://www.metro.cdmx.gob.mx/transparencia/imagenes/fr27resultados/contratos/cce/ad/stc-gacs-cce-imp-4056-2017.pdf"/>
    <hyperlink ref="G40" r:id="rId78" display="http://www.metro.cdmx.gob.mx/transparencia/imagenes/fr27resultados/presupuesto/cce/ad/stc-gacs-cce-imp-4057-2017.pdf"/>
    <hyperlink ref="AF40" r:id="rId79" display="http://www.metro.cdmx.gob.mx/transparencia/imagenes/fr27resultados/contratos/cce/ad/stc-gacs-cce-imp-4057-2017.pdf"/>
    <hyperlink ref="G41" r:id="rId80" display="http://www.metro.cdmx.gob.mx/transparencia/imagenes/fr27resultados/presupuesto/cce/ad/stc-gacs-cce-imp-4058-2017.pdf"/>
    <hyperlink ref="AF41" r:id="rId81" display="http://www.metro.cdmx.gob.mx/transparencia/imagenes/fr27resultados/contratos/cce/ad/stc-gacs-cce-imp-4058-2017.pdf"/>
    <hyperlink ref="G42" r:id="rId82" display="http://www.metro.cdmx.gob.mx/transparencia/imagenes/fr27resultados/presupuesto/cce/ad/stc-gacs-cce-imp-4059-2017.pdf"/>
    <hyperlink ref="AF42" r:id="rId83" display="http://www.metro.cdmx.gob.mx/transparencia/imagenes/fr27resultados/contratos/cce/ad/stc-gacs-cce-imp-4059-2017.pdf"/>
    <hyperlink ref="G43" r:id="rId84" display="http://www.metro.cdmx.gob.mx/transparencia/imagenes/fr27resultados/presupuesto/cce/ad/stc-gacs-cce-imp-4060-2017.pdf"/>
    <hyperlink ref="AF43" r:id="rId85" display="http://www.metro.cdmx.gob.mx/transparencia/imagenes/fr27resultados/contratos/cce/ad/stc-gacs-cce-imp-4060-2017.pdf"/>
    <hyperlink ref="G44" r:id="rId86" display="http://www.metro.cdmx.gob.mx/transparencia/imagenes/fr27resultados/presupuesto/cce/ad/stc-gacs-cce-imp-4061-2017.pdf"/>
    <hyperlink ref="AF44" r:id="rId87" display="http://www.metro.cdmx.gob.mx/transparencia/imagenes/fr27resultados/contratos/cce/ad/stc-gacs-cce-imp-4061-2017.pdf"/>
    <hyperlink ref="G45" r:id="rId88" display="http://www.metro.cdmx.gob.mx/transparencia/imagenes/fr27resultados/presupuesto/cce/ad/stc-gacs-cce-imp-4064-2017.pdf"/>
    <hyperlink ref="AF45" r:id="rId89" display="http://www.metro.cdmx.gob.mx/transparencia/imagenes/fr27resultados/contratos/cce/ad/stc-gacs-cce-imp-4064-2017.pdf"/>
    <hyperlink ref="G46" r:id="rId90" display="http://www.metro.cdmx.gob.mx/transparencia/imagenes/fr27resultados/presupuesto/cce/ad/stc-gacs-cce-imp-4065-2017.pdf"/>
    <hyperlink ref="AF46" r:id="rId91" display="http://www.metro.cdmx.gob.mx/transparencia/imagenes/fr27resultados/contratos/cce/ad/stc-gacs-cce-imp-4065-2017.pdf"/>
    <hyperlink ref="G47" r:id="rId92" display="http://www.metro.cdmx.gob.mx/transparencia/imagenes/fr27resultados/presupuesto/cce/ad/stc-gacs-cce-imp-4066-2017.pdf"/>
    <hyperlink ref="AF47" r:id="rId93" display="http://www.metro.cdmx.gob.mx/transparencia/imagenes/fr27resultados/contratos/cce/ad/stc-gacs-cce-imp-4066-2017.pdf"/>
    <hyperlink ref="G48" r:id="rId94" display="http://www.metro.cdmx.gob.mx/transparencia/imagenes/fr27resultados/presupuesto/cce/ad/stc-gacs-cce-imp-4067-2017.pdf"/>
    <hyperlink ref="AF48" r:id="rId95" display="http://www.metro.cdmx.gob.mx/transparencia/imagenes/fr27resultados/contratos/cce/ad/stc-gacs-cce-imp-4067-2017.pdf"/>
    <hyperlink ref="AR48" r:id="rId96" display="http://www.metro.cdmx.gob.mx/transparencia/imagenes/fr27resultados/convenio/cce/ad/stc-gacs-cce-imp-4067-2017.pdf"/>
    <hyperlink ref="G49" r:id="rId97" display="http://www.metro.cdmx.gob.mx/transparencia/imagenes/fr27resultados/presupuesto/cce/ad/stc-gacs-cce-imp-4068-2017.pdf"/>
    <hyperlink ref="AF49" r:id="rId98" display="http://www.metro.cdmx.gob.mx/transparencia/imagenes/fr27resultados/contratos/cce/ad/stc-gacs-cce-imp-4068-2017.pdf"/>
    <hyperlink ref="G50" r:id="rId99" display="http://www.metro.cdmx.gob.mx/transparencia/imagenes/fr27resultados/presupuesto/cce/ad/stc-gacs-cce-imp-4069-2017.pdf"/>
    <hyperlink ref="AF50" r:id="rId100" display="http://www.metro.cdmx.gob.mx/transparencia/imagenes/fr27resultados/contratos/cce/ad/stc-gacs-cce-imp-4069-2017.pdf"/>
    <hyperlink ref="AR50" r:id="rId101" display="http://www.metro.cdmx.gob.mx/transparencia/imagenes/fr27resultados/convenio/cce/ad/stc-gacs-cce-imp-4069-2017.pdf"/>
    <hyperlink ref="G51" r:id="rId102" display="http://www.metro.cdmx.gob.mx/transparencia/imagenes/fr27resultados/presupuesto/cce/ad/stc-gacs-cce-imp-4070-2017.pdf"/>
    <hyperlink ref="AF51" r:id="rId103" display="http://www.metro.cdmx.gob.mx/transparencia/imagenes/fr27resultados/contratos/cce/ad/stc-gacs-cce-imp-4070-2017.pdf"/>
    <hyperlink ref="G52" r:id="rId104" display="http://www.metro.cdmx.gob.mx/transparencia/imagenes/fr27resultados/presupuesto/cce/ad/stc-gacs-cce-imp-4071-2017.pdf"/>
    <hyperlink ref="AF52" r:id="rId105" display="http://www.metro.cdmx.gob.mx/transparencia/imagenes/fr27resultados/contratos/cce/ad/stc-gacs-cce-imp-4071-2017.pdf"/>
    <hyperlink ref="G53" r:id="rId106" display="http://www.metro.cdmx.gob.mx/transparencia/imagenes/fr27resultados/presupuesto/cce/ad/stc-gacs-cce-imp-4072-2017.pdf"/>
    <hyperlink ref="AF53" r:id="rId107" display="http://www.metro.cdmx.gob.mx/transparencia/imagenes/fr27resultados/contratos/cce/ad/stc-gacs-cce-imp-4072-2017.pdf"/>
    <hyperlink ref="G54" r:id="rId108" display="http://www.metro.cdmx.gob.mx/transparencia/imagenes/fr27resultados/presupuesto/cce/ad/stc-gacs-cce-imp-4073-2017.pdf"/>
    <hyperlink ref="AF54" r:id="rId109" display="http://www.metro.cdmx.gob.mx/transparencia/imagenes/fr27resultados/contratos/cce/ad/stc-gacs-cce-imp-4073-2017.pdf"/>
    <hyperlink ref="G55" r:id="rId110" display="http://www.metro.cdmx.gob.mx/transparencia/imagenes/fr27resultados/presupuesto/cce/ad/stc-gacs-cce-imp-4074-2017.pdf"/>
    <hyperlink ref="AF55" r:id="rId111" display="http://www.metro.cdmx.gob.mx/transparencia/imagenes/fr27resultados/contratos/cce/ad/stc-gacs-cce-imp-4074-2017.pdf"/>
    <hyperlink ref="G56" r:id="rId112" display="http://www.metro.cdmx.gob.mx/transparencia/imagenes/fr27resultados/presupuesto/cce/ad/stc-gacs-cce-imp-4075-2017.pdf"/>
    <hyperlink ref="AF56" r:id="rId113" display="http://www.metro.cdmx.gob.mx/transparencia/imagenes/fr27resultados/contratos/cce/ad/stc-gacs-cce-imp-4075-2017.pdf"/>
    <hyperlink ref="G57" r:id="rId114" display="http://www.metro.cdmx.gob.mx/transparencia/imagenes/fr27resultados/presupuesto/cce/ad/stc-gacs-cce-imp-4076-2017.pdf"/>
    <hyperlink ref="AF57" r:id="rId115" display="http://www.metro.cdmx.gob.mx/transparencia/imagenes/fr27resultados/contratos/cce/ad/stc-gacs-cce-imp-4076-2017.pdf"/>
    <hyperlink ref="G58" r:id="rId116" display="http://www.metro.cdmx.gob.mx/transparencia/imagenes/fr27resultados/presupuesto/cce/ad/stc-gacs-cce-imp-4077-2017.pdf"/>
    <hyperlink ref="AF58" r:id="rId117" display="http://www.metro.cdmx.gob.mx/transparencia/imagenes/fr27resultados/contratos/cce/ad/stc-gacs-cce-imp-4077-2017.pdf"/>
    <hyperlink ref="G59" r:id="rId118" display="http://www.metro.cdmx.gob.mx/transparencia/imagenes/fr27resultados/presupuesto/cce/ad/stc-gacs-cce-imp-4078-2017.pdf"/>
    <hyperlink ref="AF59" r:id="rId119" display="http://www.metro.cdmx.gob.mx/transparencia/imagenes/fr27resultados/contratos/cce/ad/stc-gacs-cce-imp-4078-2017.pdf"/>
    <hyperlink ref="G60" r:id="rId120" display="http://www.metro.cdmx.gob.mx/transparencia/imagenes/fr27resultados/presupuesto/cce/ad/stc-gacs-cce-imp-4079-2017.pdf"/>
    <hyperlink ref="AF60" r:id="rId121" display="http://www.metro.cdmx.gob.mx/transparencia/imagenes/fr27resultados/contratos/cce/ad/stc-gacs-cce-imp-4079-2017.pdf"/>
    <hyperlink ref="G61" r:id="rId122" display="http://www.metro.cdmx.gob.mx/transparencia/imagenes/fr27resultados/presupuesto/cce/ad/stc-gacs-cce-imp-4081-2017.pdf"/>
    <hyperlink ref="AF61" r:id="rId123" display="http://www.metro.cdmx.gob.mx/transparencia/imagenes/fr27resultados/contratos/cce/ad/stc-gacs-cce-imp-4081-2017.pdf"/>
    <hyperlink ref="AR61" r:id="rId124" display="http://www.metro.cdmx.gob.mx/transparencia/imagenes/fr27resultados/convenio/cce/ad/stc-gacs-cce-imp-4081-2017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2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7" ySplit="4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AR79" activeCellId="0" sqref="AR79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5.85"/>
    <col collapsed="false" customWidth="false" hidden="false" outlineLevel="0" max="5" min="3" style="1" width="11.42"/>
    <col collapsed="false" customWidth="true" hidden="false" outlineLevel="0" max="6" min="6" style="1" width="30.13"/>
    <col collapsed="false" customWidth="true" hidden="false" outlineLevel="0" max="7" min="7" style="1" width="32.41"/>
    <col collapsed="false" customWidth="true" hidden="false" outlineLevel="0" max="8" min="8" style="1" width="22.56"/>
    <col collapsed="false" customWidth="false" hidden="false" outlineLevel="0" max="10" min="9" style="1" width="11.42"/>
    <col collapsed="false" customWidth="true" hidden="false" outlineLevel="0" max="11" min="11" style="1" width="16.42"/>
    <col collapsed="false" customWidth="false" hidden="false" outlineLevel="0" max="12" min="12" style="1" width="11.42"/>
    <col collapsed="false" customWidth="true" hidden="false" outlineLevel="0" max="13" min="13" style="1" width="13.85"/>
    <col collapsed="false" customWidth="false" hidden="false" outlineLevel="0" max="21" min="14" style="1" width="11.42"/>
    <col collapsed="false" customWidth="true" hidden="false" outlineLevel="0" max="22" min="22" style="1" width="13.7"/>
    <col collapsed="false" customWidth="true" hidden="false" outlineLevel="0" max="23" min="23" style="1" width="15.85"/>
    <col collapsed="false" customWidth="false" hidden="false" outlineLevel="0" max="27" min="24" style="1" width="11.42"/>
    <col collapsed="false" customWidth="true" hidden="false" outlineLevel="0" max="28" min="28" style="1" width="18.7"/>
    <col collapsed="false" customWidth="true" hidden="false" outlineLevel="0" max="29" min="29" style="1" width="19.99"/>
    <col collapsed="false" customWidth="true" hidden="false" outlineLevel="0" max="30" min="30" style="1" width="13.99"/>
    <col collapsed="false" customWidth="true" hidden="false" outlineLevel="0" max="31" min="31" style="1" width="14.7"/>
    <col collapsed="false" customWidth="true" hidden="false" outlineLevel="0" max="32" min="32" style="1" width="20.85"/>
    <col collapsed="false" customWidth="false" hidden="false" outlineLevel="0" max="34" min="33" style="1" width="11.42"/>
    <col collapsed="false" customWidth="true" hidden="false" outlineLevel="0" max="35" min="35" style="1" width="19.99"/>
    <col collapsed="false" customWidth="false" hidden="false" outlineLevel="0" max="37" min="36" style="1" width="11.42"/>
    <col collapsed="false" customWidth="true" hidden="false" outlineLevel="0" max="38" min="38" style="1" width="32.99"/>
    <col collapsed="false" customWidth="true" hidden="false" outlineLevel="0" max="39" min="39" style="1" width="17.85"/>
    <col collapsed="false" customWidth="false" hidden="false" outlineLevel="0" max="40" min="40" style="1" width="11.42"/>
    <col collapsed="false" customWidth="true" hidden="false" outlineLevel="0" max="41" min="41" style="1" width="19.14"/>
    <col collapsed="false" customWidth="false" hidden="false" outlineLevel="0" max="42" min="42" style="1" width="11.42"/>
    <col collapsed="false" customWidth="true" hidden="false" outlineLevel="0" max="43" min="43" style="1" width="13.56"/>
    <col collapsed="false" customWidth="true" hidden="false" outlineLevel="0" max="44" min="44" style="1" width="13.99"/>
    <col collapsed="false" customWidth="true" hidden="false" outlineLevel="0" max="45" min="45" style="1" width="17.28"/>
    <col collapsed="false" customWidth="true" hidden="false" outlineLevel="0" max="46" min="46" style="1" width="13.56"/>
    <col collapsed="false" customWidth="true" hidden="false" outlineLevel="0" max="47" min="47" style="1" width="14.56"/>
    <col collapsed="false" customWidth="true" hidden="false" outlineLevel="0" max="48" min="48" style="1" width="17.42"/>
    <col collapsed="false" customWidth="false" hidden="false" outlineLevel="0" max="257" min="49" style="1" width="11.42"/>
  </cols>
  <sheetData>
    <row r="1" s="42" customFormat="true" ht="15" hidden="false" customHeight="true" outlineLevel="0" collapsed="false">
      <c r="I1" s="43" t="s">
        <v>0</v>
      </c>
      <c r="J1" s="43"/>
      <c r="K1" s="43"/>
      <c r="L1" s="43"/>
      <c r="M1" s="43"/>
      <c r="N1" s="43"/>
      <c r="O1" s="43"/>
      <c r="P1" s="43"/>
    </row>
    <row r="2" s="42" customFormat="true" ht="24" hidden="false" customHeight="true" outlineLevel="0" collapsed="false">
      <c r="A2" s="7" t="s">
        <v>1</v>
      </c>
      <c r="B2" s="7" t="s">
        <v>2</v>
      </c>
      <c r="C2" s="7" t="s">
        <v>3</v>
      </c>
      <c r="D2" s="7"/>
      <c r="E2" s="7"/>
      <c r="F2" s="7"/>
      <c r="G2" s="7"/>
      <c r="H2" s="7"/>
      <c r="I2" s="7" t="s">
        <v>3</v>
      </c>
      <c r="J2" s="7"/>
      <c r="K2" s="7"/>
      <c r="L2" s="7"/>
      <c r="M2" s="7"/>
      <c r="N2" s="7"/>
      <c r="O2" s="7"/>
      <c r="P2" s="7"/>
      <c r="Q2" s="7"/>
      <c r="R2" s="7" t="s">
        <v>4</v>
      </c>
      <c r="S2" s="7"/>
      <c r="T2" s="7"/>
      <c r="U2" s="7"/>
      <c r="V2" s="7"/>
      <c r="W2" s="7"/>
      <c r="X2" s="7" t="s">
        <v>4</v>
      </c>
      <c r="Y2" s="7"/>
      <c r="Z2" s="7"/>
      <c r="AA2" s="7"/>
      <c r="AB2" s="7"/>
      <c r="AC2" s="7"/>
      <c r="AD2" s="7" t="s">
        <v>3</v>
      </c>
      <c r="AE2" s="7"/>
      <c r="AF2" s="7"/>
      <c r="AG2" s="7"/>
      <c r="AH2" s="7"/>
      <c r="AI2" s="7"/>
      <c r="AJ2" s="7" t="s">
        <v>3</v>
      </c>
      <c r="AK2" s="7"/>
      <c r="AL2" s="7"/>
      <c r="AM2" s="7"/>
      <c r="AN2" s="7" t="s">
        <v>3</v>
      </c>
      <c r="AO2" s="7"/>
      <c r="AP2" s="7"/>
      <c r="AQ2" s="7"/>
      <c r="AR2" s="7"/>
      <c r="AS2" s="7"/>
      <c r="AT2" s="7"/>
      <c r="AU2" s="7"/>
      <c r="AV2" s="7"/>
      <c r="AW2" s="7"/>
    </row>
    <row r="3" s="42" customFormat="true" ht="47.25" hidden="false" customHeight="true" outlineLevel="0" collapsed="false">
      <c r="A3" s="7"/>
      <c r="B3" s="7"/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11</v>
      </c>
      <c r="J3" s="7"/>
      <c r="K3" s="7"/>
      <c r="L3" s="7" t="s">
        <v>12</v>
      </c>
      <c r="M3" s="7" t="s">
        <v>13</v>
      </c>
      <c r="N3" s="7" t="s">
        <v>14</v>
      </c>
      <c r="O3" s="7"/>
      <c r="P3" s="7"/>
      <c r="Q3" s="7" t="s">
        <v>12</v>
      </c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 t="s">
        <v>15</v>
      </c>
      <c r="AE3" s="7"/>
      <c r="AF3" s="7" t="s">
        <v>16</v>
      </c>
      <c r="AG3" s="7" t="s">
        <v>17</v>
      </c>
      <c r="AH3" s="7" t="s">
        <v>18</v>
      </c>
      <c r="AI3" s="7" t="s">
        <v>19</v>
      </c>
      <c r="AJ3" s="7" t="s">
        <v>20</v>
      </c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</row>
    <row r="4" s="42" customFormat="true" ht="5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 t="s">
        <v>21</v>
      </c>
      <c r="J4" s="7" t="s">
        <v>22</v>
      </c>
      <c r="K4" s="7" t="s">
        <v>23</v>
      </c>
      <c r="L4" s="7"/>
      <c r="M4" s="7"/>
      <c r="N4" s="7" t="s">
        <v>21</v>
      </c>
      <c r="O4" s="7" t="s">
        <v>22</v>
      </c>
      <c r="P4" s="7" t="s">
        <v>23</v>
      </c>
      <c r="Q4" s="7"/>
      <c r="R4" s="7" t="s">
        <v>24</v>
      </c>
      <c r="S4" s="7" t="s">
        <v>25</v>
      </c>
      <c r="T4" s="7" t="s">
        <v>26</v>
      </c>
      <c r="U4" s="7" t="s">
        <v>27</v>
      </c>
      <c r="V4" s="7" t="s">
        <v>28</v>
      </c>
      <c r="W4" s="7" t="s">
        <v>29</v>
      </c>
      <c r="X4" s="7" t="s">
        <v>30</v>
      </c>
      <c r="Y4" s="44" t="s">
        <v>31</v>
      </c>
      <c r="Z4" s="7" t="s">
        <v>32</v>
      </c>
      <c r="AA4" s="7" t="s">
        <v>33</v>
      </c>
      <c r="AB4" s="7" t="s">
        <v>34</v>
      </c>
      <c r="AC4" s="7" t="s">
        <v>35</v>
      </c>
      <c r="AD4" s="7" t="s">
        <v>36</v>
      </c>
      <c r="AE4" s="7" t="s">
        <v>37</v>
      </c>
      <c r="AF4" s="7"/>
      <c r="AG4" s="7"/>
      <c r="AH4" s="7"/>
      <c r="AI4" s="7"/>
      <c r="AJ4" s="7" t="s">
        <v>38</v>
      </c>
      <c r="AK4" s="7" t="s">
        <v>39</v>
      </c>
      <c r="AL4" s="7" t="s">
        <v>40</v>
      </c>
      <c r="AM4" s="7" t="s">
        <v>41</v>
      </c>
      <c r="AN4" s="7" t="s">
        <v>42</v>
      </c>
      <c r="AO4" s="7" t="s">
        <v>43</v>
      </c>
      <c r="AP4" s="7" t="s">
        <v>44</v>
      </c>
      <c r="AQ4" s="7" t="s">
        <v>45</v>
      </c>
      <c r="AR4" s="7" t="s">
        <v>46</v>
      </c>
      <c r="AS4" s="7" t="s">
        <v>47</v>
      </c>
      <c r="AT4" s="7" t="s">
        <v>48</v>
      </c>
      <c r="AU4" s="7" t="s">
        <v>49</v>
      </c>
      <c r="AV4" s="7" t="s">
        <v>50</v>
      </c>
      <c r="AW4" s="7" t="s">
        <v>51</v>
      </c>
    </row>
    <row r="5" s="42" customFormat="true" ht="50.25" hidden="false" customHeight="true" outlineLevel="0" collapsed="false">
      <c r="A5" s="9" t="s">
        <v>52</v>
      </c>
      <c r="B5" s="9" t="s">
        <v>53</v>
      </c>
      <c r="C5" s="9" t="s">
        <v>54</v>
      </c>
      <c r="D5" s="9" t="s">
        <v>412</v>
      </c>
      <c r="E5" s="9" t="s">
        <v>413</v>
      </c>
      <c r="F5" s="9" t="s">
        <v>414</v>
      </c>
      <c r="G5" s="45" t="s">
        <v>415</v>
      </c>
      <c r="H5" s="9" t="s">
        <v>416</v>
      </c>
      <c r="I5" s="9" t="s">
        <v>417</v>
      </c>
      <c r="J5" s="9" t="s">
        <v>61</v>
      </c>
      <c r="K5" s="9" t="s">
        <v>61</v>
      </c>
      <c r="L5" s="9" t="s">
        <v>418</v>
      </c>
      <c r="M5" s="9" t="s">
        <v>419</v>
      </c>
      <c r="N5" s="9" t="s">
        <v>417</v>
      </c>
      <c r="O5" s="9" t="s">
        <v>61</v>
      </c>
      <c r="P5" s="9" t="s">
        <v>61</v>
      </c>
      <c r="Q5" s="9" t="s">
        <v>417</v>
      </c>
      <c r="R5" s="9" t="s">
        <v>420</v>
      </c>
      <c r="S5" s="9" t="s">
        <v>63</v>
      </c>
      <c r="T5" s="9" t="s">
        <v>421</v>
      </c>
      <c r="U5" s="46" t="n">
        <v>42762</v>
      </c>
      <c r="V5" s="15" t="n">
        <f aca="false">592000*21.7002</f>
        <v>12846518.4</v>
      </c>
      <c r="W5" s="15" t="n">
        <f aca="false">686720*21.7002</f>
        <v>14901961.344</v>
      </c>
      <c r="X5" s="9" t="s">
        <v>422</v>
      </c>
      <c r="Y5" s="9" t="s">
        <v>423</v>
      </c>
      <c r="Z5" s="9" t="n">
        <v>21.7002</v>
      </c>
      <c r="AA5" s="9" t="s">
        <v>67</v>
      </c>
      <c r="AB5" s="9" t="str">
        <f aca="false">H5</f>
        <v>Tarjetas inteligentes sin contacto CTM512 B</v>
      </c>
      <c r="AC5" s="9" t="s">
        <v>424</v>
      </c>
      <c r="AD5" s="9" t="s">
        <v>425</v>
      </c>
      <c r="AE5" s="9" t="s">
        <v>426</v>
      </c>
      <c r="AF5" s="11" t="s">
        <v>427</v>
      </c>
      <c r="AG5" s="9" t="s">
        <v>71</v>
      </c>
      <c r="AH5" s="9" t="s">
        <v>67</v>
      </c>
      <c r="AI5" s="9" t="s">
        <v>67</v>
      </c>
      <c r="AJ5" s="9" t="s">
        <v>428</v>
      </c>
      <c r="AK5" s="9" t="s">
        <v>428</v>
      </c>
      <c r="AL5" s="9" t="s">
        <v>428</v>
      </c>
      <c r="AM5" s="9" t="s">
        <v>428</v>
      </c>
      <c r="AN5" s="9" t="s">
        <v>73</v>
      </c>
      <c r="AO5" s="9" t="s">
        <v>74</v>
      </c>
      <c r="AP5" s="9" t="s">
        <v>74</v>
      </c>
      <c r="AQ5" s="9" t="s">
        <v>74</v>
      </c>
      <c r="AR5" s="9" t="s">
        <v>74</v>
      </c>
      <c r="AS5" s="9" t="s">
        <v>75</v>
      </c>
      <c r="AT5" s="9" t="s">
        <v>67</v>
      </c>
      <c r="AU5" s="9" t="s">
        <v>67</v>
      </c>
      <c r="AV5" s="9" t="s">
        <v>67</v>
      </c>
      <c r="AW5" s="9" t="s">
        <v>67</v>
      </c>
    </row>
    <row r="6" s="42" customFormat="true" ht="51" hidden="false" customHeight="true" outlineLevel="0" collapsed="false">
      <c r="A6" s="9" t="s">
        <v>52</v>
      </c>
      <c r="B6" s="9" t="s">
        <v>53</v>
      </c>
      <c r="C6" s="9" t="s">
        <v>54</v>
      </c>
      <c r="D6" s="9" t="s">
        <v>429</v>
      </c>
      <c r="E6" s="9" t="s">
        <v>430</v>
      </c>
      <c r="F6" s="9" t="s">
        <v>130</v>
      </c>
      <c r="G6" s="45" t="s">
        <v>431</v>
      </c>
      <c r="H6" s="9" t="s">
        <v>432</v>
      </c>
      <c r="I6" s="9" t="s">
        <v>433</v>
      </c>
      <c r="J6" s="9" t="s">
        <v>61</v>
      </c>
      <c r="K6" s="9" t="s">
        <v>61</v>
      </c>
      <c r="L6" s="9" t="s">
        <v>433</v>
      </c>
      <c r="M6" s="15" t="n">
        <v>8978400</v>
      </c>
      <c r="N6" s="9" t="s">
        <v>433</v>
      </c>
      <c r="O6" s="9" t="s">
        <v>61</v>
      </c>
      <c r="P6" s="9" t="s">
        <v>61</v>
      </c>
      <c r="Q6" s="9" t="s">
        <v>433</v>
      </c>
      <c r="R6" s="9" t="s">
        <v>276</v>
      </c>
      <c r="S6" s="9" t="s">
        <v>63</v>
      </c>
      <c r="T6" s="9" t="s">
        <v>434</v>
      </c>
      <c r="U6" s="46" t="n">
        <v>42863</v>
      </c>
      <c r="V6" s="15" t="n">
        <v>7740000</v>
      </c>
      <c r="W6" s="15" t="n">
        <v>8978400</v>
      </c>
      <c r="X6" s="9" t="s">
        <v>422</v>
      </c>
      <c r="Y6" s="9" t="s">
        <v>65</v>
      </c>
      <c r="Z6" s="9" t="s">
        <v>66</v>
      </c>
      <c r="AA6" s="9" t="s">
        <v>67</v>
      </c>
      <c r="AB6" s="9" t="str">
        <f aca="false">H6</f>
        <v>Madera para Zapatas </v>
      </c>
      <c r="AC6" s="15" t="n">
        <f aca="false">+V6*10%</f>
        <v>774000</v>
      </c>
      <c r="AD6" s="9" t="s">
        <v>435</v>
      </c>
      <c r="AE6" s="9" t="s">
        <v>435</v>
      </c>
      <c r="AF6" s="11" t="s">
        <v>436</v>
      </c>
      <c r="AG6" s="9" t="s">
        <v>71</v>
      </c>
      <c r="AH6" s="9" t="s">
        <v>67</v>
      </c>
      <c r="AI6" s="9" t="s">
        <v>67</v>
      </c>
      <c r="AJ6" s="9" t="s">
        <v>428</v>
      </c>
      <c r="AK6" s="9" t="s">
        <v>428</v>
      </c>
      <c r="AL6" s="9" t="s">
        <v>428</v>
      </c>
      <c r="AM6" s="9" t="s">
        <v>428</v>
      </c>
      <c r="AN6" s="9" t="s">
        <v>119</v>
      </c>
      <c r="AO6" s="16" t="s">
        <v>437</v>
      </c>
      <c r="AP6" s="9" t="s">
        <v>438</v>
      </c>
      <c r="AQ6" s="9" t="s">
        <v>439</v>
      </c>
      <c r="AR6" s="47" t="s">
        <v>440</v>
      </c>
      <c r="AS6" s="9" t="s">
        <v>75</v>
      </c>
      <c r="AT6" s="9" t="s">
        <v>67</v>
      </c>
      <c r="AU6" s="9" t="s">
        <v>67</v>
      </c>
      <c r="AV6" s="9" t="s">
        <v>67</v>
      </c>
      <c r="AW6" s="9" t="s">
        <v>67</v>
      </c>
    </row>
    <row r="7" s="42" customFormat="true" ht="51" hidden="false" customHeight="true" outlineLevel="0" collapsed="false">
      <c r="A7" s="9" t="s">
        <v>52</v>
      </c>
      <c r="B7" s="9" t="s">
        <v>53</v>
      </c>
      <c r="C7" s="9" t="s">
        <v>54</v>
      </c>
      <c r="D7" s="9" t="s">
        <v>429</v>
      </c>
      <c r="E7" s="18" t="s">
        <v>441</v>
      </c>
      <c r="F7" s="18" t="s">
        <v>414</v>
      </c>
      <c r="G7" s="11" t="s">
        <v>442</v>
      </c>
      <c r="H7" s="12" t="s">
        <v>416</v>
      </c>
      <c r="I7" s="12" t="s">
        <v>417</v>
      </c>
      <c r="J7" s="12" t="s">
        <v>61</v>
      </c>
      <c r="K7" s="12" t="s">
        <v>61</v>
      </c>
      <c r="L7" s="12" t="s">
        <v>418</v>
      </c>
      <c r="M7" s="15" t="s">
        <v>443</v>
      </c>
      <c r="N7" s="12" t="s">
        <v>417</v>
      </c>
      <c r="O7" s="12" t="s">
        <v>61</v>
      </c>
      <c r="P7" s="12" t="s">
        <v>61</v>
      </c>
      <c r="Q7" s="12" t="s">
        <v>417</v>
      </c>
      <c r="R7" s="12" t="s">
        <v>420</v>
      </c>
      <c r="S7" s="12" t="s">
        <v>63</v>
      </c>
      <c r="T7" s="9" t="s">
        <v>444</v>
      </c>
      <c r="U7" s="14" t="n">
        <v>42885</v>
      </c>
      <c r="V7" s="15" t="n">
        <v>6763288.9632</v>
      </c>
      <c r="W7" s="15" t="n">
        <v>8051534.48</v>
      </c>
      <c r="X7" s="9" t="s">
        <v>422</v>
      </c>
      <c r="Y7" s="15" t="s">
        <v>423</v>
      </c>
      <c r="Z7" s="36" t="n">
        <v>18.7594</v>
      </c>
      <c r="AA7" s="15" t="s">
        <v>67</v>
      </c>
      <c r="AB7" s="12" t="str">
        <f aca="false">H7</f>
        <v>Tarjetas inteligentes sin contacto CTM512 B</v>
      </c>
      <c r="AC7" s="48" t="str">
        <f aca="false">AC5</f>
        <v>Artículo 1° de la Ley de Adqusiciones y Contratación de Servicios</v>
      </c>
      <c r="AD7" s="9" t="s">
        <v>445</v>
      </c>
      <c r="AE7" s="9" t="s">
        <v>446</v>
      </c>
      <c r="AF7" s="45" t="s">
        <v>447</v>
      </c>
      <c r="AG7" s="9" t="s">
        <v>71</v>
      </c>
      <c r="AH7" s="9" t="s">
        <v>67</v>
      </c>
      <c r="AI7" s="9" t="s">
        <v>67</v>
      </c>
      <c r="AJ7" s="9" t="s">
        <v>428</v>
      </c>
      <c r="AK7" s="9" t="s">
        <v>428</v>
      </c>
      <c r="AL7" s="9" t="s">
        <v>428</v>
      </c>
      <c r="AM7" s="9" t="s">
        <v>428</v>
      </c>
      <c r="AN7" s="9" t="s">
        <v>73</v>
      </c>
      <c r="AO7" s="16" t="s">
        <v>74</v>
      </c>
      <c r="AP7" s="16" t="s">
        <v>74</v>
      </c>
      <c r="AQ7" s="16" t="s">
        <v>74</v>
      </c>
      <c r="AR7" s="16" t="s">
        <v>74</v>
      </c>
      <c r="AS7" s="12" t="s">
        <v>75</v>
      </c>
      <c r="AT7" s="12" t="s">
        <v>67</v>
      </c>
      <c r="AU7" s="12" t="s">
        <v>67</v>
      </c>
      <c r="AV7" s="12" t="s">
        <v>67</v>
      </c>
      <c r="AW7" s="12" t="s">
        <v>67</v>
      </c>
    </row>
    <row r="8" s="42" customFormat="true" ht="51" hidden="false" customHeight="true" outlineLevel="0" collapsed="false">
      <c r="A8" s="9" t="s">
        <v>52</v>
      </c>
      <c r="B8" s="9" t="s">
        <v>53</v>
      </c>
      <c r="C8" s="9" t="s">
        <v>54</v>
      </c>
      <c r="D8" s="9" t="s">
        <v>448</v>
      </c>
      <c r="E8" s="18" t="s">
        <v>449</v>
      </c>
      <c r="F8" s="18" t="s">
        <v>252</v>
      </c>
      <c r="G8" s="11" t="s">
        <v>450</v>
      </c>
      <c r="H8" s="12" t="s">
        <v>451</v>
      </c>
      <c r="I8" s="12" t="s">
        <v>452</v>
      </c>
      <c r="J8" s="12" t="s">
        <v>61</v>
      </c>
      <c r="K8" s="12" t="s">
        <v>61</v>
      </c>
      <c r="L8" s="12" t="s">
        <v>452</v>
      </c>
      <c r="M8" s="13" t="n">
        <v>42184132.88</v>
      </c>
      <c r="N8" s="12" t="s">
        <v>452</v>
      </c>
      <c r="O8" s="12" t="s">
        <v>61</v>
      </c>
      <c r="P8" s="12" t="s">
        <v>61</v>
      </c>
      <c r="Q8" s="12" t="s">
        <v>452</v>
      </c>
      <c r="R8" s="12" t="s">
        <v>276</v>
      </c>
      <c r="S8" s="12" t="s">
        <v>63</v>
      </c>
      <c r="T8" s="9" t="s">
        <v>453</v>
      </c>
      <c r="U8" s="14" t="n">
        <v>42902</v>
      </c>
      <c r="V8" s="15" t="n">
        <v>36365631.79</v>
      </c>
      <c r="W8" s="13" t="n">
        <v>42184132.88</v>
      </c>
      <c r="X8" s="15" t="s">
        <v>64</v>
      </c>
      <c r="Y8" s="15" t="s">
        <v>65</v>
      </c>
      <c r="Z8" s="13" t="s">
        <v>66</v>
      </c>
      <c r="AA8" s="15" t="s">
        <v>67</v>
      </c>
      <c r="AB8" s="12" t="str">
        <f aca="false">H8</f>
        <v>Kit para Mantenimiento mayor de Contactores  Electroneumáticos marca Direlec</v>
      </c>
      <c r="AC8" s="15" t="n">
        <f aca="false">+V8*10%</f>
        <v>3636563.179</v>
      </c>
      <c r="AD8" s="9" t="s">
        <v>83</v>
      </c>
      <c r="AE8" s="9" t="s">
        <v>83</v>
      </c>
      <c r="AF8" s="11" t="s">
        <v>454</v>
      </c>
      <c r="AG8" s="9" t="s">
        <v>71</v>
      </c>
      <c r="AH8" s="9" t="s">
        <v>67</v>
      </c>
      <c r="AI8" s="9" t="s">
        <v>67</v>
      </c>
      <c r="AJ8" s="18" t="s">
        <v>66</v>
      </c>
      <c r="AK8" s="18" t="s">
        <v>66</v>
      </c>
      <c r="AL8" s="18" t="s">
        <v>66</v>
      </c>
      <c r="AM8" s="18" t="s">
        <v>66</v>
      </c>
      <c r="AN8" s="9" t="s">
        <v>73</v>
      </c>
      <c r="AO8" s="16" t="s">
        <v>74</v>
      </c>
      <c r="AP8" s="16" t="s">
        <v>74</v>
      </c>
      <c r="AQ8" s="16" t="s">
        <v>74</v>
      </c>
      <c r="AR8" s="16" t="s">
        <v>74</v>
      </c>
      <c r="AS8" s="12" t="s">
        <v>75</v>
      </c>
      <c r="AT8" s="12" t="s">
        <v>67</v>
      </c>
      <c r="AU8" s="12" t="s">
        <v>67</v>
      </c>
      <c r="AV8" s="12" t="s">
        <v>67</v>
      </c>
      <c r="AW8" s="12" t="s">
        <v>67</v>
      </c>
    </row>
    <row r="9" s="42" customFormat="true" ht="51" hidden="false" customHeight="true" outlineLevel="0" collapsed="false">
      <c r="A9" s="9" t="s">
        <v>52</v>
      </c>
      <c r="B9" s="9" t="s">
        <v>53</v>
      </c>
      <c r="C9" s="9" t="s">
        <v>54</v>
      </c>
      <c r="D9" s="9" t="s">
        <v>448</v>
      </c>
      <c r="E9" s="18" t="s">
        <v>455</v>
      </c>
      <c r="F9" s="18" t="s">
        <v>252</v>
      </c>
      <c r="G9" s="11" t="s">
        <v>456</v>
      </c>
      <c r="H9" s="12" t="s">
        <v>457</v>
      </c>
      <c r="I9" s="12" t="s">
        <v>240</v>
      </c>
      <c r="J9" s="12" t="s">
        <v>61</v>
      </c>
      <c r="K9" s="12" t="s">
        <v>61</v>
      </c>
      <c r="L9" s="12" t="s">
        <v>240</v>
      </c>
      <c r="M9" s="13" t="n">
        <v>2411786.62</v>
      </c>
      <c r="N9" s="12" t="s">
        <v>240</v>
      </c>
      <c r="O9" s="12" t="s">
        <v>61</v>
      </c>
      <c r="P9" s="12" t="s">
        <v>61</v>
      </c>
      <c r="Q9" s="12" t="s">
        <v>240</v>
      </c>
      <c r="R9" s="12" t="s">
        <v>276</v>
      </c>
      <c r="S9" s="12" t="s">
        <v>63</v>
      </c>
      <c r="T9" s="9" t="s">
        <v>458</v>
      </c>
      <c r="U9" s="14" t="n">
        <v>42902</v>
      </c>
      <c r="V9" s="15" t="n">
        <v>2079126.4</v>
      </c>
      <c r="W9" s="13" t="n">
        <v>2411786.62</v>
      </c>
      <c r="X9" s="15" t="s">
        <v>64</v>
      </c>
      <c r="Y9" s="15" t="s">
        <v>65</v>
      </c>
      <c r="Z9" s="13" t="s">
        <v>66</v>
      </c>
      <c r="AA9" s="15" t="s">
        <v>67</v>
      </c>
      <c r="AB9" s="12" t="str">
        <f aca="false">H9</f>
        <v>Guarniciones marca Becorit</v>
      </c>
      <c r="AC9" s="15" t="n">
        <f aca="false">+V9*10%</f>
        <v>207912.64</v>
      </c>
      <c r="AD9" s="9" t="s">
        <v>459</v>
      </c>
      <c r="AE9" s="9" t="s">
        <v>459</v>
      </c>
      <c r="AF9" s="11" t="s">
        <v>460</v>
      </c>
      <c r="AG9" s="9" t="s">
        <v>71</v>
      </c>
      <c r="AH9" s="9" t="s">
        <v>67</v>
      </c>
      <c r="AI9" s="9" t="s">
        <v>67</v>
      </c>
      <c r="AJ9" s="18" t="s">
        <v>66</v>
      </c>
      <c r="AK9" s="18" t="s">
        <v>66</v>
      </c>
      <c r="AL9" s="18" t="s">
        <v>66</v>
      </c>
      <c r="AM9" s="18" t="s">
        <v>66</v>
      </c>
      <c r="AN9" s="9" t="s">
        <v>73</v>
      </c>
      <c r="AO9" s="16" t="s">
        <v>74</v>
      </c>
      <c r="AP9" s="16" t="s">
        <v>74</v>
      </c>
      <c r="AQ9" s="16" t="s">
        <v>74</v>
      </c>
      <c r="AR9" s="16" t="s">
        <v>74</v>
      </c>
      <c r="AS9" s="12" t="s">
        <v>75</v>
      </c>
      <c r="AT9" s="12" t="s">
        <v>67</v>
      </c>
      <c r="AU9" s="12" t="s">
        <v>67</v>
      </c>
      <c r="AV9" s="12" t="s">
        <v>67</v>
      </c>
      <c r="AW9" s="12" t="s">
        <v>67</v>
      </c>
    </row>
    <row r="10" s="42" customFormat="true" ht="51" hidden="false" customHeight="true" outlineLevel="0" collapsed="false">
      <c r="A10" s="9" t="s">
        <v>52</v>
      </c>
      <c r="B10" s="9" t="s">
        <v>53</v>
      </c>
      <c r="C10" s="9" t="s">
        <v>54</v>
      </c>
      <c r="D10" s="9" t="s">
        <v>461</v>
      </c>
      <c r="E10" s="10" t="s">
        <v>462</v>
      </c>
      <c r="F10" s="10" t="s">
        <v>130</v>
      </c>
      <c r="G10" s="11" t="s">
        <v>463</v>
      </c>
      <c r="H10" s="12" t="s">
        <v>464</v>
      </c>
      <c r="I10" s="12" t="s">
        <v>465</v>
      </c>
      <c r="J10" s="12" t="s">
        <v>61</v>
      </c>
      <c r="K10" s="12" t="s">
        <v>61</v>
      </c>
      <c r="L10" s="12" t="s">
        <v>465</v>
      </c>
      <c r="M10" s="15" t="n">
        <v>2547592</v>
      </c>
      <c r="N10" s="12" t="s">
        <v>465</v>
      </c>
      <c r="O10" s="12" t="s">
        <v>61</v>
      </c>
      <c r="P10" s="12" t="s">
        <v>61</v>
      </c>
      <c r="Q10" s="12" t="s">
        <v>465</v>
      </c>
      <c r="R10" s="12" t="s">
        <v>241</v>
      </c>
      <c r="S10" s="12" t="s">
        <v>63</v>
      </c>
      <c r="T10" s="9" t="s">
        <v>466</v>
      </c>
      <c r="U10" s="14" t="n">
        <v>42936</v>
      </c>
      <c r="V10" s="15" t="n">
        <v>2196200</v>
      </c>
      <c r="W10" s="15" t="n">
        <f aca="false">M10</f>
        <v>2547592</v>
      </c>
      <c r="X10" s="13" t="s">
        <v>64</v>
      </c>
      <c r="Y10" s="13" t="s">
        <v>65</v>
      </c>
      <c r="Z10" s="13" t="s">
        <v>66</v>
      </c>
      <c r="AA10" s="15" t="s">
        <v>67</v>
      </c>
      <c r="AB10" s="12" t="str">
        <f aca="false">H10</f>
        <v>Juntas </v>
      </c>
      <c r="AC10" s="15" t="n">
        <f aca="false">+V10*10%</f>
        <v>219620</v>
      </c>
      <c r="AD10" s="9" t="s">
        <v>277</v>
      </c>
      <c r="AE10" s="9" t="s">
        <v>277</v>
      </c>
      <c r="AF10" s="11" t="s">
        <v>467</v>
      </c>
      <c r="AG10" s="9" t="s">
        <v>71</v>
      </c>
      <c r="AH10" s="9" t="s">
        <v>67</v>
      </c>
      <c r="AI10" s="9" t="s">
        <v>67</v>
      </c>
      <c r="AJ10" s="12" t="s">
        <v>468</v>
      </c>
      <c r="AK10" s="12" t="s">
        <v>468</v>
      </c>
      <c r="AL10" s="12" t="s">
        <v>468</v>
      </c>
      <c r="AM10" s="12" t="s">
        <v>468</v>
      </c>
      <c r="AN10" s="12" t="s">
        <v>119</v>
      </c>
      <c r="AO10" s="16" t="s">
        <v>469</v>
      </c>
      <c r="AP10" s="12" t="s">
        <v>470</v>
      </c>
      <c r="AQ10" s="14" t="n">
        <v>43069</v>
      </c>
      <c r="AR10" s="47" t="s">
        <v>471</v>
      </c>
      <c r="AS10" s="12" t="s">
        <v>75</v>
      </c>
      <c r="AT10" s="12" t="s">
        <v>67</v>
      </c>
      <c r="AU10" s="12" t="s">
        <v>67</v>
      </c>
      <c r="AV10" s="12" t="s">
        <v>67</v>
      </c>
      <c r="AW10" s="12" t="s">
        <v>67</v>
      </c>
    </row>
    <row r="11" s="42" customFormat="true" ht="51" hidden="false" customHeight="true" outlineLevel="0" collapsed="false">
      <c r="A11" s="9" t="s">
        <v>52</v>
      </c>
      <c r="B11" s="9" t="s">
        <v>53</v>
      </c>
      <c r="C11" s="9" t="s">
        <v>54</v>
      </c>
      <c r="D11" s="9" t="s">
        <v>461</v>
      </c>
      <c r="E11" s="10" t="s">
        <v>472</v>
      </c>
      <c r="F11" s="10" t="s">
        <v>244</v>
      </c>
      <c r="G11" s="11" t="s">
        <v>473</v>
      </c>
      <c r="H11" s="12" t="s">
        <v>474</v>
      </c>
      <c r="I11" s="12" t="s">
        <v>475</v>
      </c>
      <c r="J11" s="12" t="s">
        <v>61</v>
      </c>
      <c r="K11" s="12" t="s">
        <v>61</v>
      </c>
      <c r="L11" s="12" t="s">
        <v>475</v>
      </c>
      <c r="M11" s="15" t="n">
        <v>10031876.504</v>
      </c>
      <c r="N11" s="12" t="s">
        <v>475</v>
      </c>
      <c r="O11" s="12" t="s">
        <v>61</v>
      </c>
      <c r="P11" s="12" t="s">
        <v>61</v>
      </c>
      <c r="Q11" s="12" t="s">
        <v>475</v>
      </c>
      <c r="R11" s="12" t="s">
        <v>241</v>
      </c>
      <c r="S11" s="12" t="s">
        <v>63</v>
      </c>
      <c r="T11" s="9" t="s">
        <v>476</v>
      </c>
      <c r="U11" s="14" t="n">
        <v>42968</v>
      </c>
      <c r="V11" s="15" t="n">
        <v>8648169.4</v>
      </c>
      <c r="W11" s="15" t="n">
        <f aca="false">M11</f>
        <v>10031876.504</v>
      </c>
      <c r="X11" s="13" t="s">
        <v>64</v>
      </c>
      <c r="Y11" s="13" t="s">
        <v>65</v>
      </c>
      <c r="Z11" s="13" t="s">
        <v>66</v>
      </c>
      <c r="AA11" s="15" t="s">
        <v>67</v>
      </c>
      <c r="AB11" s="12" t="str">
        <f aca="false">H11</f>
        <v>Rueda Guía Tipo Bringestone</v>
      </c>
      <c r="AC11" s="15" t="n">
        <f aca="false">+V11*10%</f>
        <v>864816.94</v>
      </c>
      <c r="AD11" s="9" t="s">
        <v>277</v>
      </c>
      <c r="AE11" s="9" t="s">
        <v>277</v>
      </c>
      <c r="AF11" s="11" t="s">
        <v>477</v>
      </c>
      <c r="AG11" s="9" t="s">
        <v>71</v>
      </c>
      <c r="AH11" s="9" t="s">
        <v>67</v>
      </c>
      <c r="AI11" s="9" t="s">
        <v>67</v>
      </c>
      <c r="AJ11" s="12" t="s">
        <v>468</v>
      </c>
      <c r="AK11" s="12" t="s">
        <v>468</v>
      </c>
      <c r="AL11" s="12" t="s">
        <v>468</v>
      </c>
      <c r="AM11" s="12" t="s">
        <v>468</v>
      </c>
      <c r="AN11" s="9" t="s">
        <v>73</v>
      </c>
      <c r="AO11" s="12" t="s">
        <v>74</v>
      </c>
      <c r="AP11" s="12" t="s">
        <v>74</v>
      </c>
      <c r="AQ11" s="12" t="s">
        <v>74</v>
      </c>
      <c r="AR11" s="12" t="s">
        <v>74</v>
      </c>
      <c r="AS11" s="12" t="s">
        <v>75</v>
      </c>
      <c r="AT11" s="12" t="s">
        <v>67</v>
      </c>
      <c r="AU11" s="12" t="s">
        <v>67</v>
      </c>
      <c r="AV11" s="12" t="s">
        <v>67</v>
      </c>
      <c r="AW11" s="12" t="s">
        <v>67</v>
      </c>
    </row>
    <row r="12" s="42" customFormat="true" ht="51" hidden="false" customHeight="true" outlineLevel="0" collapsed="false">
      <c r="A12" s="9" t="s">
        <v>52</v>
      </c>
      <c r="B12" s="9" t="s">
        <v>53</v>
      </c>
      <c r="C12" s="9" t="s">
        <v>54</v>
      </c>
      <c r="D12" s="9" t="s">
        <v>461</v>
      </c>
      <c r="E12" s="9" t="s">
        <v>478</v>
      </c>
      <c r="F12" s="9" t="s">
        <v>57</v>
      </c>
      <c r="G12" s="11" t="s">
        <v>479</v>
      </c>
      <c r="H12" s="9" t="s">
        <v>480</v>
      </c>
      <c r="I12" s="9" t="s">
        <v>433</v>
      </c>
      <c r="J12" s="9" t="s">
        <v>61</v>
      </c>
      <c r="K12" s="9" t="s">
        <v>61</v>
      </c>
      <c r="L12" s="9" t="s">
        <v>433</v>
      </c>
      <c r="M12" s="9" t="n">
        <v>101280.76</v>
      </c>
      <c r="N12" s="9" t="s">
        <v>433</v>
      </c>
      <c r="O12" s="9" t="s">
        <v>61</v>
      </c>
      <c r="P12" s="9" t="s">
        <v>61</v>
      </c>
      <c r="Q12" s="9" t="s">
        <v>433</v>
      </c>
      <c r="R12" s="9" t="s">
        <v>481</v>
      </c>
      <c r="S12" s="9" t="s">
        <v>63</v>
      </c>
      <c r="T12" s="9" t="s">
        <v>482</v>
      </c>
      <c r="U12" s="14" t="n">
        <v>42962</v>
      </c>
      <c r="V12" s="15" t="n">
        <v>87311</v>
      </c>
      <c r="W12" s="15" t="n">
        <f aca="false">M12</f>
        <v>101280.76</v>
      </c>
      <c r="X12" s="9" t="s">
        <v>64</v>
      </c>
      <c r="Y12" s="9" t="s">
        <v>65</v>
      </c>
      <c r="Z12" s="9" t="s">
        <v>66</v>
      </c>
      <c r="AA12" s="9" t="s">
        <v>67</v>
      </c>
      <c r="AB12" s="9" t="str">
        <f aca="false">H12</f>
        <v>Rodamientos </v>
      </c>
      <c r="AC12" s="15" t="n">
        <f aca="false">+V12*10%</f>
        <v>8731.1</v>
      </c>
      <c r="AD12" s="9" t="s">
        <v>197</v>
      </c>
      <c r="AE12" s="9" t="s">
        <v>197</v>
      </c>
      <c r="AF12" s="11" t="s">
        <v>483</v>
      </c>
      <c r="AG12" s="9" t="s">
        <v>71</v>
      </c>
      <c r="AH12" s="9" t="s">
        <v>67</v>
      </c>
      <c r="AI12" s="9" t="s">
        <v>67</v>
      </c>
      <c r="AJ12" s="9" t="s">
        <v>468</v>
      </c>
      <c r="AK12" s="9" t="s">
        <v>468</v>
      </c>
      <c r="AL12" s="9" t="s">
        <v>468</v>
      </c>
      <c r="AM12" s="9" t="s">
        <v>468</v>
      </c>
      <c r="AN12" s="9" t="s">
        <v>73</v>
      </c>
      <c r="AO12" s="9" t="s">
        <v>74</v>
      </c>
      <c r="AP12" s="9" t="s">
        <v>74</v>
      </c>
      <c r="AQ12" s="9" t="s">
        <v>74</v>
      </c>
      <c r="AR12" s="9" t="s">
        <v>74</v>
      </c>
      <c r="AS12" s="9" t="s">
        <v>75</v>
      </c>
      <c r="AT12" s="9" t="s">
        <v>67</v>
      </c>
      <c r="AU12" s="9" t="s">
        <v>67</v>
      </c>
      <c r="AV12" s="9" t="s">
        <v>67</v>
      </c>
      <c r="AW12" s="9" t="s">
        <v>67</v>
      </c>
    </row>
    <row r="13" s="42" customFormat="true" ht="51" hidden="false" customHeight="true" outlineLevel="0" collapsed="false">
      <c r="A13" s="9" t="s">
        <v>52</v>
      </c>
      <c r="B13" s="9" t="s">
        <v>53</v>
      </c>
      <c r="C13" s="9" t="s">
        <v>54</v>
      </c>
      <c r="D13" s="9" t="s">
        <v>461</v>
      </c>
      <c r="E13" s="9" t="s">
        <v>484</v>
      </c>
      <c r="F13" s="9" t="s">
        <v>57</v>
      </c>
      <c r="G13" s="11" t="s">
        <v>485</v>
      </c>
      <c r="H13" s="9" t="s">
        <v>486</v>
      </c>
      <c r="I13" s="9" t="s">
        <v>487</v>
      </c>
      <c r="J13" s="9" t="s">
        <v>61</v>
      </c>
      <c r="K13" s="9" t="s">
        <v>61</v>
      </c>
      <c r="L13" s="9" t="s">
        <v>487</v>
      </c>
      <c r="M13" s="9" t="n">
        <v>495041.6</v>
      </c>
      <c r="N13" s="9" t="s">
        <v>487</v>
      </c>
      <c r="O13" s="9" t="s">
        <v>61</v>
      </c>
      <c r="P13" s="9" t="s">
        <v>61</v>
      </c>
      <c r="Q13" s="9" t="s">
        <v>487</v>
      </c>
      <c r="R13" s="9" t="s">
        <v>488</v>
      </c>
      <c r="S13" s="9" t="s">
        <v>63</v>
      </c>
      <c r="T13" s="9" t="s">
        <v>489</v>
      </c>
      <c r="U13" s="14" t="n">
        <v>42965</v>
      </c>
      <c r="V13" s="15" t="n">
        <v>426760</v>
      </c>
      <c r="W13" s="15" t="n">
        <f aca="false">M13</f>
        <v>495041.6</v>
      </c>
      <c r="X13" s="9" t="s">
        <v>64</v>
      </c>
      <c r="Y13" s="9" t="s">
        <v>65</v>
      </c>
      <c r="Z13" s="9" t="s">
        <v>66</v>
      </c>
      <c r="AA13" s="9" t="s">
        <v>67</v>
      </c>
      <c r="AB13" s="9" t="str">
        <f aca="false">H13</f>
        <v>Diversas Refacciones para las Instalaciones Fijas</v>
      </c>
      <c r="AC13" s="15" t="n">
        <f aca="false">+V13*10%</f>
        <v>42676</v>
      </c>
      <c r="AD13" s="9" t="s">
        <v>490</v>
      </c>
      <c r="AE13" s="9" t="s">
        <v>490</v>
      </c>
      <c r="AF13" s="11" t="s">
        <v>491</v>
      </c>
      <c r="AG13" s="9" t="s">
        <v>71</v>
      </c>
      <c r="AH13" s="9" t="s">
        <v>67</v>
      </c>
      <c r="AI13" s="9" t="s">
        <v>67</v>
      </c>
      <c r="AJ13" s="9" t="s">
        <v>468</v>
      </c>
      <c r="AK13" s="9" t="s">
        <v>468</v>
      </c>
      <c r="AL13" s="9" t="s">
        <v>468</v>
      </c>
      <c r="AM13" s="9" t="s">
        <v>468</v>
      </c>
      <c r="AN13" s="9" t="s">
        <v>73</v>
      </c>
      <c r="AO13" s="9" t="s">
        <v>74</v>
      </c>
      <c r="AP13" s="9" t="s">
        <v>74</v>
      </c>
      <c r="AQ13" s="9" t="s">
        <v>74</v>
      </c>
      <c r="AR13" s="9" t="s">
        <v>74</v>
      </c>
      <c r="AS13" s="9" t="s">
        <v>75</v>
      </c>
      <c r="AT13" s="9" t="s">
        <v>67</v>
      </c>
      <c r="AU13" s="9" t="s">
        <v>67</v>
      </c>
      <c r="AV13" s="9" t="s">
        <v>67</v>
      </c>
      <c r="AW13" s="9" t="s">
        <v>67</v>
      </c>
    </row>
    <row r="14" s="42" customFormat="true" ht="51" hidden="false" customHeight="true" outlineLevel="0" collapsed="false">
      <c r="A14" s="9" t="s">
        <v>52</v>
      </c>
      <c r="B14" s="9" t="s">
        <v>53</v>
      </c>
      <c r="C14" s="9" t="s">
        <v>54</v>
      </c>
      <c r="D14" s="9" t="s">
        <v>461</v>
      </c>
      <c r="E14" s="10" t="s">
        <v>492</v>
      </c>
      <c r="F14" s="10" t="s">
        <v>57</v>
      </c>
      <c r="G14" s="11" t="s">
        <v>493</v>
      </c>
      <c r="H14" s="12" t="s">
        <v>494</v>
      </c>
      <c r="I14" s="12" t="s">
        <v>495</v>
      </c>
      <c r="J14" s="12" t="s">
        <v>61</v>
      </c>
      <c r="K14" s="12" t="s">
        <v>61</v>
      </c>
      <c r="L14" s="12" t="s">
        <v>495</v>
      </c>
      <c r="M14" s="15" t="n">
        <v>388037.4</v>
      </c>
      <c r="N14" s="12" t="s">
        <v>495</v>
      </c>
      <c r="O14" s="12" t="s">
        <v>61</v>
      </c>
      <c r="P14" s="12" t="s">
        <v>61</v>
      </c>
      <c r="Q14" s="12" t="s">
        <v>495</v>
      </c>
      <c r="R14" s="12" t="s">
        <v>97</v>
      </c>
      <c r="S14" s="12" t="s">
        <v>63</v>
      </c>
      <c r="T14" s="9" t="s">
        <v>496</v>
      </c>
      <c r="U14" s="14" t="n">
        <v>42958</v>
      </c>
      <c r="V14" s="15" t="n">
        <v>334515</v>
      </c>
      <c r="W14" s="15" t="n">
        <f aca="false">M14</f>
        <v>388037.4</v>
      </c>
      <c r="X14" s="13" t="s">
        <v>64</v>
      </c>
      <c r="Y14" s="13" t="s">
        <v>65</v>
      </c>
      <c r="Z14" s="13" t="s">
        <v>66</v>
      </c>
      <c r="AA14" s="15" t="s">
        <v>67</v>
      </c>
      <c r="AB14" s="12" t="str">
        <f aca="false">H14</f>
        <v>Refacciones marca Ferraz</v>
      </c>
      <c r="AC14" s="15" t="n">
        <f aca="false">+V14*10%</f>
        <v>33451.5</v>
      </c>
      <c r="AD14" s="9" t="s">
        <v>497</v>
      </c>
      <c r="AE14" s="9" t="s">
        <v>497</v>
      </c>
      <c r="AF14" s="11" t="s">
        <v>498</v>
      </c>
      <c r="AG14" s="9" t="s">
        <v>71</v>
      </c>
      <c r="AH14" s="9" t="s">
        <v>67</v>
      </c>
      <c r="AI14" s="9" t="s">
        <v>67</v>
      </c>
      <c r="AJ14" s="12" t="s">
        <v>468</v>
      </c>
      <c r="AK14" s="12" t="s">
        <v>468</v>
      </c>
      <c r="AL14" s="12" t="s">
        <v>468</v>
      </c>
      <c r="AM14" s="12" t="s">
        <v>468</v>
      </c>
      <c r="AN14" s="9" t="s">
        <v>73</v>
      </c>
      <c r="AO14" s="9" t="s">
        <v>74</v>
      </c>
      <c r="AP14" s="9" t="s">
        <v>74</v>
      </c>
      <c r="AQ14" s="9" t="s">
        <v>74</v>
      </c>
      <c r="AR14" s="9" t="s">
        <v>74</v>
      </c>
      <c r="AS14" s="9" t="s">
        <v>75</v>
      </c>
      <c r="AT14" s="9" t="s">
        <v>67</v>
      </c>
      <c r="AU14" s="9" t="s">
        <v>67</v>
      </c>
      <c r="AV14" s="9" t="s">
        <v>67</v>
      </c>
      <c r="AW14" s="9" t="s">
        <v>67</v>
      </c>
    </row>
    <row r="15" s="42" customFormat="true" ht="51" hidden="false" customHeight="true" outlineLevel="0" collapsed="false">
      <c r="A15" s="9" t="s">
        <v>52</v>
      </c>
      <c r="B15" s="9" t="s">
        <v>53</v>
      </c>
      <c r="C15" s="9" t="s">
        <v>54</v>
      </c>
      <c r="D15" s="9" t="s">
        <v>461</v>
      </c>
      <c r="E15" s="10" t="s">
        <v>499</v>
      </c>
      <c r="F15" s="10" t="s">
        <v>130</v>
      </c>
      <c r="G15" s="11" t="s">
        <v>500</v>
      </c>
      <c r="H15" s="12" t="s">
        <v>501</v>
      </c>
      <c r="I15" s="12" t="s">
        <v>502</v>
      </c>
      <c r="J15" s="12" t="s">
        <v>61</v>
      </c>
      <c r="K15" s="12" t="s">
        <v>61</v>
      </c>
      <c r="L15" s="12" t="s">
        <v>502</v>
      </c>
      <c r="M15" s="15" t="n">
        <v>608025.6</v>
      </c>
      <c r="N15" s="12" t="s">
        <v>502</v>
      </c>
      <c r="O15" s="12" t="s">
        <v>61</v>
      </c>
      <c r="P15" s="12" t="s">
        <v>61</v>
      </c>
      <c r="Q15" s="12" t="s">
        <v>502</v>
      </c>
      <c r="R15" s="12" t="s">
        <v>276</v>
      </c>
      <c r="S15" s="12" t="s">
        <v>63</v>
      </c>
      <c r="T15" s="9" t="s">
        <v>503</v>
      </c>
      <c r="U15" s="14" t="n">
        <v>42969</v>
      </c>
      <c r="V15" s="15" t="n">
        <v>524160</v>
      </c>
      <c r="W15" s="15" t="n">
        <f aca="false">M15</f>
        <v>608025.6</v>
      </c>
      <c r="X15" s="13" t="s">
        <v>64</v>
      </c>
      <c r="Y15" s="13" t="s">
        <v>65</v>
      </c>
      <c r="Z15" s="13" t="s">
        <v>66</v>
      </c>
      <c r="AA15" s="15" t="s">
        <v>67</v>
      </c>
      <c r="AB15" s="12" t="str">
        <f aca="false">H15</f>
        <v>Grasa Molly</v>
      </c>
      <c r="AC15" s="15" t="n">
        <f aca="false">+V15*10%</f>
        <v>52416</v>
      </c>
      <c r="AD15" s="9" t="s">
        <v>117</v>
      </c>
      <c r="AE15" s="9" t="s">
        <v>117</v>
      </c>
      <c r="AF15" s="11" t="s">
        <v>504</v>
      </c>
      <c r="AG15" s="9" t="s">
        <v>71</v>
      </c>
      <c r="AH15" s="9" t="s">
        <v>67</v>
      </c>
      <c r="AI15" s="9" t="s">
        <v>67</v>
      </c>
      <c r="AJ15" s="12" t="s">
        <v>468</v>
      </c>
      <c r="AK15" s="12" t="s">
        <v>468</v>
      </c>
      <c r="AL15" s="12" t="s">
        <v>468</v>
      </c>
      <c r="AM15" s="12" t="s">
        <v>468</v>
      </c>
      <c r="AN15" s="9" t="s">
        <v>73</v>
      </c>
      <c r="AO15" s="9" t="s">
        <v>74</v>
      </c>
      <c r="AP15" s="9" t="s">
        <v>74</v>
      </c>
      <c r="AQ15" s="9" t="s">
        <v>74</v>
      </c>
      <c r="AR15" s="9" t="s">
        <v>74</v>
      </c>
      <c r="AS15" s="9" t="s">
        <v>75</v>
      </c>
      <c r="AT15" s="9" t="s">
        <v>67</v>
      </c>
      <c r="AU15" s="9" t="s">
        <v>67</v>
      </c>
      <c r="AV15" s="9" t="s">
        <v>67</v>
      </c>
      <c r="AW15" s="9" t="s">
        <v>67</v>
      </c>
    </row>
    <row r="16" s="42" customFormat="true" ht="51" hidden="false" customHeight="true" outlineLevel="0" collapsed="false">
      <c r="A16" s="9" t="s">
        <v>52</v>
      </c>
      <c r="B16" s="9" t="s">
        <v>53</v>
      </c>
      <c r="C16" s="9" t="s">
        <v>54</v>
      </c>
      <c r="D16" s="9" t="s">
        <v>461</v>
      </c>
      <c r="E16" s="10" t="s">
        <v>505</v>
      </c>
      <c r="F16" s="10" t="s">
        <v>506</v>
      </c>
      <c r="G16" s="11" t="s">
        <v>507</v>
      </c>
      <c r="H16" s="12" t="s">
        <v>508</v>
      </c>
      <c r="I16" s="12" t="s">
        <v>509</v>
      </c>
      <c r="J16" s="12" t="s">
        <v>61</v>
      </c>
      <c r="K16" s="12" t="s">
        <v>61</v>
      </c>
      <c r="L16" s="12" t="s">
        <v>509</v>
      </c>
      <c r="M16" s="15" t="n">
        <v>10359430.46</v>
      </c>
      <c r="N16" s="12" t="s">
        <v>509</v>
      </c>
      <c r="O16" s="12" t="s">
        <v>61</v>
      </c>
      <c r="P16" s="12" t="s">
        <v>61</v>
      </c>
      <c r="Q16" s="12" t="s">
        <v>509</v>
      </c>
      <c r="R16" s="12" t="s">
        <v>510</v>
      </c>
      <c r="S16" s="12" t="s">
        <v>63</v>
      </c>
      <c r="T16" s="9" t="s">
        <v>511</v>
      </c>
      <c r="U16" s="14" t="n">
        <v>42977</v>
      </c>
      <c r="V16" s="15" t="n">
        <v>8930543.5</v>
      </c>
      <c r="W16" s="15" t="n">
        <f aca="false">M16</f>
        <v>10359430.46</v>
      </c>
      <c r="X16" s="13" t="s">
        <v>64</v>
      </c>
      <c r="Y16" s="13" t="s">
        <v>64</v>
      </c>
      <c r="Z16" s="13" t="s">
        <v>66</v>
      </c>
      <c r="AA16" s="15" t="s">
        <v>67</v>
      </c>
      <c r="AB16" s="12" t="str">
        <f aca="false">H16</f>
        <v>Rectificador- Cargador de Baterías Modular</v>
      </c>
      <c r="AC16" s="15" t="n">
        <f aca="false">+V16*10%</f>
        <v>893054.35</v>
      </c>
      <c r="AD16" s="9" t="s">
        <v>497</v>
      </c>
      <c r="AE16" s="9" t="s">
        <v>497</v>
      </c>
      <c r="AF16" s="11" t="s">
        <v>512</v>
      </c>
      <c r="AG16" s="9" t="s">
        <v>71</v>
      </c>
      <c r="AH16" s="9" t="s">
        <v>67</v>
      </c>
      <c r="AI16" s="9" t="s">
        <v>67</v>
      </c>
      <c r="AJ16" s="12" t="s">
        <v>468</v>
      </c>
      <c r="AK16" s="12" t="s">
        <v>468</v>
      </c>
      <c r="AL16" s="12" t="s">
        <v>468</v>
      </c>
      <c r="AM16" s="12" t="s">
        <v>468</v>
      </c>
      <c r="AN16" s="9" t="s">
        <v>73</v>
      </c>
      <c r="AO16" s="9" t="s">
        <v>74</v>
      </c>
      <c r="AP16" s="9" t="s">
        <v>74</v>
      </c>
      <c r="AQ16" s="9" t="s">
        <v>74</v>
      </c>
      <c r="AR16" s="9" t="s">
        <v>74</v>
      </c>
      <c r="AS16" s="9" t="s">
        <v>75</v>
      </c>
      <c r="AT16" s="9" t="s">
        <v>67</v>
      </c>
      <c r="AU16" s="9" t="s">
        <v>67</v>
      </c>
      <c r="AV16" s="9" t="s">
        <v>67</v>
      </c>
      <c r="AW16" s="9" t="s">
        <v>67</v>
      </c>
    </row>
    <row r="17" customFormat="false" ht="63.75" hidden="false" customHeight="false" outlineLevel="0" collapsed="false">
      <c r="A17" s="9" t="s">
        <v>52</v>
      </c>
      <c r="B17" s="9" t="s">
        <v>53</v>
      </c>
      <c r="C17" s="9" t="s">
        <v>54</v>
      </c>
      <c r="D17" s="9" t="s">
        <v>55</v>
      </c>
      <c r="E17" s="10" t="s">
        <v>56</v>
      </c>
      <c r="F17" s="10" t="s">
        <v>57</v>
      </c>
      <c r="G17" s="49" t="s">
        <v>513</v>
      </c>
      <c r="H17" s="12" t="s">
        <v>59</v>
      </c>
      <c r="I17" s="12" t="s">
        <v>60</v>
      </c>
      <c r="J17" s="12" t="s">
        <v>61</v>
      </c>
      <c r="K17" s="12" t="s">
        <v>61</v>
      </c>
      <c r="L17" s="12" t="s">
        <v>60</v>
      </c>
      <c r="M17" s="13" t="n">
        <v>376874.59</v>
      </c>
      <c r="N17" s="12" t="s">
        <v>60</v>
      </c>
      <c r="O17" s="12" t="s">
        <v>61</v>
      </c>
      <c r="P17" s="12" t="s">
        <v>61</v>
      </c>
      <c r="Q17" s="12" t="s">
        <v>60</v>
      </c>
      <c r="R17" s="12" t="s">
        <v>62</v>
      </c>
      <c r="S17" s="12" t="s">
        <v>63</v>
      </c>
      <c r="T17" s="10" t="s">
        <v>56</v>
      </c>
      <c r="U17" s="14" t="n">
        <v>42963</v>
      </c>
      <c r="V17" s="13" t="n">
        <v>324891.89</v>
      </c>
      <c r="W17" s="15" t="n">
        <f aca="false">M17</f>
        <v>376874.59</v>
      </c>
      <c r="X17" s="13" t="s">
        <v>64</v>
      </c>
      <c r="Y17" s="13" t="s">
        <v>65</v>
      </c>
      <c r="Z17" s="13" t="s">
        <v>66</v>
      </c>
      <c r="AA17" s="15" t="s">
        <v>67</v>
      </c>
      <c r="AB17" s="12" t="str">
        <f aca="false">H17</f>
        <v>Dispositivo  SAM</v>
      </c>
      <c r="AC17" s="15" t="n">
        <v>48733.7835</v>
      </c>
      <c r="AD17" s="9" t="s">
        <v>68</v>
      </c>
      <c r="AE17" s="9" t="s">
        <v>69</v>
      </c>
      <c r="AF17" s="50" t="s">
        <v>514</v>
      </c>
      <c r="AG17" s="9" t="s">
        <v>71</v>
      </c>
      <c r="AH17" s="9" t="s">
        <v>67</v>
      </c>
      <c r="AI17" s="9" t="s">
        <v>67</v>
      </c>
      <c r="AJ17" s="10" t="s">
        <v>72</v>
      </c>
      <c r="AK17" s="10" t="s">
        <v>72</v>
      </c>
      <c r="AL17" s="10" t="s">
        <v>72</v>
      </c>
      <c r="AM17" s="10" t="s">
        <v>72</v>
      </c>
      <c r="AN17" s="9" t="s">
        <v>73</v>
      </c>
      <c r="AO17" s="16" t="s">
        <v>74</v>
      </c>
      <c r="AP17" s="16" t="s">
        <v>74</v>
      </c>
      <c r="AQ17" s="16" t="s">
        <v>74</v>
      </c>
      <c r="AR17" s="16" t="s">
        <v>74</v>
      </c>
      <c r="AS17" s="12" t="s">
        <v>75</v>
      </c>
      <c r="AT17" s="12" t="s">
        <v>67</v>
      </c>
      <c r="AU17" s="12" t="s">
        <v>67</v>
      </c>
      <c r="AV17" s="12" t="s">
        <v>67</v>
      </c>
      <c r="AW17" s="12" t="s">
        <v>67</v>
      </c>
    </row>
    <row r="18" customFormat="false" ht="63.75" hidden="false" customHeight="false" outlineLevel="0" collapsed="false">
      <c r="A18" s="9" t="s">
        <v>52</v>
      </c>
      <c r="B18" s="9" t="s">
        <v>53</v>
      </c>
      <c r="C18" s="9" t="s">
        <v>54</v>
      </c>
      <c r="D18" s="9" t="s">
        <v>55</v>
      </c>
      <c r="E18" s="10" t="s">
        <v>76</v>
      </c>
      <c r="F18" s="10" t="s">
        <v>77</v>
      </c>
      <c r="G18" s="47" t="s">
        <v>515</v>
      </c>
      <c r="H18" s="12" t="s">
        <v>79</v>
      </c>
      <c r="I18" s="12" t="s">
        <v>80</v>
      </c>
      <c r="J18" s="12" t="s">
        <v>61</v>
      </c>
      <c r="K18" s="12" t="s">
        <v>61</v>
      </c>
      <c r="L18" s="12" t="s">
        <v>80</v>
      </c>
      <c r="M18" s="13" t="n">
        <v>6265009.2</v>
      </c>
      <c r="N18" s="12" t="s">
        <v>80</v>
      </c>
      <c r="O18" s="12" t="s">
        <v>61</v>
      </c>
      <c r="P18" s="12" t="s">
        <v>61</v>
      </c>
      <c r="Q18" s="12" t="s">
        <v>80</v>
      </c>
      <c r="R18" s="12" t="s">
        <v>81</v>
      </c>
      <c r="S18" s="12" t="s">
        <v>63</v>
      </c>
      <c r="T18" s="10" t="s">
        <v>76</v>
      </c>
      <c r="U18" s="14" t="n">
        <v>42961</v>
      </c>
      <c r="V18" s="13" t="n">
        <v>5400870</v>
      </c>
      <c r="W18" s="15" t="n">
        <f aca="false">M18</f>
        <v>6265009.2</v>
      </c>
      <c r="X18" s="13" t="s">
        <v>64</v>
      </c>
      <c r="Y18" s="13" t="s">
        <v>65</v>
      </c>
      <c r="Z18" s="13" t="s">
        <v>66</v>
      </c>
      <c r="AA18" s="15" t="s">
        <v>67</v>
      </c>
      <c r="AB18" s="12" t="str">
        <f aca="false">H18</f>
        <v>Refacciones para Bastidores y Carrocerias </v>
      </c>
      <c r="AC18" s="15" t="n">
        <v>810130.5</v>
      </c>
      <c r="AD18" s="9" t="s">
        <v>82</v>
      </c>
      <c r="AE18" s="9" t="s">
        <v>83</v>
      </c>
      <c r="AF18" s="50" t="s">
        <v>516</v>
      </c>
      <c r="AG18" s="9" t="s">
        <v>71</v>
      </c>
      <c r="AH18" s="9" t="s">
        <v>67</v>
      </c>
      <c r="AI18" s="9" t="s">
        <v>67</v>
      </c>
      <c r="AJ18" s="10" t="s">
        <v>72</v>
      </c>
      <c r="AK18" s="10" t="s">
        <v>72</v>
      </c>
      <c r="AL18" s="10" t="s">
        <v>72</v>
      </c>
      <c r="AM18" s="10" t="s">
        <v>72</v>
      </c>
      <c r="AN18" s="9" t="s">
        <v>73</v>
      </c>
      <c r="AO18" s="16" t="s">
        <v>74</v>
      </c>
      <c r="AP18" s="16" t="s">
        <v>74</v>
      </c>
      <c r="AQ18" s="16" t="s">
        <v>74</v>
      </c>
      <c r="AR18" s="16" t="s">
        <v>74</v>
      </c>
      <c r="AS18" s="12" t="s">
        <v>75</v>
      </c>
      <c r="AT18" s="12" t="s">
        <v>67</v>
      </c>
      <c r="AU18" s="12" t="s">
        <v>67</v>
      </c>
      <c r="AV18" s="12" t="s">
        <v>67</v>
      </c>
      <c r="AW18" s="12" t="s">
        <v>67</v>
      </c>
    </row>
    <row r="19" customFormat="false" ht="76.5" hidden="false" customHeight="false" outlineLevel="0" collapsed="false">
      <c r="A19" s="9" t="s">
        <v>52</v>
      </c>
      <c r="B19" s="9" t="s">
        <v>53</v>
      </c>
      <c r="C19" s="9" t="s">
        <v>54</v>
      </c>
      <c r="D19" s="9" t="s">
        <v>55</v>
      </c>
      <c r="E19" s="10" t="s">
        <v>85</v>
      </c>
      <c r="F19" s="10" t="s">
        <v>86</v>
      </c>
      <c r="G19" s="47" t="s">
        <v>517</v>
      </c>
      <c r="H19" s="12" t="s">
        <v>88</v>
      </c>
      <c r="I19" s="12" t="s">
        <v>89</v>
      </c>
      <c r="J19" s="12" t="s">
        <v>61</v>
      </c>
      <c r="K19" s="12" t="s">
        <v>61</v>
      </c>
      <c r="L19" s="12" t="s">
        <v>89</v>
      </c>
      <c r="M19" s="13" t="n">
        <v>1727754.1</v>
      </c>
      <c r="N19" s="12" t="s">
        <v>89</v>
      </c>
      <c r="O19" s="12" t="s">
        <v>61</v>
      </c>
      <c r="P19" s="12" t="s">
        <v>61</v>
      </c>
      <c r="Q19" s="12" t="s">
        <v>89</v>
      </c>
      <c r="R19" s="12" t="s">
        <v>97</v>
      </c>
      <c r="S19" s="12" t="s">
        <v>63</v>
      </c>
      <c r="T19" s="10" t="s">
        <v>85</v>
      </c>
      <c r="U19" s="14" t="n">
        <v>42962</v>
      </c>
      <c r="V19" s="13" t="n">
        <v>1489443.19</v>
      </c>
      <c r="W19" s="15" t="n">
        <f aca="false">M19</f>
        <v>1727754.1</v>
      </c>
      <c r="X19" s="13" t="s">
        <v>64</v>
      </c>
      <c r="Y19" s="13" t="s">
        <v>65</v>
      </c>
      <c r="Z19" s="13" t="s">
        <v>66</v>
      </c>
      <c r="AA19" s="15" t="s">
        <v>67</v>
      </c>
      <c r="AB19" s="12" t="str">
        <f aca="false">H19</f>
        <v>Equipo de Medición</v>
      </c>
      <c r="AC19" s="15" t="n">
        <v>223416.4785</v>
      </c>
      <c r="AD19" s="9" t="s">
        <v>90</v>
      </c>
      <c r="AE19" s="9" t="s">
        <v>518</v>
      </c>
      <c r="AF19" s="50" t="s">
        <v>519</v>
      </c>
      <c r="AG19" s="9" t="s">
        <v>71</v>
      </c>
      <c r="AH19" s="9" t="s">
        <v>67</v>
      </c>
      <c r="AI19" s="9" t="s">
        <v>67</v>
      </c>
      <c r="AJ19" s="10" t="s">
        <v>72</v>
      </c>
      <c r="AK19" s="10" t="s">
        <v>72</v>
      </c>
      <c r="AL19" s="10" t="s">
        <v>72</v>
      </c>
      <c r="AM19" s="10" t="s">
        <v>72</v>
      </c>
      <c r="AN19" s="9" t="s">
        <v>73</v>
      </c>
      <c r="AO19" s="16" t="s">
        <v>74</v>
      </c>
      <c r="AP19" s="16" t="s">
        <v>74</v>
      </c>
      <c r="AQ19" s="16" t="s">
        <v>74</v>
      </c>
      <c r="AR19" s="16" t="s">
        <v>74</v>
      </c>
      <c r="AS19" s="12" t="s">
        <v>75</v>
      </c>
      <c r="AT19" s="12" t="s">
        <v>67</v>
      </c>
      <c r="AU19" s="12" t="s">
        <v>67</v>
      </c>
      <c r="AV19" s="12" t="s">
        <v>67</v>
      </c>
      <c r="AW19" s="12" t="s">
        <v>67</v>
      </c>
    </row>
    <row r="20" customFormat="false" ht="63.75" hidden="false" customHeight="false" outlineLevel="0" collapsed="false">
      <c r="A20" s="9" t="s">
        <v>52</v>
      </c>
      <c r="B20" s="9" t="s">
        <v>53</v>
      </c>
      <c r="C20" s="9" t="s">
        <v>54</v>
      </c>
      <c r="D20" s="9" t="s">
        <v>55</v>
      </c>
      <c r="E20" s="10" t="s">
        <v>92</v>
      </c>
      <c r="F20" s="10" t="s">
        <v>520</v>
      </c>
      <c r="G20" s="47" t="s">
        <v>521</v>
      </c>
      <c r="H20" s="12" t="s">
        <v>95</v>
      </c>
      <c r="I20" s="12" t="s">
        <v>96</v>
      </c>
      <c r="J20" s="12" t="s">
        <v>61</v>
      </c>
      <c r="K20" s="12" t="s">
        <v>61</v>
      </c>
      <c r="L20" s="12" t="s">
        <v>96</v>
      </c>
      <c r="M20" s="13" t="n">
        <v>1716388.2</v>
      </c>
      <c r="N20" s="12" t="s">
        <v>96</v>
      </c>
      <c r="O20" s="12" t="s">
        <v>61</v>
      </c>
      <c r="P20" s="12" t="s">
        <v>61</v>
      </c>
      <c r="Q20" s="12" t="s">
        <v>96</v>
      </c>
      <c r="R20" s="12" t="s">
        <v>97</v>
      </c>
      <c r="S20" s="12" t="s">
        <v>63</v>
      </c>
      <c r="T20" s="10" t="s">
        <v>92</v>
      </c>
      <c r="U20" s="14" t="n">
        <v>42957</v>
      </c>
      <c r="V20" s="13" t="n">
        <v>1479645</v>
      </c>
      <c r="W20" s="15" t="n">
        <f aca="false">M20</f>
        <v>1716388.2</v>
      </c>
      <c r="X20" s="13" t="s">
        <v>64</v>
      </c>
      <c r="Y20" s="13" t="s">
        <v>65</v>
      </c>
      <c r="Z20" s="13" t="s">
        <v>66</v>
      </c>
      <c r="AA20" s="15" t="s">
        <v>67</v>
      </c>
      <c r="AB20" s="12" t="str">
        <f aca="false">H20</f>
        <v>Refacciones para Instalaciones Fijas</v>
      </c>
      <c r="AC20" s="15" t="n">
        <v>221946.75</v>
      </c>
      <c r="AD20" s="9" t="s">
        <v>98</v>
      </c>
      <c r="AE20" s="9" t="s">
        <v>83</v>
      </c>
      <c r="AF20" s="50" t="s">
        <v>522</v>
      </c>
      <c r="AG20" s="9" t="s">
        <v>71</v>
      </c>
      <c r="AH20" s="9" t="s">
        <v>67</v>
      </c>
      <c r="AI20" s="9" t="s">
        <v>67</v>
      </c>
      <c r="AJ20" s="10" t="s">
        <v>72</v>
      </c>
      <c r="AK20" s="10" t="s">
        <v>72</v>
      </c>
      <c r="AL20" s="10" t="s">
        <v>72</v>
      </c>
      <c r="AM20" s="10" t="s">
        <v>72</v>
      </c>
      <c r="AN20" s="9" t="s">
        <v>73</v>
      </c>
      <c r="AO20" s="16" t="s">
        <v>74</v>
      </c>
      <c r="AP20" s="16" t="s">
        <v>74</v>
      </c>
      <c r="AQ20" s="16" t="s">
        <v>74</v>
      </c>
      <c r="AR20" s="16" t="s">
        <v>74</v>
      </c>
      <c r="AS20" s="12" t="s">
        <v>75</v>
      </c>
      <c r="AT20" s="12" t="s">
        <v>67</v>
      </c>
      <c r="AU20" s="12" t="s">
        <v>67</v>
      </c>
      <c r="AV20" s="12" t="s">
        <v>67</v>
      </c>
      <c r="AW20" s="12" t="s">
        <v>67</v>
      </c>
    </row>
    <row r="21" customFormat="false" ht="63.75" hidden="false" customHeight="false" outlineLevel="0" collapsed="false">
      <c r="A21" s="9" t="s">
        <v>52</v>
      </c>
      <c r="B21" s="9" t="s">
        <v>53</v>
      </c>
      <c r="C21" s="9" t="s">
        <v>54</v>
      </c>
      <c r="D21" s="9" t="s">
        <v>55</v>
      </c>
      <c r="E21" s="10" t="s">
        <v>100</v>
      </c>
      <c r="F21" s="10" t="s">
        <v>57</v>
      </c>
      <c r="G21" s="47" t="s">
        <v>523</v>
      </c>
      <c r="H21" s="12" t="s">
        <v>102</v>
      </c>
      <c r="I21" s="12" t="s">
        <v>103</v>
      </c>
      <c r="J21" s="12" t="s">
        <v>61</v>
      </c>
      <c r="K21" s="12" t="s">
        <v>61</v>
      </c>
      <c r="L21" s="12" t="s">
        <v>103</v>
      </c>
      <c r="M21" s="13" t="n">
        <v>348000</v>
      </c>
      <c r="N21" s="12" t="s">
        <v>103</v>
      </c>
      <c r="O21" s="12" t="s">
        <v>61</v>
      </c>
      <c r="P21" s="12" t="s">
        <v>61</v>
      </c>
      <c r="Q21" s="12" t="s">
        <v>103</v>
      </c>
      <c r="R21" s="12" t="s">
        <v>97</v>
      </c>
      <c r="S21" s="12" t="s">
        <v>63</v>
      </c>
      <c r="T21" s="10" t="s">
        <v>100</v>
      </c>
      <c r="U21" s="14" t="n">
        <v>42965</v>
      </c>
      <c r="V21" s="13" t="n">
        <v>300000</v>
      </c>
      <c r="W21" s="15" t="n">
        <f aca="false">M21</f>
        <v>348000</v>
      </c>
      <c r="X21" s="13" t="s">
        <v>64</v>
      </c>
      <c r="Y21" s="13" t="s">
        <v>65</v>
      </c>
      <c r="Z21" s="13" t="s">
        <v>66</v>
      </c>
      <c r="AA21" s="15" t="s">
        <v>67</v>
      </c>
      <c r="AB21" s="12" t="str">
        <f aca="false">H21</f>
        <v>Escantillón de Aluminio</v>
      </c>
      <c r="AC21" s="15" t="n">
        <v>45000</v>
      </c>
      <c r="AD21" s="9" t="s">
        <v>104</v>
      </c>
      <c r="AE21" s="9" t="s">
        <v>524</v>
      </c>
      <c r="AF21" s="50" t="s">
        <v>525</v>
      </c>
      <c r="AG21" s="9" t="s">
        <v>71</v>
      </c>
      <c r="AH21" s="9" t="s">
        <v>67</v>
      </c>
      <c r="AI21" s="9" t="s">
        <v>67</v>
      </c>
      <c r="AJ21" s="10" t="s">
        <v>72</v>
      </c>
      <c r="AK21" s="10" t="s">
        <v>72</v>
      </c>
      <c r="AL21" s="10" t="s">
        <v>72</v>
      </c>
      <c r="AM21" s="10" t="s">
        <v>72</v>
      </c>
      <c r="AN21" s="9" t="s">
        <v>73</v>
      </c>
      <c r="AO21" s="16" t="s">
        <v>74</v>
      </c>
      <c r="AP21" s="16" t="s">
        <v>74</v>
      </c>
      <c r="AQ21" s="16" t="s">
        <v>74</v>
      </c>
      <c r="AR21" s="16" t="s">
        <v>74</v>
      </c>
      <c r="AS21" s="12" t="s">
        <v>75</v>
      </c>
      <c r="AT21" s="12" t="s">
        <v>67</v>
      </c>
      <c r="AU21" s="12" t="s">
        <v>67</v>
      </c>
      <c r="AV21" s="12" t="s">
        <v>67</v>
      </c>
      <c r="AW21" s="12" t="s">
        <v>67</v>
      </c>
    </row>
    <row r="22" customFormat="false" ht="63.75" hidden="false" customHeight="false" outlineLevel="0" collapsed="false">
      <c r="A22" s="9" t="s">
        <v>52</v>
      </c>
      <c r="B22" s="9" t="s">
        <v>53</v>
      </c>
      <c r="C22" s="9" t="s">
        <v>54</v>
      </c>
      <c r="D22" s="9" t="s">
        <v>55</v>
      </c>
      <c r="E22" s="10" t="s">
        <v>106</v>
      </c>
      <c r="F22" s="10" t="s">
        <v>526</v>
      </c>
      <c r="G22" s="47" t="s">
        <v>527</v>
      </c>
      <c r="H22" s="12" t="s">
        <v>109</v>
      </c>
      <c r="I22" s="12" t="s">
        <v>110</v>
      </c>
      <c r="J22" s="12" t="s">
        <v>61</v>
      </c>
      <c r="K22" s="12" t="s">
        <v>61</v>
      </c>
      <c r="L22" s="12" t="s">
        <v>110</v>
      </c>
      <c r="M22" s="13" t="n">
        <v>1998006.97</v>
      </c>
      <c r="N22" s="12" t="s">
        <v>110</v>
      </c>
      <c r="O22" s="12" t="s">
        <v>61</v>
      </c>
      <c r="P22" s="12" t="s">
        <v>61</v>
      </c>
      <c r="Q22" s="12" t="s">
        <v>110</v>
      </c>
      <c r="R22" s="12" t="s">
        <v>97</v>
      </c>
      <c r="S22" s="12" t="s">
        <v>63</v>
      </c>
      <c r="T22" s="10" t="s">
        <v>106</v>
      </c>
      <c r="U22" s="14" t="n">
        <v>42976</v>
      </c>
      <c r="V22" s="13" t="n">
        <v>1722419.8</v>
      </c>
      <c r="W22" s="15" t="n">
        <f aca="false">M22</f>
        <v>1998006.97</v>
      </c>
      <c r="X22" s="13" t="s">
        <v>64</v>
      </c>
      <c r="Y22" s="13" t="s">
        <v>65</v>
      </c>
      <c r="Z22" s="13" t="s">
        <v>66</v>
      </c>
      <c r="AA22" s="15" t="s">
        <v>67</v>
      </c>
      <c r="AB22" s="12" t="str">
        <f aca="false">H22</f>
        <v>Sistema de Alimentación Ininterrumpida UPS</v>
      </c>
      <c r="AC22" s="15" t="n">
        <v>258362.97</v>
      </c>
      <c r="AD22" s="9" t="s">
        <v>111</v>
      </c>
      <c r="AE22" s="9" t="s">
        <v>69</v>
      </c>
      <c r="AF22" s="50" t="s">
        <v>528</v>
      </c>
      <c r="AG22" s="9" t="s">
        <v>71</v>
      </c>
      <c r="AH22" s="9" t="s">
        <v>67</v>
      </c>
      <c r="AI22" s="9" t="s">
        <v>67</v>
      </c>
      <c r="AJ22" s="10" t="s">
        <v>72</v>
      </c>
      <c r="AK22" s="10" t="s">
        <v>72</v>
      </c>
      <c r="AL22" s="10" t="s">
        <v>72</v>
      </c>
      <c r="AM22" s="10" t="s">
        <v>72</v>
      </c>
      <c r="AN22" s="9" t="s">
        <v>73</v>
      </c>
      <c r="AO22" s="16" t="s">
        <v>74</v>
      </c>
      <c r="AP22" s="16" t="s">
        <v>74</v>
      </c>
      <c r="AQ22" s="16" t="s">
        <v>74</v>
      </c>
      <c r="AR22" s="16" t="s">
        <v>74</v>
      </c>
      <c r="AS22" s="12" t="s">
        <v>75</v>
      </c>
      <c r="AT22" s="12" t="s">
        <v>67</v>
      </c>
      <c r="AU22" s="12" t="s">
        <v>67</v>
      </c>
      <c r="AV22" s="12" t="s">
        <v>67</v>
      </c>
      <c r="AW22" s="12" t="s">
        <v>67</v>
      </c>
    </row>
    <row r="23" customFormat="false" ht="89.25" hidden="false" customHeight="false" outlineLevel="0" collapsed="false">
      <c r="A23" s="9" t="s">
        <v>52</v>
      </c>
      <c r="B23" s="9" t="s">
        <v>53</v>
      </c>
      <c r="C23" s="9" t="s">
        <v>54</v>
      </c>
      <c r="D23" s="9" t="s">
        <v>55</v>
      </c>
      <c r="E23" s="10" t="s">
        <v>113</v>
      </c>
      <c r="F23" s="10" t="s">
        <v>529</v>
      </c>
      <c r="G23" s="47" t="s">
        <v>530</v>
      </c>
      <c r="H23" s="12" t="s">
        <v>115</v>
      </c>
      <c r="I23" s="12" t="s">
        <v>116</v>
      </c>
      <c r="J23" s="12" t="s">
        <v>61</v>
      </c>
      <c r="K23" s="12" t="s">
        <v>61</v>
      </c>
      <c r="L23" s="12" t="s">
        <v>116</v>
      </c>
      <c r="M23" s="13" t="n">
        <v>25090150.4</v>
      </c>
      <c r="N23" s="12" t="s">
        <v>116</v>
      </c>
      <c r="O23" s="12" t="s">
        <v>61</v>
      </c>
      <c r="P23" s="12" t="s">
        <v>61</v>
      </c>
      <c r="Q23" s="12" t="s">
        <v>116</v>
      </c>
      <c r="R23" s="12" t="s">
        <v>81</v>
      </c>
      <c r="S23" s="12" t="s">
        <v>63</v>
      </c>
      <c r="T23" s="10" t="s">
        <v>113</v>
      </c>
      <c r="U23" s="14" t="n">
        <v>42977</v>
      </c>
      <c r="V23" s="13" t="n">
        <v>21629440</v>
      </c>
      <c r="W23" s="15" t="n">
        <f aca="false">M23</f>
        <v>25090150.4</v>
      </c>
      <c r="X23" s="13" t="s">
        <v>64</v>
      </c>
      <c r="Y23" s="13" t="s">
        <v>65</v>
      </c>
      <c r="Z23" s="13" t="s">
        <v>66</v>
      </c>
      <c r="AA23" s="15" t="s">
        <v>67</v>
      </c>
      <c r="AB23" s="12" t="str">
        <f aca="false">H23</f>
        <v>Neumáticos Marca Michelin</v>
      </c>
      <c r="AC23" s="15" t="n">
        <v>3244416</v>
      </c>
      <c r="AD23" s="9" t="s">
        <v>117</v>
      </c>
      <c r="AE23" s="9" t="s">
        <v>439</v>
      </c>
      <c r="AF23" s="50" t="s">
        <v>531</v>
      </c>
      <c r="AG23" s="9" t="s">
        <v>71</v>
      </c>
      <c r="AH23" s="9" t="s">
        <v>67</v>
      </c>
      <c r="AI23" s="9" t="s">
        <v>67</v>
      </c>
      <c r="AJ23" s="10" t="s">
        <v>72</v>
      </c>
      <c r="AK23" s="10" t="s">
        <v>72</v>
      </c>
      <c r="AL23" s="10" t="s">
        <v>72</v>
      </c>
      <c r="AM23" s="10" t="s">
        <v>72</v>
      </c>
      <c r="AN23" s="9" t="s">
        <v>119</v>
      </c>
      <c r="AO23" s="16" t="s">
        <v>120</v>
      </c>
      <c r="AP23" s="16" t="s">
        <v>532</v>
      </c>
      <c r="AQ23" s="23" t="n">
        <v>43069</v>
      </c>
      <c r="AR23" s="47" t="s">
        <v>533</v>
      </c>
      <c r="AS23" s="12" t="s">
        <v>75</v>
      </c>
      <c r="AT23" s="12" t="s">
        <v>67</v>
      </c>
      <c r="AU23" s="12" t="s">
        <v>67</v>
      </c>
      <c r="AV23" s="12" t="s">
        <v>67</v>
      </c>
      <c r="AW23" s="12" t="s">
        <v>67</v>
      </c>
    </row>
    <row r="24" customFormat="false" ht="63.75" hidden="false" customHeight="false" outlineLevel="0" collapsed="false">
      <c r="A24" s="9" t="s">
        <v>52</v>
      </c>
      <c r="B24" s="9" t="s">
        <v>53</v>
      </c>
      <c r="C24" s="9" t="s">
        <v>54</v>
      </c>
      <c r="D24" s="9" t="s">
        <v>55</v>
      </c>
      <c r="E24" s="10" t="s">
        <v>123</v>
      </c>
      <c r="F24" s="10" t="s">
        <v>534</v>
      </c>
      <c r="G24" s="47" t="s">
        <v>535</v>
      </c>
      <c r="H24" s="12" t="s">
        <v>125</v>
      </c>
      <c r="I24" s="12" t="s">
        <v>126</v>
      </c>
      <c r="J24" s="12" t="s">
        <v>61</v>
      </c>
      <c r="K24" s="12" t="s">
        <v>61</v>
      </c>
      <c r="L24" s="12" t="s">
        <v>126</v>
      </c>
      <c r="M24" s="13" t="n">
        <v>17835539.4</v>
      </c>
      <c r="N24" s="12" t="s">
        <v>126</v>
      </c>
      <c r="O24" s="12" t="s">
        <v>61</v>
      </c>
      <c r="P24" s="12" t="s">
        <v>61</v>
      </c>
      <c r="Q24" s="12" t="s">
        <v>126</v>
      </c>
      <c r="R24" s="12" t="s">
        <v>81</v>
      </c>
      <c r="S24" s="12" t="s">
        <v>63</v>
      </c>
      <c r="T24" s="10" t="s">
        <v>123</v>
      </c>
      <c r="U24" s="14" t="n">
        <v>42979</v>
      </c>
      <c r="V24" s="13" t="n">
        <v>15375465</v>
      </c>
      <c r="W24" s="15" t="n">
        <f aca="false">M24</f>
        <v>17835539.4</v>
      </c>
      <c r="X24" s="13" t="s">
        <v>64</v>
      </c>
      <c r="Y24" s="13" t="s">
        <v>65</v>
      </c>
      <c r="Z24" s="13" t="s">
        <v>66</v>
      </c>
      <c r="AA24" s="15" t="s">
        <v>67</v>
      </c>
      <c r="AB24" s="12" t="str">
        <f aca="false">H24</f>
        <v>Contactores Electroneumáticos</v>
      </c>
      <c r="AC24" s="15" t="n">
        <v>2306319.75</v>
      </c>
      <c r="AD24" s="9" t="s">
        <v>127</v>
      </c>
      <c r="AE24" s="9" t="s">
        <v>83</v>
      </c>
      <c r="AF24" s="50" t="s">
        <v>536</v>
      </c>
      <c r="AG24" s="9" t="s">
        <v>71</v>
      </c>
      <c r="AH24" s="9" t="s">
        <v>67</v>
      </c>
      <c r="AI24" s="9" t="s">
        <v>67</v>
      </c>
      <c r="AJ24" s="10" t="s">
        <v>72</v>
      </c>
      <c r="AK24" s="10" t="s">
        <v>72</v>
      </c>
      <c r="AL24" s="10" t="s">
        <v>72</v>
      </c>
      <c r="AM24" s="10" t="s">
        <v>72</v>
      </c>
      <c r="AN24" s="9" t="s">
        <v>73</v>
      </c>
      <c r="AO24" s="16" t="s">
        <v>74</v>
      </c>
      <c r="AP24" s="16" t="s">
        <v>74</v>
      </c>
      <c r="AQ24" s="16" t="s">
        <v>74</v>
      </c>
      <c r="AR24" s="16" t="s">
        <v>74</v>
      </c>
      <c r="AS24" s="12" t="s">
        <v>75</v>
      </c>
      <c r="AT24" s="12" t="s">
        <v>67</v>
      </c>
      <c r="AU24" s="12" t="s">
        <v>67</v>
      </c>
      <c r="AV24" s="12" t="s">
        <v>67</v>
      </c>
      <c r="AW24" s="12" t="s">
        <v>67</v>
      </c>
    </row>
    <row r="25" customFormat="false" ht="89.25" hidden="false" customHeight="false" outlineLevel="0" collapsed="false">
      <c r="A25" s="9" t="s">
        <v>52</v>
      </c>
      <c r="B25" s="9" t="s">
        <v>53</v>
      </c>
      <c r="C25" s="9" t="s">
        <v>54</v>
      </c>
      <c r="D25" s="9" t="s">
        <v>55</v>
      </c>
      <c r="E25" s="10" t="s">
        <v>129</v>
      </c>
      <c r="F25" s="10" t="s">
        <v>537</v>
      </c>
      <c r="G25" s="47" t="s">
        <v>538</v>
      </c>
      <c r="H25" s="12" t="s">
        <v>132</v>
      </c>
      <c r="I25" s="12" t="s">
        <v>133</v>
      </c>
      <c r="J25" s="12" t="s">
        <v>61</v>
      </c>
      <c r="K25" s="12" t="s">
        <v>61</v>
      </c>
      <c r="L25" s="12" t="s">
        <v>133</v>
      </c>
      <c r="M25" s="13" t="n">
        <v>18386928</v>
      </c>
      <c r="N25" s="12" t="s">
        <v>133</v>
      </c>
      <c r="O25" s="12" t="s">
        <v>61</v>
      </c>
      <c r="P25" s="12" t="s">
        <v>61</v>
      </c>
      <c r="Q25" s="12" t="s">
        <v>133</v>
      </c>
      <c r="R25" s="12" t="s">
        <v>81</v>
      </c>
      <c r="S25" s="12" t="s">
        <v>63</v>
      </c>
      <c r="T25" s="10" t="s">
        <v>129</v>
      </c>
      <c r="U25" s="14" t="n">
        <v>42993</v>
      </c>
      <c r="V25" s="13" t="n">
        <v>15850800</v>
      </c>
      <c r="W25" s="15" t="n">
        <f aca="false">M25</f>
        <v>18386928</v>
      </c>
      <c r="X25" s="13" t="s">
        <v>64</v>
      </c>
      <c r="Y25" s="13" t="s">
        <v>65</v>
      </c>
      <c r="Z25" s="13" t="s">
        <v>66</v>
      </c>
      <c r="AA25" s="15" t="s">
        <v>67</v>
      </c>
      <c r="AB25" s="12" t="str">
        <f aca="false">H25</f>
        <v>Kit de Rodamiento para Diferencial </v>
      </c>
      <c r="AC25" s="15" t="n">
        <v>2377620</v>
      </c>
      <c r="AD25" s="9" t="s">
        <v>134</v>
      </c>
      <c r="AE25" s="9" t="s">
        <v>83</v>
      </c>
      <c r="AF25" s="50" t="s">
        <v>539</v>
      </c>
      <c r="AG25" s="9" t="s">
        <v>71</v>
      </c>
      <c r="AH25" s="9" t="s">
        <v>67</v>
      </c>
      <c r="AI25" s="9" t="s">
        <v>67</v>
      </c>
      <c r="AJ25" s="10" t="s">
        <v>72</v>
      </c>
      <c r="AK25" s="10" t="s">
        <v>72</v>
      </c>
      <c r="AL25" s="10" t="s">
        <v>72</v>
      </c>
      <c r="AM25" s="10" t="s">
        <v>72</v>
      </c>
      <c r="AN25" s="9" t="s">
        <v>119</v>
      </c>
      <c r="AO25" s="16" t="s">
        <v>136</v>
      </c>
      <c r="AP25" s="16" t="s">
        <v>540</v>
      </c>
      <c r="AQ25" s="23" t="n">
        <v>43069</v>
      </c>
      <c r="AR25" s="47" t="s">
        <v>541</v>
      </c>
      <c r="AS25" s="12" t="s">
        <v>75</v>
      </c>
      <c r="AT25" s="12" t="s">
        <v>67</v>
      </c>
      <c r="AU25" s="12" t="s">
        <v>67</v>
      </c>
      <c r="AV25" s="12" t="s">
        <v>67</v>
      </c>
      <c r="AW25" s="12" t="s">
        <v>67</v>
      </c>
    </row>
    <row r="26" customFormat="false" ht="89.25" hidden="false" customHeight="false" outlineLevel="0" collapsed="false">
      <c r="A26" s="9" t="s">
        <v>52</v>
      </c>
      <c r="B26" s="9" t="s">
        <v>53</v>
      </c>
      <c r="C26" s="9" t="s">
        <v>54</v>
      </c>
      <c r="D26" s="9" t="s">
        <v>55</v>
      </c>
      <c r="E26" s="10" t="s">
        <v>138</v>
      </c>
      <c r="F26" s="10" t="s">
        <v>542</v>
      </c>
      <c r="G26" s="47" t="s">
        <v>543</v>
      </c>
      <c r="H26" s="12" t="s">
        <v>140</v>
      </c>
      <c r="I26" s="12" t="s">
        <v>141</v>
      </c>
      <c r="J26" s="12" t="s">
        <v>61</v>
      </c>
      <c r="K26" s="12" t="s">
        <v>61</v>
      </c>
      <c r="L26" s="12" t="s">
        <v>141</v>
      </c>
      <c r="M26" s="13" t="n">
        <v>19901145.6</v>
      </c>
      <c r="N26" s="12" t="s">
        <v>141</v>
      </c>
      <c r="O26" s="12" t="s">
        <v>61</v>
      </c>
      <c r="P26" s="12" t="s">
        <v>61</v>
      </c>
      <c r="Q26" s="12" t="s">
        <v>141</v>
      </c>
      <c r="R26" s="12" t="s">
        <v>81</v>
      </c>
      <c r="S26" s="12" t="s">
        <v>63</v>
      </c>
      <c r="T26" s="10" t="s">
        <v>138</v>
      </c>
      <c r="U26" s="14" t="n">
        <v>42993</v>
      </c>
      <c r="V26" s="13" t="n">
        <v>17156160</v>
      </c>
      <c r="W26" s="15" t="n">
        <f aca="false">M26</f>
        <v>19901145.6</v>
      </c>
      <c r="X26" s="13" t="s">
        <v>64</v>
      </c>
      <c r="Y26" s="13" t="s">
        <v>65</v>
      </c>
      <c r="Z26" s="13" t="s">
        <v>66</v>
      </c>
      <c r="AA26" s="15" t="s">
        <v>67</v>
      </c>
      <c r="AB26" s="12" t="str">
        <f aca="false">H26</f>
        <v>Kit de Mantenimiento de Masa Portadora</v>
      </c>
      <c r="AC26" s="15" t="n">
        <v>2573424</v>
      </c>
      <c r="AD26" s="9" t="s">
        <v>134</v>
      </c>
      <c r="AE26" s="9" t="s">
        <v>83</v>
      </c>
      <c r="AF26" s="50" t="s">
        <v>544</v>
      </c>
      <c r="AG26" s="9" t="s">
        <v>71</v>
      </c>
      <c r="AH26" s="9" t="s">
        <v>67</v>
      </c>
      <c r="AI26" s="9" t="s">
        <v>67</v>
      </c>
      <c r="AJ26" s="10" t="s">
        <v>72</v>
      </c>
      <c r="AK26" s="10" t="s">
        <v>72</v>
      </c>
      <c r="AL26" s="10" t="s">
        <v>72</v>
      </c>
      <c r="AM26" s="10" t="s">
        <v>72</v>
      </c>
      <c r="AN26" s="9" t="s">
        <v>119</v>
      </c>
      <c r="AO26" s="16" t="s">
        <v>143</v>
      </c>
      <c r="AP26" s="16" t="s">
        <v>540</v>
      </c>
      <c r="AQ26" s="23" t="n">
        <v>43069</v>
      </c>
      <c r="AR26" s="47" t="s">
        <v>545</v>
      </c>
      <c r="AS26" s="12" t="s">
        <v>75</v>
      </c>
      <c r="AT26" s="12" t="s">
        <v>67</v>
      </c>
      <c r="AU26" s="12" t="s">
        <v>67</v>
      </c>
      <c r="AV26" s="12" t="s">
        <v>67</v>
      </c>
      <c r="AW26" s="12" t="s">
        <v>67</v>
      </c>
    </row>
    <row r="27" customFormat="false" ht="63.75" hidden="false" customHeight="false" outlineLevel="0" collapsed="false">
      <c r="A27" s="9" t="s">
        <v>52</v>
      </c>
      <c r="B27" s="9" t="s">
        <v>53</v>
      </c>
      <c r="C27" s="9" t="s">
        <v>54</v>
      </c>
      <c r="D27" s="9" t="s">
        <v>55</v>
      </c>
      <c r="E27" s="10" t="s">
        <v>145</v>
      </c>
      <c r="F27" s="10" t="s">
        <v>546</v>
      </c>
      <c r="G27" s="47" t="s">
        <v>547</v>
      </c>
      <c r="H27" s="12" t="s">
        <v>147</v>
      </c>
      <c r="I27" s="12" t="s">
        <v>148</v>
      </c>
      <c r="J27" s="12" t="s">
        <v>61</v>
      </c>
      <c r="K27" s="12" t="s">
        <v>61</v>
      </c>
      <c r="L27" s="12" t="s">
        <v>148</v>
      </c>
      <c r="M27" s="13" t="n">
        <v>3928688</v>
      </c>
      <c r="N27" s="12" t="s">
        <v>148</v>
      </c>
      <c r="O27" s="12" t="s">
        <v>61</v>
      </c>
      <c r="P27" s="12" t="s">
        <v>61</v>
      </c>
      <c r="Q27" s="12" t="s">
        <v>148</v>
      </c>
      <c r="R27" s="12" t="s">
        <v>149</v>
      </c>
      <c r="S27" s="12" t="s">
        <v>63</v>
      </c>
      <c r="T27" s="10" t="s">
        <v>145</v>
      </c>
      <c r="U27" s="14" t="n">
        <v>42996</v>
      </c>
      <c r="V27" s="13" t="n">
        <v>3386800</v>
      </c>
      <c r="W27" s="15" t="n">
        <f aca="false">M27</f>
        <v>3928688</v>
      </c>
      <c r="X27" s="13" t="s">
        <v>64</v>
      </c>
      <c r="Y27" s="13" t="s">
        <v>65</v>
      </c>
      <c r="Z27" s="13" t="s">
        <v>66</v>
      </c>
      <c r="AA27" s="15" t="s">
        <v>67</v>
      </c>
      <c r="AB27" s="12" t="str">
        <f aca="false">H27</f>
        <v>Prendas de Protección </v>
      </c>
      <c r="AC27" s="15" t="n">
        <v>508020</v>
      </c>
      <c r="AD27" s="9" t="s">
        <v>150</v>
      </c>
      <c r="AE27" s="9" t="s">
        <v>518</v>
      </c>
      <c r="AF27" s="50" t="s">
        <v>548</v>
      </c>
      <c r="AG27" s="9" t="s">
        <v>71</v>
      </c>
      <c r="AH27" s="9" t="s">
        <v>67</v>
      </c>
      <c r="AI27" s="9" t="s">
        <v>67</v>
      </c>
      <c r="AJ27" s="10" t="s">
        <v>72</v>
      </c>
      <c r="AK27" s="10" t="s">
        <v>72</v>
      </c>
      <c r="AL27" s="10" t="s">
        <v>72</v>
      </c>
      <c r="AM27" s="10" t="s">
        <v>72</v>
      </c>
      <c r="AN27" s="9" t="s">
        <v>73</v>
      </c>
      <c r="AO27" s="16" t="s">
        <v>74</v>
      </c>
      <c r="AP27" s="16" t="s">
        <v>74</v>
      </c>
      <c r="AQ27" s="16" t="s">
        <v>74</v>
      </c>
      <c r="AR27" s="16" t="s">
        <v>74</v>
      </c>
      <c r="AS27" s="12" t="s">
        <v>75</v>
      </c>
      <c r="AT27" s="12" t="s">
        <v>67</v>
      </c>
      <c r="AU27" s="12" t="s">
        <v>67</v>
      </c>
      <c r="AV27" s="12" t="s">
        <v>67</v>
      </c>
      <c r="AW27" s="12" t="s">
        <v>67</v>
      </c>
    </row>
    <row r="28" customFormat="false" ht="89.25" hidden="false" customHeight="false" outlineLevel="0" collapsed="false">
      <c r="A28" s="9" t="s">
        <v>52</v>
      </c>
      <c r="B28" s="9" t="s">
        <v>53</v>
      </c>
      <c r="C28" s="9" t="s">
        <v>54</v>
      </c>
      <c r="D28" s="9" t="s">
        <v>55</v>
      </c>
      <c r="E28" s="10" t="s">
        <v>152</v>
      </c>
      <c r="F28" s="10" t="s">
        <v>546</v>
      </c>
      <c r="G28" s="47" t="s">
        <v>549</v>
      </c>
      <c r="H28" s="12" t="s">
        <v>147</v>
      </c>
      <c r="I28" s="12" t="s">
        <v>154</v>
      </c>
      <c r="J28" s="12" t="s">
        <v>61</v>
      </c>
      <c r="K28" s="12" t="s">
        <v>61</v>
      </c>
      <c r="L28" s="12" t="s">
        <v>154</v>
      </c>
      <c r="M28" s="13" t="n">
        <v>6500964.8</v>
      </c>
      <c r="N28" s="12" t="s">
        <v>154</v>
      </c>
      <c r="O28" s="12" t="s">
        <v>61</v>
      </c>
      <c r="P28" s="12" t="s">
        <v>61</v>
      </c>
      <c r="Q28" s="12" t="s">
        <v>154</v>
      </c>
      <c r="R28" s="12" t="s">
        <v>149</v>
      </c>
      <c r="S28" s="12" t="s">
        <v>63</v>
      </c>
      <c r="T28" s="10" t="s">
        <v>152</v>
      </c>
      <c r="U28" s="14" t="n">
        <v>42993</v>
      </c>
      <c r="V28" s="13" t="n">
        <v>5604280</v>
      </c>
      <c r="W28" s="15" t="n">
        <f aca="false">M28</f>
        <v>6500964.8</v>
      </c>
      <c r="X28" s="13" t="s">
        <v>64</v>
      </c>
      <c r="Y28" s="13" t="s">
        <v>65</v>
      </c>
      <c r="Z28" s="13" t="s">
        <v>66</v>
      </c>
      <c r="AA28" s="15" t="s">
        <v>67</v>
      </c>
      <c r="AB28" s="12" t="str">
        <f aca="false">H28</f>
        <v>Prendas de Protección </v>
      </c>
      <c r="AC28" s="15" t="n">
        <v>840642</v>
      </c>
      <c r="AD28" s="9" t="s">
        <v>134</v>
      </c>
      <c r="AE28" s="9" t="s">
        <v>518</v>
      </c>
      <c r="AF28" s="50" t="s">
        <v>550</v>
      </c>
      <c r="AG28" s="9" t="s">
        <v>71</v>
      </c>
      <c r="AH28" s="9" t="s">
        <v>67</v>
      </c>
      <c r="AI28" s="9" t="s">
        <v>67</v>
      </c>
      <c r="AJ28" s="10" t="s">
        <v>72</v>
      </c>
      <c r="AK28" s="10" t="s">
        <v>72</v>
      </c>
      <c r="AL28" s="10" t="s">
        <v>72</v>
      </c>
      <c r="AM28" s="10" t="s">
        <v>72</v>
      </c>
      <c r="AN28" s="9" t="s">
        <v>119</v>
      </c>
      <c r="AO28" s="16" t="s">
        <v>156</v>
      </c>
      <c r="AP28" s="16" t="s">
        <v>551</v>
      </c>
      <c r="AQ28" s="23" t="n">
        <v>43069</v>
      </c>
      <c r="AR28" s="47" t="s">
        <v>552</v>
      </c>
      <c r="AS28" s="12" t="s">
        <v>75</v>
      </c>
      <c r="AT28" s="12" t="s">
        <v>67</v>
      </c>
      <c r="AU28" s="12" t="s">
        <v>67</v>
      </c>
      <c r="AV28" s="12" t="s">
        <v>67</v>
      </c>
      <c r="AW28" s="12" t="s">
        <v>67</v>
      </c>
    </row>
    <row r="29" customFormat="false" ht="63.75" hidden="false" customHeight="false" outlineLevel="0" collapsed="false">
      <c r="A29" s="9" t="s">
        <v>52</v>
      </c>
      <c r="B29" s="9" t="s">
        <v>53</v>
      </c>
      <c r="C29" s="9" t="s">
        <v>54</v>
      </c>
      <c r="D29" s="9" t="s">
        <v>159</v>
      </c>
      <c r="E29" s="10" t="s">
        <v>160</v>
      </c>
      <c r="F29" s="10" t="s">
        <v>553</v>
      </c>
      <c r="G29" s="47" t="s">
        <v>554</v>
      </c>
      <c r="H29" s="12" t="s">
        <v>162</v>
      </c>
      <c r="I29" s="12" t="s">
        <v>163</v>
      </c>
      <c r="J29" s="12" t="s">
        <v>61</v>
      </c>
      <c r="K29" s="12" t="s">
        <v>61</v>
      </c>
      <c r="L29" s="12" t="s">
        <v>163</v>
      </c>
      <c r="M29" s="13" t="n">
        <v>15140320</v>
      </c>
      <c r="N29" s="12" t="s">
        <v>163</v>
      </c>
      <c r="O29" s="12" t="s">
        <v>61</v>
      </c>
      <c r="P29" s="12" t="s">
        <v>61</v>
      </c>
      <c r="Q29" s="12" t="s">
        <v>163</v>
      </c>
      <c r="R29" s="12" t="s">
        <v>81</v>
      </c>
      <c r="S29" s="12" t="s">
        <v>63</v>
      </c>
      <c r="T29" s="10" t="s">
        <v>160</v>
      </c>
      <c r="U29" s="14" t="n">
        <v>43018</v>
      </c>
      <c r="V29" s="13" t="n">
        <v>13052000</v>
      </c>
      <c r="W29" s="15" t="n">
        <f aca="false">M29</f>
        <v>15140320</v>
      </c>
      <c r="X29" s="13" t="s">
        <v>64</v>
      </c>
      <c r="Y29" s="13" t="s">
        <v>65</v>
      </c>
      <c r="Z29" s="13" t="s">
        <v>66</v>
      </c>
      <c r="AA29" s="15" t="s">
        <v>67</v>
      </c>
      <c r="AB29" s="12" t="str">
        <f aca="false">H29</f>
        <v>Neumático Portador</v>
      </c>
      <c r="AC29" s="15" t="n">
        <v>1957800</v>
      </c>
      <c r="AD29" s="9" t="s">
        <v>164</v>
      </c>
      <c r="AE29" s="9" t="s">
        <v>439</v>
      </c>
      <c r="AF29" s="50" t="s">
        <v>555</v>
      </c>
      <c r="AG29" s="9" t="s">
        <v>71</v>
      </c>
      <c r="AH29" s="9" t="s">
        <v>67</v>
      </c>
      <c r="AI29" s="9" t="s">
        <v>67</v>
      </c>
      <c r="AJ29" s="10" t="s">
        <v>72</v>
      </c>
      <c r="AK29" s="10" t="s">
        <v>72</v>
      </c>
      <c r="AL29" s="10" t="s">
        <v>72</v>
      </c>
      <c r="AM29" s="10" t="s">
        <v>72</v>
      </c>
      <c r="AN29" s="9" t="s">
        <v>73</v>
      </c>
      <c r="AO29" s="16" t="s">
        <v>74</v>
      </c>
      <c r="AP29" s="16" t="s">
        <v>74</v>
      </c>
      <c r="AQ29" s="16" t="s">
        <v>74</v>
      </c>
      <c r="AR29" s="16" t="s">
        <v>74</v>
      </c>
      <c r="AS29" s="12" t="s">
        <v>75</v>
      </c>
      <c r="AT29" s="12" t="s">
        <v>67</v>
      </c>
      <c r="AU29" s="12" t="s">
        <v>67</v>
      </c>
      <c r="AV29" s="12" t="s">
        <v>67</v>
      </c>
      <c r="AW29" s="12" t="s">
        <v>67</v>
      </c>
    </row>
    <row r="30" customFormat="false" ht="63.75" hidden="false" customHeight="false" outlineLevel="0" collapsed="false">
      <c r="A30" s="9" t="s">
        <v>52</v>
      </c>
      <c r="B30" s="9" t="s">
        <v>53</v>
      </c>
      <c r="C30" s="9" t="s">
        <v>54</v>
      </c>
      <c r="D30" s="9" t="s">
        <v>159</v>
      </c>
      <c r="E30" s="10" t="s">
        <v>166</v>
      </c>
      <c r="F30" s="10" t="s">
        <v>553</v>
      </c>
      <c r="G30" s="47" t="s">
        <v>556</v>
      </c>
      <c r="H30" s="12" t="s">
        <v>162</v>
      </c>
      <c r="I30" s="12" t="s">
        <v>116</v>
      </c>
      <c r="J30" s="12" t="s">
        <v>61</v>
      </c>
      <c r="K30" s="12" t="s">
        <v>61</v>
      </c>
      <c r="L30" s="12" t="s">
        <v>116</v>
      </c>
      <c r="M30" s="13" t="n">
        <v>88584909.16</v>
      </c>
      <c r="N30" s="12" t="s">
        <v>116</v>
      </c>
      <c r="O30" s="12" t="s">
        <v>61</v>
      </c>
      <c r="P30" s="12" t="s">
        <v>61</v>
      </c>
      <c r="Q30" s="12" t="s">
        <v>116</v>
      </c>
      <c r="R30" s="12" t="s">
        <v>81</v>
      </c>
      <c r="S30" s="12" t="s">
        <v>63</v>
      </c>
      <c r="T30" s="10" t="s">
        <v>166</v>
      </c>
      <c r="U30" s="14" t="n">
        <v>43033</v>
      </c>
      <c r="V30" s="13" t="n">
        <v>76366301</v>
      </c>
      <c r="W30" s="15" t="n">
        <f aca="false">M30</f>
        <v>88584909.16</v>
      </c>
      <c r="X30" s="13" t="s">
        <v>64</v>
      </c>
      <c r="Y30" s="13" t="s">
        <v>65</v>
      </c>
      <c r="Z30" s="13" t="s">
        <v>66</v>
      </c>
      <c r="AA30" s="15" t="s">
        <v>67</v>
      </c>
      <c r="AB30" s="12" t="str">
        <f aca="false">H30</f>
        <v>Neumático Portador</v>
      </c>
      <c r="AC30" s="15" t="n">
        <v>11454945.15</v>
      </c>
      <c r="AD30" s="9" t="s">
        <v>167</v>
      </c>
      <c r="AE30" s="9" t="s">
        <v>439</v>
      </c>
      <c r="AF30" s="50" t="s">
        <v>557</v>
      </c>
      <c r="AG30" s="9" t="s">
        <v>71</v>
      </c>
      <c r="AH30" s="9" t="s">
        <v>67</v>
      </c>
      <c r="AI30" s="9" t="s">
        <v>67</v>
      </c>
      <c r="AJ30" s="10" t="s">
        <v>72</v>
      </c>
      <c r="AK30" s="10" t="s">
        <v>72</v>
      </c>
      <c r="AL30" s="10" t="s">
        <v>72</v>
      </c>
      <c r="AM30" s="10" t="s">
        <v>72</v>
      </c>
      <c r="AN30" s="9" t="s">
        <v>73</v>
      </c>
      <c r="AO30" s="16" t="s">
        <v>74</v>
      </c>
      <c r="AP30" s="16" t="s">
        <v>74</v>
      </c>
      <c r="AQ30" s="16" t="s">
        <v>74</v>
      </c>
      <c r="AR30" s="16" t="s">
        <v>74</v>
      </c>
      <c r="AS30" s="12" t="s">
        <v>75</v>
      </c>
      <c r="AT30" s="12" t="s">
        <v>67</v>
      </c>
      <c r="AU30" s="12" t="s">
        <v>67</v>
      </c>
      <c r="AV30" s="12" t="s">
        <v>67</v>
      </c>
      <c r="AW30" s="12" t="s">
        <v>67</v>
      </c>
    </row>
    <row r="31" customFormat="false" ht="63.75" hidden="false" customHeight="false" outlineLevel="0" collapsed="false">
      <c r="A31" s="9" t="s">
        <v>52</v>
      </c>
      <c r="B31" s="9" t="s">
        <v>53</v>
      </c>
      <c r="C31" s="9" t="s">
        <v>54</v>
      </c>
      <c r="D31" s="9" t="s">
        <v>159</v>
      </c>
      <c r="E31" s="10" t="s">
        <v>169</v>
      </c>
      <c r="F31" s="10" t="s">
        <v>553</v>
      </c>
      <c r="G31" s="47" t="s">
        <v>558</v>
      </c>
      <c r="H31" s="12" t="s">
        <v>171</v>
      </c>
      <c r="I31" s="12" t="s">
        <v>172</v>
      </c>
      <c r="J31" s="12" t="s">
        <v>61</v>
      </c>
      <c r="K31" s="12" t="s">
        <v>61</v>
      </c>
      <c r="L31" s="12" t="s">
        <v>172</v>
      </c>
      <c r="M31" s="13" t="n">
        <v>42000000</v>
      </c>
      <c r="N31" s="12" t="s">
        <v>172</v>
      </c>
      <c r="O31" s="12" t="s">
        <v>61</v>
      </c>
      <c r="P31" s="12" t="s">
        <v>61</v>
      </c>
      <c r="Q31" s="12" t="s">
        <v>172</v>
      </c>
      <c r="R31" s="12" t="s">
        <v>81</v>
      </c>
      <c r="S31" s="12" t="s">
        <v>63</v>
      </c>
      <c r="T31" s="10" t="s">
        <v>169</v>
      </c>
      <c r="U31" s="14" t="n">
        <v>42999</v>
      </c>
      <c r="V31" s="13" t="n">
        <v>36206896.56</v>
      </c>
      <c r="W31" s="15" t="n">
        <f aca="false">M31</f>
        <v>42000000</v>
      </c>
      <c r="X31" s="13" t="s">
        <v>64</v>
      </c>
      <c r="Y31" s="13" t="s">
        <v>65</v>
      </c>
      <c r="Z31" s="13" t="s">
        <v>66</v>
      </c>
      <c r="AA31" s="15" t="s">
        <v>67</v>
      </c>
      <c r="AB31" s="12" t="str">
        <f aca="false">H31</f>
        <v>Kit de refacciones para mantenimiento de equipo diferencial </v>
      </c>
      <c r="AC31" s="15" t="n">
        <v>5431034.484</v>
      </c>
      <c r="AD31" s="9" t="s">
        <v>173</v>
      </c>
      <c r="AE31" s="9" t="s">
        <v>83</v>
      </c>
      <c r="AF31" s="50" t="s">
        <v>559</v>
      </c>
      <c r="AG31" s="9" t="s">
        <v>71</v>
      </c>
      <c r="AH31" s="9" t="s">
        <v>67</v>
      </c>
      <c r="AI31" s="9" t="s">
        <v>67</v>
      </c>
      <c r="AJ31" s="10" t="s">
        <v>72</v>
      </c>
      <c r="AK31" s="10" t="s">
        <v>72</v>
      </c>
      <c r="AL31" s="10" t="s">
        <v>72</v>
      </c>
      <c r="AM31" s="10" t="s">
        <v>72</v>
      </c>
      <c r="AN31" s="9" t="s">
        <v>73</v>
      </c>
      <c r="AO31" s="16" t="s">
        <v>74</v>
      </c>
      <c r="AP31" s="16" t="s">
        <v>74</v>
      </c>
      <c r="AQ31" s="16" t="s">
        <v>74</v>
      </c>
      <c r="AR31" s="16" t="s">
        <v>74</v>
      </c>
      <c r="AS31" s="12" t="s">
        <v>75</v>
      </c>
      <c r="AT31" s="12" t="s">
        <v>67</v>
      </c>
      <c r="AU31" s="12" t="s">
        <v>67</v>
      </c>
      <c r="AV31" s="12" t="s">
        <v>67</v>
      </c>
      <c r="AW31" s="12" t="s">
        <v>67</v>
      </c>
    </row>
    <row r="32" customFormat="false" ht="63.75" hidden="false" customHeight="false" outlineLevel="0" collapsed="false">
      <c r="A32" s="9" t="s">
        <v>52</v>
      </c>
      <c r="B32" s="9" t="s">
        <v>53</v>
      </c>
      <c r="C32" s="9" t="s">
        <v>54</v>
      </c>
      <c r="D32" s="9" t="s">
        <v>159</v>
      </c>
      <c r="E32" s="10" t="s">
        <v>175</v>
      </c>
      <c r="F32" s="10" t="s">
        <v>553</v>
      </c>
      <c r="G32" s="47" t="s">
        <v>560</v>
      </c>
      <c r="H32" s="12" t="s">
        <v>177</v>
      </c>
      <c r="I32" s="12" t="s">
        <v>178</v>
      </c>
      <c r="J32" s="12" t="s">
        <v>61</v>
      </c>
      <c r="K32" s="12" t="s">
        <v>61</v>
      </c>
      <c r="L32" s="12" t="s">
        <v>178</v>
      </c>
      <c r="M32" s="13" t="n">
        <v>8456400</v>
      </c>
      <c r="N32" s="12" t="s">
        <v>178</v>
      </c>
      <c r="O32" s="12" t="s">
        <v>61</v>
      </c>
      <c r="P32" s="12" t="s">
        <v>61</v>
      </c>
      <c r="Q32" s="12" t="s">
        <v>178</v>
      </c>
      <c r="R32" s="12" t="s">
        <v>81</v>
      </c>
      <c r="S32" s="12" t="s">
        <v>63</v>
      </c>
      <c r="T32" s="10" t="s">
        <v>175</v>
      </c>
      <c r="U32" s="14" t="n">
        <v>43013</v>
      </c>
      <c r="V32" s="13" t="n">
        <v>7290000</v>
      </c>
      <c r="W32" s="15" t="n">
        <f aca="false">M32</f>
        <v>8456400</v>
      </c>
      <c r="X32" s="13" t="s">
        <v>64</v>
      </c>
      <c r="Y32" s="13" t="s">
        <v>65</v>
      </c>
      <c r="Z32" s="13" t="s">
        <v>66</v>
      </c>
      <c r="AA32" s="15" t="s">
        <v>67</v>
      </c>
      <c r="AB32" s="12" t="str">
        <f aca="false">H32</f>
        <v>Disco de Freno</v>
      </c>
      <c r="AC32" s="15" t="n">
        <v>1093500</v>
      </c>
      <c r="AD32" s="9" t="s">
        <v>179</v>
      </c>
      <c r="AE32" s="9" t="s">
        <v>561</v>
      </c>
      <c r="AF32" s="50" t="s">
        <v>562</v>
      </c>
      <c r="AG32" s="9" t="s">
        <v>71</v>
      </c>
      <c r="AH32" s="9" t="s">
        <v>67</v>
      </c>
      <c r="AI32" s="9" t="s">
        <v>67</v>
      </c>
      <c r="AJ32" s="10" t="s">
        <v>72</v>
      </c>
      <c r="AK32" s="10" t="s">
        <v>72</v>
      </c>
      <c r="AL32" s="10" t="s">
        <v>72</v>
      </c>
      <c r="AM32" s="10" t="s">
        <v>72</v>
      </c>
      <c r="AN32" s="9" t="s">
        <v>73</v>
      </c>
      <c r="AO32" s="16" t="s">
        <v>74</v>
      </c>
      <c r="AP32" s="16" t="s">
        <v>74</v>
      </c>
      <c r="AQ32" s="16" t="s">
        <v>74</v>
      </c>
      <c r="AR32" s="16" t="s">
        <v>74</v>
      </c>
      <c r="AS32" s="12" t="s">
        <v>75</v>
      </c>
      <c r="AT32" s="12" t="s">
        <v>67</v>
      </c>
      <c r="AU32" s="12" t="s">
        <v>67</v>
      </c>
      <c r="AV32" s="12" t="s">
        <v>67</v>
      </c>
      <c r="AW32" s="12" t="s">
        <v>67</v>
      </c>
    </row>
    <row r="33" customFormat="false" ht="89.25" hidden="false" customHeight="false" outlineLevel="0" collapsed="false">
      <c r="A33" s="9" t="s">
        <v>52</v>
      </c>
      <c r="B33" s="9" t="s">
        <v>53</v>
      </c>
      <c r="C33" s="9" t="s">
        <v>54</v>
      </c>
      <c r="D33" s="9" t="s">
        <v>159</v>
      </c>
      <c r="E33" s="10" t="s">
        <v>181</v>
      </c>
      <c r="F33" s="10" t="s">
        <v>553</v>
      </c>
      <c r="G33" s="47" t="s">
        <v>563</v>
      </c>
      <c r="H33" s="12" t="s">
        <v>183</v>
      </c>
      <c r="I33" s="12" t="s">
        <v>184</v>
      </c>
      <c r="J33" s="12" t="s">
        <v>61</v>
      </c>
      <c r="K33" s="12" t="s">
        <v>61</v>
      </c>
      <c r="L33" s="12" t="s">
        <v>184</v>
      </c>
      <c r="M33" s="13" t="n">
        <v>94491796.62</v>
      </c>
      <c r="N33" s="12" t="s">
        <v>184</v>
      </c>
      <c r="O33" s="12" t="s">
        <v>61</v>
      </c>
      <c r="P33" s="12" t="s">
        <v>61</v>
      </c>
      <c r="Q33" s="12" t="s">
        <v>184</v>
      </c>
      <c r="R33" s="12" t="s">
        <v>81</v>
      </c>
      <c r="S33" s="12" t="s">
        <v>63</v>
      </c>
      <c r="T33" s="10" t="s">
        <v>181</v>
      </c>
      <c r="U33" s="14" t="n">
        <v>43033</v>
      </c>
      <c r="V33" s="13" t="n">
        <v>81458445.36</v>
      </c>
      <c r="W33" s="15" t="n">
        <f aca="false">M33</f>
        <v>94491796.62</v>
      </c>
      <c r="X33" s="13" t="s">
        <v>64</v>
      </c>
      <c r="Y33" s="13" t="s">
        <v>65</v>
      </c>
      <c r="Z33" s="13" t="s">
        <v>66</v>
      </c>
      <c r="AA33" s="15" t="s">
        <v>67</v>
      </c>
      <c r="AB33" s="12" t="str">
        <f aca="false">H33</f>
        <v>Elastómeros</v>
      </c>
      <c r="AC33" s="15" t="n">
        <v>12218766.804</v>
      </c>
      <c r="AD33" s="9" t="s">
        <v>167</v>
      </c>
      <c r="AE33" s="9" t="s">
        <v>83</v>
      </c>
      <c r="AF33" s="50" t="s">
        <v>564</v>
      </c>
      <c r="AG33" s="9" t="s">
        <v>71</v>
      </c>
      <c r="AH33" s="9" t="s">
        <v>67</v>
      </c>
      <c r="AI33" s="9" t="s">
        <v>67</v>
      </c>
      <c r="AJ33" s="10" t="s">
        <v>72</v>
      </c>
      <c r="AK33" s="10" t="s">
        <v>72</v>
      </c>
      <c r="AL33" s="10" t="s">
        <v>72</v>
      </c>
      <c r="AM33" s="10" t="s">
        <v>72</v>
      </c>
      <c r="AN33" s="9" t="s">
        <v>119</v>
      </c>
      <c r="AO33" s="16" t="s">
        <v>186</v>
      </c>
      <c r="AP33" s="16" t="s">
        <v>565</v>
      </c>
      <c r="AQ33" s="23" t="n">
        <v>43069</v>
      </c>
      <c r="AR33" s="47" t="s">
        <v>566</v>
      </c>
      <c r="AS33" s="12" t="s">
        <v>75</v>
      </c>
      <c r="AT33" s="12" t="s">
        <v>67</v>
      </c>
      <c r="AU33" s="12" t="s">
        <v>67</v>
      </c>
      <c r="AV33" s="12" t="s">
        <v>67</v>
      </c>
      <c r="AW33" s="12" t="s">
        <v>67</v>
      </c>
    </row>
    <row r="34" customFormat="false" ht="63.75" hidden="false" customHeight="false" outlineLevel="0" collapsed="false">
      <c r="A34" s="9" t="s">
        <v>52</v>
      </c>
      <c r="B34" s="9" t="s">
        <v>53</v>
      </c>
      <c r="C34" s="9" t="s">
        <v>54</v>
      </c>
      <c r="D34" s="9" t="s">
        <v>159</v>
      </c>
      <c r="E34" s="10" t="s">
        <v>188</v>
      </c>
      <c r="F34" s="10" t="s">
        <v>553</v>
      </c>
      <c r="G34" s="47" t="s">
        <v>567</v>
      </c>
      <c r="H34" s="12" t="s">
        <v>190</v>
      </c>
      <c r="I34" s="12" t="s">
        <v>191</v>
      </c>
      <c r="J34" s="12" t="s">
        <v>61</v>
      </c>
      <c r="K34" s="12" t="s">
        <v>61</v>
      </c>
      <c r="L34" s="12" t="s">
        <v>191</v>
      </c>
      <c r="M34" s="13" t="n">
        <v>1814820</v>
      </c>
      <c r="N34" s="12" t="s">
        <v>191</v>
      </c>
      <c r="O34" s="12" t="s">
        <v>61</v>
      </c>
      <c r="P34" s="12" t="s">
        <v>61</v>
      </c>
      <c r="Q34" s="12" t="s">
        <v>191</v>
      </c>
      <c r="R34" s="12" t="s">
        <v>81</v>
      </c>
      <c r="S34" s="12" t="s">
        <v>63</v>
      </c>
      <c r="T34" s="10" t="s">
        <v>188</v>
      </c>
      <c r="U34" s="14" t="n">
        <v>43033</v>
      </c>
      <c r="V34" s="13" t="n">
        <v>1564500</v>
      </c>
      <c r="W34" s="15" t="n">
        <f aca="false">M34</f>
        <v>1814820</v>
      </c>
      <c r="X34" s="13" t="s">
        <v>64</v>
      </c>
      <c r="Y34" s="13" t="s">
        <v>65</v>
      </c>
      <c r="Z34" s="13" t="s">
        <v>66</v>
      </c>
      <c r="AA34" s="15" t="s">
        <v>67</v>
      </c>
      <c r="AB34" s="12" t="str">
        <f aca="false">H34</f>
        <v>Soportes Elásticos y Elemento para Acoplamiento</v>
      </c>
      <c r="AC34" s="15" t="n">
        <v>234675</v>
      </c>
      <c r="AD34" s="9" t="s">
        <v>167</v>
      </c>
      <c r="AE34" s="9" t="s">
        <v>83</v>
      </c>
      <c r="AF34" s="50" t="s">
        <v>568</v>
      </c>
      <c r="AG34" s="9" t="s">
        <v>71</v>
      </c>
      <c r="AH34" s="9" t="s">
        <v>67</v>
      </c>
      <c r="AI34" s="9" t="s">
        <v>67</v>
      </c>
      <c r="AJ34" s="10" t="s">
        <v>72</v>
      </c>
      <c r="AK34" s="10" t="s">
        <v>72</v>
      </c>
      <c r="AL34" s="10" t="s">
        <v>72</v>
      </c>
      <c r="AM34" s="10" t="s">
        <v>72</v>
      </c>
      <c r="AN34" s="9" t="s">
        <v>73</v>
      </c>
      <c r="AO34" s="16" t="s">
        <v>74</v>
      </c>
      <c r="AP34" s="16" t="s">
        <v>74</v>
      </c>
      <c r="AQ34" s="16" t="s">
        <v>74</v>
      </c>
      <c r="AR34" s="16" t="s">
        <v>74</v>
      </c>
      <c r="AS34" s="12" t="s">
        <v>75</v>
      </c>
      <c r="AT34" s="12" t="s">
        <v>67</v>
      </c>
      <c r="AU34" s="12" t="s">
        <v>67</v>
      </c>
      <c r="AV34" s="12" t="s">
        <v>67</v>
      </c>
      <c r="AW34" s="12" t="s">
        <v>67</v>
      </c>
    </row>
    <row r="35" customFormat="false" ht="63.75" hidden="false" customHeight="false" outlineLevel="0" collapsed="false">
      <c r="A35" s="9" t="s">
        <v>52</v>
      </c>
      <c r="B35" s="9" t="s">
        <v>53</v>
      </c>
      <c r="C35" s="9" t="s">
        <v>54</v>
      </c>
      <c r="D35" s="9" t="s">
        <v>159</v>
      </c>
      <c r="E35" s="10" t="s">
        <v>193</v>
      </c>
      <c r="F35" s="10" t="s">
        <v>553</v>
      </c>
      <c r="G35" s="47" t="s">
        <v>569</v>
      </c>
      <c r="H35" s="12" t="s">
        <v>195</v>
      </c>
      <c r="I35" s="12" t="s">
        <v>196</v>
      </c>
      <c r="J35" s="12" t="s">
        <v>61</v>
      </c>
      <c r="K35" s="12" t="s">
        <v>61</v>
      </c>
      <c r="L35" s="12" t="s">
        <v>196</v>
      </c>
      <c r="M35" s="13" t="n">
        <v>1519312.32</v>
      </c>
      <c r="N35" s="12" t="s">
        <v>196</v>
      </c>
      <c r="O35" s="12" t="s">
        <v>61</v>
      </c>
      <c r="P35" s="12" t="s">
        <v>61</v>
      </c>
      <c r="Q35" s="12" t="s">
        <v>196</v>
      </c>
      <c r="R35" s="12" t="s">
        <v>62</v>
      </c>
      <c r="S35" s="12" t="s">
        <v>63</v>
      </c>
      <c r="T35" s="10" t="s">
        <v>193</v>
      </c>
      <c r="U35" s="14" t="n">
        <v>43021</v>
      </c>
      <c r="V35" s="13" t="n">
        <v>1309752</v>
      </c>
      <c r="W35" s="15" t="n">
        <f aca="false">M35</f>
        <v>1519312.32</v>
      </c>
      <c r="X35" s="13" t="s">
        <v>64</v>
      </c>
      <c r="Y35" s="13" t="s">
        <v>65</v>
      </c>
      <c r="Z35" s="13" t="s">
        <v>66</v>
      </c>
      <c r="AA35" s="15" t="s">
        <v>67</v>
      </c>
      <c r="AB35" s="12" t="str">
        <f aca="false">H35</f>
        <v>Software</v>
      </c>
      <c r="AC35" s="15" t="n">
        <v>196462.8</v>
      </c>
      <c r="AD35" s="9" t="s">
        <v>197</v>
      </c>
      <c r="AE35" s="9" t="s">
        <v>518</v>
      </c>
      <c r="AF35" s="50" t="s">
        <v>570</v>
      </c>
      <c r="AG35" s="9" t="s">
        <v>71</v>
      </c>
      <c r="AH35" s="9" t="s">
        <v>67</v>
      </c>
      <c r="AI35" s="9" t="s">
        <v>67</v>
      </c>
      <c r="AJ35" s="10" t="s">
        <v>72</v>
      </c>
      <c r="AK35" s="10" t="s">
        <v>72</v>
      </c>
      <c r="AL35" s="10" t="s">
        <v>72</v>
      </c>
      <c r="AM35" s="10" t="s">
        <v>72</v>
      </c>
      <c r="AN35" s="9" t="s">
        <v>73</v>
      </c>
      <c r="AO35" s="16" t="s">
        <v>74</v>
      </c>
      <c r="AP35" s="16" t="s">
        <v>74</v>
      </c>
      <c r="AQ35" s="16" t="s">
        <v>74</v>
      </c>
      <c r="AR35" s="16" t="s">
        <v>74</v>
      </c>
      <c r="AS35" s="12" t="s">
        <v>75</v>
      </c>
      <c r="AT35" s="12" t="s">
        <v>67</v>
      </c>
      <c r="AU35" s="12" t="s">
        <v>67</v>
      </c>
      <c r="AV35" s="12" t="s">
        <v>67</v>
      </c>
      <c r="AW35" s="12" t="s">
        <v>67</v>
      </c>
    </row>
    <row r="36" customFormat="false" ht="63.75" hidden="false" customHeight="false" outlineLevel="0" collapsed="false">
      <c r="A36" s="9" t="s">
        <v>52</v>
      </c>
      <c r="B36" s="9" t="s">
        <v>53</v>
      </c>
      <c r="C36" s="9" t="s">
        <v>54</v>
      </c>
      <c r="D36" s="9" t="s">
        <v>159</v>
      </c>
      <c r="E36" s="10" t="s">
        <v>199</v>
      </c>
      <c r="F36" s="10" t="s">
        <v>57</v>
      </c>
      <c r="G36" s="47" t="s">
        <v>571</v>
      </c>
      <c r="H36" s="12" t="s">
        <v>201</v>
      </c>
      <c r="I36" s="12" t="s">
        <v>202</v>
      </c>
      <c r="J36" s="12" t="s">
        <v>61</v>
      </c>
      <c r="K36" s="12" t="s">
        <v>61</v>
      </c>
      <c r="L36" s="12" t="s">
        <v>202</v>
      </c>
      <c r="M36" s="13" t="n">
        <v>299581.6</v>
      </c>
      <c r="N36" s="12" t="s">
        <v>202</v>
      </c>
      <c r="O36" s="12" t="s">
        <v>61</v>
      </c>
      <c r="P36" s="12" t="s">
        <v>61</v>
      </c>
      <c r="Q36" s="12" t="s">
        <v>202</v>
      </c>
      <c r="R36" s="12" t="s">
        <v>97</v>
      </c>
      <c r="S36" s="12" t="s">
        <v>63</v>
      </c>
      <c r="T36" s="10" t="s">
        <v>199</v>
      </c>
      <c r="U36" s="14" t="n">
        <v>43038</v>
      </c>
      <c r="V36" s="13" t="n">
        <v>258260</v>
      </c>
      <c r="W36" s="15" t="n">
        <f aca="false">M36</f>
        <v>299581.6</v>
      </c>
      <c r="X36" s="13" t="s">
        <v>64</v>
      </c>
      <c r="Y36" s="13" t="s">
        <v>65</v>
      </c>
      <c r="Z36" s="13" t="s">
        <v>66</v>
      </c>
      <c r="AA36" s="15" t="s">
        <v>67</v>
      </c>
      <c r="AB36" s="12" t="str">
        <f aca="false">H36</f>
        <v>Grasa Biodegradable a base de Soya</v>
      </c>
      <c r="AC36" s="15" t="n">
        <v>38739</v>
      </c>
      <c r="AD36" s="9" t="s">
        <v>203</v>
      </c>
      <c r="AE36" s="9" t="s">
        <v>439</v>
      </c>
      <c r="AF36" s="50" t="s">
        <v>572</v>
      </c>
      <c r="AG36" s="9" t="s">
        <v>71</v>
      </c>
      <c r="AH36" s="9" t="s">
        <v>67</v>
      </c>
      <c r="AI36" s="9" t="s">
        <v>67</v>
      </c>
      <c r="AJ36" s="10" t="s">
        <v>72</v>
      </c>
      <c r="AK36" s="10" t="s">
        <v>72</v>
      </c>
      <c r="AL36" s="10" t="s">
        <v>72</v>
      </c>
      <c r="AM36" s="10" t="s">
        <v>72</v>
      </c>
      <c r="AN36" s="9" t="s">
        <v>73</v>
      </c>
      <c r="AO36" s="16" t="s">
        <v>74</v>
      </c>
      <c r="AP36" s="16" t="s">
        <v>74</v>
      </c>
      <c r="AQ36" s="16" t="s">
        <v>74</v>
      </c>
      <c r="AR36" s="16" t="s">
        <v>74</v>
      </c>
      <c r="AS36" s="12" t="s">
        <v>75</v>
      </c>
      <c r="AT36" s="12" t="s">
        <v>67</v>
      </c>
      <c r="AU36" s="12" t="s">
        <v>67</v>
      </c>
      <c r="AV36" s="12" t="s">
        <v>67</v>
      </c>
      <c r="AW36" s="12" t="s">
        <v>67</v>
      </c>
    </row>
    <row r="37" customFormat="false" ht="63.75" hidden="false" customHeight="false" outlineLevel="0" collapsed="false">
      <c r="A37" s="9" t="s">
        <v>52</v>
      </c>
      <c r="B37" s="9" t="s">
        <v>53</v>
      </c>
      <c r="C37" s="9" t="s">
        <v>54</v>
      </c>
      <c r="D37" s="9" t="s">
        <v>159</v>
      </c>
      <c r="E37" s="10" t="s">
        <v>205</v>
      </c>
      <c r="F37" s="10" t="s">
        <v>553</v>
      </c>
      <c r="G37" s="47" t="s">
        <v>573</v>
      </c>
      <c r="H37" s="12" t="s">
        <v>207</v>
      </c>
      <c r="I37" s="12" t="s">
        <v>208</v>
      </c>
      <c r="J37" s="12" t="s">
        <v>61</v>
      </c>
      <c r="K37" s="12" t="s">
        <v>61</v>
      </c>
      <c r="L37" s="12" t="s">
        <v>208</v>
      </c>
      <c r="M37" s="13" t="n">
        <v>15060466.08</v>
      </c>
      <c r="N37" s="12" t="s">
        <v>208</v>
      </c>
      <c r="O37" s="12" t="s">
        <v>61</v>
      </c>
      <c r="P37" s="12" t="s">
        <v>61</v>
      </c>
      <c r="Q37" s="12" t="s">
        <v>208</v>
      </c>
      <c r="R37" s="12" t="s">
        <v>81</v>
      </c>
      <c r="S37" s="12" t="s">
        <v>63</v>
      </c>
      <c r="T37" s="10" t="s">
        <v>205</v>
      </c>
      <c r="U37" s="14" t="n">
        <v>43040</v>
      </c>
      <c r="V37" s="13" t="n">
        <v>15060466.08</v>
      </c>
      <c r="W37" s="15" t="n">
        <v>17470140.65</v>
      </c>
      <c r="X37" s="13" t="s">
        <v>64</v>
      </c>
      <c r="Y37" s="13" t="s">
        <v>65</v>
      </c>
      <c r="Z37" s="13" t="s">
        <v>66</v>
      </c>
      <c r="AA37" s="15" t="s">
        <v>67</v>
      </c>
      <c r="AB37" s="12" t="str">
        <f aca="false">H37</f>
        <v>Rodamiento Tipo Cartucho</v>
      </c>
      <c r="AC37" s="15" t="n">
        <v>2259069.912</v>
      </c>
      <c r="AD37" s="9" t="s">
        <v>209</v>
      </c>
      <c r="AE37" s="9" t="s">
        <v>83</v>
      </c>
      <c r="AF37" s="50" t="s">
        <v>574</v>
      </c>
      <c r="AG37" s="9" t="s">
        <v>71</v>
      </c>
      <c r="AH37" s="9" t="s">
        <v>67</v>
      </c>
      <c r="AI37" s="9" t="s">
        <v>67</v>
      </c>
      <c r="AJ37" s="10" t="s">
        <v>72</v>
      </c>
      <c r="AK37" s="10" t="s">
        <v>72</v>
      </c>
      <c r="AL37" s="10" t="s">
        <v>72</v>
      </c>
      <c r="AM37" s="10" t="s">
        <v>72</v>
      </c>
      <c r="AN37" s="9" t="s">
        <v>73</v>
      </c>
      <c r="AO37" s="16" t="s">
        <v>74</v>
      </c>
      <c r="AP37" s="16" t="s">
        <v>74</v>
      </c>
      <c r="AQ37" s="16" t="s">
        <v>74</v>
      </c>
      <c r="AR37" s="16" t="s">
        <v>74</v>
      </c>
      <c r="AS37" s="12" t="s">
        <v>75</v>
      </c>
      <c r="AT37" s="12" t="s">
        <v>67</v>
      </c>
      <c r="AU37" s="12" t="s">
        <v>67</v>
      </c>
      <c r="AV37" s="12" t="s">
        <v>67</v>
      </c>
      <c r="AW37" s="12" t="s">
        <v>67</v>
      </c>
    </row>
    <row r="38" customFormat="false" ht="63.75" hidden="false" customHeight="false" outlineLevel="0" collapsed="false">
      <c r="A38" s="9" t="s">
        <v>52</v>
      </c>
      <c r="B38" s="9" t="s">
        <v>53</v>
      </c>
      <c r="C38" s="9" t="s">
        <v>54</v>
      </c>
      <c r="D38" s="9" t="s">
        <v>159</v>
      </c>
      <c r="E38" s="10" t="s">
        <v>211</v>
      </c>
      <c r="F38" s="10" t="s">
        <v>575</v>
      </c>
      <c r="G38" s="47" t="s">
        <v>576</v>
      </c>
      <c r="H38" s="12" t="s">
        <v>213</v>
      </c>
      <c r="I38" s="12" t="s">
        <v>208</v>
      </c>
      <c r="J38" s="12" t="s">
        <v>61</v>
      </c>
      <c r="K38" s="12" t="s">
        <v>61</v>
      </c>
      <c r="L38" s="12" t="s">
        <v>208</v>
      </c>
      <c r="M38" s="13" t="n">
        <v>2703960</v>
      </c>
      <c r="N38" s="12" t="s">
        <v>208</v>
      </c>
      <c r="O38" s="12" t="s">
        <v>61</v>
      </c>
      <c r="P38" s="12" t="s">
        <v>61</v>
      </c>
      <c r="Q38" s="12" t="s">
        <v>208</v>
      </c>
      <c r="R38" s="12" t="s">
        <v>81</v>
      </c>
      <c r="S38" s="12" t="s">
        <v>63</v>
      </c>
      <c r="T38" s="10" t="s">
        <v>211</v>
      </c>
      <c r="U38" s="14" t="n">
        <v>43038</v>
      </c>
      <c r="V38" s="13" t="n">
        <v>2331000</v>
      </c>
      <c r="W38" s="15" t="n">
        <f aca="false">M38</f>
        <v>2703960</v>
      </c>
      <c r="X38" s="13" t="s">
        <v>64</v>
      </c>
      <c r="Y38" s="13" t="s">
        <v>65</v>
      </c>
      <c r="Z38" s="13" t="s">
        <v>66</v>
      </c>
      <c r="AA38" s="15" t="s">
        <v>67</v>
      </c>
      <c r="AB38" s="12" t="str">
        <f aca="false">H38</f>
        <v>Eje y Casquilla</v>
      </c>
      <c r="AC38" s="15" t="n">
        <v>349650</v>
      </c>
      <c r="AD38" s="9" t="s">
        <v>203</v>
      </c>
      <c r="AE38" s="9" t="s">
        <v>561</v>
      </c>
      <c r="AF38" s="50" t="s">
        <v>577</v>
      </c>
      <c r="AG38" s="9" t="s">
        <v>71</v>
      </c>
      <c r="AH38" s="9" t="s">
        <v>67</v>
      </c>
      <c r="AI38" s="9" t="s">
        <v>67</v>
      </c>
      <c r="AJ38" s="10" t="s">
        <v>72</v>
      </c>
      <c r="AK38" s="10" t="s">
        <v>72</v>
      </c>
      <c r="AL38" s="10" t="s">
        <v>72</v>
      </c>
      <c r="AM38" s="10" t="s">
        <v>72</v>
      </c>
      <c r="AN38" s="9" t="s">
        <v>73</v>
      </c>
      <c r="AO38" s="16" t="s">
        <v>74</v>
      </c>
      <c r="AP38" s="16" t="s">
        <v>74</v>
      </c>
      <c r="AQ38" s="16" t="s">
        <v>74</v>
      </c>
      <c r="AR38" s="16" t="s">
        <v>74</v>
      </c>
      <c r="AS38" s="12" t="s">
        <v>75</v>
      </c>
      <c r="AT38" s="12" t="s">
        <v>67</v>
      </c>
      <c r="AU38" s="12" t="s">
        <v>67</v>
      </c>
      <c r="AV38" s="12" t="s">
        <v>67</v>
      </c>
      <c r="AW38" s="12" t="s">
        <v>67</v>
      </c>
    </row>
    <row r="39" customFormat="false" ht="89.25" hidden="false" customHeight="false" outlineLevel="0" collapsed="false">
      <c r="A39" s="9" t="s">
        <v>52</v>
      </c>
      <c r="B39" s="9" t="s">
        <v>53</v>
      </c>
      <c r="C39" s="9" t="s">
        <v>54</v>
      </c>
      <c r="D39" s="9" t="s">
        <v>159</v>
      </c>
      <c r="E39" s="10" t="s">
        <v>215</v>
      </c>
      <c r="F39" s="10" t="s">
        <v>575</v>
      </c>
      <c r="G39" s="47" t="s">
        <v>578</v>
      </c>
      <c r="H39" s="12" t="s">
        <v>217</v>
      </c>
      <c r="I39" s="12" t="s">
        <v>218</v>
      </c>
      <c r="J39" s="12" t="s">
        <v>61</v>
      </c>
      <c r="K39" s="12" t="s">
        <v>61</v>
      </c>
      <c r="L39" s="12" t="s">
        <v>218</v>
      </c>
      <c r="M39" s="13" t="n">
        <v>4615732.8</v>
      </c>
      <c r="N39" s="12" t="s">
        <v>218</v>
      </c>
      <c r="O39" s="12" t="s">
        <v>61</v>
      </c>
      <c r="P39" s="12" t="s">
        <v>61</v>
      </c>
      <c r="Q39" s="12" t="s">
        <v>218</v>
      </c>
      <c r="R39" s="12" t="s">
        <v>81</v>
      </c>
      <c r="S39" s="12" t="s">
        <v>63</v>
      </c>
      <c r="T39" s="10" t="s">
        <v>215</v>
      </c>
      <c r="U39" s="14" t="n">
        <v>43048</v>
      </c>
      <c r="V39" s="13" t="n">
        <v>3979080</v>
      </c>
      <c r="W39" s="15" t="n">
        <f aca="false">M39</f>
        <v>4615732.8</v>
      </c>
      <c r="X39" s="13" t="s">
        <v>64</v>
      </c>
      <c r="Y39" s="13" t="s">
        <v>65</v>
      </c>
      <c r="Z39" s="13" t="s">
        <v>66</v>
      </c>
      <c r="AA39" s="15" t="s">
        <v>67</v>
      </c>
      <c r="AB39" s="12" t="str">
        <f aca="false">H39</f>
        <v>Kit de Rodamiento para motor y tracción</v>
      </c>
      <c r="AC39" s="15" t="n">
        <v>596862</v>
      </c>
      <c r="AD39" s="9" t="s">
        <v>219</v>
      </c>
      <c r="AE39" s="9" t="s">
        <v>83</v>
      </c>
      <c r="AF39" s="50" t="s">
        <v>579</v>
      </c>
      <c r="AG39" s="9" t="s">
        <v>71</v>
      </c>
      <c r="AH39" s="9" t="s">
        <v>67</v>
      </c>
      <c r="AI39" s="9" t="s">
        <v>67</v>
      </c>
      <c r="AJ39" s="10" t="s">
        <v>72</v>
      </c>
      <c r="AK39" s="10" t="s">
        <v>72</v>
      </c>
      <c r="AL39" s="10" t="s">
        <v>72</v>
      </c>
      <c r="AM39" s="10" t="s">
        <v>72</v>
      </c>
      <c r="AN39" s="9" t="s">
        <v>119</v>
      </c>
      <c r="AO39" s="16" t="s">
        <v>221</v>
      </c>
      <c r="AP39" s="16" t="s">
        <v>580</v>
      </c>
      <c r="AQ39" s="23" t="n">
        <v>43069</v>
      </c>
      <c r="AR39" s="47" t="s">
        <v>581</v>
      </c>
      <c r="AS39" s="12" t="s">
        <v>75</v>
      </c>
      <c r="AT39" s="12" t="s">
        <v>67</v>
      </c>
      <c r="AU39" s="12" t="s">
        <v>67</v>
      </c>
      <c r="AV39" s="12" t="s">
        <v>67</v>
      </c>
      <c r="AW39" s="12" t="s">
        <v>67</v>
      </c>
    </row>
    <row r="40" customFormat="false" ht="63.75" hidden="false" customHeight="false" outlineLevel="0" collapsed="false">
      <c r="A40" s="9" t="s">
        <v>52</v>
      </c>
      <c r="B40" s="9" t="s">
        <v>53</v>
      </c>
      <c r="C40" s="9" t="s">
        <v>54</v>
      </c>
      <c r="D40" s="9" t="s">
        <v>159</v>
      </c>
      <c r="E40" s="10" t="s">
        <v>223</v>
      </c>
      <c r="F40" s="10" t="s">
        <v>553</v>
      </c>
      <c r="G40" s="47" t="s">
        <v>582</v>
      </c>
      <c r="H40" s="12" t="s">
        <v>225</v>
      </c>
      <c r="I40" s="12" t="s">
        <v>226</v>
      </c>
      <c r="J40" s="12" t="s">
        <v>61</v>
      </c>
      <c r="K40" s="12" t="s">
        <v>61</v>
      </c>
      <c r="L40" s="12" t="s">
        <v>226</v>
      </c>
      <c r="M40" s="13" t="n">
        <v>6064326.88</v>
      </c>
      <c r="N40" s="12" t="s">
        <v>226</v>
      </c>
      <c r="O40" s="12" t="s">
        <v>61</v>
      </c>
      <c r="P40" s="12" t="s">
        <v>61</v>
      </c>
      <c r="Q40" s="12" t="s">
        <v>226</v>
      </c>
      <c r="R40" s="12" t="s">
        <v>81</v>
      </c>
      <c r="S40" s="12" t="s">
        <v>63</v>
      </c>
      <c r="T40" s="10" t="s">
        <v>223</v>
      </c>
      <c r="U40" s="14" t="n">
        <v>43049</v>
      </c>
      <c r="V40" s="13" t="n">
        <v>5227868</v>
      </c>
      <c r="W40" s="15" t="n">
        <f aca="false">M40</f>
        <v>6064326.88</v>
      </c>
      <c r="X40" s="13" t="s">
        <v>64</v>
      </c>
      <c r="Y40" s="13" t="s">
        <v>65</v>
      </c>
      <c r="Z40" s="13" t="s">
        <v>66</v>
      </c>
      <c r="AA40" s="15" t="s">
        <v>67</v>
      </c>
      <c r="AB40" s="12" t="str">
        <f aca="false">H40</f>
        <v>Rueda Acabada y Metálica</v>
      </c>
      <c r="AC40" s="15" t="n">
        <v>784180.2</v>
      </c>
      <c r="AD40" s="9" t="s">
        <v>227</v>
      </c>
      <c r="AE40" s="9" t="s">
        <v>83</v>
      </c>
      <c r="AF40" s="50" t="s">
        <v>583</v>
      </c>
      <c r="AG40" s="9" t="s">
        <v>71</v>
      </c>
      <c r="AH40" s="9" t="s">
        <v>67</v>
      </c>
      <c r="AI40" s="9" t="s">
        <v>67</v>
      </c>
      <c r="AJ40" s="10" t="s">
        <v>72</v>
      </c>
      <c r="AK40" s="10" t="s">
        <v>72</v>
      </c>
      <c r="AL40" s="10" t="s">
        <v>72</v>
      </c>
      <c r="AM40" s="10" t="s">
        <v>72</v>
      </c>
      <c r="AN40" s="9" t="s">
        <v>73</v>
      </c>
      <c r="AO40" s="16" t="s">
        <v>74</v>
      </c>
      <c r="AP40" s="16" t="s">
        <v>74</v>
      </c>
      <c r="AQ40" s="16" t="s">
        <v>74</v>
      </c>
      <c r="AR40" s="16" t="s">
        <v>74</v>
      </c>
      <c r="AS40" s="12" t="s">
        <v>75</v>
      </c>
      <c r="AT40" s="12" t="s">
        <v>67</v>
      </c>
      <c r="AU40" s="12" t="s">
        <v>67</v>
      </c>
      <c r="AV40" s="12" t="s">
        <v>67</v>
      </c>
      <c r="AW40" s="12" t="s">
        <v>67</v>
      </c>
    </row>
    <row r="41" customFormat="false" ht="63.75" hidden="false" customHeight="false" outlineLevel="0" collapsed="false">
      <c r="A41" s="9" t="s">
        <v>52</v>
      </c>
      <c r="B41" s="9" t="s">
        <v>53</v>
      </c>
      <c r="C41" s="9" t="s">
        <v>54</v>
      </c>
      <c r="D41" s="9" t="s">
        <v>159</v>
      </c>
      <c r="E41" s="10" t="s">
        <v>229</v>
      </c>
      <c r="F41" s="10" t="s">
        <v>575</v>
      </c>
      <c r="G41" s="47" t="s">
        <v>584</v>
      </c>
      <c r="H41" s="12" t="s">
        <v>585</v>
      </c>
      <c r="I41" s="12" t="s">
        <v>586</v>
      </c>
      <c r="J41" s="12" t="s">
        <v>233</v>
      </c>
      <c r="K41" s="12" t="s">
        <v>234</v>
      </c>
      <c r="L41" s="12" t="s">
        <v>587</v>
      </c>
      <c r="M41" s="13" t="n">
        <v>6274788</v>
      </c>
      <c r="N41" s="12" t="s">
        <v>586</v>
      </c>
      <c r="O41" s="12" t="s">
        <v>233</v>
      </c>
      <c r="P41" s="12" t="s">
        <v>234</v>
      </c>
      <c r="Q41" s="12" t="s">
        <v>587</v>
      </c>
      <c r="R41" s="12" t="s">
        <v>81</v>
      </c>
      <c r="S41" s="12" t="s">
        <v>63</v>
      </c>
      <c r="T41" s="10" t="s">
        <v>229</v>
      </c>
      <c r="U41" s="14" t="n">
        <v>43049</v>
      </c>
      <c r="V41" s="13" t="n">
        <v>5409300</v>
      </c>
      <c r="W41" s="15" t="n">
        <f aca="false">M41</f>
        <v>6274788</v>
      </c>
      <c r="X41" s="13" t="s">
        <v>64</v>
      </c>
      <c r="Y41" s="13" t="s">
        <v>65</v>
      </c>
      <c r="Z41" s="13" t="s">
        <v>66</v>
      </c>
      <c r="AA41" s="15" t="s">
        <v>67</v>
      </c>
      <c r="AB41" s="12" t="str">
        <f aca="false">H41</f>
        <v>Modulo de procesamiento y Antena Vía Retorno</v>
      </c>
      <c r="AC41" s="15" t="n">
        <v>811395</v>
      </c>
      <c r="AD41" s="9" t="s">
        <v>227</v>
      </c>
      <c r="AE41" s="9" t="s">
        <v>439</v>
      </c>
      <c r="AF41" s="50" t="s">
        <v>588</v>
      </c>
      <c r="AG41" s="9" t="s">
        <v>71</v>
      </c>
      <c r="AH41" s="9" t="s">
        <v>67</v>
      </c>
      <c r="AI41" s="9" t="s">
        <v>67</v>
      </c>
      <c r="AJ41" s="10" t="s">
        <v>72</v>
      </c>
      <c r="AK41" s="10" t="s">
        <v>72</v>
      </c>
      <c r="AL41" s="10" t="s">
        <v>72</v>
      </c>
      <c r="AM41" s="10" t="s">
        <v>72</v>
      </c>
      <c r="AN41" s="9" t="s">
        <v>73</v>
      </c>
      <c r="AO41" s="16" t="s">
        <v>74</v>
      </c>
      <c r="AP41" s="16" t="s">
        <v>74</v>
      </c>
      <c r="AQ41" s="16" t="s">
        <v>74</v>
      </c>
      <c r="AR41" s="16" t="s">
        <v>74</v>
      </c>
      <c r="AS41" s="12" t="s">
        <v>75</v>
      </c>
      <c r="AT41" s="12" t="s">
        <v>67</v>
      </c>
      <c r="AU41" s="12" t="s">
        <v>67</v>
      </c>
      <c r="AV41" s="12" t="s">
        <v>67</v>
      </c>
      <c r="AW41" s="12" t="s">
        <v>67</v>
      </c>
    </row>
    <row r="42" customFormat="false" ht="63.75" hidden="false" customHeight="false" outlineLevel="0" collapsed="false">
      <c r="A42" s="9" t="s">
        <v>52</v>
      </c>
      <c r="B42" s="9" t="s">
        <v>53</v>
      </c>
      <c r="C42" s="9" t="s">
        <v>54</v>
      </c>
      <c r="D42" s="9" t="s">
        <v>159</v>
      </c>
      <c r="E42" s="10" t="s">
        <v>237</v>
      </c>
      <c r="F42" s="10" t="s">
        <v>77</v>
      </c>
      <c r="G42" s="47" t="s">
        <v>589</v>
      </c>
      <c r="H42" s="12" t="s">
        <v>239</v>
      </c>
      <c r="I42" s="12" t="s">
        <v>240</v>
      </c>
      <c r="J42" s="12" t="s">
        <v>61</v>
      </c>
      <c r="K42" s="12" t="s">
        <v>61</v>
      </c>
      <c r="L42" s="12" t="s">
        <v>240</v>
      </c>
      <c r="M42" s="13" t="n">
        <v>4682910.72</v>
      </c>
      <c r="N42" s="12" t="s">
        <v>240</v>
      </c>
      <c r="O42" s="12" t="s">
        <v>61</v>
      </c>
      <c r="P42" s="12" t="s">
        <v>61</v>
      </c>
      <c r="Q42" s="12" t="s">
        <v>240</v>
      </c>
      <c r="R42" s="12" t="s">
        <v>241</v>
      </c>
      <c r="S42" s="12" t="s">
        <v>63</v>
      </c>
      <c r="T42" s="10" t="s">
        <v>237</v>
      </c>
      <c r="U42" s="14" t="n">
        <v>43048</v>
      </c>
      <c r="V42" s="13" t="n">
        <v>4036992.72</v>
      </c>
      <c r="W42" s="15" t="n">
        <f aca="false">M42</f>
        <v>4682910.72</v>
      </c>
      <c r="X42" s="13" t="s">
        <v>64</v>
      </c>
      <c r="Y42" s="13" t="s">
        <v>65</v>
      </c>
      <c r="Z42" s="13" t="s">
        <v>66</v>
      </c>
      <c r="AA42" s="15" t="s">
        <v>67</v>
      </c>
      <c r="AB42" s="12" t="str">
        <f aca="false">H42</f>
        <v>Pantógrafo</v>
      </c>
      <c r="AC42" s="15" t="n">
        <v>605548.908</v>
      </c>
      <c r="AD42" s="9" t="s">
        <v>590</v>
      </c>
      <c r="AE42" s="9" t="s">
        <v>591</v>
      </c>
      <c r="AF42" s="50" t="s">
        <v>592</v>
      </c>
      <c r="AG42" s="9" t="s">
        <v>71</v>
      </c>
      <c r="AH42" s="9" t="s">
        <v>67</v>
      </c>
      <c r="AI42" s="9" t="s">
        <v>67</v>
      </c>
      <c r="AJ42" s="10" t="s">
        <v>72</v>
      </c>
      <c r="AK42" s="10" t="s">
        <v>72</v>
      </c>
      <c r="AL42" s="10" t="s">
        <v>72</v>
      </c>
      <c r="AM42" s="10" t="s">
        <v>72</v>
      </c>
      <c r="AN42" s="9" t="s">
        <v>73</v>
      </c>
      <c r="AO42" s="16" t="s">
        <v>74</v>
      </c>
      <c r="AP42" s="16" t="s">
        <v>74</v>
      </c>
      <c r="AQ42" s="16" t="s">
        <v>74</v>
      </c>
      <c r="AR42" s="16" t="s">
        <v>74</v>
      </c>
      <c r="AS42" s="12" t="s">
        <v>75</v>
      </c>
      <c r="AT42" s="12" t="s">
        <v>67</v>
      </c>
      <c r="AU42" s="12" t="s">
        <v>67</v>
      </c>
      <c r="AV42" s="12" t="s">
        <v>67</v>
      </c>
      <c r="AW42" s="12" t="s">
        <v>67</v>
      </c>
    </row>
    <row r="43" customFormat="false" ht="89.25" hidden="false" customHeight="false" outlineLevel="0" collapsed="false">
      <c r="A43" s="9" t="s">
        <v>52</v>
      </c>
      <c r="B43" s="9" t="s">
        <v>53</v>
      </c>
      <c r="C43" s="9" t="s">
        <v>54</v>
      </c>
      <c r="D43" s="9" t="s">
        <v>159</v>
      </c>
      <c r="E43" s="10" t="s">
        <v>243</v>
      </c>
      <c r="F43" s="10" t="s">
        <v>593</v>
      </c>
      <c r="G43" s="47" t="s">
        <v>594</v>
      </c>
      <c r="H43" s="12" t="s">
        <v>246</v>
      </c>
      <c r="I43" s="12" t="s">
        <v>247</v>
      </c>
      <c r="J43" s="12" t="s">
        <v>61</v>
      </c>
      <c r="K43" s="12" t="s">
        <v>61</v>
      </c>
      <c r="L43" s="12" t="s">
        <v>247</v>
      </c>
      <c r="M43" s="13" t="n">
        <v>3024681.44</v>
      </c>
      <c r="N43" s="12" t="s">
        <v>247</v>
      </c>
      <c r="O43" s="12" t="s">
        <v>61</v>
      </c>
      <c r="P43" s="12" t="s">
        <v>61</v>
      </c>
      <c r="Q43" s="12" t="s">
        <v>247</v>
      </c>
      <c r="R43" s="12" t="s">
        <v>241</v>
      </c>
      <c r="S43" s="12" t="s">
        <v>63</v>
      </c>
      <c r="T43" s="10" t="s">
        <v>243</v>
      </c>
      <c r="U43" s="14" t="n">
        <v>43049</v>
      </c>
      <c r="V43" s="13" t="n">
        <v>2607484</v>
      </c>
      <c r="W43" s="15" t="n">
        <f aca="false">M43</f>
        <v>3024681.44</v>
      </c>
      <c r="X43" s="13" t="s">
        <v>64</v>
      </c>
      <c r="Y43" s="13" t="s">
        <v>65</v>
      </c>
      <c r="Z43" s="13" t="s">
        <v>66</v>
      </c>
      <c r="AA43" s="15" t="s">
        <v>67</v>
      </c>
      <c r="AB43" s="12" t="str">
        <f aca="false">H43</f>
        <v>Kit de Piezas para Motor y Electroválvulas</v>
      </c>
      <c r="AC43" s="15" t="n">
        <v>391122.6</v>
      </c>
      <c r="AD43" s="14" t="n">
        <v>43049</v>
      </c>
      <c r="AE43" s="9" t="s">
        <v>595</v>
      </c>
      <c r="AF43" s="50" t="s">
        <v>596</v>
      </c>
      <c r="AG43" s="9" t="s">
        <v>71</v>
      </c>
      <c r="AH43" s="9" t="s">
        <v>67</v>
      </c>
      <c r="AI43" s="9" t="s">
        <v>67</v>
      </c>
      <c r="AJ43" s="10" t="s">
        <v>72</v>
      </c>
      <c r="AK43" s="10" t="s">
        <v>72</v>
      </c>
      <c r="AL43" s="10" t="s">
        <v>72</v>
      </c>
      <c r="AM43" s="10" t="s">
        <v>72</v>
      </c>
      <c r="AN43" s="9" t="s">
        <v>119</v>
      </c>
      <c r="AO43" s="16" t="s">
        <v>249</v>
      </c>
      <c r="AP43" s="16" t="s">
        <v>597</v>
      </c>
      <c r="AQ43" s="23" t="n">
        <v>43069</v>
      </c>
      <c r="AR43" s="47" t="s">
        <v>598</v>
      </c>
      <c r="AS43" s="12" t="s">
        <v>75</v>
      </c>
      <c r="AT43" s="12" t="s">
        <v>67</v>
      </c>
      <c r="AU43" s="12" t="s">
        <v>67</v>
      </c>
      <c r="AV43" s="12" t="s">
        <v>67</v>
      </c>
      <c r="AW43" s="12" t="s">
        <v>67</v>
      </c>
    </row>
    <row r="44" customFormat="false" ht="63.75" hidden="false" customHeight="false" outlineLevel="0" collapsed="false">
      <c r="A44" s="9" t="s">
        <v>52</v>
      </c>
      <c r="B44" s="9" t="s">
        <v>53</v>
      </c>
      <c r="C44" s="9" t="s">
        <v>54</v>
      </c>
      <c r="D44" s="9" t="s">
        <v>159</v>
      </c>
      <c r="E44" s="10" t="s">
        <v>251</v>
      </c>
      <c r="F44" s="10" t="s">
        <v>599</v>
      </c>
      <c r="G44" s="47" t="s">
        <v>600</v>
      </c>
      <c r="H44" s="12" t="s">
        <v>254</v>
      </c>
      <c r="I44" s="12" t="s">
        <v>178</v>
      </c>
      <c r="J44" s="12" t="s">
        <v>61</v>
      </c>
      <c r="K44" s="12" t="s">
        <v>61</v>
      </c>
      <c r="L44" s="12" t="s">
        <v>178</v>
      </c>
      <c r="M44" s="13" t="n">
        <v>13764560</v>
      </c>
      <c r="N44" s="12" t="s">
        <v>178</v>
      </c>
      <c r="O44" s="12" t="s">
        <v>61</v>
      </c>
      <c r="P44" s="12" t="s">
        <v>61</v>
      </c>
      <c r="Q44" s="12" t="s">
        <v>178</v>
      </c>
      <c r="R44" s="12" t="s">
        <v>255</v>
      </c>
      <c r="S44" s="12" t="s">
        <v>63</v>
      </c>
      <c r="T44" s="10" t="s">
        <v>251</v>
      </c>
      <c r="U44" s="14" t="n">
        <v>43048</v>
      </c>
      <c r="V44" s="13" t="n">
        <v>11866000</v>
      </c>
      <c r="W44" s="15" t="n">
        <f aca="false">M44</f>
        <v>13764560</v>
      </c>
      <c r="X44" s="13" t="s">
        <v>64</v>
      </c>
      <c r="Y44" s="13" t="s">
        <v>65</v>
      </c>
      <c r="Z44" s="13" t="s">
        <v>66</v>
      </c>
      <c r="AA44" s="15" t="s">
        <v>67</v>
      </c>
      <c r="AB44" s="12" t="str">
        <f aca="false">H44</f>
        <v>Cilindro de Freno</v>
      </c>
      <c r="AC44" s="15" t="n">
        <v>1779900</v>
      </c>
      <c r="AD44" s="9" t="s">
        <v>590</v>
      </c>
      <c r="AE44" s="9" t="s">
        <v>595</v>
      </c>
      <c r="AF44" s="50" t="s">
        <v>601</v>
      </c>
      <c r="AG44" s="9" t="s">
        <v>71</v>
      </c>
      <c r="AH44" s="9" t="s">
        <v>67</v>
      </c>
      <c r="AI44" s="9" t="s">
        <v>67</v>
      </c>
      <c r="AJ44" s="10" t="s">
        <v>72</v>
      </c>
      <c r="AK44" s="10" t="s">
        <v>72</v>
      </c>
      <c r="AL44" s="10" t="s">
        <v>72</v>
      </c>
      <c r="AM44" s="10" t="s">
        <v>72</v>
      </c>
      <c r="AN44" s="9" t="s">
        <v>73</v>
      </c>
      <c r="AO44" s="16" t="s">
        <v>74</v>
      </c>
      <c r="AP44" s="16" t="s">
        <v>74</v>
      </c>
      <c r="AQ44" s="16" t="s">
        <v>74</v>
      </c>
      <c r="AR44" s="16" t="s">
        <v>74</v>
      </c>
      <c r="AS44" s="12" t="s">
        <v>75</v>
      </c>
      <c r="AT44" s="12" t="s">
        <v>67</v>
      </c>
      <c r="AU44" s="12" t="s">
        <v>67</v>
      </c>
      <c r="AV44" s="12" t="s">
        <v>67</v>
      </c>
      <c r="AW44" s="12" t="s">
        <v>67</v>
      </c>
    </row>
    <row r="45" customFormat="false" ht="84.75" hidden="false" customHeight="true" outlineLevel="0" collapsed="false">
      <c r="A45" s="9" t="s">
        <v>52</v>
      </c>
      <c r="B45" s="9" t="s">
        <v>53</v>
      </c>
      <c r="C45" s="9" t="s">
        <v>54</v>
      </c>
      <c r="D45" s="9" t="s">
        <v>159</v>
      </c>
      <c r="E45" s="10" t="s">
        <v>602</v>
      </c>
      <c r="F45" s="10" t="s">
        <v>252</v>
      </c>
      <c r="G45" s="47" t="s">
        <v>603</v>
      </c>
      <c r="H45" s="12" t="s">
        <v>177</v>
      </c>
      <c r="I45" s="12" t="s">
        <v>240</v>
      </c>
      <c r="J45" s="12" t="s">
        <v>61</v>
      </c>
      <c r="K45" s="12" t="s">
        <v>61</v>
      </c>
      <c r="L45" s="12" t="s">
        <v>240</v>
      </c>
      <c r="M45" s="13" t="n">
        <v>3946320</v>
      </c>
      <c r="N45" s="12" t="s">
        <v>240</v>
      </c>
      <c r="O45" s="12" t="s">
        <v>61</v>
      </c>
      <c r="P45" s="12" t="s">
        <v>61</v>
      </c>
      <c r="Q45" s="12" t="s">
        <v>240</v>
      </c>
      <c r="R45" s="12" t="s">
        <v>255</v>
      </c>
      <c r="S45" s="12" t="s">
        <v>63</v>
      </c>
      <c r="T45" s="10" t="s">
        <v>602</v>
      </c>
      <c r="U45" s="14" t="n">
        <v>43048</v>
      </c>
      <c r="V45" s="13" t="n">
        <v>3402000</v>
      </c>
      <c r="W45" s="15" t="n">
        <f aca="false">M45</f>
        <v>3946320</v>
      </c>
      <c r="X45" s="13" t="s">
        <v>64</v>
      </c>
      <c r="Y45" s="13" t="s">
        <v>65</v>
      </c>
      <c r="Z45" s="13" t="s">
        <v>66</v>
      </c>
      <c r="AA45" s="15" t="s">
        <v>67</v>
      </c>
      <c r="AB45" s="12" t="str">
        <f aca="false">H45</f>
        <v>Disco de Freno</v>
      </c>
      <c r="AC45" s="15" t="n">
        <v>510300</v>
      </c>
      <c r="AD45" s="9" t="s">
        <v>219</v>
      </c>
      <c r="AE45" s="9" t="s">
        <v>604</v>
      </c>
      <c r="AF45" s="50" t="s">
        <v>605</v>
      </c>
      <c r="AG45" s="9" t="s">
        <v>71</v>
      </c>
      <c r="AH45" s="9" t="s">
        <v>67</v>
      </c>
      <c r="AI45" s="9" t="s">
        <v>67</v>
      </c>
      <c r="AJ45" s="10" t="s">
        <v>72</v>
      </c>
      <c r="AK45" s="10" t="s">
        <v>72</v>
      </c>
      <c r="AL45" s="10" t="s">
        <v>72</v>
      </c>
      <c r="AM45" s="10" t="s">
        <v>72</v>
      </c>
      <c r="AN45" s="9" t="s">
        <v>73</v>
      </c>
      <c r="AO45" s="16" t="s">
        <v>74</v>
      </c>
      <c r="AP45" s="16" t="s">
        <v>74</v>
      </c>
      <c r="AQ45" s="16" t="s">
        <v>74</v>
      </c>
      <c r="AR45" s="16" t="s">
        <v>74</v>
      </c>
      <c r="AS45" s="12" t="s">
        <v>75</v>
      </c>
      <c r="AT45" s="12" t="s">
        <v>67</v>
      </c>
      <c r="AU45" s="12" t="s">
        <v>67</v>
      </c>
      <c r="AV45" s="12" t="s">
        <v>67</v>
      </c>
      <c r="AW45" s="12" t="s">
        <v>67</v>
      </c>
    </row>
    <row r="46" s="42" customFormat="true" ht="63.75" hidden="false" customHeight="false" outlineLevel="0" collapsed="false">
      <c r="A46" s="9" t="s">
        <v>52</v>
      </c>
      <c r="B46" s="9" t="s">
        <v>53</v>
      </c>
      <c r="C46" s="9" t="s">
        <v>54</v>
      </c>
      <c r="D46" s="9" t="s">
        <v>159</v>
      </c>
      <c r="E46" s="10" t="s">
        <v>257</v>
      </c>
      <c r="F46" s="10" t="s">
        <v>606</v>
      </c>
      <c r="G46" s="47" t="s">
        <v>607</v>
      </c>
      <c r="H46" s="12" t="s">
        <v>259</v>
      </c>
      <c r="I46" s="12" t="s">
        <v>133</v>
      </c>
      <c r="J46" s="12" t="s">
        <v>61</v>
      </c>
      <c r="K46" s="12" t="s">
        <v>61</v>
      </c>
      <c r="L46" s="12" t="s">
        <v>133</v>
      </c>
      <c r="M46" s="13" t="n">
        <v>5046000</v>
      </c>
      <c r="N46" s="12" t="s">
        <v>133</v>
      </c>
      <c r="O46" s="12" t="s">
        <v>61</v>
      </c>
      <c r="P46" s="12" t="s">
        <v>61</v>
      </c>
      <c r="Q46" s="12" t="s">
        <v>133</v>
      </c>
      <c r="R46" s="12" t="s">
        <v>97</v>
      </c>
      <c r="S46" s="12" t="s">
        <v>63</v>
      </c>
      <c r="T46" s="10" t="s">
        <v>257</v>
      </c>
      <c r="U46" s="14" t="n">
        <v>43054</v>
      </c>
      <c r="V46" s="13" t="n">
        <v>4350000</v>
      </c>
      <c r="W46" s="15" t="n">
        <f aca="false">M46</f>
        <v>5046000</v>
      </c>
      <c r="X46" s="13" t="s">
        <v>64</v>
      </c>
      <c r="Y46" s="13" t="s">
        <v>65</v>
      </c>
      <c r="Z46" s="13" t="s">
        <v>66</v>
      </c>
      <c r="AA46" s="15" t="s">
        <v>67</v>
      </c>
      <c r="AB46" s="12" t="str">
        <f aca="false">H46</f>
        <v>Junta completa y Cilindro Piloto marca ABB</v>
      </c>
      <c r="AC46" s="15" t="n">
        <v>652500</v>
      </c>
      <c r="AD46" s="9" t="s">
        <v>608</v>
      </c>
      <c r="AE46" s="9" t="s">
        <v>439</v>
      </c>
      <c r="AF46" s="50" t="s">
        <v>609</v>
      </c>
      <c r="AG46" s="9" t="s">
        <v>71</v>
      </c>
      <c r="AH46" s="9" t="s">
        <v>67</v>
      </c>
      <c r="AI46" s="9" t="s">
        <v>67</v>
      </c>
      <c r="AJ46" s="10" t="s">
        <v>72</v>
      </c>
      <c r="AK46" s="10" t="s">
        <v>72</v>
      </c>
      <c r="AL46" s="10" t="s">
        <v>72</v>
      </c>
      <c r="AM46" s="10" t="s">
        <v>72</v>
      </c>
      <c r="AN46" s="9" t="s">
        <v>73</v>
      </c>
      <c r="AO46" s="16" t="s">
        <v>74</v>
      </c>
      <c r="AP46" s="16" t="s">
        <v>74</v>
      </c>
      <c r="AQ46" s="16" t="s">
        <v>74</v>
      </c>
      <c r="AR46" s="16" t="s">
        <v>74</v>
      </c>
      <c r="AS46" s="12" t="s">
        <v>75</v>
      </c>
      <c r="AT46" s="12" t="s">
        <v>67</v>
      </c>
      <c r="AU46" s="12" t="s">
        <v>67</v>
      </c>
      <c r="AV46" s="12" t="s">
        <v>67</v>
      </c>
      <c r="AW46" s="12" t="s">
        <v>67</v>
      </c>
    </row>
    <row r="47" s="42" customFormat="true" ht="63.75" hidden="false" customHeight="false" outlineLevel="0" collapsed="false">
      <c r="A47" s="9" t="s">
        <v>52</v>
      </c>
      <c r="B47" s="9" t="s">
        <v>53</v>
      </c>
      <c r="C47" s="9" t="s">
        <v>54</v>
      </c>
      <c r="D47" s="9" t="s">
        <v>159</v>
      </c>
      <c r="E47" s="10" t="s">
        <v>610</v>
      </c>
      <c r="F47" s="10" t="s">
        <v>611</v>
      </c>
      <c r="G47" s="47" t="s">
        <v>612</v>
      </c>
      <c r="H47" s="12" t="s">
        <v>613</v>
      </c>
      <c r="I47" s="12" t="s">
        <v>332</v>
      </c>
      <c r="J47" s="12" t="s">
        <v>61</v>
      </c>
      <c r="K47" s="12" t="s">
        <v>61</v>
      </c>
      <c r="L47" s="12" t="s">
        <v>332</v>
      </c>
      <c r="M47" s="13" t="n">
        <v>569546.87</v>
      </c>
      <c r="N47" s="12" t="s">
        <v>332</v>
      </c>
      <c r="O47" s="12" t="s">
        <v>61</v>
      </c>
      <c r="P47" s="12" t="s">
        <v>61</v>
      </c>
      <c r="Q47" s="12" t="s">
        <v>332</v>
      </c>
      <c r="R47" s="12" t="s">
        <v>614</v>
      </c>
      <c r="S47" s="12" t="s">
        <v>63</v>
      </c>
      <c r="T47" s="10" t="s">
        <v>610</v>
      </c>
      <c r="U47" s="14" t="n">
        <v>43056</v>
      </c>
      <c r="V47" s="13" t="n">
        <v>490988.68</v>
      </c>
      <c r="W47" s="15" t="n">
        <f aca="false">M47</f>
        <v>569546.87</v>
      </c>
      <c r="X47" s="13" t="s">
        <v>64</v>
      </c>
      <c r="Y47" s="13" t="s">
        <v>65</v>
      </c>
      <c r="Z47" s="13" t="s">
        <v>66</v>
      </c>
      <c r="AA47" s="15" t="s">
        <v>67</v>
      </c>
      <c r="AB47" s="12" t="str">
        <f aca="false">H47</f>
        <v>Grasas y Lubricantes</v>
      </c>
      <c r="AC47" s="15" t="n">
        <v>73648.302</v>
      </c>
      <c r="AD47" s="9" t="s">
        <v>271</v>
      </c>
      <c r="AE47" s="9" t="s">
        <v>83</v>
      </c>
      <c r="AF47" s="50" t="s">
        <v>615</v>
      </c>
      <c r="AG47" s="9" t="s">
        <v>71</v>
      </c>
      <c r="AH47" s="9" t="s">
        <v>67</v>
      </c>
      <c r="AI47" s="9" t="s">
        <v>67</v>
      </c>
      <c r="AJ47" s="10" t="s">
        <v>72</v>
      </c>
      <c r="AK47" s="10" t="s">
        <v>72</v>
      </c>
      <c r="AL47" s="10" t="s">
        <v>72</v>
      </c>
      <c r="AM47" s="10" t="s">
        <v>72</v>
      </c>
      <c r="AN47" s="9" t="s">
        <v>73</v>
      </c>
      <c r="AO47" s="16" t="s">
        <v>74</v>
      </c>
      <c r="AP47" s="16" t="s">
        <v>74</v>
      </c>
      <c r="AQ47" s="16" t="s">
        <v>74</v>
      </c>
      <c r="AR47" s="16" t="s">
        <v>74</v>
      </c>
      <c r="AS47" s="12" t="s">
        <v>75</v>
      </c>
      <c r="AT47" s="12" t="s">
        <v>67</v>
      </c>
      <c r="AU47" s="12" t="s">
        <v>67</v>
      </c>
      <c r="AV47" s="12" t="s">
        <v>67</v>
      </c>
      <c r="AW47" s="12" t="s">
        <v>67</v>
      </c>
    </row>
    <row r="48" s="42" customFormat="true" ht="76.5" hidden="false" customHeight="false" outlineLevel="0" collapsed="false">
      <c r="A48" s="9" t="s">
        <v>52</v>
      </c>
      <c r="B48" s="9" t="s">
        <v>53</v>
      </c>
      <c r="C48" s="9" t="s">
        <v>54</v>
      </c>
      <c r="D48" s="9" t="s">
        <v>159</v>
      </c>
      <c r="E48" s="10" t="s">
        <v>262</v>
      </c>
      <c r="F48" s="10" t="s">
        <v>616</v>
      </c>
      <c r="G48" s="47" t="s">
        <v>617</v>
      </c>
      <c r="H48" s="12" t="s">
        <v>264</v>
      </c>
      <c r="I48" s="12" t="s">
        <v>265</v>
      </c>
      <c r="J48" s="12" t="s">
        <v>61</v>
      </c>
      <c r="K48" s="12" t="s">
        <v>61</v>
      </c>
      <c r="L48" s="12" t="s">
        <v>265</v>
      </c>
      <c r="M48" s="13" t="n">
        <v>5542857.15</v>
      </c>
      <c r="N48" s="12" t="s">
        <v>265</v>
      </c>
      <c r="O48" s="12" t="s">
        <v>61</v>
      </c>
      <c r="P48" s="12" t="s">
        <v>61</v>
      </c>
      <c r="Q48" s="12" t="s">
        <v>265</v>
      </c>
      <c r="R48" s="12" t="s">
        <v>97</v>
      </c>
      <c r="S48" s="12" t="s">
        <v>63</v>
      </c>
      <c r="T48" s="10" t="s">
        <v>262</v>
      </c>
      <c r="U48" s="14" t="n">
        <v>43061</v>
      </c>
      <c r="V48" s="13" t="n">
        <v>4778325.13</v>
      </c>
      <c r="W48" s="15" t="n">
        <f aca="false">M48</f>
        <v>5542857.15</v>
      </c>
      <c r="X48" s="13" t="s">
        <v>64</v>
      </c>
      <c r="Y48" s="13" t="s">
        <v>65</v>
      </c>
      <c r="Z48" s="13" t="s">
        <v>66</v>
      </c>
      <c r="AA48" s="15" t="s">
        <v>67</v>
      </c>
      <c r="AB48" s="12" t="str">
        <f aca="false">H48</f>
        <v>Alta Tensión y Torniquetes</v>
      </c>
      <c r="AC48" s="15" t="n">
        <v>716748.7695</v>
      </c>
      <c r="AD48" s="9" t="s">
        <v>618</v>
      </c>
      <c r="AE48" s="9" t="s">
        <v>595</v>
      </c>
      <c r="AF48" s="50" t="s">
        <v>619</v>
      </c>
      <c r="AG48" s="9" t="s">
        <v>71</v>
      </c>
      <c r="AH48" s="9" t="s">
        <v>67</v>
      </c>
      <c r="AI48" s="9" t="s">
        <v>67</v>
      </c>
      <c r="AJ48" s="10" t="s">
        <v>72</v>
      </c>
      <c r="AK48" s="10" t="s">
        <v>72</v>
      </c>
      <c r="AL48" s="10" t="s">
        <v>72</v>
      </c>
      <c r="AM48" s="10" t="s">
        <v>72</v>
      </c>
      <c r="AN48" s="9" t="s">
        <v>73</v>
      </c>
      <c r="AO48" s="16" t="s">
        <v>74</v>
      </c>
      <c r="AP48" s="16" t="s">
        <v>74</v>
      </c>
      <c r="AQ48" s="16" t="s">
        <v>74</v>
      </c>
      <c r="AR48" s="16" t="s">
        <v>74</v>
      </c>
      <c r="AS48" s="12" t="s">
        <v>75</v>
      </c>
      <c r="AT48" s="12" t="s">
        <v>67</v>
      </c>
      <c r="AU48" s="12" t="s">
        <v>67</v>
      </c>
      <c r="AV48" s="12" t="s">
        <v>67</v>
      </c>
      <c r="AW48" s="12" t="s">
        <v>67</v>
      </c>
    </row>
    <row r="49" customFormat="false" ht="114.75" hidden="false" customHeight="false" outlineLevel="0" collapsed="false">
      <c r="A49" s="9" t="s">
        <v>52</v>
      </c>
      <c r="B49" s="9" t="s">
        <v>53</v>
      </c>
      <c r="C49" s="9" t="s">
        <v>54</v>
      </c>
      <c r="D49" s="9" t="s">
        <v>159</v>
      </c>
      <c r="E49" s="10" t="s">
        <v>267</v>
      </c>
      <c r="F49" s="10" t="s">
        <v>616</v>
      </c>
      <c r="G49" s="47" t="s">
        <v>620</v>
      </c>
      <c r="H49" s="12" t="s">
        <v>269</v>
      </c>
      <c r="I49" s="12" t="s">
        <v>270</v>
      </c>
      <c r="J49" s="12" t="s">
        <v>61</v>
      </c>
      <c r="K49" s="12" t="s">
        <v>61</v>
      </c>
      <c r="L49" s="12" t="s">
        <v>270</v>
      </c>
      <c r="M49" s="13" t="n">
        <v>21999998.19</v>
      </c>
      <c r="N49" s="12" t="s">
        <v>270</v>
      </c>
      <c r="O49" s="12" t="s">
        <v>61</v>
      </c>
      <c r="P49" s="12" t="s">
        <v>61</v>
      </c>
      <c r="Q49" s="12" t="s">
        <v>270</v>
      </c>
      <c r="R49" s="12" t="s">
        <v>97</v>
      </c>
      <c r="S49" s="12" t="s">
        <v>63</v>
      </c>
      <c r="T49" s="10" t="s">
        <v>267</v>
      </c>
      <c r="U49" s="14" t="n">
        <v>43056</v>
      </c>
      <c r="V49" s="13" t="n">
        <v>18965515.68</v>
      </c>
      <c r="W49" s="15" t="n">
        <f aca="false">M49</f>
        <v>21999998.19</v>
      </c>
      <c r="X49" s="13" t="s">
        <v>64</v>
      </c>
      <c r="Y49" s="13" t="s">
        <v>65</v>
      </c>
      <c r="Z49" s="13" t="s">
        <v>66</v>
      </c>
      <c r="AA49" s="15" t="s">
        <v>67</v>
      </c>
      <c r="AB49" s="12" t="str">
        <f aca="false">H49</f>
        <v>Lamparas y Conexiones Inductivas para el proyecto de modernización y sustitución de infraenstructura para los Automatismos de control y supervisión de los Trenes en circulación de la red del Sistema de Transporte </v>
      </c>
      <c r="AC49" s="15" t="n">
        <v>2844827.352</v>
      </c>
      <c r="AD49" s="9" t="s">
        <v>621</v>
      </c>
      <c r="AE49" s="9" t="s">
        <v>83</v>
      </c>
      <c r="AF49" s="50" t="s">
        <v>622</v>
      </c>
      <c r="AG49" s="9" t="s">
        <v>71</v>
      </c>
      <c r="AH49" s="9" t="s">
        <v>67</v>
      </c>
      <c r="AI49" s="9" t="s">
        <v>67</v>
      </c>
      <c r="AJ49" s="10" t="s">
        <v>72</v>
      </c>
      <c r="AK49" s="10" t="s">
        <v>72</v>
      </c>
      <c r="AL49" s="10" t="s">
        <v>72</v>
      </c>
      <c r="AM49" s="10" t="s">
        <v>72</v>
      </c>
      <c r="AN49" s="9" t="s">
        <v>73</v>
      </c>
      <c r="AO49" s="16" t="s">
        <v>74</v>
      </c>
      <c r="AP49" s="16" t="s">
        <v>74</v>
      </c>
      <c r="AQ49" s="16" t="s">
        <v>74</v>
      </c>
      <c r="AR49" s="16" t="s">
        <v>74</v>
      </c>
      <c r="AS49" s="12" t="s">
        <v>75</v>
      </c>
      <c r="AT49" s="12" t="s">
        <v>67</v>
      </c>
      <c r="AU49" s="12" t="s">
        <v>67</v>
      </c>
      <c r="AV49" s="12" t="s">
        <v>67</v>
      </c>
      <c r="AW49" s="12" t="s">
        <v>67</v>
      </c>
    </row>
    <row r="50" customFormat="false" ht="63.75" hidden="false" customHeight="false" outlineLevel="0" collapsed="false">
      <c r="A50" s="9" t="s">
        <v>52</v>
      </c>
      <c r="B50" s="9" t="s">
        <v>53</v>
      </c>
      <c r="C50" s="9" t="s">
        <v>54</v>
      </c>
      <c r="D50" s="9" t="s">
        <v>159</v>
      </c>
      <c r="E50" s="10" t="s">
        <v>623</v>
      </c>
      <c r="F50" s="10" t="s">
        <v>244</v>
      </c>
      <c r="G50" s="47" t="s">
        <v>624</v>
      </c>
      <c r="H50" s="12" t="s">
        <v>625</v>
      </c>
      <c r="I50" s="12" t="s">
        <v>240</v>
      </c>
      <c r="J50" s="12" t="s">
        <v>61</v>
      </c>
      <c r="K50" s="12" t="s">
        <v>61</v>
      </c>
      <c r="L50" s="12" t="s">
        <v>240</v>
      </c>
      <c r="M50" s="13" t="n">
        <v>5115136</v>
      </c>
      <c r="N50" s="12" t="s">
        <v>240</v>
      </c>
      <c r="O50" s="12" t="s">
        <v>61</v>
      </c>
      <c r="P50" s="12" t="s">
        <v>61</v>
      </c>
      <c r="Q50" s="12" t="s">
        <v>240</v>
      </c>
      <c r="R50" s="12" t="s">
        <v>276</v>
      </c>
      <c r="S50" s="12" t="s">
        <v>63</v>
      </c>
      <c r="T50" s="10" t="s">
        <v>623</v>
      </c>
      <c r="U50" s="14" t="n">
        <v>43056</v>
      </c>
      <c r="V50" s="13" t="n">
        <v>4409600</v>
      </c>
      <c r="W50" s="15" t="n">
        <f aca="false">M50</f>
        <v>5115136</v>
      </c>
      <c r="X50" s="13" t="s">
        <v>64</v>
      </c>
      <c r="Y50" s="13" t="s">
        <v>65</v>
      </c>
      <c r="Z50" s="13" t="s">
        <v>66</v>
      </c>
      <c r="AA50" s="15" t="s">
        <v>67</v>
      </c>
      <c r="AB50" s="12" t="str">
        <f aca="false">H50</f>
        <v>Guarniciones</v>
      </c>
      <c r="AC50" s="15" t="n">
        <f aca="false">+V50*15%</f>
        <v>661440</v>
      </c>
      <c r="AD50" s="9" t="s">
        <v>271</v>
      </c>
      <c r="AE50" s="9" t="s">
        <v>83</v>
      </c>
      <c r="AF50" s="50" t="s">
        <v>626</v>
      </c>
      <c r="AG50" s="9" t="s">
        <v>71</v>
      </c>
      <c r="AH50" s="9" t="s">
        <v>67</v>
      </c>
      <c r="AI50" s="9" t="s">
        <v>67</v>
      </c>
      <c r="AJ50" s="10" t="s">
        <v>72</v>
      </c>
      <c r="AK50" s="10" t="s">
        <v>72</v>
      </c>
      <c r="AL50" s="10" t="s">
        <v>72</v>
      </c>
      <c r="AM50" s="10" t="s">
        <v>72</v>
      </c>
      <c r="AN50" s="9" t="s">
        <v>73</v>
      </c>
      <c r="AO50" s="16" t="s">
        <v>74</v>
      </c>
      <c r="AP50" s="16" t="s">
        <v>74</v>
      </c>
      <c r="AQ50" s="16" t="s">
        <v>74</v>
      </c>
      <c r="AR50" s="16" t="s">
        <v>74</v>
      </c>
      <c r="AS50" s="12" t="s">
        <v>75</v>
      </c>
      <c r="AT50" s="12" t="s">
        <v>67</v>
      </c>
      <c r="AU50" s="12" t="s">
        <v>67</v>
      </c>
      <c r="AV50" s="12" t="s">
        <v>67</v>
      </c>
      <c r="AW50" s="12" t="s">
        <v>67</v>
      </c>
    </row>
    <row r="51" customFormat="false" ht="63.75" hidden="false" customHeight="false" outlineLevel="0" collapsed="false">
      <c r="A51" s="9" t="s">
        <v>52</v>
      </c>
      <c r="B51" s="9" t="s">
        <v>53</v>
      </c>
      <c r="C51" s="9" t="s">
        <v>54</v>
      </c>
      <c r="D51" s="9" t="s">
        <v>159</v>
      </c>
      <c r="E51" s="10" t="s">
        <v>273</v>
      </c>
      <c r="F51" s="10" t="s">
        <v>77</v>
      </c>
      <c r="G51" s="47" t="s">
        <v>627</v>
      </c>
      <c r="H51" s="12" t="s">
        <v>275</v>
      </c>
      <c r="I51" s="12" t="s">
        <v>240</v>
      </c>
      <c r="J51" s="12" t="s">
        <v>61</v>
      </c>
      <c r="K51" s="12" t="s">
        <v>61</v>
      </c>
      <c r="L51" s="12" t="s">
        <v>240</v>
      </c>
      <c r="M51" s="13" t="n">
        <v>3583008</v>
      </c>
      <c r="N51" s="12" t="s">
        <v>240</v>
      </c>
      <c r="O51" s="12" t="s">
        <v>61</v>
      </c>
      <c r="P51" s="12" t="s">
        <v>61</v>
      </c>
      <c r="Q51" s="12" t="s">
        <v>240</v>
      </c>
      <c r="R51" s="12" t="s">
        <v>276</v>
      </c>
      <c r="S51" s="12" t="s">
        <v>63</v>
      </c>
      <c r="T51" s="10" t="s">
        <v>273</v>
      </c>
      <c r="U51" s="14" t="n">
        <v>43054</v>
      </c>
      <c r="V51" s="13" t="n">
        <v>3088800</v>
      </c>
      <c r="W51" s="15" t="n">
        <f aca="false">M51</f>
        <v>3583008</v>
      </c>
      <c r="X51" s="15" t="s">
        <v>64</v>
      </c>
      <c r="Y51" s="15" t="s">
        <v>64</v>
      </c>
      <c r="Z51" s="36" t="s">
        <v>66</v>
      </c>
      <c r="AA51" s="15" t="s">
        <v>67</v>
      </c>
      <c r="AB51" s="12" t="str">
        <f aca="false">H51</f>
        <v>Aislador Soporte</v>
      </c>
      <c r="AC51" s="15" t="n">
        <v>463320</v>
      </c>
      <c r="AD51" s="9" t="s">
        <v>608</v>
      </c>
      <c r="AE51" s="9" t="s">
        <v>628</v>
      </c>
      <c r="AF51" s="50" t="s">
        <v>629</v>
      </c>
      <c r="AG51" s="9" t="s">
        <v>71</v>
      </c>
      <c r="AH51" s="9" t="s">
        <v>67</v>
      </c>
      <c r="AI51" s="9" t="s">
        <v>67</v>
      </c>
      <c r="AJ51" s="10" t="s">
        <v>72</v>
      </c>
      <c r="AK51" s="10" t="s">
        <v>72</v>
      </c>
      <c r="AL51" s="10" t="s">
        <v>72</v>
      </c>
      <c r="AM51" s="10" t="s">
        <v>72</v>
      </c>
      <c r="AN51" s="9" t="s">
        <v>73</v>
      </c>
      <c r="AO51" s="16" t="s">
        <v>74</v>
      </c>
      <c r="AP51" s="16" t="s">
        <v>74</v>
      </c>
      <c r="AQ51" s="16" t="s">
        <v>74</v>
      </c>
      <c r="AR51" s="16" t="s">
        <v>74</v>
      </c>
      <c r="AS51" s="12" t="s">
        <v>75</v>
      </c>
      <c r="AT51" s="12" t="s">
        <v>67</v>
      </c>
      <c r="AU51" s="12" t="s">
        <v>67</v>
      </c>
      <c r="AV51" s="12" t="s">
        <v>67</v>
      </c>
      <c r="AW51" s="12" t="s">
        <v>67</v>
      </c>
    </row>
    <row r="52" customFormat="false" ht="63.75" hidden="false" customHeight="false" outlineLevel="0" collapsed="false">
      <c r="A52" s="9" t="s">
        <v>52</v>
      </c>
      <c r="B52" s="9" t="s">
        <v>53</v>
      </c>
      <c r="C52" s="9" t="s">
        <v>54</v>
      </c>
      <c r="D52" s="9" t="s">
        <v>159</v>
      </c>
      <c r="E52" s="10" t="s">
        <v>630</v>
      </c>
      <c r="F52" s="10" t="s">
        <v>631</v>
      </c>
      <c r="G52" s="47" t="s">
        <v>632</v>
      </c>
      <c r="H52" s="12" t="s">
        <v>633</v>
      </c>
      <c r="I52" s="12" t="s">
        <v>634</v>
      </c>
      <c r="J52" s="12" t="s">
        <v>61</v>
      </c>
      <c r="K52" s="12" t="s">
        <v>61</v>
      </c>
      <c r="L52" s="12" t="s">
        <v>634</v>
      </c>
      <c r="M52" s="13" t="n">
        <v>4142592</v>
      </c>
      <c r="N52" s="12" t="s">
        <v>634</v>
      </c>
      <c r="O52" s="12" t="s">
        <v>61</v>
      </c>
      <c r="P52" s="12" t="s">
        <v>61</v>
      </c>
      <c r="Q52" s="12" t="s">
        <v>634</v>
      </c>
      <c r="R52" s="12" t="s">
        <v>276</v>
      </c>
      <c r="S52" s="12" t="s">
        <v>63</v>
      </c>
      <c r="T52" s="10" t="s">
        <v>630</v>
      </c>
      <c r="U52" s="14" t="n">
        <v>43062</v>
      </c>
      <c r="V52" s="13" t="n">
        <v>3571200</v>
      </c>
      <c r="W52" s="15" t="n">
        <f aca="false">M52</f>
        <v>4142592</v>
      </c>
      <c r="X52" s="15" t="s">
        <v>64</v>
      </c>
      <c r="Y52" s="15" t="s">
        <v>64</v>
      </c>
      <c r="Z52" s="36" t="s">
        <v>66</v>
      </c>
      <c r="AA52" s="15" t="s">
        <v>67</v>
      </c>
      <c r="AB52" s="12" t="str">
        <f aca="false">H52</f>
        <v>Tarjeta Relé</v>
      </c>
      <c r="AC52" s="15" t="n">
        <f aca="false">+V52*15%</f>
        <v>535680</v>
      </c>
      <c r="AD52" s="9" t="s">
        <v>635</v>
      </c>
      <c r="AE52" s="9" t="s">
        <v>83</v>
      </c>
      <c r="AF52" s="50" t="s">
        <v>636</v>
      </c>
      <c r="AG52" s="9" t="s">
        <v>71</v>
      </c>
      <c r="AH52" s="9" t="s">
        <v>67</v>
      </c>
      <c r="AI52" s="9" t="s">
        <v>67</v>
      </c>
      <c r="AJ52" s="10" t="s">
        <v>72</v>
      </c>
      <c r="AK52" s="10" t="s">
        <v>72</v>
      </c>
      <c r="AL52" s="10" t="s">
        <v>72</v>
      </c>
      <c r="AM52" s="10" t="s">
        <v>72</v>
      </c>
      <c r="AN52" s="9" t="s">
        <v>73</v>
      </c>
      <c r="AO52" s="16" t="s">
        <v>74</v>
      </c>
      <c r="AP52" s="16" t="s">
        <v>74</v>
      </c>
      <c r="AQ52" s="16" t="s">
        <v>74</v>
      </c>
      <c r="AR52" s="16" t="s">
        <v>74</v>
      </c>
      <c r="AS52" s="12" t="s">
        <v>75</v>
      </c>
      <c r="AT52" s="12" t="s">
        <v>67</v>
      </c>
      <c r="AU52" s="12" t="s">
        <v>67</v>
      </c>
      <c r="AV52" s="12" t="s">
        <v>67</v>
      </c>
      <c r="AW52" s="12" t="s">
        <v>67</v>
      </c>
    </row>
    <row r="53" customFormat="false" ht="216.75" hidden="false" customHeight="true" outlineLevel="0" collapsed="false">
      <c r="A53" s="9" t="s">
        <v>52</v>
      </c>
      <c r="B53" s="9" t="s">
        <v>53</v>
      </c>
      <c r="C53" s="9" t="s">
        <v>54</v>
      </c>
      <c r="D53" s="9" t="s">
        <v>159</v>
      </c>
      <c r="E53" s="10" t="s">
        <v>279</v>
      </c>
      <c r="F53" s="10" t="s">
        <v>637</v>
      </c>
      <c r="G53" s="47" t="s">
        <v>638</v>
      </c>
      <c r="H53" s="12" t="s">
        <v>281</v>
      </c>
      <c r="I53" s="12" t="s">
        <v>218</v>
      </c>
      <c r="J53" s="12" t="s">
        <v>61</v>
      </c>
      <c r="K53" s="12" t="s">
        <v>61</v>
      </c>
      <c r="L53" s="12" t="s">
        <v>218</v>
      </c>
      <c r="M53" s="13" t="n">
        <v>109205073.8</v>
      </c>
      <c r="N53" s="12" t="s">
        <v>218</v>
      </c>
      <c r="O53" s="12" t="s">
        <v>61</v>
      </c>
      <c r="P53" s="12" t="s">
        <v>61</v>
      </c>
      <c r="Q53" s="12" t="s">
        <v>218</v>
      </c>
      <c r="R53" s="12" t="s">
        <v>97</v>
      </c>
      <c r="S53" s="12" t="s">
        <v>63</v>
      </c>
      <c r="T53" s="10" t="s">
        <v>279</v>
      </c>
      <c r="U53" s="14" t="n">
        <v>43069</v>
      </c>
      <c r="V53" s="13" t="n">
        <v>94142305</v>
      </c>
      <c r="W53" s="15" t="n">
        <f aca="false">M53</f>
        <v>109205073.8</v>
      </c>
      <c r="X53" s="15" t="s">
        <v>64</v>
      </c>
      <c r="Y53" s="15" t="s">
        <v>64</v>
      </c>
      <c r="Z53" s="36" t="s">
        <v>66</v>
      </c>
      <c r="AA53" s="15" t="s">
        <v>67</v>
      </c>
      <c r="AB53" s="12" t="str">
        <f aca="false">H53</f>
        <v>Modernización y puesta en operación de los Equipos de Transformación, Protección y Control de las Subestaciones Eléctricas de alta y media tensión, buen tono de 85 KV todas las Rectificación de la Línea 1 en 15 KV, las Subestaciones de alumbrado y fuerza de 23 KV de C.A. de las líneas 3 y 5, así como los disyuntores ultra rápidos de 750 volts de C.C. ubicados en las Subestaciones EDléctricas de rectificación de las líneas 1,2,3 y 4 del Sistema de Transporte Colectivo de la Ciudad de México</v>
      </c>
      <c r="AC53" s="15" t="n">
        <v>14121345.75</v>
      </c>
      <c r="AD53" s="9" t="s">
        <v>439</v>
      </c>
      <c r="AE53" s="9" t="s">
        <v>595</v>
      </c>
      <c r="AF53" s="50" t="s">
        <v>639</v>
      </c>
      <c r="AG53" s="9" t="s">
        <v>71</v>
      </c>
      <c r="AH53" s="9" t="s">
        <v>67</v>
      </c>
      <c r="AI53" s="9" t="s">
        <v>67</v>
      </c>
      <c r="AJ53" s="10" t="s">
        <v>72</v>
      </c>
      <c r="AK53" s="10" t="s">
        <v>72</v>
      </c>
      <c r="AL53" s="10" t="s">
        <v>72</v>
      </c>
      <c r="AM53" s="10" t="s">
        <v>72</v>
      </c>
      <c r="AN53" s="9" t="s">
        <v>73</v>
      </c>
      <c r="AO53" s="16" t="s">
        <v>74</v>
      </c>
      <c r="AP53" s="16" t="s">
        <v>74</v>
      </c>
      <c r="AQ53" s="16" t="s">
        <v>74</v>
      </c>
      <c r="AR53" s="16" t="s">
        <v>74</v>
      </c>
      <c r="AS53" s="12" t="s">
        <v>75</v>
      </c>
      <c r="AT53" s="12" t="s">
        <v>67</v>
      </c>
      <c r="AU53" s="12" t="s">
        <v>67</v>
      </c>
      <c r="AV53" s="12" t="s">
        <v>67</v>
      </c>
      <c r="AW53" s="12" t="s">
        <v>67</v>
      </c>
    </row>
    <row r="54" customFormat="false" ht="127.5" hidden="false" customHeight="false" outlineLevel="0" collapsed="false">
      <c r="A54" s="9" t="s">
        <v>52</v>
      </c>
      <c r="B54" s="9" t="s">
        <v>53</v>
      </c>
      <c r="C54" s="9" t="s">
        <v>54</v>
      </c>
      <c r="D54" s="9" t="s">
        <v>159</v>
      </c>
      <c r="E54" s="10" t="s">
        <v>283</v>
      </c>
      <c r="F54" s="10" t="s">
        <v>640</v>
      </c>
      <c r="G54" s="47" t="s">
        <v>641</v>
      </c>
      <c r="H54" s="12" t="s">
        <v>285</v>
      </c>
      <c r="I54" s="12" t="s">
        <v>270</v>
      </c>
      <c r="J54" s="12" t="s">
        <v>61</v>
      </c>
      <c r="K54" s="12" t="s">
        <v>61</v>
      </c>
      <c r="L54" s="12" t="s">
        <v>270</v>
      </c>
      <c r="M54" s="13" t="n">
        <v>23999999.99</v>
      </c>
      <c r="N54" s="12" t="s">
        <v>270</v>
      </c>
      <c r="O54" s="12" t="s">
        <v>61</v>
      </c>
      <c r="P54" s="12" t="s">
        <v>61</v>
      </c>
      <c r="Q54" s="12" t="s">
        <v>270</v>
      </c>
      <c r="R54" s="12" t="s">
        <v>97</v>
      </c>
      <c r="S54" s="12" t="s">
        <v>63</v>
      </c>
      <c r="T54" s="10" t="s">
        <v>283</v>
      </c>
      <c r="U54" s="14" t="n">
        <v>43069</v>
      </c>
      <c r="V54" s="13" t="n">
        <v>20689655.17</v>
      </c>
      <c r="W54" s="15" t="n">
        <f aca="false">M54</f>
        <v>23999999.99</v>
      </c>
      <c r="X54" s="15" t="s">
        <v>64</v>
      </c>
      <c r="Y54" s="15" t="s">
        <v>64</v>
      </c>
      <c r="Z54" s="36" t="s">
        <v>66</v>
      </c>
      <c r="AA54" s="15" t="s">
        <v>67</v>
      </c>
      <c r="AB54" s="12" t="str">
        <f aca="false">H54</f>
        <v>Equipos Integrales de Alimentación de 15 y 20 kva para el proyecto de modernización y sustitución de infraestructura para los automatismos de control y supervisión de los trenes en circulación de la red del Sistema de Ttransporte segunda parte </v>
      </c>
      <c r="AC54" s="15" t="n">
        <v>3103448.2755</v>
      </c>
      <c r="AD54" s="9" t="s">
        <v>439</v>
      </c>
      <c r="AE54" s="9" t="s">
        <v>595</v>
      </c>
      <c r="AF54" s="50" t="s">
        <v>642</v>
      </c>
      <c r="AG54" s="9" t="s">
        <v>71</v>
      </c>
      <c r="AH54" s="9" t="s">
        <v>67</v>
      </c>
      <c r="AI54" s="9" t="s">
        <v>67</v>
      </c>
      <c r="AJ54" s="10" t="s">
        <v>72</v>
      </c>
      <c r="AK54" s="10" t="s">
        <v>72</v>
      </c>
      <c r="AL54" s="10" t="s">
        <v>72</v>
      </c>
      <c r="AM54" s="10" t="s">
        <v>72</v>
      </c>
      <c r="AN54" s="9" t="s">
        <v>73</v>
      </c>
      <c r="AO54" s="16" t="s">
        <v>74</v>
      </c>
      <c r="AP54" s="16" t="s">
        <v>74</v>
      </c>
      <c r="AQ54" s="16" t="s">
        <v>74</v>
      </c>
      <c r="AR54" s="16" t="s">
        <v>74</v>
      </c>
      <c r="AS54" s="12" t="s">
        <v>75</v>
      </c>
      <c r="AT54" s="12" t="s">
        <v>67</v>
      </c>
      <c r="AU54" s="12" t="s">
        <v>67</v>
      </c>
      <c r="AV54" s="12" t="s">
        <v>67</v>
      </c>
      <c r="AW54" s="12" t="s">
        <v>67</v>
      </c>
    </row>
    <row r="55" customFormat="false" ht="63.75" hidden="false" customHeight="false" outlineLevel="0" collapsed="false">
      <c r="A55" s="9" t="s">
        <v>52</v>
      </c>
      <c r="B55" s="9" t="s">
        <v>53</v>
      </c>
      <c r="C55" s="9" t="s">
        <v>54</v>
      </c>
      <c r="D55" s="9" t="s">
        <v>159</v>
      </c>
      <c r="E55" s="10" t="s">
        <v>288</v>
      </c>
      <c r="F55" s="10" t="s">
        <v>643</v>
      </c>
      <c r="G55" s="47" t="s">
        <v>644</v>
      </c>
      <c r="H55" s="12" t="s">
        <v>290</v>
      </c>
      <c r="I55" s="12" t="s">
        <v>178</v>
      </c>
      <c r="J55" s="12" t="s">
        <v>61</v>
      </c>
      <c r="K55" s="12" t="s">
        <v>61</v>
      </c>
      <c r="L55" s="12" t="s">
        <v>178</v>
      </c>
      <c r="M55" s="13" t="n">
        <v>24423891.59</v>
      </c>
      <c r="N55" s="12" t="s">
        <v>178</v>
      </c>
      <c r="O55" s="12" t="s">
        <v>61</v>
      </c>
      <c r="P55" s="12" t="s">
        <v>61</v>
      </c>
      <c r="Q55" s="12" t="s">
        <v>178</v>
      </c>
      <c r="R55" s="12" t="s">
        <v>276</v>
      </c>
      <c r="S55" s="12" t="s">
        <v>63</v>
      </c>
      <c r="T55" s="10" t="s">
        <v>288</v>
      </c>
      <c r="U55" s="14" t="n">
        <v>43069</v>
      </c>
      <c r="V55" s="13" t="n">
        <v>21055078.96</v>
      </c>
      <c r="W55" s="15" t="n">
        <f aca="false">M55</f>
        <v>24423891.59</v>
      </c>
      <c r="X55" s="15" t="s">
        <v>64</v>
      </c>
      <c r="Y55" s="15" t="s">
        <v>64</v>
      </c>
      <c r="Z55" s="36" t="s">
        <v>66</v>
      </c>
      <c r="AA55" s="15" t="s">
        <v>67</v>
      </c>
      <c r="AB55" s="12" t="str">
        <f aca="false">H55</f>
        <v>Refacciones Marca Knorr Bremse</v>
      </c>
      <c r="AC55" s="15" t="n">
        <v>3158261.844</v>
      </c>
      <c r="AD55" s="9" t="s">
        <v>439</v>
      </c>
      <c r="AE55" s="9" t="s">
        <v>595</v>
      </c>
      <c r="AF55" s="50" t="s">
        <v>645</v>
      </c>
      <c r="AG55" s="9" t="s">
        <v>71</v>
      </c>
      <c r="AH55" s="9" t="s">
        <v>67</v>
      </c>
      <c r="AI55" s="9" t="s">
        <v>67</v>
      </c>
      <c r="AJ55" s="10" t="s">
        <v>72</v>
      </c>
      <c r="AK55" s="10" t="s">
        <v>72</v>
      </c>
      <c r="AL55" s="10" t="s">
        <v>72</v>
      </c>
      <c r="AM55" s="10" t="s">
        <v>72</v>
      </c>
      <c r="AN55" s="9" t="s">
        <v>73</v>
      </c>
      <c r="AO55" s="16" t="s">
        <v>74</v>
      </c>
      <c r="AP55" s="16" t="s">
        <v>74</v>
      </c>
      <c r="AQ55" s="16" t="s">
        <v>74</v>
      </c>
      <c r="AR55" s="16" t="s">
        <v>74</v>
      </c>
      <c r="AS55" s="12" t="s">
        <v>75</v>
      </c>
      <c r="AT55" s="12" t="s">
        <v>67</v>
      </c>
      <c r="AU55" s="12" t="s">
        <v>67</v>
      </c>
      <c r="AV55" s="12" t="s">
        <v>67</v>
      </c>
      <c r="AW55" s="12" t="s">
        <v>67</v>
      </c>
    </row>
    <row r="56" customFormat="false" ht="63.75" hidden="false" customHeight="false" outlineLevel="0" collapsed="false">
      <c r="A56" s="9" t="s">
        <v>52</v>
      </c>
      <c r="B56" s="9" t="s">
        <v>53</v>
      </c>
      <c r="C56" s="9" t="s">
        <v>54</v>
      </c>
      <c r="D56" s="9" t="s">
        <v>159</v>
      </c>
      <c r="E56" s="10" t="s">
        <v>292</v>
      </c>
      <c r="F56" s="10" t="s">
        <v>643</v>
      </c>
      <c r="G56" s="47" t="s">
        <v>646</v>
      </c>
      <c r="H56" s="12" t="s">
        <v>294</v>
      </c>
      <c r="I56" s="12" t="s">
        <v>226</v>
      </c>
      <c r="J56" s="12" t="s">
        <v>61</v>
      </c>
      <c r="K56" s="12" t="s">
        <v>61</v>
      </c>
      <c r="L56" s="12" t="s">
        <v>226</v>
      </c>
      <c r="M56" s="13" t="n">
        <v>15144960</v>
      </c>
      <c r="N56" s="12" t="s">
        <v>226</v>
      </c>
      <c r="O56" s="12" t="s">
        <v>61</v>
      </c>
      <c r="P56" s="12" t="s">
        <v>61</v>
      </c>
      <c r="Q56" s="12" t="s">
        <v>226</v>
      </c>
      <c r="R56" s="12" t="s">
        <v>276</v>
      </c>
      <c r="S56" s="12" t="s">
        <v>63</v>
      </c>
      <c r="T56" s="10" t="s">
        <v>292</v>
      </c>
      <c r="U56" s="14" t="n">
        <v>43069</v>
      </c>
      <c r="V56" s="13" t="n">
        <v>13056000</v>
      </c>
      <c r="W56" s="15" t="n">
        <f aca="false">M56</f>
        <v>15144960</v>
      </c>
      <c r="X56" s="15" t="s">
        <v>64</v>
      </c>
      <c r="Y56" s="15" t="s">
        <v>64</v>
      </c>
      <c r="Z56" s="36" t="s">
        <v>66</v>
      </c>
      <c r="AA56" s="15" t="s">
        <v>67</v>
      </c>
      <c r="AB56" s="12" t="str">
        <f aca="false">H56</f>
        <v>Rueda Auxiliar</v>
      </c>
      <c r="AC56" s="15" t="n">
        <v>1958400</v>
      </c>
      <c r="AD56" s="9" t="s">
        <v>439</v>
      </c>
      <c r="AE56" s="9" t="s">
        <v>647</v>
      </c>
      <c r="AF56" s="50" t="s">
        <v>648</v>
      </c>
      <c r="AG56" s="9" t="s">
        <v>71</v>
      </c>
      <c r="AH56" s="9" t="s">
        <v>67</v>
      </c>
      <c r="AI56" s="9" t="s">
        <v>67</v>
      </c>
      <c r="AJ56" s="10" t="s">
        <v>72</v>
      </c>
      <c r="AK56" s="10" t="s">
        <v>72</v>
      </c>
      <c r="AL56" s="10" t="s">
        <v>72</v>
      </c>
      <c r="AM56" s="10" t="s">
        <v>72</v>
      </c>
      <c r="AN56" s="9" t="s">
        <v>73</v>
      </c>
      <c r="AO56" s="16" t="s">
        <v>74</v>
      </c>
      <c r="AP56" s="16" t="s">
        <v>74</v>
      </c>
      <c r="AQ56" s="16" t="s">
        <v>74</v>
      </c>
      <c r="AR56" s="16" t="s">
        <v>74</v>
      </c>
      <c r="AS56" s="12" t="s">
        <v>75</v>
      </c>
      <c r="AT56" s="12" t="s">
        <v>67</v>
      </c>
      <c r="AU56" s="12" t="s">
        <v>67</v>
      </c>
      <c r="AV56" s="12" t="s">
        <v>67</v>
      </c>
      <c r="AW56" s="12" t="s">
        <v>67</v>
      </c>
    </row>
    <row r="57" customFormat="false" ht="63.75" hidden="false" customHeight="false" outlineLevel="0" collapsed="false">
      <c r="A57" s="9" t="s">
        <v>52</v>
      </c>
      <c r="B57" s="9" t="s">
        <v>53</v>
      </c>
      <c r="C57" s="9" t="s">
        <v>54</v>
      </c>
      <c r="D57" s="9" t="s">
        <v>159</v>
      </c>
      <c r="E57" s="10" t="s">
        <v>296</v>
      </c>
      <c r="F57" s="10" t="s">
        <v>77</v>
      </c>
      <c r="G57" s="47" t="s">
        <v>649</v>
      </c>
      <c r="H57" s="12" t="s">
        <v>298</v>
      </c>
      <c r="I57" s="12" t="s">
        <v>299</v>
      </c>
      <c r="J57" s="12" t="s">
        <v>61</v>
      </c>
      <c r="K57" s="12" t="s">
        <v>61</v>
      </c>
      <c r="L57" s="12" t="s">
        <v>299</v>
      </c>
      <c r="M57" s="13" t="n">
        <v>1197433.2</v>
      </c>
      <c r="N57" s="12" t="s">
        <v>299</v>
      </c>
      <c r="O57" s="12" t="s">
        <v>61</v>
      </c>
      <c r="P57" s="12" t="s">
        <v>61</v>
      </c>
      <c r="Q57" s="12" t="s">
        <v>299</v>
      </c>
      <c r="R57" s="12" t="s">
        <v>276</v>
      </c>
      <c r="S57" s="12" t="s">
        <v>63</v>
      </c>
      <c r="T57" s="10" t="s">
        <v>296</v>
      </c>
      <c r="U57" s="14" t="n">
        <v>43069</v>
      </c>
      <c r="V57" s="13" t="n">
        <v>1032270</v>
      </c>
      <c r="W57" s="15" t="n">
        <f aca="false">M57</f>
        <v>1197433.2</v>
      </c>
      <c r="X57" s="15" t="s">
        <v>64</v>
      </c>
      <c r="Y57" s="15" t="s">
        <v>64</v>
      </c>
      <c r="Z57" s="36" t="s">
        <v>66</v>
      </c>
      <c r="AA57" s="15" t="s">
        <v>67</v>
      </c>
      <c r="AB57" s="12" t="str">
        <f aca="false">H57</f>
        <v>Refacciones Marca Ferraz</v>
      </c>
      <c r="AC57" s="15" t="n">
        <v>154840.5</v>
      </c>
      <c r="AD57" s="9" t="s">
        <v>439</v>
      </c>
      <c r="AE57" s="9" t="s">
        <v>83</v>
      </c>
      <c r="AF57" s="50" t="s">
        <v>650</v>
      </c>
      <c r="AG57" s="9" t="s">
        <v>71</v>
      </c>
      <c r="AH57" s="9" t="s">
        <v>67</v>
      </c>
      <c r="AI57" s="9" t="s">
        <v>67</v>
      </c>
      <c r="AJ57" s="10" t="s">
        <v>72</v>
      </c>
      <c r="AK57" s="10" t="s">
        <v>72</v>
      </c>
      <c r="AL57" s="10" t="s">
        <v>72</v>
      </c>
      <c r="AM57" s="10" t="s">
        <v>72</v>
      </c>
      <c r="AN57" s="9" t="s">
        <v>73</v>
      </c>
      <c r="AO57" s="16" t="s">
        <v>74</v>
      </c>
      <c r="AP57" s="16" t="s">
        <v>74</v>
      </c>
      <c r="AQ57" s="16" t="s">
        <v>74</v>
      </c>
      <c r="AR57" s="16" t="s">
        <v>74</v>
      </c>
      <c r="AS57" s="12" t="s">
        <v>75</v>
      </c>
      <c r="AT57" s="12" t="s">
        <v>67</v>
      </c>
      <c r="AU57" s="12" t="s">
        <v>67</v>
      </c>
      <c r="AV57" s="12" t="s">
        <v>67</v>
      </c>
      <c r="AW57" s="12" t="s">
        <v>67</v>
      </c>
    </row>
    <row r="58" customFormat="false" ht="182.25" hidden="false" customHeight="true" outlineLevel="0" collapsed="false">
      <c r="A58" s="9" t="s">
        <v>52</v>
      </c>
      <c r="B58" s="9" t="s">
        <v>53</v>
      </c>
      <c r="C58" s="9" t="s">
        <v>54</v>
      </c>
      <c r="D58" s="9" t="s">
        <v>159</v>
      </c>
      <c r="E58" s="10" t="s">
        <v>301</v>
      </c>
      <c r="F58" s="10" t="s">
        <v>651</v>
      </c>
      <c r="G58" s="47" t="s">
        <v>652</v>
      </c>
      <c r="H58" s="12" t="s">
        <v>304</v>
      </c>
      <c r="I58" s="38" t="s">
        <v>305</v>
      </c>
      <c r="J58" s="12" t="s">
        <v>61</v>
      </c>
      <c r="K58" s="12" t="s">
        <v>61</v>
      </c>
      <c r="L58" s="38" t="s">
        <v>305</v>
      </c>
      <c r="M58" s="13" t="s">
        <v>306</v>
      </c>
      <c r="N58" s="12" t="s">
        <v>653</v>
      </c>
      <c r="O58" s="12" t="s">
        <v>61</v>
      </c>
      <c r="P58" s="12" t="s">
        <v>61</v>
      </c>
      <c r="Q58" s="12" t="s">
        <v>654</v>
      </c>
      <c r="R58" s="12" t="s">
        <v>308</v>
      </c>
      <c r="S58" s="12" t="s">
        <v>63</v>
      </c>
      <c r="T58" s="10" t="s">
        <v>301</v>
      </c>
      <c r="U58" s="14" t="n">
        <v>43069</v>
      </c>
      <c r="V58" s="13" t="n">
        <v>1192656.25</v>
      </c>
      <c r="W58" s="15" t="str">
        <f aca="false">M58</f>
        <v>a) 1,389,136.31          b) 1,591,888.00    c)1,573,429.80</v>
      </c>
      <c r="X58" s="15" t="s">
        <v>64</v>
      </c>
      <c r="Y58" s="15" t="s">
        <v>64</v>
      </c>
      <c r="Z58" s="36" t="s">
        <v>66</v>
      </c>
      <c r="AA58" s="15" t="s">
        <v>67</v>
      </c>
      <c r="AB58" s="12" t="str">
        <f aca="false">H58</f>
        <v>Equipo Medico</v>
      </c>
      <c r="AC58" s="15" t="n">
        <v>178898.4375</v>
      </c>
      <c r="AD58" s="9" t="s">
        <v>439</v>
      </c>
      <c r="AE58" s="9" t="s">
        <v>595</v>
      </c>
      <c r="AF58" s="50" t="s">
        <v>655</v>
      </c>
      <c r="AG58" s="9" t="s">
        <v>71</v>
      </c>
      <c r="AH58" s="9" t="s">
        <v>67</v>
      </c>
      <c r="AI58" s="9" t="s">
        <v>67</v>
      </c>
      <c r="AJ58" s="10" t="s">
        <v>72</v>
      </c>
      <c r="AK58" s="10" t="s">
        <v>72</v>
      </c>
      <c r="AL58" s="10" t="s">
        <v>72</v>
      </c>
      <c r="AM58" s="10" t="s">
        <v>72</v>
      </c>
      <c r="AN58" s="9" t="s">
        <v>73</v>
      </c>
      <c r="AO58" s="16" t="s">
        <v>74</v>
      </c>
      <c r="AP58" s="16" t="s">
        <v>74</v>
      </c>
      <c r="AQ58" s="16" t="s">
        <v>74</v>
      </c>
      <c r="AR58" s="16" t="s">
        <v>74</v>
      </c>
      <c r="AS58" s="12" t="s">
        <v>75</v>
      </c>
      <c r="AT58" s="12" t="s">
        <v>67</v>
      </c>
      <c r="AU58" s="12" t="s">
        <v>67</v>
      </c>
      <c r="AV58" s="12" t="s">
        <v>67</v>
      </c>
      <c r="AW58" s="12" t="s">
        <v>67</v>
      </c>
    </row>
    <row r="59" customFormat="false" ht="63.75" hidden="false" customHeight="false" outlineLevel="0" collapsed="false">
      <c r="A59" s="9" t="s">
        <v>52</v>
      </c>
      <c r="B59" s="9" t="s">
        <v>53</v>
      </c>
      <c r="C59" s="9" t="s">
        <v>54</v>
      </c>
      <c r="D59" s="9" t="s">
        <v>159</v>
      </c>
      <c r="E59" s="10" t="s">
        <v>310</v>
      </c>
      <c r="F59" s="10" t="s">
        <v>656</v>
      </c>
      <c r="G59" s="47" t="s">
        <v>657</v>
      </c>
      <c r="H59" s="12" t="s">
        <v>313</v>
      </c>
      <c r="I59" s="12" t="s">
        <v>314</v>
      </c>
      <c r="J59" s="12" t="s">
        <v>61</v>
      </c>
      <c r="K59" s="12" t="s">
        <v>61</v>
      </c>
      <c r="L59" s="12" t="s">
        <v>314</v>
      </c>
      <c r="M59" s="13" t="n">
        <v>6217279.66</v>
      </c>
      <c r="N59" s="12" t="s">
        <v>314</v>
      </c>
      <c r="O59" s="12" t="s">
        <v>61</v>
      </c>
      <c r="P59" s="12" t="s">
        <v>61</v>
      </c>
      <c r="Q59" s="12" t="s">
        <v>314</v>
      </c>
      <c r="R59" s="12" t="s">
        <v>315</v>
      </c>
      <c r="S59" s="12" t="s">
        <v>63</v>
      </c>
      <c r="T59" s="10" t="s">
        <v>310</v>
      </c>
      <c r="U59" s="14" t="n">
        <v>43069</v>
      </c>
      <c r="V59" s="13" t="n">
        <v>5359723.84</v>
      </c>
      <c r="W59" s="15" t="n">
        <f aca="false">M59</f>
        <v>6217279.66</v>
      </c>
      <c r="X59" s="15" t="s">
        <v>64</v>
      </c>
      <c r="Y59" s="15" t="s">
        <v>64</v>
      </c>
      <c r="Z59" s="36" t="s">
        <v>66</v>
      </c>
      <c r="AA59" s="15" t="s">
        <v>67</v>
      </c>
      <c r="AB59" s="12" t="str">
        <f aca="false">H59</f>
        <v>Impresoras, Suministro de Tóner y Tambor</v>
      </c>
      <c r="AC59" s="15" t="n">
        <v>803958.576</v>
      </c>
      <c r="AD59" s="9" t="s">
        <v>439</v>
      </c>
      <c r="AE59" s="9" t="s">
        <v>595</v>
      </c>
      <c r="AF59" s="50" t="s">
        <v>658</v>
      </c>
      <c r="AG59" s="9" t="s">
        <v>71</v>
      </c>
      <c r="AH59" s="9" t="s">
        <v>67</v>
      </c>
      <c r="AI59" s="9" t="s">
        <v>67</v>
      </c>
      <c r="AJ59" s="10" t="s">
        <v>72</v>
      </c>
      <c r="AK59" s="10" t="s">
        <v>72</v>
      </c>
      <c r="AL59" s="10" t="s">
        <v>72</v>
      </c>
      <c r="AM59" s="10" t="s">
        <v>72</v>
      </c>
      <c r="AN59" s="9" t="s">
        <v>73</v>
      </c>
      <c r="AO59" s="16" t="s">
        <v>74</v>
      </c>
      <c r="AP59" s="16" t="s">
        <v>74</v>
      </c>
      <c r="AQ59" s="16" t="s">
        <v>74</v>
      </c>
      <c r="AR59" s="16" t="s">
        <v>74</v>
      </c>
      <c r="AS59" s="12" t="s">
        <v>75</v>
      </c>
      <c r="AT59" s="12" t="s">
        <v>67</v>
      </c>
      <c r="AU59" s="12" t="s">
        <v>67</v>
      </c>
      <c r="AV59" s="12" t="s">
        <v>67</v>
      </c>
      <c r="AW59" s="12" t="s">
        <v>67</v>
      </c>
    </row>
    <row r="60" customFormat="false" ht="63.75" hidden="false" customHeight="false" outlineLevel="0" collapsed="false">
      <c r="A60" s="9" t="s">
        <v>52</v>
      </c>
      <c r="B60" s="9" t="s">
        <v>53</v>
      </c>
      <c r="C60" s="9" t="s">
        <v>54</v>
      </c>
      <c r="D60" s="9" t="s">
        <v>159</v>
      </c>
      <c r="E60" s="10" t="s">
        <v>317</v>
      </c>
      <c r="F60" s="10" t="s">
        <v>656</v>
      </c>
      <c r="G60" s="47" t="s">
        <v>659</v>
      </c>
      <c r="H60" s="12" t="s">
        <v>320</v>
      </c>
      <c r="I60" s="12" t="s">
        <v>321</v>
      </c>
      <c r="J60" s="12" t="s">
        <v>61</v>
      </c>
      <c r="K60" s="12" t="s">
        <v>61</v>
      </c>
      <c r="L60" s="12" t="s">
        <v>321</v>
      </c>
      <c r="M60" s="13" t="n">
        <v>1419716</v>
      </c>
      <c r="N60" s="12" t="s">
        <v>321</v>
      </c>
      <c r="O60" s="12" t="s">
        <v>61</v>
      </c>
      <c r="P60" s="12" t="s">
        <v>61</v>
      </c>
      <c r="Q60" s="12" t="s">
        <v>321</v>
      </c>
      <c r="R60" s="12" t="s">
        <v>322</v>
      </c>
      <c r="S60" s="12" t="s">
        <v>63</v>
      </c>
      <c r="T60" s="10" t="s">
        <v>317</v>
      </c>
      <c r="U60" s="14" t="n">
        <v>43069</v>
      </c>
      <c r="V60" s="13" t="n">
        <v>1223893.1</v>
      </c>
      <c r="W60" s="15" t="n">
        <f aca="false">M60</f>
        <v>1419716</v>
      </c>
      <c r="X60" s="15" t="s">
        <v>64</v>
      </c>
      <c r="Y60" s="15" t="s">
        <v>64</v>
      </c>
      <c r="Z60" s="36" t="s">
        <v>66</v>
      </c>
      <c r="AA60" s="15" t="s">
        <v>67</v>
      </c>
      <c r="AB60" s="12" t="str">
        <f aca="false">H60</f>
        <v>Grúa con Plataforma</v>
      </c>
      <c r="AC60" s="15" t="n">
        <v>183583.965</v>
      </c>
      <c r="AD60" s="9" t="s">
        <v>439</v>
      </c>
      <c r="AE60" s="9" t="s">
        <v>595</v>
      </c>
      <c r="AF60" s="50" t="s">
        <v>660</v>
      </c>
      <c r="AG60" s="9" t="s">
        <v>71</v>
      </c>
      <c r="AH60" s="9" t="s">
        <v>67</v>
      </c>
      <c r="AI60" s="9" t="s">
        <v>67</v>
      </c>
      <c r="AJ60" s="10" t="s">
        <v>72</v>
      </c>
      <c r="AK60" s="10" t="s">
        <v>72</v>
      </c>
      <c r="AL60" s="10" t="s">
        <v>72</v>
      </c>
      <c r="AM60" s="10" t="s">
        <v>72</v>
      </c>
      <c r="AN60" s="9" t="s">
        <v>73</v>
      </c>
      <c r="AO60" s="16" t="s">
        <v>74</v>
      </c>
      <c r="AP60" s="16" t="s">
        <v>74</v>
      </c>
      <c r="AQ60" s="16" t="s">
        <v>74</v>
      </c>
      <c r="AR60" s="16" t="s">
        <v>74</v>
      </c>
      <c r="AS60" s="12" t="s">
        <v>75</v>
      </c>
      <c r="AT60" s="12" t="s">
        <v>67</v>
      </c>
      <c r="AU60" s="12" t="s">
        <v>67</v>
      </c>
      <c r="AV60" s="12" t="s">
        <v>67</v>
      </c>
      <c r="AW60" s="12" t="s">
        <v>67</v>
      </c>
    </row>
    <row r="61" customFormat="false" ht="63.75" hidden="false" customHeight="false" outlineLevel="0" collapsed="false">
      <c r="A61" s="9" t="s">
        <v>52</v>
      </c>
      <c r="B61" s="9" t="s">
        <v>53</v>
      </c>
      <c r="C61" s="9" t="s">
        <v>54</v>
      </c>
      <c r="D61" s="9" t="s">
        <v>159</v>
      </c>
      <c r="E61" s="10" t="s">
        <v>661</v>
      </c>
      <c r="F61" s="10" t="s">
        <v>662</v>
      </c>
      <c r="G61" s="47" t="s">
        <v>663</v>
      </c>
      <c r="H61" s="12" t="s">
        <v>664</v>
      </c>
      <c r="I61" s="12" t="s">
        <v>196</v>
      </c>
      <c r="J61" s="12" t="s">
        <v>61</v>
      </c>
      <c r="K61" s="12" t="s">
        <v>61</v>
      </c>
      <c r="L61" s="12" t="s">
        <v>196</v>
      </c>
      <c r="M61" s="13" t="n">
        <v>4350614.12</v>
      </c>
      <c r="N61" s="12" t="s">
        <v>196</v>
      </c>
      <c r="O61" s="12" t="s">
        <v>61</v>
      </c>
      <c r="P61" s="12" t="s">
        <v>61</v>
      </c>
      <c r="Q61" s="12" t="s">
        <v>196</v>
      </c>
      <c r="R61" s="12" t="s">
        <v>315</v>
      </c>
      <c r="S61" s="12" t="s">
        <v>63</v>
      </c>
      <c r="T61" s="10" t="s">
        <v>661</v>
      </c>
      <c r="U61" s="14" t="n">
        <v>43069</v>
      </c>
      <c r="V61" s="13" t="n">
        <v>3750529.41</v>
      </c>
      <c r="W61" s="15" t="n">
        <f aca="false">M61</f>
        <v>4350614.12</v>
      </c>
      <c r="X61" s="15" t="s">
        <v>64</v>
      </c>
      <c r="Y61" s="15" t="s">
        <v>64</v>
      </c>
      <c r="Z61" s="36" t="s">
        <v>66</v>
      </c>
      <c r="AA61" s="15" t="s">
        <v>67</v>
      </c>
      <c r="AB61" s="12" t="str">
        <f aca="false">H61</f>
        <v>Equipo de Computo</v>
      </c>
      <c r="AC61" s="15" t="n">
        <f aca="false">+V61*15%</f>
        <v>562579.4115</v>
      </c>
      <c r="AD61" s="9" t="s">
        <v>286</v>
      </c>
      <c r="AE61" s="9" t="s">
        <v>83</v>
      </c>
      <c r="AF61" s="50" t="s">
        <v>665</v>
      </c>
      <c r="AG61" s="9" t="s">
        <v>71</v>
      </c>
      <c r="AH61" s="9" t="s">
        <v>67</v>
      </c>
      <c r="AI61" s="9" t="s">
        <v>67</v>
      </c>
      <c r="AJ61" s="10" t="s">
        <v>72</v>
      </c>
      <c r="AK61" s="10" t="s">
        <v>72</v>
      </c>
      <c r="AL61" s="10" t="s">
        <v>72</v>
      </c>
      <c r="AM61" s="10" t="s">
        <v>72</v>
      </c>
      <c r="AN61" s="9" t="s">
        <v>73</v>
      </c>
      <c r="AO61" s="16" t="s">
        <v>74</v>
      </c>
      <c r="AP61" s="16" t="s">
        <v>74</v>
      </c>
      <c r="AQ61" s="16" t="s">
        <v>74</v>
      </c>
      <c r="AR61" s="16" t="s">
        <v>74</v>
      </c>
      <c r="AS61" s="12" t="s">
        <v>75</v>
      </c>
      <c r="AT61" s="12" t="s">
        <v>67</v>
      </c>
      <c r="AU61" s="12" t="s">
        <v>67</v>
      </c>
      <c r="AV61" s="12" t="s">
        <v>67</v>
      </c>
      <c r="AW61" s="12" t="s">
        <v>67</v>
      </c>
    </row>
    <row r="62" customFormat="false" ht="76.5" hidden="false" customHeight="false" outlineLevel="0" collapsed="false">
      <c r="A62" s="9" t="s">
        <v>52</v>
      </c>
      <c r="B62" s="9" t="s">
        <v>53</v>
      </c>
      <c r="C62" s="9" t="s">
        <v>54</v>
      </c>
      <c r="D62" s="9" t="s">
        <v>159</v>
      </c>
      <c r="E62" s="10" t="s">
        <v>666</v>
      </c>
      <c r="F62" s="10" t="s">
        <v>667</v>
      </c>
      <c r="G62" s="47" t="s">
        <v>668</v>
      </c>
      <c r="H62" s="12" t="s">
        <v>613</v>
      </c>
      <c r="I62" s="12" t="s">
        <v>202</v>
      </c>
      <c r="J62" s="12" t="s">
        <v>61</v>
      </c>
      <c r="K62" s="12" t="s">
        <v>61</v>
      </c>
      <c r="L62" s="12" t="s">
        <v>202</v>
      </c>
      <c r="M62" s="13" t="n">
        <v>1451670.98</v>
      </c>
      <c r="N62" s="12" t="s">
        <v>202</v>
      </c>
      <c r="O62" s="12" t="s">
        <v>61</v>
      </c>
      <c r="P62" s="12" t="s">
        <v>61</v>
      </c>
      <c r="Q62" s="12" t="s">
        <v>202</v>
      </c>
      <c r="R62" s="12" t="s">
        <v>669</v>
      </c>
      <c r="S62" s="12" t="s">
        <v>63</v>
      </c>
      <c r="T62" s="10" t="s">
        <v>666</v>
      </c>
      <c r="U62" s="14" t="n">
        <v>43069</v>
      </c>
      <c r="V62" s="13" t="n">
        <v>1251440.5</v>
      </c>
      <c r="W62" s="15" t="n">
        <f aca="false">M62</f>
        <v>1451670.98</v>
      </c>
      <c r="X62" s="15" t="s">
        <v>64</v>
      </c>
      <c r="Y62" s="15" t="s">
        <v>64</v>
      </c>
      <c r="Z62" s="36" t="s">
        <v>66</v>
      </c>
      <c r="AA62" s="15" t="s">
        <v>67</v>
      </c>
      <c r="AB62" s="12" t="str">
        <f aca="false">H62</f>
        <v>Grasas y Lubricantes</v>
      </c>
      <c r="AC62" s="15" t="n">
        <f aca="false">+V62*15%</f>
        <v>187716.075</v>
      </c>
      <c r="AD62" s="9" t="s">
        <v>286</v>
      </c>
      <c r="AE62" s="9" t="s">
        <v>83</v>
      </c>
      <c r="AF62" s="50" t="s">
        <v>670</v>
      </c>
      <c r="AG62" s="9" t="s">
        <v>71</v>
      </c>
      <c r="AH62" s="9" t="s">
        <v>67</v>
      </c>
      <c r="AI62" s="9" t="s">
        <v>67</v>
      </c>
      <c r="AJ62" s="10" t="s">
        <v>72</v>
      </c>
      <c r="AK62" s="10" t="s">
        <v>72</v>
      </c>
      <c r="AL62" s="10" t="s">
        <v>72</v>
      </c>
      <c r="AM62" s="10" t="s">
        <v>72</v>
      </c>
      <c r="AN62" s="9" t="s">
        <v>73</v>
      </c>
      <c r="AO62" s="16" t="s">
        <v>74</v>
      </c>
      <c r="AP62" s="16" t="s">
        <v>74</v>
      </c>
      <c r="AQ62" s="16" t="s">
        <v>74</v>
      </c>
      <c r="AR62" s="16" t="s">
        <v>74</v>
      </c>
      <c r="AS62" s="12" t="s">
        <v>75</v>
      </c>
      <c r="AT62" s="12" t="s">
        <v>67</v>
      </c>
      <c r="AU62" s="12" t="s">
        <v>67</v>
      </c>
      <c r="AV62" s="12" t="s">
        <v>67</v>
      </c>
      <c r="AW62" s="12" t="s">
        <v>67</v>
      </c>
    </row>
    <row r="63" customFormat="false" ht="63.75" hidden="false" customHeight="false" outlineLevel="0" collapsed="false">
      <c r="A63" s="9" t="s">
        <v>52</v>
      </c>
      <c r="B63" s="9" t="s">
        <v>53</v>
      </c>
      <c r="C63" s="9" t="s">
        <v>54</v>
      </c>
      <c r="D63" s="9" t="s">
        <v>159</v>
      </c>
      <c r="E63" s="10" t="s">
        <v>324</v>
      </c>
      <c r="F63" s="10" t="s">
        <v>671</v>
      </c>
      <c r="G63" s="47" t="s">
        <v>672</v>
      </c>
      <c r="H63" s="12" t="s">
        <v>327</v>
      </c>
      <c r="I63" s="12" t="s">
        <v>240</v>
      </c>
      <c r="J63" s="12" t="s">
        <v>61</v>
      </c>
      <c r="K63" s="12" t="s">
        <v>61</v>
      </c>
      <c r="L63" s="12" t="s">
        <v>240</v>
      </c>
      <c r="M63" s="13" t="n">
        <v>17958672.24</v>
      </c>
      <c r="N63" s="12" t="s">
        <v>240</v>
      </c>
      <c r="O63" s="12" t="s">
        <v>61</v>
      </c>
      <c r="P63" s="12" t="s">
        <v>61</v>
      </c>
      <c r="Q63" s="12" t="s">
        <v>240</v>
      </c>
      <c r="R63" s="12" t="s">
        <v>276</v>
      </c>
      <c r="S63" s="12" t="s">
        <v>63</v>
      </c>
      <c r="T63" s="10" t="s">
        <v>324</v>
      </c>
      <c r="U63" s="14" t="n">
        <v>43069</v>
      </c>
      <c r="V63" s="13" t="n">
        <v>15481614</v>
      </c>
      <c r="W63" s="15" t="n">
        <f aca="false">M63</f>
        <v>17958672.24</v>
      </c>
      <c r="X63" s="15" t="s">
        <v>64</v>
      </c>
      <c r="Y63" s="15" t="s">
        <v>64</v>
      </c>
      <c r="Z63" s="36" t="s">
        <v>66</v>
      </c>
      <c r="AA63" s="15" t="s">
        <v>67</v>
      </c>
      <c r="AB63" s="12" t="str">
        <f aca="false">H63</f>
        <v>Registradores</v>
      </c>
      <c r="AC63" s="15" t="n">
        <v>2322242.1</v>
      </c>
      <c r="AD63" s="9" t="s">
        <v>439</v>
      </c>
      <c r="AE63" s="9" t="s">
        <v>595</v>
      </c>
      <c r="AF63" s="50" t="s">
        <v>673</v>
      </c>
      <c r="AG63" s="9" t="s">
        <v>71</v>
      </c>
      <c r="AH63" s="9" t="s">
        <v>67</v>
      </c>
      <c r="AI63" s="9" t="s">
        <v>67</v>
      </c>
      <c r="AJ63" s="10" t="s">
        <v>72</v>
      </c>
      <c r="AK63" s="10" t="s">
        <v>72</v>
      </c>
      <c r="AL63" s="10" t="s">
        <v>72</v>
      </c>
      <c r="AM63" s="10" t="s">
        <v>72</v>
      </c>
      <c r="AN63" s="9" t="s">
        <v>73</v>
      </c>
      <c r="AO63" s="16" t="s">
        <v>74</v>
      </c>
      <c r="AP63" s="16" t="s">
        <v>74</v>
      </c>
      <c r="AQ63" s="16" t="s">
        <v>74</v>
      </c>
      <c r="AR63" s="16" t="s">
        <v>74</v>
      </c>
      <c r="AS63" s="12" t="s">
        <v>75</v>
      </c>
      <c r="AT63" s="12" t="s">
        <v>67</v>
      </c>
      <c r="AU63" s="12" t="s">
        <v>67</v>
      </c>
      <c r="AV63" s="12" t="s">
        <v>67</v>
      </c>
      <c r="AW63" s="12" t="s">
        <v>67</v>
      </c>
    </row>
    <row r="64" customFormat="false" ht="63.75" hidden="false" customHeight="false" outlineLevel="0" collapsed="false">
      <c r="A64" s="9" t="s">
        <v>52</v>
      </c>
      <c r="B64" s="9" t="s">
        <v>53</v>
      </c>
      <c r="C64" s="9" t="s">
        <v>54</v>
      </c>
      <c r="D64" s="9" t="s">
        <v>159</v>
      </c>
      <c r="E64" s="10" t="s">
        <v>329</v>
      </c>
      <c r="F64" s="10" t="s">
        <v>674</v>
      </c>
      <c r="G64" s="47" t="s">
        <v>675</v>
      </c>
      <c r="H64" s="12" t="s">
        <v>331</v>
      </c>
      <c r="I64" s="12" t="s">
        <v>332</v>
      </c>
      <c r="J64" s="12" t="s">
        <v>61</v>
      </c>
      <c r="K64" s="12" t="s">
        <v>61</v>
      </c>
      <c r="L64" s="12" t="s">
        <v>332</v>
      </c>
      <c r="M64" s="13" t="n">
        <v>7739061.97</v>
      </c>
      <c r="N64" s="12" t="s">
        <v>332</v>
      </c>
      <c r="O64" s="12" t="s">
        <v>61</v>
      </c>
      <c r="P64" s="12" t="s">
        <v>61</v>
      </c>
      <c r="Q64" s="12" t="s">
        <v>332</v>
      </c>
      <c r="R64" s="12" t="s">
        <v>276</v>
      </c>
      <c r="S64" s="12" t="s">
        <v>63</v>
      </c>
      <c r="T64" s="10" t="s">
        <v>329</v>
      </c>
      <c r="U64" s="14" t="n">
        <v>43069</v>
      </c>
      <c r="V64" s="13" t="n">
        <v>6671605.15</v>
      </c>
      <c r="W64" s="15" t="n">
        <f aca="false">M64</f>
        <v>7739061.97</v>
      </c>
      <c r="X64" s="15" t="s">
        <v>64</v>
      </c>
      <c r="Y64" s="15" t="s">
        <v>64</v>
      </c>
      <c r="Z64" s="36" t="s">
        <v>66</v>
      </c>
      <c r="AA64" s="15" t="s">
        <v>67</v>
      </c>
      <c r="AB64" s="12" t="str">
        <f aca="false">H64</f>
        <v>Aceite Sintético para Diferencial</v>
      </c>
      <c r="AC64" s="15" t="n">
        <v>1000740.7725</v>
      </c>
      <c r="AD64" s="9" t="s">
        <v>439</v>
      </c>
      <c r="AE64" s="9" t="s">
        <v>595</v>
      </c>
      <c r="AF64" s="50" t="s">
        <v>676</v>
      </c>
      <c r="AG64" s="9" t="s">
        <v>71</v>
      </c>
      <c r="AH64" s="9" t="s">
        <v>67</v>
      </c>
      <c r="AI64" s="9" t="s">
        <v>67</v>
      </c>
      <c r="AJ64" s="10" t="s">
        <v>72</v>
      </c>
      <c r="AK64" s="10" t="s">
        <v>72</v>
      </c>
      <c r="AL64" s="10" t="s">
        <v>72</v>
      </c>
      <c r="AM64" s="10" t="s">
        <v>72</v>
      </c>
      <c r="AN64" s="9" t="s">
        <v>73</v>
      </c>
      <c r="AO64" s="16" t="s">
        <v>74</v>
      </c>
      <c r="AP64" s="16" t="s">
        <v>74</v>
      </c>
      <c r="AQ64" s="16" t="s">
        <v>74</v>
      </c>
      <c r="AR64" s="16" t="s">
        <v>74</v>
      </c>
      <c r="AS64" s="12" t="s">
        <v>75</v>
      </c>
      <c r="AT64" s="12" t="s">
        <v>67</v>
      </c>
      <c r="AU64" s="12" t="s">
        <v>67</v>
      </c>
      <c r="AV64" s="12" t="s">
        <v>67</v>
      </c>
      <c r="AW64" s="12" t="s">
        <v>67</v>
      </c>
    </row>
    <row r="65" customFormat="false" ht="63.75" hidden="false" customHeight="false" outlineLevel="0" collapsed="false">
      <c r="A65" s="9" t="s">
        <v>52</v>
      </c>
      <c r="B65" s="9" t="s">
        <v>53</v>
      </c>
      <c r="C65" s="9" t="s">
        <v>54</v>
      </c>
      <c r="D65" s="9" t="s">
        <v>159</v>
      </c>
      <c r="E65" s="10" t="s">
        <v>334</v>
      </c>
      <c r="F65" s="10" t="s">
        <v>77</v>
      </c>
      <c r="G65" s="47" t="s">
        <v>677</v>
      </c>
      <c r="H65" s="12" t="s">
        <v>336</v>
      </c>
      <c r="I65" s="12" t="s">
        <v>141</v>
      </c>
      <c r="J65" s="12" t="s">
        <v>61</v>
      </c>
      <c r="K65" s="12" t="s">
        <v>61</v>
      </c>
      <c r="L65" s="12" t="s">
        <v>141</v>
      </c>
      <c r="M65" s="13" t="n">
        <v>1496400</v>
      </c>
      <c r="N65" s="12" t="s">
        <v>141</v>
      </c>
      <c r="O65" s="12" t="s">
        <v>61</v>
      </c>
      <c r="P65" s="12" t="s">
        <v>61</v>
      </c>
      <c r="Q65" s="12" t="s">
        <v>141</v>
      </c>
      <c r="R65" s="12" t="s">
        <v>276</v>
      </c>
      <c r="S65" s="12" t="s">
        <v>63</v>
      </c>
      <c r="T65" s="10" t="s">
        <v>334</v>
      </c>
      <c r="U65" s="14" t="n">
        <v>43069</v>
      </c>
      <c r="V65" s="13" t="n">
        <v>1290000</v>
      </c>
      <c r="W65" s="15" t="n">
        <f aca="false">M65</f>
        <v>1496400</v>
      </c>
      <c r="X65" s="15" t="s">
        <v>64</v>
      </c>
      <c r="Y65" s="15" t="s">
        <v>64</v>
      </c>
      <c r="Z65" s="36" t="s">
        <v>66</v>
      </c>
      <c r="AA65" s="15" t="s">
        <v>67</v>
      </c>
      <c r="AB65" s="12" t="str">
        <f aca="false">H65</f>
        <v>Asiento del conductor</v>
      </c>
      <c r="AC65" s="15" t="n">
        <v>193500</v>
      </c>
      <c r="AD65" s="9" t="s">
        <v>439</v>
      </c>
      <c r="AE65" s="9" t="s">
        <v>595</v>
      </c>
      <c r="AF65" s="50" t="s">
        <v>678</v>
      </c>
      <c r="AG65" s="9" t="s">
        <v>71</v>
      </c>
      <c r="AH65" s="9" t="s">
        <v>67</v>
      </c>
      <c r="AI65" s="9" t="s">
        <v>67</v>
      </c>
      <c r="AJ65" s="10" t="s">
        <v>72</v>
      </c>
      <c r="AK65" s="10" t="s">
        <v>72</v>
      </c>
      <c r="AL65" s="10" t="s">
        <v>72</v>
      </c>
      <c r="AM65" s="10" t="s">
        <v>72</v>
      </c>
      <c r="AN65" s="9" t="s">
        <v>73</v>
      </c>
      <c r="AO65" s="16" t="s">
        <v>74</v>
      </c>
      <c r="AP65" s="16" t="s">
        <v>74</v>
      </c>
      <c r="AQ65" s="16" t="s">
        <v>74</v>
      </c>
      <c r="AR65" s="16" t="s">
        <v>74</v>
      </c>
      <c r="AS65" s="12" t="s">
        <v>75</v>
      </c>
      <c r="AT65" s="12" t="s">
        <v>67</v>
      </c>
      <c r="AU65" s="12" t="s">
        <v>67</v>
      </c>
      <c r="AV65" s="12" t="s">
        <v>67</v>
      </c>
      <c r="AW65" s="12" t="s">
        <v>67</v>
      </c>
    </row>
    <row r="66" customFormat="false" ht="89.25" hidden="false" customHeight="false" outlineLevel="0" collapsed="false">
      <c r="A66" s="9" t="s">
        <v>52</v>
      </c>
      <c r="B66" s="9" t="s">
        <v>53</v>
      </c>
      <c r="C66" s="9" t="s">
        <v>54</v>
      </c>
      <c r="D66" s="9" t="s">
        <v>159</v>
      </c>
      <c r="E66" s="10" t="s">
        <v>338</v>
      </c>
      <c r="F66" s="10" t="s">
        <v>671</v>
      </c>
      <c r="G66" s="47" t="s">
        <v>679</v>
      </c>
      <c r="H66" s="12" t="s">
        <v>341</v>
      </c>
      <c r="I66" s="12" t="s">
        <v>240</v>
      </c>
      <c r="J66" s="12" t="s">
        <v>61</v>
      </c>
      <c r="K66" s="12" t="s">
        <v>61</v>
      </c>
      <c r="L66" s="12" t="s">
        <v>240</v>
      </c>
      <c r="M66" s="13" t="n">
        <v>4999996.63</v>
      </c>
      <c r="N66" s="12" t="s">
        <v>240</v>
      </c>
      <c r="O66" s="12" t="s">
        <v>61</v>
      </c>
      <c r="P66" s="12" t="s">
        <v>61</v>
      </c>
      <c r="Q66" s="12" t="s">
        <v>240</v>
      </c>
      <c r="R66" s="12" t="s">
        <v>276</v>
      </c>
      <c r="S66" s="12" t="s">
        <v>63</v>
      </c>
      <c r="T66" s="10" t="s">
        <v>338</v>
      </c>
      <c r="U66" s="14" t="n">
        <v>43069</v>
      </c>
      <c r="V66" s="13" t="n">
        <v>4310341.92</v>
      </c>
      <c r="W66" s="15" t="n">
        <f aca="false">M66</f>
        <v>4999996.63</v>
      </c>
      <c r="X66" s="15" t="s">
        <v>64</v>
      </c>
      <c r="Y66" s="15" t="s">
        <v>64</v>
      </c>
      <c r="Z66" s="36" t="s">
        <v>66</v>
      </c>
      <c r="AA66" s="15" t="s">
        <v>67</v>
      </c>
      <c r="AB66" s="12" t="str">
        <f aca="false">H66</f>
        <v>Kit completo de Mantenimiento de Electroválvula de Puertas</v>
      </c>
      <c r="AC66" s="15" t="n">
        <v>646551.288</v>
      </c>
      <c r="AD66" s="9" t="s">
        <v>439</v>
      </c>
      <c r="AE66" s="9" t="s">
        <v>595</v>
      </c>
      <c r="AF66" s="50" t="s">
        <v>680</v>
      </c>
      <c r="AG66" s="9" t="s">
        <v>71</v>
      </c>
      <c r="AH66" s="9" t="s">
        <v>67</v>
      </c>
      <c r="AI66" s="9" t="s">
        <v>67</v>
      </c>
      <c r="AJ66" s="10" t="s">
        <v>72</v>
      </c>
      <c r="AK66" s="10" t="s">
        <v>72</v>
      </c>
      <c r="AL66" s="10" t="s">
        <v>72</v>
      </c>
      <c r="AM66" s="10" t="s">
        <v>72</v>
      </c>
      <c r="AN66" s="9" t="s">
        <v>119</v>
      </c>
      <c r="AO66" s="16" t="s">
        <v>343</v>
      </c>
      <c r="AP66" s="16" t="s">
        <v>681</v>
      </c>
      <c r="AQ66" s="23" t="n">
        <v>43097</v>
      </c>
      <c r="AR66" s="47" t="s">
        <v>682</v>
      </c>
      <c r="AS66" s="12" t="s">
        <v>75</v>
      </c>
      <c r="AT66" s="12" t="s">
        <v>67</v>
      </c>
      <c r="AU66" s="12" t="s">
        <v>67</v>
      </c>
      <c r="AV66" s="12" t="s">
        <v>67</v>
      </c>
      <c r="AW66" s="12" t="s">
        <v>67</v>
      </c>
    </row>
    <row r="67" customFormat="false" ht="63.75" hidden="false" customHeight="false" outlineLevel="0" collapsed="false">
      <c r="A67" s="9" t="s">
        <v>52</v>
      </c>
      <c r="B67" s="9" t="s">
        <v>53</v>
      </c>
      <c r="C67" s="9" t="s">
        <v>54</v>
      </c>
      <c r="D67" s="9" t="s">
        <v>159</v>
      </c>
      <c r="E67" s="10" t="s">
        <v>346</v>
      </c>
      <c r="F67" s="10" t="s">
        <v>643</v>
      </c>
      <c r="G67" s="47" t="s">
        <v>683</v>
      </c>
      <c r="H67" s="12" t="s">
        <v>348</v>
      </c>
      <c r="I67" s="12" t="s">
        <v>349</v>
      </c>
      <c r="J67" s="12" t="s">
        <v>61</v>
      </c>
      <c r="K67" s="12" t="s">
        <v>61</v>
      </c>
      <c r="L67" s="12" t="s">
        <v>349</v>
      </c>
      <c r="M67" s="13" t="n">
        <v>8957169.68</v>
      </c>
      <c r="N67" s="12" t="s">
        <v>349</v>
      </c>
      <c r="O67" s="12" t="s">
        <v>61</v>
      </c>
      <c r="P67" s="12" t="s">
        <v>61</v>
      </c>
      <c r="Q67" s="12" t="s">
        <v>349</v>
      </c>
      <c r="R67" s="12" t="s">
        <v>97</v>
      </c>
      <c r="S67" s="12" t="s">
        <v>63</v>
      </c>
      <c r="T67" s="10" t="s">
        <v>346</v>
      </c>
      <c r="U67" s="14" t="n">
        <v>43069</v>
      </c>
      <c r="V67" s="13" t="n">
        <v>7721698</v>
      </c>
      <c r="W67" s="15" t="n">
        <f aca="false">M67</f>
        <v>8957169.68</v>
      </c>
      <c r="X67" s="15" t="s">
        <v>64</v>
      </c>
      <c r="Y67" s="15" t="s">
        <v>64</v>
      </c>
      <c r="Z67" s="36" t="s">
        <v>66</v>
      </c>
      <c r="AA67" s="15" t="s">
        <v>67</v>
      </c>
      <c r="AB67" s="12" t="str">
        <f aca="false">H67</f>
        <v>4 Elevadores</v>
      </c>
      <c r="AC67" s="15" t="n">
        <v>1158254.7</v>
      </c>
      <c r="AD67" s="9" t="s">
        <v>439</v>
      </c>
      <c r="AE67" s="9" t="s">
        <v>350</v>
      </c>
      <c r="AF67" s="50" t="s">
        <v>684</v>
      </c>
      <c r="AG67" s="9" t="s">
        <v>71</v>
      </c>
      <c r="AH67" s="9" t="s">
        <v>67</v>
      </c>
      <c r="AI67" s="9" t="s">
        <v>67</v>
      </c>
      <c r="AJ67" s="10" t="s">
        <v>72</v>
      </c>
      <c r="AK67" s="10" t="s">
        <v>72</v>
      </c>
      <c r="AL67" s="10" t="s">
        <v>72</v>
      </c>
      <c r="AM67" s="10" t="s">
        <v>72</v>
      </c>
      <c r="AN67" s="9" t="s">
        <v>73</v>
      </c>
      <c r="AO67" s="16" t="s">
        <v>74</v>
      </c>
      <c r="AP67" s="16" t="s">
        <v>74</v>
      </c>
      <c r="AQ67" s="16" t="s">
        <v>74</v>
      </c>
      <c r="AR67" s="16" t="s">
        <v>74</v>
      </c>
      <c r="AS67" s="12" t="s">
        <v>75</v>
      </c>
      <c r="AT67" s="12" t="s">
        <v>67</v>
      </c>
      <c r="AU67" s="12" t="s">
        <v>67</v>
      </c>
      <c r="AV67" s="12" t="s">
        <v>67</v>
      </c>
      <c r="AW67" s="12" t="s">
        <v>67</v>
      </c>
    </row>
    <row r="68" customFormat="false" ht="89.25" hidden="false" customHeight="false" outlineLevel="0" collapsed="false">
      <c r="A68" s="9" t="s">
        <v>52</v>
      </c>
      <c r="B68" s="9" t="s">
        <v>53</v>
      </c>
      <c r="C68" s="9" t="s">
        <v>54</v>
      </c>
      <c r="D68" s="9" t="s">
        <v>159</v>
      </c>
      <c r="E68" s="10" t="s">
        <v>352</v>
      </c>
      <c r="F68" s="10" t="s">
        <v>685</v>
      </c>
      <c r="G68" s="47" t="s">
        <v>686</v>
      </c>
      <c r="H68" s="12" t="s">
        <v>354</v>
      </c>
      <c r="I68" s="12" t="s">
        <v>355</v>
      </c>
      <c r="J68" s="12" t="s">
        <v>61</v>
      </c>
      <c r="K68" s="12" t="s">
        <v>61</v>
      </c>
      <c r="L68" s="12" t="s">
        <v>355</v>
      </c>
      <c r="M68" s="13" t="n">
        <v>5622723</v>
      </c>
      <c r="N68" s="12" t="s">
        <v>355</v>
      </c>
      <c r="O68" s="12" t="s">
        <v>61</v>
      </c>
      <c r="P68" s="12" t="s">
        <v>61</v>
      </c>
      <c r="Q68" s="12" t="s">
        <v>355</v>
      </c>
      <c r="R68" s="12" t="s">
        <v>276</v>
      </c>
      <c r="S68" s="12" t="s">
        <v>63</v>
      </c>
      <c r="T68" s="10" t="s">
        <v>352</v>
      </c>
      <c r="U68" s="14" t="n">
        <v>43069</v>
      </c>
      <c r="V68" s="13" t="n">
        <v>4847175</v>
      </c>
      <c r="W68" s="15" t="n">
        <f aca="false">M68</f>
        <v>5622723</v>
      </c>
      <c r="X68" s="15" t="s">
        <v>64</v>
      </c>
      <c r="Y68" s="15" t="s">
        <v>64</v>
      </c>
      <c r="Z68" s="36" t="s">
        <v>66</v>
      </c>
      <c r="AA68" s="15" t="s">
        <v>67</v>
      </c>
      <c r="AB68" s="12" t="str">
        <f aca="false">H68</f>
        <v>Conjunto de Acoplamiento de Motor tipo Rotex</v>
      </c>
      <c r="AC68" s="15" t="n">
        <v>727076.25</v>
      </c>
      <c r="AD68" s="9" t="s">
        <v>439</v>
      </c>
      <c r="AE68" s="9" t="s">
        <v>595</v>
      </c>
      <c r="AF68" s="50" t="s">
        <v>687</v>
      </c>
      <c r="AG68" s="9" t="s">
        <v>71</v>
      </c>
      <c r="AH68" s="9" t="s">
        <v>67</v>
      </c>
      <c r="AI68" s="9" t="s">
        <v>67</v>
      </c>
      <c r="AJ68" s="10" t="s">
        <v>72</v>
      </c>
      <c r="AK68" s="10" t="s">
        <v>72</v>
      </c>
      <c r="AL68" s="10" t="s">
        <v>72</v>
      </c>
      <c r="AM68" s="10" t="s">
        <v>72</v>
      </c>
      <c r="AN68" s="9" t="s">
        <v>119</v>
      </c>
      <c r="AO68" s="16" t="s">
        <v>357</v>
      </c>
      <c r="AP68" s="16" t="s">
        <v>681</v>
      </c>
      <c r="AQ68" s="23" t="n">
        <v>43097</v>
      </c>
      <c r="AR68" s="47" t="s">
        <v>688</v>
      </c>
      <c r="AS68" s="12" t="s">
        <v>75</v>
      </c>
      <c r="AT68" s="12" t="s">
        <v>67</v>
      </c>
      <c r="AU68" s="12" t="s">
        <v>67</v>
      </c>
      <c r="AV68" s="12" t="s">
        <v>67</v>
      </c>
      <c r="AW68" s="12" t="s">
        <v>67</v>
      </c>
    </row>
    <row r="69" customFormat="false" ht="63.75" hidden="false" customHeight="false" outlineLevel="0" collapsed="false">
      <c r="A69" s="9" t="s">
        <v>52</v>
      </c>
      <c r="B69" s="9" t="s">
        <v>53</v>
      </c>
      <c r="C69" s="9" t="s">
        <v>54</v>
      </c>
      <c r="D69" s="9" t="s">
        <v>159</v>
      </c>
      <c r="E69" s="10" t="s">
        <v>359</v>
      </c>
      <c r="F69" s="10" t="s">
        <v>689</v>
      </c>
      <c r="G69" s="47" t="s">
        <v>690</v>
      </c>
      <c r="H69" s="12" t="s">
        <v>162</v>
      </c>
      <c r="I69" s="12" t="s">
        <v>116</v>
      </c>
      <c r="J69" s="12" t="s">
        <v>61</v>
      </c>
      <c r="K69" s="12" t="s">
        <v>61</v>
      </c>
      <c r="L69" s="12" t="s">
        <v>116</v>
      </c>
      <c r="M69" s="13" t="n">
        <v>22843351.04</v>
      </c>
      <c r="N69" s="12" t="s">
        <v>116</v>
      </c>
      <c r="O69" s="12" t="s">
        <v>61</v>
      </c>
      <c r="P69" s="12" t="s">
        <v>61</v>
      </c>
      <c r="Q69" s="12" t="s">
        <v>116</v>
      </c>
      <c r="R69" s="12" t="s">
        <v>276</v>
      </c>
      <c r="S69" s="12" t="s">
        <v>63</v>
      </c>
      <c r="T69" s="10" t="s">
        <v>359</v>
      </c>
      <c r="U69" s="14" t="n">
        <v>43069</v>
      </c>
      <c r="V69" s="13" t="n">
        <v>19692544</v>
      </c>
      <c r="W69" s="15" t="n">
        <f aca="false">M69</f>
        <v>22843351.04</v>
      </c>
      <c r="X69" s="15" t="s">
        <v>64</v>
      </c>
      <c r="Y69" s="15" t="s">
        <v>64</v>
      </c>
      <c r="Z69" s="36" t="s">
        <v>66</v>
      </c>
      <c r="AA69" s="15" t="s">
        <v>67</v>
      </c>
      <c r="AB69" s="12" t="str">
        <f aca="false">H69</f>
        <v>Neumático Portador</v>
      </c>
      <c r="AC69" s="15" t="n">
        <v>2953881.6</v>
      </c>
      <c r="AD69" s="9" t="s">
        <v>439</v>
      </c>
      <c r="AE69" s="9" t="s">
        <v>595</v>
      </c>
      <c r="AF69" s="50" t="s">
        <v>691</v>
      </c>
      <c r="AG69" s="9" t="s">
        <v>71</v>
      </c>
      <c r="AH69" s="9" t="s">
        <v>67</v>
      </c>
      <c r="AI69" s="9" t="s">
        <v>67</v>
      </c>
      <c r="AJ69" s="10" t="s">
        <v>72</v>
      </c>
      <c r="AK69" s="10" t="s">
        <v>72</v>
      </c>
      <c r="AL69" s="10" t="s">
        <v>72</v>
      </c>
      <c r="AM69" s="10" t="s">
        <v>72</v>
      </c>
      <c r="AN69" s="9" t="s">
        <v>73</v>
      </c>
      <c r="AO69" s="16" t="s">
        <v>74</v>
      </c>
      <c r="AP69" s="16" t="s">
        <v>74</v>
      </c>
      <c r="AQ69" s="16" t="s">
        <v>74</v>
      </c>
      <c r="AR69" s="16" t="s">
        <v>74</v>
      </c>
      <c r="AS69" s="12" t="s">
        <v>75</v>
      </c>
      <c r="AT69" s="12" t="s">
        <v>67</v>
      </c>
      <c r="AU69" s="12" t="s">
        <v>67</v>
      </c>
      <c r="AV69" s="12" t="s">
        <v>67</v>
      </c>
      <c r="AW69" s="12" t="s">
        <v>67</v>
      </c>
    </row>
    <row r="70" customFormat="false" ht="63.75" hidden="false" customHeight="false" outlineLevel="0" collapsed="false">
      <c r="A70" s="9" t="s">
        <v>52</v>
      </c>
      <c r="B70" s="9" t="s">
        <v>53</v>
      </c>
      <c r="C70" s="9" t="s">
        <v>54</v>
      </c>
      <c r="D70" s="9" t="s">
        <v>159</v>
      </c>
      <c r="E70" s="10" t="s">
        <v>362</v>
      </c>
      <c r="F70" s="10" t="s">
        <v>692</v>
      </c>
      <c r="G70" s="47" t="s">
        <v>693</v>
      </c>
      <c r="H70" s="12" t="s">
        <v>364</v>
      </c>
      <c r="I70" s="12" t="s">
        <v>365</v>
      </c>
      <c r="J70" s="12" t="s">
        <v>61</v>
      </c>
      <c r="K70" s="12" t="s">
        <v>61</v>
      </c>
      <c r="L70" s="12" t="s">
        <v>365</v>
      </c>
      <c r="M70" s="13" t="n">
        <v>7887000</v>
      </c>
      <c r="N70" s="12" t="s">
        <v>365</v>
      </c>
      <c r="O70" s="12" t="s">
        <v>61</v>
      </c>
      <c r="P70" s="12" t="s">
        <v>61</v>
      </c>
      <c r="Q70" s="12" t="s">
        <v>365</v>
      </c>
      <c r="R70" s="12" t="s">
        <v>276</v>
      </c>
      <c r="S70" s="12" t="s">
        <v>63</v>
      </c>
      <c r="T70" s="10" t="s">
        <v>362</v>
      </c>
      <c r="U70" s="14" t="n">
        <v>43069</v>
      </c>
      <c r="V70" s="13" t="n">
        <v>6799137.93</v>
      </c>
      <c r="W70" s="15" t="n">
        <f aca="false">M70</f>
        <v>7887000</v>
      </c>
      <c r="X70" s="15" t="s">
        <v>64</v>
      </c>
      <c r="Y70" s="15" t="s">
        <v>64</v>
      </c>
      <c r="Z70" s="36" t="s">
        <v>66</v>
      </c>
      <c r="AA70" s="15" t="s">
        <v>67</v>
      </c>
      <c r="AB70" s="12" t="str">
        <f aca="false">H70</f>
        <v>Tractor Bivial</v>
      </c>
      <c r="AC70" s="15" t="n">
        <v>1019870.6895</v>
      </c>
      <c r="AD70" s="9" t="s">
        <v>439</v>
      </c>
      <c r="AE70" s="9" t="s">
        <v>595</v>
      </c>
      <c r="AF70" s="50" t="s">
        <v>694</v>
      </c>
      <c r="AG70" s="9" t="s">
        <v>71</v>
      </c>
      <c r="AH70" s="9" t="s">
        <v>67</v>
      </c>
      <c r="AI70" s="9" t="s">
        <v>67</v>
      </c>
      <c r="AJ70" s="10" t="s">
        <v>72</v>
      </c>
      <c r="AK70" s="10" t="s">
        <v>72</v>
      </c>
      <c r="AL70" s="10" t="s">
        <v>72</v>
      </c>
      <c r="AM70" s="10" t="s">
        <v>72</v>
      </c>
      <c r="AN70" s="9" t="s">
        <v>73</v>
      </c>
      <c r="AO70" s="16" t="s">
        <v>74</v>
      </c>
      <c r="AP70" s="16" t="s">
        <v>74</v>
      </c>
      <c r="AQ70" s="16" t="s">
        <v>74</v>
      </c>
      <c r="AR70" s="16" t="s">
        <v>74</v>
      </c>
      <c r="AS70" s="12" t="s">
        <v>75</v>
      </c>
      <c r="AT70" s="12" t="s">
        <v>67</v>
      </c>
      <c r="AU70" s="12" t="s">
        <v>67</v>
      </c>
      <c r="AV70" s="12" t="s">
        <v>67</v>
      </c>
      <c r="AW70" s="12" t="s">
        <v>67</v>
      </c>
    </row>
    <row r="71" customFormat="false" ht="63.75" hidden="false" customHeight="false" outlineLevel="0" collapsed="false">
      <c r="A71" s="9" t="s">
        <v>52</v>
      </c>
      <c r="B71" s="9" t="s">
        <v>53</v>
      </c>
      <c r="C71" s="9" t="s">
        <v>54</v>
      </c>
      <c r="D71" s="9" t="s">
        <v>159</v>
      </c>
      <c r="E71" s="10" t="s">
        <v>367</v>
      </c>
      <c r="F71" s="10" t="s">
        <v>368</v>
      </c>
      <c r="G71" s="47" t="s">
        <v>695</v>
      </c>
      <c r="H71" s="12" t="s">
        <v>370</v>
      </c>
      <c r="I71" s="12" t="s">
        <v>332</v>
      </c>
      <c r="J71" s="12" t="s">
        <v>61</v>
      </c>
      <c r="K71" s="12" t="s">
        <v>61</v>
      </c>
      <c r="L71" s="12" t="s">
        <v>332</v>
      </c>
      <c r="M71" s="13" t="n">
        <v>1249932.34</v>
      </c>
      <c r="N71" s="12" t="s">
        <v>332</v>
      </c>
      <c r="O71" s="12" t="s">
        <v>61</v>
      </c>
      <c r="P71" s="12" t="s">
        <v>61</v>
      </c>
      <c r="Q71" s="12" t="s">
        <v>332</v>
      </c>
      <c r="R71" s="12" t="s">
        <v>276</v>
      </c>
      <c r="S71" s="12" t="s">
        <v>63</v>
      </c>
      <c r="T71" s="10" t="s">
        <v>367</v>
      </c>
      <c r="U71" s="14" t="n">
        <v>43069</v>
      </c>
      <c r="V71" s="13" t="n">
        <v>1077527.88</v>
      </c>
      <c r="W71" s="15" t="n">
        <f aca="false">M71</f>
        <v>1249932.34</v>
      </c>
      <c r="X71" s="15" t="s">
        <v>64</v>
      </c>
      <c r="Y71" s="15" t="s">
        <v>64</v>
      </c>
      <c r="Z71" s="36" t="s">
        <v>66</v>
      </c>
      <c r="AA71" s="15" t="s">
        <v>67</v>
      </c>
      <c r="AB71" s="12" t="str">
        <f aca="false">H71</f>
        <v>Aceite Sintético Alphasyn</v>
      </c>
      <c r="AC71" s="15" t="n">
        <v>161629.182</v>
      </c>
      <c r="AD71" s="9" t="s">
        <v>439</v>
      </c>
      <c r="AE71" s="9" t="s">
        <v>595</v>
      </c>
      <c r="AF71" s="50" t="s">
        <v>696</v>
      </c>
      <c r="AG71" s="9" t="s">
        <v>71</v>
      </c>
      <c r="AH71" s="9" t="s">
        <v>67</v>
      </c>
      <c r="AI71" s="9" t="s">
        <v>67</v>
      </c>
      <c r="AJ71" s="10" t="s">
        <v>72</v>
      </c>
      <c r="AK71" s="10" t="s">
        <v>72</v>
      </c>
      <c r="AL71" s="10" t="s">
        <v>72</v>
      </c>
      <c r="AM71" s="10" t="s">
        <v>72</v>
      </c>
      <c r="AN71" s="9" t="s">
        <v>73</v>
      </c>
      <c r="AO71" s="16" t="s">
        <v>74</v>
      </c>
      <c r="AP71" s="16" t="s">
        <v>74</v>
      </c>
      <c r="AQ71" s="16" t="s">
        <v>74</v>
      </c>
      <c r="AR71" s="16" t="s">
        <v>74</v>
      </c>
      <c r="AS71" s="12" t="s">
        <v>75</v>
      </c>
      <c r="AT71" s="12" t="s">
        <v>67</v>
      </c>
      <c r="AU71" s="12" t="s">
        <v>67</v>
      </c>
      <c r="AV71" s="12" t="s">
        <v>67</v>
      </c>
      <c r="AW71" s="12" t="s">
        <v>67</v>
      </c>
    </row>
    <row r="72" customFormat="false" ht="63.75" hidden="false" customHeight="false" outlineLevel="0" collapsed="false">
      <c r="A72" s="9" t="s">
        <v>52</v>
      </c>
      <c r="B72" s="9" t="s">
        <v>53</v>
      </c>
      <c r="C72" s="9" t="s">
        <v>54</v>
      </c>
      <c r="D72" s="9" t="s">
        <v>159</v>
      </c>
      <c r="E72" s="10" t="s">
        <v>372</v>
      </c>
      <c r="F72" s="10" t="s">
        <v>368</v>
      </c>
      <c r="G72" s="47" t="s">
        <v>697</v>
      </c>
      <c r="H72" s="12" t="s">
        <v>374</v>
      </c>
      <c r="I72" s="12" t="s">
        <v>218</v>
      </c>
      <c r="J72" s="12" t="s">
        <v>61</v>
      </c>
      <c r="K72" s="12" t="s">
        <v>61</v>
      </c>
      <c r="L72" s="12" t="s">
        <v>218</v>
      </c>
      <c r="M72" s="13" t="n">
        <v>16102540</v>
      </c>
      <c r="N72" s="12" t="s">
        <v>218</v>
      </c>
      <c r="O72" s="12" t="s">
        <v>61</v>
      </c>
      <c r="P72" s="12" t="s">
        <v>61</v>
      </c>
      <c r="Q72" s="12" t="s">
        <v>218</v>
      </c>
      <c r="R72" s="12" t="s">
        <v>276</v>
      </c>
      <c r="S72" s="12" t="s">
        <v>63</v>
      </c>
      <c r="T72" s="10" t="s">
        <v>372</v>
      </c>
      <c r="U72" s="14" t="n">
        <v>43069</v>
      </c>
      <c r="V72" s="13" t="n">
        <v>13881500</v>
      </c>
      <c r="W72" s="15" t="n">
        <f aca="false">M72</f>
        <v>16102540</v>
      </c>
      <c r="X72" s="15" t="s">
        <v>64</v>
      </c>
      <c r="Y72" s="15" t="s">
        <v>64</v>
      </c>
      <c r="Z72" s="36" t="s">
        <v>66</v>
      </c>
      <c r="AA72" s="15" t="s">
        <v>67</v>
      </c>
      <c r="AB72" s="12" t="str">
        <f aca="false">H72</f>
        <v>Electrónica</v>
      </c>
      <c r="AC72" s="15" t="n">
        <v>2082225</v>
      </c>
      <c r="AD72" s="9" t="s">
        <v>439</v>
      </c>
      <c r="AE72" s="9" t="s">
        <v>83</v>
      </c>
      <c r="AF72" s="50" t="s">
        <v>698</v>
      </c>
      <c r="AG72" s="9" t="s">
        <v>71</v>
      </c>
      <c r="AH72" s="9" t="s">
        <v>67</v>
      </c>
      <c r="AI72" s="9" t="s">
        <v>67</v>
      </c>
      <c r="AJ72" s="10" t="s">
        <v>72</v>
      </c>
      <c r="AK72" s="10" t="s">
        <v>72</v>
      </c>
      <c r="AL72" s="10" t="s">
        <v>72</v>
      </c>
      <c r="AM72" s="10" t="s">
        <v>72</v>
      </c>
      <c r="AN72" s="9" t="s">
        <v>73</v>
      </c>
      <c r="AO72" s="16" t="s">
        <v>74</v>
      </c>
      <c r="AP72" s="16" t="s">
        <v>74</v>
      </c>
      <c r="AQ72" s="16" t="s">
        <v>74</v>
      </c>
      <c r="AR72" s="16" t="s">
        <v>74</v>
      </c>
      <c r="AS72" s="12" t="s">
        <v>75</v>
      </c>
      <c r="AT72" s="12" t="s">
        <v>67</v>
      </c>
      <c r="AU72" s="12" t="s">
        <v>67</v>
      </c>
      <c r="AV72" s="12" t="s">
        <v>67</v>
      </c>
      <c r="AW72" s="12" t="s">
        <v>67</v>
      </c>
    </row>
    <row r="73" customFormat="false" ht="63.75" hidden="false" customHeight="false" outlineLevel="0" collapsed="false">
      <c r="A73" s="9" t="s">
        <v>52</v>
      </c>
      <c r="B73" s="9" t="s">
        <v>53</v>
      </c>
      <c r="C73" s="9" t="s">
        <v>54</v>
      </c>
      <c r="D73" s="9" t="s">
        <v>159</v>
      </c>
      <c r="E73" s="10" t="s">
        <v>376</v>
      </c>
      <c r="F73" s="10" t="s">
        <v>368</v>
      </c>
      <c r="G73" s="47" t="s">
        <v>699</v>
      </c>
      <c r="H73" s="12" t="s">
        <v>275</v>
      </c>
      <c r="I73" s="12" t="s">
        <v>202</v>
      </c>
      <c r="J73" s="12" t="s">
        <v>61</v>
      </c>
      <c r="K73" s="12" t="s">
        <v>61</v>
      </c>
      <c r="L73" s="12" t="s">
        <v>202</v>
      </c>
      <c r="M73" s="13" t="n">
        <v>3583008</v>
      </c>
      <c r="N73" s="12" t="s">
        <v>202</v>
      </c>
      <c r="O73" s="12" t="s">
        <v>61</v>
      </c>
      <c r="P73" s="12" t="s">
        <v>61</v>
      </c>
      <c r="Q73" s="12" t="s">
        <v>378</v>
      </c>
      <c r="R73" s="12" t="s">
        <v>276</v>
      </c>
      <c r="S73" s="12" t="s">
        <v>63</v>
      </c>
      <c r="T73" s="10" t="s">
        <v>376</v>
      </c>
      <c r="U73" s="14" t="n">
        <v>43069</v>
      </c>
      <c r="V73" s="13" t="n">
        <v>1071546</v>
      </c>
      <c r="W73" s="15" t="n">
        <v>1242993.36</v>
      </c>
      <c r="X73" s="15" t="s">
        <v>64</v>
      </c>
      <c r="Y73" s="15" t="s">
        <v>64</v>
      </c>
      <c r="Z73" s="36" t="s">
        <v>66</v>
      </c>
      <c r="AA73" s="15" t="s">
        <v>67</v>
      </c>
      <c r="AB73" s="12" t="str">
        <f aca="false">H73</f>
        <v>Aislador Soporte</v>
      </c>
      <c r="AC73" s="15" t="n">
        <v>160731.9</v>
      </c>
      <c r="AD73" s="9" t="s">
        <v>439</v>
      </c>
      <c r="AE73" s="9" t="s">
        <v>83</v>
      </c>
      <c r="AF73" s="50" t="s">
        <v>700</v>
      </c>
      <c r="AG73" s="9" t="s">
        <v>71</v>
      </c>
      <c r="AH73" s="9" t="s">
        <v>67</v>
      </c>
      <c r="AI73" s="9" t="s">
        <v>67</v>
      </c>
      <c r="AJ73" s="10" t="s">
        <v>72</v>
      </c>
      <c r="AK73" s="10" t="s">
        <v>72</v>
      </c>
      <c r="AL73" s="10" t="s">
        <v>72</v>
      </c>
      <c r="AM73" s="10" t="s">
        <v>72</v>
      </c>
      <c r="AN73" s="9" t="s">
        <v>73</v>
      </c>
      <c r="AO73" s="16" t="s">
        <v>74</v>
      </c>
      <c r="AP73" s="16" t="s">
        <v>74</v>
      </c>
      <c r="AQ73" s="16" t="s">
        <v>74</v>
      </c>
      <c r="AR73" s="16" t="s">
        <v>74</v>
      </c>
      <c r="AS73" s="12" t="s">
        <v>75</v>
      </c>
      <c r="AT73" s="12" t="s">
        <v>67</v>
      </c>
      <c r="AU73" s="12" t="s">
        <v>67</v>
      </c>
      <c r="AV73" s="12" t="s">
        <v>67</v>
      </c>
      <c r="AW73" s="12" t="s">
        <v>67</v>
      </c>
    </row>
    <row r="74" customFormat="false" ht="63.75" hidden="false" customHeight="false" outlineLevel="0" collapsed="false">
      <c r="A74" s="9" t="s">
        <v>52</v>
      </c>
      <c r="B74" s="9" t="s">
        <v>53</v>
      </c>
      <c r="C74" s="9" t="s">
        <v>54</v>
      </c>
      <c r="D74" s="9" t="s">
        <v>159</v>
      </c>
      <c r="E74" s="10" t="s">
        <v>380</v>
      </c>
      <c r="F74" s="10" t="s">
        <v>381</v>
      </c>
      <c r="G74" s="47" t="s">
        <v>701</v>
      </c>
      <c r="H74" s="12" t="s">
        <v>383</v>
      </c>
      <c r="I74" s="12" t="s">
        <v>218</v>
      </c>
      <c r="J74" s="12" t="s">
        <v>61</v>
      </c>
      <c r="K74" s="12" t="s">
        <v>61</v>
      </c>
      <c r="L74" s="12" t="s">
        <v>218</v>
      </c>
      <c r="M74" s="13" t="n">
        <v>1063736</v>
      </c>
      <c r="N74" s="12" t="s">
        <v>218</v>
      </c>
      <c r="O74" s="12" t="s">
        <v>61</v>
      </c>
      <c r="P74" s="12" t="s">
        <v>61</v>
      </c>
      <c r="Q74" s="12" t="s">
        <v>218</v>
      </c>
      <c r="R74" s="12" t="s">
        <v>97</v>
      </c>
      <c r="S74" s="12" t="s">
        <v>63</v>
      </c>
      <c r="T74" s="10" t="s">
        <v>380</v>
      </c>
      <c r="U74" s="14" t="n">
        <v>43063</v>
      </c>
      <c r="V74" s="13" t="n">
        <v>917013.79</v>
      </c>
      <c r="W74" s="15" t="n">
        <f aca="false">M74</f>
        <v>1063736</v>
      </c>
      <c r="X74" s="15" t="s">
        <v>64</v>
      </c>
      <c r="Y74" s="15" t="s">
        <v>64</v>
      </c>
      <c r="Z74" s="36" t="s">
        <v>66</v>
      </c>
      <c r="AA74" s="15" t="s">
        <v>67</v>
      </c>
      <c r="AB74" s="12" t="str">
        <f aca="false">H74</f>
        <v>Refacciones para el mantenimiento de los equipos de istalaciones fijas </v>
      </c>
      <c r="AC74" s="15" t="n">
        <f aca="false">+V74*15%</f>
        <v>137552.0685</v>
      </c>
      <c r="AD74" s="9" t="s">
        <v>702</v>
      </c>
      <c r="AE74" s="9" t="s">
        <v>83</v>
      </c>
      <c r="AF74" s="50" t="s">
        <v>703</v>
      </c>
      <c r="AG74" s="9" t="s">
        <v>71</v>
      </c>
      <c r="AH74" s="9" t="s">
        <v>67</v>
      </c>
      <c r="AI74" s="9" t="s">
        <v>67</v>
      </c>
      <c r="AJ74" s="10" t="s">
        <v>72</v>
      </c>
      <c r="AK74" s="10" t="s">
        <v>72</v>
      </c>
      <c r="AL74" s="10" t="s">
        <v>72</v>
      </c>
      <c r="AM74" s="10" t="s">
        <v>72</v>
      </c>
      <c r="AN74" s="9" t="s">
        <v>73</v>
      </c>
      <c r="AO74" s="16" t="s">
        <v>74</v>
      </c>
      <c r="AP74" s="16" t="s">
        <v>74</v>
      </c>
      <c r="AQ74" s="16" t="s">
        <v>74</v>
      </c>
      <c r="AR74" s="16" t="s">
        <v>74</v>
      </c>
      <c r="AS74" s="12" t="s">
        <v>75</v>
      </c>
      <c r="AT74" s="12" t="s">
        <v>67</v>
      </c>
      <c r="AU74" s="12" t="s">
        <v>67</v>
      </c>
      <c r="AV74" s="12" t="s">
        <v>67</v>
      </c>
      <c r="AW74" s="12" t="s">
        <v>67</v>
      </c>
    </row>
    <row r="75" customFormat="false" ht="63.75" hidden="false" customHeight="false" outlineLevel="0" collapsed="false">
      <c r="A75" s="9" t="s">
        <v>52</v>
      </c>
      <c r="B75" s="9" t="s">
        <v>53</v>
      </c>
      <c r="C75" s="9" t="s">
        <v>54</v>
      </c>
      <c r="D75" s="9" t="s">
        <v>159</v>
      </c>
      <c r="E75" s="10" t="s">
        <v>385</v>
      </c>
      <c r="F75" s="10" t="s">
        <v>381</v>
      </c>
      <c r="G75" s="47" t="s">
        <v>704</v>
      </c>
      <c r="H75" s="12" t="s">
        <v>705</v>
      </c>
      <c r="I75" s="12" t="s">
        <v>218</v>
      </c>
      <c r="J75" s="12" t="s">
        <v>61</v>
      </c>
      <c r="K75" s="12" t="s">
        <v>61</v>
      </c>
      <c r="L75" s="12" t="s">
        <v>218</v>
      </c>
      <c r="M75" s="13" t="n">
        <v>871862.28</v>
      </c>
      <c r="N75" s="12" t="s">
        <v>218</v>
      </c>
      <c r="O75" s="12" t="s">
        <v>61</v>
      </c>
      <c r="P75" s="12" t="s">
        <v>61</v>
      </c>
      <c r="Q75" s="12" t="s">
        <v>218</v>
      </c>
      <c r="R75" s="12" t="s">
        <v>97</v>
      </c>
      <c r="S75" s="12" t="s">
        <v>63</v>
      </c>
      <c r="T75" s="10" t="s">
        <v>385</v>
      </c>
      <c r="U75" s="14" t="n">
        <v>43069</v>
      </c>
      <c r="V75" s="13" t="n">
        <v>751605.41</v>
      </c>
      <c r="W75" s="15" t="n">
        <f aca="false">M75</f>
        <v>871862.28</v>
      </c>
      <c r="X75" s="15" t="s">
        <v>64</v>
      </c>
      <c r="Y75" s="15" t="s">
        <v>64</v>
      </c>
      <c r="Z75" s="36" t="s">
        <v>66</v>
      </c>
      <c r="AA75" s="15" t="s">
        <v>67</v>
      </c>
      <c r="AB75" s="12" t="str">
        <f aca="false">H75</f>
        <v>Refacciones para el Mantenimiento General  de las Instalaciones Fijas </v>
      </c>
      <c r="AC75" s="15" t="n">
        <v>112740.8115</v>
      </c>
      <c r="AD75" s="9" t="s">
        <v>83</v>
      </c>
      <c r="AE75" s="9" t="s">
        <v>83</v>
      </c>
      <c r="AF75" s="50" t="s">
        <v>706</v>
      </c>
      <c r="AG75" s="9" t="s">
        <v>71</v>
      </c>
      <c r="AH75" s="9" t="s">
        <v>67</v>
      </c>
      <c r="AI75" s="9" t="s">
        <v>67</v>
      </c>
      <c r="AJ75" s="10" t="s">
        <v>72</v>
      </c>
      <c r="AK75" s="10" t="s">
        <v>72</v>
      </c>
      <c r="AL75" s="10" t="s">
        <v>72</v>
      </c>
      <c r="AM75" s="10" t="s">
        <v>72</v>
      </c>
      <c r="AN75" s="9" t="s">
        <v>73</v>
      </c>
      <c r="AO75" s="16" t="s">
        <v>74</v>
      </c>
      <c r="AP75" s="16" t="s">
        <v>74</v>
      </c>
      <c r="AQ75" s="16" t="s">
        <v>74</v>
      </c>
      <c r="AR75" s="16" t="s">
        <v>74</v>
      </c>
      <c r="AS75" s="12" t="s">
        <v>75</v>
      </c>
      <c r="AT75" s="12" t="s">
        <v>67</v>
      </c>
      <c r="AU75" s="12" t="s">
        <v>67</v>
      </c>
      <c r="AV75" s="12" t="s">
        <v>67</v>
      </c>
      <c r="AW75" s="12" t="s">
        <v>67</v>
      </c>
    </row>
    <row r="76" customFormat="false" ht="63.75" hidden="false" customHeight="false" outlineLevel="0" collapsed="false">
      <c r="A76" s="9" t="s">
        <v>52</v>
      </c>
      <c r="B76" s="9" t="s">
        <v>53</v>
      </c>
      <c r="C76" s="9" t="s">
        <v>54</v>
      </c>
      <c r="D76" s="9" t="s">
        <v>159</v>
      </c>
      <c r="E76" s="10" t="s">
        <v>389</v>
      </c>
      <c r="F76" s="10" t="s">
        <v>381</v>
      </c>
      <c r="G76" s="47" t="s">
        <v>707</v>
      </c>
      <c r="H76" s="12" t="s">
        <v>705</v>
      </c>
      <c r="I76" s="12" t="s">
        <v>202</v>
      </c>
      <c r="J76" s="12" t="s">
        <v>61</v>
      </c>
      <c r="K76" s="12" t="s">
        <v>61</v>
      </c>
      <c r="L76" s="12" t="s">
        <v>202</v>
      </c>
      <c r="M76" s="13" t="n">
        <v>610066.48</v>
      </c>
      <c r="N76" s="12" t="s">
        <v>202</v>
      </c>
      <c r="O76" s="12" t="s">
        <v>61</v>
      </c>
      <c r="P76" s="12" t="s">
        <v>61</v>
      </c>
      <c r="Q76" s="12" t="s">
        <v>202</v>
      </c>
      <c r="R76" s="12" t="s">
        <v>97</v>
      </c>
      <c r="S76" s="12" t="s">
        <v>63</v>
      </c>
      <c r="T76" s="10" t="s">
        <v>389</v>
      </c>
      <c r="U76" s="14" t="n">
        <v>43069</v>
      </c>
      <c r="V76" s="13" t="n">
        <v>525919.38</v>
      </c>
      <c r="W76" s="15" t="n">
        <f aca="false">M76</f>
        <v>610066.48</v>
      </c>
      <c r="X76" s="15" t="s">
        <v>64</v>
      </c>
      <c r="Y76" s="15" t="s">
        <v>64</v>
      </c>
      <c r="Z76" s="36" t="s">
        <v>66</v>
      </c>
      <c r="AA76" s="15" t="s">
        <v>67</v>
      </c>
      <c r="AB76" s="12" t="str">
        <f aca="false">H76</f>
        <v>Refacciones para el Mantenimiento General  de las Instalaciones Fijas </v>
      </c>
      <c r="AC76" s="15" t="n">
        <v>78887.907</v>
      </c>
      <c r="AD76" s="9" t="s">
        <v>83</v>
      </c>
      <c r="AE76" s="9" t="s">
        <v>83</v>
      </c>
      <c r="AF76" s="50" t="s">
        <v>708</v>
      </c>
      <c r="AG76" s="9" t="s">
        <v>71</v>
      </c>
      <c r="AH76" s="9" t="s">
        <v>67</v>
      </c>
      <c r="AI76" s="9" t="s">
        <v>67</v>
      </c>
      <c r="AJ76" s="10" t="s">
        <v>72</v>
      </c>
      <c r="AK76" s="10" t="s">
        <v>72</v>
      </c>
      <c r="AL76" s="10" t="s">
        <v>72</v>
      </c>
      <c r="AM76" s="10" t="s">
        <v>72</v>
      </c>
      <c r="AN76" s="9" t="s">
        <v>73</v>
      </c>
      <c r="AO76" s="16" t="s">
        <v>74</v>
      </c>
      <c r="AP76" s="16" t="s">
        <v>74</v>
      </c>
      <c r="AQ76" s="16" t="s">
        <v>74</v>
      </c>
      <c r="AR76" s="16" t="s">
        <v>74</v>
      </c>
      <c r="AS76" s="12" t="s">
        <v>75</v>
      </c>
      <c r="AT76" s="12" t="s">
        <v>67</v>
      </c>
      <c r="AU76" s="12" t="s">
        <v>67</v>
      </c>
      <c r="AV76" s="12" t="s">
        <v>67</v>
      </c>
      <c r="AW76" s="12" t="s">
        <v>67</v>
      </c>
    </row>
    <row r="77" customFormat="false" ht="63.75" hidden="false" customHeight="false" outlineLevel="0" collapsed="false">
      <c r="A77" s="9" t="s">
        <v>52</v>
      </c>
      <c r="B77" s="9" t="s">
        <v>53</v>
      </c>
      <c r="C77" s="9" t="s">
        <v>54</v>
      </c>
      <c r="D77" s="9" t="s">
        <v>159</v>
      </c>
      <c r="E77" s="10" t="s">
        <v>392</v>
      </c>
      <c r="F77" s="10" t="s">
        <v>381</v>
      </c>
      <c r="G77" s="47" t="s">
        <v>709</v>
      </c>
      <c r="H77" s="12" t="s">
        <v>705</v>
      </c>
      <c r="I77" s="12" t="s">
        <v>394</v>
      </c>
      <c r="J77" s="12" t="s">
        <v>61</v>
      </c>
      <c r="K77" s="12" t="s">
        <v>61</v>
      </c>
      <c r="L77" s="12" t="s">
        <v>394</v>
      </c>
      <c r="M77" s="13" t="n">
        <v>755884.69</v>
      </c>
      <c r="N77" s="12" t="s">
        <v>394</v>
      </c>
      <c r="O77" s="12" t="s">
        <v>61</v>
      </c>
      <c r="P77" s="12" t="s">
        <v>61</v>
      </c>
      <c r="Q77" s="12" t="s">
        <v>394</v>
      </c>
      <c r="R77" s="12" t="s">
        <v>97</v>
      </c>
      <c r="S77" s="12" t="s">
        <v>63</v>
      </c>
      <c r="T77" s="10" t="s">
        <v>392</v>
      </c>
      <c r="U77" s="14" t="n">
        <v>43069</v>
      </c>
      <c r="V77" s="13" t="n">
        <v>651624.73</v>
      </c>
      <c r="W77" s="15" t="n">
        <f aca="false">M77</f>
        <v>755884.69</v>
      </c>
      <c r="X77" s="15" t="s">
        <v>64</v>
      </c>
      <c r="Y77" s="15" t="s">
        <v>64</v>
      </c>
      <c r="Z77" s="36" t="s">
        <v>66</v>
      </c>
      <c r="AA77" s="15" t="s">
        <v>67</v>
      </c>
      <c r="AB77" s="12" t="str">
        <f aca="false">H77</f>
        <v>Refacciones para el Mantenimiento General  de las Instalaciones Fijas </v>
      </c>
      <c r="AC77" s="15" t="n">
        <v>97743.7095</v>
      </c>
      <c r="AD77" s="9" t="s">
        <v>83</v>
      </c>
      <c r="AE77" s="9" t="s">
        <v>83</v>
      </c>
      <c r="AF77" s="50" t="s">
        <v>710</v>
      </c>
      <c r="AG77" s="9" t="s">
        <v>71</v>
      </c>
      <c r="AH77" s="9" t="s">
        <v>67</v>
      </c>
      <c r="AI77" s="9" t="s">
        <v>67</v>
      </c>
      <c r="AJ77" s="10" t="s">
        <v>72</v>
      </c>
      <c r="AK77" s="10" t="s">
        <v>72</v>
      </c>
      <c r="AL77" s="10" t="s">
        <v>72</v>
      </c>
      <c r="AM77" s="10" t="s">
        <v>72</v>
      </c>
      <c r="AN77" s="9" t="s">
        <v>73</v>
      </c>
      <c r="AO77" s="16" t="s">
        <v>74</v>
      </c>
      <c r="AP77" s="16" t="s">
        <v>74</v>
      </c>
      <c r="AQ77" s="16" t="s">
        <v>74</v>
      </c>
      <c r="AR77" s="16" t="s">
        <v>74</v>
      </c>
      <c r="AS77" s="12" t="s">
        <v>75</v>
      </c>
      <c r="AT77" s="12" t="s">
        <v>67</v>
      </c>
      <c r="AU77" s="12" t="s">
        <v>67</v>
      </c>
      <c r="AV77" s="12" t="s">
        <v>67</v>
      </c>
      <c r="AW77" s="12" t="s">
        <v>67</v>
      </c>
    </row>
    <row r="78" customFormat="false" ht="63.75" hidden="false" customHeight="false" outlineLevel="0" collapsed="false">
      <c r="A78" s="9" t="s">
        <v>52</v>
      </c>
      <c r="B78" s="9" t="s">
        <v>53</v>
      </c>
      <c r="C78" s="9" t="s">
        <v>54</v>
      </c>
      <c r="D78" s="9" t="s">
        <v>159</v>
      </c>
      <c r="E78" s="10" t="s">
        <v>396</v>
      </c>
      <c r="F78" s="10" t="s">
        <v>244</v>
      </c>
      <c r="G78" s="47" t="s">
        <v>711</v>
      </c>
      <c r="H78" s="12" t="s">
        <v>275</v>
      </c>
      <c r="I78" s="12" t="s">
        <v>240</v>
      </c>
      <c r="J78" s="12" t="s">
        <v>61</v>
      </c>
      <c r="K78" s="12" t="s">
        <v>61</v>
      </c>
      <c r="L78" s="12" t="s">
        <v>240</v>
      </c>
      <c r="M78" s="13" t="n">
        <v>3583008</v>
      </c>
      <c r="N78" s="12" t="s">
        <v>240</v>
      </c>
      <c r="O78" s="12" t="s">
        <v>61</v>
      </c>
      <c r="P78" s="12" t="s">
        <v>61</v>
      </c>
      <c r="Q78" s="12" t="s">
        <v>240</v>
      </c>
      <c r="R78" s="12" t="s">
        <v>276</v>
      </c>
      <c r="S78" s="12" t="s">
        <v>63</v>
      </c>
      <c r="T78" s="10" t="s">
        <v>396</v>
      </c>
      <c r="U78" s="14" t="n">
        <v>43054</v>
      </c>
      <c r="V78" s="13" t="n">
        <v>3088800</v>
      </c>
      <c r="W78" s="15" t="n">
        <f aca="false">M78</f>
        <v>3583008</v>
      </c>
      <c r="X78" s="15" t="s">
        <v>64</v>
      </c>
      <c r="Y78" s="15" t="s">
        <v>64</v>
      </c>
      <c r="Z78" s="36" t="s">
        <v>66</v>
      </c>
      <c r="AA78" s="15" t="s">
        <v>67</v>
      </c>
      <c r="AB78" s="12" t="str">
        <f aca="false">H78</f>
        <v>Aislador Soporte</v>
      </c>
      <c r="AC78" s="15" t="n">
        <v>463320</v>
      </c>
      <c r="AD78" s="9" t="s">
        <v>277</v>
      </c>
      <c r="AE78" s="9" t="s">
        <v>277</v>
      </c>
      <c r="AF78" s="50" t="s">
        <v>712</v>
      </c>
      <c r="AG78" s="9" t="s">
        <v>71</v>
      </c>
      <c r="AH78" s="9" t="s">
        <v>67</v>
      </c>
      <c r="AI78" s="9" t="s">
        <v>67</v>
      </c>
      <c r="AJ78" s="10" t="s">
        <v>72</v>
      </c>
      <c r="AK78" s="10" t="s">
        <v>72</v>
      </c>
      <c r="AL78" s="10" t="s">
        <v>72</v>
      </c>
      <c r="AM78" s="10" t="s">
        <v>72</v>
      </c>
      <c r="AN78" s="9" t="s">
        <v>73</v>
      </c>
      <c r="AO78" s="16" t="s">
        <v>74</v>
      </c>
      <c r="AP78" s="16" t="s">
        <v>74</v>
      </c>
      <c r="AQ78" s="16" t="s">
        <v>74</v>
      </c>
      <c r="AR78" s="16" t="s">
        <v>74</v>
      </c>
      <c r="AS78" s="12" t="s">
        <v>75</v>
      </c>
      <c r="AT78" s="12" t="s">
        <v>67</v>
      </c>
      <c r="AU78" s="12" t="s">
        <v>67</v>
      </c>
      <c r="AV78" s="12" t="s">
        <v>67</v>
      </c>
      <c r="AW78" s="12" t="s">
        <v>67</v>
      </c>
    </row>
    <row r="79" customFormat="false" ht="42" hidden="false" customHeight="true" outlineLevel="0" collapsed="false">
      <c r="A79" s="9" t="s">
        <v>52</v>
      </c>
      <c r="B79" s="9" t="s">
        <v>53</v>
      </c>
      <c r="C79" s="9" t="s">
        <v>54</v>
      </c>
      <c r="D79" s="9" t="s">
        <v>159</v>
      </c>
      <c r="E79" s="10" t="s">
        <v>399</v>
      </c>
      <c r="F79" s="10" t="s">
        <v>318</v>
      </c>
      <c r="G79" s="47" t="s">
        <v>400</v>
      </c>
      <c r="H79" s="12" t="s">
        <v>401</v>
      </c>
      <c r="I79" s="38" t="s">
        <v>402</v>
      </c>
      <c r="J79" s="12" t="s">
        <v>61</v>
      </c>
      <c r="K79" s="12" t="s">
        <v>61</v>
      </c>
      <c r="L79" s="38" t="s">
        <v>402</v>
      </c>
      <c r="M79" s="13" t="s">
        <v>403</v>
      </c>
      <c r="N79" s="12" t="s">
        <v>404</v>
      </c>
      <c r="O79" s="12" t="s">
        <v>61</v>
      </c>
      <c r="P79" s="12" t="s">
        <v>61</v>
      </c>
      <c r="Q79" s="12" t="s">
        <v>404</v>
      </c>
      <c r="R79" s="12" t="s">
        <v>405</v>
      </c>
      <c r="S79" s="12" t="s">
        <v>63</v>
      </c>
      <c r="T79" s="10" t="s">
        <v>399</v>
      </c>
      <c r="U79" s="14" t="n">
        <v>43090</v>
      </c>
      <c r="V79" s="13" t="n">
        <v>6008331.89</v>
      </c>
      <c r="W79" s="13" t="n">
        <v>6969664.99</v>
      </c>
      <c r="X79" s="15" t="s">
        <v>713</v>
      </c>
      <c r="Y79" s="15" t="s">
        <v>713</v>
      </c>
      <c r="Z79" s="36" t="s">
        <v>714</v>
      </c>
      <c r="AA79" s="15" t="s">
        <v>715</v>
      </c>
      <c r="AB79" s="12" t="s">
        <v>401</v>
      </c>
      <c r="AC79" s="13" t="n">
        <v>901249.78</v>
      </c>
      <c r="AD79" s="9" t="s">
        <v>406</v>
      </c>
      <c r="AE79" s="9" t="s">
        <v>407</v>
      </c>
      <c r="AF79" s="50" t="s">
        <v>408</v>
      </c>
      <c r="AG79" s="9" t="s">
        <v>71</v>
      </c>
      <c r="AH79" s="9" t="s">
        <v>67</v>
      </c>
      <c r="AI79" s="9" t="s">
        <v>67</v>
      </c>
      <c r="AJ79" s="10" t="s">
        <v>66</v>
      </c>
      <c r="AK79" s="10" t="s">
        <v>66</v>
      </c>
      <c r="AL79" s="10" t="s">
        <v>66</v>
      </c>
      <c r="AM79" s="10" t="s">
        <v>66</v>
      </c>
      <c r="AN79" s="9" t="s">
        <v>119</v>
      </c>
      <c r="AO79" s="16" t="s">
        <v>409</v>
      </c>
      <c r="AP79" s="16" t="s">
        <v>410</v>
      </c>
      <c r="AQ79" s="23" t="n">
        <v>43097</v>
      </c>
      <c r="AR79" s="50" t="s">
        <v>716</v>
      </c>
      <c r="AS79" s="12" t="s">
        <v>75</v>
      </c>
      <c r="AT79" s="12" t="s">
        <v>67</v>
      </c>
      <c r="AU79" s="12" t="s">
        <v>67</v>
      </c>
      <c r="AV79" s="12" t="s">
        <v>67</v>
      </c>
      <c r="AW79" s="12" t="s">
        <v>67</v>
      </c>
    </row>
  </sheetData>
  <autoFilter ref="A4:AW79"/>
  <mergeCells count="30">
    <mergeCell ref="I1:P1"/>
    <mergeCell ref="A2:A4"/>
    <mergeCell ref="B2:B4"/>
    <mergeCell ref="C2:H2"/>
    <mergeCell ref="I2:Q2"/>
    <mergeCell ref="R2:W2"/>
    <mergeCell ref="X2:AC2"/>
    <mergeCell ref="AD2:AI2"/>
    <mergeCell ref="AJ2:AM2"/>
    <mergeCell ref="AN2:AW2"/>
    <mergeCell ref="C3:C4"/>
    <mergeCell ref="D3:D4"/>
    <mergeCell ref="E3:E4"/>
    <mergeCell ref="F3:F4"/>
    <mergeCell ref="G3:G4"/>
    <mergeCell ref="H3:H4"/>
    <mergeCell ref="I3:K3"/>
    <mergeCell ref="L3:L4"/>
    <mergeCell ref="M3:M4"/>
    <mergeCell ref="N3:P3"/>
    <mergeCell ref="Q3:Q4"/>
    <mergeCell ref="R3:W3"/>
    <mergeCell ref="X3:AC3"/>
    <mergeCell ref="AD3:AE3"/>
    <mergeCell ref="AF3:AF4"/>
    <mergeCell ref="AG3:AG4"/>
    <mergeCell ref="AH3:AH4"/>
    <mergeCell ref="AI3:AI4"/>
    <mergeCell ref="AJ3:AM3"/>
    <mergeCell ref="AN3:AW3"/>
  </mergeCells>
  <hyperlinks>
    <hyperlink ref="G5" r:id="rId1" display="http://transparencia.cdmx.gob.mx/storage/app/uploads/public/5a7/de4/bdc/5a7de4bdcd4ed518936104.pdf"/>
    <hyperlink ref="AF5" r:id="rId2" display="http://transparencia.cdmx.gob.mx/storage/app/uploads/public/5a7/de6/335/5a7de63358aef361620795.pdf"/>
    <hyperlink ref="G6" r:id="rId3" display="http://transparencia.cdmx.gob.mx/storage/app/uploads/public/5a7/de4/ec8/5a7de4ec81488581559601.jpg"/>
    <hyperlink ref="AF6" r:id="rId4" display="http://transparencia.cdmx.gob.mx/storage/app/uploads/public/5a7/de6/7a2/5a7de67a247e0381240637.pdf"/>
    <hyperlink ref="AR6" r:id="rId5" display="http://transparencia.cdmx.gob.mx/storage/app/uploads/public/5aa/99a/532/5aa99a5320170616455217.pdf"/>
    <hyperlink ref="G7" r:id="rId6" display="http://transparencia.cdmx.gob.mx/storage/app/uploads/public/5a7/de5/125/5a7de51251b33828107530.pdf"/>
    <hyperlink ref="AF7" r:id="rId7" display="http://transparencia.cdmx.gob.mx/storage/app/uploads/public/5a7/de6/9b6/5a7de69b6b0e8091184050.pdf"/>
    <hyperlink ref="G8" r:id="rId8" display="http://transparencia.cdmx.gob.mx/storage/app/uploads/public/5b2/7cf/4ec/5b27cf4ecaba1967190186.pdf"/>
    <hyperlink ref="AF8" r:id="rId9" display="http://transparencia.cdmx.gob.mx/storage/app/uploads/public/5b2/7d0/090/5b27d0090bb66405980639.pdf"/>
    <hyperlink ref="G9" r:id="rId10" display="http://transparencia.cdmx.gob.mx/storage/app/uploads/public/5b2/7cf/7ca/5b27cf7ca30de823567724.pdf"/>
    <hyperlink ref="AF9" r:id="rId11" display="http://transparencia.cdmx.gob.mx/storage/app/uploads/public/5b2/7d0/292/5b27d02921d26597590739.pdf"/>
    <hyperlink ref="G10" r:id="rId12" display="http://transparencia.cdmx.gob.mx/storage/app/uploads/public/5a7/de5/3fe/5a7de53fe308a218657575.pdf"/>
    <hyperlink ref="AF10" r:id="rId13" display="http://transparencia.cdmx.gob.mx/storage/app/uploads/public/5a7/de7/284/5a7de72845363586473627.pdf"/>
    <hyperlink ref="AR10" r:id="rId14" display="http://transparencia.cdmx.gob.mx/storage/app/uploads/public/5aa/99a/676/5aa99a67676c5616102147.pdf"/>
    <hyperlink ref="G11" r:id="rId15" display="http://transparencia.cdmx.gob.mx/storage/app/uploads/public/5a7/de5/5e0/5a7de55e0e2f8935540663.pdf"/>
    <hyperlink ref="AF11" r:id="rId16" display="http://transparencia.cdmx.gob.mx/storage/app/uploads/public/5a7/de7/d17/5a7de7d1755a5693492000.pdf"/>
    <hyperlink ref="G12" r:id="rId17" display="http://transparencia.cdmx.gob.mx/storage/app/uploads/public/5a7/de5/7d1/5a7de57d10fe4007168646.pdf"/>
    <hyperlink ref="AF12" r:id="rId18" display="http://transparencia.cdmx.gob.mx/storage/app/uploads/public/5a7/de8/d94/5a7de8d945cc5931917498.pdf"/>
    <hyperlink ref="G13" r:id="rId19" display="http://transparencia.cdmx.gob.mx/storage/app/uploads/public/5a7/de5/9d0/5a7de59d0c1f4269883616.pdf"/>
    <hyperlink ref="AF13" r:id="rId20" display="http://transparencia.cdmx.gob.mx/storage/app/uploads/public/5a7/de9/3da/5a7de93da1ac8959348364.pdf"/>
    <hyperlink ref="G14" r:id="rId21" display="http://transparencia.cdmx.gob.mx/storage/app/uploads/public/5a7/de5/b06/5a7de5b06d64a793842240.pdf"/>
    <hyperlink ref="AF14" r:id="rId22" display="http://transparencia.cdmx.gob.mx/storage/app/uploads/public/5a7/dea/083/5a7dea083e3c3280674046.pdf"/>
    <hyperlink ref="G15" r:id="rId23" display="http://transparencia.cdmx.gob.mx/storage/app/uploads/public/5a7/de5/d28/5a7de5d28fede332709808.pdf"/>
    <hyperlink ref="AF15" r:id="rId24" display="http://transparencia.cdmx.gob.mx/storage/app/uploads/public/5a7/dea/8a8/5a7dea8a80386667804004.pdf"/>
    <hyperlink ref="G16" r:id="rId25" display="http://transparencia.cdmx.gob.mx/storage/app/uploads/public/5a7/de5/ed0/5a7de5ed0bcf1180360274.pdf"/>
    <hyperlink ref="AF16" r:id="rId26" display="http://transparencia.cdmx.gob.mx/storage/app/uploads/public/5a7/deb/216/5a7deb2166644754809915.pdf"/>
    <hyperlink ref="G17" r:id="rId27" display="http://transparencia.cdmx.gob.mx/storage/app/uploads/public/5aa/98b/bfa/5aa98bbfaee5f270637328.pdf"/>
    <hyperlink ref="AF17" r:id="rId28" display="http://transparencia.cdmx.gob.mx/storage/app/uploads/public/5aa/991/67a/5aa99167a88bc337324241.pdf"/>
    <hyperlink ref="G18" r:id="rId29" display="http://transparencia.cdmx.gob.mx/storage/app/uploads/public/5aa/98c/278/5aa98c27866c6567848989.pdf"/>
    <hyperlink ref="AF18" r:id="rId30" display="http://transparencia.cdmx.gob.mx/storage/app/uploads/public/5aa/991/866/5aa9918660412970147930.pdf"/>
    <hyperlink ref="G19" r:id="rId31" display="http://transparencia.cdmx.gob.mx/storage/app/uploads/public/5aa/98c/3e8/5aa98c3e8c1bd737449075.pdf"/>
    <hyperlink ref="AF19" r:id="rId32" display="http://transparencia.cdmx.gob.mx/storage/app/uploads/public/5aa/991/a82/5aa991a82d285448944168.pdf"/>
    <hyperlink ref="G20" r:id="rId33" display="http://transparencia.cdmx.gob.mx/storage/app/uploads/public/5aa/98c/58c/5aa98c58c9e9a572838946.pdf"/>
    <hyperlink ref="AF20" r:id="rId34" display="http://transparencia.cdmx.gob.mx/storage/app/uploads/public/5aa/991/c3c/5aa991c3c6f02515044831.pdf"/>
    <hyperlink ref="G21" r:id="rId35" display="http://transparencia.cdmx.gob.mx/storage/app/uploads/public/5aa/98c/795/5aa98c795a453453350149.pdf"/>
    <hyperlink ref="AF21" r:id="rId36" display="http://transparencia.cdmx.gob.mx/storage/app/uploads/public/5aa/991/e72/5aa991e7285b3276582071.pdf"/>
    <hyperlink ref="G22" r:id="rId37" display="http://transparencia.cdmx.gob.mx/storage/app/uploads/public/5aa/98c/8da/5aa98c8da221f671979048.pdf"/>
    <hyperlink ref="AF22" r:id="rId38" display="http://transparencia.cdmx.gob.mx/storage/app/uploads/public/5aa/992/044/5aa9920449e1e033515834.pdf"/>
    <hyperlink ref="G23" r:id="rId39" display="http://transparencia.cdmx.gob.mx/storage/app/uploads/public/5aa/98c/a0b/5aa98ca0b274b714058000.pdf"/>
    <hyperlink ref="AF23" r:id="rId40" display="http://transparencia.cdmx.gob.mx/storage/app/uploads/public/5aa/992/2f1/5aa9922f1b4e9516823728.pdf"/>
    <hyperlink ref="AR23" r:id="rId41" display="http://transparencia.cdmx.gob.mx/storage/app/uploads/public/5aa/99a/8a1/5aa99a8a1dba9303726728.pdf"/>
    <hyperlink ref="G24" r:id="rId42" display="http://transparencia.cdmx.gob.mx/storage/app/uploads/public/5aa/98c/b55/5aa98cb55d0cc938078153.pdf"/>
    <hyperlink ref="AF24" r:id="rId43" display="http://transparencia.cdmx.gob.mx/storage/app/uploads/public/5aa/992/504/5aa99250493f1285270417.pdf"/>
    <hyperlink ref="G25" r:id="rId44" display="http://transparencia.cdmx.gob.mx/storage/app/uploads/public/5aa/98c/c9b/5aa98cc9b32e7033522748.pdf"/>
    <hyperlink ref="AF25" r:id="rId45" display="http://transparencia.cdmx.gob.mx/storage/app/uploads/public/5aa/992/848/5aa99284841fb076990595.pdf"/>
    <hyperlink ref="AR25" r:id="rId46" display="http://transparencia.cdmx.gob.mx/storage/app/uploads/public/5aa/99a/aa2/5aa99aaa24c42533551527.pdf"/>
    <hyperlink ref="G26" r:id="rId47" display="http://transparencia.cdmx.gob.mx/storage/app/uploads/public/5aa/98c/e22/5aa98ce22c34e359820579.pdf"/>
    <hyperlink ref="AF26" r:id="rId48" display="http://transparencia.cdmx.gob.mx/storage/app/uploads/public/5aa/992/aec/5aa992aec76c0272705062.pdf"/>
    <hyperlink ref="AR26" r:id="rId49" display="http://transparencia.cdmx.gob.mx/storage/app/uploads/public/5aa/99a/be8/5aa99abe88479226388910.pdf"/>
    <hyperlink ref="G27" r:id="rId50" display="http://transparencia.cdmx.gob.mx/storage/app/uploads/public/5aa/98c/f68/5aa98cf680536549610323.pdf"/>
    <hyperlink ref="AF27" r:id="rId51" display=" http://transparencia.cdmx.gob.mx/storage/app/uploads/public/5aa/992/dbb/5aa992dbb7be6500636229.pdf"/>
    <hyperlink ref="G28" r:id="rId52" display="http://transparencia.cdmx.gob.mx/storage/app/uploads/public/5aa/98d/103/5aa98d1030adc446669097.pdf"/>
    <hyperlink ref="AF28" r:id="rId53" display="http://transparencia.cdmx.gob.mx/storage/app/uploads/public/5aa/992/fba/5aa992fba1e37296363521.pdf"/>
    <hyperlink ref="AR28" r:id="rId54" display="http://transparencia.cdmx.gob.mx/storage/app/uploads/public/5aa/99a/d5e/5aa99ad5e2ed2702402812.pdf"/>
    <hyperlink ref="G29" r:id="rId55" display="http://transparencia.cdmx.gob.mx/storage/app/uploads/public/5aa/98d/227/5aa98d227ec11522723677.pdf"/>
    <hyperlink ref="AF29" r:id="rId56" display="http://transparencia.cdmx.gob.mx/storage/app/uploads/public/5aa/993/1e7/5aa9931e7c0a4993264310.pdf"/>
    <hyperlink ref="G30" r:id="rId57" display="http://transparencia.cdmx.gob.mx/storage/app/uploads/public/5aa/98d/374/5aa98d3747d8a936650245.pdf"/>
    <hyperlink ref="AF30" r:id="rId58" display="http://transparencia.cdmx.gob.mx/storage/app/uploads/public/5aa/993/3d3/5aa9933d30801521322601.pdf"/>
    <hyperlink ref="G31" r:id="rId59" display="http://transparencia.cdmx.gob.mx/storage/app/uploads/public/5aa/98d/4f2/5aa98d4f2a809552203453.pdf"/>
    <hyperlink ref="AF31" r:id="rId60" display="http://transparencia.cdmx.gob.mx/storage/app/uploads/public/5aa/993/647/5aa99364751e0963399284.pdf"/>
    <hyperlink ref="G32" r:id="rId61" display="http://transparencia.cdmx.gob.mx/storage/app/uploads/public/5aa/98d/618/5aa98d618d272545468685.pdf"/>
    <hyperlink ref="AF32" r:id="rId62" display="http://transparencia.cdmx.gob.mx/storage/app/uploads/public/5aa/993/8b6/5aa9938b666ae588833508.pdf"/>
    <hyperlink ref="G33" r:id="rId63" display="http://transparencia.cdmx.gob.mx/storage/app/uploads/public/5aa/98d/78b/5aa98d78bb82a593218180.pdf"/>
    <hyperlink ref="AF33" r:id="rId64" display="http://transparencia.cdmx.gob.mx/storage/app/uploads/public/5aa/993/a70/5aa993a709893492349372.pdf"/>
    <hyperlink ref="AR33" r:id="rId65" display="http://transparencia.cdmx.gob.mx/storage/app/uploads/public/5aa/99a/eac/5aa99aeacba8c416609136.pdf"/>
    <hyperlink ref="G34" r:id="rId66" display="http://transparencia.cdmx.gob.mx/storage/app/uploads/public/5aa/98d/8ec/5aa98d8ec154c417372348.pdf"/>
    <hyperlink ref="AF34" r:id="rId67" display="http://transparencia.cdmx.gob.mx/storage/app/uploads/public/5aa/993/c1a/5aa993c1aadf7799317781.pdf"/>
    <hyperlink ref="G35" r:id="rId68" display="http://transparencia.cdmx.gob.mx/storage/app/uploads/public/5aa/98d/a2d/5aa98da2d5333683812577.pdf"/>
    <hyperlink ref="AF35" r:id="rId69" display="http://transparencia.cdmx.gob.mx/storage/app/uploads/public/5aa/993/ebb/5aa993ebba40c563391209.pdf"/>
    <hyperlink ref="G36" r:id="rId70" display="http://transparencia.cdmx.gob.mx/storage/app/uploads/public/5aa/98d/b59/5aa98db5927b1146062435.pdf"/>
    <hyperlink ref="AF36" r:id="rId71" display="http://transparencia.cdmx.gob.mx/storage/app/uploads/public/5aa/994/068/5aa994068d883299722989.pdf"/>
    <hyperlink ref="G37" r:id="rId72" display="http://transparencia.cdmx.gob.mx/storage/app/uploads/public/5aa/98d/d07/5aa98dd07fe75128407675.pdf"/>
    <hyperlink ref="AF37" r:id="rId73" display="http://transparencia.cdmx.gob.mx/storage/app/uploads/public/5aa/994/27d/5aa99427d8721698072697.pdf"/>
    <hyperlink ref="G38" r:id="rId74" display="http://transparencia.cdmx.gob.mx/storage/app/uploads/public/5aa/98d/e42/5aa98de429ce5321834479.pdf"/>
    <hyperlink ref="AF38" r:id="rId75" display="http://transparencia.cdmx.gob.mx/storage/app/uploads/public/5aa/994/4c5/5aa9944c5be9d447681660.pdf"/>
    <hyperlink ref="G39" r:id="rId76" display="http://transparencia.cdmx.gob.mx/storage/app/uploads/public/5aa/98d/f52/5aa98df528490119604224.pdf"/>
    <hyperlink ref="AF39" r:id="rId77" display="http://transparencia.cdmx.gob.mx/storage/app/uploads/public/5aa/994/727/5aa99472742c2074653140.pdf"/>
    <hyperlink ref="AR39" r:id="rId78" display="http://transparencia.cdmx.gob.mx/storage/app/uploads/public/5aa/99b/78d/5aa99b78de7ae639504823.pdf"/>
    <hyperlink ref="G40" r:id="rId79" display="http://transparencia.cdmx.gob.mx/storage/app/uploads/public/5aa/98e/07d/5aa98e07d06c1920519921.pdf"/>
    <hyperlink ref="AF40" r:id="rId80" display="http://transparencia.cdmx.gob.mx/storage/app/uploads/public/5aa/994/a40/5aa994a406762488897119.pdf"/>
    <hyperlink ref="G41" r:id="rId81" display="http://transparencia.cdmx.gob.mx/storage/app/uploads/public/5aa/98e/1cd/5aa98e1cd1bda627982865.pdf"/>
    <hyperlink ref="AF41" r:id="rId82" display="http://transparencia.cdmx.gob.mx/storage/app/uploads/public/5aa/994/d15/5aa994d15c1ca045328755.pdf"/>
    <hyperlink ref="G42" r:id="rId83" display="http://transparencia.cdmx.gob.mx/storage/app/uploads/public/5aa/98e/33b/5aa98e33ba2f8432800080.pdf"/>
    <hyperlink ref="AF42" r:id="rId84" display="http://transparencia.cdmx.gob.mx/storage/app/uploads/public/5aa/994/ffe/5aa994ffe836e296688394.pdf"/>
    <hyperlink ref="G43" r:id="rId85" display="http://transparencia.cdmx.gob.mx/storage/app/uploads/public/5aa/98e/473/5aa98e473c3b3305153676.pdf"/>
    <hyperlink ref="AF43" r:id="rId86" display="http://transparencia.cdmx.gob.mx/storage/app/uploads/public/5aa/995/1ad/5aa9951ad909c144156455.pdf"/>
    <hyperlink ref="AR43" r:id="rId87" display="http://transparencia.cdmx.gob.mx/storage/app/uploads/public/5aa/99b/8e3/5aa99b8e3d7c2819554166.pdf"/>
    <hyperlink ref="G44" r:id="rId88" display="http://transparencia.cdmx.gob.mx/storage/app/uploads/public/5aa/98e/591/5aa98e5911b9a683085620.pdf"/>
    <hyperlink ref="AF44" r:id="rId89" display="http://transparencia.cdmx.gob.mx/storage/app/uploads/public/5aa/995/36e/5aa99536ee50f339859935.pdf"/>
    <hyperlink ref="G45" r:id="rId90" display="http://transparencia.cdmx.gob.mx/storage/app/uploads/public/5aa/98e/720/5aa98e720c170691780580.pdf"/>
    <hyperlink ref="AF45" r:id="rId91" display="http://transparencia.cdmx.gob.mx/storage/app/uploads/public/5aa/995/556/5aa995556730e078804038.pdf"/>
    <hyperlink ref="G46" r:id="rId92" display="http://transparencia.cdmx.gob.mx/storage/app/uploads/public/5aa/98e/81e/5aa98e81ee46e208047567.pdf"/>
    <hyperlink ref="AF46" r:id="rId93" display="http://transparencia.cdmx.gob.mx/storage/app/uploads/public/5aa/995/771/5aa99577126fc555126690.pdf"/>
    <hyperlink ref="G47" r:id="rId94" display="http://transparencia.cdmx.gob.mx/storage/app/uploads/public/5aa/98e/961/5aa98e9613609785544992.pdf"/>
    <hyperlink ref="AF47" r:id="rId95" display="http://transparencia.cdmx.gob.mx/storage/app/uploads/public/5aa/995/918/5aa9959186869704457822.pdf"/>
    <hyperlink ref="G48" r:id="rId96" display="http://transparencia.cdmx.gob.mx/storage/app/uploads/public/5aa/98e/aad/5aa98eaad3916872756696.pdf"/>
    <hyperlink ref="AF48" r:id="rId97" display="http://transparencia.cdmx.gob.mx/storage/app/uploads/public/5aa/995/b1c/5aa995b1c88dc496388438.pdf"/>
    <hyperlink ref="G49" r:id="rId98" display="http://transparencia.cdmx.gob.mx/storage/app/uploads/public/5aa/98e/c51/5aa98ec51ba3d073454279.pdf"/>
    <hyperlink ref="AF49" r:id="rId99" display="http://transparencia.cdmx.gob.mx/storage/app/uploads/public/5aa/995/cd6/5aa995cd64370899106856.pdf"/>
    <hyperlink ref="G50" r:id="rId100" display="http://transparencia.cdmx.gob.mx/storage/app/uploads/public/5aa/98e/dc7/5aa98edc7e9cf240219262.pdf"/>
    <hyperlink ref="AF50" r:id="rId101" display="http://transparencia.cdmx.gob.mx/storage/app/uploads/public/5aa/995/eaa/5aa995eaa3e1b974917102.pdf"/>
    <hyperlink ref="G51" r:id="rId102" display="http://transparencia.cdmx.gob.mx/storage/app/uploads/public/5aa/98e/efa/5aa98eefa40fa911443471.pdf"/>
    <hyperlink ref="AF51" r:id="rId103" display="http://transparencia.cdmx.gob.mx/storage/app/uploads/public/5aa/996/0a1/5aa9960a1e4ee879344358.pdf"/>
    <hyperlink ref="G52" r:id="rId104" display="http://transparencia.cdmx.gob.mx/storage/app/uploads/public/5aa/98f/007/5aa98f0079d88346242722.pdf"/>
    <hyperlink ref="AF52" r:id="rId105" display="http://transparencia.cdmx.gob.mx/storage/app/uploads/public/5aa/996/251/5aa9962513eac384572646.pdf"/>
    <hyperlink ref="G53" r:id="rId106" display="http://transparencia.cdmx.gob.mx/storage/app/uploads/public/5aa/98f/173/5aa98f173ef40892292966.pdf"/>
    <hyperlink ref="AF53" r:id="rId107" display="http://transparencia.cdmx.gob.mx/storage/app/uploads/public/5aa/996/440/5aa996440778f566830848.pdf"/>
    <hyperlink ref="G54" r:id="rId108" display="http://transparencia.cdmx.gob.mx/storage/app/uploads/public/5aa/98f/2ca/5aa98f2cad973301722568.pdf"/>
    <hyperlink ref="AF54" r:id="rId109" display="http://transparencia.cdmx.gob.mx/storage/app/uploads/public/5aa/996/614/5aa996614ad8d612064099.pdf"/>
    <hyperlink ref="G55" r:id="rId110" display="http://transparencia.cdmx.gob.mx/storage/app/uploads/public/5aa/98f/3ea/5aa98f3eaedbe326313919.pdf"/>
    <hyperlink ref="AF55" r:id="rId111" display="http://transparencia.cdmx.gob.mx/storage/app/uploads/public/5aa/996/884/5aa99688457d0023445352.pdf"/>
    <hyperlink ref="G56" r:id="rId112" display="http://transparencia.cdmx.gob.mx/storage/app/uploads/public/5aa/98f/4fe/5aa98f4fea960603933952.pdf"/>
    <hyperlink ref="AF56" r:id="rId113" display="http://transparencia.cdmx.gob.mx/storage/app/uploads/public/5aa/996/abd/5aa996abd0b30789027755.pdf"/>
    <hyperlink ref="G57" r:id="rId114" display="http://transparencia.cdmx.gob.mx/storage/app/uploads/public/5aa/98f/651/5aa98f651cf28898246195.pdf"/>
    <hyperlink ref="AF57" r:id="rId115" display="http://transparencia.cdmx.gob.mx/storage/app/uploads/public/5aa/996/c7d/5aa996c7d5093215637910.pdf"/>
    <hyperlink ref="G58" r:id="rId116" display="http://transparencia.cdmx.gob.mx/storage/app/uploads/public/5aa/98f/7a3/5aa98f7a3b0d9209562679.pdf"/>
    <hyperlink ref="AF58" r:id="rId117" display="http://transparencia.cdmx.gob.mx/storage/app/uploads/public/5aa/996/e9d/5aa996e9da48f555093450.pdf"/>
    <hyperlink ref="G59" r:id="rId118" display="http://transparencia.cdmx.gob.mx/storage/app/uploads/public/5aa/98f/8fc/5aa98f8fcd695517420927.pdf"/>
    <hyperlink ref="AF59" r:id="rId119" display="http://transparencia.cdmx.gob.mx/storage/app/uploads/public/5aa/997/087/5aa9970877b5b621519280.pdf"/>
    <hyperlink ref="G60" r:id="rId120" display="http://transparencia.cdmx.gob.mx/storage/app/uploads/public/5aa/98f/a5e/5aa98fa5e729a532479878.pdf"/>
    <hyperlink ref="AF60" r:id="rId121" display="http://transparencia.cdmx.gob.mx/storage/app/uploads/public/5aa/997/251/5aa997251276b579316814.pdf"/>
    <hyperlink ref="G61" r:id="rId122" display="http://transparencia.cdmx.gob.mx/storage/app/uploads/public/5aa/98f/bc4/5aa98fbc45c01701124283.pdf"/>
    <hyperlink ref="AF61" r:id="rId123" display="http://transparencia.cdmx.gob.mx/storage/app/uploads/public/5aa/997/437/5aa9974376f97794555580.pdf"/>
    <hyperlink ref="G62" r:id="rId124" display="http://transparencia.cdmx.gob.mx/storage/app/uploads/public/5aa/98f/cfe/5aa98fcfeaae6356125949.pdf"/>
    <hyperlink ref="AF62" r:id="rId125" display="http://transparencia.cdmx.gob.mx/storage/app/uploads/public/5aa/997/5e6/5aa9975e67a1f852600568.pdf"/>
    <hyperlink ref="G63" r:id="rId126" display="http://transparencia.cdmx.gob.mx/storage/app/uploads/public/5aa/98f/e38/5aa98fe38af31538567163.pdf"/>
    <hyperlink ref="AF63" r:id="rId127" display="http://transparencia.cdmx.gob.mx/storage/app/uploads/public/5aa/997/813/5aa9978131052571433713.pdf"/>
    <hyperlink ref="G64" r:id="rId128" display="http://transparencia.cdmx.gob.mx/storage/app/uploads/public/5aa/98f/f94/5aa98ff9428a0787329077.pdf"/>
    <hyperlink ref="AF64" r:id="rId129" display="http://transparencia.cdmx.gob.mx/storage/app/uploads/public/5aa/997/9d7/5aa9979d72c31443125160.pdf"/>
    <hyperlink ref="G65" r:id="rId130" display="http://transparencia.cdmx.gob.mx/storage/app/uploads/public/5aa/990/0e2/5aa9900e2bfb1968773288.pdf"/>
    <hyperlink ref="AF65" r:id="rId131" display="http://transparencia.cdmx.gob.mx/storage/app/uploads/public/5aa/998/134/5aa998134023e132949796.pdf"/>
    <hyperlink ref="G66" r:id="rId132" display="http://transparencia.cdmx.gob.mx/storage/app/uploads/public/5aa/990/211/5aa9902111182309495602.pdf"/>
    <hyperlink ref="AF66" r:id="rId133" display="http://transparencia.cdmx.gob.mx/storage/app/uploads/public/5aa/998/5c6/5aa9985c654c8638001489.pdf"/>
    <hyperlink ref="AR66" r:id="rId134" display="http://transparencia.cdmx.gob.mx/storage/app/uploads/public/5aa/99b/a85/5aa99ba85754a789208938.pdf"/>
    <hyperlink ref="G67" r:id="rId135" display="http://transparencia.cdmx.gob.mx/storage/app/uploads/public/5aa/990/38d/5aa99038d71c7679704166.pdf"/>
    <hyperlink ref="AF67" r:id="rId136" display="http://transparencia.cdmx.gob.mx/storage/app/uploads/public/5aa/998/79c/5aa99879c5364984595505.pdf"/>
    <hyperlink ref="G68" r:id="rId137" display="http://transparencia.cdmx.gob.mx/storage/app/uploads/public/5aa/990/48b/5aa99048b81bd074790588.pdf"/>
    <hyperlink ref="AF68" r:id="rId138" display="http://transparencia.cdmx.gob.mx/storage/app/uploads/public/5aa/998/9be/5aa9989be11a9676114727.pdf"/>
    <hyperlink ref="AR68" r:id="rId139" display="http://transparencia.cdmx.gob.mx/storage/app/uploads/public/5aa/99b/bf9/5aa99bbf9eb5a724775062.pdf"/>
    <hyperlink ref="G69" r:id="rId140" display="http://transparencia.cdmx.gob.mx/storage/app/uploads/public/5aa/990/588/5aa9905887e50140083592.pdf"/>
    <hyperlink ref="AF69" r:id="rId141" display="http://transparencia.cdmx.gob.mx/storage/app/uploads/public/5aa/998/be5/5aa998be5155b709727481.pdf"/>
    <hyperlink ref="G70" r:id="rId142" display="http://transparencia.cdmx.gob.mx/storage/app/uploads/public/5aa/990/6af/5aa9906af1e26905619541.pdf"/>
    <hyperlink ref="AF70" r:id="rId143" display="http://transparencia.cdmx.gob.mx/storage/app/uploads/public/5aa/998/dcc/5aa998dcc8554872454721.pdf"/>
    <hyperlink ref="G71" r:id="rId144" display="http://transparencia.cdmx.gob.mx/storage/app/uploads/public/5aa/990/7bc/5aa9907bc9eb4020364252.pdf"/>
    <hyperlink ref="AF71" r:id="rId145" display="http://transparencia.cdmx.gob.mx/storage/app/uploads/public/5aa/998/f84/5aa998f84b32d851246465.pdf"/>
    <hyperlink ref="G72" r:id="rId146" display="http://transparencia.cdmx.gob.mx/storage/app/uploads/public/5aa/990/8f4/5aa9908f44eb4865388950.pdf"/>
    <hyperlink ref="AF72" r:id="rId147" display="http://transparencia.cdmx.gob.mx/storage/app/uploads/public/5aa/999/13b/5aa99913b569d927714040.pdf"/>
    <hyperlink ref="G73" r:id="rId148" display="http://transparencia.cdmx.gob.mx/storage/app/uploads/public/5aa/990/a0c/5aa990a0c7f23006474611.pdf"/>
    <hyperlink ref="AF73" r:id="rId149" display="http://transparencia.cdmx.gob.mx/storage/app/uploads/public/5aa/999/2f0/5aa9992f0f975526798842.pdf"/>
    <hyperlink ref="G74" r:id="rId150" display="http://transparencia.cdmx.gob.mx/storage/app/uploads/public/5aa/990/b57/5aa990b5750ee678322270.pdf"/>
    <hyperlink ref="AF74" r:id="rId151" display="http://transparencia.cdmx.gob.mx/storage/app/uploads/public/5aa/999/4b3/5aa9994b3f147209467625.pdf"/>
    <hyperlink ref="G75" r:id="rId152" display="http://transparencia.cdmx.gob.mx/storage/app/uploads/public/5aa/990/cd2/5aa990cd25028216532151.pdf"/>
    <hyperlink ref="AF75" r:id="rId153" display="http://transparencia.cdmx.gob.mx/storage/app/uploads/public/5aa/999/6b9/5aa9996b9e5bb249867236.pdf"/>
    <hyperlink ref="G76" r:id="rId154" display="http://transparencia.cdmx.gob.mx/storage/app/uploads/public/5aa/990/e0d/5aa990e0d9361894016912.pdf"/>
    <hyperlink ref="AF76" r:id="rId155" display="http://transparencia.cdmx.gob.mx/storage/app/uploads/public/5aa/999/86e/5aa99986e6fe8147420295.pdf"/>
    <hyperlink ref="G77" r:id="rId156" display="http://transparencia.cdmx.gob.mx/storage/app/uploads/public/5aa/990/f9e/5aa990f9ebfc9680466147.pdf"/>
    <hyperlink ref="AF77" r:id="rId157" display="http://transparencia.cdmx.gob.mx/storage/app/uploads/public/5aa/999/a60/5aa999a60a38d708847432.pdf"/>
    <hyperlink ref="G78" r:id="rId158" display="http://transparencia.cdmx.gob.mx/storage/app/uploads/public/5aa/991/0ed/5aa9910edd64b074581570.pdf"/>
    <hyperlink ref="AF78" r:id="rId159" display="http://transparencia.cdmx.gob.mx/storage/app/uploads/public/5aa/999/c4d/5aa999c4d0b2a876321014.pdf"/>
    <hyperlink ref="AF79" r:id="rId160" display="http://www.metro.cdmx.gob.mx/transparencia/imagenes/fr27resultados/contratos/cce/ad/stc-gacs-cce-imp-4081-2017.pdf"/>
    <hyperlink ref="AR79" r:id="rId161" display="http://transparencia.cdmx.gob.mx/storage/app/uploads/public/5b2/7d0/d5c/5b27d0d5cc14b678740159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6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B34"/>
    </sheetView>
  </sheetViews>
  <sheetFormatPr defaultColWidth="10.96484375" defaultRowHeight="15" zeroHeight="false" outlineLevelRow="0" outlineLevelCol="0"/>
  <cols>
    <col collapsed="false" customWidth="true" hidden="false" outlineLevel="0" max="1" min="1" style="51" width="21.28"/>
    <col collapsed="false" customWidth="true" hidden="false" outlineLevel="0" max="2" min="2" style="0" width="70.56"/>
  </cols>
  <sheetData>
    <row r="1" customFormat="false" ht="15" hidden="false" customHeight="false" outlineLevel="0" collapsed="false">
      <c r="A1" s="51" t="s">
        <v>717</v>
      </c>
      <c r="B1" s="0" t="s">
        <v>718</v>
      </c>
    </row>
    <row r="2" customFormat="false" ht="15" hidden="false" customHeight="false" outlineLevel="0" collapsed="false">
      <c r="A2" s="51" t="n">
        <v>4040</v>
      </c>
      <c r="B2" s="52" t="s">
        <v>719</v>
      </c>
    </row>
    <row r="3" customFormat="false" ht="15" hidden="false" customHeight="false" outlineLevel="0" collapsed="false">
      <c r="A3" s="51" t="n">
        <v>4055</v>
      </c>
      <c r="B3" s="52" t="s">
        <v>719</v>
      </c>
    </row>
    <row r="4" customFormat="false" ht="15" hidden="false" customHeight="false" outlineLevel="0" collapsed="false">
      <c r="A4" s="51" t="n">
        <v>4017</v>
      </c>
      <c r="B4" s="52" t="s">
        <v>720</v>
      </c>
    </row>
    <row r="5" customFormat="false" ht="30" hidden="false" customHeight="false" outlineLevel="0" collapsed="false">
      <c r="A5" s="51" t="n">
        <v>4017</v>
      </c>
      <c r="B5" s="52" t="s">
        <v>721</v>
      </c>
    </row>
    <row r="6" customFormat="false" ht="30" hidden="false" customHeight="false" outlineLevel="0" collapsed="false">
      <c r="A6" s="51" t="n">
        <v>4017</v>
      </c>
      <c r="B6" s="52" t="s">
        <v>722</v>
      </c>
    </row>
    <row r="7" customFormat="false" ht="30" hidden="false" customHeight="false" outlineLevel="0" collapsed="false">
      <c r="A7" s="51" t="n">
        <v>4019</v>
      </c>
      <c r="B7" s="52" t="s">
        <v>722</v>
      </c>
    </row>
    <row r="8" customFormat="false" ht="30" hidden="false" customHeight="false" outlineLevel="0" collapsed="false">
      <c r="A8" s="51" t="n">
        <v>4020</v>
      </c>
      <c r="B8" s="52" t="s">
        <v>722</v>
      </c>
    </row>
    <row r="9" customFormat="false" ht="15" hidden="false" customHeight="false" outlineLevel="0" collapsed="false">
      <c r="A9" s="51" t="n">
        <v>4021</v>
      </c>
      <c r="B9" s="52" t="s">
        <v>723</v>
      </c>
    </row>
    <row r="10" customFormat="false" ht="30" hidden="false" customHeight="false" outlineLevel="0" collapsed="false">
      <c r="A10" s="51" t="n">
        <v>4021</v>
      </c>
      <c r="B10" s="52" t="s">
        <v>722</v>
      </c>
    </row>
    <row r="11" customFormat="false" ht="15" hidden="false" customHeight="false" outlineLevel="0" collapsed="false">
      <c r="A11" s="51" t="n">
        <v>4022</v>
      </c>
      <c r="B11" s="52" t="s">
        <v>724</v>
      </c>
    </row>
    <row r="12" customFormat="false" ht="30" hidden="false" customHeight="false" outlineLevel="0" collapsed="false">
      <c r="A12" s="51" t="n">
        <v>4025</v>
      </c>
      <c r="B12" s="52" t="s">
        <v>722</v>
      </c>
    </row>
    <row r="13" customFormat="false" ht="30" hidden="false" customHeight="false" outlineLevel="0" collapsed="false">
      <c r="A13" s="51" t="n">
        <v>4026</v>
      </c>
      <c r="B13" s="52" t="s">
        <v>722</v>
      </c>
    </row>
    <row r="14" customFormat="false" ht="30" hidden="false" customHeight="false" outlineLevel="0" collapsed="false">
      <c r="A14" s="51" t="n">
        <v>4027</v>
      </c>
      <c r="B14" s="52" t="s">
        <v>722</v>
      </c>
    </row>
    <row r="15" customFormat="false" ht="30" hidden="false" customHeight="false" outlineLevel="0" collapsed="false">
      <c r="A15" s="51" t="n">
        <v>4028</v>
      </c>
      <c r="B15" s="52" t="s">
        <v>722</v>
      </c>
    </row>
    <row r="16" customFormat="false" ht="30" hidden="false" customHeight="false" outlineLevel="0" collapsed="false">
      <c r="A16" s="51" t="n">
        <v>4030</v>
      </c>
      <c r="B16" s="52" t="s">
        <v>722</v>
      </c>
    </row>
    <row r="17" customFormat="false" ht="30" hidden="false" customHeight="false" outlineLevel="0" collapsed="false">
      <c r="A17" s="51" t="n">
        <v>4034</v>
      </c>
      <c r="B17" s="52" t="s">
        <v>722</v>
      </c>
    </row>
    <row r="18" customFormat="false" ht="30" hidden="false" customHeight="false" outlineLevel="0" collapsed="false">
      <c r="A18" s="51" t="n">
        <v>4035</v>
      </c>
      <c r="B18" s="52" t="s">
        <v>722</v>
      </c>
    </row>
    <row r="19" customFormat="false" ht="30" hidden="false" customHeight="false" outlineLevel="0" collapsed="false">
      <c r="A19" s="51" t="n">
        <v>4036</v>
      </c>
      <c r="B19" s="52" t="s">
        <v>725</v>
      </c>
    </row>
    <row r="20" customFormat="false" ht="30" hidden="false" customHeight="false" outlineLevel="0" collapsed="false">
      <c r="A20" s="51" t="n">
        <v>4037</v>
      </c>
      <c r="B20" s="52" t="s">
        <v>722</v>
      </c>
    </row>
    <row r="21" customFormat="false" ht="15" hidden="false" customHeight="false" outlineLevel="0" collapsed="false">
      <c r="A21" s="51" t="n">
        <v>4040</v>
      </c>
      <c r="B21" s="52" t="s">
        <v>726</v>
      </c>
    </row>
    <row r="22" customFormat="false" ht="15" hidden="false" customHeight="false" outlineLevel="0" collapsed="false">
      <c r="A22" s="51" t="n">
        <v>4041</v>
      </c>
      <c r="B22" s="52" t="s">
        <v>727</v>
      </c>
    </row>
    <row r="23" customFormat="false" ht="15" hidden="false" customHeight="false" outlineLevel="0" collapsed="false">
      <c r="A23" s="51" t="n">
        <v>4042</v>
      </c>
      <c r="B23" s="52" t="s">
        <v>728</v>
      </c>
    </row>
    <row r="24" customFormat="false" ht="30" hidden="false" customHeight="false" outlineLevel="0" collapsed="false">
      <c r="A24" s="51" t="n">
        <v>4042</v>
      </c>
      <c r="B24" s="52" t="s">
        <v>722</v>
      </c>
    </row>
    <row r="25" customFormat="false" ht="30" hidden="false" customHeight="false" outlineLevel="0" collapsed="false">
      <c r="A25" s="51" t="n">
        <v>4046</v>
      </c>
      <c r="B25" s="52" t="s">
        <v>729</v>
      </c>
    </row>
    <row r="26" customFormat="false" ht="30" hidden="false" customHeight="false" outlineLevel="0" collapsed="false">
      <c r="A26" s="51" t="n">
        <v>4048</v>
      </c>
      <c r="B26" s="52" t="s">
        <v>729</v>
      </c>
    </row>
    <row r="27" customFormat="false" ht="30" hidden="false" customHeight="false" outlineLevel="0" collapsed="false">
      <c r="A27" s="51" t="n">
        <v>4051</v>
      </c>
      <c r="B27" s="52" t="s">
        <v>729</v>
      </c>
    </row>
    <row r="28" customFormat="false" ht="30" hidden="false" customHeight="false" outlineLevel="0" collapsed="false">
      <c r="A28" s="51" t="n">
        <v>4053</v>
      </c>
      <c r="B28" s="52" t="s">
        <v>729</v>
      </c>
    </row>
    <row r="29" customFormat="false" ht="30" hidden="false" customHeight="false" outlineLevel="0" collapsed="false">
      <c r="A29" s="51" t="n">
        <v>4062</v>
      </c>
      <c r="B29" s="52" t="s">
        <v>729</v>
      </c>
    </row>
    <row r="30" customFormat="false" ht="30" hidden="false" customHeight="false" outlineLevel="0" collapsed="false">
      <c r="A30" s="51" t="n">
        <v>4063</v>
      </c>
      <c r="B30" s="52" t="s">
        <v>729</v>
      </c>
    </row>
    <row r="31" customFormat="false" ht="30" hidden="false" customHeight="false" outlineLevel="0" collapsed="false">
      <c r="A31" s="51" t="n">
        <v>4075</v>
      </c>
      <c r="B31" s="52" t="s">
        <v>729</v>
      </c>
    </row>
    <row r="32" customFormat="false" ht="30" hidden="false" customHeight="false" outlineLevel="0" collapsed="false">
      <c r="A32" s="51" t="n">
        <v>4080</v>
      </c>
      <c r="B32" s="52" t="s">
        <v>7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2T17:34:52Z</dcterms:created>
  <dc:creator>MiguelAngel</dc:creator>
  <dc:description/>
  <dc:language>en-US</dc:language>
  <cp:lastModifiedBy>Alejandra Ocampo</cp:lastModifiedBy>
  <cp:lastPrinted>2018-03-13T19:25:51Z</cp:lastPrinted>
  <dcterms:modified xsi:type="dcterms:W3CDTF">2018-06-18T15:34:47Z</dcterms:modified>
  <cp:revision>0</cp:revision>
  <dc:subject/>
  <dc:title/>
</cp:coreProperties>
</file>