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 trim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266">
  <si>
    <t xml:space="preserve">Erogación de recursos por contratación de servicios de impresión, difusión y publicidad del Sistema de Transporte Colectivo</t>
  </si>
  <si>
    <t xml:space="preserve">Los datos que se deberán publicar con relación a la erogación de recursos por contratación de servicios de impresión, difusión y publicidad son los siguientes:</t>
  </si>
  <si>
    <t xml:space="preserve">Función del sujeto obligado: contratante, solicitante o contratante y solicitante</t>
  </si>
  <si>
    <t xml:space="preserve">Área administrativa encargada de solicitar el servicio o producto, en su caso</t>
  </si>
  <si>
    <t xml:space="preserve">Clasificación del(los) servicios: Servicio de difusión en medios de comunicación / Otros servicios asociados a la comunicación / Erogación de recursos por contratación de servicios de impresión, difusión y publicidad / Utilización de los Tiempos Oficiales: tiempo de Estado y tiempo fiscal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</t>
  </si>
  <si>
    <t xml:space="preserve">Nombre de la campaña o aviso Institucional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</t>
  </si>
  <si>
    <t xml:space="preserve">Autoridad que proporcionó la clave única de identificación o el número de identificación</t>
  </si>
  <si>
    <t xml:space="preserve">Cobertura: internacional, nacional, estatal, delegacional o municipal</t>
  </si>
  <si>
    <t xml:space="preserve">Ámbito geográfico de cobertura</t>
  </si>
  <si>
    <t xml:space="preserve">Fecha de inicio de la campaña o aviso institucional (formato día/mes/año)</t>
  </si>
  <si>
    <t xml:space="preserve">Fecha de término de la campaña o aviso institucional (formato día/mes/año)</t>
  </si>
  <si>
    <t xml:space="preserve">Respecto a la población objetivo de la campaña o aviso institucional, se publicará: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azón social</t>
  </si>
  <si>
    <t xml:space="preserve">Nombre completo del (los) proveedor(es) y/o responsable(s) de publicar la campaña o la comunicación</t>
  </si>
  <si>
    <t xml:space="preserve">Nombre comercial del (los) proveedor(es) y/o responsable(s)</t>
  </si>
  <si>
    <t xml:space="preserve">Registro Federal de Contribuyentes de la persona física o moral proveedora del producto o servicio publicitario</t>
  </si>
  <si>
    <t xml:space="preserve">Procedimiento de contratación: licitación pública, adjudicación directa, invitación restringida</t>
  </si>
  <si>
    <t xml:space="preserve">Fundamento jurídico del proceso de contratación</t>
  </si>
  <si>
    <t xml:space="preserve">Descripción breve de las razones que justifican la elección de tal proveedor</t>
  </si>
  <si>
    <t xml:space="preserve">Partida genérica</t>
  </si>
  <si>
    <t xml:space="preserve">Clave del concepto (conforme al clasificador por objeto del gasto)</t>
  </si>
  <si>
    <t xml:space="preserve">Nombre del concepto (conforme al clasificador por objeto del gasto)</t>
  </si>
  <si>
    <t xml:space="preserve">Presupuesto asignado por concepto</t>
  </si>
  <si>
    <t xml:space="preserve">Presupuesto modificado por concepto</t>
  </si>
  <si>
    <t xml:space="preserve">Presupuesto total ejercido por concepto al periodo reportad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Fecha de firma de contrato con el formato día/mes/año (por ej. 31/Marzo/2016)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 (formato día/mes/año)</t>
  </si>
  <si>
    <t xml:space="preserve">Fecha de término de los servicios contratados (formato día/mes/año)</t>
  </si>
  <si>
    <t xml:space="preserve">Número de Factura</t>
  </si>
  <si>
    <t xml:space="preserve">Hipervínculo a la factura</t>
  </si>
  <si>
    <t xml:space="preserve">Nombre (s)</t>
  </si>
  <si>
    <t xml:space="preserve">Primer apellido</t>
  </si>
  <si>
    <t xml:space="preserve">Segundo apellido</t>
  </si>
  <si>
    <t xml:space="preserve">COORDINADOR GENERAL DE  COMUNICACIÓN SOCIAL DE LA OFICIALÍA MAYOR DEL GOBIERNO DEL DISTRITO FEDERAL</t>
  </si>
  <si>
    <t xml:space="preserve">DIRECCIÓN DE DIFUSIÓN Y PROMOCIÓN DE LA COORDINACIÓN GENERAL DE COMUNICACIÓN SOCIAL </t>
  </si>
  <si>
    <t xml:space="preserve">SERVICIO DE DIFUSIÓN EN MEDIOS DE COMUNICACIÓN</t>
  </si>
  <si>
    <t xml:space="preserve">ENERO - MARZO</t>
  </si>
  <si>
    <t xml:space="preserve">COMUNICACIÓN</t>
  </si>
  <si>
    <t xml:space="preserve">TELEVISIÓN</t>
  </si>
  <si>
    <t xml:space="preserve">SPOT</t>
  </si>
  <si>
    <t xml:space="preserve">CAMPAÑA</t>
  </si>
  <si>
    <t xml:space="preserve">INNOVAR ES VIVIR </t>
  </si>
  <si>
    <t xml:space="preserve">PROMOVEER LA INNOVACIÓN EN LA CDMX</t>
  </si>
  <si>
    <t xml:space="preserve">CDMX-TV-0023</t>
  </si>
  <si>
    <t xml:space="preserve">LIC. ALEJANDRO HERNÁNDEZ GUTIÉRREZ.- DIRECTOR DE DIFUSIÓN Y PROMOCIÓN</t>
  </si>
  <si>
    <t xml:space="preserve">ESTATAL</t>
  </si>
  <si>
    <t xml:space="preserve">CDMX Y ZONA CONURBADA</t>
  </si>
  <si>
    <t xml:space="preserve">AMBOS</t>
  </si>
  <si>
    <t xml:space="preserve">GENERAL </t>
  </si>
  <si>
    <t xml:space="preserve">GENERAL</t>
  </si>
  <si>
    <t xml:space="preserve">SOCIEDAD ANONIMA DE CAPITAL VARIABLE S.A. DE C.V.</t>
  </si>
  <si>
    <t xml:space="preserve">OPERADORA  MEXICANA </t>
  </si>
  <si>
    <t xml:space="preserve">DE TELEVISIÓN</t>
  </si>
  <si>
    <t xml:space="preserve">S.A. DE C.V.</t>
  </si>
  <si>
    <t xml:space="preserve">OPERADORA MEXICANA DE TELEVISIÓN, S.A. DE C.V.</t>
  </si>
  <si>
    <t xml:space="preserve">OMT9306023A6</t>
  </si>
  <si>
    <t xml:space="preserve">ADJUDICACIÓN DIRECTA</t>
  </si>
  <si>
    <t xml:space="preserve">ARTÍCULO 28 DE LA LEY DE ADQUISICIONES  PARA EL DISTRITO FEDERAL</t>
  </si>
  <si>
    <t xml:space="preserve">LO CONTRATA LA DIRECCIÓN GENERAL DE COMUNICACIÓN SOCIAL DE LA CDMX</t>
  </si>
  <si>
    <t xml:space="preserve">DIFUSIÓN POR RADIO, TELEVISIÓN Y OTROS MEDIOS DE MENSAJES SOBRE PROGRAMAS Y ACTIVIDADES GUBERNAMENTALES</t>
  </si>
  <si>
    <t xml:space="preserve">OM/CGCS/CPS-004-1-2018</t>
  </si>
  <si>
    <t xml:space="preserve">PRESTACIÓN DE SERVICIOS DE ESPACIOS PUBLICITARIOS Y USO DE TIEMPO AIRE EN MEDIOS DE COMUNICACIÓN MASIVA (TELEVISION) CORRESPONDIENTE AL EJERCICIO FISCAL 2018</t>
  </si>
  <si>
    <t xml:space="preserve">http://transparencia.cdmx.gob.mx/storage/app/uploads/public/5b3/50e/c87/5b350ec873a30770721925.pdf</t>
  </si>
  <si>
    <t xml:space="preserve">OE4597</t>
  </si>
  <si>
    <t xml:space="preserve">http://transparencia.cdmx.gob.mx/storage/app/uploads/public/5b3/513/591/5b35135917d5f156860204.pdf</t>
  </si>
  <si>
    <t xml:space="preserve">REVISTA</t>
  </si>
  <si>
    <t xml:space="preserve">PLANA</t>
  </si>
  <si>
    <t xml:space="preserve">RECAUDACIÓN FISCAL 2018</t>
  </si>
  <si>
    <t xml:space="preserve">TENENCIA</t>
  </si>
  <si>
    <t xml:space="preserve">RECAUDACIÓN DE TENENCIA</t>
  </si>
  <si>
    <t xml:space="preserve">CDMX-REV-0001</t>
  </si>
  <si>
    <t xml:space="preserve">COMUNICACIÓN E</t>
  </si>
  <si>
    <t xml:space="preserve">INFORMACIÓN</t>
  </si>
  <si>
    <t xml:space="preserve">COMUNICACIÓN E INFORMACIÓN S.A. DE C.V</t>
  </si>
  <si>
    <t xml:space="preserve">CIN7609098V0</t>
  </si>
  <si>
    <t xml:space="preserve">OM/CGCS/CPS-067-0-2018</t>
  </si>
  <si>
    <t xml:space="preserve">PRESTACIÓN DE SERVICIOS DE ESPACIOS PUBLICITARIOS Y USO DE TIEMPO AIRE EN MEDIOS DE COMUNICACIÓN MASIVA (REVISTA) CORRESPONDIENTE AL EJERCICIO FISCAL 2018</t>
  </si>
  <si>
    <t xml:space="preserve">http://transparencia.cdmx.gob.mx/storage/app/uploads/public/5b3/50e/f74/5b350ef749a24804873828.pdf</t>
  </si>
  <si>
    <t xml:space="preserve">http://transparencia.cdmx.gob.mx/storage/app/uploads/public/5b3/513/77d/5b351377d6c1c386044856.pdf</t>
  </si>
  <si>
    <t xml:space="preserve">RADIO</t>
  </si>
  <si>
    <t xml:space="preserve">PREDIAL</t>
  </si>
  <si>
    <t xml:space="preserve">RECAUDACIÓN DE PREDIAL</t>
  </si>
  <si>
    <t xml:space="preserve">CDMX-RD-0018</t>
  </si>
  <si>
    <t xml:space="preserve">CADENA RADIODIFUSORA</t>
  </si>
  <si>
    <t xml:space="preserve">MEXICANA</t>
  </si>
  <si>
    <t xml:space="preserve">CADENA RADIODIFUSORA MEXICANA, S.A. DE C.V.</t>
  </si>
  <si>
    <t xml:space="preserve">CRM310630JG3</t>
  </si>
  <si>
    <t xml:space="preserve">OM/CGCS/CPS-010-1-2018</t>
  </si>
  <si>
    <t xml:space="preserve">PRESTACIÓN DE SERVICIOS DE ESPACIOS PUBLICITARIOS Y USO DE TIEMPO AIRE EN MEDIOS DE COMUNICACIÓN MASIVA (RADIO) CORRESPONDIENTE AL EJERCICIO FISCAL 2018</t>
  </si>
  <si>
    <t xml:space="preserve">http://transparencia.cdmx.gob.mx/storage/app/uploads/public/5b3/50f/8dc/5b350f8dc749a094376429.pdf</t>
  </si>
  <si>
    <t xml:space="preserve">A 0000003437</t>
  </si>
  <si>
    <t xml:space="preserve">http://transparencia.cdmx.gob.mx/storage/app/uploads/public/5b3/513/946/5b3513946d903113839667.pdf</t>
  </si>
  <si>
    <t xml:space="preserve">CDMX-RD-0019</t>
  </si>
  <si>
    <t xml:space="preserve">A 0000003438</t>
  </si>
  <si>
    <t xml:space="preserve">http://transparencia.cdmx.gob.mx/storage/app/uploads/public/5b3/513/c37/5b3513c378578444900316.pdf</t>
  </si>
  <si>
    <t xml:space="preserve">CDMX-RD-0020</t>
  </si>
  <si>
    <t xml:space="preserve">A 0000003439</t>
  </si>
  <si>
    <t xml:space="preserve">http://transparencia.cdmx.gob.mx/storage/app/uploads/public/5b3/513/e68/5b3513e685030252070795.pdf</t>
  </si>
  <si>
    <t xml:space="preserve">CDMX-RD-0032</t>
  </si>
  <si>
    <t xml:space="preserve">A 0000003434</t>
  </si>
  <si>
    <t xml:space="preserve">http://transparencia.cdmx.gob.mx/storage/app/uploads/public/5b3/513/fc2/5b3513fc2b9b1301558287.pdf</t>
  </si>
  <si>
    <t xml:space="preserve">CDMX-RD-0033</t>
  </si>
  <si>
    <t xml:space="preserve">A 0000003593</t>
  </si>
  <si>
    <t xml:space="preserve">http://transparencia.cdmx.gob.mx/storage/app/uploads/public/5b3/514/749/5b35147496558178818970.pdf</t>
  </si>
  <si>
    <t xml:space="preserve">CDMX-RD-0034</t>
  </si>
  <si>
    <t xml:space="preserve">A 0000003665</t>
  </si>
  <si>
    <t xml:space="preserve">http://transparencia.cdmx.gob.mx/storage/app/uploads/public/5b3/514/99d/5b351499d6ab6237703546.pdf</t>
  </si>
  <si>
    <t xml:space="preserve">CDMX-RD-0015</t>
  </si>
  <si>
    <t xml:space="preserve">LIC. JULIO SANCHES MACÍAS DIRECTOR DE DIFUSIÓN Y PROMOCIÓN</t>
  </si>
  <si>
    <t xml:space="preserve">GRUPO ACIR </t>
  </si>
  <si>
    <t xml:space="preserve">NACIONAL</t>
  </si>
  <si>
    <t xml:space="preserve">GRUPO ACIR NACIONAL, S.A. DE C.V.</t>
  </si>
  <si>
    <t xml:space="preserve">GAN791019G50</t>
  </si>
  <si>
    <t xml:space="preserve">OM/CGCS/CPS-011-1-2018</t>
  </si>
  <si>
    <t xml:space="preserve">http://transparencia.cdmx.gob.mx/storage/app/uploads/public/5b3/510/011/5b3510011594c198833871.pdf</t>
  </si>
  <si>
    <t xml:space="preserve">FACT - 0010121842</t>
  </si>
  <si>
    <t xml:space="preserve">http://transparencia.cdmx.gob.mx/storage/app/uploads/public/5b3/514/db8/5b3514db8059e861365962.pdf</t>
  </si>
  <si>
    <t xml:space="preserve">CDMX-RD-0029</t>
  </si>
  <si>
    <t xml:space="preserve">FACT - 0010121827</t>
  </si>
  <si>
    <t xml:space="preserve">http://transparencia.cdmx.gob.mx/storage/app/uploads/public/5b3/515/665/5b35156659ae1447849857.pdf</t>
  </si>
  <si>
    <t xml:space="preserve">CDMX-REV-0002</t>
  </si>
  <si>
    <t xml:space="preserve">EDITORIAL </t>
  </si>
  <si>
    <t xml:space="preserve">CRUZADA </t>
  </si>
  <si>
    <t xml:space="preserve">EDITORIAL CRUZADA, S.A. DE C.V.</t>
  </si>
  <si>
    <t xml:space="preserve">ECR060816SQ4</t>
  </si>
  <si>
    <t xml:space="preserve">OM/CGCS/CPS-068-0-2018</t>
  </si>
  <si>
    <t xml:space="preserve">http://transparencia.cdmx.gob.mx/storage/app/uploads/public/5b3/510/3a8/5b35103a83171422047828.pdf</t>
  </si>
  <si>
    <t xml:space="preserve">P - 1143</t>
  </si>
  <si>
    <t xml:space="preserve">http://transparencia.cdmx.gob.mx/storage/app/uploads/public/5b3/515/8d8/5b35158d8e48e461277534.pdf</t>
  </si>
  <si>
    <t xml:space="preserve">CDMX-TV-0019</t>
  </si>
  <si>
    <t xml:space="preserve">AGENCIA</t>
  </si>
  <si>
    <t xml:space="preserve">DIGITAL</t>
  </si>
  <si>
    <t xml:space="preserve">AGENCIA DIGITAL, S.A. DE C.V.</t>
  </si>
  <si>
    <t xml:space="preserve">ADI0809035M0</t>
  </si>
  <si>
    <t xml:space="preserve">OM/CGCS/CPS-003-1-2018</t>
  </si>
  <si>
    <t xml:space="preserve">http://transparencia.cdmx.gob.mx/storage/app/uploads/public/5b3/511/23d/5b351123dd660551182139.pdf</t>
  </si>
  <si>
    <t xml:space="preserve">FTA 3556</t>
  </si>
  <si>
    <t xml:space="preserve">http://transparencia.cdmx.gob.mx/storage/app/uploads/public/5b3/515/e34/5b3515e3468bc866237300.pdf</t>
  </si>
  <si>
    <t xml:space="preserve">PERIÓDICO</t>
  </si>
  <si>
    <t xml:space="preserve">CDMX-PR-0049</t>
  </si>
  <si>
    <t xml:space="preserve">PUBLICACIONES</t>
  </si>
  <si>
    <t xml:space="preserve">METROPOLITANAS</t>
  </si>
  <si>
    <t xml:space="preserve">PUBLICACIONES METROPOLITANAS, S.A. DE C.V.</t>
  </si>
  <si>
    <t xml:space="preserve">PME051206NG5</t>
  </si>
  <si>
    <t xml:space="preserve">OM/CGCS/CPS-019-1-2018</t>
  </si>
  <si>
    <t xml:space="preserve">PRESTACIÓN DE SERVICIOS DE ESPACIOS PUBLICITARIOS Y USO DE TIEMPO AIRE EN MEDIOS DE COMUNICACIÓN MASIVA (PERIÓDICO) CORRESPONDIENTE AL EJERCICIO FISCAL 2018</t>
  </si>
  <si>
    <t xml:space="preserve">http://transparencia.cdmx.gob.mx/storage/app/uploads/public/5b3/511/408/5b35114081609188124329.pdf</t>
  </si>
  <si>
    <t xml:space="preserve">F 13994</t>
  </si>
  <si>
    <t xml:space="preserve">http://transparencia.cdmx.gob.mx/storage/app/uploads/public/5b3/516/500/5b35165007705107799502.pdf</t>
  </si>
  <si>
    <t xml:space="preserve">SOY TU CIUDAD CUIDAME</t>
  </si>
  <si>
    <t xml:space="preserve">PROMOVEER EL CUIDADO DE LA CIUDAD</t>
  </si>
  <si>
    <t xml:space="preserve">CDMX-PR-0077</t>
  </si>
  <si>
    <t xml:space="preserve">F 13995</t>
  </si>
  <si>
    <t xml:space="preserve">http://transparencia.cdmx.gob.mx/storage/app/uploads/public/5b3/516/67b/5b351667b48c0148045554.pdf</t>
  </si>
  <si>
    <t xml:space="preserve">MI PARQUE LA MEXICANA </t>
  </si>
  <si>
    <t xml:space="preserve">PROMOCIÓN DEL PARQUE LA MEXICANA</t>
  </si>
  <si>
    <t xml:space="preserve">CDMX-PR-0078</t>
  </si>
  <si>
    <t xml:space="preserve">F 13996</t>
  </si>
  <si>
    <t xml:space="preserve">http://transparencia.cdmx.gob.mx/storage/app/uploads/public/5b3/516/7dc/5b35167dc0001296567206.pdf</t>
  </si>
  <si>
    <t xml:space="preserve">EDICIÓN ESPECIAL SUPLEMENTO GRANDES OBRAS 2017</t>
  </si>
  <si>
    <t xml:space="preserve">AVANCE DE LAS OBRAS REALIZADAS EN LA CDMX EN EL 2017</t>
  </si>
  <si>
    <t xml:space="preserve">CDMX-PR-0065</t>
  </si>
  <si>
    <t xml:space="preserve">L.R.H.G.</t>
  </si>
  <si>
    <t xml:space="preserve">INFORMATIVO</t>
  </si>
  <si>
    <t xml:space="preserve">L.R.H.G. INFORMATIVO, S.A. DE C.V.</t>
  </si>
  <si>
    <t xml:space="preserve">LIN090430G35</t>
  </si>
  <si>
    <t xml:space="preserve">OM/CGCS/CPS-018-2-2018</t>
  </si>
  <si>
    <t xml:space="preserve">http://transparencia.cdmx.gob.mx/storage/app/uploads/public/5b3/511/6ae/5b35116ae70e0920380151.pdf</t>
  </si>
  <si>
    <t xml:space="preserve">D - 876</t>
  </si>
  <si>
    <t xml:space="preserve">http://transparencia.cdmx.gob.mx/storage/app/uploads/public/5b3/516/93a/5b351693a083e525464435.pdf</t>
  </si>
  <si>
    <t xml:space="preserve">CDMX-RD-0013</t>
  </si>
  <si>
    <t xml:space="preserve">SOCIEDAD ANONIMA BURSATIL DE CAPITAL VARIABLE S.A.B. DE C.V.</t>
  </si>
  <si>
    <t xml:space="preserve">GRUPO RADIO</t>
  </si>
  <si>
    <t xml:space="preserve">CENTRO</t>
  </si>
  <si>
    <t xml:space="preserve">S.A.B. DE C.V.</t>
  </si>
  <si>
    <t xml:space="preserve">GRUPO RADIO CENTRO, S.A.B. DE C.V.</t>
  </si>
  <si>
    <t xml:space="preserve">GRC920714CG2</t>
  </si>
  <si>
    <t xml:space="preserve">OM/CGCS/CPS-008-1-2018</t>
  </si>
  <si>
    <t xml:space="preserve">http://transparencia.cdmx.gob.mx/storage/app/uploads/public/5b3/511/844/5b3511844c05b894317817.pdf</t>
  </si>
  <si>
    <t xml:space="preserve">D7371</t>
  </si>
  <si>
    <t xml:space="preserve">http://transparencia.cdmx.gob.mx/storage/app/uploads/public/5b3/516/f17/5b3516f1743a7354407208.pdf</t>
  </si>
  <si>
    <t xml:space="preserve">CDMX-RD-0014</t>
  </si>
  <si>
    <t xml:space="preserve">NRM</t>
  </si>
  <si>
    <t xml:space="preserve">COMUNICACIONES</t>
  </si>
  <si>
    <t xml:space="preserve">NRM COMUNICACIONES, S.A. DE C.V.</t>
  </si>
  <si>
    <t xml:space="preserve">PRA821220592</t>
  </si>
  <si>
    <t xml:space="preserve">OM/CGCS/CPS-009-1-2018</t>
  </si>
  <si>
    <t xml:space="preserve">http://transparencia.cdmx.gob.mx/storage/app/uploads/public/5b3/511/977/5b3511977a9ed275086232.pdf</t>
  </si>
  <si>
    <t xml:space="preserve">28257 FA</t>
  </si>
  <si>
    <t xml:space="preserve">http://transparencia.cdmx.gob.mx/storage/app/uploads/public/5b3/517/11c/5b351711ca6f5128549801.pdf</t>
  </si>
  <si>
    <t xml:space="preserve">CDMX-RD-0012</t>
  </si>
  <si>
    <t xml:space="preserve">GRUPO DE </t>
  </si>
  <si>
    <t xml:space="preserve">RADIODIFUSORAS</t>
  </si>
  <si>
    <t xml:space="preserve">GRUPO DE RADIODIFUSORAS, S.A. DE C.V.</t>
  </si>
  <si>
    <t xml:space="preserve">GRA9406213L3</t>
  </si>
  <si>
    <t xml:space="preserve">OM/CGCS/CPS-007-2-2018</t>
  </si>
  <si>
    <t xml:space="preserve">http://www.transparencia.cdmx.gob.mx/storage/app/uploads/public/5b3/511/c85/5b3511c857468439693802.pdf</t>
  </si>
  <si>
    <t xml:space="preserve">A 2807</t>
  </si>
  <si>
    <t xml:space="preserve">http://transparencia.cdmx.gob.mx/storage/app/uploads/public/5b3/517/2d8/5b35172d80275636721949.pdf</t>
  </si>
  <si>
    <t xml:space="preserve">EDICIÓN ESPECIAL CRÓNICA DE SALUD</t>
  </si>
  <si>
    <t xml:space="preserve">PROMOVEER LA SALUD EN LA CDMX</t>
  </si>
  <si>
    <t xml:space="preserve">CDMX-PR-0066</t>
  </si>
  <si>
    <t xml:space="preserve">LA CRÓNICA</t>
  </si>
  <si>
    <t xml:space="preserve">DIARIA</t>
  </si>
  <si>
    <t xml:space="preserve">LA CRÓNICA DIARIA, S.A. DE C.V.</t>
  </si>
  <si>
    <t xml:space="preserve">CDI070111F89</t>
  </si>
  <si>
    <t xml:space="preserve">OM/CGCS/CPS-044-1-2018</t>
  </si>
  <si>
    <t xml:space="preserve">http://transparencia.cdmx.gob.mx/storage/app/uploads/public/5b3/512/89b/5b351289bfe57502538914.pdf</t>
  </si>
  <si>
    <t xml:space="preserve">M6907</t>
  </si>
  <si>
    <t xml:space="preserve">http://transparencia.cdmx.gob.mx/storage/app/uploads/public/5b3/517/5ef/5b35175ef1b2a997736277.pdf</t>
  </si>
  <si>
    <t xml:space="preserve">CDMX-PR-0063</t>
  </si>
  <si>
    <t xml:space="preserve">GIM COMPAÑÍA</t>
  </si>
  <si>
    <t xml:space="preserve">EDITORIAL</t>
  </si>
  <si>
    <t xml:space="preserve">GIM COMPAÑÍA EDITORIAL, S.A. DE C.V.</t>
  </si>
  <si>
    <t xml:space="preserve">GED170704JW7</t>
  </si>
  <si>
    <t xml:space="preserve">OM/CGCS/CPS-048-1-2018</t>
  </si>
  <si>
    <t xml:space="preserve">http://transparencia.cdmx.gob.mx/storage/app/uploads/public/5b3/512/a68/5b3512a688099380720835.pdf</t>
  </si>
  <si>
    <t xml:space="preserve">GIMCE 594</t>
  </si>
  <si>
    <t xml:space="preserve">http://transparencia.cdmx.gob.mx/storage/app/uploads/public/5b3/517/8ba/5b35178baa591631912970.pdf</t>
  </si>
  <si>
    <t xml:space="preserve">CUIDA TU SALUD</t>
  </si>
  <si>
    <t xml:space="preserve">CDMX-RD-0042</t>
  </si>
  <si>
    <t xml:space="preserve">ASOCIACIÓN CIVIL A.C.</t>
  </si>
  <si>
    <t xml:space="preserve">ARVM, ASOCIACIÓN DE RADIO DEL </t>
  </si>
  <si>
    <t xml:space="preserve">VALLE DE MÉXICO</t>
  </si>
  <si>
    <t xml:space="preserve">A.C.</t>
  </si>
  <si>
    <t xml:space="preserve">ARVM, ASOCIACIÓN DE RADIO DEL VALLE DE MÉXICO, A.C.</t>
  </si>
  <si>
    <t xml:space="preserve">AAR970417161</t>
  </si>
  <si>
    <t xml:space="preserve">OM/CGCS/CPS-012-1-2018</t>
  </si>
  <si>
    <t xml:space="preserve">http://transparencia.cdmx.gob.mx/storage/app/uploads/public/5b3/513/284/5b35132844f70318007524.pdf</t>
  </si>
  <si>
    <t xml:space="preserve">http://transparencia.cdmx.gob.mx/storage/app/uploads/public/5b3/517/cfc/5b3517cfc2a88142468163.pdf</t>
  </si>
  <si>
    <t xml:space="preserve">CDMX-RD-0041</t>
  </si>
  <si>
    <t xml:space="preserve">http://transparencia.cdmx.gob.mx/storage/app/uploads/public/5b3/517/f05/5b3517f05b3e5985991184.pdf</t>
  </si>
  <si>
    <t xml:space="preserve">Área(s) o unidad(es) administrativa(s) que genera(n) o posee(n) la información: ____________________</t>
  </si>
  <si>
    <t xml:space="preserve">Periodo de actualización de la información: trimestral y anual, respecto al Programa Anual de Comunicación Social o equivalente</t>
  </si>
  <si>
    <t xml:space="preserve">Fecha de actualización: día/mes/año</t>
  </si>
  <si>
    <t xml:space="preserve">Fecha de validación: día/mes/añ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[$-409]m/d/yyyy"/>
    <numFmt numFmtId="167" formatCode="\$#,##0;[RED]&quot;-$&quot;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b3/50e/c87/5b350ec873a30770721925.pdf" TargetMode="External"/><Relationship Id="rId2" Type="http://schemas.openxmlformats.org/officeDocument/2006/relationships/hyperlink" Target="http://transparencia.cdmx.gob.mx/storage/app/uploads/public/5b3/50e/f74/5b350ef749a24804873828.pdf" TargetMode="External"/><Relationship Id="rId3" Type="http://schemas.openxmlformats.org/officeDocument/2006/relationships/hyperlink" Target="http://transparencia.cdmx.gob.mx/storage/app/uploads/public/5b3/513/c37/5b3513c378578444900316.pdf" TargetMode="External"/><Relationship Id="rId4" Type="http://schemas.openxmlformats.org/officeDocument/2006/relationships/hyperlink" Target="http://transparencia.cdmx.gob.mx/storage/app/uploads/public/5b3/510/011/5b3510011594c198833871.pdf" TargetMode="External"/><Relationship Id="rId5" Type="http://schemas.openxmlformats.org/officeDocument/2006/relationships/hyperlink" Target="http://transparencia.cdmx.gob.mx/storage/app/uploads/public/5b3/510/011/5b3510011594c198833871.pdf" TargetMode="External"/><Relationship Id="rId6" Type="http://schemas.openxmlformats.org/officeDocument/2006/relationships/hyperlink" Target="http://transparencia.cdmx.gob.mx/storage/app/uploads/public/5b3/511/6ae/5b35116ae70e0920380151.pdf" TargetMode="External"/><Relationship Id="rId7" Type="http://schemas.openxmlformats.org/officeDocument/2006/relationships/hyperlink" Target="http://transparencia.cdmx.gob.mx/storage/app/uploads/public/5b3/511/977/5b3511977a9ed275086232.pdf" TargetMode="External"/><Relationship Id="rId8" Type="http://schemas.openxmlformats.org/officeDocument/2006/relationships/hyperlink" Target="http://transparencia.cdmx.gob.mx/storage/app/uploads/public/5b3/512/89b/5b351289bfe575025389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8.56"/>
    <col collapsed="false" customWidth="true" hidden="false" outlineLevel="0" max="3" min="3" style="0" width="36.42"/>
    <col collapsed="false" customWidth="true" hidden="false" outlineLevel="0" max="4" min="4" style="0" width="11.42"/>
    <col collapsed="false" customWidth="true" hidden="false" outlineLevel="0" max="5" min="5" style="0" width="8.7"/>
    <col collapsed="false" customWidth="true" hidden="false" outlineLevel="0" max="7" min="6" style="0" width="10.41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15.99"/>
    <col collapsed="false" customWidth="true" hidden="false" outlineLevel="0" max="11" min="11" style="0" width="11.42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13.28"/>
    <col collapsed="false" customWidth="true" hidden="false" outlineLevel="0" max="15" min="15" style="0" width="11.42"/>
    <col collapsed="false" customWidth="true" hidden="false" outlineLevel="0" max="16" min="16" style="0" width="13.28"/>
    <col collapsed="false" customWidth="true" hidden="false" outlineLevel="0" max="17" min="17" style="0" width="15.41"/>
    <col collapsed="false" customWidth="true" hidden="false" outlineLevel="0" max="18" min="18" style="0" width="12.99"/>
    <col collapsed="false" customWidth="true" hidden="false" outlineLevel="0" max="19" min="19" style="0" width="12.7"/>
    <col collapsed="false" customWidth="true" hidden="false" outlineLevel="0" max="20" min="20" style="0" width="15.56"/>
    <col collapsed="false" customWidth="true" hidden="false" outlineLevel="0" max="21" min="21" style="0" width="14.56"/>
    <col collapsed="false" customWidth="true" hidden="false" outlineLevel="0" max="22" min="22" style="0" width="11.42"/>
    <col collapsed="false" customWidth="true" hidden="false" outlineLevel="0" max="23" min="23" style="0" width="18.99"/>
    <col collapsed="false" customWidth="true" hidden="false" outlineLevel="0" max="24" min="24" style="0" width="15.28"/>
    <col collapsed="false" customWidth="true" hidden="false" outlineLevel="0" max="25" min="25" style="0" width="16.13"/>
    <col collapsed="false" customWidth="true" hidden="false" outlineLevel="0" max="26" min="26" style="0" width="20.28"/>
    <col collapsed="false" customWidth="true" hidden="false" outlineLevel="0" max="30" min="27" style="0" width="11.42"/>
    <col collapsed="false" customWidth="true" hidden="false" outlineLevel="0" max="31" min="31" style="0" width="15.7"/>
    <col collapsed="false" customWidth="true" hidden="false" outlineLevel="0" max="32" min="32" style="0" width="21.28"/>
    <col collapsed="false" customWidth="true" hidden="false" outlineLevel="0" max="33" min="33" style="0" width="20.7"/>
    <col collapsed="false" customWidth="true" hidden="false" outlineLevel="0" max="34" min="34" style="0" width="11.7"/>
    <col collapsed="false" customWidth="true" hidden="false" outlineLevel="0" max="35" min="35" style="0" width="15.7"/>
    <col collapsed="false" customWidth="true" hidden="false" outlineLevel="0" max="36" min="36" style="0" width="11.42"/>
    <col collapsed="false" customWidth="true" hidden="false" outlineLevel="0" max="38" min="37" style="0" width="14.41"/>
    <col collapsed="false" customWidth="true" hidden="false" outlineLevel="0" max="39" min="39" style="0" width="14.14"/>
    <col collapsed="false" customWidth="true" hidden="false" outlineLevel="0" max="40" min="40" style="0" width="11.42"/>
    <col collapsed="false" customWidth="true" hidden="false" outlineLevel="0" max="41" min="41" style="0" width="12.7"/>
    <col collapsed="false" customWidth="true" hidden="false" outlineLevel="0" max="42" min="42" style="0" width="12.85"/>
    <col collapsed="false" customWidth="true" hidden="false" outlineLevel="0" max="43" min="43" style="0" width="12.7"/>
    <col collapsed="false" customWidth="true" hidden="false" outlineLevel="0" max="44" min="44" style="0" width="10.85"/>
    <col collapsed="false" customWidth="true" hidden="false" outlineLevel="0" max="45" min="45" style="0" width="13.41"/>
    <col collapsed="false" customWidth="true" hidden="false" outlineLevel="0" max="46" min="46" style="0" width="15.99"/>
    <col collapsed="false" customWidth="true" hidden="false" outlineLevel="0" max="47" min="47" style="0" width="13.14"/>
    <col collapsed="false" customWidth="true" hidden="false" outlineLevel="0" max="52" min="48" style="0" width="11.42"/>
    <col collapsed="false" customWidth="true" hidden="false" outlineLevel="0" max="53" min="53" style="0" width="16.42"/>
    <col collapsed="false" customWidth="true" hidden="false" outlineLevel="0" max="54" min="54" style="0" width="15.13"/>
    <col collapsed="false" customWidth="true" hidden="false" outlineLevel="0" max="56" min="55" style="0" width="11.42"/>
    <col collapsed="false" customWidth="false" hidden="true" outlineLevel="0" max="16384" min="57" style="0" width="11.5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9.2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3" t="s">
        <v>17</v>
      </c>
      <c r="Q2" s="3" t="s">
        <v>18</v>
      </c>
      <c r="R2" s="3" t="s">
        <v>19</v>
      </c>
      <c r="S2" s="3" t="s">
        <v>20</v>
      </c>
      <c r="T2" s="3" t="s">
        <v>21</v>
      </c>
      <c r="U2" s="3" t="s">
        <v>22</v>
      </c>
      <c r="V2" s="4" t="s">
        <v>23</v>
      </c>
      <c r="W2" s="4"/>
      <c r="X2" s="4"/>
      <c r="Y2" s="4"/>
      <c r="Z2" s="4"/>
      <c r="AA2" s="4" t="s">
        <v>24</v>
      </c>
      <c r="AB2" s="4"/>
      <c r="AC2" s="4"/>
      <c r="AD2" s="4"/>
      <c r="AE2" s="4"/>
      <c r="AF2" s="4"/>
      <c r="AG2" s="4"/>
      <c r="AH2" s="4"/>
      <c r="AI2" s="4"/>
      <c r="AJ2" s="4" t="s">
        <v>25</v>
      </c>
      <c r="AK2" s="4"/>
      <c r="AL2" s="4"/>
      <c r="AM2" s="4"/>
      <c r="AN2" s="4"/>
      <c r="AO2" s="4"/>
      <c r="AP2" s="4"/>
      <c r="AQ2" s="4"/>
      <c r="AR2" s="4"/>
      <c r="AS2" s="4"/>
      <c r="AT2" s="4" t="s">
        <v>26</v>
      </c>
      <c r="AU2" s="4"/>
      <c r="AV2" s="4"/>
      <c r="AW2" s="4"/>
      <c r="AX2" s="4"/>
      <c r="AY2" s="4"/>
      <c r="AZ2" s="4"/>
      <c r="BA2" s="4"/>
      <c r="BB2" s="4"/>
      <c r="BC2" s="4"/>
      <c r="BD2" s="4"/>
    </row>
    <row r="3" s="5" customFormat="true" ht="3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 t="s">
        <v>27</v>
      </c>
      <c r="W3" s="3" t="s">
        <v>28</v>
      </c>
      <c r="X3" s="3" t="s">
        <v>29</v>
      </c>
      <c r="Y3" s="3" t="s">
        <v>30</v>
      </c>
      <c r="Z3" s="3" t="s">
        <v>31</v>
      </c>
      <c r="AA3" s="3" t="s">
        <v>32</v>
      </c>
      <c r="AB3" s="3" t="s">
        <v>33</v>
      </c>
      <c r="AC3" s="3"/>
      <c r="AD3" s="3"/>
      <c r="AE3" s="3" t="s">
        <v>34</v>
      </c>
      <c r="AF3" s="3" t="s">
        <v>35</v>
      </c>
      <c r="AG3" s="3" t="s">
        <v>36</v>
      </c>
      <c r="AH3" s="3" t="s">
        <v>37</v>
      </c>
      <c r="AI3" s="3" t="s">
        <v>38</v>
      </c>
      <c r="AJ3" s="3" t="s">
        <v>39</v>
      </c>
      <c r="AK3" s="3" t="s">
        <v>40</v>
      </c>
      <c r="AL3" s="3" t="s">
        <v>41</v>
      </c>
      <c r="AM3" s="3" t="s">
        <v>42</v>
      </c>
      <c r="AN3" s="3" t="s">
        <v>43</v>
      </c>
      <c r="AO3" s="3" t="s">
        <v>44</v>
      </c>
      <c r="AP3" s="3" t="s">
        <v>45</v>
      </c>
      <c r="AQ3" s="3" t="s">
        <v>46</v>
      </c>
      <c r="AR3" s="3" t="s">
        <v>47</v>
      </c>
      <c r="AS3" s="3" t="s">
        <v>48</v>
      </c>
      <c r="AT3" s="3" t="s">
        <v>49</v>
      </c>
      <c r="AU3" s="3" t="s">
        <v>50</v>
      </c>
      <c r="AV3" s="3" t="s">
        <v>51</v>
      </c>
      <c r="AW3" s="3" t="s">
        <v>52</v>
      </c>
      <c r="AX3" s="3" t="s">
        <v>53</v>
      </c>
      <c r="AY3" s="3" t="s">
        <v>54</v>
      </c>
      <c r="AZ3" s="3" t="s">
        <v>55</v>
      </c>
      <c r="BA3" s="3" t="s">
        <v>56</v>
      </c>
      <c r="BB3" s="3" t="s">
        <v>57</v>
      </c>
      <c r="BC3" s="3" t="s">
        <v>58</v>
      </c>
      <c r="BD3" s="3" t="s">
        <v>59</v>
      </c>
    </row>
    <row r="4" s="5" customFormat="true" ht="30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 t="s">
        <v>60</v>
      </c>
      <c r="AC4" s="3" t="s">
        <v>61</v>
      </c>
      <c r="AD4" s="3" t="s">
        <v>62</v>
      </c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285" hidden="false" customHeight="true" outlineLevel="0" collapsed="false">
      <c r="A5" s="6" t="s">
        <v>63</v>
      </c>
      <c r="B5" s="6" t="s">
        <v>64</v>
      </c>
      <c r="C5" s="6" t="s">
        <v>65</v>
      </c>
      <c r="D5" s="6" t="n">
        <v>2018</v>
      </c>
      <c r="E5" s="6" t="s">
        <v>66</v>
      </c>
      <c r="F5" s="6" t="s">
        <v>67</v>
      </c>
      <c r="G5" s="6" t="s">
        <v>68</v>
      </c>
      <c r="H5" s="6" t="s">
        <v>69</v>
      </c>
      <c r="I5" s="6" t="s">
        <v>70</v>
      </c>
      <c r="J5" s="6" t="s">
        <v>71</v>
      </c>
      <c r="K5" s="6" t="n">
        <v>2018</v>
      </c>
      <c r="L5" s="6" t="s">
        <v>71</v>
      </c>
      <c r="M5" s="6" t="s">
        <v>72</v>
      </c>
      <c r="N5" s="6" t="s">
        <v>72</v>
      </c>
      <c r="O5" s="7" t="n">
        <v>16931.62</v>
      </c>
      <c r="P5" s="6" t="s">
        <v>73</v>
      </c>
      <c r="Q5" s="6" t="s">
        <v>74</v>
      </c>
      <c r="R5" s="6" t="s">
        <v>75</v>
      </c>
      <c r="S5" s="6" t="s">
        <v>76</v>
      </c>
      <c r="T5" s="8" t="n">
        <v>43174</v>
      </c>
      <c r="U5" s="8" t="n">
        <v>43186</v>
      </c>
      <c r="V5" s="6" t="s">
        <v>77</v>
      </c>
      <c r="W5" s="6" t="s">
        <v>76</v>
      </c>
      <c r="X5" s="6" t="s">
        <v>78</v>
      </c>
      <c r="Y5" s="6" t="s">
        <v>79</v>
      </c>
      <c r="Z5" s="6" t="s">
        <v>79</v>
      </c>
      <c r="AA5" s="6" t="s">
        <v>80</v>
      </c>
      <c r="AB5" s="6" t="s">
        <v>81</v>
      </c>
      <c r="AC5" s="6" t="s">
        <v>82</v>
      </c>
      <c r="AD5" s="6" t="s">
        <v>83</v>
      </c>
      <c r="AE5" s="6" t="s">
        <v>84</v>
      </c>
      <c r="AF5" s="6" t="s">
        <v>85</v>
      </c>
      <c r="AG5" s="6" t="s">
        <v>86</v>
      </c>
      <c r="AH5" s="6" t="s">
        <v>87</v>
      </c>
      <c r="AI5" s="6" t="s">
        <v>88</v>
      </c>
      <c r="AJ5" s="6" t="n">
        <v>3610</v>
      </c>
      <c r="AK5" s="6" t="n">
        <v>3611</v>
      </c>
      <c r="AL5" s="6" t="s">
        <v>89</v>
      </c>
      <c r="AM5" s="7" t="n">
        <v>2000000</v>
      </c>
      <c r="AN5" s="7" t="n">
        <v>500000</v>
      </c>
      <c r="AO5" s="7" t="n">
        <v>363352.48</v>
      </c>
      <c r="AP5" s="6" t="s">
        <v>89</v>
      </c>
      <c r="AQ5" s="7" t="n">
        <v>2500000</v>
      </c>
      <c r="AR5" s="7" t="n">
        <v>500000</v>
      </c>
      <c r="AS5" s="7" t="n">
        <v>363352.48</v>
      </c>
      <c r="AT5" s="8" t="n">
        <v>43140</v>
      </c>
      <c r="AU5" s="6" t="s">
        <v>90</v>
      </c>
      <c r="AV5" s="6" t="s">
        <v>91</v>
      </c>
      <c r="AW5" s="6"/>
      <c r="AX5" s="9" t="s">
        <v>92</v>
      </c>
      <c r="AY5" s="7" t="n">
        <v>2500000</v>
      </c>
      <c r="AZ5" s="7" t="n">
        <v>363352.48</v>
      </c>
      <c r="BA5" s="8" t="n">
        <v>43140</v>
      </c>
      <c r="BB5" s="8" t="n">
        <v>43465</v>
      </c>
      <c r="BC5" s="6" t="s">
        <v>93</v>
      </c>
      <c r="BD5" s="9" t="s">
        <v>94</v>
      </c>
    </row>
    <row r="6" customFormat="false" ht="270" hidden="false" customHeight="true" outlineLevel="0" collapsed="false">
      <c r="A6" s="6" t="s">
        <v>63</v>
      </c>
      <c r="B6" s="6" t="s">
        <v>64</v>
      </c>
      <c r="C6" s="6" t="s">
        <v>65</v>
      </c>
      <c r="D6" s="6" t="n">
        <v>2018</v>
      </c>
      <c r="E6" s="6" t="s">
        <v>66</v>
      </c>
      <c r="F6" s="6" t="s">
        <v>67</v>
      </c>
      <c r="G6" s="6" t="s">
        <v>95</v>
      </c>
      <c r="H6" s="6" t="s">
        <v>96</v>
      </c>
      <c r="I6" s="6" t="s">
        <v>70</v>
      </c>
      <c r="J6" s="6" t="s">
        <v>97</v>
      </c>
      <c r="K6" s="6" t="n">
        <v>2018</v>
      </c>
      <c r="L6" s="6" t="s">
        <v>98</v>
      </c>
      <c r="M6" s="6" t="s">
        <v>99</v>
      </c>
      <c r="N6" s="6" t="s">
        <v>99</v>
      </c>
      <c r="O6" s="7" t="n">
        <v>117831.03</v>
      </c>
      <c r="P6" s="6" t="s">
        <v>100</v>
      </c>
      <c r="Q6" s="6" t="s">
        <v>74</v>
      </c>
      <c r="R6" s="6" t="s">
        <v>75</v>
      </c>
      <c r="S6" s="6" t="s">
        <v>76</v>
      </c>
      <c r="T6" s="8" t="n">
        <v>43177</v>
      </c>
      <c r="U6" s="8" t="n">
        <v>43184</v>
      </c>
      <c r="V6" s="6" t="s">
        <v>77</v>
      </c>
      <c r="W6" s="6" t="s">
        <v>76</v>
      </c>
      <c r="X6" s="6" t="s">
        <v>78</v>
      </c>
      <c r="Y6" s="6" t="s">
        <v>79</v>
      </c>
      <c r="Z6" s="6" t="s">
        <v>79</v>
      </c>
      <c r="AA6" s="6" t="s">
        <v>80</v>
      </c>
      <c r="AB6" s="6" t="s">
        <v>101</v>
      </c>
      <c r="AC6" s="6" t="s">
        <v>102</v>
      </c>
      <c r="AD6" s="6" t="s">
        <v>83</v>
      </c>
      <c r="AE6" s="6" t="s">
        <v>103</v>
      </c>
      <c r="AF6" s="6" t="s">
        <v>104</v>
      </c>
      <c r="AG6" s="6" t="s">
        <v>86</v>
      </c>
      <c r="AH6" s="6" t="s">
        <v>87</v>
      </c>
      <c r="AI6" s="6" t="s">
        <v>88</v>
      </c>
      <c r="AJ6" s="6" t="n">
        <v>3610</v>
      </c>
      <c r="AK6" s="6" t="n">
        <v>3611</v>
      </c>
      <c r="AL6" s="6" t="s">
        <v>89</v>
      </c>
      <c r="AM6" s="7" t="n">
        <v>1118600</v>
      </c>
      <c r="AN6" s="10" t="n">
        <v>0</v>
      </c>
      <c r="AO6" s="7" t="n">
        <v>136683.99</v>
      </c>
      <c r="AP6" s="6" t="s">
        <v>89</v>
      </c>
      <c r="AQ6" s="7" t="n">
        <v>1118600</v>
      </c>
      <c r="AR6" s="10" t="n">
        <v>0</v>
      </c>
      <c r="AS6" s="7" t="n">
        <v>136683.99</v>
      </c>
      <c r="AT6" s="8" t="n">
        <v>43159</v>
      </c>
      <c r="AU6" s="6" t="s">
        <v>105</v>
      </c>
      <c r="AV6" s="6" t="s">
        <v>106</v>
      </c>
      <c r="AW6" s="9" t="s">
        <v>107</v>
      </c>
      <c r="AX6" s="6"/>
      <c r="AY6" s="7" t="n">
        <v>1118600</v>
      </c>
      <c r="AZ6" s="7" t="n">
        <v>136683.99</v>
      </c>
      <c r="BA6" s="8" t="n">
        <v>43160</v>
      </c>
      <c r="BB6" s="8" t="n">
        <v>43465</v>
      </c>
      <c r="BC6" s="6" t="n">
        <v>194772</v>
      </c>
      <c r="BD6" s="9" t="s">
        <v>108</v>
      </c>
    </row>
    <row r="7" customFormat="false" ht="270" hidden="false" customHeight="true" outlineLevel="0" collapsed="false">
      <c r="A7" s="6" t="s">
        <v>63</v>
      </c>
      <c r="B7" s="6" t="s">
        <v>64</v>
      </c>
      <c r="C7" s="6" t="s">
        <v>65</v>
      </c>
      <c r="D7" s="6" t="n">
        <v>2018</v>
      </c>
      <c r="E7" s="6" t="s">
        <v>66</v>
      </c>
      <c r="F7" s="6" t="s">
        <v>67</v>
      </c>
      <c r="G7" s="6" t="s">
        <v>109</v>
      </c>
      <c r="H7" s="6" t="s">
        <v>69</v>
      </c>
      <c r="I7" s="6" t="s">
        <v>70</v>
      </c>
      <c r="J7" s="6" t="s">
        <v>97</v>
      </c>
      <c r="K7" s="6" t="n">
        <v>2018</v>
      </c>
      <c r="L7" s="6" t="s">
        <v>110</v>
      </c>
      <c r="M7" s="6" t="s">
        <v>111</v>
      </c>
      <c r="N7" s="6" t="s">
        <v>111</v>
      </c>
      <c r="O7" s="7" t="n">
        <v>28250.88</v>
      </c>
      <c r="P7" s="6" t="s">
        <v>112</v>
      </c>
      <c r="Q7" s="6" t="s">
        <v>74</v>
      </c>
      <c r="R7" s="6" t="s">
        <v>75</v>
      </c>
      <c r="S7" s="6" t="s">
        <v>76</v>
      </c>
      <c r="T7" s="8" t="n">
        <v>43139</v>
      </c>
      <c r="U7" s="8" t="n">
        <v>43158</v>
      </c>
      <c r="V7" s="6" t="s">
        <v>77</v>
      </c>
      <c r="W7" s="6" t="s">
        <v>76</v>
      </c>
      <c r="X7" s="6" t="s">
        <v>78</v>
      </c>
      <c r="Y7" s="6" t="s">
        <v>79</v>
      </c>
      <c r="Z7" s="6" t="s">
        <v>79</v>
      </c>
      <c r="AA7" s="6" t="s">
        <v>80</v>
      </c>
      <c r="AB7" s="6" t="s">
        <v>113</v>
      </c>
      <c r="AC7" s="6" t="s">
        <v>114</v>
      </c>
      <c r="AD7" s="6" t="s">
        <v>83</v>
      </c>
      <c r="AE7" s="6" t="s">
        <v>115</v>
      </c>
      <c r="AF7" s="6" t="s">
        <v>116</v>
      </c>
      <c r="AG7" s="6" t="s">
        <v>86</v>
      </c>
      <c r="AH7" s="6" t="s">
        <v>87</v>
      </c>
      <c r="AI7" s="6" t="s">
        <v>88</v>
      </c>
      <c r="AJ7" s="6" t="n">
        <v>3610</v>
      </c>
      <c r="AK7" s="6" t="n">
        <v>3611</v>
      </c>
      <c r="AL7" s="6" t="s">
        <v>89</v>
      </c>
      <c r="AM7" s="7" t="n">
        <v>1500000</v>
      </c>
      <c r="AN7" s="7" t="n">
        <v>2000000</v>
      </c>
      <c r="AO7" s="7" t="n">
        <v>204818.88</v>
      </c>
      <c r="AP7" s="6" t="s">
        <v>89</v>
      </c>
      <c r="AQ7" s="7" t="n">
        <v>3500000</v>
      </c>
      <c r="AR7" s="7" t="n">
        <v>2000000</v>
      </c>
      <c r="AS7" s="7" t="n">
        <v>204818.88</v>
      </c>
      <c r="AT7" s="8" t="n">
        <v>43140</v>
      </c>
      <c r="AU7" s="6" t="s">
        <v>117</v>
      </c>
      <c r="AV7" s="6" t="s">
        <v>118</v>
      </c>
      <c r="AW7" s="6"/>
      <c r="AX7" s="9" t="s">
        <v>119</v>
      </c>
      <c r="AY7" s="7" t="n">
        <v>3500000</v>
      </c>
      <c r="AZ7" s="7" t="n">
        <v>204818.88</v>
      </c>
      <c r="BA7" s="8" t="n">
        <v>43140</v>
      </c>
      <c r="BB7" s="8" t="n">
        <v>43465</v>
      </c>
      <c r="BC7" s="6" t="s">
        <v>120</v>
      </c>
      <c r="BD7" s="9" t="s">
        <v>121</v>
      </c>
    </row>
    <row r="8" customFormat="false" ht="270" hidden="false" customHeight="true" outlineLevel="0" collapsed="false">
      <c r="A8" s="6" t="s">
        <v>63</v>
      </c>
      <c r="B8" s="6" t="s">
        <v>64</v>
      </c>
      <c r="C8" s="6" t="s">
        <v>65</v>
      </c>
      <c r="D8" s="6" t="n">
        <v>2018</v>
      </c>
      <c r="E8" s="6" t="s">
        <v>66</v>
      </c>
      <c r="F8" s="6" t="s">
        <v>67</v>
      </c>
      <c r="G8" s="6" t="s">
        <v>109</v>
      </c>
      <c r="H8" s="6" t="s">
        <v>69</v>
      </c>
      <c r="I8" s="6" t="s">
        <v>70</v>
      </c>
      <c r="J8" s="6" t="s">
        <v>97</v>
      </c>
      <c r="K8" s="6" t="n">
        <v>2018</v>
      </c>
      <c r="L8" s="6" t="s">
        <v>110</v>
      </c>
      <c r="M8" s="6" t="s">
        <v>111</v>
      </c>
      <c r="N8" s="6" t="s">
        <v>111</v>
      </c>
      <c r="O8" s="7" t="n">
        <v>57859.2</v>
      </c>
      <c r="P8" s="6" t="s">
        <v>122</v>
      </c>
      <c r="Q8" s="6" t="s">
        <v>74</v>
      </c>
      <c r="R8" s="6" t="s">
        <v>75</v>
      </c>
      <c r="S8" s="6" t="s">
        <v>76</v>
      </c>
      <c r="T8" s="8" t="n">
        <v>43139</v>
      </c>
      <c r="U8" s="8" t="n">
        <v>43158</v>
      </c>
      <c r="V8" s="6" t="s">
        <v>77</v>
      </c>
      <c r="W8" s="6" t="s">
        <v>76</v>
      </c>
      <c r="X8" s="6" t="s">
        <v>78</v>
      </c>
      <c r="Y8" s="6" t="s">
        <v>79</v>
      </c>
      <c r="Z8" s="6" t="s">
        <v>79</v>
      </c>
      <c r="AA8" s="6" t="s">
        <v>80</v>
      </c>
      <c r="AB8" s="6" t="s">
        <v>113</v>
      </c>
      <c r="AC8" s="6" t="s">
        <v>114</v>
      </c>
      <c r="AD8" s="6" t="s">
        <v>83</v>
      </c>
      <c r="AE8" s="6" t="s">
        <v>115</v>
      </c>
      <c r="AF8" s="6" t="s">
        <v>116</v>
      </c>
      <c r="AG8" s="6" t="s">
        <v>86</v>
      </c>
      <c r="AH8" s="6" t="s">
        <v>87</v>
      </c>
      <c r="AI8" s="6" t="s">
        <v>88</v>
      </c>
      <c r="AJ8" s="6" t="n">
        <v>3610</v>
      </c>
      <c r="AK8" s="6" t="n">
        <v>3611</v>
      </c>
      <c r="AL8" s="6" t="s">
        <v>89</v>
      </c>
      <c r="AM8" s="7" t="n">
        <v>1500000</v>
      </c>
      <c r="AN8" s="7" t="n">
        <v>2000000</v>
      </c>
      <c r="AO8" s="7" t="n">
        <f aca="false">419479.2+AO7</f>
        <v>624298.08</v>
      </c>
      <c r="AP8" s="6" t="s">
        <v>89</v>
      </c>
      <c r="AQ8" s="7" t="n">
        <v>3500000</v>
      </c>
      <c r="AR8" s="7" t="n">
        <v>2000000</v>
      </c>
      <c r="AS8" s="7" t="n">
        <f aca="false">419479.2+AS7</f>
        <v>624298.08</v>
      </c>
      <c r="AT8" s="8" t="n">
        <v>43140</v>
      </c>
      <c r="AU8" s="6" t="s">
        <v>117</v>
      </c>
      <c r="AV8" s="6" t="s">
        <v>118</v>
      </c>
      <c r="AW8" s="6"/>
      <c r="AX8" s="9" t="s">
        <v>119</v>
      </c>
      <c r="AY8" s="7" t="n">
        <v>3500000</v>
      </c>
      <c r="AZ8" s="7" t="n">
        <v>419479.2</v>
      </c>
      <c r="BA8" s="8" t="n">
        <v>43140</v>
      </c>
      <c r="BB8" s="8" t="n">
        <v>43465</v>
      </c>
      <c r="BC8" s="6" t="s">
        <v>123</v>
      </c>
      <c r="BD8" s="9" t="s">
        <v>124</v>
      </c>
    </row>
    <row r="9" customFormat="false" ht="270" hidden="false" customHeight="true" outlineLevel="0" collapsed="false">
      <c r="A9" s="6" t="s">
        <v>63</v>
      </c>
      <c r="B9" s="6" t="s">
        <v>64</v>
      </c>
      <c r="C9" s="6" t="s">
        <v>65</v>
      </c>
      <c r="D9" s="6" t="n">
        <v>2018</v>
      </c>
      <c r="E9" s="6" t="s">
        <v>66</v>
      </c>
      <c r="F9" s="6" t="s">
        <v>67</v>
      </c>
      <c r="G9" s="6" t="s">
        <v>109</v>
      </c>
      <c r="H9" s="6" t="s">
        <v>69</v>
      </c>
      <c r="I9" s="6" t="s">
        <v>70</v>
      </c>
      <c r="J9" s="6" t="s">
        <v>97</v>
      </c>
      <c r="K9" s="6" t="n">
        <v>2018</v>
      </c>
      <c r="L9" s="6" t="s">
        <v>110</v>
      </c>
      <c r="M9" s="6" t="s">
        <v>111</v>
      </c>
      <c r="N9" s="6" t="s">
        <v>111</v>
      </c>
      <c r="O9" s="7" t="n">
        <v>46452</v>
      </c>
      <c r="P9" s="6" t="s">
        <v>125</v>
      </c>
      <c r="Q9" s="6" t="s">
        <v>74</v>
      </c>
      <c r="R9" s="6" t="s">
        <v>75</v>
      </c>
      <c r="S9" s="6" t="s">
        <v>76</v>
      </c>
      <c r="T9" s="8" t="n">
        <v>43139</v>
      </c>
      <c r="U9" s="8" t="n">
        <v>43158</v>
      </c>
      <c r="V9" s="6" t="s">
        <v>77</v>
      </c>
      <c r="W9" s="6" t="s">
        <v>76</v>
      </c>
      <c r="X9" s="6" t="s">
        <v>78</v>
      </c>
      <c r="Y9" s="6" t="s">
        <v>79</v>
      </c>
      <c r="Z9" s="6" t="s">
        <v>79</v>
      </c>
      <c r="AA9" s="6" t="s">
        <v>80</v>
      </c>
      <c r="AB9" s="6" t="s">
        <v>113</v>
      </c>
      <c r="AC9" s="6" t="s">
        <v>114</v>
      </c>
      <c r="AD9" s="6" t="s">
        <v>83</v>
      </c>
      <c r="AE9" s="6" t="s">
        <v>115</v>
      </c>
      <c r="AF9" s="6" t="s">
        <v>116</v>
      </c>
      <c r="AG9" s="6" t="s">
        <v>86</v>
      </c>
      <c r="AH9" s="6" t="s">
        <v>87</v>
      </c>
      <c r="AI9" s="6" t="s">
        <v>88</v>
      </c>
      <c r="AJ9" s="6" t="n">
        <v>3610</v>
      </c>
      <c r="AK9" s="6" t="n">
        <v>3611</v>
      </c>
      <c r="AL9" s="6" t="s">
        <v>89</v>
      </c>
      <c r="AM9" s="7" t="n">
        <v>1500000</v>
      </c>
      <c r="AN9" s="7" t="n">
        <v>2000000</v>
      </c>
      <c r="AO9" s="7" t="n">
        <f aca="false">336777+AO8</f>
        <v>961075.08</v>
      </c>
      <c r="AP9" s="6" t="s">
        <v>89</v>
      </c>
      <c r="AQ9" s="7" t="n">
        <v>3500000</v>
      </c>
      <c r="AR9" s="7" t="n">
        <v>2000000</v>
      </c>
      <c r="AS9" s="7" t="n">
        <f aca="false">336777+AS8</f>
        <v>961075.08</v>
      </c>
      <c r="AT9" s="8" t="n">
        <v>43140</v>
      </c>
      <c r="AU9" s="6" t="s">
        <v>117</v>
      </c>
      <c r="AV9" s="6" t="s">
        <v>118</v>
      </c>
      <c r="AW9" s="6"/>
      <c r="AX9" s="9" t="s">
        <v>119</v>
      </c>
      <c r="AY9" s="7" t="n">
        <v>3500000</v>
      </c>
      <c r="AZ9" s="7" t="n">
        <v>336777</v>
      </c>
      <c r="BA9" s="8" t="n">
        <v>43140</v>
      </c>
      <c r="BB9" s="8" t="n">
        <v>43465</v>
      </c>
      <c r="BC9" s="6" t="s">
        <v>126</v>
      </c>
      <c r="BD9" s="9" t="s">
        <v>127</v>
      </c>
    </row>
    <row r="10" customFormat="false" ht="270" hidden="false" customHeight="true" outlineLevel="0" collapsed="false">
      <c r="A10" s="6" t="s">
        <v>63</v>
      </c>
      <c r="B10" s="6" t="s">
        <v>64</v>
      </c>
      <c r="C10" s="6" t="s">
        <v>65</v>
      </c>
      <c r="D10" s="6" t="n">
        <v>2018</v>
      </c>
      <c r="E10" s="6" t="s">
        <v>66</v>
      </c>
      <c r="F10" s="6" t="s">
        <v>67</v>
      </c>
      <c r="G10" s="6" t="s">
        <v>109</v>
      </c>
      <c r="H10" s="6" t="s">
        <v>69</v>
      </c>
      <c r="I10" s="6" t="s">
        <v>70</v>
      </c>
      <c r="J10" s="6" t="s">
        <v>97</v>
      </c>
      <c r="K10" s="6" t="n">
        <v>2018</v>
      </c>
      <c r="L10" s="6" t="s">
        <v>98</v>
      </c>
      <c r="M10" s="6" t="s">
        <v>99</v>
      </c>
      <c r="N10" s="6" t="s">
        <v>99</v>
      </c>
      <c r="O10" s="7" t="n">
        <v>22197.12</v>
      </c>
      <c r="P10" s="6" t="s">
        <v>128</v>
      </c>
      <c r="Q10" s="6" t="s">
        <v>74</v>
      </c>
      <c r="R10" s="6" t="s">
        <v>75</v>
      </c>
      <c r="S10" s="6" t="s">
        <v>76</v>
      </c>
      <c r="T10" s="8" t="n">
        <v>43160</v>
      </c>
      <c r="U10" s="8" t="n">
        <v>43185</v>
      </c>
      <c r="V10" s="6" t="s">
        <v>77</v>
      </c>
      <c r="W10" s="6" t="s">
        <v>76</v>
      </c>
      <c r="X10" s="6" t="s">
        <v>78</v>
      </c>
      <c r="Y10" s="6" t="s">
        <v>79</v>
      </c>
      <c r="Z10" s="6" t="s">
        <v>79</v>
      </c>
      <c r="AA10" s="6" t="s">
        <v>80</v>
      </c>
      <c r="AB10" s="6" t="s">
        <v>113</v>
      </c>
      <c r="AC10" s="6" t="s">
        <v>114</v>
      </c>
      <c r="AD10" s="6" t="s">
        <v>83</v>
      </c>
      <c r="AE10" s="6" t="s">
        <v>115</v>
      </c>
      <c r="AF10" s="6" t="s">
        <v>116</v>
      </c>
      <c r="AG10" s="6" t="s">
        <v>86</v>
      </c>
      <c r="AH10" s="6" t="s">
        <v>87</v>
      </c>
      <c r="AI10" s="6" t="s">
        <v>88</v>
      </c>
      <c r="AJ10" s="6" t="n">
        <v>3610</v>
      </c>
      <c r="AK10" s="6" t="n">
        <v>3611</v>
      </c>
      <c r="AL10" s="6" t="s">
        <v>89</v>
      </c>
      <c r="AM10" s="7" t="n">
        <v>1500000</v>
      </c>
      <c r="AN10" s="7" t="n">
        <v>2000000</v>
      </c>
      <c r="AO10" s="7" t="n">
        <f aca="false">160929.12+AO9</f>
        <v>1122004.2</v>
      </c>
      <c r="AP10" s="6" t="s">
        <v>89</v>
      </c>
      <c r="AQ10" s="7" t="n">
        <v>3500000</v>
      </c>
      <c r="AR10" s="7" t="n">
        <v>2000000</v>
      </c>
      <c r="AS10" s="7" t="n">
        <f aca="false">160929.12+AS9</f>
        <v>1122004.2</v>
      </c>
      <c r="AT10" s="8" t="n">
        <v>43140</v>
      </c>
      <c r="AU10" s="6" t="s">
        <v>117</v>
      </c>
      <c r="AV10" s="6" t="s">
        <v>118</v>
      </c>
      <c r="AW10" s="6"/>
      <c r="AX10" s="9" t="s">
        <v>119</v>
      </c>
      <c r="AY10" s="7" t="n">
        <v>3500000</v>
      </c>
      <c r="AZ10" s="7" t="n">
        <v>160929.12</v>
      </c>
      <c r="BA10" s="8" t="n">
        <v>43140</v>
      </c>
      <c r="BB10" s="8" t="n">
        <v>43465</v>
      </c>
      <c r="BC10" s="6" t="s">
        <v>129</v>
      </c>
      <c r="BD10" s="9" t="s">
        <v>130</v>
      </c>
    </row>
    <row r="11" customFormat="false" ht="270" hidden="false" customHeight="true" outlineLevel="0" collapsed="false">
      <c r="A11" s="6" t="s">
        <v>63</v>
      </c>
      <c r="B11" s="6" t="s">
        <v>64</v>
      </c>
      <c r="C11" s="6" t="s">
        <v>65</v>
      </c>
      <c r="D11" s="6" t="n">
        <v>2018</v>
      </c>
      <c r="E11" s="6" t="s">
        <v>66</v>
      </c>
      <c r="F11" s="6" t="s">
        <v>67</v>
      </c>
      <c r="G11" s="6" t="s">
        <v>109</v>
      </c>
      <c r="H11" s="6" t="s">
        <v>69</v>
      </c>
      <c r="I11" s="6" t="s">
        <v>70</v>
      </c>
      <c r="J11" s="6" t="s">
        <v>97</v>
      </c>
      <c r="K11" s="6" t="n">
        <v>2018</v>
      </c>
      <c r="L11" s="6" t="s">
        <v>98</v>
      </c>
      <c r="M11" s="6" t="s">
        <v>99</v>
      </c>
      <c r="N11" s="6" t="s">
        <v>99</v>
      </c>
      <c r="O11" s="7" t="n">
        <v>34243.2</v>
      </c>
      <c r="P11" s="6" t="s">
        <v>131</v>
      </c>
      <c r="Q11" s="6" t="s">
        <v>74</v>
      </c>
      <c r="R11" s="6" t="s">
        <v>75</v>
      </c>
      <c r="S11" s="6" t="s">
        <v>76</v>
      </c>
      <c r="T11" s="8" t="n">
        <v>43160</v>
      </c>
      <c r="U11" s="8" t="n">
        <v>43185</v>
      </c>
      <c r="V11" s="6" t="s">
        <v>77</v>
      </c>
      <c r="W11" s="6" t="s">
        <v>76</v>
      </c>
      <c r="X11" s="6" t="s">
        <v>78</v>
      </c>
      <c r="Y11" s="6" t="s">
        <v>79</v>
      </c>
      <c r="Z11" s="6" t="s">
        <v>79</v>
      </c>
      <c r="AA11" s="6" t="s">
        <v>80</v>
      </c>
      <c r="AB11" s="6" t="s">
        <v>113</v>
      </c>
      <c r="AC11" s="6" t="s">
        <v>114</v>
      </c>
      <c r="AD11" s="6" t="s">
        <v>83</v>
      </c>
      <c r="AE11" s="6" t="s">
        <v>115</v>
      </c>
      <c r="AF11" s="6" t="s">
        <v>116</v>
      </c>
      <c r="AG11" s="6" t="s">
        <v>86</v>
      </c>
      <c r="AH11" s="6" t="s">
        <v>87</v>
      </c>
      <c r="AI11" s="6" t="s">
        <v>88</v>
      </c>
      <c r="AJ11" s="6" t="n">
        <v>3610</v>
      </c>
      <c r="AK11" s="6" t="n">
        <v>3611</v>
      </c>
      <c r="AL11" s="6" t="s">
        <v>89</v>
      </c>
      <c r="AM11" s="7" t="n">
        <v>1500000</v>
      </c>
      <c r="AN11" s="7" t="n">
        <v>2000000</v>
      </c>
      <c r="AO11" s="7" t="n">
        <f aca="false">248263.2+AO10</f>
        <v>1370267.4</v>
      </c>
      <c r="AP11" s="6" t="s">
        <v>89</v>
      </c>
      <c r="AQ11" s="7" t="n">
        <v>3500000</v>
      </c>
      <c r="AR11" s="7" t="n">
        <v>2000000</v>
      </c>
      <c r="AS11" s="7" t="n">
        <f aca="false">248263.2+AS10</f>
        <v>1370267.4</v>
      </c>
      <c r="AT11" s="8" t="n">
        <v>43140</v>
      </c>
      <c r="AU11" s="6" t="s">
        <v>117</v>
      </c>
      <c r="AV11" s="6" t="s">
        <v>118</v>
      </c>
      <c r="AW11" s="6"/>
      <c r="AX11" s="9" t="s">
        <v>119</v>
      </c>
      <c r="AY11" s="7" t="n">
        <v>3500000</v>
      </c>
      <c r="AZ11" s="7" t="n">
        <v>248263.2</v>
      </c>
      <c r="BA11" s="8" t="n">
        <v>43140</v>
      </c>
      <c r="BB11" s="8" t="n">
        <v>43465</v>
      </c>
      <c r="BC11" s="6" t="s">
        <v>132</v>
      </c>
      <c r="BD11" s="9" t="s">
        <v>133</v>
      </c>
    </row>
    <row r="12" customFormat="false" ht="270" hidden="false" customHeight="true" outlineLevel="0" collapsed="false">
      <c r="A12" s="6" t="s">
        <v>63</v>
      </c>
      <c r="B12" s="6" t="s">
        <v>64</v>
      </c>
      <c r="C12" s="6" t="s">
        <v>65</v>
      </c>
      <c r="D12" s="6" t="n">
        <v>2018</v>
      </c>
      <c r="E12" s="6" t="s">
        <v>66</v>
      </c>
      <c r="F12" s="6" t="s">
        <v>67</v>
      </c>
      <c r="G12" s="6" t="s">
        <v>109</v>
      </c>
      <c r="H12" s="6" t="s">
        <v>69</v>
      </c>
      <c r="I12" s="6" t="s">
        <v>70</v>
      </c>
      <c r="J12" s="6" t="s">
        <v>97</v>
      </c>
      <c r="K12" s="6" t="n">
        <v>2018</v>
      </c>
      <c r="L12" s="6" t="s">
        <v>98</v>
      </c>
      <c r="M12" s="6" t="s">
        <v>99</v>
      </c>
      <c r="N12" s="6" t="s">
        <v>99</v>
      </c>
      <c r="O12" s="7" t="n">
        <v>38868</v>
      </c>
      <c r="P12" s="6" t="s">
        <v>134</v>
      </c>
      <c r="Q12" s="6" t="s">
        <v>74</v>
      </c>
      <c r="R12" s="6" t="s">
        <v>75</v>
      </c>
      <c r="S12" s="6" t="s">
        <v>76</v>
      </c>
      <c r="T12" s="8" t="n">
        <v>43160</v>
      </c>
      <c r="U12" s="8" t="n">
        <v>43185</v>
      </c>
      <c r="V12" s="6" t="s">
        <v>77</v>
      </c>
      <c r="W12" s="6" t="s">
        <v>76</v>
      </c>
      <c r="X12" s="6" t="s">
        <v>78</v>
      </c>
      <c r="Y12" s="6" t="s">
        <v>79</v>
      </c>
      <c r="Z12" s="6" t="s">
        <v>79</v>
      </c>
      <c r="AA12" s="6" t="s">
        <v>80</v>
      </c>
      <c r="AB12" s="6" t="s">
        <v>113</v>
      </c>
      <c r="AC12" s="6" t="s">
        <v>114</v>
      </c>
      <c r="AD12" s="6" t="s">
        <v>83</v>
      </c>
      <c r="AE12" s="6" t="s">
        <v>115</v>
      </c>
      <c r="AF12" s="6" t="s">
        <v>116</v>
      </c>
      <c r="AG12" s="6" t="s">
        <v>86</v>
      </c>
      <c r="AH12" s="6" t="s">
        <v>87</v>
      </c>
      <c r="AI12" s="6" t="s">
        <v>88</v>
      </c>
      <c r="AJ12" s="6" t="n">
        <v>3610</v>
      </c>
      <c r="AK12" s="6" t="n">
        <v>3611</v>
      </c>
      <c r="AL12" s="6" t="s">
        <v>89</v>
      </c>
      <c r="AM12" s="7" t="n">
        <v>1500000</v>
      </c>
      <c r="AN12" s="7" t="n">
        <v>2000000</v>
      </c>
      <c r="AO12" s="7" t="n">
        <f aca="false">281793+AO11</f>
        <v>1652060.4</v>
      </c>
      <c r="AP12" s="6" t="s">
        <v>89</v>
      </c>
      <c r="AQ12" s="7" t="n">
        <v>3500000</v>
      </c>
      <c r="AR12" s="7" t="n">
        <v>2000000</v>
      </c>
      <c r="AS12" s="7" t="n">
        <f aca="false">281793+AS11</f>
        <v>1652060.4</v>
      </c>
      <c r="AT12" s="8" t="n">
        <v>43140</v>
      </c>
      <c r="AU12" s="6" t="s">
        <v>117</v>
      </c>
      <c r="AV12" s="6" t="s">
        <v>118</v>
      </c>
      <c r="AW12" s="6"/>
      <c r="AX12" s="9" t="s">
        <v>119</v>
      </c>
      <c r="AY12" s="7" t="n">
        <v>3500000</v>
      </c>
      <c r="AZ12" s="7" t="n">
        <v>281793</v>
      </c>
      <c r="BA12" s="8" t="n">
        <v>43140</v>
      </c>
      <c r="BB12" s="8" t="n">
        <v>43465</v>
      </c>
      <c r="BC12" s="6" t="s">
        <v>135</v>
      </c>
      <c r="BD12" s="9" t="s">
        <v>136</v>
      </c>
    </row>
    <row r="13" customFormat="false" ht="270" hidden="false" customHeight="true" outlineLevel="0" collapsed="false">
      <c r="A13" s="6" t="s">
        <v>63</v>
      </c>
      <c r="B13" s="6" t="s">
        <v>64</v>
      </c>
      <c r="C13" s="6" t="s">
        <v>65</v>
      </c>
      <c r="D13" s="6" t="n">
        <v>2018</v>
      </c>
      <c r="E13" s="6" t="s">
        <v>66</v>
      </c>
      <c r="F13" s="6" t="s">
        <v>67</v>
      </c>
      <c r="G13" s="6" t="s">
        <v>109</v>
      </c>
      <c r="H13" s="6" t="s">
        <v>69</v>
      </c>
      <c r="I13" s="6" t="s">
        <v>70</v>
      </c>
      <c r="J13" s="6" t="s">
        <v>97</v>
      </c>
      <c r="K13" s="6" t="n">
        <v>2018</v>
      </c>
      <c r="L13" s="6" t="s">
        <v>110</v>
      </c>
      <c r="M13" s="6" t="s">
        <v>111</v>
      </c>
      <c r="N13" s="6" t="s">
        <v>111</v>
      </c>
      <c r="O13" s="7" t="n">
        <v>5399.98</v>
      </c>
      <c r="P13" s="6" t="s">
        <v>137</v>
      </c>
      <c r="Q13" s="11" t="s">
        <v>138</v>
      </c>
      <c r="R13" s="6" t="s">
        <v>75</v>
      </c>
      <c r="S13" s="6" t="s">
        <v>76</v>
      </c>
      <c r="T13" s="8" t="n">
        <v>43132</v>
      </c>
      <c r="U13" s="8" t="n">
        <v>43158</v>
      </c>
      <c r="V13" s="6" t="s">
        <v>77</v>
      </c>
      <c r="W13" s="6" t="s">
        <v>76</v>
      </c>
      <c r="X13" s="6" t="s">
        <v>78</v>
      </c>
      <c r="Y13" s="6" t="s">
        <v>79</v>
      </c>
      <c r="Z13" s="6" t="s">
        <v>79</v>
      </c>
      <c r="AA13" s="6" t="s">
        <v>80</v>
      </c>
      <c r="AB13" s="6" t="s">
        <v>139</v>
      </c>
      <c r="AC13" s="6" t="s">
        <v>140</v>
      </c>
      <c r="AD13" s="6" t="s">
        <v>83</v>
      </c>
      <c r="AE13" s="6" t="s">
        <v>141</v>
      </c>
      <c r="AF13" s="6" t="s">
        <v>142</v>
      </c>
      <c r="AG13" s="6" t="s">
        <v>86</v>
      </c>
      <c r="AH13" s="6" t="s">
        <v>87</v>
      </c>
      <c r="AI13" s="6" t="s">
        <v>88</v>
      </c>
      <c r="AJ13" s="6" t="n">
        <v>3610</v>
      </c>
      <c r="AK13" s="6" t="n">
        <v>3611</v>
      </c>
      <c r="AL13" s="6" t="s">
        <v>89</v>
      </c>
      <c r="AM13" s="7" t="n">
        <v>1000000</v>
      </c>
      <c r="AN13" s="7" t="n">
        <v>2190000</v>
      </c>
      <c r="AO13" s="7" t="n">
        <v>1571631.15</v>
      </c>
      <c r="AP13" s="6" t="s">
        <v>89</v>
      </c>
      <c r="AQ13" s="7" t="n">
        <v>3190000</v>
      </c>
      <c r="AR13" s="7" t="n">
        <v>2190000</v>
      </c>
      <c r="AS13" s="7" t="n">
        <v>1571631.15</v>
      </c>
      <c r="AT13" s="8" t="n">
        <v>43140</v>
      </c>
      <c r="AU13" s="6" t="s">
        <v>143</v>
      </c>
      <c r="AV13" s="6" t="s">
        <v>118</v>
      </c>
      <c r="AW13" s="6"/>
      <c r="AX13" s="9" t="s">
        <v>144</v>
      </c>
      <c r="AY13" s="7" t="n">
        <v>3190000</v>
      </c>
      <c r="AZ13" s="7" t="n">
        <v>1571631.15</v>
      </c>
      <c r="BA13" s="8" t="n">
        <v>43140</v>
      </c>
      <c r="BB13" s="8" t="n">
        <v>43465</v>
      </c>
      <c r="BC13" s="6" t="s">
        <v>145</v>
      </c>
      <c r="BD13" s="9" t="s">
        <v>146</v>
      </c>
    </row>
    <row r="14" customFormat="false" ht="270" hidden="false" customHeight="true" outlineLevel="0" collapsed="false">
      <c r="A14" s="6" t="s">
        <v>63</v>
      </c>
      <c r="B14" s="6" t="s">
        <v>64</v>
      </c>
      <c r="C14" s="6" t="s">
        <v>65</v>
      </c>
      <c r="D14" s="6" t="n">
        <v>2018</v>
      </c>
      <c r="E14" s="6" t="s">
        <v>66</v>
      </c>
      <c r="F14" s="6" t="s">
        <v>67</v>
      </c>
      <c r="G14" s="6" t="s">
        <v>109</v>
      </c>
      <c r="H14" s="6" t="s">
        <v>69</v>
      </c>
      <c r="I14" s="6" t="s">
        <v>70</v>
      </c>
      <c r="J14" s="6" t="s">
        <v>97</v>
      </c>
      <c r="K14" s="6" t="n">
        <v>2018</v>
      </c>
      <c r="L14" s="6" t="s">
        <v>98</v>
      </c>
      <c r="M14" s="6" t="s">
        <v>99</v>
      </c>
      <c r="N14" s="6" t="s">
        <v>99</v>
      </c>
      <c r="O14" s="7" t="n">
        <v>5399.98</v>
      </c>
      <c r="P14" s="6" t="s">
        <v>147</v>
      </c>
      <c r="Q14" s="11" t="s">
        <v>138</v>
      </c>
      <c r="R14" s="6" t="s">
        <v>75</v>
      </c>
      <c r="S14" s="6" t="s">
        <v>76</v>
      </c>
      <c r="T14" s="8" t="n">
        <v>43160</v>
      </c>
      <c r="U14" s="8" t="n">
        <v>43180</v>
      </c>
      <c r="V14" s="6" t="s">
        <v>77</v>
      </c>
      <c r="W14" s="6" t="s">
        <v>76</v>
      </c>
      <c r="X14" s="6" t="s">
        <v>78</v>
      </c>
      <c r="Y14" s="6" t="s">
        <v>79</v>
      </c>
      <c r="Z14" s="6" t="s">
        <v>79</v>
      </c>
      <c r="AA14" s="6" t="s">
        <v>80</v>
      </c>
      <c r="AB14" s="6" t="s">
        <v>139</v>
      </c>
      <c r="AC14" s="6" t="s">
        <v>140</v>
      </c>
      <c r="AD14" s="6" t="s">
        <v>83</v>
      </c>
      <c r="AE14" s="6" t="s">
        <v>141</v>
      </c>
      <c r="AF14" s="6" t="s">
        <v>142</v>
      </c>
      <c r="AG14" s="6" t="s">
        <v>86</v>
      </c>
      <c r="AH14" s="6" t="s">
        <v>87</v>
      </c>
      <c r="AI14" s="6" t="s">
        <v>88</v>
      </c>
      <c r="AJ14" s="6" t="n">
        <v>3610</v>
      </c>
      <c r="AK14" s="6" t="n">
        <v>3611</v>
      </c>
      <c r="AL14" s="6" t="s">
        <v>89</v>
      </c>
      <c r="AM14" s="7" t="n">
        <v>1000000</v>
      </c>
      <c r="AN14" s="7" t="n">
        <v>2190000</v>
      </c>
      <c r="AO14" s="7" t="n">
        <f aca="false">598628.64+AO13</f>
        <v>2170259.79</v>
      </c>
      <c r="AP14" s="6" t="s">
        <v>89</v>
      </c>
      <c r="AQ14" s="7" t="n">
        <v>3190000</v>
      </c>
      <c r="AR14" s="7" t="n">
        <v>2190000</v>
      </c>
      <c r="AS14" s="7" t="n">
        <f aca="false">598628.64+AS13</f>
        <v>2170259.79</v>
      </c>
      <c r="AT14" s="8" t="n">
        <v>43140</v>
      </c>
      <c r="AU14" s="6" t="s">
        <v>143</v>
      </c>
      <c r="AV14" s="6" t="s">
        <v>118</v>
      </c>
      <c r="AW14" s="6"/>
      <c r="AX14" s="9" t="s">
        <v>144</v>
      </c>
      <c r="AY14" s="7" t="n">
        <v>3190000</v>
      </c>
      <c r="AZ14" s="7" t="n">
        <v>598628.64</v>
      </c>
      <c r="BA14" s="8" t="n">
        <v>43140</v>
      </c>
      <c r="BB14" s="8" t="n">
        <v>43465</v>
      </c>
      <c r="BC14" s="6" t="s">
        <v>148</v>
      </c>
      <c r="BD14" s="9" t="s">
        <v>149</v>
      </c>
    </row>
    <row r="15" customFormat="false" ht="270" hidden="false" customHeight="true" outlineLevel="0" collapsed="false">
      <c r="A15" s="6" t="s">
        <v>63</v>
      </c>
      <c r="B15" s="6" t="s">
        <v>64</v>
      </c>
      <c r="C15" s="6" t="s">
        <v>65</v>
      </c>
      <c r="D15" s="6" t="n">
        <v>2018</v>
      </c>
      <c r="E15" s="6" t="s">
        <v>66</v>
      </c>
      <c r="F15" s="6" t="s">
        <v>67</v>
      </c>
      <c r="G15" s="6" t="s">
        <v>95</v>
      </c>
      <c r="H15" s="6" t="s">
        <v>96</v>
      </c>
      <c r="I15" s="6" t="s">
        <v>70</v>
      </c>
      <c r="J15" s="6" t="s">
        <v>97</v>
      </c>
      <c r="K15" s="6" t="n">
        <v>2018</v>
      </c>
      <c r="L15" s="6" t="s">
        <v>98</v>
      </c>
      <c r="M15" s="6" t="s">
        <v>99</v>
      </c>
      <c r="N15" s="6" t="s">
        <v>99</v>
      </c>
      <c r="O15" s="7" t="n">
        <v>112512</v>
      </c>
      <c r="P15" s="6" t="s">
        <v>150</v>
      </c>
      <c r="Q15" s="6" t="s">
        <v>74</v>
      </c>
      <c r="R15" s="6" t="s">
        <v>75</v>
      </c>
      <c r="S15" s="6" t="s">
        <v>76</v>
      </c>
      <c r="T15" s="8" t="n">
        <v>43177</v>
      </c>
      <c r="U15" s="8" t="n">
        <v>43191</v>
      </c>
      <c r="V15" s="6" t="s">
        <v>77</v>
      </c>
      <c r="W15" s="6" t="s">
        <v>76</v>
      </c>
      <c r="X15" s="6" t="s">
        <v>78</v>
      </c>
      <c r="Y15" s="6" t="s">
        <v>79</v>
      </c>
      <c r="Z15" s="6" t="s">
        <v>79</v>
      </c>
      <c r="AA15" s="6" t="s">
        <v>80</v>
      </c>
      <c r="AB15" s="6" t="s">
        <v>151</v>
      </c>
      <c r="AC15" s="6" t="s">
        <v>152</v>
      </c>
      <c r="AD15" s="6" t="s">
        <v>83</v>
      </c>
      <c r="AE15" s="6" t="s">
        <v>153</v>
      </c>
      <c r="AF15" s="6" t="s">
        <v>154</v>
      </c>
      <c r="AG15" s="6" t="s">
        <v>86</v>
      </c>
      <c r="AH15" s="6" t="s">
        <v>87</v>
      </c>
      <c r="AI15" s="6" t="s">
        <v>88</v>
      </c>
      <c r="AJ15" s="6" t="n">
        <v>3610</v>
      </c>
      <c r="AK15" s="6" t="n">
        <v>3611</v>
      </c>
      <c r="AL15" s="6" t="s">
        <v>89</v>
      </c>
      <c r="AM15" s="7" t="n">
        <v>1500000</v>
      </c>
      <c r="AN15" s="10" t="n">
        <v>0</v>
      </c>
      <c r="AO15" s="7" t="n">
        <v>261027.84</v>
      </c>
      <c r="AP15" s="6" t="s">
        <v>89</v>
      </c>
      <c r="AQ15" s="7" t="n">
        <v>1500000</v>
      </c>
      <c r="AR15" s="10" t="n">
        <v>0</v>
      </c>
      <c r="AS15" s="7" t="n">
        <v>261027.84</v>
      </c>
      <c r="AT15" s="8" t="n">
        <v>43159</v>
      </c>
      <c r="AU15" s="6" t="s">
        <v>155</v>
      </c>
      <c r="AV15" s="6" t="s">
        <v>106</v>
      </c>
      <c r="AW15" s="9" t="s">
        <v>156</v>
      </c>
      <c r="AX15" s="6"/>
      <c r="AY15" s="7" t="n">
        <v>1500000</v>
      </c>
      <c r="AZ15" s="7" t="n">
        <v>261027.84</v>
      </c>
      <c r="BA15" s="8" t="n">
        <v>43160</v>
      </c>
      <c r="BB15" s="8" t="n">
        <v>43465</v>
      </c>
      <c r="BC15" s="6" t="s">
        <v>157</v>
      </c>
      <c r="BD15" s="9" t="s">
        <v>158</v>
      </c>
    </row>
    <row r="16" customFormat="false" ht="285" hidden="false" customHeight="true" outlineLevel="0" collapsed="false">
      <c r="A16" s="6" t="s">
        <v>63</v>
      </c>
      <c r="B16" s="6" t="s">
        <v>64</v>
      </c>
      <c r="C16" s="6" t="s">
        <v>65</v>
      </c>
      <c r="D16" s="6" t="n">
        <v>2018</v>
      </c>
      <c r="E16" s="6" t="s">
        <v>66</v>
      </c>
      <c r="F16" s="6" t="s">
        <v>67</v>
      </c>
      <c r="G16" s="6" t="s">
        <v>68</v>
      </c>
      <c r="H16" s="6" t="s">
        <v>69</v>
      </c>
      <c r="I16" s="6" t="s">
        <v>70</v>
      </c>
      <c r="J16" s="6" t="s">
        <v>71</v>
      </c>
      <c r="K16" s="6" t="n">
        <v>2018</v>
      </c>
      <c r="L16" s="6" t="s">
        <v>71</v>
      </c>
      <c r="M16" s="6" t="s">
        <v>72</v>
      </c>
      <c r="N16" s="6" t="s">
        <v>72</v>
      </c>
      <c r="O16" s="7" t="n">
        <v>1505220</v>
      </c>
      <c r="P16" s="6" t="s">
        <v>159</v>
      </c>
      <c r="Q16" s="11" t="s">
        <v>138</v>
      </c>
      <c r="R16" s="6" t="s">
        <v>75</v>
      </c>
      <c r="S16" s="6" t="s">
        <v>76</v>
      </c>
      <c r="T16" s="8" t="n">
        <v>43160</v>
      </c>
      <c r="U16" s="8" t="n">
        <v>43174</v>
      </c>
      <c r="V16" s="6" t="s">
        <v>77</v>
      </c>
      <c r="W16" s="6" t="s">
        <v>76</v>
      </c>
      <c r="X16" s="6" t="s">
        <v>78</v>
      </c>
      <c r="Y16" s="6" t="s">
        <v>79</v>
      </c>
      <c r="Z16" s="6" t="s">
        <v>79</v>
      </c>
      <c r="AA16" s="6" t="s">
        <v>80</v>
      </c>
      <c r="AB16" s="6" t="s">
        <v>160</v>
      </c>
      <c r="AC16" s="6" t="s">
        <v>161</v>
      </c>
      <c r="AD16" s="6" t="s">
        <v>83</v>
      </c>
      <c r="AE16" s="6" t="s">
        <v>162</v>
      </c>
      <c r="AF16" s="6" t="s">
        <v>163</v>
      </c>
      <c r="AG16" s="6" t="s">
        <v>86</v>
      </c>
      <c r="AH16" s="6" t="s">
        <v>87</v>
      </c>
      <c r="AI16" s="6" t="s">
        <v>88</v>
      </c>
      <c r="AJ16" s="6" t="n">
        <v>3610</v>
      </c>
      <c r="AK16" s="6" t="n">
        <v>3611</v>
      </c>
      <c r="AL16" s="6" t="s">
        <v>89</v>
      </c>
      <c r="AM16" s="7" t="n">
        <v>3000000</v>
      </c>
      <c r="AN16" s="7" t="n">
        <v>5000000</v>
      </c>
      <c r="AO16" s="7" t="n">
        <v>1746055.2</v>
      </c>
      <c r="AP16" s="6" t="s">
        <v>89</v>
      </c>
      <c r="AQ16" s="7" t="n">
        <v>8000000</v>
      </c>
      <c r="AR16" s="7" t="n">
        <v>5000000</v>
      </c>
      <c r="AS16" s="7" t="n">
        <v>1746055.2</v>
      </c>
      <c r="AT16" s="8" t="n">
        <v>43140</v>
      </c>
      <c r="AU16" s="6" t="s">
        <v>164</v>
      </c>
      <c r="AV16" s="6" t="s">
        <v>91</v>
      </c>
      <c r="AW16" s="6"/>
      <c r="AX16" s="9" t="s">
        <v>165</v>
      </c>
      <c r="AY16" s="7" t="n">
        <v>8000000</v>
      </c>
      <c r="AZ16" s="7" t="n">
        <v>1746055.2</v>
      </c>
      <c r="BA16" s="8" t="n">
        <v>43140</v>
      </c>
      <c r="BB16" s="8" t="n">
        <v>43465</v>
      </c>
      <c r="BC16" s="6" t="s">
        <v>166</v>
      </c>
      <c r="BD16" s="9" t="s">
        <v>167</v>
      </c>
    </row>
    <row r="17" customFormat="false" ht="285" hidden="false" customHeight="true" outlineLevel="0" collapsed="false">
      <c r="A17" s="6" t="s">
        <v>63</v>
      </c>
      <c r="B17" s="6" t="s">
        <v>64</v>
      </c>
      <c r="C17" s="6" t="s">
        <v>65</v>
      </c>
      <c r="D17" s="6" t="n">
        <v>2018</v>
      </c>
      <c r="E17" s="6" t="s">
        <v>66</v>
      </c>
      <c r="F17" s="6" t="s">
        <v>67</v>
      </c>
      <c r="G17" s="6" t="s">
        <v>168</v>
      </c>
      <c r="H17" s="6" t="s">
        <v>96</v>
      </c>
      <c r="I17" s="6" t="s">
        <v>70</v>
      </c>
      <c r="J17" s="6" t="s">
        <v>97</v>
      </c>
      <c r="K17" s="6" t="n">
        <v>2018</v>
      </c>
      <c r="L17" s="6" t="s">
        <v>98</v>
      </c>
      <c r="M17" s="6" t="s">
        <v>99</v>
      </c>
      <c r="N17" s="6" t="s">
        <v>99</v>
      </c>
      <c r="O17" s="7" t="n">
        <v>69891.6</v>
      </c>
      <c r="P17" s="6" t="s">
        <v>169</v>
      </c>
      <c r="Q17" s="6" t="s">
        <v>74</v>
      </c>
      <c r="R17" s="6" t="s">
        <v>75</v>
      </c>
      <c r="S17" s="6" t="s">
        <v>76</v>
      </c>
      <c r="T17" s="8" t="n">
        <v>43160</v>
      </c>
      <c r="U17" s="8" t="n">
        <v>43181</v>
      </c>
      <c r="V17" s="6" t="s">
        <v>77</v>
      </c>
      <c r="W17" s="6" t="s">
        <v>76</v>
      </c>
      <c r="X17" s="6" t="s">
        <v>78</v>
      </c>
      <c r="Y17" s="6" t="s">
        <v>79</v>
      </c>
      <c r="Z17" s="6" t="s">
        <v>79</v>
      </c>
      <c r="AA17" s="6" t="s">
        <v>80</v>
      </c>
      <c r="AB17" s="6" t="s">
        <v>170</v>
      </c>
      <c r="AC17" s="6" t="s">
        <v>171</v>
      </c>
      <c r="AD17" s="6" t="s">
        <v>83</v>
      </c>
      <c r="AE17" s="6" t="s">
        <v>172</v>
      </c>
      <c r="AF17" s="6" t="s">
        <v>173</v>
      </c>
      <c r="AG17" s="6" t="s">
        <v>86</v>
      </c>
      <c r="AH17" s="6" t="s">
        <v>87</v>
      </c>
      <c r="AI17" s="6" t="s">
        <v>88</v>
      </c>
      <c r="AJ17" s="6" t="n">
        <v>3610</v>
      </c>
      <c r="AK17" s="6" t="n">
        <v>3611</v>
      </c>
      <c r="AL17" s="6" t="s">
        <v>89</v>
      </c>
      <c r="AM17" s="7" t="n">
        <v>1000000</v>
      </c>
      <c r="AN17" s="7" t="n">
        <v>800000</v>
      </c>
      <c r="AO17" s="7" t="n">
        <v>405371.28</v>
      </c>
      <c r="AP17" s="6" t="s">
        <v>89</v>
      </c>
      <c r="AQ17" s="7" t="n">
        <v>1800000</v>
      </c>
      <c r="AR17" s="7" t="n">
        <v>800000</v>
      </c>
      <c r="AS17" s="7" t="n">
        <v>405371.28</v>
      </c>
      <c r="AT17" s="8" t="n">
        <v>43140</v>
      </c>
      <c r="AU17" s="6" t="s">
        <v>174</v>
      </c>
      <c r="AV17" s="6" t="s">
        <v>175</v>
      </c>
      <c r="AW17" s="6"/>
      <c r="AX17" s="9" t="s">
        <v>176</v>
      </c>
      <c r="AY17" s="7" t="n">
        <v>1800000</v>
      </c>
      <c r="AZ17" s="7" t="n">
        <v>405371.28</v>
      </c>
      <c r="BA17" s="8" t="n">
        <v>43140</v>
      </c>
      <c r="BB17" s="8" t="n">
        <v>43465</v>
      </c>
      <c r="BC17" s="6" t="s">
        <v>177</v>
      </c>
      <c r="BD17" s="9" t="s">
        <v>178</v>
      </c>
    </row>
    <row r="18" customFormat="false" ht="285" hidden="false" customHeight="true" outlineLevel="0" collapsed="false">
      <c r="A18" s="6" t="s">
        <v>63</v>
      </c>
      <c r="B18" s="6" t="s">
        <v>64</v>
      </c>
      <c r="C18" s="6" t="s">
        <v>65</v>
      </c>
      <c r="D18" s="6" t="n">
        <v>2018</v>
      </c>
      <c r="E18" s="6" t="s">
        <v>66</v>
      </c>
      <c r="F18" s="6" t="s">
        <v>67</v>
      </c>
      <c r="G18" s="6" t="s">
        <v>168</v>
      </c>
      <c r="H18" s="6" t="s">
        <v>96</v>
      </c>
      <c r="I18" s="6" t="s">
        <v>70</v>
      </c>
      <c r="J18" s="6" t="s">
        <v>179</v>
      </c>
      <c r="K18" s="6" t="n">
        <v>2018</v>
      </c>
      <c r="L18" s="6" t="s">
        <v>179</v>
      </c>
      <c r="M18" s="6" t="s">
        <v>180</v>
      </c>
      <c r="N18" s="6" t="s">
        <v>180</v>
      </c>
      <c r="O18" s="7" t="n">
        <v>69891.6</v>
      </c>
      <c r="P18" s="6" t="s">
        <v>181</v>
      </c>
      <c r="Q18" s="6" t="s">
        <v>74</v>
      </c>
      <c r="R18" s="6" t="s">
        <v>75</v>
      </c>
      <c r="S18" s="6" t="s">
        <v>76</v>
      </c>
      <c r="T18" s="8" t="n">
        <v>43181</v>
      </c>
      <c r="U18" s="8" t="n">
        <v>43181</v>
      </c>
      <c r="V18" s="6" t="s">
        <v>77</v>
      </c>
      <c r="W18" s="6" t="s">
        <v>76</v>
      </c>
      <c r="X18" s="6" t="s">
        <v>78</v>
      </c>
      <c r="Y18" s="6" t="s">
        <v>79</v>
      </c>
      <c r="Z18" s="6" t="s">
        <v>79</v>
      </c>
      <c r="AA18" s="6" t="s">
        <v>80</v>
      </c>
      <c r="AB18" s="6" t="s">
        <v>170</v>
      </c>
      <c r="AC18" s="6" t="s">
        <v>171</v>
      </c>
      <c r="AD18" s="6" t="s">
        <v>83</v>
      </c>
      <c r="AE18" s="6" t="s">
        <v>172</v>
      </c>
      <c r="AF18" s="6" t="s">
        <v>173</v>
      </c>
      <c r="AG18" s="6" t="s">
        <v>86</v>
      </c>
      <c r="AH18" s="6" t="s">
        <v>87</v>
      </c>
      <c r="AI18" s="6" t="s">
        <v>88</v>
      </c>
      <c r="AJ18" s="6" t="n">
        <v>3610</v>
      </c>
      <c r="AK18" s="6" t="n">
        <v>3611</v>
      </c>
      <c r="AL18" s="6" t="s">
        <v>89</v>
      </c>
      <c r="AM18" s="7" t="n">
        <v>1000000</v>
      </c>
      <c r="AN18" s="7" t="n">
        <v>800000</v>
      </c>
      <c r="AO18" s="7" t="n">
        <f aca="false">81074.26+AO17</f>
        <v>486445.54</v>
      </c>
      <c r="AP18" s="6" t="s">
        <v>89</v>
      </c>
      <c r="AQ18" s="7" t="n">
        <v>1800000</v>
      </c>
      <c r="AR18" s="7" t="n">
        <v>800000</v>
      </c>
      <c r="AS18" s="7" t="n">
        <f aca="false">81074.26+AS17</f>
        <v>486445.54</v>
      </c>
      <c r="AT18" s="8" t="n">
        <v>43140</v>
      </c>
      <c r="AU18" s="6" t="s">
        <v>174</v>
      </c>
      <c r="AV18" s="6" t="s">
        <v>175</v>
      </c>
      <c r="AW18" s="6"/>
      <c r="AX18" s="9" t="s">
        <v>176</v>
      </c>
      <c r="AY18" s="7" t="n">
        <v>1800000</v>
      </c>
      <c r="AZ18" s="7" t="n">
        <v>81074.26</v>
      </c>
      <c r="BA18" s="8" t="n">
        <v>43140</v>
      </c>
      <c r="BB18" s="8" t="n">
        <v>43465</v>
      </c>
      <c r="BC18" s="6" t="s">
        <v>182</v>
      </c>
      <c r="BD18" s="9" t="s">
        <v>183</v>
      </c>
    </row>
    <row r="19" customFormat="false" ht="285" hidden="false" customHeight="true" outlineLevel="0" collapsed="false">
      <c r="A19" s="6" t="s">
        <v>63</v>
      </c>
      <c r="B19" s="6" t="s">
        <v>64</v>
      </c>
      <c r="C19" s="6" t="s">
        <v>65</v>
      </c>
      <c r="D19" s="6" t="n">
        <v>2018</v>
      </c>
      <c r="E19" s="6" t="s">
        <v>66</v>
      </c>
      <c r="F19" s="6" t="s">
        <v>67</v>
      </c>
      <c r="G19" s="6" t="s">
        <v>168</v>
      </c>
      <c r="H19" s="6" t="s">
        <v>96</v>
      </c>
      <c r="I19" s="6" t="s">
        <v>70</v>
      </c>
      <c r="J19" s="6" t="s">
        <v>184</v>
      </c>
      <c r="K19" s="6" t="n">
        <v>2018</v>
      </c>
      <c r="L19" s="6" t="s">
        <v>184</v>
      </c>
      <c r="M19" s="6" t="s">
        <v>185</v>
      </c>
      <c r="N19" s="6" t="s">
        <v>185</v>
      </c>
      <c r="O19" s="7" t="n">
        <v>236976.92</v>
      </c>
      <c r="P19" s="6" t="s">
        <v>186</v>
      </c>
      <c r="Q19" s="6" t="s">
        <v>74</v>
      </c>
      <c r="R19" s="6" t="s">
        <v>75</v>
      </c>
      <c r="S19" s="6" t="s">
        <v>76</v>
      </c>
      <c r="T19" s="8" t="n">
        <v>43181</v>
      </c>
      <c r="U19" s="8" t="n">
        <v>43181</v>
      </c>
      <c r="V19" s="6" t="s">
        <v>77</v>
      </c>
      <c r="W19" s="6" t="s">
        <v>76</v>
      </c>
      <c r="X19" s="6" t="s">
        <v>78</v>
      </c>
      <c r="Y19" s="6" t="s">
        <v>79</v>
      </c>
      <c r="Z19" s="6" t="s">
        <v>79</v>
      </c>
      <c r="AA19" s="6" t="s">
        <v>80</v>
      </c>
      <c r="AB19" s="6" t="s">
        <v>170</v>
      </c>
      <c r="AC19" s="6" t="s">
        <v>171</v>
      </c>
      <c r="AD19" s="6" t="s">
        <v>83</v>
      </c>
      <c r="AE19" s="6" t="s">
        <v>172</v>
      </c>
      <c r="AF19" s="6" t="s">
        <v>173</v>
      </c>
      <c r="AG19" s="6" t="s">
        <v>86</v>
      </c>
      <c r="AH19" s="6" t="s">
        <v>87</v>
      </c>
      <c r="AI19" s="6" t="s">
        <v>88</v>
      </c>
      <c r="AJ19" s="6" t="n">
        <v>3610</v>
      </c>
      <c r="AK19" s="6" t="n">
        <v>3611</v>
      </c>
      <c r="AL19" s="6" t="s">
        <v>89</v>
      </c>
      <c r="AM19" s="7" t="n">
        <v>1000000</v>
      </c>
      <c r="AN19" s="7" t="n">
        <v>800000</v>
      </c>
      <c r="AO19" s="7" t="n">
        <f aca="false">274893.23+AO18</f>
        <v>761338.77</v>
      </c>
      <c r="AP19" s="6" t="s">
        <v>89</v>
      </c>
      <c r="AQ19" s="7" t="n">
        <v>1800000</v>
      </c>
      <c r="AR19" s="7" t="n">
        <v>800000</v>
      </c>
      <c r="AS19" s="7" t="n">
        <f aca="false">274893.23+AS18</f>
        <v>761338.77</v>
      </c>
      <c r="AT19" s="8" t="n">
        <v>43140</v>
      </c>
      <c r="AU19" s="6" t="s">
        <v>174</v>
      </c>
      <c r="AV19" s="6" t="s">
        <v>175</v>
      </c>
      <c r="AW19" s="6"/>
      <c r="AX19" s="9" t="s">
        <v>176</v>
      </c>
      <c r="AY19" s="7" t="n">
        <v>1800000</v>
      </c>
      <c r="AZ19" s="7" t="n">
        <v>274893.23</v>
      </c>
      <c r="BA19" s="8" t="n">
        <v>43140</v>
      </c>
      <c r="BB19" s="8" t="n">
        <v>43465</v>
      </c>
      <c r="BC19" s="6" t="s">
        <v>187</v>
      </c>
      <c r="BD19" s="9" t="s">
        <v>188</v>
      </c>
    </row>
    <row r="20" customFormat="false" ht="285" hidden="false" customHeight="true" outlineLevel="0" collapsed="false">
      <c r="A20" s="6" t="s">
        <v>63</v>
      </c>
      <c r="B20" s="6" t="s">
        <v>64</v>
      </c>
      <c r="C20" s="6" t="s">
        <v>65</v>
      </c>
      <c r="D20" s="6" t="n">
        <v>2018</v>
      </c>
      <c r="E20" s="6" t="s">
        <v>66</v>
      </c>
      <c r="F20" s="6" t="s">
        <v>67</v>
      </c>
      <c r="G20" s="6" t="s">
        <v>168</v>
      </c>
      <c r="H20" s="6" t="s">
        <v>96</v>
      </c>
      <c r="I20" s="6" t="s">
        <v>70</v>
      </c>
      <c r="J20" s="6" t="s">
        <v>189</v>
      </c>
      <c r="K20" s="6" t="n">
        <v>2018</v>
      </c>
      <c r="L20" s="6" t="s">
        <v>189</v>
      </c>
      <c r="M20" s="6" t="s">
        <v>190</v>
      </c>
      <c r="N20" s="6" t="s">
        <v>190</v>
      </c>
      <c r="O20" s="7" t="n">
        <v>1293103.45</v>
      </c>
      <c r="P20" s="6" t="s">
        <v>191</v>
      </c>
      <c r="Q20" s="11" t="s">
        <v>138</v>
      </c>
      <c r="R20" s="6" t="s">
        <v>140</v>
      </c>
      <c r="S20" s="6" t="s">
        <v>140</v>
      </c>
      <c r="T20" s="8" t="n">
        <v>43161</v>
      </c>
      <c r="U20" s="8" t="n">
        <v>43161</v>
      </c>
      <c r="V20" s="6" t="s">
        <v>77</v>
      </c>
      <c r="W20" s="6" t="s">
        <v>140</v>
      </c>
      <c r="X20" s="6" t="s">
        <v>78</v>
      </c>
      <c r="Y20" s="6" t="s">
        <v>79</v>
      </c>
      <c r="Z20" s="6" t="s">
        <v>79</v>
      </c>
      <c r="AA20" s="6" t="s">
        <v>80</v>
      </c>
      <c r="AB20" s="6" t="s">
        <v>192</v>
      </c>
      <c r="AC20" s="6" t="s">
        <v>193</v>
      </c>
      <c r="AD20" s="6" t="s">
        <v>83</v>
      </c>
      <c r="AE20" s="6" t="s">
        <v>194</v>
      </c>
      <c r="AF20" s="6" t="s">
        <v>195</v>
      </c>
      <c r="AG20" s="6" t="s">
        <v>86</v>
      </c>
      <c r="AH20" s="6" t="s">
        <v>87</v>
      </c>
      <c r="AI20" s="6" t="s">
        <v>88</v>
      </c>
      <c r="AJ20" s="6" t="n">
        <v>3610</v>
      </c>
      <c r="AK20" s="6" t="n">
        <v>3611</v>
      </c>
      <c r="AL20" s="6" t="s">
        <v>89</v>
      </c>
      <c r="AM20" s="7" t="n">
        <v>1500000</v>
      </c>
      <c r="AN20" s="7" t="n">
        <v>2000000</v>
      </c>
      <c r="AO20" s="7" t="n">
        <v>1500000</v>
      </c>
      <c r="AP20" s="6" t="s">
        <v>89</v>
      </c>
      <c r="AQ20" s="7" t="n">
        <v>3500000</v>
      </c>
      <c r="AR20" s="7" t="n">
        <v>2000000</v>
      </c>
      <c r="AS20" s="7" t="n">
        <v>1500000</v>
      </c>
      <c r="AT20" s="8" t="n">
        <v>43137</v>
      </c>
      <c r="AU20" s="6" t="s">
        <v>196</v>
      </c>
      <c r="AV20" s="6" t="s">
        <v>175</v>
      </c>
      <c r="AW20" s="6"/>
      <c r="AX20" s="9" t="s">
        <v>197</v>
      </c>
      <c r="AY20" s="7" t="n">
        <v>3500000</v>
      </c>
      <c r="AZ20" s="7" t="n">
        <v>1500000</v>
      </c>
      <c r="BA20" s="8" t="n">
        <v>43137</v>
      </c>
      <c r="BB20" s="8" t="n">
        <v>43465</v>
      </c>
      <c r="BC20" s="6" t="s">
        <v>198</v>
      </c>
      <c r="BD20" s="9" t="s">
        <v>199</v>
      </c>
    </row>
    <row r="21" customFormat="false" ht="270" hidden="false" customHeight="true" outlineLevel="0" collapsed="false">
      <c r="A21" s="6" t="s">
        <v>63</v>
      </c>
      <c r="B21" s="6" t="s">
        <v>64</v>
      </c>
      <c r="C21" s="6" t="s">
        <v>65</v>
      </c>
      <c r="D21" s="6" t="n">
        <v>2018</v>
      </c>
      <c r="E21" s="6" t="s">
        <v>66</v>
      </c>
      <c r="F21" s="6" t="s">
        <v>67</v>
      </c>
      <c r="G21" s="6" t="s">
        <v>109</v>
      </c>
      <c r="H21" s="6" t="s">
        <v>69</v>
      </c>
      <c r="I21" s="6" t="s">
        <v>70</v>
      </c>
      <c r="J21" s="6" t="s">
        <v>97</v>
      </c>
      <c r="K21" s="6" t="n">
        <v>2018</v>
      </c>
      <c r="L21" s="6" t="s">
        <v>110</v>
      </c>
      <c r="M21" s="6" t="s">
        <v>111</v>
      </c>
      <c r="N21" s="6" t="s">
        <v>111</v>
      </c>
      <c r="O21" s="7" t="n">
        <v>9988.7</v>
      </c>
      <c r="P21" s="6" t="s">
        <v>200</v>
      </c>
      <c r="Q21" s="11" t="s">
        <v>138</v>
      </c>
      <c r="R21" s="6" t="s">
        <v>75</v>
      </c>
      <c r="S21" s="6" t="s">
        <v>76</v>
      </c>
      <c r="T21" s="8" t="n">
        <v>43139</v>
      </c>
      <c r="U21" s="8" t="n">
        <v>43158</v>
      </c>
      <c r="V21" s="6" t="s">
        <v>77</v>
      </c>
      <c r="W21" s="6" t="s">
        <v>76</v>
      </c>
      <c r="X21" s="6" t="s">
        <v>78</v>
      </c>
      <c r="Y21" s="6" t="s">
        <v>79</v>
      </c>
      <c r="Z21" s="6" t="s">
        <v>79</v>
      </c>
      <c r="AA21" s="6" t="s">
        <v>201</v>
      </c>
      <c r="AB21" s="6" t="s">
        <v>202</v>
      </c>
      <c r="AC21" s="6" t="s">
        <v>203</v>
      </c>
      <c r="AD21" s="6" t="s">
        <v>204</v>
      </c>
      <c r="AE21" s="6" t="s">
        <v>205</v>
      </c>
      <c r="AF21" s="6" t="s">
        <v>206</v>
      </c>
      <c r="AG21" s="6" t="s">
        <v>86</v>
      </c>
      <c r="AH21" s="6" t="s">
        <v>87</v>
      </c>
      <c r="AI21" s="6" t="s">
        <v>88</v>
      </c>
      <c r="AJ21" s="6" t="n">
        <v>3610</v>
      </c>
      <c r="AK21" s="6" t="n">
        <v>3611</v>
      </c>
      <c r="AL21" s="6" t="s">
        <v>89</v>
      </c>
      <c r="AM21" s="7" t="n">
        <v>1500000</v>
      </c>
      <c r="AN21" s="7" t="n">
        <v>2000000</v>
      </c>
      <c r="AO21" s="7" t="n">
        <v>1842315.83</v>
      </c>
      <c r="AP21" s="6" t="s">
        <v>89</v>
      </c>
      <c r="AQ21" s="7" t="n">
        <v>3500000</v>
      </c>
      <c r="AR21" s="7" t="n">
        <v>2000000</v>
      </c>
      <c r="AS21" s="7" t="n">
        <v>1842315.83</v>
      </c>
      <c r="AT21" s="8" t="n">
        <v>43140</v>
      </c>
      <c r="AU21" s="6" t="s">
        <v>207</v>
      </c>
      <c r="AV21" s="6" t="s">
        <v>118</v>
      </c>
      <c r="AW21" s="6"/>
      <c r="AX21" s="9" t="s">
        <v>208</v>
      </c>
      <c r="AY21" s="7" t="n">
        <v>3500000</v>
      </c>
      <c r="AZ21" s="7" t="n">
        <v>1842315.83</v>
      </c>
      <c r="BA21" s="8" t="n">
        <v>43140</v>
      </c>
      <c r="BB21" s="8" t="n">
        <v>43465</v>
      </c>
      <c r="BC21" s="6" t="s">
        <v>209</v>
      </c>
      <c r="BD21" s="9" t="s">
        <v>210</v>
      </c>
    </row>
    <row r="22" customFormat="false" ht="270" hidden="false" customHeight="true" outlineLevel="0" collapsed="false">
      <c r="A22" s="6" t="s">
        <v>63</v>
      </c>
      <c r="B22" s="6" t="s">
        <v>64</v>
      </c>
      <c r="C22" s="6" t="s">
        <v>65</v>
      </c>
      <c r="D22" s="6" t="n">
        <v>2018</v>
      </c>
      <c r="E22" s="6" t="s">
        <v>66</v>
      </c>
      <c r="F22" s="6" t="s">
        <v>67</v>
      </c>
      <c r="G22" s="6" t="s">
        <v>109</v>
      </c>
      <c r="H22" s="6" t="s">
        <v>69</v>
      </c>
      <c r="I22" s="6" t="s">
        <v>70</v>
      </c>
      <c r="J22" s="6" t="s">
        <v>97</v>
      </c>
      <c r="K22" s="6" t="n">
        <v>2018</v>
      </c>
      <c r="L22" s="6" t="s">
        <v>110</v>
      </c>
      <c r="M22" s="6" t="s">
        <v>111</v>
      </c>
      <c r="N22" s="6" t="s">
        <v>111</v>
      </c>
      <c r="O22" s="7" t="n">
        <v>70752</v>
      </c>
      <c r="P22" s="6" t="s">
        <v>211</v>
      </c>
      <c r="Q22" s="11" t="s">
        <v>138</v>
      </c>
      <c r="R22" s="6" t="s">
        <v>75</v>
      </c>
      <c r="S22" s="6" t="s">
        <v>76</v>
      </c>
      <c r="T22" s="8" t="n">
        <v>43138</v>
      </c>
      <c r="U22" s="8" t="n">
        <v>43158</v>
      </c>
      <c r="V22" s="6" t="s">
        <v>77</v>
      </c>
      <c r="W22" s="6" t="s">
        <v>76</v>
      </c>
      <c r="X22" s="6" t="s">
        <v>78</v>
      </c>
      <c r="Y22" s="6" t="s">
        <v>79</v>
      </c>
      <c r="Z22" s="6" t="s">
        <v>79</v>
      </c>
      <c r="AA22" s="6" t="s">
        <v>80</v>
      </c>
      <c r="AB22" s="6" t="s">
        <v>212</v>
      </c>
      <c r="AC22" s="6" t="s">
        <v>213</v>
      </c>
      <c r="AD22" s="6" t="s">
        <v>83</v>
      </c>
      <c r="AE22" s="6" t="s">
        <v>214</v>
      </c>
      <c r="AF22" s="6" t="s">
        <v>215</v>
      </c>
      <c r="AG22" s="6" t="s">
        <v>86</v>
      </c>
      <c r="AH22" s="6" t="s">
        <v>87</v>
      </c>
      <c r="AI22" s="6" t="s">
        <v>88</v>
      </c>
      <c r="AJ22" s="6" t="n">
        <v>3610</v>
      </c>
      <c r="AK22" s="6" t="n">
        <v>3611</v>
      </c>
      <c r="AL22" s="6" t="s">
        <v>89</v>
      </c>
      <c r="AM22" s="7" t="n">
        <v>1500000</v>
      </c>
      <c r="AN22" s="7" t="n">
        <v>2000000</v>
      </c>
      <c r="AO22" s="7" t="n">
        <v>1033560</v>
      </c>
      <c r="AP22" s="6" t="s">
        <v>89</v>
      </c>
      <c r="AQ22" s="7" t="n">
        <v>3500000</v>
      </c>
      <c r="AR22" s="7" t="n">
        <v>2000000</v>
      </c>
      <c r="AS22" s="7" t="n">
        <v>1033560</v>
      </c>
      <c r="AT22" s="8" t="n">
        <v>43140</v>
      </c>
      <c r="AU22" s="6" t="s">
        <v>216</v>
      </c>
      <c r="AV22" s="6" t="s">
        <v>118</v>
      </c>
      <c r="AW22" s="6"/>
      <c r="AX22" s="9" t="s">
        <v>217</v>
      </c>
      <c r="AY22" s="7" t="n">
        <v>3500000</v>
      </c>
      <c r="AZ22" s="7" t="n">
        <v>1033560</v>
      </c>
      <c r="BA22" s="8" t="n">
        <v>43140</v>
      </c>
      <c r="BB22" s="8" t="n">
        <v>43465</v>
      </c>
      <c r="BC22" s="6" t="s">
        <v>218</v>
      </c>
      <c r="BD22" s="9" t="s">
        <v>219</v>
      </c>
    </row>
    <row r="23" customFormat="false" ht="270" hidden="false" customHeight="true" outlineLevel="0" collapsed="false">
      <c r="A23" s="6" t="s">
        <v>63</v>
      </c>
      <c r="B23" s="6" t="s">
        <v>64</v>
      </c>
      <c r="C23" s="6" t="s">
        <v>65</v>
      </c>
      <c r="D23" s="6" t="n">
        <v>2018</v>
      </c>
      <c r="E23" s="6" t="s">
        <v>66</v>
      </c>
      <c r="F23" s="6" t="s">
        <v>67</v>
      </c>
      <c r="G23" s="6" t="s">
        <v>109</v>
      </c>
      <c r="H23" s="6" t="s">
        <v>69</v>
      </c>
      <c r="I23" s="6" t="s">
        <v>70</v>
      </c>
      <c r="J23" s="6" t="s">
        <v>97</v>
      </c>
      <c r="K23" s="6" t="n">
        <v>2018</v>
      </c>
      <c r="L23" s="6" t="s">
        <v>110</v>
      </c>
      <c r="M23" s="6" t="s">
        <v>111</v>
      </c>
      <c r="N23" s="6" t="s">
        <v>111</v>
      </c>
      <c r="O23" s="7" t="n">
        <v>54174</v>
      </c>
      <c r="P23" s="6" t="s">
        <v>220</v>
      </c>
      <c r="Q23" s="11" t="s">
        <v>138</v>
      </c>
      <c r="R23" s="6" t="s">
        <v>75</v>
      </c>
      <c r="S23" s="6" t="s">
        <v>76</v>
      </c>
      <c r="T23" s="8" t="n">
        <v>43145</v>
      </c>
      <c r="U23" s="8" t="n">
        <v>43158</v>
      </c>
      <c r="V23" s="6" t="s">
        <v>77</v>
      </c>
      <c r="W23" s="6" t="s">
        <v>76</v>
      </c>
      <c r="X23" s="6" t="s">
        <v>78</v>
      </c>
      <c r="Y23" s="6" t="s">
        <v>79</v>
      </c>
      <c r="Z23" s="6" t="s">
        <v>79</v>
      </c>
      <c r="AA23" s="6" t="s">
        <v>80</v>
      </c>
      <c r="AB23" s="6" t="s">
        <v>221</v>
      </c>
      <c r="AC23" s="6" t="s">
        <v>222</v>
      </c>
      <c r="AD23" s="6" t="s">
        <v>83</v>
      </c>
      <c r="AE23" s="6" t="s">
        <v>223</v>
      </c>
      <c r="AF23" s="6" t="s">
        <v>224</v>
      </c>
      <c r="AG23" s="6" t="s">
        <v>86</v>
      </c>
      <c r="AH23" s="6" t="s">
        <v>87</v>
      </c>
      <c r="AI23" s="6" t="s">
        <v>88</v>
      </c>
      <c r="AJ23" s="6" t="n">
        <v>3610</v>
      </c>
      <c r="AK23" s="6" t="n">
        <v>3611</v>
      </c>
      <c r="AL23" s="6" t="s">
        <v>89</v>
      </c>
      <c r="AM23" s="7" t="n">
        <v>2200000</v>
      </c>
      <c r="AN23" s="7" t="n">
        <v>4000000</v>
      </c>
      <c r="AO23" s="7" t="n">
        <v>1571046</v>
      </c>
      <c r="AP23" s="6" t="s">
        <v>89</v>
      </c>
      <c r="AQ23" s="7" t="n">
        <v>6200000</v>
      </c>
      <c r="AR23" s="7" t="n">
        <v>4000000</v>
      </c>
      <c r="AS23" s="7" t="n">
        <v>1571046</v>
      </c>
      <c r="AT23" s="8" t="n">
        <v>43140</v>
      </c>
      <c r="AU23" s="6" t="s">
        <v>225</v>
      </c>
      <c r="AV23" s="6" t="s">
        <v>118</v>
      </c>
      <c r="AW23" s="6"/>
      <c r="AX23" s="9" t="s">
        <v>226</v>
      </c>
      <c r="AY23" s="7" t="n">
        <v>6200000</v>
      </c>
      <c r="AZ23" s="7" t="n">
        <v>1571046</v>
      </c>
      <c r="BA23" s="8" t="n">
        <v>43140</v>
      </c>
      <c r="BB23" s="8" t="n">
        <v>43465</v>
      </c>
      <c r="BC23" s="6" t="s">
        <v>227</v>
      </c>
      <c r="BD23" s="9" t="s">
        <v>228</v>
      </c>
    </row>
    <row r="24" customFormat="false" ht="285" hidden="false" customHeight="true" outlineLevel="0" collapsed="false">
      <c r="A24" s="6" t="s">
        <v>63</v>
      </c>
      <c r="B24" s="6" t="s">
        <v>64</v>
      </c>
      <c r="C24" s="6" t="s">
        <v>65</v>
      </c>
      <c r="D24" s="6" t="n">
        <v>2018</v>
      </c>
      <c r="E24" s="6" t="s">
        <v>66</v>
      </c>
      <c r="F24" s="6" t="s">
        <v>67</v>
      </c>
      <c r="G24" s="6" t="s">
        <v>168</v>
      </c>
      <c r="H24" s="6" t="s">
        <v>96</v>
      </c>
      <c r="I24" s="6" t="s">
        <v>70</v>
      </c>
      <c r="J24" s="6" t="s">
        <v>229</v>
      </c>
      <c r="K24" s="6" t="n">
        <v>2018</v>
      </c>
      <c r="L24" s="6" t="s">
        <v>229</v>
      </c>
      <c r="M24" s="6" t="s">
        <v>230</v>
      </c>
      <c r="N24" s="6" t="s">
        <v>230</v>
      </c>
      <c r="O24" s="7" t="n">
        <v>1293103.45</v>
      </c>
      <c r="P24" s="6" t="s">
        <v>231</v>
      </c>
      <c r="Q24" s="11" t="s">
        <v>138</v>
      </c>
      <c r="R24" s="6" t="s">
        <v>75</v>
      </c>
      <c r="S24" s="6" t="s">
        <v>76</v>
      </c>
      <c r="T24" s="8" t="n">
        <v>43161</v>
      </c>
      <c r="U24" s="8" t="n">
        <v>43161</v>
      </c>
      <c r="V24" s="6" t="s">
        <v>77</v>
      </c>
      <c r="W24" s="6" t="s">
        <v>76</v>
      </c>
      <c r="X24" s="6" t="s">
        <v>78</v>
      </c>
      <c r="Y24" s="6" t="s">
        <v>79</v>
      </c>
      <c r="Z24" s="6" t="s">
        <v>79</v>
      </c>
      <c r="AA24" s="6" t="s">
        <v>80</v>
      </c>
      <c r="AB24" s="6" t="s">
        <v>232</v>
      </c>
      <c r="AC24" s="6" t="s">
        <v>233</v>
      </c>
      <c r="AD24" s="6" t="s">
        <v>83</v>
      </c>
      <c r="AE24" s="6" t="s">
        <v>234</v>
      </c>
      <c r="AF24" s="6" t="s">
        <v>235</v>
      </c>
      <c r="AG24" s="6" t="s">
        <v>86</v>
      </c>
      <c r="AH24" s="6" t="s">
        <v>87</v>
      </c>
      <c r="AI24" s="6" t="s">
        <v>88</v>
      </c>
      <c r="AJ24" s="6" t="n">
        <v>3610</v>
      </c>
      <c r="AK24" s="6" t="n">
        <v>3611</v>
      </c>
      <c r="AL24" s="6" t="s">
        <v>89</v>
      </c>
      <c r="AM24" s="7" t="n">
        <v>500000</v>
      </c>
      <c r="AN24" s="7" t="n">
        <v>1500000</v>
      </c>
      <c r="AO24" s="7" t="n">
        <v>1500000</v>
      </c>
      <c r="AP24" s="6" t="s">
        <v>89</v>
      </c>
      <c r="AQ24" s="7" t="n">
        <v>2000000</v>
      </c>
      <c r="AR24" s="7" t="n">
        <v>1500000</v>
      </c>
      <c r="AS24" s="7" t="n">
        <v>1500000</v>
      </c>
      <c r="AT24" s="8" t="n">
        <v>43157</v>
      </c>
      <c r="AU24" s="6" t="s">
        <v>236</v>
      </c>
      <c r="AV24" s="6" t="s">
        <v>175</v>
      </c>
      <c r="AW24" s="6"/>
      <c r="AX24" s="9" t="s">
        <v>237</v>
      </c>
      <c r="AY24" s="7" t="n">
        <v>2000000</v>
      </c>
      <c r="AZ24" s="7" t="n">
        <v>1500000</v>
      </c>
      <c r="BA24" s="8" t="n">
        <v>43157</v>
      </c>
      <c r="BB24" s="8" t="n">
        <v>43465</v>
      </c>
      <c r="BC24" s="6" t="s">
        <v>238</v>
      </c>
      <c r="BD24" s="9" t="s">
        <v>239</v>
      </c>
    </row>
    <row r="25" customFormat="false" ht="285" hidden="false" customHeight="true" outlineLevel="0" collapsed="false">
      <c r="A25" s="6" t="s">
        <v>63</v>
      </c>
      <c r="B25" s="6" t="s">
        <v>64</v>
      </c>
      <c r="C25" s="6" t="s">
        <v>65</v>
      </c>
      <c r="D25" s="6" t="n">
        <v>2018</v>
      </c>
      <c r="E25" s="6" t="s">
        <v>66</v>
      </c>
      <c r="F25" s="6" t="s">
        <v>67</v>
      </c>
      <c r="G25" s="6" t="s">
        <v>168</v>
      </c>
      <c r="H25" s="6" t="s">
        <v>96</v>
      </c>
      <c r="I25" s="6" t="s">
        <v>70</v>
      </c>
      <c r="J25" s="6" t="s">
        <v>189</v>
      </c>
      <c r="K25" s="6" t="n">
        <v>2018</v>
      </c>
      <c r="L25" s="6" t="s">
        <v>189</v>
      </c>
      <c r="M25" s="6" t="s">
        <v>190</v>
      </c>
      <c r="N25" s="6" t="s">
        <v>190</v>
      </c>
      <c r="O25" s="7" t="n">
        <v>479310.35</v>
      </c>
      <c r="P25" s="6" t="s">
        <v>240</v>
      </c>
      <c r="Q25" s="11" t="s">
        <v>138</v>
      </c>
      <c r="R25" s="6" t="s">
        <v>140</v>
      </c>
      <c r="S25" s="6" t="s">
        <v>140</v>
      </c>
      <c r="T25" s="8" t="n">
        <v>43161</v>
      </c>
      <c r="U25" s="8" t="n">
        <v>43161</v>
      </c>
      <c r="V25" s="6" t="s">
        <v>77</v>
      </c>
      <c r="W25" s="6" t="s">
        <v>140</v>
      </c>
      <c r="X25" s="6" t="s">
        <v>78</v>
      </c>
      <c r="Y25" s="6" t="s">
        <v>79</v>
      </c>
      <c r="Z25" s="6" t="s">
        <v>79</v>
      </c>
      <c r="AA25" s="6" t="s">
        <v>80</v>
      </c>
      <c r="AB25" s="6" t="s">
        <v>241</v>
      </c>
      <c r="AC25" s="6" t="s">
        <v>242</v>
      </c>
      <c r="AD25" s="6" t="s">
        <v>83</v>
      </c>
      <c r="AE25" s="6" t="s">
        <v>243</v>
      </c>
      <c r="AF25" s="6" t="s">
        <v>244</v>
      </c>
      <c r="AG25" s="6" t="s">
        <v>86</v>
      </c>
      <c r="AH25" s="6" t="s">
        <v>87</v>
      </c>
      <c r="AI25" s="6" t="s">
        <v>88</v>
      </c>
      <c r="AJ25" s="6" t="n">
        <v>3610</v>
      </c>
      <c r="AK25" s="6" t="n">
        <v>3611</v>
      </c>
      <c r="AL25" s="6" t="s">
        <v>89</v>
      </c>
      <c r="AM25" s="7" t="n">
        <v>1134230</v>
      </c>
      <c r="AN25" s="7" t="n">
        <v>3500000</v>
      </c>
      <c r="AO25" s="7" t="n">
        <v>3475000.01</v>
      </c>
      <c r="AP25" s="6" t="s">
        <v>89</v>
      </c>
      <c r="AQ25" s="7" t="n">
        <v>4634230</v>
      </c>
      <c r="AR25" s="7" t="n">
        <v>3500000</v>
      </c>
      <c r="AS25" s="7" t="n">
        <v>3475000.01</v>
      </c>
      <c r="AT25" s="8" t="n">
        <v>43159</v>
      </c>
      <c r="AU25" s="6" t="s">
        <v>245</v>
      </c>
      <c r="AV25" s="6" t="s">
        <v>175</v>
      </c>
      <c r="AW25" s="6"/>
      <c r="AX25" s="9" t="s">
        <v>246</v>
      </c>
      <c r="AY25" s="7" t="n">
        <v>4634230</v>
      </c>
      <c r="AZ25" s="7" t="n">
        <v>3475000.01</v>
      </c>
      <c r="BA25" s="8" t="n">
        <v>43159</v>
      </c>
      <c r="BB25" s="8" t="n">
        <v>43465</v>
      </c>
      <c r="BC25" s="6" t="s">
        <v>247</v>
      </c>
      <c r="BD25" s="9" t="s">
        <v>248</v>
      </c>
    </row>
    <row r="26" customFormat="false" ht="270" hidden="false" customHeight="true" outlineLevel="0" collapsed="false">
      <c r="A26" s="6" t="s">
        <v>63</v>
      </c>
      <c r="B26" s="6" t="s">
        <v>64</v>
      </c>
      <c r="C26" s="6" t="s">
        <v>65</v>
      </c>
      <c r="D26" s="6" t="n">
        <v>2018</v>
      </c>
      <c r="E26" s="6" t="s">
        <v>66</v>
      </c>
      <c r="F26" s="6" t="s">
        <v>67</v>
      </c>
      <c r="G26" s="6" t="s">
        <v>109</v>
      </c>
      <c r="H26" s="6" t="s">
        <v>69</v>
      </c>
      <c r="I26" s="6" t="s">
        <v>70</v>
      </c>
      <c r="J26" s="6" t="s">
        <v>249</v>
      </c>
      <c r="K26" s="6" t="n">
        <v>2018</v>
      </c>
      <c r="L26" s="6" t="s">
        <v>249</v>
      </c>
      <c r="M26" s="6" t="s">
        <v>230</v>
      </c>
      <c r="N26" s="6" t="s">
        <v>230</v>
      </c>
      <c r="O26" s="7" t="n">
        <v>22737</v>
      </c>
      <c r="P26" s="6" t="s">
        <v>250</v>
      </c>
      <c r="Q26" s="11" t="s">
        <v>138</v>
      </c>
      <c r="R26" s="6" t="s">
        <v>75</v>
      </c>
      <c r="S26" s="6" t="s">
        <v>76</v>
      </c>
      <c r="T26" s="8" t="n">
        <v>43141</v>
      </c>
      <c r="U26" s="8" t="n">
        <v>43142</v>
      </c>
      <c r="V26" s="6" t="s">
        <v>77</v>
      </c>
      <c r="W26" s="6" t="s">
        <v>76</v>
      </c>
      <c r="X26" s="6" t="s">
        <v>78</v>
      </c>
      <c r="Y26" s="6" t="s">
        <v>79</v>
      </c>
      <c r="Z26" s="6" t="s">
        <v>79</v>
      </c>
      <c r="AA26" s="6" t="s">
        <v>251</v>
      </c>
      <c r="AB26" s="6" t="s">
        <v>252</v>
      </c>
      <c r="AC26" s="6" t="s">
        <v>253</v>
      </c>
      <c r="AD26" s="6" t="s">
        <v>254</v>
      </c>
      <c r="AE26" s="6" t="s">
        <v>255</v>
      </c>
      <c r="AF26" s="6" t="s">
        <v>256</v>
      </c>
      <c r="AG26" s="6" t="s">
        <v>86</v>
      </c>
      <c r="AH26" s="6" t="s">
        <v>87</v>
      </c>
      <c r="AI26" s="6" t="s">
        <v>88</v>
      </c>
      <c r="AJ26" s="6" t="n">
        <v>3610</v>
      </c>
      <c r="AK26" s="6" t="n">
        <v>3611</v>
      </c>
      <c r="AL26" s="6" t="s">
        <v>89</v>
      </c>
      <c r="AM26" s="7" t="n">
        <v>1000000</v>
      </c>
      <c r="AN26" s="7" t="n">
        <v>4500000</v>
      </c>
      <c r="AO26" s="7" t="n">
        <v>3494427.07</v>
      </c>
      <c r="AP26" s="6" t="s">
        <v>89</v>
      </c>
      <c r="AQ26" s="7" t="n">
        <v>5500000</v>
      </c>
      <c r="AR26" s="7" t="n">
        <v>4500000</v>
      </c>
      <c r="AS26" s="7" t="n">
        <v>3494427.07</v>
      </c>
      <c r="AT26" s="8" t="n">
        <v>43138</v>
      </c>
      <c r="AU26" s="6" t="s">
        <v>257</v>
      </c>
      <c r="AV26" s="6" t="s">
        <v>118</v>
      </c>
      <c r="AW26" s="6"/>
      <c r="AX26" s="9" t="s">
        <v>258</v>
      </c>
      <c r="AY26" s="7" t="n">
        <v>5500000</v>
      </c>
      <c r="AZ26" s="7" t="n">
        <v>3494427.07</v>
      </c>
      <c r="BA26" s="8" t="n">
        <v>43138</v>
      </c>
      <c r="BB26" s="8" t="n">
        <v>43465</v>
      </c>
      <c r="BC26" s="6" t="n">
        <v>-355</v>
      </c>
      <c r="BD26" s="9" t="s">
        <v>259</v>
      </c>
    </row>
    <row r="27" customFormat="false" ht="270" hidden="false" customHeight="true" outlineLevel="0" collapsed="false">
      <c r="A27" s="6" t="s">
        <v>63</v>
      </c>
      <c r="B27" s="6" t="s">
        <v>64</v>
      </c>
      <c r="C27" s="6" t="s">
        <v>65</v>
      </c>
      <c r="D27" s="6" t="n">
        <v>2018</v>
      </c>
      <c r="E27" s="6" t="s">
        <v>66</v>
      </c>
      <c r="F27" s="6" t="s">
        <v>67</v>
      </c>
      <c r="G27" s="6" t="s">
        <v>109</v>
      </c>
      <c r="H27" s="6" t="s">
        <v>69</v>
      </c>
      <c r="I27" s="6" t="s">
        <v>70</v>
      </c>
      <c r="J27" s="6" t="s">
        <v>97</v>
      </c>
      <c r="K27" s="6" t="n">
        <v>2018</v>
      </c>
      <c r="L27" s="6" t="s">
        <v>110</v>
      </c>
      <c r="M27" s="6" t="s">
        <v>111</v>
      </c>
      <c r="N27" s="6" t="s">
        <v>111</v>
      </c>
      <c r="O27" s="7" t="n">
        <v>32250.63</v>
      </c>
      <c r="P27" s="6" t="s">
        <v>260</v>
      </c>
      <c r="Q27" s="11" t="s">
        <v>138</v>
      </c>
      <c r="R27" s="6" t="s">
        <v>75</v>
      </c>
      <c r="S27" s="6" t="s">
        <v>76</v>
      </c>
      <c r="T27" s="8" t="n">
        <v>43140</v>
      </c>
      <c r="U27" s="8" t="n">
        <v>43158</v>
      </c>
      <c r="V27" s="6" t="s">
        <v>77</v>
      </c>
      <c r="W27" s="6" t="s">
        <v>76</v>
      </c>
      <c r="X27" s="6" t="s">
        <v>78</v>
      </c>
      <c r="Y27" s="6" t="s">
        <v>79</v>
      </c>
      <c r="Z27" s="6" t="s">
        <v>79</v>
      </c>
      <c r="AA27" s="6" t="s">
        <v>251</v>
      </c>
      <c r="AB27" s="6" t="s">
        <v>252</v>
      </c>
      <c r="AC27" s="6" t="s">
        <v>253</v>
      </c>
      <c r="AD27" s="6" t="s">
        <v>254</v>
      </c>
      <c r="AE27" s="6" t="s">
        <v>255</v>
      </c>
      <c r="AF27" s="6" t="s">
        <v>256</v>
      </c>
      <c r="AG27" s="6" t="s">
        <v>86</v>
      </c>
      <c r="AH27" s="6" t="s">
        <v>87</v>
      </c>
      <c r="AI27" s="6" t="s">
        <v>88</v>
      </c>
      <c r="AJ27" s="6" t="n">
        <v>3610</v>
      </c>
      <c r="AK27" s="6" t="n">
        <v>3611</v>
      </c>
      <c r="AL27" s="6" t="s">
        <v>89</v>
      </c>
      <c r="AM27" s="7" t="n">
        <v>1000000</v>
      </c>
      <c r="AN27" s="7" t="n">
        <v>4500000</v>
      </c>
      <c r="AO27" s="7" t="n">
        <f aca="false">647180.9+AO26</f>
        <v>4141607.97</v>
      </c>
      <c r="AP27" s="6" t="s">
        <v>89</v>
      </c>
      <c r="AQ27" s="7" t="n">
        <v>5500000</v>
      </c>
      <c r="AR27" s="7" t="n">
        <v>4500000</v>
      </c>
      <c r="AS27" s="7" t="n">
        <f aca="false">647180.9+AS26</f>
        <v>4141607.97</v>
      </c>
      <c r="AT27" s="8" t="n">
        <v>43138</v>
      </c>
      <c r="AU27" s="6" t="s">
        <v>257</v>
      </c>
      <c r="AV27" s="6" t="s">
        <v>118</v>
      </c>
      <c r="AW27" s="6"/>
      <c r="AX27" s="9" t="s">
        <v>258</v>
      </c>
      <c r="AY27" s="7" t="n">
        <v>5500000</v>
      </c>
      <c r="AZ27" s="7" t="n">
        <v>647180.9</v>
      </c>
      <c r="BA27" s="8" t="n">
        <v>43138</v>
      </c>
      <c r="BB27" s="8" t="n">
        <v>43465</v>
      </c>
      <c r="BC27" s="6" t="n">
        <v>-458</v>
      </c>
      <c r="BD27" s="9" t="s">
        <v>261</v>
      </c>
    </row>
    <row r="28" customFormat="false" ht="15" hidden="true" customHeight="true" outlineLevel="0" collapsed="false">
      <c r="A28" s="0" t="s">
        <v>262</v>
      </c>
    </row>
    <row r="29" customFormat="false" ht="15" hidden="true" customHeight="true" outlineLevel="0" collapsed="false">
      <c r="A29" s="0" t="s">
        <v>263</v>
      </c>
    </row>
    <row r="30" customFormat="false" ht="15" hidden="true" customHeight="true" outlineLevel="0" collapsed="false">
      <c r="A30" s="0" t="s">
        <v>264</v>
      </c>
    </row>
    <row r="31" customFormat="false" ht="15" hidden="true" customHeight="true" outlineLevel="0" collapsed="false">
      <c r="A31" s="0" t="s">
        <v>265</v>
      </c>
    </row>
  </sheetData>
  <mergeCells count="59">
    <mergeCell ref="A1:G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Z2"/>
    <mergeCell ref="AA2:AI2"/>
    <mergeCell ref="AJ2:AS2"/>
    <mergeCell ref="AT2:BD2"/>
    <mergeCell ref="V3:V4"/>
    <mergeCell ref="W3:W4"/>
    <mergeCell ref="X3:X4"/>
    <mergeCell ref="Y3:Y4"/>
    <mergeCell ref="Z3:Z4"/>
    <mergeCell ref="AA3:AA4"/>
    <mergeCell ref="AB3:AD3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</mergeCells>
  <hyperlinks>
    <hyperlink ref="AX5" r:id="rId1" display="http://transparencia.cdmx.gob.mx/storage/app/uploads/public/5b3/50e/c87/5b350ec873a30770721925.pdf"/>
    <hyperlink ref="AW6" r:id="rId2" display="http://transparencia.cdmx.gob.mx/storage/app/uploads/public/5b3/50e/f74/5b350ef749a24804873828.pdf"/>
    <hyperlink ref="BD8" r:id="rId3" display="http://transparencia.cdmx.gob.mx/storage/app/uploads/public/5b3/513/c37/5b3513c378578444900316.pdf"/>
    <hyperlink ref="AX13" r:id="rId4" display="http://transparencia.cdmx.gob.mx/storage/app/uploads/public/5b3/510/011/5b3510011594c198833871.pdf"/>
    <hyperlink ref="AX14" r:id="rId5" display="http://transparencia.cdmx.gob.mx/storage/app/uploads/public/5b3/510/011/5b3510011594c198833871.pdf"/>
    <hyperlink ref="AX20" r:id="rId6" display="http://transparencia.cdmx.gob.mx/storage/app/uploads/public/5b3/511/6ae/5b35116ae70e0920380151.pdf"/>
    <hyperlink ref="AX22" r:id="rId7" display="http://transparencia.cdmx.gob.mx/storage/app/uploads/public/5b3/511/977/5b3511977a9ed275086232.pdf"/>
    <hyperlink ref="AX24" r:id="rId8" display="http://transparencia.cdmx.gob.mx/storage/app/uploads/public/5b3/512/89b/5b351289bfe5750253891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7:35:02Z</dcterms:created>
  <dc:creator>MiguelAngel</dc:creator>
  <dc:description/>
  <dc:language>en-US</dc:language>
  <cp:lastModifiedBy>Alejandra Ocampo</cp:lastModifiedBy>
  <dcterms:modified xsi:type="dcterms:W3CDTF">2018-06-28T17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01a2271-919e-4290-bf96-4cbba8878952</vt:lpwstr>
  </property>
</Properties>
</file>