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51607</t>
  </si>
  <si>
    <t xml:space="preserve">TÍTULO</t>
  </si>
  <si>
    <t xml:space="preserve">NOMBRE CORTO</t>
  </si>
  <si>
    <t xml:space="preserve">DESCRIPCIÓN</t>
  </si>
  <si>
    <t xml:space="preserve">Opiniones y recomendaciones del Consejo Consultivo</t>
  </si>
  <si>
    <t xml:space="preserve">A121Fr50B_Opiniones-y-recomendaciones-del-Consejo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1054</t>
  </si>
  <si>
    <t xml:space="preserve">481062</t>
  </si>
  <si>
    <t xml:space="preserve">481063</t>
  </si>
  <si>
    <t xml:space="preserve">481059</t>
  </si>
  <si>
    <t xml:space="preserve">481056</t>
  </si>
  <si>
    <t xml:space="preserve">481055</t>
  </si>
  <si>
    <t xml:space="preserve">481058</t>
  </si>
  <si>
    <t xml:space="preserve">481064</t>
  </si>
  <si>
    <t xml:space="preserve">481057</t>
  </si>
  <si>
    <t xml:space="preserve">481061</t>
  </si>
  <si>
    <t xml:space="preserve">4810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transparencia.cdmx.gob.mx/storage/app/uploads/public/5b6/0f0/aa4/5b60f0aa4a651827300600.pdf</t>
  </si>
  <si>
    <t xml:space="preserve">SUBDIRECCIÓN DE RECURSOS MATERIALES Y SERVICIOS GENERALES </t>
  </si>
  <si>
    <t xml:space="preserve">NO SE TIENEN OPINIONES NI RECOMENDACIONES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b6/0f0/aa4/5b60f0aa4a651827300600.pdf" TargetMode="External"/><Relationship Id="rId2" Type="http://schemas.openxmlformats.org/officeDocument/2006/relationships/hyperlink" Target="http://transparencia.cdmx.gob.mx/storage/app/uploads/public/5b6/0f0/aa4/5b60f0aa4a65182730060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F8" s="5" t="s">
        <v>37</v>
      </c>
      <c r="G8" s="5" t="s">
        <v>37</v>
      </c>
      <c r="H8" s="0" t="s">
        <v>38</v>
      </c>
      <c r="I8" s="4" t="n">
        <v>43287</v>
      </c>
      <c r="J8" s="4" t="n">
        <v>43281</v>
      </c>
      <c r="K8" s="0" t="s">
        <v>39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://transparencia.cdmx.gob.mx/storage/app/uploads/public/5b6/0f0/aa4/5b60f0aa4a651827300600.pdf"/>
    <hyperlink ref="G8" r:id="rId2" display="http://transparencia.cdmx.gob.mx/storage/app/uploads/public/5b6/0f0/aa4/5b60f0aa4a65182730060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47Z</dcterms:created>
  <dc:creator>Apache POI</dc:creator>
  <dc:description/>
  <dc:language>en-US</dc:language>
  <cp:lastModifiedBy>Steel</cp:lastModifiedBy>
  <dcterms:modified xsi:type="dcterms:W3CDTF">2018-07-31T23:45:16Z</dcterms:modified>
  <cp:revision>0</cp:revision>
  <dc:subject/>
  <dc:title/>
</cp:coreProperties>
</file>