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25362</t>
  </si>
  <si>
    <t xml:space="preserve">TITULO</t>
  </si>
  <si>
    <t xml:space="preserve">NOMBRE CORTO</t>
  </si>
  <si>
    <t xml:space="preserve">DESCRIPCION</t>
  </si>
  <si>
    <t xml:space="preserve">Opiniones, acuerdos</t>
  </si>
  <si>
    <t xml:space="preserve">50b_LTAIPRC_A121FL</t>
  </si>
  <si>
    <t xml:space="preserve">Opiniones, recomendaciones o acuerdos del Consejo Consultivo del Sujeto Obligado
50b_LTAIPRC_Art_121_Fr_L</t>
  </si>
  <si>
    <t xml:space="preserve">3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61675</t>
  </si>
  <si>
    <t xml:space="preserve">61668</t>
  </si>
  <si>
    <t xml:space="preserve">61674</t>
  </si>
  <si>
    <t xml:space="preserve">61673</t>
  </si>
  <si>
    <t xml:space="preserve">61672</t>
  </si>
  <si>
    <t xml:space="preserve">61667</t>
  </si>
  <si>
    <t xml:space="preserve">61669</t>
  </si>
  <si>
    <t xml:space="preserve">61671</t>
  </si>
  <si>
    <t xml:space="preserve">61666</t>
  </si>
  <si>
    <t xml:space="preserve">61670</t>
  </si>
  <si>
    <t xml:space="preserve">61676</t>
  </si>
  <si>
    <t xml:space="preserve">Tabla Campos</t>
  </si>
  <si>
    <t xml:space="preserve">Ejercicio.</t>
  </si>
  <si>
    <t xml:space="preserve">Periodo que se informa</t>
  </si>
  <si>
    <t xml:space="preserve">Tipo de documento</t>
  </si>
  <si>
    <t xml:space="preserve">Fecha en que se emitieron</t>
  </si>
  <si>
    <t xml:space="preserve">Asunto/tema de opiniones, recomendaciones, acuerdo</t>
  </si>
  <si>
    <t xml:space="preserve">Hipervínculo al documento comple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1 Sesión Extraordinaria, de fecha 8 de enero del año 2016. </t>
  </si>
  <si>
    <t xml:space="preserve">Comité de Transparencia</t>
  </si>
  <si>
    <t xml:space="preserve">acuerdo</t>
  </si>
  <si>
    <t xml:space="preserve">http://transparencia.cdmx.gob.mx/storage/app/uploads/public/5b6/89c/8fe/5b689c8fe8e1e660240847.pdf</t>
  </si>
  <si>
    <t xml:space="preserve">Unidad de Trasnparencia</t>
  </si>
  <si>
    <t xml:space="preserve">Sin nota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b6/89c/8fe/5b689c8fe8e1e6602408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21.99"/>
    <col collapsed="false" customWidth="true" hidden="false" outlineLevel="0" max="5" min="5" style="1" width="45.28"/>
    <col collapsed="false" customWidth="true" hidden="false" outlineLevel="0" max="6" min="6" style="1" width="30.56"/>
    <col collapsed="false" customWidth="true" hidden="false" outlineLevel="0" max="7" min="7" style="1" width="33.41"/>
    <col collapsed="false" customWidth="true" hidden="false" outlineLevel="0" max="8" min="8" style="1" width="16.56"/>
    <col collapsed="false" customWidth="true" hidden="false" outlineLevel="0" max="9" min="9" style="1" width="6.13"/>
    <col collapsed="false" customWidth="true" hidden="false" outlineLevel="0" max="10" min="10" style="1" width="18.99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1</v>
      </c>
      <c r="H4" s="1" t="s">
        <v>10</v>
      </c>
      <c r="I4" s="1" t="s">
        <v>13</v>
      </c>
      <c r="J4" s="1" t="s">
        <v>14</v>
      </c>
      <c r="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</row>
    <row r="8" customFormat="false" ht="60" hidden="false" customHeight="false" outlineLevel="0" collapsed="false">
      <c r="A8" s="6" t="n">
        <v>2018</v>
      </c>
      <c r="B8" s="6" t="s">
        <v>39</v>
      </c>
      <c r="C8" s="6" t="s">
        <v>40</v>
      </c>
      <c r="D8" s="7" t="s">
        <v>41</v>
      </c>
      <c r="E8" s="6" t="s">
        <v>42</v>
      </c>
      <c r="F8" s="8" t="s">
        <v>43</v>
      </c>
      <c r="G8" s="6" t="s">
        <v>44</v>
      </c>
      <c r="H8" s="9" t="n">
        <v>43306</v>
      </c>
      <c r="I8" s="1" t="n">
        <v>2018</v>
      </c>
      <c r="J8" s="9" t="n">
        <v>43306</v>
      </c>
      <c r="K8" s="1" t="s">
        <v>45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 E8" type="list">
      <formula1>hidden1</formula1>
      <formula2>0</formula2>
    </dataValidation>
  </dataValidations>
  <hyperlinks>
    <hyperlink ref="F8" r:id="rId1" display="http://transparencia.cdmx.gob.mx/storage/app/uploads/public/5b6/89c/8fe/5b689c8fe8e1e66024084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49:56Z</dcterms:created>
  <dc:creator>Aldo Andrade Castillo</dc:creator>
  <dc:description/>
  <dc:language>en-US</dc:language>
  <cp:lastModifiedBy>Alejandra Ocampo</cp:lastModifiedBy>
  <dcterms:modified xsi:type="dcterms:W3CDTF">2018-08-06T19:20:06Z</dcterms:modified>
  <cp:revision>0</cp:revision>
  <dc:subject/>
  <dc:title/>
</cp:coreProperties>
</file>