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9">
  <si>
    <t xml:space="preserve">51607</t>
  </si>
  <si>
    <t xml:space="preserve">TÍTULO</t>
  </si>
  <si>
    <t xml:space="preserve">NOMBRE CORTO</t>
  </si>
  <si>
    <t xml:space="preserve">DESCRIPCIÓN</t>
  </si>
  <si>
    <t xml:space="preserve">Opiniones y recomendaciones del Consejo Consultivo</t>
  </si>
  <si>
    <t xml:space="preserve">A121Fr50B_Opiniones-y-recomendaciones-del-Consejo</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57</t>
  </si>
  <si>
    <t xml:space="preserve">481061</t>
  </si>
  <si>
    <t xml:space="preserve">481060</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Opinión</t>
  </si>
  <si>
    <t xml:space="preserve">Al termino de la lectura la Licda. Blanca Rosalía Fernández Romero en su calidad de coordinadora del Subcomité de Trabajo de Selección de Interculturalidad y Atención a Migrantes y Directora de Ateción a Huéspedes, Migrantes y sus Familias, pregunta a los presentes si existe algún comentario u observación; por lo que no hubo comentario alguno por los integrantes de esta Décima Cuarta Sesión del Subcomité de Trabajo de Selección de Interculturalidad y Atención a Migrantes.</t>
  </si>
  <si>
    <t xml:space="preserve">https://www.transparencia.cdmx.gob.mx/storage/app/uploads/public/5bd/756/f01/5bd756f012de7329064531.pdf</t>
  </si>
  <si>
    <t xml:space="preserve">Dirección de Atención a Huéspedes, Migrantes y sus Familias</t>
  </si>
  <si>
    <t xml:space="preserve">El Subcomité de Trabajo de Selección de Interculturalidad y Atención a Migrantes a cargo de la Dirección de Atención a Huéspedes, Migrantes y sus Familias emite comentarios u observaciones.</t>
  </si>
  <si>
    <t xml:space="preserve">Al termino de la lectura la Licda. Blanca Rosalía Fernández Romero en su calidad de coordinadora del Subcomité de Trabajo de Selección de Interculturalidad y Atención a Migrantes y Directora de Ateción a Huéspedes, Migrantes y sus Familias, pregunta a los presentes si existe algún comentario u observación; por lo que no hubo comentario alguno por los integrantes de esta Décima Quinta Sesión del Subcomité de Trabajo de Selección de Interculturalidad y Atención a Migrantes.</t>
  </si>
  <si>
    <t xml:space="preserve">https://www.transparencia.cdmx.gob.mx/storage/app/uploads/public/5bd/757/b7e/5bd757b7e8643706258970.pdf</t>
  </si>
  <si>
    <t xml:space="preserve">Al termino de la lectura la Licda. Blanca Rosalía Fernández Romero en su calidad de coordinadora del Subcomité de Trabajo de Selección de Interculturalidad y Atención a Migrantes y Directora de Ateción a Huéspedes, Migrantes y sus Familias, pregunta a los presentes si existe algún comentario u observación; por lo que no hubo comentario alguno por los integrantes de esta Décima Sexta Sesión del Subcomité de Trabajo de Selección de Interculturalidad y Atención a Migrantes.</t>
  </si>
  <si>
    <t xml:space="preserve">https://www.transparencia.cdmx.gob.mx/storage/app/uploads/public/5bd/758/267/5bd758267899f083861795.pdf</t>
  </si>
  <si>
    <t xml:space="preserve">Al termino de la lectura la Licda. Blanca Rosalía Fernández Romero en su calidad de coordinadora del Subcomité de Trabajo de Selección de Interculturalidad y Atención a Migrantes y Directora de Ateción a Huéspedes, Migrantes y sus Familias, pregunta a los presentes si existe algún comentario u observación; por lo que no hubo comentario alguno por los integrantes de esta Décima Séptima Sesión del Subcomité de Trabajo de Selección de Interculturalidad y Atención a Migrantes </t>
  </si>
  <si>
    <t xml:space="preserve">https://www.transparencia.cdmx.gob.mx/storage/app/uploads/public/5bd/758/917/5bd758917f2c7393654833.pdf</t>
  </si>
  <si>
    <t xml:space="preserve">Al termino de la lectura la Licda. Blanca Rosalía Fernández Romero en su calidad de coordinadora del Subcomité de Trabajo de Selección de Interculturalidad y Atención a Migrantes y Directora de Ateción a Huéspedes, Migrantes y sus Familias, pregunta a los presentes si existe algún comentario u observación; por lo que no hubo comentario alguno por los integrantes de esta Décima Octava Sesión del Subcomité de Trabajo de Selección de Interculturalidad y Atención a Migrantes.</t>
  </si>
  <si>
    <t xml:space="preserve">https://www.transparencia.cdmx.gob.mx/storage/app/uploads/public/5bd/758/fea/5bd758feab733953817872.pdf</t>
  </si>
  <si>
    <t xml:space="preserve">Al termino de la lectura la Licda. Blanca Rosalía Fernández Romero en su calidad de coordinadora del Subcomité de Trabajo de Selección de Interculturalidad y Atención a Migrantes y Directora de Ateción a Huéspedes, Migrantes y sus Familias, pregunta a los presentes si existe algún comentario u observación; por lo que no hubo comentario alguno por los integrantes de esta Décima Novena Sesión del Subcomité de Trabajo de Selección de Interculturalidad y Atención a Migrantes.</t>
  </si>
  <si>
    <t xml:space="preserve">https://www.transparencia.cdmx.gob.mx/storage/app/uploads/public/5bd/759/47e/5bd75947e96ea385224670.pdf</t>
  </si>
  <si>
    <t xml:space="preserve">Relativo al Dictamen DAHMYF/20STS/31/2018: Al  término de la lectura la Licda. Blanca Rosalía Fernández Romero en sus calidad de coordinadora del Subcomité de Trabajo de Selección de Interculturalidad y Atención a Migrantes y Directora de Ateción a Huéspedes, Migrantes y sus Familias, pregunta a los presentes si existe algún comentario u observación, en uso de la palabra el C.P. Jesús Martínez Sosa Contralor Interno de la SEDEREC, hace las siguientes observaciones que la Organización Casa Fuente de Apoyo a Mujeres, Niñas y Niños Víctimas de Violencia esta constituida en el Estado de Morelos y la Organización Fundación Renacer I.A.P. en el Estado de México.</t>
  </si>
  <si>
    <t xml:space="preserve">https://www.transparencia.cdmx.gob.mx/storage/app/uploads/public/5bd/75a/692/5bd75a692a437363334046.pdf</t>
  </si>
  <si>
    <t xml:space="preserve">Relativo al Dictamen DAHMYF/21STS/33/2018: Al  término de la lectura la Licda. Blanca Rosalía Fernández Romero en sus calidad de coordinadora del Subcomité de Trabajo de Selección de Interculturalidad y Atención a Migrantes y Directora de Ateción a Huéspedes, Migrantes y sus Familias, pregunta a los presentes si existe algún comentario u observación; en uso de la palabra el C.P. Jesús Martínez Sosa Contralor Interno de la SEDEREC, hace la observación que deberán de modificar las fechas del cronograma de actividades las siguientes asociaciones civiles: Transitante, Coalición Regional Contra el Tráfico de Mujeres y Niñas en América Latina y el Caribe, Iniciativa Ciudadana para la Promición de la Cultura del Dialógo, Fundación Casa Alianza México y Promoción para la Educación y Asistecia Social.</t>
  </si>
  <si>
    <t xml:space="preserve">https://www.transparencia.cdmx.gob.mx/storage/app/uploads/public/5bd/75f/af4/5bd75faf4a21c218907538.pdf</t>
  </si>
  <si>
    <t xml:space="preserve">Al termino de la lectura la Licda. Blanca Rosalía Fernández Romero en su calidad de coordinadora del Subcomité de Trabajo de Selección de Interculturalidad y Atención a Migrantes y Directora de Ateción a Huéspedes, Migrantes y sus Familias, pregunta a los presentes si existe algún comentario u observación; por lo que no hubo comentario alguno por los integrantes de esta Vigésima Segunda Sesión del Subcomité de Trabajo de Selección de Interculturalidad y Atención a Migrantes.</t>
  </si>
  <si>
    <t xml:space="preserve">https://www.transparencia.cdmx.gob.mx/storage/app/uploads/public/5bd/75f/fcb/5bd75ffcb66b4721466033.pdf</t>
  </si>
  <si>
    <t xml:space="preserve">Recomendac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ransparencia.cdmx.gob.mx/storage/app/uploads/public/5bd/756/f01/5bd756f012de7329064531.pdf" TargetMode="External"/><Relationship Id="rId2" Type="http://schemas.openxmlformats.org/officeDocument/2006/relationships/hyperlink" Target="https://www.transparencia.cdmx.gob.mx/storage/app/uploads/public/5bd/757/b7e/5bd757b7e8643706258970.pdf" TargetMode="External"/><Relationship Id="rId3" Type="http://schemas.openxmlformats.org/officeDocument/2006/relationships/hyperlink" Target="https://www.transparencia.cdmx.gob.mx/storage/app/uploads/public/5bd/758/267/5bd758267899f083861795.pdf" TargetMode="External"/><Relationship Id="rId4" Type="http://schemas.openxmlformats.org/officeDocument/2006/relationships/hyperlink" Target="https://www.transparencia.cdmx.gob.mx/storage/app/uploads/public/5bd/758/917/5bd758917f2c7393654833.pdf" TargetMode="External"/><Relationship Id="rId5" Type="http://schemas.openxmlformats.org/officeDocument/2006/relationships/hyperlink" Target="https://www.transparencia.cdmx.gob.mx/storage/app/uploads/public/5bd/758/fea/5bd758feab733953817872.pdf" TargetMode="External"/><Relationship Id="rId6" Type="http://schemas.openxmlformats.org/officeDocument/2006/relationships/hyperlink" Target="https://www.transparencia.cdmx.gob.mx/storage/app/uploads/public/5bd/75f/af4/5bd75faf4a21c218907538.pdf" TargetMode="External"/><Relationship Id="rId7" Type="http://schemas.openxmlformats.org/officeDocument/2006/relationships/hyperlink" Target="https://www.transparencia.cdmx.gob.mx/storage/app/uploads/public/5bd/75f/fcb/5bd75ffcb66b472146603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8" activeCellId="0" sqref="K8"/>
    </sheetView>
  </sheetViews>
  <sheetFormatPr defaultColWidth="10.964843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6.1"/>
    <col collapsed="false" customWidth="true" hidden="false" outlineLevel="0" max="5" min="5" style="0" width="51.43"/>
    <col collapsed="false" customWidth="true" hidden="false" outlineLevel="0" max="6" min="6" style="0" width="42.55"/>
    <col collapsed="false" customWidth="true" hidden="false" outlineLevel="0" max="7" min="7" style="0" width="56.66"/>
    <col collapsed="false" customWidth="true" hidden="false" outlineLevel="0" max="8" min="8" style="0" width="73.1"/>
    <col collapsed="false" customWidth="true" hidden="false" outlineLevel="0" max="9" min="9" style="0" width="17.55"/>
    <col collapsed="false" customWidth="true" hidden="false" outlineLevel="0" max="10" min="10" style="0" width="19.99"/>
    <col collapsed="false" customWidth="true" hidden="false" outlineLevel="0" max="11" min="1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4.4" hidden="false" customHeight="false" outlineLevel="0" collapsed="false">
      <c r="A6" s="1" t="s">
        <v>25</v>
      </c>
      <c r="B6" s="1"/>
      <c r="C6" s="1"/>
      <c r="D6" s="1"/>
      <c r="E6" s="1"/>
      <c r="F6" s="1"/>
      <c r="G6" s="1"/>
      <c r="H6" s="1"/>
      <c r="I6" s="1"/>
      <c r="J6" s="1"/>
      <c r="K6" s="1"/>
    </row>
    <row r="7" customFormat="false" ht="27"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4.4" hidden="false" customHeight="false" outlineLevel="0" collapsed="false">
      <c r="A8" s="0" t="n">
        <v>2018</v>
      </c>
      <c r="B8" s="4" t="n">
        <v>43282</v>
      </c>
      <c r="C8" s="4" t="n">
        <v>43373</v>
      </c>
      <c r="D8" s="5" t="s">
        <v>37</v>
      </c>
      <c r="E8" s="6" t="n">
        <v>43299</v>
      </c>
      <c r="F8" s="7" t="s">
        <v>38</v>
      </c>
      <c r="G8" s="8" t="s">
        <v>39</v>
      </c>
      <c r="H8" s="0" t="s">
        <v>40</v>
      </c>
      <c r="I8" s="4" t="n">
        <v>43383</v>
      </c>
      <c r="J8" s="4" t="n">
        <v>43373</v>
      </c>
      <c r="K8" s="0" t="s">
        <v>41</v>
      </c>
    </row>
    <row r="9" customFormat="false" ht="14.4" hidden="false" customHeight="false" outlineLevel="0" collapsed="false">
      <c r="A9" s="0" t="n">
        <v>2018</v>
      </c>
      <c r="B9" s="4" t="n">
        <v>43282</v>
      </c>
      <c r="C9" s="4" t="n">
        <v>43373</v>
      </c>
      <c r="D9" s="5" t="s">
        <v>37</v>
      </c>
      <c r="E9" s="4" t="n">
        <v>43311</v>
      </c>
      <c r="F9" s="7" t="s">
        <v>42</v>
      </c>
      <c r="G9" s="8" t="s">
        <v>43</v>
      </c>
      <c r="H9" s="0" t="s">
        <v>40</v>
      </c>
      <c r="I9" s="4" t="n">
        <v>43383</v>
      </c>
      <c r="J9" s="4" t="n">
        <v>43373</v>
      </c>
      <c r="K9" s="0" t="s">
        <v>41</v>
      </c>
    </row>
    <row r="10" customFormat="false" ht="14.4" hidden="false" customHeight="false" outlineLevel="0" collapsed="false">
      <c r="A10" s="0" t="n">
        <v>2018</v>
      </c>
      <c r="B10" s="4" t="n">
        <v>43282</v>
      </c>
      <c r="C10" s="4" t="n">
        <v>43373</v>
      </c>
      <c r="D10" s="5" t="s">
        <v>37</v>
      </c>
      <c r="E10" s="4" t="n">
        <v>43318</v>
      </c>
      <c r="F10" s="7" t="s">
        <v>44</v>
      </c>
      <c r="G10" s="8" t="s">
        <v>45</v>
      </c>
      <c r="H10" s="0" t="s">
        <v>40</v>
      </c>
      <c r="I10" s="4" t="n">
        <v>43383</v>
      </c>
      <c r="J10" s="4" t="n">
        <v>43373</v>
      </c>
      <c r="K10" s="0" t="s">
        <v>41</v>
      </c>
    </row>
    <row r="11" customFormat="false" ht="14.4" hidden="false" customHeight="false" outlineLevel="0" collapsed="false">
      <c r="A11" s="0" t="n">
        <v>2018</v>
      </c>
      <c r="B11" s="4" t="n">
        <v>43282</v>
      </c>
      <c r="C11" s="4" t="n">
        <v>43373</v>
      </c>
      <c r="D11" s="5" t="s">
        <v>37</v>
      </c>
      <c r="E11" s="4" t="n">
        <v>43334</v>
      </c>
      <c r="F11" s="7" t="s">
        <v>46</v>
      </c>
      <c r="G11" s="8" t="s">
        <v>47</v>
      </c>
      <c r="H11" s="0" t="s">
        <v>40</v>
      </c>
      <c r="I11" s="4" t="n">
        <v>43383</v>
      </c>
      <c r="J11" s="4" t="n">
        <v>43373</v>
      </c>
      <c r="K11" s="0" t="s">
        <v>41</v>
      </c>
    </row>
    <row r="12" customFormat="false" ht="14.4" hidden="false" customHeight="false" outlineLevel="0" collapsed="false">
      <c r="A12" s="0" t="n">
        <v>2018</v>
      </c>
      <c r="B12" s="4" t="n">
        <v>43282</v>
      </c>
      <c r="C12" s="4" t="n">
        <v>43373</v>
      </c>
      <c r="D12" s="5" t="s">
        <v>37</v>
      </c>
      <c r="E12" s="4" t="n">
        <v>43336</v>
      </c>
      <c r="F12" s="7" t="s">
        <v>48</v>
      </c>
      <c r="G12" s="8" t="s">
        <v>49</v>
      </c>
      <c r="H12" s="0" t="s">
        <v>40</v>
      </c>
      <c r="I12" s="4" t="n">
        <v>43383</v>
      </c>
      <c r="J12" s="4" t="n">
        <v>43373</v>
      </c>
      <c r="K12" s="0" t="s">
        <v>41</v>
      </c>
    </row>
    <row r="13" customFormat="false" ht="14.4" hidden="false" customHeight="false" outlineLevel="0" collapsed="false">
      <c r="A13" s="0" t="n">
        <v>2018</v>
      </c>
      <c r="B13" s="4" t="n">
        <v>43282</v>
      </c>
      <c r="C13" s="4" t="n">
        <v>43373</v>
      </c>
      <c r="D13" s="5" t="s">
        <v>37</v>
      </c>
      <c r="E13" s="4" t="n">
        <v>43342</v>
      </c>
      <c r="F13" s="7" t="s">
        <v>50</v>
      </c>
      <c r="G13" s="8" t="s">
        <v>51</v>
      </c>
      <c r="H13" s="0" t="s">
        <v>40</v>
      </c>
      <c r="I13" s="4" t="n">
        <v>43383</v>
      </c>
      <c r="J13" s="4" t="n">
        <v>43373</v>
      </c>
      <c r="K13" s="0" t="s">
        <v>41</v>
      </c>
    </row>
    <row r="14" customFormat="false" ht="14.4" hidden="false" customHeight="false" outlineLevel="0" collapsed="false">
      <c r="A14" s="0" t="n">
        <v>2018</v>
      </c>
      <c r="B14" s="4" t="n">
        <v>43282</v>
      </c>
      <c r="C14" s="4" t="n">
        <v>43373</v>
      </c>
      <c r="D14" s="5" t="s">
        <v>37</v>
      </c>
      <c r="E14" s="4" t="n">
        <v>43353</v>
      </c>
      <c r="F14" s="7" t="s">
        <v>52</v>
      </c>
      <c r="G14" s="8" t="s">
        <v>53</v>
      </c>
      <c r="H14" s="0" t="s">
        <v>40</v>
      </c>
      <c r="I14" s="4" t="n">
        <v>43383</v>
      </c>
      <c r="J14" s="4" t="n">
        <v>43373</v>
      </c>
      <c r="K14" s="0" t="s">
        <v>41</v>
      </c>
    </row>
    <row r="15" customFormat="false" ht="14.4" hidden="false" customHeight="false" outlineLevel="0" collapsed="false">
      <c r="A15" s="0" t="n">
        <v>2018</v>
      </c>
      <c r="B15" s="4" t="n">
        <v>43282</v>
      </c>
      <c r="C15" s="4" t="n">
        <v>43373</v>
      </c>
      <c r="D15" s="5" t="s">
        <v>37</v>
      </c>
      <c r="E15" s="4" t="n">
        <v>43362</v>
      </c>
      <c r="F15" s="7" t="s">
        <v>54</v>
      </c>
      <c r="G15" s="8" t="s">
        <v>55</v>
      </c>
      <c r="H15" s="0" t="s">
        <v>40</v>
      </c>
      <c r="I15" s="4" t="n">
        <v>43383</v>
      </c>
      <c r="J15" s="4" t="n">
        <v>43373</v>
      </c>
      <c r="K15" s="0" t="s">
        <v>41</v>
      </c>
    </row>
    <row r="16" customFormat="false" ht="14.4" hidden="false" customHeight="false" outlineLevel="0" collapsed="false">
      <c r="A16" s="0" t="n">
        <v>2018</v>
      </c>
      <c r="B16" s="4" t="n">
        <v>43282</v>
      </c>
      <c r="C16" s="4" t="n">
        <v>43373</v>
      </c>
      <c r="D16" s="5" t="s">
        <v>37</v>
      </c>
      <c r="E16" s="4" t="n">
        <v>43371</v>
      </c>
      <c r="F16" s="7" t="s">
        <v>56</v>
      </c>
      <c r="G16" s="8" t="s">
        <v>57</v>
      </c>
      <c r="H16" s="0" t="s">
        <v>40</v>
      </c>
      <c r="I16" s="4" t="n">
        <v>43383</v>
      </c>
      <c r="J16" s="4" t="n">
        <v>43373</v>
      </c>
      <c r="K16" s="0"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16" type="list">
      <formula1>Hidden_13</formula1>
      <formula2>0</formula2>
    </dataValidation>
  </dataValidations>
  <hyperlinks>
    <hyperlink ref="G8" r:id="rId1" display="https://www.transparencia.cdmx.gob.mx/storage/app/uploads/public/5bd/756/f01/5bd756f012de7329064531.pdf"/>
    <hyperlink ref="G9" r:id="rId2" display="https://www.transparencia.cdmx.gob.mx/storage/app/uploads/public/5bd/757/b7e/5bd757b7e8643706258970.pdf"/>
    <hyperlink ref="G10" r:id="rId3" display="https://www.transparencia.cdmx.gob.mx/storage/app/uploads/public/5bd/758/267/5bd758267899f083861795.pdf"/>
    <hyperlink ref="G11" r:id="rId4" display="https://www.transparencia.cdmx.gob.mx/storage/app/uploads/public/5bd/758/917/5bd758917f2c7393654833.pdf"/>
    <hyperlink ref="G12" r:id="rId5" display="https://www.transparencia.cdmx.gob.mx/storage/app/uploads/public/5bd/758/fea/5bd758feab733953817872.pdf"/>
    <hyperlink ref="G15" r:id="rId6" display="https://www.transparencia.cdmx.gob.mx/storage/app/uploads/public/5bd/75f/af4/5bd75faf4a21c218907538.pdf"/>
    <hyperlink ref="G16" r:id="rId7" display="https://www.transparencia.cdmx.gob.mx/storage/app/uploads/public/5bd/75f/fcb/5bd75ffcb66b472146603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8</v>
      </c>
    </row>
    <row r="2" customFormat="false" ht="14.4" hidden="false" customHeight="false" outlineLevel="0" collapsed="false">
      <c r="A2" s="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7Z</dcterms:created>
  <dc:creator>Apache POI</dc:creator>
  <dc:description/>
  <dc:language>en-US</dc:language>
  <cp:lastModifiedBy>SEDEREC_5BC</cp:lastModifiedBy>
  <dcterms:modified xsi:type="dcterms:W3CDTF">2018-10-29T19:35:53Z</dcterms:modified>
  <cp:revision>0</cp:revision>
  <dc:subject/>
  <dc:title/>
</cp:coreProperties>
</file>