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TIENEN OPINIONES Y RECOMENDACIONES</t>
  </si>
  <si>
    <t xml:space="preserve">https://www.transparencia.cdmx.gob.mx/storage/app/uploads/public/5bd/7b8/ca1/5bd7b8ca1fc5c281452998.pdf</t>
  </si>
  <si>
    <t xml:space="preserve">SUBDIRECCIÓN DE RECURSOS MATERIALES Y SERVICIOS GENERALES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bd/7b8/ca1/5bd7b8ca1fc5c28145299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F8" s="0" t="s">
        <v>37</v>
      </c>
      <c r="G8" s="5" t="s">
        <v>38</v>
      </c>
      <c r="H8" s="0" t="s">
        <v>39</v>
      </c>
      <c r="I8" s="4" t="n">
        <v>43390</v>
      </c>
      <c r="J8" s="4" t="n">
        <v>43373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www.transparencia.cdmx.gob.mx/storage/app/uploads/public/5bd/7b8/ca1/5bd7b8ca1fc5c28145299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7Z</dcterms:created>
  <dc:creator>Apache POI</dc:creator>
  <dc:description/>
  <dc:language>en-US</dc:language>
  <cp:lastModifiedBy>Steel</cp:lastModifiedBy>
  <dcterms:modified xsi:type="dcterms:W3CDTF">2018-10-30T01:50:37Z</dcterms:modified>
  <cp:revision>0</cp:revision>
  <dc:subject/>
  <dc:title/>
</cp:coreProperties>
</file>