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oja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30049</t>
  </si>
  <si>
    <t xml:space="preserve">Actas de los comités técnicos  y otros órganos colegiados</t>
  </si>
  <si>
    <t xml:space="preserve">Ejercicio</t>
  </si>
  <si>
    <t xml:space="preserve">Denominación del comité u órgano  </t>
  </si>
  <si>
    <t xml:space="preserve">Número de la sesión</t>
  </si>
  <si>
    <t xml:space="preserve">Fecha de la sesión</t>
  </si>
  <si>
    <t xml:space="preserve">Temas de la sesión (orden del día)</t>
  </si>
  <si>
    <t xml:space="preserve">Hipervínculo a los documentos completos de las actas o minutas</t>
  </si>
  <si>
    <t xml:space="preserve">Enero-Marzo</t>
  </si>
  <si>
    <t xml:space="preserve">Comité Técnico</t>
  </si>
  <si>
    <t xml:space="preserve"> Informes Partida 5231 Partidas 1211, 412, y 3041 Multifuncionales Transporte Mobiliario Locatarios Terminación contrato Ejercicio fiscal 2015    </t>
  </si>
  <si>
    <t xml:space="preserve">http://transparencia.cdmx.gob.mx/storage/app/uploads/public/59f/f2a/0f1/59ff2a0f1c612324300303.pdf</t>
  </si>
  <si>
    <t xml:space="preserve">Julio-Septiembre</t>
  </si>
  <si>
    <t xml:space="preserve">Informes Revocación Propuesta Otorgamiento Partidas 3500, 7241, 1521, 3921 y 3411 Incrementos  Equipo UPS Reglas Estados Financieros Dictamen Manual</t>
  </si>
  <si>
    <t xml:space="preserve">http://transparencia.cdmx.gob.mx/storage/app/uploads/public/59f/f2e/243/59ff2e243ac27549819947.pdf</t>
  </si>
  <si>
    <t xml:space="preserve">Informes Reglas Partida 1521 Cursos de capacitación</t>
  </si>
  <si>
    <t xml:space="preserve">http://transparencia.cdmx.gob.mx/storage/app/uploads/public/59f/f2f/273/59ff2f27369ec605365185.pdf</t>
  </si>
  <si>
    <t xml:space="preserve">Octubre-Diciembre</t>
  </si>
  <si>
    <t xml:space="preserve">Atender las necesidades de solicitantes de créditos MyPE</t>
  </si>
  <si>
    <t xml:space="preserve">http://transparencia.cdmx.gob.mx/storage/app/uploads/public/59f/f2f/c64/59ff2fc64364b837818938.pdf</t>
  </si>
  <si>
    <t xml:space="preserve">Informes Ejercicio 2016 Pago extraordinario Programas Proyectos Partida 7241</t>
  </si>
  <si>
    <t xml:space="preserve">http://transparencia.cdmx.gob.mx/storage/app/uploads/public/59f/f31/1b8/59ff311b8fc82303517999.pdf</t>
  </si>
  <si>
    <t xml:space="preserve">Periodo de actualización de la información: Trimestral 
Fecha de actualización: 01/04/2015
Fecha de validación: 04/01/2016</t>
  </si>
  <si>
    <t xml:space="preserve">Partidas 7241, 1221 Modificación de poderes Concepto 6100</t>
  </si>
  <si>
    <t xml:space="preserve">http://transparencia.cdmx.gob.mx/storage/app/uploads/public/59f/f33/a67/59ff33a6718a1178410503.pdf</t>
  </si>
  <si>
    <t xml:space="preserve">Informes Partidas 3921, 3411, 1521,1412, 5151 y 5911 Programa Anual Presupuesto Fe de erratas Afectaciones de remanentes de recursos propios   </t>
  </si>
  <si>
    <t xml:space="preserve">http://transparencia.cdmx.gob.mx/storage/app/uploads/public/59f/f34/c78/59ff34c785bc3861299526.pdf</t>
  </si>
  <si>
    <t xml:space="preserve">Abril-Junio</t>
  </si>
  <si>
    <t xml:space="preserve">Partida 4412</t>
  </si>
  <si>
    <t xml:space="preserve">http://transparencia.cdmx.gob.mx/storage/app/uploads/public/59f/f35/5ca/59ff355caeb81968037803.pdf</t>
  </si>
  <si>
    <t xml:space="preserve">Informe Cuenta pública Estados financieros Programa "jóvenes emprendedores de la Ciudad de México" </t>
  </si>
  <si>
    <t xml:space="preserve">http://transparencia.cdmx.gob.mx/storage/app/uploads/public/59f/f37/f7d/59ff37f7d915a568402883.pdf</t>
  </si>
  <si>
    <t xml:space="preserve">Reducciones líquidas Modificación de los tabuladores de sueldos </t>
  </si>
  <si>
    <t xml:space="preserve">http://transparencia.cdmx.gob.mx/storage/app/uploads/public/59f/f38/962/59ff38962d22c676351659.pdf</t>
  </si>
  <si>
    <t xml:space="preserve">Informes Partida 3981 Estados financieros y presupuestales del ejercicio 2015</t>
  </si>
  <si>
    <t xml:space="preserve">http://transparencia.cdmx.gob.mx/storage/app/uploads/public/59f/f3c/f0e/59ff3cf0e2add407275313.pdf</t>
  </si>
  <si>
    <t xml:space="preserve">Solicitar los recursos que administra NAFIN Solicitantes de créditos de los Programas de Microcréditos </t>
  </si>
  <si>
    <t xml:space="preserve">http://transparencia.cdmx.gob.mx/storage/app/uploads/public/59f/f3e/174/59ff3e174361c598900453.pdf</t>
  </si>
  <si>
    <t xml:space="preserve">Informe Anteproyecto Pago extraodinario Programa Anual de Adquisiciones Revocar los poderes Propuesta para Director Otorgamiento de poderes Calendario</t>
  </si>
  <si>
    <t xml:space="preserve">http://transparencia.cdmx.gob.mx/storage/app/uploads/public/59f/f3f/206/59ff3f20604b8878431018.pdf</t>
  </si>
  <si>
    <t xml:space="preserve">Periodo de actualización de la información: Trimestral 
Fecha de actualización: 04/04/2016
Fecha de validación: 02/01/2017</t>
  </si>
  <si>
    <t xml:space="preserve">Reducción líquida de recursos fiscales de la partida 4412</t>
  </si>
  <si>
    <t xml:space="preserve">http://transparencia.cdmx.gob.mx/storage/app/uploads/public/59f/f40/1aa/59ff401aa4997869696785.pdf</t>
  </si>
  <si>
    <t xml:space="preserve">Partidas 1521, 1412, 1422, 1431, 3941 y 3981</t>
  </si>
  <si>
    <t xml:space="preserve">https://transparencia.cdmx.gob.mx/storage/app/uploads/public/5be/340/f35/5be340f358913917860421.pdf</t>
  </si>
  <si>
    <t xml:space="preserve">1 Asistencia 2.Orden del día 3.Seguimiento 4.Informe del Director General Cuarto Trimestre 2016. 5.Incremento salarial 6.Ejercicio Fiscal 2017 7.Programa Fomento al Ahorro 8.Informe Financiero y Admiistrativo 9.Designación de despacho de Auditores 10. Partida Presupuestal 5661 "Equipos de Generación Eléctrica, Aparatos y Accesorios Electrónicos" 11.Partida Presupuestal 5111 "Muebles de Oficina y Estantería" 12.Asuntos Generales</t>
  </si>
  <si>
    <t xml:space="preserve">https://transparencia.cdmx.gob.mx/storage/app/uploads/public/5be/341/513/5be341513f406490333196.pdf</t>
  </si>
  <si>
    <t xml:space="preserve">1. Asistencia 2. Orden del día 3. Seguimiento de Acuerdos 4. Informe del DG 5. Informe Financiero y Administrativo 6. Estados Financieros y Presupuestales 7. Informe de la Cuenta Pública 8. Registro del Fideicomiso en DGRMySG 9. Partida 511 para Exhibidores 10. Partida 511 para mesas 11. Partidas 3921 y 3411 12. Informe Anual de Desempeño General 13. Partida 7241 14. MIPyMES 15. Asuntos Generales</t>
  </si>
  <si>
    <t xml:space="preserve">https://transparencia.cdmx.gob.mx/storage/app/uploads/public/5be/343/530/5be343530d7ec061998993.pdf</t>
  </si>
  <si>
    <t xml:space="preserve">1. Asistencia 2. Orden del día 3. Afectaciones a recursos adicionales para atender MIPyMES 4. Modificación a las Reglas de Operación</t>
  </si>
  <si>
    <t xml:space="preserve">https://transparencia.cdmx.gob.mx/storage/app/uploads/public/5be/347/dab/5be347dab343d724748512.pdf</t>
  </si>
  <si>
    <t xml:space="preserve">1. Asistencia 2. Orden del día 3. Transferencia de recursos al programa MIPyMES</t>
  </si>
  <si>
    <t xml:space="preserve">https://transparencia.cdmx.gob.mx/storage/app/uploads/public/5be/344/1b5/5be3441b50403720955331.pdf</t>
  </si>
  <si>
    <t xml:space="preserve">1. Asistencia 2. Orden del día 3. Afectaciones a recursos líquidoa para financiar el Programa Emergente para MIPyMES afectadas por el sismo del 19 de septiembre de 2017</t>
  </si>
  <si>
    <t xml:space="preserve">https://transparencia.cdmx.gob.mx/storage/app/uploads/public/5be/349/e9a/5be349e9a8d59484166924.pdf</t>
  </si>
  <si>
    <t xml:space="preserve">1. Asistencia 2. Orden del día 3. Seguimiento de Acuerdos 4. Informe del DG 5. Informe Financiero y Administrativo 6. Atención a las recomendaciones del Informe Anual de Desempeño General 2016 7. Asuntos Generales </t>
  </si>
  <si>
    <t xml:space="preserve">https://transparencia.cdmx.gob.mx/storage/app/uploads/public/5be/34b/1ab/5be34b1ab772a795920774.pdf</t>
  </si>
  <si>
    <t xml:space="preserve">1. Asistencia 2. Orden del día 3. Seguimiento de Acuerdos 4. Informe del DG 5. Informe Financiero y Administrativo 6. Pago extraordinario a prestadores de servicios profesionales  7. Programa Anual de Adquisiciones, Arrendamiento y Prestación de Servicios para el ejercicio 2018 8. Solicitud de Dictamen Técnico ante Oficialía Mayor de la CDMX de la propuesta de modificación a la Estructura Orgánica del FONDESO 9. Calendario de Sesiones Ordinarias 2018 10. Asuntos Generales </t>
  </si>
  <si>
    <t xml:space="preserve">https://transparencia.cdmx.gob.mx/storage/app/uploads/public/5be/34c/18b/5be34c18b6b5b757541236.pdf</t>
  </si>
  <si>
    <r>
      <rPr>
        <sz val="10"/>
        <rFont val="Arial"/>
        <family val="2"/>
      </rPr>
      <t xml:space="preserve">Área(s) o unidad(es) administrativa(s) que genera(n) o posee(n) la información: </t>
    </r>
    <r>
      <rPr>
        <b val="true"/>
        <sz val="10"/>
        <rFont val="Arial"/>
        <family val="2"/>
      </rPr>
      <t xml:space="preserve">Dirección de Asuntos Jurídicos</t>
    </r>
  </si>
  <si>
    <r>
      <rPr>
        <sz val="10"/>
        <rFont val="Arial"/>
        <family val="2"/>
      </rPr>
      <t xml:space="preserve">Fecha de actualización: </t>
    </r>
    <r>
      <rPr>
        <b val="true"/>
        <sz val="10"/>
        <rFont val="Arial"/>
        <family val="2"/>
      </rPr>
      <t xml:space="preserve">04/04/2017</t>
    </r>
  </si>
  <si>
    <r>
      <rPr>
        <sz val="10"/>
        <rFont val="Arial"/>
        <family val="2"/>
      </rPr>
      <t xml:space="preserve">Fecha de validación: </t>
    </r>
    <r>
      <rPr>
        <b val="true"/>
        <sz val="10"/>
        <rFont val="Arial"/>
        <family val="2"/>
      </rPr>
      <t xml:space="preserve">02/01/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ndo%20para%20el%20Desarrollo%20Social%20de%20la%20Ciudad%20de%20Mexico/Formatos%20Excel/Formato%2011_LTAIPRC_Art_135_Fr_X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B2" t="str">
            <v>Trimestre (enero-marzo, abril-junio, julio-septiembre, octubre-diciembre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f/f2a/0f1/59ff2a0f1c612324300303.pdf" TargetMode="External"/><Relationship Id="rId2" Type="http://schemas.openxmlformats.org/officeDocument/2006/relationships/hyperlink" Target="http://transparencia.cdmx.gob.mx/storage/app/uploads/public/59f/f2e/243/59ff2e243ac27549819947.pdf" TargetMode="External"/><Relationship Id="rId3" Type="http://schemas.openxmlformats.org/officeDocument/2006/relationships/hyperlink" Target="http://transparencia.cdmx.gob.mx/storage/app/uploads/public/59f/f2f/273/59ff2f27369ec605365185.pdf" TargetMode="External"/><Relationship Id="rId4" Type="http://schemas.openxmlformats.org/officeDocument/2006/relationships/hyperlink" Target="http://transparencia.cdmx.gob.mx/storage/app/uploads/public/59f/f2f/c64/59ff2fc64364b837818938.pdf" TargetMode="External"/><Relationship Id="rId5" Type="http://schemas.openxmlformats.org/officeDocument/2006/relationships/hyperlink" Target="http://transparencia.cdmx.gob.mx/storage/app/uploads/public/59f/f31/1b8/59ff311b8fc82303517999.pdf" TargetMode="External"/><Relationship Id="rId6" Type="http://schemas.openxmlformats.org/officeDocument/2006/relationships/hyperlink" Target="http://transparencia.cdmx.gob.mx/storage/app/uploads/public/59f/f33/a67/59ff33a6718a1178410503.pdf" TargetMode="External"/><Relationship Id="rId7" Type="http://schemas.openxmlformats.org/officeDocument/2006/relationships/hyperlink" Target="http://transparencia.cdmx.gob.mx/storage/app/uploads/public/59f/f34/c78/59ff34c785bc3861299526.pdf" TargetMode="External"/><Relationship Id="rId8" Type="http://schemas.openxmlformats.org/officeDocument/2006/relationships/hyperlink" Target="http://transparencia.cdmx.gob.mx/storage/app/uploads/public/59f/f35/5ca/59ff355caeb81968037803.pdf" TargetMode="External"/><Relationship Id="rId9" Type="http://schemas.openxmlformats.org/officeDocument/2006/relationships/hyperlink" Target="http://transparencia.cdmx.gob.mx/storage/app/uploads/public/59f/f37/f7d/59ff37f7d915a568402883.pdf" TargetMode="External"/><Relationship Id="rId10" Type="http://schemas.openxmlformats.org/officeDocument/2006/relationships/hyperlink" Target="http://transparencia.cdmx.gob.mx/storage/app/uploads/public/59f/f38/962/59ff38962d22c676351659.pdf" TargetMode="External"/><Relationship Id="rId11" Type="http://schemas.openxmlformats.org/officeDocument/2006/relationships/hyperlink" Target="http://transparencia.cdmx.gob.mx/storage/app/uploads/public/59f/f3c/f0e/59ff3cf0e2add407275313.pdf" TargetMode="External"/><Relationship Id="rId12" Type="http://schemas.openxmlformats.org/officeDocument/2006/relationships/hyperlink" Target="http://transparencia.cdmx.gob.mx/storage/app/uploads/public/59f/f3e/174/59ff3e174361c598900453.pdf" TargetMode="External"/><Relationship Id="rId13" Type="http://schemas.openxmlformats.org/officeDocument/2006/relationships/hyperlink" Target="http://transparencia.cdmx.gob.mx/storage/app/uploads/public/59f/f3f/206/59ff3f20604b8878431018.pdf" TargetMode="External"/><Relationship Id="rId14" Type="http://schemas.openxmlformats.org/officeDocument/2006/relationships/hyperlink" Target="http://transparencia.cdmx.gob.mx/storage/app/uploads/public/59f/f40/1aa/59ff401aa4997869696785.pdf" TargetMode="External"/><Relationship Id="rId15" Type="http://schemas.openxmlformats.org/officeDocument/2006/relationships/hyperlink" Target="https://transparencia.cdmx.gob.mx/storage/app/uploads/public/5be/340/f35/5be340f358913917860421.pdf" TargetMode="External"/><Relationship Id="rId16" Type="http://schemas.openxmlformats.org/officeDocument/2006/relationships/hyperlink" Target="https://transparencia.cdmx.gob.mx/storage/app/uploads/public/5be/341/513/5be341513f406490333196.pdf" TargetMode="External"/><Relationship Id="rId17" Type="http://schemas.openxmlformats.org/officeDocument/2006/relationships/hyperlink" Target="https://transparencia.cdmx.gob.mx/storage/app/uploads/public/5be/343/530/5be343530d7ec061998993.pdf" TargetMode="External"/><Relationship Id="rId18" Type="http://schemas.openxmlformats.org/officeDocument/2006/relationships/hyperlink" Target="https://transparencia.cdmx.gob.mx/storage/app/uploads/public/5be/347/dab/5be347dab343d724748512.pdf" TargetMode="External"/><Relationship Id="rId19" Type="http://schemas.openxmlformats.org/officeDocument/2006/relationships/hyperlink" Target="https://transparencia.cdmx.gob.mx/storage/app/uploads/public/5be/344/1b5/5be3441b50403720955331.pdf" TargetMode="External"/><Relationship Id="rId20" Type="http://schemas.openxmlformats.org/officeDocument/2006/relationships/hyperlink" Target="https://transparencia.cdmx.gob.mx/storage/app/uploads/public/5be/349/e9a/5be349e9a8d59484166924.pdf" TargetMode="External"/><Relationship Id="rId21" Type="http://schemas.openxmlformats.org/officeDocument/2006/relationships/hyperlink" Target="https://transparencia.cdmx.gob.mx/storage/app/uploads/public/5be/34b/1ab/5be34b1ab772a795920774.pdf" TargetMode="External"/><Relationship Id="rId22" Type="http://schemas.openxmlformats.org/officeDocument/2006/relationships/hyperlink" Target="https://transparencia.cdmx.gob.mx/storage/app/uploads/public/5be/34c/18b/5be34c18b6b5b7575412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37.56"/>
    <col collapsed="false" customWidth="true" hidden="false" outlineLevel="0" max="4" min="4" style="1" width="42.41"/>
    <col collapsed="false" customWidth="true" hidden="false" outlineLevel="0" max="5" min="5" style="1" width="29.28"/>
    <col collapsed="false" customWidth="true" hidden="false" outlineLevel="0" max="6" min="6" style="1" width="41.99"/>
    <col collapsed="false" customWidth="true" hidden="false" outlineLevel="0" max="7" min="7" style="1" width="88.42"/>
    <col collapsed="false" customWidth="false" hidden="false" outlineLevel="0" max="257" min="8" style="1" width="9.14"/>
  </cols>
  <sheetData>
    <row r="1" customFormat="false" ht="12" hidden="tru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48" hidden="false" customHeight="false" outlineLevel="0" collapsed="false">
      <c r="A5" s="4" t="s">
        <v>2</v>
      </c>
      <c r="B5" s="5" t="str">
        <f aca="false">[1]Hoja1!$B$2</f>
        <v>Trimestre (enero-marzo, abril-junio, julio-septiembre, octubre-diciembre)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6" t="n">
        <v>2015</v>
      </c>
      <c r="B6" s="7" t="s">
        <v>8</v>
      </c>
      <c r="C6" s="7" t="s">
        <v>9</v>
      </c>
      <c r="D6" s="7" t="n">
        <v>1</v>
      </c>
      <c r="E6" s="8" t="n">
        <v>42088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6" t="n">
        <v>2015</v>
      </c>
      <c r="B7" s="7" t="s">
        <v>12</v>
      </c>
      <c r="C7" s="7" t="s">
        <v>9</v>
      </c>
      <c r="D7" s="7" t="n">
        <v>2</v>
      </c>
      <c r="E7" s="8" t="n">
        <v>42208</v>
      </c>
      <c r="F7" s="9" t="s">
        <v>13</v>
      </c>
      <c r="G7" s="10" t="s">
        <v>14</v>
      </c>
    </row>
    <row r="8" customFormat="false" ht="12.75" hidden="false" customHeight="false" outlineLevel="0" collapsed="false">
      <c r="A8" s="6" t="n">
        <v>2015</v>
      </c>
      <c r="B8" s="7" t="s">
        <v>12</v>
      </c>
      <c r="C8" s="7" t="s">
        <v>9</v>
      </c>
      <c r="D8" s="7" t="n">
        <v>3</v>
      </c>
      <c r="E8" s="8" t="n">
        <v>42271</v>
      </c>
      <c r="F8" s="9" t="s">
        <v>15</v>
      </c>
      <c r="G8" s="10" t="s">
        <v>16</v>
      </c>
    </row>
    <row r="9" customFormat="false" ht="12.75" hidden="false" customHeight="false" outlineLevel="0" collapsed="false">
      <c r="A9" s="6" t="n">
        <v>2015</v>
      </c>
      <c r="B9" s="7" t="s">
        <v>17</v>
      </c>
      <c r="C9" s="7" t="s">
        <v>9</v>
      </c>
      <c r="D9" s="7" t="n">
        <v>1</v>
      </c>
      <c r="E9" s="8" t="n">
        <v>42328</v>
      </c>
      <c r="F9" s="9" t="s">
        <v>18</v>
      </c>
      <c r="G9" s="10" t="s">
        <v>19</v>
      </c>
    </row>
    <row r="10" customFormat="false" ht="12.75" hidden="false" customHeight="false" outlineLevel="0" collapsed="false">
      <c r="A10" s="6" t="n">
        <v>2015</v>
      </c>
      <c r="B10" s="7" t="s">
        <v>17</v>
      </c>
      <c r="C10" s="7" t="s">
        <v>9</v>
      </c>
      <c r="D10" s="7" t="n">
        <v>4</v>
      </c>
      <c r="E10" s="8" t="n">
        <v>42355</v>
      </c>
      <c r="F10" s="9" t="s">
        <v>20</v>
      </c>
      <c r="G10" s="10" t="s">
        <v>21</v>
      </c>
    </row>
    <row r="11" customFormat="false" ht="44.25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6" t="n">
        <v>2016</v>
      </c>
      <c r="B12" s="7" t="s">
        <v>8</v>
      </c>
      <c r="C12" s="7" t="s">
        <v>9</v>
      </c>
      <c r="D12" s="7" t="n">
        <v>1</v>
      </c>
      <c r="E12" s="8" t="n">
        <v>42419</v>
      </c>
      <c r="F12" s="9" t="s">
        <v>23</v>
      </c>
      <c r="G12" s="10" t="s">
        <v>24</v>
      </c>
    </row>
    <row r="13" customFormat="false" ht="12.75" hidden="false" customHeight="false" outlineLevel="0" collapsed="false">
      <c r="A13" s="6" t="n">
        <v>2016</v>
      </c>
      <c r="B13" s="7" t="s">
        <v>8</v>
      </c>
      <c r="C13" s="7" t="s">
        <v>9</v>
      </c>
      <c r="D13" s="7" t="n">
        <v>1</v>
      </c>
      <c r="E13" s="8" t="n">
        <v>42458</v>
      </c>
      <c r="F13" s="9" t="s">
        <v>25</v>
      </c>
      <c r="G13" s="10" t="s">
        <v>26</v>
      </c>
    </row>
    <row r="14" customFormat="false" ht="12.75" hidden="false" customHeight="false" outlineLevel="0" collapsed="false">
      <c r="A14" s="6" t="n">
        <v>2016</v>
      </c>
      <c r="B14" s="7" t="s">
        <v>27</v>
      </c>
      <c r="C14" s="7" t="s">
        <v>9</v>
      </c>
      <c r="D14" s="7" t="n">
        <v>2</v>
      </c>
      <c r="E14" s="8" t="n">
        <v>42486</v>
      </c>
      <c r="F14" s="9" t="s">
        <v>28</v>
      </c>
      <c r="G14" s="10" t="s">
        <v>29</v>
      </c>
    </row>
    <row r="15" customFormat="false" ht="12.75" hidden="false" customHeight="false" outlineLevel="0" collapsed="false">
      <c r="A15" s="6" t="n">
        <v>2016</v>
      </c>
      <c r="B15" s="7" t="s">
        <v>27</v>
      </c>
      <c r="C15" s="7" t="s">
        <v>9</v>
      </c>
      <c r="D15" s="7" t="n">
        <v>2</v>
      </c>
      <c r="E15" s="8" t="n">
        <v>42544</v>
      </c>
      <c r="F15" s="12" t="s">
        <v>30</v>
      </c>
      <c r="G15" s="10" t="s">
        <v>31</v>
      </c>
    </row>
    <row r="16" customFormat="false" ht="12.75" hidden="false" customHeight="false" outlineLevel="0" collapsed="false">
      <c r="A16" s="6" t="n">
        <v>2016</v>
      </c>
      <c r="B16" s="7" t="s">
        <v>12</v>
      </c>
      <c r="C16" s="7" t="s">
        <v>9</v>
      </c>
      <c r="D16" s="7" t="n">
        <v>3</v>
      </c>
      <c r="E16" s="8" t="n">
        <v>42613</v>
      </c>
      <c r="F16" s="12" t="s">
        <v>32</v>
      </c>
      <c r="G16" s="13" t="s">
        <v>33</v>
      </c>
    </row>
    <row r="17" customFormat="false" ht="12.75" hidden="false" customHeight="false" outlineLevel="0" collapsed="false">
      <c r="A17" s="6" t="n">
        <v>2016</v>
      </c>
      <c r="B17" s="7" t="s">
        <v>12</v>
      </c>
      <c r="C17" s="7" t="s">
        <v>9</v>
      </c>
      <c r="D17" s="7" t="n">
        <v>3</v>
      </c>
      <c r="E17" s="8" t="n">
        <v>42635</v>
      </c>
      <c r="F17" s="9" t="s">
        <v>34</v>
      </c>
      <c r="G17" s="10" t="s">
        <v>35</v>
      </c>
    </row>
    <row r="18" customFormat="false" ht="12.75" hidden="false" customHeight="false" outlineLevel="0" collapsed="false">
      <c r="A18" s="6" t="n">
        <v>2016</v>
      </c>
      <c r="B18" s="7" t="s">
        <v>17</v>
      </c>
      <c r="C18" s="7" t="s">
        <v>9</v>
      </c>
      <c r="D18" s="7" t="n">
        <v>4</v>
      </c>
      <c r="E18" s="8" t="n">
        <v>42685</v>
      </c>
      <c r="F18" s="9" t="s">
        <v>36</v>
      </c>
      <c r="G18" s="10" t="s">
        <v>37</v>
      </c>
    </row>
    <row r="19" customFormat="false" ht="12.75" hidden="false" customHeight="false" outlineLevel="0" collapsed="false">
      <c r="A19" s="6" t="n">
        <v>2016</v>
      </c>
      <c r="B19" s="7" t="s">
        <v>17</v>
      </c>
      <c r="C19" s="7" t="s">
        <v>9</v>
      </c>
      <c r="D19" s="7" t="n">
        <v>4</v>
      </c>
      <c r="E19" s="8" t="n">
        <v>42712</v>
      </c>
      <c r="F19" s="9" t="s">
        <v>38</v>
      </c>
      <c r="G19" s="10" t="s">
        <v>39</v>
      </c>
    </row>
    <row r="20" customFormat="false" ht="39.75" hidden="false" customHeight="true" outlineLevel="0" collapsed="false">
      <c r="A20" s="11" t="s">
        <v>40</v>
      </c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6" t="n">
        <v>2017</v>
      </c>
      <c r="B21" s="7" t="s">
        <v>8</v>
      </c>
      <c r="C21" s="7" t="s">
        <v>9</v>
      </c>
      <c r="D21" s="7" t="n">
        <v>1</v>
      </c>
      <c r="E21" s="14" t="n">
        <v>42776</v>
      </c>
      <c r="F21" s="9" t="s">
        <v>41</v>
      </c>
      <c r="G21" s="10" t="s">
        <v>42</v>
      </c>
    </row>
    <row r="22" customFormat="false" ht="12.75" hidden="false" customHeight="false" outlineLevel="0" collapsed="false">
      <c r="A22" s="6" t="n">
        <v>2017</v>
      </c>
      <c r="B22" s="7" t="s">
        <v>8</v>
      </c>
      <c r="C22" s="7" t="s">
        <v>9</v>
      </c>
      <c r="D22" s="7" t="n">
        <v>2</v>
      </c>
      <c r="E22" s="15" t="n">
        <v>42810</v>
      </c>
      <c r="F22" s="9" t="s">
        <v>43</v>
      </c>
      <c r="G22" s="10" t="s">
        <v>44</v>
      </c>
    </row>
    <row r="23" customFormat="false" ht="12.75" hidden="false" customHeight="false" outlineLevel="0" collapsed="false">
      <c r="A23" s="6" t="n">
        <v>2017</v>
      </c>
      <c r="B23" s="7" t="s">
        <v>8</v>
      </c>
      <c r="C23" s="7" t="s">
        <v>9</v>
      </c>
      <c r="D23" s="7" t="n">
        <v>1</v>
      </c>
      <c r="E23" s="16" t="n">
        <v>42825</v>
      </c>
      <c r="F23" s="7" t="s">
        <v>45</v>
      </c>
      <c r="G23" s="10" t="s">
        <v>46</v>
      </c>
    </row>
    <row r="24" customFormat="false" ht="12.75" hidden="false" customHeight="false" outlineLevel="0" collapsed="false">
      <c r="A24" s="6" t="n">
        <v>2017</v>
      </c>
      <c r="B24" s="7" t="s">
        <v>27</v>
      </c>
      <c r="C24" s="7" t="s">
        <v>9</v>
      </c>
      <c r="D24" s="6" t="n">
        <v>2</v>
      </c>
      <c r="E24" s="16" t="n">
        <v>42916</v>
      </c>
      <c r="F24" s="7" t="s">
        <v>47</v>
      </c>
      <c r="G24" s="10" t="s">
        <v>48</v>
      </c>
    </row>
    <row r="25" customFormat="false" ht="12.75" hidden="false" customHeight="false" outlineLevel="0" collapsed="false">
      <c r="A25" s="6" t="n">
        <v>2017</v>
      </c>
      <c r="B25" s="7" t="s">
        <v>12</v>
      </c>
      <c r="C25" s="7" t="s">
        <v>9</v>
      </c>
      <c r="D25" s="6" t="n">
        <v>3</v>
      </c>
      <c r="E25" s="16" t="n">
        <v>42922</v>
      </c>
      <c r="F25" s="7" t="s">
        <v>49</v>
      </c>
      <c r="G25" s="17" t="s">
        <v>50</v>
      </c>
    </row>
    <row r="26" customFormat="false" ht="12.75" hidden="false" customHeight="false" outlineLevel="0" collapsed="false">
      <c r="A26" s="6" t="n">
        <v>2017</v>
      </c>
      <c r="B26" s="7" t="s">
        <v>12</v>
      </c>
      <c r="C26" s="7" t="s">
        <v>9</v>
      </c>
      <c r="D26" s="6" t="n">
        <v>4</v>
      </c>
      <c r="E26" s="16" t="n">
        <v>43006</v>
      </c>
      <c r="F26" s="7" t="s">
        <v>51</v>
      </c>
      <c r="G26" s="17" t="s">
        <v>52</v>
      </c>
    </row>
    <row r="27" customFormat="false" ht="12.75" hidden="false" customHeight="false" outlineLevel="0" collapsed="false">
      <c r="A27" s="6" t="n">
        <v>2017</v>
      </c>
      <c r="B27" s="7" t="s">
        <v>17</v>
      </c>
      <c r="C27" s="7" t="s">
        <v>9</v>
      </c>
      <c r="D27" s="6" t="n">
        <v>5</v>
      </c>
      <c r="E27" s="16" t="n">
        <v>43011</v>
      </c>
      <c r="F27" s="7" t="s">
        <v>53</v>
      </c>
      <c r="G27" s="17" t="s">
        <v>54</v>
      </c>
    </row>
    <row r="28" customFormat="false" ht="12.75" hidden="false" customHeight="false" outlineLevel="0" collapsed="false">
      <c r="A28" s="6" t="n">
        <v>2017</v>
      </c>
      <c r="B28" s="7" t="s">
        <v>17</v>
      </c>
      <c r="C28" s="7" t="s">
        <v>9</v>
      </c>
      <c r="D28" s="6" t="n">
        <v>3</v>
      </c>
      <c r="E28" s="16" t="n">
        <v>43027</v>
      </c>
      <c r="F28" s="7" t="s">
        <v>55</v>
      </c>
      <c r="G28" s="17" t="s">
        <v>56</v>
      </c>
    </row>
    <row r="29" customFormat="false" ht="12.75" hidden="false" customHeight="false" outlineLevel="0" collapsed="false">
      <c r="A29" s="6" t="n">
        <v>2017</v>
      </c>
      <c r="B29" s="7" t="s">
        <v>17</v>
      </c>
      <c r="C29" s="7" t="s">
        <v>9</v>
      </c>
      <c r="D29" s="6" t="n">
        <v>4</v>
      </c>
      <c r="E29" s="16" t="n">
        <v>43083</v>
      </c>
      <c r="F29" s="9" t="s">
        <v>57</v>
      </c>
      <c r="G29" s="10" t="s">
        <v>58</v>
      </c>
    </row>
    <row r="30" customFormat="false" ht="12.75" hidden="false" customHeight="false" outlineLevel="0" collapsed="false">
      <c r="A30" s="18" t="s">
        <v>59</v>
      </c>
      <c r="B30" s="19"/>
      <c r="C30" s="19"/>
      <c r="D30" s="19"/>
      <c r="E30" s="20"/>
      <c r="F30" s="21"/>
      <c r="G30" s="22"/>
    </row>
    <row r="31" customFormat="false" ht="12.75" hidden="false" customHeight="false" outlineLevel="0" collapsed="false">
      <c r="A31" s="18" t="s">
        <v>60</v>
      </c>
      <c r="B31" s="19"/>
      <c r="C31" s="19"/>
      <c r="D31" s="19"/>
      <c r="E31" s="20"/>
      <c r="F31" s="21"/>
    </row>
    <row r="32" customFormat="false" ht="12.75" hidden="false" customHeight="false" outlineLevel="0" collapsed="false">
      <c r="A32" s="18" t="s">
        <v>61</v>
      </c>
      <c r="B32" s="19"/>
      <c r="C32" s="19"/>
      <c r="D32" s="19"/>
      <c r="E32" s="20"/>
      <c r="F32" s="23"/>
    </row>
    <row r="33" customFormat="false" ht="12" hidden="false" customHeight="false" outlineLevel="0" collapsed="false">
      <c r="A33" s="19"/>
      <c r="B33" s="19"/>
      <c r="C33" s="19"/>
      <c r="D33" s="19"/>
      <c r="E33" s="20"/>
      <c r="F33" s="23"/>
    </row>
    <row r="34" customFormat="false" ht="12" hidden="false" customHeight="false" outlineLevel="0" collapsed="false">
      <c r="A34" s="19"/>
      <c r="B34" s="19"/>
      <c r="C34" s="19"/>
      <c r="D34" s="19"/>
      <c r="E34" s="20"/>
      <c r="F34" s="23"/>
    </row>
  </sheetData>
  <mergeCells count="3">
    <mergeCell ref="A3:G3"/>
    <mergeCell ref="A11:G11"/>
    <mergeCell ref="A20:G20"/>
  </mergeCells>
  <hyperlinks>
    <hyperlink ref="G6" r:id="rId1" display="http://transparencia.cdmx.gob.mx/storage/app/uploads/public/59f/f2a/0f1/59ff2a0f1c612324300303.pdf"/>
    <hyperlink ref="G7" r:id="rId2" display="http://transparencia.cdmx.gob.mx/storage/app/uploads/public/59f/f2e/243/59ff2e243ac27549819947.pdf"/>
    <hyperlink ref="G8" r:id="rId3" display="http://transparencia.cdmx.gob.mx/storage/app/uploads/public/59f/f2f/273/59ff2f27369ec605365185.pdf"/>
    <hyperlink ref="G9" r:id="rId4" display="http://transparencia.cdmx.gob.mx/storage/app/uploads/public/59f/f2f/c64/59ff2fc64364b837818938.pdf"/>
    <hyperlink ref="G10" r:id="rId5" display="http://transparencia.cdmx.gob.mx/storage/app/uploads/public/59f/f31/1b8/59ff311b8fc82303517999.pdf"/>
    <hyperlink ref="G12" r:id="rId6" display="http://transparencia.cdmx.gob.mx/storage/app/uploads/public/59f/f33/a67/59ff33a6718a1178410503.pdf"/>
    <hyperlink ref="G13" r:id="rId7" display="http://transparencia.cdmx.gob.mx/storage/app/uploads/public/59f/f34/c78/59ff34c785bc3861299526.pdf"/>
    <hyperlink ref="G14" r:id="rId8" display="http://transparencia.cdmx.gob.mx/storage/app/uploads/public/59f/f35/5ca/59ff355caeb81968037803.pdf"/>
    <hyperlink ref="G15" r:id="rId9" display="http://transparencia.cdmx.gob.mx/storage/app/uploads/public/59f/f37/f7d/59ff37f7d915a568402883.pdf"/>
    <hyperlink ref="G16" r:id="rId10" display="http://transparencia.cdmx.gob.mx/storage/app/uploads/public/59f/f38/962/59ff38962d22c676351659.pdf"/>
    <hyperlink ref="G17" r:id="rId11" display="http://transparencia.cdmx.gob.mx/storage/app/uploads/public/59f/f3c/f0e/59ff3cf0e2add407275313.pdf"/>
    <hyperlink ref="G18" r:id="rId12" display="http://transparencia.cdmx.gob.mx/storage/app/uploads/public/59f/f3e/174/59ff3e174361c598900453.pdf"/>
    <hyperlink ref="G19" r:id="rId13" display="http://transparencia.cdmx.gob.mx/storage/app/uploads/public/59f/f3f/206/59ff3f20604b8878431018.pdf"/>
    <hyperlink ref="G21" r:id="rId14" display="http://transparencia.cdmx.gob.mx/storage/app/uploads/public/59f/f40/1aa/59ff401aa4997869696785.pdf"/>
    <hyperlink ref="G22" r:id="rId15" display="https://transparencia.cdmx.gob.mx/storage/app/uploads/public/5be/340/f35/5be340f358913917860421.pdf"/>
    <hyperlink ref="G23" r:id="rId16" display="https://transparencia.cdmx.gob.mx/storage/app/uploads/public/5be/341/513/5be341513f406490333196.pdf"/>
    <hyperlink ref="G24" r:id="rId17" display="https://transparencia.cdmx.gob.mx/storage/app/uploads/public/5be/343/530/5be343530d7ec061998993.pdf"/>
    <hyperlink ref="G25" r:id="rId18" display="https://transparencia.cdmx.gob.mx/storage/app/uploads/public/5be/347/dab/5be347dab343d724748512.pdf"/>
    <hyperlink ref="G26" r:id="rId19" display="https://transparencia.cdmx.gob.mx/storage/app/uploads/public/5be/344/1b5/5be3441b50403720955331.pdf"/>
    <hyperlink ref="G27" r:id="rId20" display="https://transparencia.cdmx.gob.mx/storage/app/uploads/public/5be/349/e9a/5be349e9a8d59484166924.pdf"/>
    <hyperlink ref="G28" r:id="rId21" display="https://transparencia.cdmx.gob.mx/storage/app/uploads/public/5be/34b/1ab/5be34b1ab772a795920774.pdf"/>
    <hyperlink ref="G29" r:id="rId22" display="https://transparencia.cdmx.gob.mx/storage/app/uploads/public/5be/34c/18b/5be34c18b6b5b75754123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ridicos2</cp:lastModifiedBy>
  <dcterms:modified xsi:type="dcterms:W3CDTF">2018-11-12T22:47:14Z</dcterms:modified>
  <cp:revision>0</cp:revision>
  <dc:subject/>
  <dc:title/>
</cp:coreProperties>
</file>