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  Secretaría   de   Desarrollo   Rural   y   Equidad   para   las  Comunidades,  en  el  transcurso  del cuarto trimestre  no  ha  recibido  recomendaciones   emitidas   por   la   Comisión   Nacional   de  Derechos Humanos o CDHDF.</t>
  </si>
  <si>
    <t xml:space="preserve">https://www.transparencia.cdmx.gob.mx/storage/app/uploads/public/5c2/52c/18c/5c252c18c6117894252613.pdf</t>
  </si>
  <si>
    <t xml:space="preserve">Asesore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2/52c/18c/5c252c18c6117894252613.pdf" TargetMode="External"/><Relationship Id="rId2" Type="http://schemas.openxmlformats.org/officeDocument/2006/relationships/hyperlink" Target="https://www.transparencia.cdmx.gob.mx/storage/app/uploads/public/5c2/52c/18c/5c252c18c61178942526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E8" s="0" t="n">
        <v>0</v>
      </c>
      <c r="F8" s="0" t="s">
        <v>92</v>
      </c>
      <c r="H8" s="0" t="n">
        <v>0</v>
      </c>
      <c r="L8" s="0" t="n">
        <v>0</v>
      </c>
      <c r="M8" s="5" t="s">
        <v>93</v>
      </c>
      <c r="P8" s="0" t="s">
        <v>92</v>
      </c>
      <c r="Q8" s="0" t="s">
        <v>92</v>
      </c>
      <c r="S8" s="5" t="s">
        <v>93</v>
      </c>
      <c r="T8" s="0" t="s">
        <v>92</v>
      </c>
      <c r="V8" s="0" t="n">
        <v>1</v>
      </c>
      <c r="W8" s="0" t="s">
        <v>93</v>
      </c>
      <c r="X8" s="0" t="s">
        <v>92</v>
      </c>
      <c r="Z8" s="0" t="s">
        <v>93</v>
      </c>
      <c r="AA8" s="0" t="s">
        <v>92</v>
      </c>
      <c r="AC8" s="0" t="n">
        <v>0</v>
      </c>
      <c r="AD8" s="0" t="n">
        <v>0</v>
      </c>
      <c r="AH8" s="0" t="s">
        <v>93</v>
      </c>
      <c r="AI8" s="0" t="s">
        <v>94</v>
      </c>
      <c r="AJ8" s="4" t="n">
        <v>43475</v>
      </c>
      <c r="AK8" s="4" t="n">
        <v>43465</v>
      </c>
      <c r="AL8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www.transparencia.cdmx.gob.mx/storage/app/uploads/public/5c2/52c/18c/5c252c18c6117894252613.pdf"/>
    <hyperlink ref="S8" r:id="rId2" display="https://www.transparencia.cdmx.gob.mx/storage/app/uploads/public/5c2/52c/18c/5c252c18c611789425261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</row>
    <row r="4" customFormat="false" ht="15" hidden="false" customHeight="false" outlineLevel="0" collapsed="false">
      <c r="A4" s="0" t="n">
        <v>1</v>
      </c>
      <c r="B4" s="0" t="s">
        <v>92</v>
      </c>
      <c r="C4" s="0" t="s">
        <v>92</v>
      </c>
      <c r="D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9:14:52Z</dcterms:created>
  <dc:creator>Apache POI</dc:creator>
  <dc:description/>
  <dc:language>en-US</dc:language>
  <cp:lastModifiedBy>Tempo</cp:lastModifiedBy>
  <dcterms:modified xsi:type="dcterms:W3CDTF">2018-12-27T19:48:22Z</dcterms:modified>
  <cp:revision>0</cp:revision>
  <dc:subject/>
  <dc:title/>
</cp:coreProperties>
</file>