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tiene opinion o recomendación en el trimestre</t>
  </si>
  <si>
    <t xml:space="preserve">https://www.transparencia.cdmx.gob.mx/storage/app/uploads/public/5bd/75d/c96/5bd75dc96ae2b737509599.pdf</t>
  </si>
  <si>
    <t xml:space="preserve">Asesore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bd/75d/c96/5bd75dc96ae2b73750959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F8" s="0" t="s">
        <v>37</v>
      </c>
      <c r="G8" s="5" t="s">
        <v>38</v>
      </c>
      <c r="H8" s="0" t="s">
        <v>39</v>
      </c>
      <c r="I8" s="4" t="n">
        <v>43475</v>
      </c>
      <c r="J8" s="4" t="n">
        <v>43465</v>
      </c>
      <c r="K8" s="0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www.transparencia.cdmx.gob.mx/storage/app/uploads/public/5bd/75d/c96/5bd75dc96ae2b73750959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9:15:37Z</dcterms:created>
  <dc:creator>Apache POI</dc:creator>
  <dc:description/>
  <dc:language>en-US</dc:language>
  <cp:lastModifiedBy>Tempo</cp:lastModifiedBy>
  <dcterms:modified xsi:type="dcterms:W3CDTF">2018-12-27T20:25:30Z</dcterms:modified>
  <cp:revision>0</cp:revision>
  <dc:subject/>
  <dc:title/>
</cp:coreProperties>
</file>