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T-2017" sheetId="1" state="visible" r:id="rId2"/>
    <sheet name="2T-2017" sheetId="2" state="visible" r:id="rId3"/>
    <sheet name="3T-2017" sheetId="3" state="visible" r:id="rId4"/>
    <sheet name="4T-2017" sheetId="4" state="visible" r:id="rId5"/>
  </sheets>
  <definedNames>
    <definedName function="false" hidden="false" localSheetId="0" name="_xlnm.Print_Titles" vbProcedure="false">'1T-2017'!$1:$6</definedName>
    <definedName function="false" hidden="false" localSheetId="1" name="_xlnm.Print_Titles" vbProcedure="false">'2T-2017'!$1:$6</definedName>
    <definedName function="false" hidden="false" localSheetId="2" name="_xlnm.Print_Titles" vbProcedure="false">'3T-2017'!$1:$6</definedName>
    <definedName function="false" hidden="false" localSheetId="3" name="_xlnm.Print_Titles" vbProcedure="false">'4T-201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197">
  <si>
    <t xml:space="preserve">Informes programáticos presupuestales, balances generales y estados financieros </t>
  </si>
  <si>
    <t xml:space="preserve">Ejercicio</t>
  </si>
  <si>
    <t xml:space="preserve">Periodo que se reporta</t>
  </si>
  <si>
    <r>
      <rPr>
        <b val="true"/>
        <sz val="9"/>
        <color rgb="FF000000"/>
        <rFont val="Calibri"/>
        <family val="2"/>
      </rPr>
      <t xml:space="preserve">Clave, denominación y presupuesto del </t>
    </r>
    <r>
      <rPr>
        <b val="true"/>
        <sz val="10"/>
        <color rgb="FF000000"/>
        <rFont val="Calibri"/>
        <family val="2"/>
      </rPr>
      <t xml:space="preserve">capítulo</t>
    </r>
    <r>
      <rPr>
        <b val="true"/>
        <sz val="9"/>
        <color rgb="FF000000"/>
        <rFont val="Calibri"/>
        <family val="2"/>
      </rPr>
      <t xml:space="preserve"> con base en la clasificación económica del gasto</t>
    </r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Enero-Marzo</t>
  </si>
  <si>
    <t xml:space="preserve"> CAPITULO 1000</t>
  </si>
  <si>
    <t xml:space="preserve">"Servicios Personales"</t>
  </si>
  <si>
    <t xml:space="preserve"> CAPITULO 2000</t>
  </si>
  <si>
    <t xml:space="preserve">"Materiales y Suministros"</t>
  </si>
  <si>
    <t xml:space="preserve"> CAPITULO 3000</t>
  </si>
  <si>
    <t xml:space="preserve">Servicios generales"</t>
  </si>
  <si>
    <t xml:space="preserve"> CAPITULO 4000</t>
  </si>
  <si>
    <t xml:space="preserve">"Transferencias, asignaciones, subsidios y otras ayudas"</t>
  </si>
  <si>
    <t xml:space="preserve"> CAPITULO 6000</t>
  </si>
  <si>
    <t xml:space="preserve">"Inversión Pública"</t>
  </si>
  <si>
    <t xml:space="preserve">Total:</t>
  </si>
  <si>
    <t xml:space="preserve"> </t>
  </si>
  <si>
    <r>
      <rPr>
        <b val="true"/>
        <sz val="9"/>
        <color rgb="FF000000"/>
        <rFont val="Calibri"/>
        <family val="2"/>
      </rPr>
      <t xml:space="preserve">Clave, denominación y presupuesto del </t>
    </r>
    <r>
      <rPr>
        <b val="true"/>
        <sz val="10"/>
        <color rgb="FF000000"/>
        <rFont val="Calibri"/>
        <family val="2"/>
      </rPr>
      <t xml:space="preserve">concepto</t>
    </r>
    <r>
      <rPr>
        <b val="true"/>
        <sz val="9"/>
        <color rgb="FF000000"/>
        <rFont val="Calibri"/>
        <family val="2"/>
      </rPr>
      <t xml:space="preserve"> con base en la clasificación económica del gasto</t>
    </r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Remuneraciones al personal de carácter permanente.</t>
  </si>
  <si>
    <t xml:space="preserve">Remuneraciones al personal de carácter transitorio.</t>
  </si>
  <si>
    <t xml:space="preserve">Remuneraciones adicionales y especiales.</t>
  </si>
  <si>
    <t xml:space="preserve">Seguridad social.</t>
  </si>
  <si>
    <t xml:space="preserve">Otras prestaciones sociales y económicas.</t>
  </si>
  <si>
    <t xml:space="preserve">Pago de estímulos a servidores públicos.</t>
  </si>
  <si>
    <t xml:space="preserve">Materiales de administración, emisión de documentos y artículos oficiales.</t>
  </si>
  <si>
    <t xml:space="preserve">Alimentos y utensilios.</t>
  </si>
  <si>
    <t xml:space="preserve">Materiales y artículos de construcción y de reparación.</t>
  </si>
  <si>
    <t xml:space="preserve">Productos químicos, farmacéuticos y de laboratorio.</t>
  </si>
  <si>
    <t xml:space="preserve">Combustibles, lubricantes y aditivos.</t>
  </si>
  <si>
    <t xml:space="preserve">Vestuario, blancos, prendas de protección y artículos deportivos.</t>
  </si>
  <si>
    <t xml:space="preserve">Herramientas, refacciones y accesorios menores.</t>
  </si>
  <si>
    <t xml:space="preserve">Servicios básicos.</t>
  </si>
  <si>
    <t xml:space="preserve">Servicios de arrendamiento.</t>
  </si>
  <si>
    <t xml:space="preserve">Servicios profesionales, científicos, técnicos y otros servicios.</t>
  </si>
  <si>
    <t xml:space="preserve">Servicios financieros, bancarios y comerciales.</t>
  </si>
  <si>
    <t xml:space="preserve">Servicios de instalación, reparación, mantenimiento y conservación.</t>
  </si>
  <si>
    <t xml:space="preserve">Servicios de comunicación social y publicidad.</t>
  </si>
  <si>
    <t xml:space="preserve">Servicios de traslado y viáticos.</t>
  </si>
  <si>
    <t xml:space="preserve">Servicios oficiales.</t>
  </si>
  <si>
    <t xml:space="preserve">Otros servicios generales.</t>
  </si>
  <si>
    <t xml:space="preserve">Subsidios y subvenciones.</t>
  </si>
  <si>
    <t xml:space="preserve">Obra pública en bienes de dominio público.</t>
  </si>
  <si>
    <r>
      <rPr>
        <b val="true"/>
        <sz val="9"/>
        <color rgb="FF000000"/>
        <rFont val="Calibri"/>
        <family val="2"/>
      </rPr>
      <t xml:space="preserve">Clave, denominación y presupuesto de las </t>
    </r>
    <r>
      <rPr>
        <b val="true"/>
        <sz val="10"/>
        <color rgb="FF000000"/>
        <rFont val="Calibri"/>
        <family val="2"/>
      </rPr>
      <t xml:space="preserve">partidas</t>
    </r>
    <r>
      <rPr>
        <b val="true"/>
        <sz val="9"/>
        <color rgb="FF000000"/>
        <rFont val="Calibri"/>
        <family val="2"/>
      </rPr>
      <t xml:space="preserve">, con base en la clasificación económica del gasto</t>
    </r>
  </si>
  <si>
    <t xml:space="preserve">Clave de la partida</t>
  </si>
  <si>
    <t xml:space="preserve">Denominación de la partida</t>
  </si>
  <si>
    <t xml:space="preserve">Presupuesto asignado por partida,</t>
  </si>
  <si>
    <t xml:space="preserve">Presupuesto modificado por partida</t>
  </si>
  <si>
    <t xml:space="preserve">Presupuesto ejercido por partida</t>
  </si>
  <si>
    <t xml:space="preserve">Sueldos base al personal permanente.</t>
  </si>
  <si>
    <t xml:space="preserve">Sueldos al personal a lista de raya base.</t>
  </si>
  <si>
    <t xml:space="preserve">Honorarios asimilables a salarios.</t>
  </si>
  <si>
    <t xml:space="preserve">Sueldos base al personal eventual.</t>
  </si>
  <si>
    <t xml:space="preserve">Retribuciones por servicios de carácter social.</t>
  </si>
  <si>
    <t xml:space="preserve">Prima quinquenal por años de servicios efectivos prestados.</t>
  </si>
  <si>
    <t xml:space="preserve">Prima de vacaciones.</t>
  </si>
  <si>
    <t xml:space="preserve">Prima dominical.</t>
  </si>
  <si>
    <t xml:space="preserve">Gratificación de fin de año.</t>
  </si>
  <si>
    <t xml:space="preserve">Horas extraordinarias.</t>
  </si>
  <si>
    <t xml:space="preserve">Guardias.</t>
  </si>
  <si>
    <t xml:space="preserve">Compensaciones.</t>
  </si>
  <si>
    <t xml:space="preserve">Compensaciones por servicios eventuales.</t>
  </si>
  <si>
    <t xml:space="preserve">Compensaciones adicionales y provisionales por servicios especiales.</t>
  </si>
  <si>
    <t xml:space="preserve">Aportaciones a instituciones de seguridad social.</t>
  </si>
  <si>
    <t xml:space="preserve">Aportaciones a fondos de vivienda.</t>
  </si>
  <si>
    <t xml:space="preserve">Aportaciones al sistema para el retiro o a la administradora de fondos para el retiro y ahorro solidario.</t>
  </si>
  <si>
    <t xml:space="preserve">Primas por seguro de vida del personal civil.</t>
  </si>
  <si>
    <t xml:space="preserve">Primas por seguro de retiro del personal al servicio de las unidades responsables del gasto del Distrito Federal.</t>
  </si>
  <si>
    <t xml:space="preserve">Cuotas para el fondo de ahorro y fondo de trabajo.</t>
  </si>
  <si>
    <t xml:space="preserve">Vales.</t>
  </si>
  <si>
    <t xml:space="preserve">Apoyo económico por defunción de familiares directos.</t>
  </si>
  <si>
    <t xml:space="preserve">Asignaciones para requerimiento de cargos de servidores públicos de nivel técnico operativo, de confianza y personal de la rama medica.</t>
  </si>
  <si>
    <t xml:space="preserve">Asignaciones para prestaciones a personal sindicalizado y no sindicalizado.</t>
  </si>
  <si>
    <t xml:space="preserve">Otras prestaciones contractuales.</t>
  </si>
  <si>
    <t xml:space="preserve">Asignaciones conmemorativas.</t>
  </si>
  <si>
    <t xml:space="preserve">Asignaciones para pago de antigüedad.</t>
  </si>
  <si>
    <t xml:space="preserve">Apoyos colectivos.</t>
  </si>
  <si>
    <t xml:space="preserve">Apoyos a la capacitación de los servidores públicos.</t>
  </si>
  <si>
    <t xml:space="preserve">Asignaciones para requerimiento de cargos de servidores públicos superiores y de mandos medios así como de líderes coordinadores y enlaces.</t>
  </si>
  <si>
    <t xml:space="preserve">Becas a hijos de trabajadores.</t>
  </si>
  <si>
    <t xml:space="preserve">Becas de licenciatura.</t>
  </si>
  <si>
    <t xml:space="preserve">Estímulos por productividad, eficiencia y calidad en el desempeño.</t>
  </si>
  <si>
    <t xml:space="preserve">Premio de antigüedad.</t>
  </si>
  <si>
    <t xml:space="preserve">Premio de asistencia.</t>
  </si>
  <si>
    <t xml:space="preserve">Materiales, útiles y equipos menores de oficina.</t>
  </si>
  <si>
    <t xml:space="preserve">Material impreso e información digital.</t>
  </si>
  <si>
    <t xml:space="preserve">Material de limpieza.</t>
  </si>
  <si>
    <t xml:space="preserve">Productos alimenticios y bebidas para personas.</t>
  </si>
  <si>
    <t xml:space="preserve">Cal, yeso y productos de yeso.</t>
  </si>
  <si>
    <t xml:space="preserve">Madera y productos de madera.</t>
  </si>
  <si>
    <t xml:space="preserve">Material eléctrico y electrónico.</t>
  </si>
  <si>
    <t xml:space="preserve">Artículos metálicos para la construcción.</t>
  </si>
  <si>
    <t xml:space="preserve">Materiales complementarios.</t>
  </si>
  <si>
    <t xml:space="preserve">Otros materiales y artículos de construcción y reparación.</t>
  </si>
  <si>
    <t xml:space="preserve">Fibras sintéticas, hules, plásticos y derivados.</t>
  </si>
  <si>
    <t xml:space="preserve">Vestuario y uniformes.</t>
  </si>
  <si>
    <t xml:space="preserve">Prendas de seguridad y protección personal.</t>
  </si>
  <si>
    <t xml:space="preserve">Herramientas menores.</t>
  </si>
  <si>
    <t xml:space="preserve">Refacciones y accesorios menores de edificios.</t>
  </si>
  <si>
    <t xml:space="preserve">Refacciones y accesorios menores de equipo de transporte.</t>
  </si>
  <si>
    <t xml:space="preserve">Servicio de energía eléctrica.</t>
  </si>
  <si>
    <t xml:space="preserve">Agua potable.</t>
  </si>
  <si>
    <t xml:space="preserve">Telefonía tradicional.</t>
  </si>
  <si>
    <t xml:space="preserve">Servicios de telecomunicaciones y satélites.</t>
  </si>
  <si>
    <t xml:space="preserve">Servicios de acceso de Internet, redes y procesamiento de información.</t>
  </si>
  <si>
    <t xml:space="preserve">Servicios postales y telegráficos.</t>
  </si>
  <si>
    <t xml:space="preserve">Servicios integrales y otros servicios.</t>
  </si>
  <si>
    <t xml:space="preserve">Arrendamiento de mobiliario y equipo de administración, educacional y recreativo.</t>
  </si>
  <si>
    <t xml:space="preserve">Arrendamiento de equipo de transporte destinado a servicios públicos y la operación de programas públicos.</t>
  </si>
  <si>
    <t xml:space="preserve">Arrendamiento de equipo de transporte destinado a servidores públicos y servicios administrativos.</t>
  </si>
  <si>
    <t xml:space="preserve">Arrendamiento de activos intangibles.</t>
  </si>
  <si>
    <t xml:space="preserve">Otros arrendamientos.</t>
  </si>
  <si>
    <t xml:space="preserve">Servicios de consultoría administrativa, procesos, técnica y en tecnologías de la información.</t>
  </si>
  <si>
    <t xml:space="preserve">Servicios de capacitación.</t>
  </si>
  <si>
    <t xml:space="preserve">Servicios de investigación científica y desarrollo.</t>
  </si>
  <si>
    <t xml:space="preserve">Servicios de apoyo administrativo y fotocopiado.</t>
  </si>
  <si>
    <t xml:space="preserve">Servicios de impresión.</t>
  </si>
  <si>
    <t xml:space="preserve">Servicios de vigilancia.</t>
  </si>
  <si>
    <t xml:space="preserve">Servicios profesionales, científicos, técnicos integrales y otros.</t>
  </si>
  <si>
    <t xml:space="preserve">Servicios financieros y bancarios.</t>
  </si>
  <si>
    <t xml:space="preserve">Seguro de bienes patrimoniales.</t>
  </si>
  <si>
    <t xml:space="preserve">Conservación y mantenimiento menor de inmuebles.</t>
  </si>
  <si>
    <t xml:space="preserve">Instalación, reparación y mantenimiento de mobiliario y equipo de administración, educacional y recreativo.</t>
  </si>
  <si>
    <t xml:space="preserve">Instalación, reparación y mantenimiento de equipo de cómputo y tecnologías de la información.</t>
  </si>
  <si>
    <t xml:space="preserve">Reparación, mantenimiento y conservación de equipo de transporte destinados a servidores públicos y servicios administrativos.</t>
  </si>
  <si>
    <t xml:space="preserve">Instalación, reparación y mantenimiento de maquinaria, otros equipos y herramienta.</t>
  </si>
  <si>
    <t xml:space="preserve">Servicios de limpieza y manejo de desechos.</t>
  </si>
  <si>
    <t xml:space="preserve">Servicios de jardinería y fumigación.</t>
  </si>
  <si>
    <t xml:space="preserve">Difusión por radio, televisión y otros medios de mensajes sobre programas y actividades gubernamentales.</t>
  </si>
  <si>
    <t xml:space="preserve">Pasajes aéreos nacionales.</t>
  </si>
  <si>
    <t xml:space="preserve">Pasajes aéreos internacionales.</t>
  </si>
  <si>
    <t xml:space="preserve">Pasajes terrestres nacionales.</t>
  </si>
  <si>
    <t xml:space="preserve">Pasajes terrestres al interior del Distrito Federal.</t>
  </si>
  <si>
    <t xml:space="preserve">Viáticos en el país.</t>
  </si>
  <si>
    <t xml:space="preserve">Viáticos en el extranjero.</t>
  </si>
  <si>
    <t xml:space="preserve">Congresos y convenciones.</t>
  </si>
  <si>
    <t xml:space="preserve">Exposiciones.</t>
  </si>
  <si>
    <t xml:space="preserve">Servicios funerarios y de cementerio a los familiares de los civiles y pensionistas directos.</t>
  </si>
  <si>
    <t xml:space="preserve">Impuestos y derechos.</t>
  </si>
  <si>
    <t xml:space="preserve">Otros gastos por responsabilidades.</t>
  </si>
  <si>
    <t xml:space="preserve">Impuesto sobre nóminas.</t>
  </si>
  <si>
    <t xml:space="preserve">Otros impuestos derivados de una relación laboral.</t>
  </si>
  <si>
    <t xml:space="preserve">Subsidios a la inversión.</t>
  </si>
  <si>
    <t xml:space="preserve">Edificación no habitacional.</t>
  </si>
  <si>
    <t xml:space="preserve">Justificación de la modificación del presupuesto, en su caso</t>
  </si>
  <si>
    <t xml:space="preserve">Hipervínculo al informe trimestral de avance programático y presupuestal del Sujeto Obligado</t>
  </si>
  <si>
    <t xml:space="preserve">En su caso, el Hipervínculo a los balances generales del Sujeto Obligado</t>
  </si>
  <si>
    <t xml:space="preserve">En su caso, el Hipervínculo al estado financiero del Sujeto Obligado</t>
  </si>
  <si>
    <t xml:space="preserve">Hipervínculo al sitio de Internet de la Secretaría de Finanzas en el apartado donde se publica la información sobre el avance programático presupuestal trimestral y acumulado consolidado</t>
  </si>
  <si>
    <t xml:space="preserve">Hipervínculo al sitio de Internet de la Secretaría de Finanzas en el apartado donde se publica la información trimestral relativa al Título Quinto de la Ley General de Contabilidad Gubernamental</t>
  </si>
  <si>
    <t xml:space="preserve">La varación fue Para que la Secretaría lleve a cabo dos proyectos,  el “Plan Maestro de Conectividad y Radiodifusión para la Ciudad de México”, para este proyecto se destinaron 20,000,000.00 (Veinte millones de pesos 00/100 M.N.) y el “Programa de Fortalecimiento a los Micronegocios para la Ciudad de México, Yo te Apoyo”, para el cual se destinaron 30,000,000.00 (Treinta millones de pesos 00/100 M.N.).</t>
  </si>
  <si>
    <t xml:space="preserve">HIPERVINCULO</t>
  </si>
  <si>
    <t xml:space="preserve">La Secretaría de Finanzas del Gobierno de la Ciudad de México de acuerdo con la Ley de Presupuesto y Gasto Eficiente del Distrito Federal, es quien consolida los estados financieros y demás información financiera presupuestal y contable que emane de los registros de la Dependencia, Órganos Desconcentrados y Delegaciones comprendidas en el presupuesto de egresos del Distrito Federal.</t>
  </si>
  <si>
    <t xml:space="preserve">Área(s) o unidad(es) administrativa(s) que genera(n) o posee(n) la información: Subdirección de Recursos Financieros/J.U.D. de Programación y Control Presupuestal</t>
  </si>
  <si>
    <t xml:space="preserve">Periodo de actualización de la información: trimestral; </t>
  </si>
  <si>
    <t xml:space="preserve">Fecha de actualización: 31/03/2017</t>
  </si>
  <si>
    <t xml:space="preserve">Fecha de validación: 31/03/2017</t>
  </si>
  <si>
    <t xml:space="preserve">Enero-Junio </t>
  </si>
  <si>
    <t xml:space="preserve">CAPITULO 5000</t>
  </si>
  <si>
    <t xml:space="preserve">"Bienes muebles, inmuebles e intangibles"</t>
  </si>
  <si>
    <t xml:space="preserve">Enero-Junio</t>
  </si>
  <si>
    <t xml:space="preserve">Mobiliario y equipo de administración.</t>
  </si>
  <si>
    <t xml:space="preserve">Liquidaciones por indemnizaciones y por sueldos y salarios caídos.</t>
  </si>
  <si>
    <t xml:space="preserve">Estancias de Desarrollo Infantil.</t>
  </si>
  <si>
    <t xml:space="preserve">Muebles de oficina y estantería.</t>
  </si>
  <si>
    <t xml:space="preserve">Fecha de actualización: 30/06/2017</t>
  </si>
  <si>
    <t xml:space="preserve">Fecha de validación: 30/06/2017</t>
  </si>
  <si>
    <t xml:space="preserve">Enero-Septiembre</t>
  </si>
  <si>
    <t xml:space="preserve">Ayudas sociales.</t>
  </si>
  <si>
    <t xml:space="preserve">Servicios de diseño, arquitectura, ingeniería y actividades relacionadas.</t>
  </si>
  <si>
    <t xml:space="preserve">Servicio de creación y difusión de contenido exclusivamente a través de Internet.</t>
  </si>
  <si>
    <t xml:space="preserve">Ayudas sociales a instituciones sin fines de lucro.</t>
  </si>
  <si>
    <t xml:space="preserve">La variación del Presupuesto Modificado respecto al Asignado se debió a que se llevarón a cabo diversos programas y proyectos, los cuales se Encuentran más detallados en el Informe de Avance Trimestral Enero-Septiembre 2017, cuyo link encontrará en la siguiente casilla.
Los principales programas y/o proyectos son: Programa de Fortalecimiento a los Micro Negocios "Yo te Apoyo" y el  “Plan Maestro de Conectividad y Radiodifusión para la Ciudad de México”, “Programa  para el Fomento y Mejoramiento de los Mercados Públicos del Distrito Federal”, Convenio para “Promover la regularización de establecimientos en materia Mercantil y la adhesión de establecimientos mercantiles”, “Pintemos mi Mercado” Y “Energías limpias”, “Festival TAG CDMX”, entre otros.</t>
  </si>
  <si>
    <t xml:space="preserve">Fecha de actualización: 30/09/2017</t>
  </si>
  <si>
    <t xml:space="preserve">Fecha de validación: 30/09/2017</t>
  </si>
  <si>
    <t xml:space="preserve">Enero-Diciembre</t>
  </si>
  <si>
    <t xml:space="preserve">Otros estímulos.</t>
  </si>
  <si>
    <t xml:space="preserve">Materiales, útiles y equipos menores de tecnologías de la información y comunicaciones.</t>
  </si>
  <si>
    <t xml:space="preserve">Refacciones y accesorios menores de mobiliario y equipo de administración, educacional y recreativo.</t>
  </si>
  <si>
    <t xml:space="preserve">Refacciones y accesorios menores de equipo de cómputo y tecnologías de la información.</t>
  </si>
  <si>
    <t xml:space="preserve">Gastos de ensobretado y traslado de nómina.</t>
  </si>
  <si>
    <t xml:space="preserve">Fletes y maniobras.</t>
  </si>
  <si>
    <t xml:space="preserve">Penas, multas, accesorios y actualizaciones.</t>
  </si>
  <si>
    <t xml:space="preserve">La variación del Presupuesto Ejercido respecto al devengado corresponde a lo siguiente: 
Capitulo 1000: recursos de Honorarios, recursos provenientes de Documentos Multiples (DM's), Pasivo Circulante 2017, para pago de medallas, premio Nacional de Antigüedad 2017 y recursos atrapados.
Capítulo 2000: corresponde a recursos que se ejercerán en la modalildad de Pasivo Circulante.</t>
  </si>
  <si>
    <t xml:space="preserve">LINK</t>
  </si>
  <si>
    <t xml:space="preserve">Capítulo 3000: corresponde a recursos que se ejercerán en la modalildad de Pasivo Circulante 2017, a otros impuestos derivados de una relación laboral producto de Documentos Multiples (DM's) y remanentes del Fondo Revolvente.
Capítulo 4000: se debió a los recursos de la Contraparte Local para programas Federales, Remanentes del Programa para el Desarrollo de la Industría del Software (PROSOFT) y la Innovación y el Programa del Fondo Nacional Emprendedor (Local)</t>
  </si>
  <si>
    <t xml:space="preserve">Fecha de actualización: 31/12/2017</t>
  </si>
  <si>
    <t xml:space="preserve">Fecha de validación: 31/12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7.5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8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080</xdr:colOff>
      <xdr:row>0</xdr:row>
      <xdr:rowOff>75960</xdr:rowOff>
    </xdr:from>
    <xdr:to>
      <xdr:col>6</xdr:col>
      <xdr:colOff>1248840</xdr:colOff>
      <xdr:row>3</xdr:row>
      <xdr:rowOff>66960</xdr:rowOff>
    </xdr:to>
    <xdr:pic>
      <xdr:nvPicPr>
        <xdr:cNvPr id="0" name="1 Imagen" descr="logo CDMX"/>
        <xdr:cNvPicPr/>
      </xdr:nvPicPr>
      <xdr:blipFill>
        <a:blip r:embed="rId1"/>
        <a:stretch/>
      </xdr:blipFill>
      <xdr:spPr>
        <a:xfrm>
          <a:off x="7205400" y="75960"/>
          <a:ext cx="16207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080</xdr:colOff>
      <xdr:row>0</xdr:row>
      <xdr:rowOff>75960</xdr:rowOff>
    </xdr:from>
    <xdr:to>
      <xdr:col>6</xdr:col>
      <xdr:colOff>1248840</xdr:colOff>
      <xdr:row>3</xdr:row>
      <xdr:rowOff>66960</xdr:rowOff>
    </xdr:to>
    <xdr:pic>
      <xdr:nvPicPr>
        <xdr:cNvPr id="1" name="1 Imagen" descr="logo CDMX"/>
        <xdr:cNvPicPr/>
      </xdr:nvPicPr>
      <xdr:blipFill>
        <a:blip r:embed="rId1"/>
        <a:stretch/>
      </xdr:blipFill>
      <xdr:spPr>
        <a:xfrm>
          <a:off x="7205400" y="75960"/>
          <a:ext cx="16207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6520</xdr:colOff>
      <xdr:row>0</xdr:row>
      <xdr:rowOff>0</xdr:rowOff>
    </xdr:from>
    <xdr:to>
      <xdr:col>6</xdr:col>
      <xdr:colOff>1248840</xdr:colOff>
      <xdr:row>4</xdr:row>
      <xdr:rowOff>18720</xdr:rowOff>
    </xdr:to>
    <xdr:pic>
      <xdr:nvPicPr>
        <xdr:cNvPr id="2" name="1 Imagen" descr="logo CDMX"/>
        <xdr:cNvPicPr/>
      </xdr:nvPicPr>
      <xdr:blipFill>
        <a:blip r:embed="rId1"/>
        <a:srcRect l="28571" t="0" r="0" b="0"/>
        <a:stretch/>
      </xdr:blipFill>
      <xdr:spPr>
        <a:xfrm>
          <a:off x="7215840" y="0"/>
          <a:ext cx="16102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6520</xdr:colOff>
      <xdr:row>0</xdr:row>
      <xdr:rowOff>0</xdr:rowOff>
    </xdr:from>
    <xdr:to>
      <xdr:col>6</xdr:col>
      <xdr:colOff>1248840</xdr:colOff>
      <xdr:row>4</xdr:row>
      <xdr:rowOff>18720</xdr:rowOff>
    </xdr:to>
    <xdr:pic>
      <xdr:nvPicPr>
        <xdr:cNvPr id="3" name="1 Imagen" descr="logo CDMX"/>
        <xdr:cNvPicPr/>
      </xdr:nvPicPr>
      <xdr:blipFill>
        <a:blip r:embed="rId1"/>
        <a:srcRect l="28571" t="0" r="0" b="0"/>
        <a:stretch/>
      </xdr:blipFill>
      <xdr:spPr>
        <a:xfrm>
          <a:off x="7215840" y="0"/>
          <a:ext cx="16102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c3/646/948/5c3646948eb8a935662292.pdf" TargetMode="External"/><Relationship Id="rId2" Type="http://schemas.openxmlformats.org/officeDocument/2006/relationships/hyperlink" Target="https://data.finanzas.cdmx.gob.mx/documentos/iapp.html" TargetMode="External"/><Relationship Id="rId3" Type="http://schemas.openxmlformats.org/officeDocument/2006/relationships/hyperlink" Target="https://data.finanzas.cdmx.gob.mx/Normas_2017/Primer_trimestre2017.html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c3/647/018/5c3647018a228655895499.pdf" TargetMode="External"/><Relationship Id="rId2" Type="http://schemas.openxmlformats.org/officeDocument/2006/relationships/hyperlink" Target="https://data.finanzas.cdmx.gob.mx/documentos/iapp.html" TargetMode="External"/><Relationship Id="rId3" Type="http://schemas.openxmlformats.org/officeDocument/2006/relationships/hyperlink" Target="https://data.finanzas.cdmx.gob.mx/Normas_2017/Primer_trimestre2017.html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c3/647/e55/5c3647e55dbb7174648905.pdf" TargetMode="External"/><Relationship Id="rId2" Type="http://schemas.openxmlformats.org/officeDocument/2006/relationships/hyperlink" Target="https://data.finanzas.cdmx.gob.mx/documentos/iapp.html" TargetMode="External"/><Relationship Id="rId3" Type="http://schemas.openxmlformats.org/officeDocument/2006/relationships/hyperlink" Target="https://data.finanzas.cdmx.gob.mx/Normas_2017/Tercer_trimestre2017.html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c3/649/325/5c36493258544610327462.pdf" TargetMode="External"/><Relationship Id="rId2" Type="http://schemas.openxmlformats.org/officeDocument/2006/relationships/hyperlink" Target="https://data.finanzas.cdmx.gob.mx/documentos/iapp.html" TargetMode="External"/><Relationship Id="rId3" Type="http://schemas.openxmlformats.org/officeDocument/2006/relationships/hyperlink" Target="https://data.finanzas.cdmx.gob.mx/Normas_2017/Tercer_trimestre2017.html" TargetMode="External"/><Relationship Id="rId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5" activeCellId="0" sqref="C1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28"/>
    <col collapsed="false" customWidth="true" hidden="false" outlineLevel="0" max="3" min="3" style="0" width="18.41"/>
    <col collapsed="false" customWidth="true" hidden="false" outlineLevel="0" max="4" min="4" style="0" width="27.99"/>
    <col collapsed="false" customWidth="true" hidden="false" outlineLevel="0" max="7" min="5" style="0" width="18.7"/>
    <col collapsed="false" customWidth="true" hidden="false" outlineLevel="0" max="9" min="9" style="0" width="12.28"/>
    <col collapsed="false" customWidth="true" hidden="false" outlineLevel="0" max="14" min="14" style="0" width="12.42"/>
    <col collapsed="false" customWidth="true" hidden="false" outlineLevel="0" max="18" min="18" style="0" width="14.99"/>
    <col collapsed="false" customWidth="true" hidden="false" outlineLevel="0" max="19" min="19" style="0" width="19.14"/>
    <col collapsed="false" customWidth="true" hidden="false" outlineLevel="0" max="20" min="20" style="0" width="16.7"/>
    <col collapsed="false" customWidth="true" hidden="false" outlineLevel="0" max="21" min="21" style="0" width="16.84"/>
    <col collapsed="false" customWidth="true" hidden="false" outlineLevel="0" max="22" min="22" style="0" width="32.56"/>
    <col collapsed="false" customWidth="true" hidden="false" outlineLevel="0" max="23" min="23" style="0" width="31.85"/>
  </cols>
  <sheetData>
    <row r="5" s="3" customFormat="tru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3" customFormat="tru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24.75" hidden="false" customHeight="true" outlineLevel="0" collapsed="false">
      <c r="A7" s="4" t="s">
        <v>1</v>
      </c>
      <c r="B7" s="5" t="s">
        <v>2</v>
      </c>
      <c r="C7" s="5" t="s">
        <v>3</v>
      </c>
      <c r="D7" s="5"/>
      <c r="E7" s="5"/>
      <c r="F7" s="5"/>
      <c r="G7" s="5"/>
    </row>
    <row r="8" customFormat="false" ht="24" hidden="false" customHeight="false" outlineLevel="0" collapsed="false">
      <c r="A8" s="4"/>
      <c r="B8" s="5"/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</row>
    <row r="9" customFormat="false" ht="15" hidden="false" customHeight="true" outlineLevel="0" collapsed="false">
      <c r="A9" s="6" t="n">
        <v>2017</v>
      </c>
      <c r="B9" s="6" t="s">
        <v>9</v>
      </c>
      <c r="C9" s="6" t="s">
        <v>10</v>
      </c>
      <c r="D9" s="7" t="s">
        <v>11</v>
      </c>
      <c r="E9" s="8" t="n">
        <v>197603645</v>
      </c>
      <c r="F9" s="8" t="n">
        <v>197603645</v>
      </c>
      <c r="G9" s="8" t="n">
        <v>41492323.41</v>
      </c>
    </row>
    <row r="10" customFormat="false" ht="15" hidden="false" customHeight="false" outlineLevel="0" collapsed="false">
      <c r="A10" s="6"/>
      <c r="B10" s="6"/>
      <c r="C10" s="6" t="s">
        <v>12</v>
      </c>
      <c r="D10" s="7" t="s">
        <v>13</v>
      </c>
      <c r="E10" s="8" t="n">
        <v>4489039</v>
      </c>
      <c r="F10" s="8" t="n">
        <v>4621039</v>
      </c>
      <c r="G10" s="8" t="n">
        <v>80636.05</v>
      </c>
    </row>
    <row r="11" customFormat="false" ht="15" hidden="false" customHeight="false" outlineLevel="0" collapsed="false">
      <c r="A11" s="6"/>
      <c r="B11" s="6"/>
      <c r="C11" s="6" t="s">
        <v>14</v>
      </c>
      <c r="D11" s="7" t="s">
        <v>15</v>
      </c>
      <c r="E11" s="8" t="n">
        <v>54034073</v>
      </c>
      <c r="F11" s="8" t="n">
        <v>77502073</v>
      </c>
      <c r="G11" s="8" t="n">
        <v>2189525.31</v>
      </c>
    </row>
    <row r="12" customFormat="false" ht="24" hidden="false" customHeight="false" outlineLevel="0" collapsed="false">
      <c r="A12" s="6"/>
      <c r="B12" s="6"/>
      <c r="C12" s="6" t="s">
        <v>16</v>
      </c>
      <c r="D12" s="7" t="s">
        <v>17</v>
      </c>
      <c r="E12" s="8" t="n">
        <v>47370000</v>
      </c>
      <c r="F12" s="8" t="n">
        <v>73770000</v>
      </c>
      <c r="G12" s="8" t="n">
        <v>53770000</v>
      </c>
    </row>
    <row r="13" customFormat="false" ht="15" hidden="false" customHeight="false" outlineLevel="0" collapsed="false">
      <c r="A13" s="6"/>
      <c r="B13" s="6"/>
      <c r="C13" s="6" t="s">
        <v>18</v>
      </c>
      <c r="D13" s="7" t="s">
        <v>19</v>
      </c>
      <c r="E13" s="8" t="n">
        <v>70000000</v>
      </c>
      <c r="F13" s="8" t="n">
        <v>70000000</v>
      </c>
      <c r="G13" s="8" t="n">
        <v>0</v>
      </c>
    </row>
    <row r="14" customFormat="false" ht="15" hidden="false" customHeight="false" outlineLevel="0" collapsed="false">
      <c r="A14" s="9" t="s">
        <v>20</v>
      </c>
      <c r="B14" s="9"/>
      <c r="C14" s="9"/>
      <c r="D14" s="9"/>
      <c r="E14" s="10" t="n">
        <f aca="false">+SUM(E9:E13)</f>
        <v>373496757</v>
      </c>
      <c r="F14" s="10" t="n">
        <f aca="false">+SUM(F9:F13)</f>
        <v>423496757</v>
      </c>
      <c r="G14" s="10" t="n">
        <f aca="false">+SUM(G9:G13)</f>
        <v>97532484.77</v>
      </c>
      <c r="H14" s="11"/>
    </row>
    <row r="15" customFormat="false" ht="15" hidden="false" customHeight="false" outlineLevel="0" collapsed="false">
      <c r="A15" s="12"/>
      <c r="B15" s="12"/>
      <c r="C15" s="13"/>
      <c r="D15" s="14"/>
      <c r="E15" s="15"/>
      <c r="F15" s="15"/>
      <c r="G15" s="15"/>
    </row>
    <row r="16" customFormat="false" ht="15" hidden="false" customHeight="false" outlineLevel="0" collapsed="false">
      <c r="A16" s="12"/>
      <c r="B16" s="12"/>
      <c r="C16" s="13"/>
      <c r="D16" s="14"/>
      <c r="E16" s="15"/>
      <c r="F16" s="15"/>
      <c r="G16" s="15"/>
    </row>
    <row r="17" customFormat="false" ht="15" hidden="false" customHeight="false" outlineLevel="0" collapsed="false">
      <c r="A17" s="12"/>
      <c r="B17" s="12"/>
      <c r="C17" s="13"/>
      <c r="D17" s="14"/>
      <c r="E17" s="15"/>
      <c r="F17" s="15"/>
      <c r="G17" s="15"/>
    </row>
    <row r="18" customFormat="false" ht="15" hidden="false" customHeight="false" outlineLevel="0" collapsed="false">
      <c r="A18" s="12"/>
      <c r="B18" s="12"/>
      <c r="C18" s="13"/>
      <c r="D18" s="14" t="s">
        <v>21</v>
      </c>
      <c r="E18" s="15"/>
      <c r="F18" s="15"/>
      <c r="G18" s="15"/>
    </row>
    <row r="19" customFormat="false" ht="30" hidden="false" customHeight="true" outlineLevel="0" collapsed="false">
      <c r="A19" s="16" t="s">
        <v>1</v>
      </c>
      <c r="B19" s="17" t="s">
        <v>2</v>
      </c>
      <c r="C19" s="5" t="s">
        <v>22</v>
      </c>
      <c r="D19" s="5"/>
      <c r="E19" s="5"/>
      <c r="F19" s="5"/>
      <c r="G19" s="5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3"/>
    </row>
    <row r="20" customFormat="false" ht="36" hidden="false" customHeight="false" outlineLevel="0" collapsed="false">
      <c r="A20" s="16"/>
      <c r="B20" s="17"/>
      <c r="C20" s="17" t="s">
        <v>23</v>
      </c>
      <c r="D20" s="17" t="s">
        <v>24</v>
      </c>
      <c r="E20" s="17" t="s">
        <v>25</v>
      </c>
      <c r="F20" s="17" t="s">
        <v>26</v>
      </c>
      <c r="G20" s="17" t="s">
        <v>27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3"/>
    </row>
    <row r="21" customFormat="false" ht="24" hidden="false" customHeight="false" outlineLevel="0" collapsed="false">
      <c r="A21" s="6" t="n">
        <v>2017</v>
      </c>
      <c r="B21" s="6" t="s">
        <v>9</v>
      </c>
      <c r="C21" s="6" t="n">
        <v>1100</v>
      </c>
      <c r="D21" s="18" t="s">
        <v>28</v>
      </c>
      <c r="E21" s="8" t="n">
        <v>62642770</v>
      </c>
      <c r="F21" s="8" t="n">
        <v>62642770</v>
      </c>
      <c r="G21" s="8" t="n">
        <v>15142201.97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3"/>
    </row>
    <row r="22" customFormat="false" ht="24" hidden="false" customHeight="false" outlineLevel="0" collapsed="false">
      <c r="A22" s="6" t="n">
        <v>2017</v>
      </c>
      <c r="B22" s="6" t="s">
        <v>9</v>
      </c>
      <c r="C22" s="6" t="n">
        <v>1200</v>
      </c>
      <c r="D22" s="18" t="s">
        <v>29</v>
      </c>
      <c r="E22" s="8" t="n">
        <v>8867343</v>
      </c>
      <c r="F22" s="8" t="n">
        <v>8867343</v>
      </c>
      <c r="G22" s="8" t="n">
        <v>2011546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3"/>
    </row>
    <row r="23" customFormat="false" ht="24" hidden="false" customHeight="false" outlineLevel="0" collapsed="false">
      <c r="A23" s="6" t="n">
        <v>2017</v>
      </c>
      <c r="B23" s="6" t="s">
        <v>9</v>
      </c>
      <c r="C23" s="6" t="n">
        <v>1300</v>
      </c>
      <c r="D23" s="18" t="s">
        <v>30</v>
      </c>
      <c r="E23" s="8" t="n">
        <v>19653833</v>
      </c>
      <c r="F23" s="8" t="n">
        <v>19653833</v>
      </c>
      <c r="G23" s="8" t="n">
        <v>1716325.2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3"/>
    </row>
    <row r="24" customFormat="false" ht="15" hidden="false" customHeight="false" outlineLevel="0" collapsed="false">
      <c r="A24" s="6" t="n">
        <v>2017</v>
      </c>
      <c r="B24" s="6" t="s">
        <v>9</v>
      </c>
      <c r="C24" s="6" t="n">
        <v>1400</v>
      </c>
      <c r="D24" s="18" t="s">
        <v>31</v>
      </c>
      <c r="E24" s="8" t="n">
        <v>18046169</v>
      </c>
      <c r="F24" s="8" t="n">
        <v>18046169</v>
      </c>
      <c r="G24" s="8" t="n">
        <v>3138785.52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3"/>
    </row>
    <row r="25" customFormat="false" ht="24" hidden="false" customHeight="false" outlineLevel="0" collapsed="false">
      <c r="A25" s="6" t="n">
        <v>2017</v>
      </c>
      <c r="B25" s="6" t="s">
        <v>9</v>
      </c>
      <c r="C25" s="6" t="n">
        <v>1500</v>
      </c>
      <c r="D25" s="18" t="s">
        <v>32</v>
      </c>
      <c r="E25" s="8" t="n">
        <v>84865505</v>
      </c>
      <c r="F25" s="8" t="n">
        <v>84865505</v>
      </c>
      <c r="G25" s="8" t="n">
        <v>18877413.52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3"/>
    </row>
    <row r="26" customFormat="false" ht="24" hidden="false" customHeight="false" outlineLevel="0" collapsed="false">
      <c r="A26" s="6" t="n">
        <v>2017</v>
      </c>
      <c r="B26" s="6" t="s">
        <v>9</v>
      </c>
      <c r="C26" s="6" t="n">
        <v>1700</v>
      </c>
      <c r="D26" s="18" t="s">
        <v>33</v>
      </c>
      <c r="E26" s="8" t="n">
        <v>3528025</v>
      </c>
      <c r="F26" s="8" t="n">
        <v>3528025</v>
      </c>
      <c r="G26" s="8" t="n">
        <v>606051.2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3"/>
    </row>
    <row r="27" customFormat="false" ht="36" hidden="false" customHeight="false" outlineLevel="0" collapsed="false">
      <c r="A27" s="6" t="n">
        <v>2017</v>
      </c>
      <c r="B27" s="6" t="s">
        <v>9</v>
      </c>
      <c r="C27" s="6" t="n">
        <v>2100</v>
      </c>
      <c r="D27" s="18" t="s">
        <v>34</v>
      </c>
      <c r="E27" s="8" t="n">
        <v>929901</v>
      </c>
      <c r="F27" s="8" t="n">
        <v>1061901</v>
      </c>
      <c r="G27" s="8" t="n">
        <v>0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3"/>
    </row>
    <row r="28" customFormat="false" ht="15" hidden="false" customHeight="false" outlineLevel="0" collapsed="false">
      <c r="A28" s="6" t="n">
        <v>2017</v>
      </c>
      <c r="B28" s="6" t="s">
        <v>9</v>
      </c>
      <c r="C28" s="6" t="n">
        <v>2200</v>
      </c>
      <c r="D28" s="18" t="s">
        <v>35</v>
      </c>
      <c r="E28" s="8" t="n">
        <v>1314278</v>
      </c>
      <c r="F28" s="8" t="n">
        <v>1314278</v>
      </c>
      <c r="G28" s="8" t="n">
        <v>25008.84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3"/>
    </row>
    <row r="29" customFormat="false" ht="24" hidden="false" customHeight="false" outlineLevel="0" collapsed="false">
      <c r="A29" s="6" t="n">
        <v>2017</v>
      </c>
      <c r="B29" s="6" t="s">
        <v>9</v>
      </c>
      <c r="C29" s="6" t="n">
        <v>2400</v>
      </c>
      <c r="D29" s="18" t="s">
        <v>36</v>
      </c>
      <c r="E29" s="8" t="n">
        <v>239947</v>
      </c>
      <c r="F29" s="8" t="n">
        <v>239947</v>
      </c>
      <c r="G29" s="8" t="n">
        <v>0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3"/>
    </row>
    <row r="30" customFormat="false" ht="24" hidden="false" customHeight="false" outlineLevel="0" collapsed="false">
      <c r="A30" s="6" t="n">
        <v>2017</v>
      </c>
      <c r="B30" s="6" t="s">
        <v>9</v>
      </c>
      <c r="C30" s="6" t="n">
        <v>2500</v>
      </c>
      <c r="D30" s="18" t="s">
        <v>37</v>
      </c>
      <c r="E30" s="8" t="n">
        <v>8993</v>
      </c>
      <c r="F30" s="8" t="n">
        <v>8993</v>
      </c>
      <c r="G30" s="8" t="n">
        <v>0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3"/>
    </row>
    <row r="31" customFormat="false" ht="24" hidden="false" customHeight="false" outlineLevel="0" collapsed="false">
      <c r="A31" s="6" t="n">
        <v>2017</v>
      </c>
      <c r="B31" s="6" t="s">
        <v>9</v>
      </c>
      <c r="C31" s="6" t="n">
        <v>2600</v>
      </c>
      <c r="D31" s="18" t="s">
        <v>38</v>
      </c>
      <c r="E31" s="8" t="n">
        <v>699997</v>
      </c>
      <c r="F31" s="8" t="n">
        <v>699997</v>
      </c>
      <c r="G31" s="8" t="n">
        <v>55627.21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3"/>
    </row>
    <row r="32" customFormat="false" ht="24" hidden="false" customHeight="false" outlineLevel="0" collapsed="false">
      <c r="A32" s="6" t="n">
        <v>2017</v>
      </c>
      <c r="B32" s="6" t="s">
        <v>9</v>
      </c>
      <c r="C32" s="6" t="n">
        <v>2700</v>
      </c>
      <c r="D32" s="18" t="s">
        <v>39</v>
      </c>
      <c r="E32" s="8" t="n">
        <v>1169934</v>
      </c>
      <c r="F32" s="8" t="n">
        <v>1169934</v>
      </c>
      <c r="G32" s="8" t="n">
        <v>0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3"/>
    </row>
    <row r="33" customFormat="false" ht="24" hidden="false" customHeight="false" outlineLevel="0" collapsed="false">
      <c r="A33" s="6" t="n">
        <v>2017</v>
      </c>
      <c r="B33" s="6" t="s">
        <v>9</v>
      </c>
      <c r="C33" s="6" t="n">
        <v>2900</v>
      </c>
      <c r="D33" s="18" t="s">
        <v>40</v>
      </c>
      <c r="E33" s="8" t="n">
        <v>125989</v>
      </c>
      <c r="F33" s="8" t="n">
        <v>125989</v>
      </c>
      <c r="G33" s="8" t="n">
        <v>0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3"/>
    </row>
    <row r="34" customFormat="false" ht="15" hidden="false" customHeight="false" outlineLevel="0" collapsed="false">
      <c r="A34" s="6" t="n">
        <v>2017</v>
      </c>
      <c r="B34" s="6" t="s">
        <v>9</v>
      </c>
      <c r="C34" s="6" t="n">
        <v>3100</v>
      </c>
      <c r="D34" s="18" t="s">
        <v>41</v>
      </c>
      <c r="E34" s="8" t="n">
        <v>7640644</v>
      </c>
      <c r="F34" s="8" t="n">
        <v>7640644</v>
      </c>
      <c r="G34" s="8" t="n">
        <v>102115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3"/>
    </row>
    <row r="35" customFormat="false" ht="15" hidden="false" customHeight="false" outlineLevel="0" collapsed="false">
      <c r="A35" s="6" t="n">
        <v>2017</v>
      </c>
      <c r="B35" s="6" t="s">
        <v>9</v>
      </c>
      <c r="C35" s="6" t="n">
        <v>3200</v>
      </c>
      <c r="D35" s="18" t="s">
        <v>42</v>
      </c>
      <c r="E35" s="8" t="n">
        <v>10207563</v>
      </c>
      <c r="F35" s="8" t="n">
        <v>12591819.16</v>
      </c>
      <c r="G35" s="8" t="n">
        <v>188232.96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3"/>
    </row>
    <row r="36" customFormat="false" ht="36" hidden="false" customHeight="false" outlineLevel="0" collapsed="false">
      <c r="A36" s="6" t="n">
        <v>2017</v>
      </c>
      <c r="B36" s="6" t="s">
        <v>9</v>
      </c>
      <c r="C36" s="6" t="n">
        <v>3300</v>
      </c>
      <c r="D36" s="18" t="s">
        <v>43</v>
      </c>
      <c r="E36" s="8" t="n">
        <v>12568899</v>
      </c>
      <c r="F36" s="8" t="n">
        <v>33468898.84</v>
      </c>
      <c r="G36" s="8" t="n">
        <v>378585.84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3"/>
    </row>
    <row r="37" customFormat="false" ht="24" hidden="false" customHeight="false" outlineLevel="0" collapsed="false">
      <c r="A37" s="6" t="n">
        <v>2017</v>
      </c>
      <c r="B37" s="6" t="s">
        <v>9</v>
      </c>
      <c r="C37" s="6" t="n">
        <v>3400</v>
      </c>
      <c r="D37" s="18" t="s">
        <v>44</v>
      </c>
      <c r="E37" s="8" t="n">
        <v>848703</v>
      </c>
      <c r="F37" s="8" t="n">
        <v>1032447</v>
      </c>
      <c r="G37" s="8" t="n">
        <v>417641.17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3"/>
    </row>
    <row r="38" customFormat="false" ht="36" hidden="false" customHeight="false" outlineLevel="0" collapsed="false">
      <c r="A38" s="6" t="n">
        <v>2017</v>
      </c>
      <c r="B38" s="6" t="s">
        <v>9</v>
      </c>
      <c r="C38" s="6" t="n">
        <v>3500</v>
      </c>
      <c r="D38" s="18" t="s">
        <v>45</v>
      </c>
      <c r="E38" s="8" t="n">
        <v>5660686</v>
      </c>
      <c r="F38" s="8" t="n">
        <v>5660686</v>
      </c>
      <c r="G38" s="8" t="n">
        <v>0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3"/>
    </row>
    <row r="39" customFormat="false" ht="24" hidden="false" customHeight="false" outlineLevel="0" collapsed="false">
      <c r="A39" s="6" t="n">
        <v>2017</v>
      </c>
      <c r="B39" s="6" t="s">
        <v>9</v>
      </c>
      <c r="C39" s="6" t="n">
        <v>3600</v>
      </c>
      <c r="D39" s="18" t="s">
        <v>46</v>
      </c>
      <c r="E39" s="8" t="n">
        <v>300014</v>
      </c>
      <c r="F39" s="8" t="n">
        <v>300014</v>
      </c>
      <c r="G39" s="8" t="n">
        <v>0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3"/>
    </row>
    <row r="40" customFormat="false" ht="15" hidden="false" customHeight="false" outlineLevel="0" collapsed="false">
      <c r="A40" s="6" t="n">
        <v>2017</v>
      </c>
      <c r="B40" s="6" t="s">
        <v>9</v>
      </c>
      <c r="C40" s="6" t="n">
        <v>3700</v>
      </c>
      <c r="D40" s="18" t="s">
        <v>47</v>
      </c>
      <c r="E40" s="8" t="n">
        <v>572300</v>
      </c>
      <c r="F40" s="8" t="n">
        <v>572300</v>
      </c>
      <c r="G40" s="8" t="n">
        <v>50000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3"/>
    </row>
    <row r="41" customFormat="false" ht="15" hidden="false" customHeight="false" outlineLevel="0" collapsed="false">
      <c r="A41" s="6" t="n">
        <v>2017</v>
      </c>
      <c r="B41" s="6" t="s">
        <v>9</v>
      </c>
      <c r="C41" s="6" t="n">
        <v>3800</v>
      </c>
      <c r="D41" s="18" t="s">
        <v>48</v>
      </c>
      <c r="E41" s="8" t="n">
        <v>10751293</v>
      </c>
      <c r="F41" s="8" t="n">
        <v>10751293</v>
      </c>
      <c r="G41" s="8" t="n">
        <v>0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3"/>
    </row>
    <row r="42" customFormat="false" ht="15" hidden="false" customHeight="false" outlineLevel="0" collapsed="false">
      <c r="A42" s="6" t="n">
        <v>2017</v>
      </c>
      <c r="B42" s="6" t="s">
        <v>9</v>
      </c>
      <c r="C42" s="6" t="n">
        <v>3900</v>
      </c>
      <c r="D42" s="18" t="s">
        <v>49</v>
      </c>
      <c r="E42" s="8" t="n">
        <v>5483971</v>
      </c>
      <c r="F42" s="8" t="n">
        <v>5483971</v>
      </c>
      <c r="G42" s="8" t="n">
        <v>1052950.34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3"/>
    </row>
    <row r="43" customFormat="false" ht="15" hidden="false" customHeight="false" outlineLevel="0" collapsed="false">
      <c r="A43" s="6" t="n">
        <v>2017</v>
      </c>
      <c r="B43" s="6" t="s">
        <v>9</v>
      </c>
      <c r="C43" s="6" t="n">
        <v>4300</v>
      </c>
      <c r="D43" s="18" t="s">
        <v>50</v>
      </c>
      <c r="E43" s="8" t="n">
        <v>47370000</v>
      </c>
      <c r="F43" s="8" t="n">
        <v>73770000</v>
      </c>
      <c r="G43" s="8" t="n">
        <v>53770000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3"/>
    </row>
    <row r="44" customFormat="false" ht="24" hidden="false" customHeight="false" outlineLevel="0" collapsed="false">
      <c r="A44" s="6" t="n">
        <v>2017</v>
      </c>
      <c r="B44" s="6" t="s">
        <v>9</v>
      </c>
      <c r="C44" s="6" t="n">
        <v>6100</v>
      </c>
      <c r="D44" s="18" t="s">
        <v>51</v>
      </c>
      <c r="E44" s="8" t="n">
        <v>70000000</v>
      </c>
      <c r="F44" s="8" t="n">
        <v>70000000</v>
      </c>
      <c r="G44" s="8" t="n">
        <v>0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3"/>
    </row>
    <row r="45" customFormat="false" ht="15" hidden="false" customHeight="false" outlineLevel="0" collapsed="false">
      <c r="A45" s="9" t="s">
        <v>20</v>
      </c>
      <c r="B45" s="9"/>
      <c r="C45" s="9"/>
      <c r="D45" s="9"/>
      <c r="E45" s="10" t="n">
        <f aca="false">+SUM(E21:E44)</f>
        <v>373496757</v>
      </c>
      <c r="F45" s="10" t="n">
        <f aca="false">+SUM(F21:F44)</f>
        <v>423496757</v>
      </c>
      <c r="G45" s="10" t="n">
        <f aca="false">+SUM(G21:G44)</f>
        <v>97532484.77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3"/>
    </row>
    <row r="46" customFormat="false" ht="15" hidden="false" customHeight="false" outlineLevel="0" collapsed="false">
      <c r="A46" s="12"/>
      <c r="B46" s="12"/>
      <c r="C46" s="12"/>
      <c r="D46" s="12"/>
      <c r="E46" s="19"/>
      <c r="F46" s="19"/>
      <c r="G46" s="19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3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3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3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3"/>
    </row>
    <row r="50" customFormat="false" ht="31.5" hidden="false" customHeight="true" outlineLevel="0" collapsed="false">
      <c r="A50" s="16" t="s">
        <v>1</v>
      </c>
      <c r="B50" s="17" t="s">
        <v>2</v>
      </c>
      <c r="C50" s="5" t="s">
        <v>52</v>
      </c>
      <c r="D50" s="5"/>
      <c r="E50" s="5"/>
      <c r="F50" s="5"/>
      <c r="G50" s="5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3"/>
    </row>
    <row r="51" customFormat="false" ht="36" hidden="false" customHeight="false" outlineLevel="0" collapsed="false">
      <c r="A51" s="16"/>
      <c r="B51" s="17"/>
      <c r="C51" s="17" t="s">
        <v>53</v>
      </c>
      <c r="D51" s="17" t="s">
        <v>54</v>
      </c>
      <c r="E51" s="17" t="s">
        <v>55</v>
      </c>
      <c r="F51" s="17" t="s">
        <v>56</v>
      </c>
      <c r="G51" s="17" t="s">
        <v>57</v>
      </c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3"/>
    </row>
    <row r="52" customFormat="false" ht="24" hidden="false" customHeight="false" outlineLevel="0" collapsed="false">
      <c r="A52" s="6" t="n">
        <v>2017</v>
      </c>
      <c r="B52" s="6" t="s">
        <v>9</v>
      </c>
      <c r="C52" s="6" t="n">
        <v>1131</v>
      </c>
      <c r="D52" s="18" t="s">
        <v>58</v>
      </c>
      <c r="E52" s="8" t="n">
        <v>55367185</v>
      </c>
      <c r="F52" s="8" t="n">
        <v>55367185</v>
      </c>
      <c r="G52" s="8" t="n">
        <v>13413466.83</v>
      </c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3"/>
    </row>
    <row r="53" customFormat="false" ht="24" hidden="false" customHeight="false" outlineLevel="0" collapsed="false">
      <c r="A53" s="6" t="n">
        <v>2017</v>
      </c>
      <c r="B53" s="6" t="s">
        <v>9</v>
      </c>
      <c r="C53" s="6" t="n">
        <v>1132</v>
      </c>
      <c r="D53" s="18" t="s">
        <v>59</v>
      </c>
      <c r="E53" s="8" t="n">
        <v>7275585</v>
      </c>
      <c r="F53" s="8" t="n">
        <v>7275585</v>
      </c>
      <c r="G53" s="8" t="n">
        <v>1728735.14</v>
      </c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3"/>
    </row>
    <row r="54" customFormat="false" ht="24" hidden="false" customHeight="false" outlineLevel="0" collapsed="false">
      <c r="A54" s="6" t="n">
        <v>2017</v>
      </c>
      <c r="B54" s="6" t="s">
        <v>9</v>
      </c>
      <c r="C54" s="6" t="n">
        <v>1211</v>
      </c>
      <c r="D54" s="18" t="s">
        <v>60</v>
      </c>
      <c r="E54" s="8" t="n">
        <v>8358999</v>
      </c>
      <c r="F54" s="8" t="n">
        <v>8358999</v>
      </c>
      <c r="G54" s="8" t="n">
        <v>1929000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3"/>
    </row>
    <row r="55" customFormat="false" ht="24" hidden="false" customHeight="false" outlineLevel="0" collapsed="false">
      <c r="A55" s="6" t="n">
        <v>2017</v>
      </c>
      <c r="B55" s="6" t="s">
        <v>9</v>
      </c>
      <c r="C55" s="6" t="n">
        <v>1221</v>
      </c>
      <c r="D55" s="18" t="s">
        <v>61</v>
      </c>
      <c r="E55" s="8" t="n">
        <v>196344</v>
      </c>
      <c r="F55" s="8" t="n">
        <v>196344</v>
      </c>
      <c r="G55" s="8" t="n">
        <v>34546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3"/>
    </row>
    <row r="56" customFormat="false" ht="24" hidden="false" customHeight="false" outlineLevel="0" collapsed="false">
      <c r="A56" s="6" t="n">
        <v>2017</v>
      </c>
      <c r="B56" s="6" t="s">
        <v>9</v>
      </c>
      <c r="C56" s="6" t="n">
        <v>1231</v>
      </c>
      <c r="D56" s="18" t="s">
        <v>62</v>
      </c>
      <c r="E56" s="8" t="n">
        <v>312000</v>
      </c>
      <c r="F56" s="8" t="n">
        <v>312000</v>
      </c>
      <c r="G56" s="8" t="n">
        <v>48000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3"/>
    </row>
    <row r="57" customFormat="false" ht="24" hidden="false" customHeight="false" outlineLevel="0" collapsed="false">
      <c r="A57" s="6" t="n">
        <v>2017</v>
      </c>
      <c r="B57" s="6" t="s">
        <v>9</v>
      </c>
      <c r="C57" s="6" t="n">
        <v>1311</v>
      </c>
      <c r="D57" s="18" t="s">
        <v>63</v>
      </c>
      <c r="E57" s="8" t="n">
        <v>398512</v>
      </c>
      <c r="F57" s="8" t="n">
        <v>398512</v>
      </c>
      <c r="G57" s="8" t="n">
        <v>91871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3"/>
    </row>
    <row r="58" customFormat="false" ht="15" hidden="false" customHeight="false" outlineLevel="0" collapsed="false">
      <c r="A58" s="6" t="n">
        <v>2017</v>
      </c>
      <c r="B58" s="6" t="s">
        <v>9</v>
      </c>
      <c r="C58" s="6" t="n">
        <v>1321</v>
      </c>
      <c r="D58" s="18" t="s">
        <v>64</v>
      </c>
      <c r="E58" s="8" t="n">
        <v>1737308</v>
      </c>
      <c r="F58" s="8" t="n">
        <v>1737308</v>
      </c>
      <c r="G58" s="8" t="n">
        <v>0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3"/>
    </row>
    <row r="59" customFormat="false" ht="15" hidden="false" customHeight="false" outlineLevel="0" collapsed="false">
      <c r="A59" s="6" t="n">
        <v>2017</v>
      </c>
      <c r="B59" s="6" t="s">
        <v>9</v>
      </c>
      <c r="C59" s="6" t="n">
        <v>1322</v>
      </c>
      <c r="D59" s="18" t="s">
        <v>65</v>
      </c>
      <c r="E59" s="8" t="n">
        <v>2620</v>
      </c>
      <c r="F59" s="8" t="n">
        <v>2620</v>
      </c>
      <c r="G59" s="8" t="n">
        <v>387.67</v>
      </c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3"/>
    </row>
    <row r="60" customFormat="false" ht="15" hidden="false" customHeight="false" outlineLevel="0" collapsed="false">
      <c r="A60" s="6" t="n">
        <v>2017</v>
      </c>
      <c r="B60" s="6" t="s">
        <v>9</v>
      </c>
      <c r="C60" s="6" t="n">
        <v>1323</v>
      </c>
      <c r="D60" s="18" t="s">
        <v>66</v>
      </c>
      <c r="E60" s="8" t="n">
        <v>10709561</v>
      </c>
      <c r="F60" s="8" t="n">
        <v>10709561</v>
      </c>
      <c r="G60" s="8" t="n">
        <v>5278.62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3"/>
    </row>
    <row r="61" customFormat="false" ht="15" hidden="false" customHeight="false" outlineLevel="0" collapsed="false">
      <c r="A61" s="6" t="n">
        <v>2017</v>
      </c>
      <c r="B61" s="6" t="s">
        <v>9</v>
      </c>
      <c r="C61" s="6" t="n">
        <v>1331</v>
      </c>
      <c r="D61" s="18" t="s">
        <v>67</v>
      </c>
      <c r="E61" s="8" t="n">
        <v>1907717</v>
      </c>
      <c r="F61" s="8" t="n">
        <v>1907717</v>
      </c>
      <c r="G61" s="8" t="n">
        <v>508870.52</v>
      </c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3"/>
    </row>
    <row r="62" customFormat="false" ht="15" hidden="false" customHeight="false" outlineLevel="0" collapsed="false">
      <c r="A62" s="6" t="n">
        <v>2017</v>
      </c>
      <c r="B62" s="6" t="s">
        <v>9</v>
      </c>
      <c r="C62" s="6" t="n">
        <v>1332</v>
      </c>
      <c r="D62" s="18" t="s">
        <v>68</v>
      </c>
      <c r="E62" s="8" t="n">
        <v>505744</v>
      </c>
      <c r="F62" s="8" t="n">
        <v>505744</v>
      </c>
      <c r="G62" s="8" t="n">
        <v>130184.54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3"/>
    </row>
    <row r="63" customFormat="false" ht="15" hidden="false" customHeight="false" outlineLevel="0" collapsed="false">
      <c r="A63" s="6" t="n">
        <v>2017</v>
      </c>
      <c r="B63" s="6" t="s">
        <v>9</v>
      </c>
      <c r="C63" s="6" t="n">
        <v>1341</v>
      </c>
      <c r="D63" s="18" t="s">
        <v>69</v>
      </c>
      <c r="E63" s="8" t="n">
        <v>809327</v>
      </c>
      <c r="F63" s="8" t="n">
        <v>809327</v>
      </c>
      <c r="G63" s="8" t="n">
        <v>419271.01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3"/>
    </row>
    <row r="64" customFormat="false" ht="24" hidden="false" customHeight="false" outlineLevel="0" collapsed="false">
      <c r="A64" s="6" t="n">
        <v>2017</v>
      </c>
      <c r="B64" s="6" t="s">
        <v>9</v>
      </c>
      <c r="C64" s="6" t="n">
        <v>1342</v>
      </c>
      <c r="D64" s="18" t="s">
        <v>70</v>
      </c>
      <c r="E64" s="8" t="n">
        <v>222122</v>
      </c>
      <c r="F64" s="8" t="n">
        <v>222122</v>
      </c>
      <c r="G64" s="8" t="n">
        <v>61700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3"/>
    </row>
    <row r="65" customFormat="false" ht="36" hidden="false" customHeight="false" outlineLevel="0" collapsed="false">
      <c r="A65" s="6" t="n">
        <v>2017</v>
      </c>
      <c r="B65" s="6" t="s">
        <v>9</v>
      </c>
      <c r="C65" s="6" t="n">
        <v>1343</v>
      </c>
      <c r="D65" s="18" t="s">
        <v>71</v>
      </c>
      <c r="E65" s="8" t="n">
        <v>3360922</v>
      </c>
      <c r="F65" s="8" t="n">
        <v>3360922</v>
      </c>
      <c r="G65" s="8" t="n">
        <v>498761.84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3"/>
    </row>
    <row r="66" customFormat="false" ht="24" hidden="false" customHeight="false" outlineLevel="0" collapsed="false">
      <c r="A66" s="6" t="n">
        <v>2017</v>
      </c>
      <c r="B66" s="6" t="s">
        <v>9</v>
      </c>
      <c r="C66" s="6" t="n">
        <v>1411</v>
      </c>
      <c r="D66" s="18" t="s">
        <v>72</v>
      </c>
      <c r="E66" s="8" t="n">
        <v>6797110</v>
      </c>
      <c r="F66" s="8" t="n">
        <v>6797110</v>
      </c>
      <c r="G66" s="8" t="n">
        <v>1378757.38</v>
      </c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3"/>
    </row>
    <row r="67" customFormat="false" ht="24" hidden="false" customHeight="false" outlineLevel="0" collapsed="false">
      <c r="A67" s="6" t="n">
        <v>2017</v>
      </c>
      <c r="B67" s="6" t="s">
        <v>9</v>
      </c>
      <c r="C67" s="6" t="n">
        <v>1421</v>
      </c>
      <c r="D67" s="18" t="s">
        <v>73</v>
      </c>
      <c r="E67" s="8" t="n">
        <v>3212128</v>
      </c>
      <c r="F67" s="8" t="n">
        <v>3212128</v>
      </c>
      <c r="G67" s="8" t="n">
        <v>537702.71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3"/>
    </row>
    <row r="68" customFormat="false" ht="48" hidden="false" customHeight="false" outlineLevel="0" collapsed="false">
      <c r="A68" s="6" t="n">
        <v>2017</v>
      </c>
      <c r="B68" s="6" t="s">
        <v>9</v>
      </c>
      <c r="C68" s="6" t="n">
        <v>1431</v>
      </c>
      <c r="D68" s="18" t="s">
        <v>74</v>
      </c>
      <c r="E68" s="8" t="n">
        <v>3244952</v>
      </c>
      <c r="F68" s="8" t="n">
        <v>3244952</v>
      </c>
      <c r="G68" s="8" t="n">
        <v>553719.55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3"/>
    </row>
    <row r="69" customFormat="false" ht="24" hidden="false" customHeight="false" outlineLevel="0" collapsed="false">
      <c r="A69" s="6" t="n">
        <v>2017</v>
      </c>
      <c r="B69" s="6" t="s">
        <v>9</v>
      </c>
      <c r="C69" s="6" t="n">
        <v>1441</v>
      </c>
      <c r="D69" s="18" t="s">
        <v>75</v>
      </c>
      <c r="E69" s="8" t="n">
        <v>4040735</v>
      </c>
      <c r="F69" s="8" t="n">
        <v>4040735</v>
      </c>
      <c r="G69" s="8" t="n">
        <v>608192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3"/>
    </row>
    <row r="70" customFormat="false" ht="48" hidden="false" customHeight="false" outlineLevel="0" collapsed="false">
      <c r="A70" s="6" t="n">
        <v>2017</v>
      </c>
      <c r="B70" s="6" t="s">
        <v>9</v>
      </c>
      <c r="C70" s="6" t="n">
        <v>1443</v>
      </c>
      <c r="D70" s="18" t="s">
        <v>76</v>
      </c>
      <c r="E70" s="8" t="n">
        <v>751244</v>
      </c>
      <c r="F70" s="8" t="n">
        <v>751244</v>
      </c>
      <c r="G70" s="8" t="n">
        <v>60413.88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3"/>
    </row>
    <row r="71" customFormat="false" ht="24" hidden="false" customHeight="false" outlineLevel="0" collapsed="false">
      <c r="A71" s="6" t="n">
        <v>2017</v>
      </c>
      <c r="B71" s="6" t="s">
        <v>9</v>
      </c>
      <c r="C71" s="6" t="n">
        <v>1511</v>
      </c>
      <c r="D71" s="18" t="s">
        <v>77</v>
      </c>
      <c r="E71" s="8" t="n">
        <v>3536646</v>
      </c>
      <c r="F71" s="8" t="n">
        <v>3536646</v>
      </c>
      <c r="G71" s="8" t="n">
        <v>758431.34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3"/>
    </row>
    <row r="72" customFormat="false" ht="15" hidden="false" customHeight="false" outlineLevel="0" collapsed="false">
      <c r="A72" s="6" t="n">
        <v>2017</v>
      </c>
      <c r="B72" s="6" t="s">
        <v>9</v>
      </c>
      <c r="C72" s="6" t="n">
        <v>1541</v>
      </c>
      <c r="D72" s="18" t="s">
        <v>78</v>
      </c>
      <c r="E72" s="8" t="n">
        <v>7875352</v>
      </c>
      <c r="F72" s="8" t="n">
        <v>7875352</v>
      </c>
      <c r="G72" s="8" t="n">
        <v>368000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3"/>
    </row>
    <row r="73" customFormat="false" ht="24" hidden="false" customHeight="false" outlineLevel="0" collapsed="false">
      <c r="A73" s="6" t="n">
        <v>2017</v>
      </c>
      <c r="B73" s="6" t="s">
        <v>9</v>
      </c>
      <c r="C73" s="6" t="n">
        <v>1542</v>
      </c>
      <c r="D73" s="18" t="s">
        <v>79</v>
      </c>
      <c r="E73" s="8" t="n">
        <v>32320</v>
      </c>
      <c r="F73" s="8" t="n">
        <v>32320</v>
      </c>
      <c r="G73" s="8" t="n">
        <v>12985.02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3"/>
    </row>
    <row r="74" customFormat="false" ht="60" hidden="false" customHeight="false" outlineLevel="0" collapsed="false">
      <c r="A74" s="6" t="n">
        <v>2017</v>
      </c>
      <c r="B74" s="6" t="s">
        <v>9</v>
      </c>
      <c r="C74" s="6" t="n">
        <v>1544</v>
      </c>
      <c r="D74" s="18" t="s">
        <v>80</v>
      </c>
      <c r="E74" s="8" t="n">
        <v>3177981</v>
      </c>
      <c r="F74" s="8" t="n">
        <v>3177981</v>
      </c>
      <c r="G74" s="8" t="n">
        <v>775055.74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3"/>
    </row>
    <row r="75" customFormat="false" ht="36" hidden="false" customHeight="false" outlineLevel="0" collapsed="false">
      <c r="A75" s="6" t="n">
        <v>2017</v>
      </c>
      <c r="B75" s="6" t="s">
        <v>9</v>
      </c>
      <c r="C75" s="6" t="n">
        <v>1545</v>
      </c>
      <c r="D75" s="18" t="s">
        <v>81</v>
      </c>
      <c r="E75" s="8" t="n">
        <v>2682727</v>
      </c>
      <c r="F75" s="8" t="n">
        <v>2682727</v>
      </c>
      <c r="G75" s="8" t="n">
        <v>671856.7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3"/>
    </row>
    <row r="76" customFormat="false" ht="15" hidden="false" customHeight="false" outlineLevel="0" collapsed="false">
      <c r="A76" s="6" t="n">
        <v>2017</v>
      </c>
      <c r="B76" s="6" t="s">
        <v>9</v>
      </c>
      <c r="C76" s="6" t="n">
        <v>1546</v>
      </c>
      <c r="D76" s="18" t="s">
        <v>82</v>
      </c>
      <c r="E76" s="8" t="n">
        <v>5548932</v>
      </c>
      <c r="F76" s="8" t="n">
        <v>5548932</v>
      </c>
      <c r="G76" s="8" t="n">
        <v>1211298.26</v>
      </c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3"/>
    </row>
    <row r="77" customFormat="false" ht="15" hidden="false" customHeight="false" outlineLevel="0" collapsed="false">
      <c r="A77" s="6" t="n">
        <v>2017</v>
      </c>
      <c r="B77" s="6" t="s">
        <v>9</v>
      </c>
      <c r="C77" s="6" t="n">
        <v>1547</v>
      </c>
      <c r="D77" s="18" t="s">
        <v>83</v>
      </c>
      <c r="E77" s="8" t="n">
        <v>281828</v>
      </c>
      <c r="F77" s="8" t="n">
        <v>281828</v>
      </c>
      <c r="G77" s="8" t="n">
        <v>0</v>
      </c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3"/>
    </row>
    <row r="78" customFormat="false" ht="24" hidden="false" customHeight="false" outlineLevel="0" collapsed="false">
      <c r="A78" s="6" t="n">
        <v>2017</v>
      </c>
      <c r="B78" s="6" t="s">
        <v>9</v>
      </c>
      <c r="C78" s="6" t="n">
        <v>1548</v>
      </c>
      <c r="D78" s="18" t="s">
        <v>84</v>
      </c>
      <c r="E78" s="8" t="n">
        <v>3503020</v>
      </c>
      <c r="F78" s="8" t="n">
        <v>3503020</v>
      </c>
      <c r="G78" s="8" t="n">
        <v>1199435.63</v>
      </c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3"/>
    </row>
    <row r="79" customFormat="false" ht="15" hidden="false" customHeight="false" outlineLevel="0" collapsed="false">
      <c r="A79" s="6" t="n">
        <v>2017</v>
      </c>
      <c r="B79" s="6" t="s">
        <v>9</v>
      </c>
      <c r="C79" s="6" t="n">
        <v>1549</v>
      </c>
      <c r="D79" s="18" t="s">
        <v>85</v>
      </c>
      <c r="E79" s="8" t="n">
        <v>35000</v>
      </c>
      <c r="F79" s="8" t="n">
        <v>35000</v>
      </c>
      <c r="G79" s="8" t="n">
        <v>0</v>
      </c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3"/>
    </row>
    <row r="80" customFormat="false" ht="24" hidden="false" customHeight="false" outlineLevel="0" collapsed="false">
      <c r="A80" s="6" t="n">
        <v>2017</v>
      </c>
      <c r="B80" s="6" t="s">
        <v>9</v>
      </c>
      <c r="C80" s="6" t="n">
        <v>1551</v>
      </c>
      <c r="D80" s="18" t="s">
        <v>86</v>
      </c>
      <c r="E80" s="8" t="n">
        <v>100799</v>
      </c>
      <c r="F80" s="8" t="n">
        <v>100799</v>
      </c>
      <c r="G80" s="8" t="n">
        <v>24593.33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3"/>
    </row>
    <row r="81" customFormat="false" ht="60" hidden="false" customHeight="false" outlineLevel="0" collapsed="false">
      <c r="A81" s="6" t="n">
        <v>2017</v>
      </c>
      <c r="B81" s="6" t="s">
        <v>9</v>
      </c>
      <c r="C81" s="6" t="n">
        <v>1591</v>
      </c>
      <c r="D81" s="18" t="s">
        <v>87</v>
      </c>
      <c r="E81" s="8" t="n">
        <v>55393059</v>
      </c>
      <c r="F81" s="8" t="n">
        <v>55393059</v>
      </c>
      <c r="G81" s="8" t="n">
        <v>13093322</v>
      </c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3"/>
    </row>
    <row r="82" customFormat="false" ht="15" hidden="false" customHeight="false" outlineLevel="0" collapsed="false">
      <c r="A82" s="6" t="n">
        <v>2017</v>
      </c>
      <c r="B82" s="6" t="s">
        <v>9</v>
      </c>
      <c r="C82" s="6" t="n">
        <v>1593</v>
      </c>
      <c r="D82" s="18" t="s">
        <v>88</v>
      </c>
      <c r="E82" s="8" t="n">
        <v>267922</v>
      </c>
      <c r="F82" s="8" t="n">
        <v>267922</v>
      </c>
      <c r="G82" s="8" t="n">
        <v>49761</v>
      </c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3"/>
    </row>
    <row r="83" customFormat="false" ht="15" hidden="false" customHeight="false" outlineLevel="0" collapsed="false">
      <c r="A83" s="6" t="n">
        <v>2017</v>
      </c>
      <c r="B83" s="6" t="s">
        <v>9</v>
      </c>
      <c r="C83" s="6" t="n">
        <v>1594</v>
      </c>
      <c r="D83" s="18" t="s">
        <v>89</v>
      </c>
      <c r="E83" s="8" t="n">
        <v>9999</v>
      </c>
      <c r="F83" s="8" t="n">
        <v>9999</v>
      </c>
      <c r="G83" s="8" t="n">
        <v>5599.5</v>
      </c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3"/>
    </row>
    <row r="84" customFormat="false" ht="24" hidden="false" customHeight="false" outlineLevel="0" collapsed="false">
      <c r="A84" s="6" t="n">
        <v>2017</v>
      </c>
      <c r="B84" s="6" t="s">
        <v>9</v>
      </c>
      <c r="C84" s="6" t="n">
        <v>1599</v>
      </c>
      <c r="D84" s="18" t="s">
        <v>32</v>
      </c>
      <c r="E84" s="8" t="n">
        <v>2419920</v>
      </c>
      <c r="F84" s="8" t="n">
        <v>2419920</v>
      </c>
      <c r="G84" s="8" t="n">
        <v>707075</v>
      </c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3"/>
    </row>
    <row r="85" customFormat="false" ht="36" hidden="false" customHeight="false" outlineLevel="0" collapsed="false">
      <c r="A85" s="6" t="n">
        <v>2017</v>
      </c>
      <c r="B85" s="6" t="s">
        <v>9</v>
      </c>
      <c r="C85" s="6" t="n">
        <v>1711</v>
      </c>
      <c r="D85" s="18" t="s">
        <v>90</v>
      </c>
      <c r="E85" s="8" t="n">
        <v>240599</v>
      </c>
      <c r="F85" s="8" t="n">
        <v>240599</v>
      </c>
      <c r="G85" s="8" t="n">
        <v>0</v>
      </c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3"/>
    </row>
    <row r="86" customFormat="false" ht="15" hidden="false" customHeight="false" outlineLevel="0" collapsed="false">
      <c r="A86" s="6" t="n">
        <v>2017</v>
      </c>
      <c r="B86" s="6" t="s">
        <v>9</v>
      </c>
      <c r="C86" s="6" t="n">
        <v>1713</v>
      </c>
      <c r="D86" s="18" t="s">
        <v>91</v>
      </c>
      <c r="E86" s="8" t="n">
        <v>650000</v>
      </c>
      <c r="F86" s="8" t="n">
        <v>650000</v>
      </c>
      <c r="G86" s="8" t="n">
        <v>0</v>
      </c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3"/>
    </row>
    <row r="87" customFormat="false" ht="15" hidden="false" customHeight="false" outlineLevel="0" collapsed="false">
      <c r="A87" s="6" t="n">
        <v>2017</v>
      </c>
      <c r="B87" s="6" t="s">
        <v>9</v>
      </c>
      <c r="C87" s="6" t="n">
        <v>1714</v>
      </c>
      <c r="D87" s="18" t="s">
        <v>92</v>
      </c>
      <c r="E87" s="8" t="n">
        <v>2637426</v>
      </c>
      <c r="F87" s="8" t="n">
        <v>2637426</v>
      </c>
      <c r="G87" s="8" t="n">
        <v>606051.2</v>
      </c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3"/>
    </row>
    <row r="88" customFormat="false" ht="24" hidden="false" customHeight="false" outlineLevel="0" collapsed="false">
      <c r="A88" s="6" t="n">
        <v>2017</v>
      </c>
      <c r="B88" s="6" t="s">
        <v>9</v>
      </c>
      <c r="C88" s="6" t="n">
        <v>2111</v>
      </c>
      <c r="D88" s="18" t="s">
        <v>93</v>
      </c>
      <c r="E88" s="8" t="n">
        <v>851910</v>
      </c>
      <c r="F88" s="8" t="n">
        <v>983910</v>
      </c>
      <c r="G88" s="8" t="n">
        <v>0</v>
      </c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3"/>
    </row>
    <row r="89" customFormat="false" ht="24" hidden="false" customHeight="false" outlineLevel="0" collapsed="false">
      <c r="A89" s="6" t="n">
        <v>2017</v>
      </c>
      <c r="B89" s="6" t="s">
        <v>9</v>
      </c>
      <c r="C89" s="6" t="n">
        <v>2151</v>
      </c>
      <c r="D89" s="18" t="s">
        <v>94</v>
      </c>
      <c r="E89" s="8" t="n">
        <v>47991</v>
      </c>
      <c r="F89" s="8" t="n">
        <v>47991</v>
      </c>
      <c r="G89" s="8" t="n">
        <v>0</v>
      </c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3"/>
    </row>
    <row r="90" customFormat="false" ht="15" hidden="false" customHeight="false" outlineLevel="0" collapsed="false">
      <c r="A90" s="6" t="n">
        <v>2017</v>
      </c>
      <c r="B90" s="6" t="s">
        <v>9</v>
      </c>
      <c r="C90" s="6" t="n">
        <v>2161</v>
      </c>
      <c r="D90" s="18" t="s">
        <v>95</v>
      </c>
      <c r="E90" s="8" t="n">
        <v>30000</v>
      </c>
      <c r="F90" s="8" t="n">
        <v>30000</v>
      </c>
      <c r="G90" s="8" t="n">
        <v>0</v>
      </c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3"/>
    </row>
    <row r="91" customFormat="false" ht="24" hidden="false" customHeight="false" outlineLevel="0" collapsed="false">
      <c r="A91" s="6" t="n">
        <v>2017</v>
      </c>
      <c r="B91" s="6" t="s">
        <v>9</v>
      </c>
      <c r="C91" s="6" t="n">
        <v>2211</v>
      </c>
      <c r="D91" s="18" t="s">
        <v>96</v>
      </c>
      <c r="E91" s="8" t="n">
        <v>1314278</v>
      </c>
      <c r="F91" s="8" t="n">
        <v>1314278</v>
      </c>
      <c r="G91" s="8" t="n">
        <v>25008.84</v>
      </c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3"/>
    </row>
    <row r="92" customFormat="false" ht="15" hidden="false" customHeight="false" outlineLevel="0" collapsed="false">
      <c r="A92" s="6" t="n">
        <v>2017</v>
      </c>
      <c r="B92" s="6" t="s">
        <v>9</v>
      </c>
      <c r="C92" s="6" t="n">
        <v>2431</v>
      </c>
      <c r="D92" s="18" t="s">
        <v>97</v>
      </c>
      <c r="E92" s="8" t="n">
        <v>22953</v>
      </c>
      <c r="F92" s="8" t="n">
        <v>22953</v>
      </c>
      <c r="G92" s="8" t="n">
        <v>0</v>
      </c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3"/>
    </row>
    <row r="93" customFormat="false" ht="15" hidden="false" customHeight="false" outlineLevel="0" collapsed="false">
      <c r="A93" s="6" t="n">
        <v>2017</v>
      </c>
      <c r="B93" s="6" t="s">
        <v>9</v>
      </c>
      <c r="C93" s="6" t="n">
        <v>2441</v>
      </c>
      <c r="D93" s="18" t="s">
        <v>98</v>
      </c>
      <c r="E93" s="8" t="n">
        <v>25004</v>
      </c>
      <c r="F93" s="8" t="n">
        <v>25004</v>
      </c>
      <c r="G93" s="8" t="n">
        <v>0</v>
      </c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3"/>
    </row>
    <row r="94" customFormat="false" ht="15" hidden="false" customHeight="false" outlineLevel="0" collapsed="false">
      <c r="A94" s="6" t="n">
        <v>2017</v>
      </c>
      <c r="B94" s="6" t="s">
        <v>9</v>
      </c>
      <c r="C94" s="6" t="n">
        <v>2461</v>
      </c>
      <c r="D94" s="18" t="s">
        <v>99</v>
      </c>
      <c r="E94" s="8" t="n">
        <v>99992</v>
      </c>
      <c r="F94" s="8" t="n">
        <v>99992</v>
      </c>
      <c r="G94" s="8" t="n">
        <v>0</v>
      </c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3"/>
    </row>
    <row r="95" customFormat="false" ht="24" hidden="false" customHeight="false" outlineLevel="0" collapsed="false">
      <c r="A95" s="6" t="n">
        <v>2017</v>
      </c>
      <c r="B95" s="6" t="s">
        <v>9</v>
      </c>
      <c r="C95" s="6" t="n">
        <v>2471</v>
      </c>
      <c r="D95" s="18" t="s">
        <v>100</v>
      </c>
      <c r="E95" s="8" t="n">
        <v>20007</v>
      </c>
      <c r="F95" s="8" t="n">
        <v>20007</v>
      </c>
      <c r="G95" s="8" t="n">
        <v>0</v>
      </c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3"/>
    </row>
    <row r="96" customFormat="false" ht="15" hidden="false" customHeight="false" outlineLevel="0" collapsed="false">
      <c r="A96" s="6" t="n">
        <v>2017</v>
      </c>
      <c r="B96" s="6" t="s">
        <v>9</v>
      </c>
      <c r="C96" s="6" t="n">
        <v>2481</v>
      </c>
      <c r="D96" s="18" t="s">
        <v>101</v>
      </c>
      <c r="E96" s="8" t="n">
        <v>11992</v>
      </c>
      <c r="F96" s="8" t="n">
        <v>11992</v>
      </c>
      <c r="G96" s="8" t="n">
        <v>0</v>
      </c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3"/>
    </row>
    <row r="97" customFormat="false" ht="24" hidden="false" customHeight="false" outlineLevel="0" collapsed="false">
      <c r="A97" s="6" t="n">
        <v>2017</v>
      </c>
      <c r="B97" s="6" t="s">
        <v>9</v>
      </c>
      <c r="C97" s="6" t="n">
        <v>2491</v>
      </c>
      <c r="D97" s="18" t="s">
        <v>102</v>
      </c>
      <c r="E97" s="8" t="n">
        <v>59999</v>
      </c>
      <c r="F97" s="8" t="n">
        <v>59999</v>
      </c>
      <c r="G97" s="8" t="n">
        <v>0</v>
      </c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3"/>
    </row>
    <row r="98" customFormat="false" ht="24" hidden="false" customHeight="false" outlineLevel="0" collapsed="false">
      <c r="A98" s="6" t="n">
        <v>2017</v>
      </c>
      <c r="B98" s="6" t="s">
        <v>9</v>
      </c>
      <c r="C98" s="6" t="n">
        <v>2561</v>
      </c>
      <c r="D98" s="18" t="s">
        <v>103</v>
      </c>
      <c r="E98" s="8" t="n">
        <v>8993</v>
      </c>
      <c r="F98" s="8" t="n">
        <v>8993</v>
      </c>
      <c r="G98" s="8" t="n">
        <v>0</v>
      </c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3"/>
    </row>
    <row r="99" customFormat="false" ht="24" hidden="false" customHeight="false" outlineLevel="0" collapsed="false">
      <c r="A99" s="6" t="n">
        <v>2017</v>
      </c>
      <c r="B99" s="6" t="s">
        <v>9</v>
      </c>
      <c r="C99" s="6" t="n">
        <v>2611</v>
      </c>
      <c r="D99" s="18" t="s">
        <v>38</v>
      </c>
      <c r="E99" s="8" t="n">
        <v>699997</v>
      </c>
      <c r="F99" s="8" t="n">
        <v>699997</v>
      </c>
      <c r="G99" s="8" t="n">
        <v>55627.21</v>
      </c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3"/>
    </row>
    <row r="100" customFormat="false" ht="15" hidden="false" customHeight="false" outlineLevel="0" collapsed="false">
      <c r="A100" s="6" t="n">
        <v>2017</v>
      </c>
      <c r="B100" s="6" t="s">
        <v>9</v>
      </c>
      <c r="C100" s="6" t="n">
        <v>2711</v>
      </c>
      <c r="D100" s="18" t="s">
        <v>104</v>
      </c>
      <c r="E100" s="8" t="n">
        <v>503730</v>
      </c>
      <c r="F100" s="8" t="n">
        <v>503730</v>
      </c>
      <c r="G100" s="8" t="n">
        <v>0</v>
      </c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3"/>
    </row>
    <row r="101" customFormat="false" ht="24" hidden="false" customHeight="false" outlineLevel="0" collapsed="false">
      <c r="A101" s="6" t="n">
        <v>2017</v>
      </c>
      <c r="B101" s="6" t="s">
        <v>9</v>
      </c>
      <c r="C101" s="6" t="n">
        <v>2721</v>
      </c>
      <c r="D101" s="18" t="s">
        <v>105</v>
      </c>
      <c r="E101" s="8" t="n">
        <v>666204</v>
      </c>
      <c r="F101" s="8" t="n">
        <v>666204</v>
      </c>
      <c r="G101" s="8" t="n">
        <v>0</v>
      </c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3"/>
    </row>
    <row r="102" customFormat="false" ht="15" hidden="false" customHeight="false" outlineLevel="0" collapsed="false">
      <c r="A102" s="6" t="n">
        <v>2017</v>
      </c>
      <c r="B102" s="6" t="s">
        <v>9</v>
      </c>
      <c r="C102" s="6" t="n">
        <v>2911</v>
      </c>
      <c r="D102" s="18" t="s">
        <v>106</v>
      </c>
      <c r="E102" s="8" t="n">
        <v>64991</v>
      </c>
      <c r="F102" s="8" t="n">
        <v>64991</v>
      </c>
      <c r="G102" s="8" t="n">
        <v>0</v>
      </c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3"/>
    </row>
    <row r="103" customFormat="false" ht="24" hidden="false" customHeight="false" outlineLevel="0" collapsed="false">
      <c r="A103" s="6" t="n">
        <v>2017</v>
      </c>
      <c r="B103" s="6" t="s">
        <v>9</v>
      </c>
      <c r="C103" s="6" t="n">
        <v>2921</v>
      </c>
      <c r="D103" s="18" t="s">
        <v>107</v>
      </c>
      <c r="E103" s="8" t="n">
        <v>26002</v>
      </c>
      <c r="F103" s="8" t="n">
        <v>26002</v>
      </c>
      <c r="G103" s="8" t="n">
        <v>0</v>
      </c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3"/>
    </row>
    <row r="104" customFormat="false" ht="24" hidden="false" customHeight="false" outlineLevel="0" collapsed="false">
      <c r="A104" s="6" t="n">
        <v>2017</v>
      </c>
      <c r="B104" s="6" t="s">
        <v>9</v>
      </c>
      <c r="C104" s="6" t="n">
        <v>2961</v>
      </c>
      <c r="D104" s="18" t="s">
        <v>108</v>
      </c>
      <c r="E104" s="8" t="n">
        <v>34996</v>
      </c>
      <c r="F104" s="8" t="n">
        <v>34996</v>
      </c>
      <c r="G104" s="8" t="n">
        <v>0</v>
      </c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3"/>
    </row>
    <row r="105" customFormat="false" ht="15" hidden="false" customHeight="false" outlineLevel="0" collapsed="false">
      <c r="A105" s="6" t="n">
        <v>2017</v>
      </c>
      <c r="B105" s="6" t="s">
        <v>9</v>
      </c>
      <c r="C105" s="6" t="n">
        <v>3112</v>
      </c>
      <c r="D105" s="18" t="s">
        <v>109</v>
      </c>
      <c r="E105" s="8" t="n">
        <v>552156</v>
      </c>
      <c r="F105" s="8" t="n">
        <v>552156</v>
      </c>
      <c r="G105" s="8" t="n">
        <v>102115</v>
      </c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3"/>
    </row>
    <row r="106" customFormat="false" ht="15" hidden="false" customHeight="false" outlineLevel="0" collapsed="false">
      <c r="A106" s="6" t="n">
        <v>2017</v>
      </c>
      <c r="B106" s="6" t="s">
        <v>9</v>
      </c>
      <c r="C106" s="6" t="n">
        <v>3131</v>
      </c>
      <c r="D106" s="18" t="s">
        <v>110</v>
      </c>
      <c r="E106" s="8" t="n">
        <v>421321</v>
      </c>
      <c r="F106" s="8" t="n">
        <v>421321</v>
      </c>
      <c r="G106" s="8" t="n">
        <v>0</v>
      </c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3"/>
    </row>
    <row r="107" customFormat="false" ht="15" hidden="false" customHeight="false" outlineLevel="0" collapsed="false">
      <c r="A107" s="6" t="n">
        <v>2017</v>
      </c>
      <c r="B107" s="6" t="s">
        <v>9</v>
      </c>
      <c r="C107" s="6" t="n">
        <v>3141</v>
      </c>
      <c r="D107" s="18" t="s">
        <v>111</v>
      </c>
      <c r="E107" s="8" t="n">
        <v>699997</v>
      </c>
      <c r="F107" s="8" t="n">
        <v>699997</v>
      </c>
      <c r="G107" s="8" t="n">
        <v>0</v>
      </c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3"/>
    </row>
    <row r="108" customFormat="false" ht="24" hidden="false" customHeight="false" outlineLevel="0" collapsed="false">
      <c r="A108" s="6" t="n">
        <v>2017</v>
      </c>
      <c r="B108" s="6" t="s">
        <v>9</v>
      </c>
      <c r="C108" s="6" t="n">
        <v>3161</v>
      </c>
      <c r="D108" s="18" t="s">
        <v>112</v>
      </c>
      <c r="E108" s="8" t="n">
        <v>1500006</v>
      </c>
      <c r="F108" s="8" t="n">
        <v>1500006</v>
      </c>
      <c r="G108" s="8" t="n">
        <v>0</v>
      </c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3"/>
    </row>
    <row r="109" customFormat="false" ht="36" hidden="false" customHeight="false" outlineLevel="0" collapsed="false">
      <c r="A109" s="6" t="n">
        <v>2017</v>
      </c>
      <c r="B109" s="6" t="s">
        <v>9</v>
      </c>
      <c r="C109" s="6" t="n">
        <v>3171</v>
      </c>
      <c r="D109" s="18" t="s">
        <v>113</v>
      </c>
      <c r="E109" s="8" t="n">
        <v>2499995</v>
      </c>
      <c r="F109" s="8" t="n">
        <v>2499995</v>
      </c>
      <c r="G109" s="8" t="n">
        <v>0</v>
      </c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3"/>
    </row>
    <row r="110" customFormat="false" ht="15" hidden="false" customHeight="false" outlineLevel="0" collapsed="false">
      <c r="A110" s="6" t="n">
        <v>2017</v>
      </c>
      <c r="B110" s="6" t="s">
        <v>9</v>
      </c>
      <c r="C110" s="6" t="n">
        <v>3181</v>
      </c>
      <c r="D110" s="18" t="s">
        <v>114</v>
      </c>
      <c r="E110" s="8" t="n">
        <v>1717177</v>
      </c>
      <c r="F110" s="8" t="n">
        <v>1717177</v>
      </c>
      <c r="G110" s="8" t="n">
        <v>0</v>
      </c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3"/>
    </row>
    <row r="111" customFormat="false" ht="24" hidden="false" customHeight="false" outlineLevel="0" collapsed="false">
      <c r="A111" s="6" t="n">
        <v>2017</v>
      </c>
      <c r="B111" s="6" t="s">
        <v>9</v>
      </c>
      <c r="C111" s="6" t="n">
        <v>3191</v>
      </c>
      <c r="D111" s="18" t="s">
        <v>115</v>
      </c>
      <c r="E111" s="8" t="n">
        <v>249992</v>
      </c>
      <c r="F111" s="8" t="n">
        <v>249992</v>
      </c>
      <c r="G111" s="8" t="n">
        <v>0</v>
      </c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3"/>
    </row>
    <row r="112" customFormat="false" ht="36" hidden="false" customHeight="false" outlineLevel="0" collapsed="false">
      <c r="A112" s="6" t="n">
        <v>2017</v>
      </c>
      <c r="B112" s="6" t="s">
        <v>9</v>
      </c>
      <c r="C112" s="6" t="n">
        <v>3231</v>
      </c>
      <c r="D112" s="18" t="s">
        <v>116</v>
      </c>
      <c r="E112" s="8" t="n">
        <v>999990</v>
      </c>
      <c r="F112" s="8" t="n">
        <v>999990</v>
      </c>
      <c r="G112" s="8" t="n">
        <v>0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3"/>
    </row>
    <row r="113" customFormat="false" ht="48" hidden="false" customHeight="false" outlineLevel="0" collapsed="false">
      <c r="A113" s="6" t="n">
        <v>2017</v>
      </c>
      <c r="B113" s="6" t="s">
        <v>9</v>
      </c>
      <c r="C113" s="6" t="n">
        <v>3252</v>
      </c>
      <c r="D113" s="18" t="s">
        <v>117</v>
      </c>
      <c r="E113" s="8" t="n">
        <v>455000</v>
      </c>
      <c r="F113" s="8" t="n">
        <v>855928</v>
      </c>
      <c r="G113" s="8" t="n">
        <v>0</v>
      </c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3"/>
    </row>
    <row r="114" customFormat="false" ht="48" hidden="false" customHeight="false" outlineLevel="0" collapsed="false">
      <c r="A114" s="6" t="n">
        <v>2017</v>
      </c>
      <c r="B114" s="6" t="s">
        <v>9</v>
      </c>
      <c r="C114" s="6" t="n">
        <v>3253</v>
      </c>
      <c r="D114" s="18" t="s">
        <v>118</v>
      </c>
      <c r="E114" s="8" t="n">
        <v>3500032</v>
      </c>
      <c r="F114" s="8" t="n">
        <v>3500032</v>
      </c>
      <c r="G114" s="8" t="n">
        <v>0</v>
      </c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3"/>
    </row>
    <row r="115" customFormat="false" ht="24" hidden="false" customHeight="false" outlineLevel="0" collapsed="false">
      <c r="A115" s="6" t="n">
        <v>2017</v>
      </c>
      <c r="B115" s="6" t="s">
        <v>9</v>
      </c>
      <c r="C115" s="6" t="n">
        <v>3271</v>
      </c>
      <c r="D115" s="18" t="s">
        <v>119</v>
      </c>
      <c r="E115" s="8" t="n">
        <v>350988</v>
      </c>
      <c r="F115" s="8" t="n">
        <v>350988</v>
      </c>
      <c r="G115" s="8" t="n">
        <v>171000</v>
      </c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3"/>
    </row>
    <row r="116" customFormat="false" ht="15" hidden="false" customHeight="false" outlineLevel="0" collapsed="false">
      <c r="A116" s="6" t="n">
        <v>2017</v>
      </c>
      <c r="B116" s="6" t="s">
        <v>9</v>
      </c>
      <c r="C116" s="6" t="n">
        <v>3291</v>
      </c>
      <c r="D116" s="18" t="s">
        <v>120</v>
      </c>
      <c r="E116" s="8" t="n">
        <v>4901553</v>
      </c>
      <c r="F116" s="8" t="n">
        <v>6884881.16</v>
      </c>
      <c r="G116" s="8" t="n">
        <v>17232.96</v>
      </c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3"/>
    </row>
    <row r="117" customFormat="false" ht="48" hidden="false" customHeight="false" outlineLevel="0" collapsed="false">
      <c r="A117" s="6" t="n">
        <v>2017</v>
      </c>
      <c r="B117" s="6" t="s">
        <v>9</v>
      </c>
      <c r="C117" s="6" t="n">
        <v>3331</v>
      </c>
      <c r="D117" s="18" t="s">
        <v>121</v>
      </c>
      <c r="E117" s="8" t="n">
        <v>1991565</v>
      </c>
      <c r="F117" s="8" t="n">
        <v>2221964.84</v>
      </c>
      <c r="G117" s="8" t="n">
        <v>0</v>
      </c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3"/>
    </row>
    <row r="118" customFormat="false" ht="15" hidden="false" customHeight="false" outlineLevel="0" collapsed="false">
      <c r="A118" s="6" t="n">
        <v>2017</v>
      </c>
      <c r="B118" s="6" t="s">
        <v>9</v>
      </c>
      <c r="C118" s="6" t="n">
        <v>3341</v>
      </c>
      <c r="D118" s="18" t="s">
        <v>122</v>
      </c>
      <c r="E118" s="8" t="n">
        <v>507128</v>
      </c>
      <c r="F118" s="8" t="n">
        <v>507128</v>
      </c>
      <c r="G118" s="8" t="n">
        <v>0</v>
      </c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3"/>
    </row>
    <row r="119" customFormat="false" ht="24" hidden="false" customHeight="false" outlineLevel="0" collapsed="false">
      <c r="A119" s="6" t="n">
        <v>2017</v>
      </c>
      <c r="B119" s="6" t="s">
        <v>9</v>
      </c>
      <c r="C119" s="6" t="n">
        <v>3351</v>
      </c>
      <c r="D119" s="18" t="s">
        <v>123</v>
      </c>
      <c r="E119" s="8" t="n">
        <v>700002</v>
      </c>
      <c r="F119" s="8" t="n">
        <v>20700002</v>
      </c>
      <c r="G119" s="8" t="n">
        <v>0</v>
      </c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3"/>
    </row>
    <row r="120" customFormat="false" ht="24" hidden="false" customHeight="false" outlineLevel="0" collapsed="false">
      <c r="A120" s="6" t="n">
        <v>2017</v>
      </c>
      <c r="B120" s="6" t="s">
        <v>9</v>
      </c>
      <c r="C120" s="6" t="n">
        <v>3361</v>
      </c>
      <c r="D120" s="18" t="s">
        <v>124</v>
      </c>
      <c r="E120" s="8" t="n">
        <v>800005</v>
      </c>
      <c r="F120" s="8" t="n">
        <v>800005</v>
      </c>
      <c r="G120" s="8" t="n">
        <v>53282.26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3"/>
    </row>
    <row r="121" customFormat="false" ht="15" hidden="false" customHeight="false" outlineLevel="0" collapsed="false">
      <c r="A121" s="6" t="n">
        <v>2017</v>
      </c>
      <c r="B121" s="6" t="s">
        <v>9</v>
      </c>
      <c r="C121" s="6" t="n">
        <v>3362</v>
      </c>
      <c r="D121" s="18" t="s">
        <v>125</v>
      </c>
      <c r="E121" s="8" t="n">
        <v>2724663</v>
      </c>
      <c r="F121" s="8" t="n">
        <v>3024663</v>
      </c>
      <c r="G121" s="8" t="n">
        <v>0</v>
      </c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3"/>
    </row>
    <row r="122" customFormat="false" ht="15" hidden="false" customHeight="false" outlineLevel="0" collapsed="false">
      <c r="A122" s="6" t="n">
        <v>2017</v>
      </c>
      <c r="B122" s="6" t="s">
        <v>9</v>
      </c>
      <c r="C122" s="6" t="n">
        <v>3381</v>
      </c>
      <c r="D122" s="18" t="s">
        <v>126</v>
      </c>
      <c r="E122" s="8" t="n">
        <v>5145536</v>
      </c>
      <c r="F122" s="8" t="n">
        <v>5145536</v>
      </c>
      <c r="G122" s="8" t="n">
        <v>325303.58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3"/>
    </row>
    <row r="123" customFormat="false" ht="36" hidden="false" customHeight="false" outlineLevel="0" collapsed="false">
      <c r="A123" s="6" t="n">
        <v>2017</v>
      </c>
      <c r="B123" s="6" t="s">
        <v>9</v>
      </c>
      <c r="C123" s="6" t="n">
        <v>3391</v>
      </c>
      <c r="D123" s="18" t="s">
        <v>127</v>
      </c>
      <c r="E123" s="8" t="n">
        <v>700000</v>
      </c>
      <c r="F123" s="8" t="n">
        <v>1069600</v>
      </c>
      <c r="G123" s="8" t="n">
        <v>0</v>
      </c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3"/>
    </row>
    <row r="124" customFormat="false" ht="15" hidden="false" customHeight="false" outlineLevel="0" collapsed="false">
      <c r="A124" s="6" t="n">
        <v>2017</v>
      </c>
      <c r="B124" s="6" t="s">
        <v>9</v>
      </c>
      <c r="C124" s="6" t="n">
        <v>3411</v>
      </c>
      <c r="D124" s="18" t="s">
        <v>128</v>
      </c>
      <c r="E124" s="8" t="n">
        <v>306240</v>
      </c>
      <c r="F124" s="8" t="n">
        <v>489984</v>
      </c>
      <c r="G124" s="8" t="n">
        <v>374239.2</v>
      </c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3"/>
    </row>
    <row r="125" customFormat="false" ht="15" hidden="false" customHeight="false" outlineLevel="0" collapsed="false">
      <c r="A125" s="6" t="n">
        <v>2017</v>
      </c>
      <c r="B125" s="6" t="s">
        <v>9</v>
      </c>
      <c r="C125" s="6" t="n">
        <v>3451</v>
      </c>
      <c r="D125" s="18" t="s">
        <v>129</v>
      </c>
      <c r="E125" s="8" t="n">
        <v>542463</v>
      </c>
      <c r="F125" s="8" t="n">
        <v>542463</v>
      </c>
      <c r="G125" s="8" t="n">
        <v>43401.97</v>
      </c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3"/>
    </row>
    <row r="126" customFormat="false" ht="24" hidden="false" customHeight="false" outlineLevel="0" collapsed="false">
      <c r="A126" s="6" t="n">
        <v>2017</v>
      </c>
      <c r="B126" s="6" t="s">
        <v>9</v>
      </c>
      <c r="C126" s="6" t="n">
        <v>3511</v>
      </c>
      <c r="D126" s="18" t="s">
        <v>130</v>
      </c>
      <c r="E126" s="8" t="n">
        <v>1291380</v>
      </c>
      <c r="F126" s="8" t="n">
        <v>1291380</v>
      </c>
      <c r="G126" s="8" t="n">
        <v>0</v>
      </c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3"/>
    </row>
    <row r="127" customFormat="false" ht="48" hidden="false" customHeight="false" outlineLevel="0" collapsed="false">
      <c r="A127" s="6" t="n">
        <v>2017</v>
      </c>
      <c r="B127" s="6" t="s">
        <v>9</v>
      </c>
      <c r="C127" s="6" t="n">
        <v>3521</v>
      </c>
      <c r="D127" s="18" t="s">
        <v>131</v>
      </c>
      <c r="E127" s="8" t="n">
        <v>50007</v>
      </c>
      <c r="F127" s="8" t="n">
        <v>50007</v>
      </c>
      <c r="G127" s="8" t="n">
        <v>0</v>
      </c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3"/>
    </row>
    <row r="128" customFormat="false" ht="48" hidden="false" customHeight="false" outlineLevel="0" collapsed="false">
      <c r="A128" s="6" t="n">
        <v>2017</v>
      </c>
      <c r="B128" s="6" t="s">
        <v>9</v>
      </c>
      <c r="C128" s="6" t="n">
        <v>3531</v>
      </c>
      <c r="D128" s="18" t="s">
        <v>132</v>
      </c>
      <c r="E128" s="8" t="n">
        <v>59998</v>
      </c>
      <c r="F128" s="8" t="n">
        <v>59998</v>
      </c>
      <c r="G128" s="8" t="n">
        <v>0</v>
      </c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3"/>
    </row>
    <row r="129" customFormat="false" ht="60" hidden="false" customHeight="false" outlineLevel="0" collapsed="false">
      <c r="A129" s="6" t="n">
        <v>2017</v>
      </c>
      <c r="B129" s="6" t="s">
        <v>9</v>
      </c>
      <c r="C129" s="6" t="n">
        <v>3553</v>
      </c>
      <c r="D129" s="18" t="s">
        <v>133</v>
      </c>
      <c r="E129" s="8" t="n">
        <v>600009</v>
      </c>
      <c r="F129" s="8" t="n">
        <v>600009</v>
      </c>
      <c r="G129" s="8" t="n">
        <v>0</v>
      </c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3"/>
    </row>
    <row r="130" customFormat="false" ht="36" hidden="false" customHeight="false" outlineLevel="0" collapsed="false">
      <c r="A130" s="6" t="n">
        <v>2017</v>
      </c>
      <c r="B130" s="6" t="s">
        <v>9</v>
      </c>
      <c r="C130" s="6" t="n">
        <v>3571</v>
      </c>
      <c r="D130" s="18" t="s">
        <v>134</v>
      </c>
      <c r="E130" s="8" t="n">
        <v>999990</v>
      </c>
      <c r="F130" s="8" t="n">
        <v>999990</v>
      </c>
      <c r="G130" s="8" t="n">
        <v>0</v>
      </c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3"/>
    </row>
    <row r="131" customFormat="false" ht="24" hidden="false" customHeight="false" outlineLevel="0" collapsed="false">
      <c r="A131" s="6" t="n">
        <v>2017</v>
      </c>
      <c r="B131" s="6" t="s">
        <v>9</v>
      </c>
      <c r="C131" s="6" t="n">
        <v>3581</v>
      </c>
      <c r="D131" s="18" t="s">
        <v>135</v>
      </c>
      <c r="E131" s="8" t="n">
        <v>2409290</v>
      </c>
      <c r="F131" s="8" t="n">
        <v>2409290</v>
      </c>
      <c r="G131" s="8" t="n">
        <v>0</v>
      </c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3"/>
    </row>
    <row r="132" customFormat="false" ht="24" hidden="false" customHeight="false" outlineLevel="0" collapsed="false">
      <c r="A132" s="6" t="n">
        <v>2017</v>
      </c>
      <c r="B132" s="6" t="s">
        <v>9</v>
      </c>
      <c r="C132" s="6" t="n">
        <v>3591</v>
      </c>
      <c r="D132" s="18" t="s">
        <v>136</v>
      </c>
      <c r="E132" s="8" t="n">
        <v>250012</v>
      </c>
      <c r="F132" s="8" t="n">
        <v>250012</v>
      </c>
      <c r="G132" s="8" t="n">
        <v>0</v>
      </c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3"/>
    </row>
    <row r="133" customFormat="false" ht="48" hidden="false" customHeight="false" outlineLevel="0" collapsed="false">
      <c r="A133" s="6" t="n">
        <v>2017</v>
      </c>
      <c r="B133" s="6" t="s">
        <v>9</v>
      </c>
      <c r="C133" s="6" t="n">
        <v>3611</v>
      </c>
      <c r="D133" s="18" t="s">
        <v>137</v>
      </c>
      <c r="E133" s="8" t="n">
        <v>300014</v>
      </c>
      <c r="F133" s="8" t="n">
        <v>300014</v>
      </c>
      <c r="G133" s="8" t="n">
        <v>0</v>
      </c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3"/>
    </row>
    <row r="134" customFormat="false" ht="15" hidden="false" customHeight="false" outlineLevel="0" collapsed="false">
      <c r="A134" s="6" t="n">
        <v>2017</v>
      </c>
      <c r="B134" s="6" t="s">
        <v>9</v>
      </c>
      <c r="C134" s="6" t="n">
        <v>3711</v>
      </c>
      <c r="D134" s="18" t="s">
        <v>138</v>
      </c>
      <c r="E134" s="8" t="n">
        <v>75400</v>
      </c>
      <c r="F134" s="8" t="n">
        <v>75400</v>
      </c>
      <c r="G134" s="8" t="n">
        <v>0</v>
      </c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3"/>
    </row>
    <row r="135" customFormat="false" ht="15" hidden="false" customHeight="false" outlineLevel="0" collapsed="false">
      <c r="A135" s="6" t="n">
        <v>2017</v>
      </c>
      <c r="B135" s="6" t="s">
        <v>9</v>
      </c>
      <c r="C135" s="6" t="n">
        <v>3712</v>
      </c>
      <c r="D135" s="18" t="s">
        <v>139</v>
      </c>
      <c r="E135" s="8" t="n">
        <v>125600</v>
      </c>
      <c r="F135" s="8" t="n">
        <v>125600</v>
      </c>
      <c r="G135" s="8" t="n">
        <v>0</v>
      </c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3"/>
    </row>
    <row r="136" customFormat="false" ht="15" hidden="false" customHeight="false" outlineLevel="0" collapsed="false">
      <c r="A136" s="6" t="n">
        <v>2017</v>
      </c>
      <c r="B136" s="6" t="s">
        <v>9</v>
      </c>
      <c r="C136" s="6" t="n">
        <v>3721</v>
      </c>
      <c r="D136" s="18" t="s">
        <v>140</v>
      </c>
      <c r="E136" s="8" t="n">
        <v>38500</v>
      </c>
      <c r="F136" s="8" t="n">
        <v>38500</v>
      </c>
      <c r="G136" s="8" t="n">
        <v>0</v>
      </c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3"/>
    </row>
    <row r="137" customFormat="false" ht="24" hidden="false" customHeight="false" outlineLevel="0" collapsed="false">
      <c r="A137" s="6" t="n">
        <v>2017</v>
      </c>
      <c r="B137" s="6" t="s">
        <v>9</v>
      </c>
      <c r="C137" s="6" t="n">
        <v>3722</v>
      </c>
      <c r="D137" s="18" t="s">
        <v>141</v>
      </c>
      <c r="E137" s="8" t="n">
        <v>175600</v>
      </c>
      <c r="F137" s="8" t="n">
        <v>175600</v>
      </c>
      <c r="G137" s="8" t="n">
        <v>50000</v>
      </c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3"/>
    </row>
    <row r="138" customFormat="false" ht="15" hidden="false" customHeight="false" outlineLevel="0" collapsed="false">
      <c r="A138" s="6" t="n">
        <v>2017</v>
      </c>
      <c r="B138" s="6" t="s">
        <v>9</v>
      </c>
      <c r="C138" s="6" t="n">
        <v>3751</v>
      </c>
      <c r="D138" s="18" t="s">
        <v>142</v>
      </c>
      <c r="E138" s="8" t="n">
        <v>62000</v>
      </c>
      <c r="F138" s="8" t="n">
        <v>62000</v>
      </c>
      <c r="G138" s="8" t="n">
        <v>0</v>
      </c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3"/>
    </row>
    <row r="139" customFormat="false" ht="15" hidden="false" customHeight="false" outlineLevel="0" collapsed="false">
      <c r="A139" s="6" t="n">
        <v>2017</v>
      </c>
      <c r="B139" s="6" t="s">
        <v>9</v>
      </c>
      <c r="C139" s="6" t="n">
        <v>3761</v>
      </c>
      <c r="D139" s="18" t="s">
        <v>143</v>
      </c>
      <c r="E139" s="8" t="n">
        <v>95200</v>
      </c>
      <c r="F139" s="8" t="n">
        <v>95200</v>
      </c>
      <c r="G139" s="8" t="n">
        <v>0</v>
      </c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3"/>
    </row>
    <row r="140" customFormat="false" ht="15" hidden="false" customHeight="false" outlineLevel="0" collapsed="false">
      <c r="A140" s="6" t="n">
        <v>2017</v>
      </c>
      <c r="B140" s="6" t="s">
        <v>9</v>
      </c>
      <c r="C140" s="6" t="n">
        <v>3831</v>
      </c>
      <c r="D140" s="18" t="s">
        <v>144</v>
      </c>
      <c r="E140" s="8" t="n">
        <v>3541293</v>
      </c>
      <c r="F140" s="8" t="n">
        <v>3541293</v>
      </c>
      <c r="G140" s="8" t="n">
        <v>0</v>
      </c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3"/>
    </row>
    <row r="141" customFormat="false" ht="15" hidden="false" customHeight="false" outlineLevel="0" collapsed="false">
      <c r="A141" s="6" t="n">
        <v>2017</v>
      </c>
      <c r="B141" s="6" t="s">
        <v>9</v>
      </c>
      <c r="C141" s="6" t="n">
        <v>3841</v>
      </c>
      <c r="D141" s="18" t="s">
        <v>145</v>
      </c>
      <c r="E141" s="8" t="n">
        <v>7210000</v>
      </c>
      <c r="F141" s="8" t="n">
        <v>7210000</v>
      </c>
      <c r="G141" s="8" t="n">
        <v>0</v>
      </c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3"/>
    </row>
    <row r="142" customFormat="false" ht="48" hidden="false" customHeight="false" outlineLevel="0" collapsed="false">
      <c r="A142" s="6" t="n">
        <v>2017</v>
      </c>
      <c r="B142" s="6" t="s">
        <v>9</v>
      </c>
      <c r="C142" s="6" t="n">
        <v>3911</v>
      </c>
      <c r="D142" s="18" t="s">
        <v>146</v>
      </c>
      <c r="E142" s="8" t="n">
        <v>279999</v>
      </c>
      <c r="F142" s="8" t="n">
        <v>279999</v>
      </c>
      <c r="G142" s="8" t="n">
        <v>40744.66</v>
      </c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3"/>
    </row>
    <row r="143" customFormat="false" ht="15" hidden="false" customHeight="false" outlineLevel="0" collapsed="false">
      <c r="A143" s="6" t="n">
        <v>2017</v>
      </c>
      <c r="B143" s="6" t="s">
        <v>9</v>
      </c>
      <c r="C143" s="6" t="n">
        <v>3921</v>
      </c>
      <c r="D143" s="18" t="s">
        <v>147</v>
      </c>
      <c r="E143" s="8" t="n">
        <v>72400</v>
      </c>
      <c r="F143" s="8" t="n">
        <v>72400</v>
      </c>
      <c r="G143" s="8" t="n">
        <v>0</v>
      </c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3"/>
    </row>
    <row r="144" customFormat="false" ht="24" hidden="false" customHeight="false" outlineLevel="0" collapsed="false">
      <c r="A144" s="6" t="n">
        <v>2017</v>
      </c>
      <c r="B144" s="6" t="s">
        <v>9</v>
      </c>
      <c r="C144" s="6" t="n">
        <v>3969</v>
      </c>
      <c r="D144" s="18" t="s">
        <v>148</v>
      </c>
      <c r="E144" s="8" t="n">
        <v>112331</v>
      </c>
      <c r="F144" s="8" t="n">
        <v>112331</v>
      </c>
      <c r="G144" s="8" t="n">
        <v>0</v>
      </c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3"/>
    </row>
    <row r="145" customFormat="false" ht="15" hidden="false" customHeight="false" outlineLevel="0" collapsed="false">
      <c r="A145" s="6" t="n">
        <v>2017</v>
      </c>
      <c r="B145" s="6" t="s">
        <v>9</v>
      </c>
      <c r="C145" s="6" t="n">
        <v>3981</v>
      </c>
      <c r="D145" s="18" t="s">
        <v>149</v>
      </c>
      <c r="E145" s="8" t="n">
        <v>4097605</v>
      </c>
      <c r="F145" s="8" t="n">
        <v>4097605</v>
      </c>
      <c r="G145" s="8" t="n">
        <v>769771</v>
      </c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3"/>
    </row>
    <row r="146" customFormat="false" ht="24" hidden="false" customHeight="false" outlineLevel="0" collapsed="false">
      <c r="A146" s="6" t="n">
        <v>2017</v>
      </c>
      <c r="B146" s="6" t="s">
        <v>9</v>
      </c>
      <c r="C146" s="6" t="n">
        <v>3982</v>
      </c>
      <c r="D146" s="18" t="s">
        <v>150</v>
      </c>
      <c r="E146" s="8" t="n">
        <v>921636</v>
      </c>
      <c r="F146" s="8" t="n">
        <v>921636</v>
      </c>
      <c r="G146" s="8" t="n">
        <v>242434.68</v>
      </c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3"/>
    </row>
    <row r="147" customFormat="false" ht="15" hidden="false" customHeight="false" outlineLevel="0" collapsed="false">
      <c r="A147" s="6" t="n">
        <v>2017</v>
      </c>
      <c r="B147" s="6" t="s">
        <v>9</v>
      </c>
      <c r="C147" s="6" t="n">
        <v>4331</v>
      </c>
      <c r="D147" s="18" t="s">
        <v>151</v>
      </c>
      <c r="E147" s="8" t="n">
        <v>47370000</v>
      </c>
      <c r="F147" s="8" t="n">
        <v>73770000</v>
      </c>
      <c r="G147" s="8" t="n">
        <v>53770000</v>
      </c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3"/>
    </row>
    <row r="148" customFormat="false" ht="15" hidden="false" customHeight="false" outlineLevel="0" collapsed="false">
      <c r="A148" s="6" t="n">
        <v>2017</v>
      </c>
      <c r="B148" s="6" t="s">
        <v>9</v>
      </c>
      <c r="C148" s="6" t="n">
        <v>6121</v>
      </c>
      <c r="D148" s="18" t="s">
        <v>152</v>
      </c>
      <c r="E148" s="8" t="n">
        <v>70000000</v>
      </c>
      <c r="F148" s="8" t="n">
        <v>70000000</v>
      </c>
      <c r="G148" s="8" t="n">
        <v>0</v>
      </c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3"/>
    </row>
    <row r="149" customFormat="false" ht="15" hidden="false" customHeight="false" outlineLevel="0" collapsed="false">
      <c r="A149" s="9" t="s">
        <v>20</v>
      </c>
      <c r="B149" s="9"/>
      <c r="C149" s="9"/>
      <c r="D149" s="9"/>
      <c r="E149" s="10" t="n">
        <f aca="false">+SUM(E52:E148)</f>
        <v>373496757</v>
      </c>
      <c r="F149" s="10" t="n">
        <f aca="false">+SUM(F52:F148)</f>
        <v>423496757</v>
      </c>
      <c r="G149" s="10" t="n">
        <f aca="false">+SUM(G52:G148)</f>
        <v>97532484.77</v>
      </c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3"/>
    </row>
    <row r="150" customFormat="false" ht="15" hidden="false" customHeight="false" outlineLevel="0" collapsed="false">
      <c r="A150" s="12"/>
      <c r="B150" s="12"/>
      <c r="C150" s="12"/>
      <c r="D150" s="12"/>
      <c r="E150" s="19"/>
      <c r="F150" s="19"/>
      <c r="G150" s="19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3"/>
    </row>
    <row r="151" customFormat="false" ht="15" hidden="false" customHeight="false" outlineLevel="0" collapsed="false">
      <c r="A151" s="12"/>
      <c r="B151" s="12"/>
      <c r="C151" s="12"/>
      <c r="D151" s="12"/>
      <c r="E151" s="19"/>
      <c r="F151" s="19"/>
      <c r="G151" s="19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3"/>
    </row>
    <row r="152" customFormat="false" ht="15" hidden="false" customHeight="false" outlineLevel="0" collapsed="false">
      <c r="A152" s="12" t="s">
        <v>21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3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3"/>
    </row>
    <row r="154" customFormat="false" ht="132" hidden="false" customHeight="true" outlineLevel="0" collapsed="false">
      <c r="A154" s="17" t="s">
        <v>153</v>
      </c>
      <c r="B154" s="17"/>
      <c r="C154" s="17" t="s">
        <v>154</v>
      </c>
      <c r="D154" s="17" t="s">
        <v>155</v>
      </c>
      <c r="E154" s="17" t="s">
        <v>156</v>
      </c>
      <c r="F154" s="17" t="s">
        <v>157</v>
      </c>
      <c r="G154" s="17" t="s">
        <v>158</v>
      </c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3"/>
    </row>
    <row r="155" customFormat="false" ht="146.25" hidden="false" customHeight="true" outlineLevel="0" collapsed="false">
      <c r="A155" s="20" t="s">
        <v>159</v>
      </c>
      <c r="B155" s="20"/>
      <c r="C155" s="21" t="s">
        <v>160</v>
      </c>
      <c r="D155" s="18" t="s">
        <v>161</v>
      </c>
      <c r="E155" s="18"/>
      <c r="F155" s="21" t="s">
        <v>160</v>
      </c>
      <c r="G155" s="21" t="s">
        <v>160</v>
      </c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3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3"/>
    </row>
    <row r="157" customFormat="false" ht="15" hidden="false" customHeight="false" outlineLevel="0" collapsed="false">
      <c r="A157" s="12"/>
      <c r="B157" s="12"/>
      <c r="C157" s="12"/>
      <c r="D157" s="12" t="s">
        <v>21</v>
      </c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3"/>
    </row>
    <row r="159" customFormat="false" ht="27.75" hidden="false" customHeight="true" outlineLevel="0" collapsed="false">
      <c r="A159" s="22" t="s">
        <v>162</v>
      </c>
      <c r="B159" s="22"/>
      <c r="C159" s="22"/>
      <c r="D159" s="22"/>
      <c r="E159" s="22"/>
      <c r="F159" s="22"/>
      <c r="G159" s="22"/>
    </row>
    <row r="160" customFormat="false" ht="15" hidden="false" customHeight="false" outlineLevel="0" collapsed="false">
      <c r="A160" s="23" t="s">
        <v>163</v>
      </c>
    </row>
    <row r="161" customFormat="false" ht="15" hidden="false" customHeight="false" outlineLevel="0" collapsed="false">
      <c r="A161" s="23" t="s">
        <v>164</v>
      </c>
    </row>
    <row r="162" customFormat="false" ht="15" hidden="false" customHeight="false" outlineLevel="0" collapsed="false">
      <c r="A162" s="23" t="s">
        <v>165</v>
      </c>
    </row>
  </sheetData>
  <mergeCells count="19">
    <mergeCell ref="A5:G5"/>
    <mergeCell ref="A7:A8"/>
    <mergeCell ref="B7:B8"/>
    <mergeCell ref="C7:G7"/>
    <mergeCell ref="A9:A13"/>
    <mergeCell ref="B9:B13"/>
    <mergeCell ref="A14:D14"/>
    <mergeCell ref="A19:A20"/>
    <mergeCell ref="B19:B20"/>
    <mergeCell ref="C19:G19"/>
    <mergeCell ref="A45:D45"/>
    <mergeCell ref="A50:A51"/>
    <mergeCell ref="B50:B51"/>
    <mergeCell ref="C50:G50"/>
    <mergeCell ref="A149:D149"/>
    <mergeCell ref="A154:B154"/>
    <mergeCell ref="A155:B155"/>
    <mergeCell ref="D155:E155"/>
    <mergeCell ref="A159:G159"/>
  </mergeCells>
  <hyperlinks>
    <hyperlink ref="C155" r:id="rId1" display="HIPERVINCULO"/>
    <hyperlink ref="F155" r:id="rId2" display="HIPERVINCULO"/>
    <hyperlink ref="G155" r:id="rId3" display="HIPERVINCULO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67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C160" activeCellId="0" sqref="C1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28"/>
    <col collapsed="false" customWidth="true" hidden="false" outlineLevel="0" max="3" min="3" style="0" width="18.41"/>
    <col collapsed="false" customWidth="true" hidden="false" outlineLevel="0" max="4" min="4" style="0" width="27.99"/>
    <col collapsed="false" customWidth="true" hidden="false" outlineLevel="0" max="7" min="5" style="0" width="18.7"/>
    <col collapsed="false" customWidth="true" hidden="false" outlineLevel="0" max="9" min="9" style="0" width="12.28"/>
    <col collapsed="false" customWidth="true" hidden="false" outlineLevel="0" max="14" min="14" style="0" width="12.42"/>
    <col collapsed="false" customWidth="true" hidden="false" outlineLevel="0" max="18" min="18" style="0" width="14.99"/>
    <col collapsed="false" customWidth="true" hidden="false" outlineLevel="0" max="19" min="19" style="0" width="19.14"/>
    <col collapsed="false" customWidth="true" hidden="false" outlineLevel="0" max="20" min="20" style="0" width="16.7"/>
    <col collapsed="false" customWidth="true" hidden="false" outlineLevel="0" max="21" min="21" style="0" width="16.84"/>
    <col collapsed="false" customWidth="true" hidden="false" outlineLevel="0" max="22" min="22" style="0" width="32.56"/>
    <col collapsed="false" customWidth="true" hidden="false" outlineLevel="0" max="23" min="23" style="0" width="31.85"/>
  </cols>
  <sheetData>
    <row r="5" s="3" customFormat="tru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3" customFormat="tru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24.75" hidden="false" customHeight="true" outlineLevel="0" collapsed="false">
      <c r="A7" s="4" t="s">
        <v>1</v>
      </c>
      <c r="B7" s="5" t="s">
        <v>2</v>
      </c>
      <c r="C7" s="5" t="s">
        <v>3</v>
      </c>
      <c r="D7" s="5"/>
      <c r="E7" s="5"/>
      <c r="F7" s="5"/>
      <c r="G7" s="5"/>
    </row>
    <row r="8" customFormat="false" ht="24" hidden="false" customHeight="false" outlineLevel="0" collapsed="false">
      <c r="A8" s="4"/>
      <c r="B8" s="5"/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</row>
    <row r="9" customFormat="false" ht="15" hidden="false" customHeight="true" outlineLevel="0" collapsed="false">
      <c r="A9" s="6" t="n">
        <v>2017</v>
      </c>
      <c r="B9" s="6" t="s">
        <v>166</v>
      </c>
      <c r="C9" s="6" t="s">
        <v>10</v>
      </c>
      <c r="D9" s="7" t="s">
        <v>11</v>
      </c>
      <c r="E9" s="8" t="n">
        <v>197603645</v>
      </c>
      <c r="F9" s="8" t="n">
        <v>197804269.44</v>
      </c>
      <c r="G9" s="8" t="n">
        <v>84122093.38</v>
      </c>
    </row>
    <row r="10" customFormat="false" ht="15" hidden="false" customHeight="false" outlineLevel="0" collapsed="false">
      <c r="A10" s="6"/>
      <c r="B10" s="6"/>
      <c r="C10" s="6" t="s">
        <v>12</v>
      </c>
      <c r="D10" s="7" t="s">
        <v>13</v>
      </c>
      <c r="E10" s="8" t="n">
        <v>4489039</v>
      </c>
      <c r="F10" s="8" t="n">
        <v>4392142.56</v>
      </c>
      <c r="G10" s="8" t="n">
        <v>205988.4</v>
      </c>
    </row>
    <row r="11" customFormat="false" ht="15" hidden="false" customHeight="false" outlineLevel="0" collapsed="false">
      <c r="A11" s="6"/>
      <c r="B11" s="6"/>
      <c r="C11" s="6" t="s">
        <v>14</v>
      </c>
      <c r="D11" s="7" t="s">
        <v>15</v>
      </c>
      <c r="E11" s="8" t="n">
        <v>54034073</v>
      </c>
      <c r="F11" s="8" t="n">
        <v>75430345</v>
      </c>
      <c r="G11" s="8" t="n">
        <v>15451963.65</v>
      </c>
    </row>
    <row r="12" customFormat="false" ht="24" hidden="false" customHeight="false" outlineLevel="0" collapsed="false">
      <c r="A12" s="6"/>
      <c r="B12" s="6"/>
      <c r="C12" s="6" t="s">
        <v>16</v>
      </c>
      <c r="D12" s="7" t="s">
        <v>17</v>
      </c>
      <c r="E12" s="8" t="n">
        <v>47370000</v>
      </c>
      <c r="F12" s="8" t="n">
        <v>73770000</v>
      </c>
      <c r="G12" s="8" t="n">
        <v>53770000</v>
      </c>
    </row>
    <row r="13" customFormat="false" ht="24" hidden="false" customHeight="false" outlineLevel="0" collapsed="false">
      <c r="A13" s="6"/>
      <c r="B13" s="6"/>
      <c r="C13" s="6" t="s">
        <v>167</v>
      </c>
      <c r="D13" s="7" t="s">
        <v>168</v>
      </c>
      <c r="E13" s="8" t="n">
        <v>0</v>
      </c>
      <c r="F13" s="8" t="n">
        <v>2100000</v>
      </c>
      <c r="G13" s="8" t="n">
        <v>0</v>
      </c>
    </row>
    <row r="14" customFormat="false" ht="15" hidden="false" customHeight="false" outlineLevel="0" collapsed="false">
      <c r="A14" s="6"/>
      <c r="B14" s="6"/>
      <c r="C14" s="6" t="s">
        <v>18</v>
      </c>
      <c r="D14" s="7" t="s">
        <v>19</v>
      </c>
      <c r="E14" s="8" t="n">
        <v>70000000</v>
      </c>
      <c r="F14" s="8" t="n">
        <v>4760720</v>
      </c>
      <c r="G14" s="8" t="n">
        <v>0</v>
      </c>
    </row>
    <row r="15" customFormat="false" ht="15" hidden="false" customHeight="false" outlineLevel="0" collapsed="false">
      <c r="A15" s="9" t="s">
        <v>20</v>
      </c>
      <c r="B15" s="9"/>
      <c r="C15" s="9"/>
      <c r="D15" s="9"/>
      <c r="E15" s="10" t="n">
        <f aca="false">+SUM(E9:E14)</f>
        <v>373496757</v>
      </c>
      <c r="F15" s="10" t="n">
        <f aca="false">+SUM(F9:F14)</f>
        <v>358257477</v>
      </c>
      <c r="G15" s="10" t="n">
        <f aca="false">+SUM(G9:G14)</f>
        <v>153550045.43</v>
      </c>
      <c r="H15" s="11"/>
    </row>
    <row r="16" customFormat="false" ht="15" hidden="false" customHeight="false" outlineLevel="0" collapsed="false">
      <c r="A16" s="12"/>
      <c r="B16" s="12"/>
      <c r="C16" s="13"/>
      <c r="D16" s="14"/>
      <c r="E16" s="15"/>
      <c r="F16" s="15"/>
      <c r="G16" s="15"/>
    </row>
    <row r="17" customFormat="false" ht="15" hidden="false" customHeight="false" outlineLevel="0" collapsed="false">
      <c r="A17" s="12"/>
      <c r="B17" s="12"/>
      <c r="C17" s="13"/>
      <c r="D17" s="14"/>
      <c r="E17" s="15"/>
      <c r="F17" s="15"/>
      <c r="G17" s="15"/>
    </row>
    <row r="18" customFormat="false" ht="15" hidden="false" customHeight="false" outlineLevel="0" collapsed="false">
      <c r="A18" s="12"/>
      <c r="B18" s="12"/>
      <c r="C18" s="13"/>
      <c r="D18" s="14"/>
      <c r="E18" s="15"/>
      <c r="F18" s="15"/>
      <c r="G18" s="15"/>
    </row>
    <row r="19" customFormat="false" ht="15" hidden="false" customHeight="false" outlineLevel="0" collapsed="false">
      <c r="A19" s="12"/>
      <c r="B19" s="12"/>
      <c r="C19" s="13"/>
      <c r="D19" s="14" t="s">
        <v>21</v>
      </c>
      <c r="E19" s="15"/>
      <c r="F19" s="15"/>
      <c r="G19" s="15"/>
    </row>
    <row r="20" customFormat="false" ht="30" hidden="false" customHeight="true" outlineLevel="0" collapsed="false">
      <c r="A20" s="16" t="s">
        <v>1</v>
      </c>
      <c r="B20" s="17" t="s">
        <v>2</v>
      </c>
      <c r="C20" s="5" t="s">
        <v>22</v>
      </c>
      <c r="D20" s="5"/>
      <c r="E20" s="5"/>
      <c r="F20" s="5"/>
      <c r="G20" s="5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3"/>
    </row>
    <row r="21" customFormat="false" ht="36" hidden="false" customHeight="false" outlineLevel="0" collapsed="false">
      <c r="A21" s="16"/>
      <c r="B21" s="17"/>
      <c r="C21" s="17" t="s">
        <v>23</v>
      </c>
      <c r="D21" s="17" t="s">
        <v>24</v>
      </c>
      <c r="E21" s="17" t="s">
        <v>25</v>
      </c>
      <c r="F21" s="17" t="s">
        <v>26</v>
      </c>
      <c r="G21" s="17" t="s">
        <v>27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3"/>
    </row>
    <row r="22" customFormat="false" ht="24" hidden="false" customHeight="false" outlineLevel="0" collapsed="false">
      <c r="A22" s="6" t="n">
        <v>2017</v>
      </c>
      <c r="B22" s="6" t="s">
        <v>169</v>
      </c>
      <c r="C22" s="6" t="n">
        <v>1100</v>
      </c>
      <c r="D22" s="18" t="s">
        <v>28</v>
      </c>
      <c r="E22" s="8" t="n">
        <v>62642770</v>
      </c>
      <c r="F22" s="8" t="n">
        <v>62642770</v>
      </c>
      <c r="G22" s="8" t="n">
        <v>30247662.91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3"/>
    </row>
    <row r="23" customFormat="false" ht="24" hidden="false" customHeight="false" outlineLevel="0" collapsed="false">
      <c r="A23" s="6" t="n">
        <v>2017</v>
      </c>
      <c r="B23" s="6" t="s">
        <v>169</v>
      </c>
      <c r="C23" s="6" t="n">
        <v>1200</v>
      </c>
      <c r="D23" s="18" t="s">
        <v>29</v>
      </c>
      <c r="E23" s="8" t="n">
        <v>8867343</v>
      </c>
      <c r="F23" s="8" t="n">
        <v>8866843</v>
      </c>
      <c r="G23" s="8" t="n">
        <v>4036899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3"/>
    </row>
    <row r="24" customFormat="false" ht="24" hidden="false" customHeight="false" outlineLevel="0" collapsed="false">
      <c r="A24" s="6" t="n">
        <v>2017</v>
      </c>
      <c r="B24" s="6" t="s">
        <v>169</v>
      </c>
      <c r="C24" s="6" t="n">
        <v>1300</v>
      </c>
      <c r="D24" s="18" t="s">
        <v>30</v>
      </c>
      <c r="E24" s="8" t="n">
        <v>19653833</v>
      </c>
      <c r="F24" s="8" t="n">
        <v>19626482.1</v>
      </c>
      <c r="G24" s="8" t="n">
        <v>4427338.72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3"/>
    </row>
    <row r="25" customFormat="false" ht="15" hidden="false" customHeight="false" outlineLevel="0" collapsed="false">
      <c r="A25" s="6" t="n">
        <v>2017</v>
      </c>
      <c r="B25" s="6" t="s">
        <v>169</v>
      </c>
      <c r="C25" s="6" t="n">
        <v>1400</v>
      </c>
      <c r="D25" s="18" t="s">
        <v>31</v>
      </c>
      <c r="E25" s="8" t="n">
        <v>18046169</v>
      </c>
      <c r="F25" s="8" t="n">
        <v>18046169</v>
      </c>
      <c r="G25" s="8" t="n">
        <v>6042984.69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3"/>
    </row>
    <row r="26" customFormat="false" ht="24" hidden="false" customHeight="false" outlineLevel="0" collapsed="false">
      <c r="A26" s="6" t="n">
        <v>2017</v>
      </c>
      <c r="B26" s="6" t="s">
        <v>169</v>
      </c>
      <c r="C26" s="6" t="n">
        <v>1500</v>
      </c>
      <c r="D26" s="18" t="s">
        <v>32</v>
      </c>
      <c r="E26" s="8" t="n">
        <v>84865505</v>
      </c>
      <c r="F26" s="8" t="n">
        <v>85093980.34</v>
      </c>
      <c r="G26" s="8" t="n">
        <v>38374062.86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3"/>
    </row>
    <row r="27" customFormat="false" ht="24" hidden="false" customHeight="false" outlineLevel="0" collapsed="false">
      <c r="A27" s="6" t="n">
        <v>2017</v>
      </c>
      <c r="B27" s="6" t="s">
        <v>169</v>
      </c>
      <c r="C27" s="6" t="n">
        <v>1700</v>
      </c>
      <c r="D27" s="18" t="s">
        <v>33</v>
      </c>
      <c r="E27" s="8" t="n">
        <v>3528025</v>
      </c>
      <c r="F27" s="8" t="n">
        <v>3528025</v>
      </c>
      <c r="G27" s="8" t="n">
        <v>993145.2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3"/>
    </row>
    <row r="28" customFormat="false" ht="36" hidden="false" customHeight="false" outlineLevel="0" collapsed="false">
      <c r="A28" s="6" t="n">
        <v>2017</v>
      </c>
      <c r="B28" s="6" t="s">
        <v>169</v>
      </c>
      <c r="C28" s="6" t="n">
        <v>2100</v>
      </c>
      <c r="D28" s="18" t="s">
        <v>34</v>
      </c>
      <c r="E28" s="8" t="n">
        <v>929901</v>
      </c>
      <c r="F28" s="8" t="n">
        <v>1033629</v>
      </c>
      <c r="G28" s="8" t="n">
        <v>36694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3"/>
    </row>
    <row r="29" customFormat="false" ht="15" hidden="false" customHeight="false" outlineLevel="0" collapsed="false">
      <c r="A29" s="6" t="n">
        <v>2017</v>
      </c>
      <c r="B29" s="6" t="s">
        <v>169</v>
      </c>
      <c r="C29" s="6" t="n">
        <v>2200</v>
      </c>
      <c r="D29" s="18" t="s">
        <v>35</v>
      </c>
      <c r="E29" s="8" t="n">
        <v>1314278</v>
      </c>
      <c r="F29" s="8" t="n">
        <v>1113653.56</v>
      </c>
      <c r="G29" s="8" t="n">
        <v>61910.28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3"/>
    </row>
    <row r="30" customFormat="false" ht="24" hidden="false" customHeight="false" outlineLevel="0" collapsed="false">
      <c r="A30" s="6" t="n">
        <v>2017</v>
      </c>
      <c r="B30" s="6" t="s">
        <v>169</v>
      </c>
      <c r="C30" s="6" t="n">
        <v>2400</v>
      </c>
      <c r="D30" s="18" t="s">
        <v>36</v>
      </c>
      <c r="E30" s="8" t="n">
        <v>239947</v>
      </c>
      <c r="F30" s="8" t="n">
        <v>239947</v>
      </c>
      <c r="G30" s="8" t="n">
        <v>0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3"/>
    </row>
    <row r="31" customFormat="false" ht="24" hidden="false" customHeight="false" outlineLevel="0" collapsed="false">
      <c r="A31" s="6" t="n">
        <v>2017</v>
      </c>
      <c r="B31" s="6" t="s">
        <v>169</v>
      </c>
      <c r="C31" s="6" t="n">
        <v>2500</v>
      </c>
      <c r="D31" s="18" t="s">
        <v>37</v>
      </c>
      <c r="E31" s="8" t="n">
        <v>8993</v>
      </c>
      <c r="F31" s="8" t="n">
        <v>8993</v>
      </c>
      <c r="G31" s="8" t="n">
        <v>0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3"/>
    </row>
    <row r="32" customFormat="false" ht="24" hidden="false" customHeight="false" outlineLevel="0" collapsed="false">
      <c r="A32" s="6" t="n">
        <v>2017</v>
      </c>
      <c r="B32" s="6" t="s">
        <v>169</v>
      </c>
      <c r="C32" s="6" t="n">
        <v>2600</v>
      </c>
      <c r="D32" s="18" t="s">
        <v>38</v>
      </c>
      <c r="E32" s="8" t="n">
        <v>699997</v>
      </c>
      <c r="F32" s="8" t="n">
        <v>699997</v>
      </c>
      <c r="G32" s="8" t="n">
        <v>92799.12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3"/>
    </row>
    <row r="33" customFormat="false" ht="24" hidden="false" customHeight="false" outlineLevel="0" collapsed="false">
      <c r="A33" s="6" t="n">
        <v>2017</v>
      </c>
      <c r="B33" s="6" t="s">
        <v>169</v>
      </c>
      <c r="C33" s="6" t="n">
        <v>2700</v>
      </c>
      <c r="D33" s="18" t="s">
        <v>39</v>
      </c>
      <c r="E33" s="8" t="n">
        <v>1169934</v>
      </c>
      <c r="F33" s="8" t="n">
        <v>1169934</v>
      </c>
      <c r="G33" s="8" t="n">
        <v>0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3"/>
    </row>
    <row r="34" customFormat="false" ht="24" hidden="false" customHeight="false" outlineLevel="0" collapsed="false">
      <c r="A34" s="6" t="n">
        <v>2017</v>
      </c>
      <c r="B34" s="6" t="s">
        <v>169</v>
      </c>
      <c r="C34" s="6" t="n">
        <v>2900</v>
      </c>
      <c r="D34" s="18" t="s">
        <v>40</v>
      </c>
      <c r="E34" s="8" t="n">
        <v>125989</v>
      </c>
      <c r="F34" s="8" t="n">
        <v>125989</v>
      </c>
      <c r="G34" s="8" t="n">
        <v>14585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3"/>
    </row>
    <row r="35" customFormat="false" ht="15" hidden="false" customHeight="false" outlineLevel="0" collapsed="false">
      <c r="A35" s="6" t="n">
        <v>2017</v>
      </c>
      <c r="B35" s="6" t="s">
        <v>169</v>
      </c>
      <c r="C35" s="6" t="n">
        <v>3100</v>
      </c>
      <c r="D35" s="18" t="s">
        <v>41</v>
      </c>
      <c r="E35" s="8" t="n">
        <v>7640644</v>
      </c>
      <c r="F35" s="8" t="n">
        <v>7640644</v>
      </c>
      <c r="G35" s="8" t="n">
        <v>747608.01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3"/>
    </row>
    <row r="36" customFormat="false" ht="15" hidden="false" customHeight="false" outlineLevel="0" collapsed="false">
      <c r="A36" s="6" t="n">
        <v>2017</v>
      </c>
      <c r="B36" s="6" t="s">
        <v>169</v>
      </c>
      <c r="C36" s="6" t="n">
        <v>3200</v>
      </c>
      <c r="D36" s="18" t="s">
        <v>42</v>
      </c>
      <c r="E36" s="8" t="n">
        <v>10207563</v>
      </c>
      <c r="F36" s="8" t="n">
        <v>12091819.16</v>
      </c>
      <c r="G36" s="8" t="n">
        <v>929662.17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3"/>
    </row>
    <row r="37" customFormat="false" ht="36" hidden="false" customHeight="false" outlineLevel="0" collapsed="false">
      <c r="A37" s="6" t="n">
        <v>2017</v>
      </c>
      <c r="B37" s="6" t="s">
        <v>169</v>
      </c>
      <c r="C37" s="6" t="n">
        <v>3300</v>
      </c>
      <c r="D37" s="18" t="s">
        <v>43</v>
      </c>
      <c r="E37" s="8" t="n">
        <v>12568899</v>
      </c>
      <c r="F37" s="8" t="n">
        <v>34297170.84</v>
      </c>
      <c r="G37" s="8" t="n">
        <v>8694932.18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3"/>
    </row>
    <row r="38" customFormat="false" ht="24" hidden="false" customHeight="false" outlineLevel="0" collapsed="false">
      <c r="A38" s="6" t="n">
        <v>2017</v>
      </c>
      <c r="B38" s="6" t="s">
        <v>169</v>
      </c>
      <c r="C38" s="6" t="n">
        <v>3400</v>
      </c>
      <c r="D38" s="18" t="s">
        <v>44</v>
      </c>
      <c r="E38" s="8" t="n">
        <v>848703</v>
      </c>
      <c r="F38" s="8" t="n">
        <v>1032447</v>
      </c>
      <c r="G38" s="8" t="n">
        <v>516811.33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3"/>
    </row>
    <row r="39" customFormat="false" ht="36" hidden="false" customHeight="false" outlineLevel="0" collapsed="false">
      <c r="A39" s="6" t="n">
        <v>2017</v>
      </c>
      <c r="B39" s="6" t="s">
        <v>169</v>
      </c>
      <c r="C39" s="6" t="n">
        <v>3500</v>
      </c>
      <c r="D39" s="18" t="s">
        <v>45</v>
      </c>
      <c r="E39" s="8" t="n">
        <v>5660686</v>
      </c>
      <c r="F39" s="8" t="n">
        <v>3701979</v>
      </c>
      <c r="G39" s="8" t="n">
        <v>291166.57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3"/>
    </row>
    <row r="40" customFormat="false" ht="24" hidden="false" customHeight="false" outlineLevel="0" collapsed="false">
      <c r="A40" s="6" t="n">
        <v>2017</v>
      </c>
      <c r="B40" s="6" t="s">
        <v>169</v>
      </c>
      <c r="C40" s="6" t="n">
        <v>3600</v>
      </c>
      <c r="D40" s="18" t="s">
        <v>46</v>
      </c>
      <c r="E40" s="8" t="n">
        <v>300014</v>
      </c>
      <c r="F40" s="8" t="n">
        <v>300014</v>
      </c>
      <c r="G40" s="8" t="n">
        <v>0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3"/>
    </row>
    <row r="41" customFormat="false" ht="15" hidden="false" customHeight="false" outlineLevel="0" collapsed="false">
      <c r="A41" s="6" t="n">
        <v>2017</v>
      </c>
      <c r="B41" s="6" t="s">
        <v>169</v>
      </c>
      <c r="C41" s="6" t="n">
        <v>3700</v>
      </c>
      <c r="D41" s="18" t="s">
        <v>47</v>
      </c>
      <c r="E41" s="8" t="n">
        <v>572300</v>
      </c>
      <c r="F41" s="8" t="n">
        <v>572300</v>
      </c>
      <c r="G41" s="8" t="n">
        <v>200922.03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3"/>
    </row>
    <row r="42" customFormat="false" ht="15" hidden="false" customHeight="false" outlineLevel="0" collapsed="false">
      <c r="A42" s="6" t="n">
        <v>2017</v>
      </c>
      <c r="B42" s="6" t="s">
        <v>169</v>
      </c>
      <c r="C42" s="6" t="n">
        <v>3800</v>
      </c>
      <c r="D42" s="18" t="s">
        <v>48</v>
      </c>
      <c r="E42" s="8" t="n">
        <v>10751293</v>
      </c>
      <c r="F42" s="8" t="n">
        <v>10310000</v>
      </c>
      <c r="G42" s="8" t="n">
        <v>1856228.52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3"/>
    </row>
    <row r="43" customFormat="false" ht="15" hidden="false" customHeight="false" outlineLevel="0" collapsed="false">
      <c r="A43" s="6" t="n">
        <v>2017</v>
      </c>
      <c r="B43" s="6" t="s">
        <v>169</v>
      </c>
      <c r="C43" s="6" t="n">
        <v>3900</v>
      </c>
      <c r="D43" s="18" t="s">
        <v>49</v>
      </c>
      <c r="E43" s="8" t="n">
        <v>5483971</v>
      </c>
      <c r="F43" s="8" t="n">
        <v>5483971</v>
      </c>
      <c r="G43" s="8" t="n">
        <v>2214632.84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3"/>
    </row>
    <row r="44" customFormat="false" ht="15" hidden="false" customHeight="false" outlineLevel="0" collapsed="false">
      <c r="A44" s="6" t="n">
        <v>2017</v>
      </c>
      <c r="B44" s="6" t="s">
        <v>169</v>
      </c>
      <c r="C44" s="6" t="n">
        <v>4300</v>
      </c>
      <c r="D44" s="18" t="s">
        <v>50</v>
      </c>
      <c r="E44" s="8" t="n">
        <v>47370000</v>
      </c>
      <c r="F44" s="8" t="n">
        <v>73770000</v>
      </c>
      <c r="G44" s="8" t="n">
        <v>53770000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3"/>
    </row>
    <row r="45" customFormat="false" ht="24" hidden="false" customHeight="false" outlineLevel="0" collapsed="false">
      <c r="A45" s="6" t="n">
        <v>2017</v>
      </c>
      <c r="B45" s="6" t="s">
        <v>169</v>
      </c>
      <c r="C45" s="6" t="n">
        <v>5100</v>
      </c>
      <c r="D45" s="18" t="s">
        <v>170</v>
      </c>
      <c r="E45" s="8" t="n">
        <v>0</v>
      </c>
      <c r="F45" s="8" t="n">
        <v>2100000</v>
      </c>
      <c r="G45" s="8" t="n">
        <v>0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3"/>
    </row>
    <row r="46" customFormat="false" ht="24" hidden="false" customHeight="false" outlineLevel="0" collapsed="false">
      <c r="A46" s="6" t="n">
        <v>2017</v>
      </c>
      <c r="B46" s="6" t="s">
        <v>169</v>
      </c>
      <c r="C46" s="6" t="n">
        <v>6100</v>
      </c>
      <c r="D46" s="18" t="s">
        <v>51</v>
      </c>
      <c r="E46" s="8" t="n">
        <v>70000000</v>
      </c>
      <c r="F46" s="8" t="n">
        <v>4760720</v>
      </c>
      <c r="G46" s="8" t="n">
        <v>0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3"/>
    </row>
    <row r="47" customFormat="false" ht="15" hidden="false" customHeight="false" outlineLevel="0" collapsed="false">
      <c r="A47" s="9" t="s">
        <v>20</v>
      </c>
      <c r="B47" s="9"/>
      <c r="C47" s="9"/>
      <c r="D47" s="9"/>
      <c r="E47" s="10" t="n">
        <f aca="false">+SUM(E22:E46)</f>
        <v>373496757</v>
      </c>
      <c r="F47" s="10" t="n">
        <f aca="false">+SUM(F22:F46)</f>
        <v>358257477</v>
      </c>
      <c r="G47" s="10" t="n">
        <f aca="false">+SUM(G22:G46)</f>
        <v>153550045.43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3"/>
    </row>
    <row r="48" customFormat="false" ht="15" hidden="false" customHeight="false" outlineLevel="0" collapsed="false">
      <c r="A48" s="12"/>
      <c r="B48" s="12"/>
      <c r="C48" s="12"/>
      <c r="D48" s="12"/>
      <c r="E48" s="19"/>
      <c r="F48" s="19"/>
      <c r="G48" s="19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3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3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3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3"/>
    </row>
    <row r="52" customFormat="false" ht="31.5" hidden="false" customHeight="true" outlineLevel="0" collapsed="false">
      <c r="A52" s="16" t="s">
        <v>1</v>
      </c>
      <c r="B52" s="17" t="s">
        <v>2</v>
      </c>
      <c r="C52" s="5" t="s">
        <v>52</v>
      </c>
      <c r="D52" s="5"/>
      <c r="E52" s="5"/>
      <c r="F52" s="5"/>
      <c r="G52" s="5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3"/>
    </row>
    <row r="53" customFormat="false" ht="36" hidden="false" customHeight="false" outlineLevel="0" collapsed="false">
      <c r="A53" s="16"/>
      <c r="B53" s="17"/>
      <c r="C53" s="17" t="s">
        <v>53</v>
      </c>
      <c r="D53" s="17" t="s">
        <v>54</v>
      </c>
      <c r="E53" s="17" t="s">
        <v>55</v>
      </c>
      <c r="F53" s="17" t="s">
        <v>56</v>
      </c>
      <c r="G53" s="17" t="s">
        <v>57</v>
      </c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3"/>
    </row>
    <row r="54" customFormat="false" ht="24" hidden="false" customHeight="false" outlineLevel="0" collapsed="false">
      <c r="A54" s="6" t="n">
        <v>2017</v>
      </c>
      <c r="B54" s="6" t="s">
        <v>169</v>
      </c>
      <c r="C54" s="6" t="n">
        <v>1131</v>
      </c>
      <c r="D54" s="18" t="s">
        <v>58</v>
      </c>
      <c r="E54" s="8" t="n">
        <v>55367185</v>
      </c>
      <c r="F54" s="8" t="n">
        <v>55367185</v>
      </c>
      <c r="G54" s="8" t="n">
        <v>26779210.14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3"/>
    </row>
    <row r="55" customFormat="false" ht="24" hidden="false" customHeight="false" outlineLevel="0" collapsed="false">
      <c r="A55" s="6" t="n">
        <v>2017</v>
      </c>
      <c r="B55" s="6" t="s">
        <v>169</v>
      </c>
      <c r="C55" s="6" t="n">
        <v>1132</v>
      </c>
      <c r="D55" s="18" t="s">
        <v>59</v>
      </c>
      <c r="E55" s="8" t="n">
        <v>7275585</v>
      </c>
      <c r="F55" s="8" t="n">
        <v>7275585</v>
      </c>
      <c r="G55" s="8" t="n">
        <v>3468452.77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3"/>
    </row>
    <row r="56" customFormat="false" ht="24" hidden="false" customHeight="false" outlineLevel="0" collapsed="false">
      <c r="A56" s="6" t="n">
        <v>2017</v>
      </c>
      <c r="B56" s="6" t="s">
        <v>169</v>
      </c>
      <c r="C56" s="6" t="n">
        <v>1211</v>
      </c>
      <c r="D56" s="18" t="s">
        <v>60</v>
      </c>
      <c r="E56" s="8" t="n">
        <v>8358999</v>
      </c>
      <c r="F56" s="8" t="n">
        <v>8358999</v>
      </c>
      <c r="G56" s="8" t="n">
        <v>3833500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3"/>
    </row>
    <row r="57" customFormat="false" ht="24" hidden="false" customHeight="false" outlineLevel="0" collapsed="false">
      <c r="A57" s="6" t="n">
        <v>2017</v>
      </c>
      <c r="B57" s="6" t="s">
        <v>169</v>
      </c>
      <c r="C57" s="6" t="n">
        <v>1221</v>
      </c>
      <c r="D57" s="18" t="s">
        <v>61</v>
      </c>
      <c r="E57" s="8" t="n">
        <v>196344</v>
      </c>
      <c r="F57" s="8" t="n">
        <v>195844</v>
      </c>
      <c r="G57" s="8" t="n">
        <v>67399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3"/>
    </row>
    <row r="58" customFormat="false" ht="24" hidden="false" customHeight="false" outlineLevel="0" collapsed="false">
      <c r="A58" s="6" t="n">
        <v>2017</v>
      </c>
      <c r="B58" s="6" t="s">
        <v>169</v>
      </c>
      <c r="C58" s="6" t="n">
        <v>1231</v>
      </c>
      <c r="D58" s="18" t="s">
        <v>62</v>
      </c>
      <c r="E58" s="8" t="n">
        <v>312000</v>
      </c>
      <c r="F58" s="8" t="n">
        <v>312000</v>
      </c>
      <c r="G58" s="8" t="n">
        <v>136000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3"/>
    </row>
    <row r="59" customFormat="false" ht="24" hidden="false" customHeight="false" outlineLevel="0" collapsed="false">
      <c r="A59" s="6" t="n">
        <v>2017</v>
      </c>
      <c r="B59" s="6" t="s">
        <v>169</v>
      </c>
      <c r="C59" s="6" t="n">
        <v>1311</v>
      </c>
      <c r="D59" s="18" t="s">
        <v>63</v>
      </c>
      <c r="E59" s="8" t="n">
        <v>398512</v>
      </c>
      <c r="F59" s="8" t="n">
        <v>398512</v>
      </c>
      <c r="G59" s="8" t="n">
        <v>184448.04</v>
      </c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3"/>
    </row>
    <row r="60" customFormat="false" ht="15" hidden="false" customHeight="false" outlineLevel="0" collapsed="false">
      <c r="A60" s="6" t="n">
        <v>2017</v>
      </c>
      <c r="B60" s="6" t="s">
        <v>169</v>
      </c>
      <c r="C60" s="6" t="n">
        <v>1321</v>
      </c>
      <c r="D60" s="18" t="s">
        <v>64</v>
      </c>
      <c r="E60" s="8" t="n">
        <v>1737308</v>
      </c>
      <c r="F60" s="8" t="n">
        <v>1737308</v>
      </c>
      <c r="G60" s="8" t="n">
        <v>801362.24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3"/>
    </row>
    <row r="61" customFormat="false" ht="15" hidden="false" customHeight="false" outlineLevel="0" collapsed="false">
      <c r="A61" s="6" t="n">
        <v>2017</v>
      </c>
      <c r="B61" s="6" t="s">
        <v>169</v>
      </c>
      <c r="C61" s="6" t="n">
        <v>1322</v>
      </c>
      <c r="D61" s="18" t="s">
        <v>65</v>
      </c>
      <c r="E61" s="8" t="n">
        <v>2620</v>
      </c>
      <c r="F61" s="8" t="n">
        <v>2620</v>
      </c>
      <c r="G61" s="8" t="n">
        <v>1218.41</v>
      </c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3"/>
    </row>
    <row r="62" customFormat="false" ht="15" hidden="false" customHeight="false" outlineLevel="0" collapsed="false">
      <c r="A62" s="6" t="n">
        <v>2017</v>
      </c>
      <c r="B62" s="6" t="s">
        <v>169</v>
      </c>
      <c r="C62" s="6" t="n">
        <v>1323</v>
      </c>
      <c r="D62" s="18" t="s">
        <v>66</v>
      </c>
      <c r="E62" s="8" t="n">
        <v>10709561</v>
      </c>
      <c r="F62" s="8" t="n">
        <v>10709561</v>
      </c>
      <c r="G62" s="8" t="n">
        <v>310632.41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3"/>
    </row>
    <row r="63" customFormat="false" ht="15" hidden="false" customHeight="false" outlineLevel="0" collapsed="false">
      <c r="A63" s="6" t="n">
        <v>2017</v>
      </c>
      <c r="B63" s="6" t="s">
        <v>169</v>
      </c>
      <c r="C63" s="6" t="n">
        <v>1331</v>
      </c>
      <c r="D63" s="18" t="s">
        <v>67</v>
      </c>
      <c r="E63" s="8" t="n">
        <v>1907717</v>
      </c>
      <c r="F63" s="8" t="n">
        <v>1907717</v>
      </c>
      <c r="G63" s="8" t="n">
        <v>1054400.2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3"/>
    </row>
    <row r="64" customFormat="false" ht="15" hidden="false" customHeight="false" outlineLevel="0" collapsed="false">
      <c r="A64" s="6" t="n">
        <v>2017</v>
      </c>
      <c r="B64" s="6" t="s">
        <v>169</v>
      </c>
      <c r="C64" s="6" t="n">
        <v>1332</v>
      </c>
      <c r="D64" s="18" t="s">
        <v>68</v>
      </c>
      <c r="E64" s="8" t="n">
        <v>505744</v>
      </c>
      <c r="F64" s="8" t="n">
        <v>505744</v>
      </c>
      <c r="G64" s="8" t="n">
        <v>246503.26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3"/>
    </row>
    <row r="65" customFormat="false" ht="15" hidden="false" customHeight="false" outlineLevel="0" collapsed="false">
      <c r="A65" s="6" t="n">
        <v>2017</v>
      </c>
      <c r="B65" s="6" t="s">
        <v>169</v>
      </c>
      <c r="C65" s="6" t="n">
        <v>1341</v>
      </c>
      <c r="D65" s="18" t="s">
        <v>69</v>
      </c>
      <c r="E65" s="8" t="n">
        <v>809327</v>
      </c>
      <c r="F65" s="8" t="n">
        <v>809327</v>
      </c>
      <c r="G65" s="8" t="n">
        <v>530031.73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3"/>
    </row>
    <row r="66" customFormat="false" ht="24" hidden="false" customHeight="false" outlineLevel="0" collapsed="false">
      <c r="A66" s="6" t="n">
        <v>2017</v>
      </c>
      <c r="B66" s="6" t="s">
        <v>169</v>
      </c>
      <c r="C66" s="6" t="n">
        <v>1342</v>
      </c>
      <c r="D66" s="18" t="s">
        <v>70</v>
      </c>
      <c r="E66" s="8" t="n">
        <v>222122</v>
      </c>
      <c r="F66" s="8" t="n">
        <v>222122</v>
      </c>
      <c r="G66" s="8" t="n">
        <v>119450</v>
      </c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3"/>
    </row>
    <row r="67" customFormat="false" ht="36" hidden="false" customHeight="false" outlineLevel="0" collapsed="false">
      <c r="A67" s="6" t="n">
        <v>2017</v>
      </c>
      <c r="B67" s="6" t="s">
        <v>169</v>
      </c>
      <c r="C67" s="6" t="n">
        <v>1343</v>
      </c>
      <c r="D67" s="18" t="s">
        <v>71</v>
      </c>
      <c r="E67" s="8" t="n">
        <v>3360922</v>
      </c>
      <c r="F67" s="8" t="n">
        <v>3333571.1</v>
      </c>
      <c r="G67" s="8" t="n">
        <v>1179292.43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3"/>
    </row>
    <row r="68" customFormat="false" ht="24" hidden="false" customHeight="false" outlineLevel="0" collapsed="false">
      <c r="A68" s="6" t="n">
        <v>2017</v>
      </c>
      <c r="B68" s="6" t="s">
        <v>169</v>
      </c>
      <c r="C68" s="6" t="n">
        <v>1411</v>
      </c>
      <c r="D68" s="18" t="s">
        <v>72</v>
      </c>
      <c r="E68" s="8" t="n">
        <v>6797110</v>
      </c>
      <c r="F68" s="8" t="n">
        <v>6797110</v>
      </c>
      <c r="G68" s="8" t="n">
        <v>2984397.23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3"/>
    </row>
    <row r="69" customFormat="false" ht="24" hidden="false" customHeight="false" outlineLevel="0" collapsed="false">
      <c r="A69" s="6" t="n">
        <v>2017</v>
      </c>
      <c r="B69" s="6" t="s">
        <v>169</v>
      </c>
      <c r="C69" s="6" t="n">
        <v>1421</v>
      </c>
      <c r="D69" s="18" t="s">
        <v>73</v>
      </c>
      <c r="E69" s="8" t="n">
        <v>3212128</v>
      </c>
      <c r="F69" s="8" t="n">
        <v>3212128</v>
      </c>
      <c r="G69" s="8" t="n">
        <v>1070641.11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3"/>
    </row>
    <row r="70" customFormat="false" ht="48" hidden="false" customHeight="false" outlineLevel="0" collapsed="false">
      <c r="A70" s="6" t="n">
        <v>2017</v>
      </c>
      <c r="B70" s="6" t="s">
        <v>169</v>
      </c>
      <c r="C70" s="6" t="n">
        <v>1431</v>
      </c>
      <c r="D70" s="18" t="s">
        <v>74</v>
      </c>
      <c r="E70" s="8" t="n">
        <v>3244952</v>
      </c>
      <c r="F70" s="8" t="n">
        <v>3244952</v>
      </c>
      <c r="G70" s="8" t="n">
        <v>1319340.47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3"/>
    </row>
    <row r="71" customFormat="false" ht="24" hidden="false" customHeight="false" outlineLevel="0" collapsed="false">
      <c r="A71" s="6" t="n">
        <v>2017</v>
      </c>
      <c r="B71" s="6" t="s">
        <v>169</v>
      </c>
      <c r="C71" s="6" t="n">
        <v>1441</v>
      </c>
      <c r="D71" s="18" t="s">
        <v>75</v>
      </c>
      <c r="E71" s="8" t="n">
        <v>4040735</v>
      </c>
      <c r="F71" s="8" t="n">
        <v>4040735</v>
      </c>
      <c r="G71" s="8" t="n">
        <v>608192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3"/>
    </row>
    <row r="72" customFormat="false" ht="48" hidden="false" customHeight="false" outlineLevel="0" collapsed="false">
      <c r="A72" s="6" t="n">
        <v>2017</v>
      </c>
      <c r="B72" s="6" t="s">
        <v>169</v>
      </c>
      <c r="C72" s="6" t="n">
        <v>1443</v>
      </c>
      <c r="D72" s="18" t="s">
        <v>76</v>
      </c>
      <c r="E72" s="8" t="n">
        <v>751244</v>
      </c>
      <c r="F72" s="8" t="n">
        <v>751244</v>
      </c>
      <c r="G72" s="8" t="n">
        <v>60413.88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3"/>
    </row>
    <row r="73" customFormat="false" ht="24" hidden="false" customHeight="false" outlineLevel="0" collapsed="false">
      <c r="A73" s="6" t="n">
        <v>2017</v>
      </c>
      <c r="B73" s="6" t="s">
        <v>169</v>
      </c>
      <c r="C73" s="6" t="n">
        <v>1511</v>
      </c>
      <c r="D73" s="18" t="s">
        <v>77</v>
      </c>
      <c r="E73" s="8" t="n">
        <v>3536646</v>
      </c>
      <c r="F73" s="8" t="n">
        <v>3536646</v>
      </c>
      <c r="G73" s="8" t="n">
        <v>758431.34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3"/>
    </row>
    <row r="74" customFormat="false" ht="36" hidden="false" customHeight="false" outlineLevel="0" collapsed="false">
      <c r="A74" s="6" t="n">
        <v>2017</v>
      </c>
      <c r="B74" s="6" t="s">
        <v>169</v>
      </c>
      <c r="C74" s="6" t="n">
        <v>1521</v>
      </c>
      <c r="D74" s="18" t="s">
        <v>171</v>
      </c>
      <c r="E74" s="8" t="n">
        <v>0</v>
      </c>
      <c r="F74" s="8" t="n">
        <v>200624.44</v>
      </c>
      <c r="G74" s="8" t="n">
        <v>200624.44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3"/>
    </row>
    <row r="75" customFormat="false" ht="15" hidden="false" customHeight="false" outlineLevel="0" collapsed="false">
      <c r="A75" s="6" t="n">
        <v>2017</v>
      </c>
      <c r="B75" s="6" t="s">
        <v>169</v>
      </c>
      <c r="C75" s="6" t="n">
        <v>1541</v>
      </c>
      <c r="D75" s="18" t="s">
        <v>78</v>
      </c>
      <c r="E75" s="8" t="n">
        <v>7875352</v>
      </c>
      <c r="F75" s="8" t="n">
        <v>7875352</v>
      </c>
      <c r="G75" s="8" t="n">
        <v>368000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3"/>
    </row>
    <row r="76" customFormat="false" ht="24" hidden="false" customHeight="false" outlineLevel="0" collapsed="false">
      <c r="A76" s="6" t="n">
        <v>2017</v>
      </c>
      <c r="B76" s="6" t="s">
        <v>169</v>
      </c>
      <c r="C76" s="6" t="n">
        <v>1542</v>
      </c>
      <c r="D76" s="18" t="s">
        <v>79</v>
      </c>
      <c r="E76" s="8" t="n">
        <v>32320</v>
      </c>
      <c r="F76" s="8" t="n">
        <v>32320</v>
      </c>
      <c r="G76" s="8" t="n">
        <v>21778.11</v>
      </c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3"/>
    </row>
    <row r="77" customFormat="false" ht="15" hidden="false" customHeight="false" outlineLevel="0" collapsed="false">
      <c r="A77" s="6" t="n">
        <v>2017</v>
      </c>
      <c r="B77" s="6" t="s">
        <v>169</v>
      </c>
      <c r="C77" s="6" t="n">
        <v>1543</v>
      </c>
      <c r="D77" s="18" t="s">
        <v>172</v>
      </c>
      <c r="E77" s="8" t="n">
        <v>0</v>
      </c>
      <c r="F77" s="8" t="n">
        <v>27350.9</v>
      </c>
      <c r="G77" s="8" t="n">
        <v>27350.9</v>
      </c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3"/>
    </row>
    <row r="78" customFormat="false" ht="60" hidden="false" customHeight="false" outlineLevel="0" collapsed="false">
      <c r="A78" s="6" t="n">
        <v>2017</v>
      </c>
      <c r="B78" s="6" t="s">
        <v>169</v>
      </c>
      <c r="C78" s="6" t="n">
        <v>1544</v>
      </c>
      <c r="D78" s="18" t="s">
        <v>80</v>
      </c>
      <c r="E78" s="8" t="n">
        <v>3177981</v>
      </c>
      <c r="F78" s="8" t="n">
        <v>3177981</v>
      </c>
      <c r="G78" s="8" t="n">
        <v>1554756.18</v>
      </c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3"/>
    </row>
    <row r="79" customFormat="false" ht="36" hidden="false" customHeight="false" outlineLevel="0" collapsed="false">
      <c r="A79" s="6" t="n">
        <v>2017</v>
      </c>
      <c r="B79" s="6" t="s">
        <v>169</v>
      </c>
      <c r="C79" s="6" t="n">
        <v>1545</v>
      </c>
      <c r="D79" s="18" t="s">
        <v>81</v>
      </c>
      <c r="E79" s="8" t="n">
        <v>2682727</v>
      </c>
      <c r="F79" s="8" t="n">
        <v>2682727</v>
      </c>
      <c r="G79" s="8" t="n">
        <v>1379269.78</v>
      </c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3"/>
    </row>
    <row r="80" customFormat="false" ht="15" hidden="false" customHeight="false" outlineLevel="0" collapsed="false">
      <c r="A80" s="6" t="n">
        <v>2017</v>
      </c>
      <c r="B80" s="6" t="s">
        <v>169</v>
      </c>
      <c r="C80" s="6" t="n">
        <v>1546</v>
      </c>
      <c r="D80" s="18" t="s">
        <v>82</v>
      </c>
      <c r="E80" s="8" t="n">
        <v>5548932</v>
      </c>
      <c r="F80" s="8" t="n">
        <v>5548932</v>
      </c>
      <c r="G80" s="8" t="n">
        <v>2464737.28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3"/>
    </row>
    <row r="81" customFormat="false" ht="15" hidden="false" customHeight="false" outlineLevel="0" collapsed="false">
      <c r="A81" s="6" t="n">
        <v>2017</v>
      </c>
      <c r="B81" s="6" t="s">
        <v>169</v>
      </c>
      <c r="C81" s="6" t="n">
        <v>1547</v>
      </c>
      <c r="D81" s="18" t="s">
        <v>83</v>
      </c>
      <c r="E81" s="8" t="n">
        <v>281828</v>
      </c>
      <c r="F81" s="8" t="n">
        <v>282328</v>
      </c>
      <c r="G81" s="8" t="n">
        <v>251080.12</v>
      </c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3"/>
    </row>
    <row r="82" customFormat="false" ht="24" hidden="false" customHeight="false" outlineLevel="0" collapsed="false">
      <c r="A82" s="6" t="n">
        <v>2017</v>
      </c>
      <c r="B82" s="6" t="s">
        <v>169</v>
      </c>
      <c r="C82" s="6" t="n">
        <v>1548</v>
      </c>
      <c r="D82" s="18" t="s">
        <v>84</v>
      </c>
      <c r="E82" s="8" t="n">
        <v>3503020</v>
      </c>
      <c r="F82" s="8" t="n">
        <v>3654372.38</v>
      </c>
      <c r="G82" s="8" t="n">
        <v>3654372.38</v>
      </c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3"/>
    </row>
    <row r="83" customFormat="false" ht="15" hidden="false" customHeight="false" outlineLevel="0" collapsed="false">
      <c r="A83" s="6" t="n">
        <v>2017</v>
      </c>
      <c r="B83" s="6" t="s">
        <v>169</v>
      </c>
      <c r="C83" s="6" t="n">
        <v>1549</v>
      </c>
      <c r="D83" s="18" t="s">
        <v>85</v>
      </c>
      <c r="E83" s="8" t="n">
        <v>35000</v>
      </c>
      <c r="F83" s="8" t="n">
        <v>35000</v>
      </c>
      <c r="G83" s="8" t="n">
        <v>0</v>
      </c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3"/>
    </row>
    <row r="84" customFormat="false" ht="24" hidden="false" customHeight="false" outlineLevel="0" collapsed="false">
      <c r="A84" s="6" t="n">
        <v>2017</v>
      </c>
      <c r="B84" s="6" t="s">
        <v>169</v>
      </c>
      <c r="C84" s="6" t="n">
        <v>1551</v>
      </c>
      <c r="D84" s="18" t="s">
        <v>86</v>
      </c>
      <c r="E84" s="8" t="n">
        <v>100799</v>
      </c>
      <c r="F84" s="8" t="n">
        <v>100799</v>
      </c>
      <c r="G84" s="8" t="n">
        <v>42393.33</v>
      </c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3"/>
    </row>
    <row r="85" customFormat="false" ht="60" hidden="false" customHeight="false" outlineLevel="0" collapsed="false">
      <c r="A85" s="6" t="n">
        <v>2017</v>
      </c>
      <c r="B85" s="6" t="s">
        <v>169</v>
      </c>
      <c r="C85" s="6" t="n">
        <v>1591</v>
      </c>
      <c r="D85" s="18" t="s">
        <v>87</v>
      </c>
      <c r="E85" s="8" t="n">
        <v>55393059</v>
      </c>
      <c r="F85" s="8" t="n">
        <v>55241706.62</v>
      </c>
      <c r="G85" s="8" t="n">
        <v>26122510.5</v>
      </c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3"/>
    </row>
    <row r="86" customFormat="false" ht="15" hidden="false" customHeight="false" outlineLevel="0" collapsed="false">
      <c r="A86" s="6" t="n">
        <v>2017</v>
      </c>
      <c r="B86" s="6" t="s">
        <v>169</v>
      </c>
      <c r="C86" s="6" t="n">
        <v>1593</v>
      </c>
      <c r="D86" s="18" t="s">
        <v>88</v>
      </c>
      <c r="E86" s="8" t="n">
        <v>267922</v>
      </c>
      <c r="F86" s="8" t="n">
        <v>267922</v>
      </c>
      <c r="G86" s="8" t="n">
        <v>120474</v>
      </c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3"/>
    </row>
    <row r="87" customFormat="false" ht="15" hidden="false" customHeight="false" outlineLevel="0" collapsed="false">
      <c r="A87" s="6" t="n">
        <v>2017</v>
      </c>
      <c r="B87" s="6" t="s">
        <v>169</v>
      </c>
      <c r="C87" s="6" t="n">
        <v>1594</v>
      </c>
      <c r="D87" s="18" t="s">
        <v>89</v>
      </c>
      <c r="E87" s="8" t="n">
        <v>9999</v>
      </c>
      <c r="F87" s="8" t="n">
        <v>9999</v>
      </c>
      <c r="G87" s="8" t="n">
        <v>5599.5</v>
      </c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3"/>
    </row>
    <row r="88" customFormat="false" ht="24" hidden="false" customHeight="false" outlineLevel="0" collapsed="false">
      <c r="A88" s="6" t="n">
        <v>2017</v>
      </c>
      <c r="B88" s="6" t="s">
        <v>169</v>
      </c>
      <c r="C88" s="6" t="n">
        <v>1599</v>
      </c>
      <c r="D88" s="18" t="s">
        <v>32</v>
      </c>
      <c r="E88" s="8" t="n">
        <v>2419920</v>
      </c>
      <c r="F88" s="8" t="n">
        <v>2419920</v>
      </c>
      <c r="G88" s="8" t="n">
        <v>1402685</v>
      </c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3"/>
    </row>
    <row r="89" customFormat="false" ht="36" hidden="false" customHeight="false" outlineLevel="0" collapsed="false">
      <c r="A89" s="6" t="n">
        <v>2017</v>
      </c>
      <c r="B89" s="6" t="s">
        <v>169</v>
      </c>
      <c r="C89" s="6" t="n">
        <v>1711</v>
      </c>
      <c r="D89" s="18" t="s">
        <v>90</v>
      </c>
      <c r="E89" s="8" t="n">
        <v>240599</v>
      </c>
      <c r="F89" s="8" t="n">
        <v>240599</v>
      </c>
      <c r="G89" s="8" t="n">
        <v>0</v>
      </c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3"/>
    </row>
    <row r="90" customFormat="false" ht="15" hidden="false" customHeight="false" outlineLevel="0" collapsed="false">
      <c r="A90" s="6" t="n">
        <v>2017</v>
      </c>
      <c r="B90" s="6" t="s">
        <v>169</v>
      </c>
      <c r="C90" s="6" t="n">
        <v>1713</v>
      </c>
      <c r="D90" s="18" t="s">
        <v>91</v>
      </c>
      <c r="E90" s="8" t="n">
        <v>650000</v>
      </c>
      <c r="F90" s="8" t="n">
        <v>650000</v>
      </c>
      <c r="G90" s="8" t="n">
        <v>0</v>
      </c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3"/>
    </row>
    <row r="91" customFormat="false" ht="15" hidden="false" customHeight="false" outlineLevel="0" collapsed="false">
      <c r="A91" s="6" t="n">
        <v>2017</v>
      </c>
      <c r="B91" s="6" t="s">
        <v>169</v>
      </c>
      <c r="C91" s="6" t="n">
        <v>1714</v>
      </c>
      <c r="D91" s="18" t="s">
        <v>92</v>
      </c>
      <c r="E91" s="8" t="n">
        <v>2637426</v>
      </c>
      <c r="F91" s="8" t="n">
        <v>2637426</v>
      </c>
      <c r="G91" s="8" t="n">
        <v>993145.2</v>
      </c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3"/>
    </row>
    <row r="92" customFormat="false" ht="24" hidden="false" customHeight="false" outlineLevel="0" collapsed="false">
      <c r="A92" s="6" t="n">
        <v>2017</v>
      </c>
      <c r="B92" s="6" t="s">
        <v>169</v>
      </c>
      <c r="C92" s="6" t="n">
        <v>2111</v>
      </c>
      <c r="D92" s="18" t="s">
        <v>93</v>
      </c>
      <c r="E92" s="8" t="n">
        <v>851910</v>
      </c>
      <c r="F92" s="8" t="n">
        <v>955638</v>
      </c>
      <c r="G92" s="8" t="n">
        <v>23229</v>
      </c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3"/>
    </row>
    <row r="93" customFormat="false" ht="24" hidden="false" customHeight="false" outlineLevel="0" collapsed="false">
      <c r="A93" s="6" t="n">
        <v>2017</v>
      </c>
      <c r="B93" s="6" t="s">
        <v>169</v>
      </c>
      <c r="C93" s="6" t="n">
        <v>2151</v>
      </c>
      <c r="D93" s="18" t="s">
        <v>94</v>
      </c>
      <c r="E93" s="8" t="n">
        <v>47991</v>
      </c>
      <c r="F93" s="8" t="n">
        <v>47991</v>
      </c>
      <c r="G93" s="8" t="n">
        <v>13465</v>
      </c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3"/>
    </row>
    <row r="94" customFormat="false" ht="15" hidden="false" customHeight="false" outlineLevel="0" collapsed="false">
      <c r="A94" s="6" t="n">
        <v>2017</v>
      </c>
      <c r="B94" s="6" t="s">
        <v>169</v>
      </c>
      <c r="C94" s="6" t="n">
        <v>2161</v>
      </c>
      <c r="D94" s="18" t="s">
        <v>95</v>
      </c>
      <c r="E94" s="8" t="n">
        <v>30000</v>
      </c>
      <c r="F94" s="8" t="n">
        <v>30000</v>
      </c>
      <c r="G94" s="8" t="n">
        <v>0</v>
      </c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3"/>
    </row>
    <row r="95" customFormat="false" ht="24" hidden="false" customHeight="false" outlineLevel="0" collapsed="false">
      <c r="A95" s="6" t="n">
        <v>2017</v>
      </c>
      <c r="B95" s="6" t="s">
        <v>169</v>
      </c>
      <c r="C95" s="6" t="n">
        <v>2211</v>
      </c>
      <c r="D95" s="18" t="s">
        <v>96</v>
      </c>
      <c r="E95" s="8" t="n">
        <v>1314278</v>
      </c>
      <c r="F95" s="8" t="n">
        <v>1113653.56</v>
      </c>
      <c r="G95" s="8" t="n">
        <v>61910.28</v>
      </c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3"/>
    </row>
    <row r="96" customFormat="false" ht="15" hidden="false" customHeight="false" outlineLevel="0" collapsed="false">
      <c r="A96" s="6" t="n">
        <v>2017</v>
      </c>
      <c r="B96" s="6" t="s">
        <v>169</v>
      </c>
      <c r="C96" s="6" t="n">
        <v>2431</v>
      </c>
      <c r="D96" s="18" t="s">
        <v>97</v>
      </c>
      <c r="E96" s="8" t="n">
        <v>22953</v>
      </c>
      <c r="F96" s="8" t="n">
        <v>22953</v>
      </c>
      <c r="G96" s="8" t="n">
        <v>0</v>
      </c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3"/>
    </row>
    <row r="97" customFormat="false" ht="15" hidden="false" customHeight="false" outlineLevel="0" collapsed="false">
      <c r="A97" s="6" t="n">
        <v>2017</v>
      </c>
      <c r="B97" s="6" t="s">
        <v>169</v>
      </c>
      <c r="C97" s="6" t="n">
        <v>2441</v>
      </c>
      <c r="D97" s="18" t="s">
        <v>98</v>
      </c>
      <c r="E97" s="8" t="n">
        <v>25004</v>
      </c>
      <c r="F97" s="8" t="n">
        <v>25004</v>
      </c>
      <c r="G97" s="8" t="n">
        <v>0</v>
      </c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3"/>
    </row>
    <row r="98" customFormat="false" ht="15" hidden="false" customHeight="false" outlineLevel="0" collapsed="false">
      <c r="A98" s="6" t="n">
        <v>2017</v>
      </c>
      <c r="B98" s="6" t="s">
        <v>169</v>
      </c>
      <c r="C98" s="6" t="n">
        <v>2461</v>
      </c>
      <c r="D98" s="18" t="s">
        <v>99</v>
      </c>
      <c r="E98" s="8" t="n">
        <v>99992</v>
      </c>
      <c r="F98" s="8" t="n">
        <v>99992</v>
      </c>
      <c r="G98" s="8" t="n">
        <v>0</v>
      </c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3"/>
    </row>
    <row r="99" customFormat="false" ht="24" hidden="false" customHeight="false" outlineLevel="0" collapsed="false">
      <c r="A99" s="6" t="n">
        <v>2017</v>
      </c>
      <c r="B99" s="6" t="s">
        <v>169</v>
      </c>
      <c r="C99" s="6" t="n">
        <v>2471</v>
      </c>
      <c r="D99" s="18" t="s">
        <v>100</v>
      </c>
      <c r="E99" s="8" t="n">
        <v>20007</v>
      </c>
      <c r="F99" s="8" t="n">
        <v>20007</v>
      </c>
      <c r="G99" s="8" t="n">
        <v>0</v>
      </c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3"/>
    </row>
    <row r="100" customFormat="false" ht="15" hidden="false" customHeight="false" outlineLevel="0" collapsed="false">
      <c r="A100" s="6" t="n">
        <v>2017</v>
      </c>
      <c r="B100" s="6" t="s">
        <v>169</v>
      </c>
      <c r="C100" s="6" t="n">
        <v>2481</v>
      </c>
      <c r="D100" s="18" t="s">
        <v>101</v>
      </c>
      <c r="E100" s="8" t="n">
        <v>11992</v>
      </c>
      <c r="F100" s="8" t="n">
        <v>11992</v>
      </c>
      <c r="G100" s="8" t="n">
        <v>0</v>
      </c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3"/>
    </row>
    <row r="101" customFormat="false" ht="24" hidden="false" customHeight="false" outlineLevel="0" collapsed="false">
      <c r="A101" s="6" t="n">
        <v>2017</v>
      </c>
      <c r="B101" s="6" t="s">
        <v>169</v>
      </c>
      <c r="C101" s="6" t="n">
        <v>2491</v>
      </c>
      <c r="D101" s="18" t="s">
        <v>102</v>
      </c>
      <c r="E101" s="8" t="n">
        <v>59999</v>
      </c>
      <c r="F101" s="8" t="n">
        <v>59999</v>
      </c>
      <c r="G101" s="8" t="n">
        <v>0</v>
      </c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3"/>
    </row>
    <row r="102" customFormat="false" ht="24" hidden="false" customHeight="false" outlineLevel="0" collapsed="false">
      <c r="A102" s="6" t="n">
        <v>2017</v>
      </c>
      <c r="B102" s="6" t="s">
        <v>169</v>
      </c>
      <c r="C102" s="6" t="n">
        <v>2561</v>
      </c>
      <c r="D102" s="18" t="s">
        <v>103</v>
      </c>
      <c r="E102" s="8" t="n">
        <v>8993</v>
      </c>
      <c r="F102" s="8" t="n">
        <v>8993</v>
      </c>
      <c r="G102" s="8" t="n">
        <v>0</v>
      </c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3"/>
    </row>
    <row r="103" customFormat="false" ht="24" hidden="false" customHeight="false" outlineLevel="0" collapsed="false">
      <c r="A103" s="6" t="n">
        <v>2017</v>
      </c>
      <c r="B103" s="6" t="s">
        <v>169</v>
      </c>
      <c r="C103" s="6" t="n">
        <v>2611</v>
      </c>
      <c r="D103" s="18" t="s">
        <v>38</v>
      </c>
      <c r="E103" s="8" t="n">
        <v>699997</v>
      </c>
      <c r="F103" s="8" t="n">
        <v>699997</v>
      </c>
      <c r="G103" s="8" t="n">
        <v>92799.12</v>
      </c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3"/>
    </row>
    <row r="104" customFormat="false" ht="15" hidden="false" customHeight="false" outlineLevel="0" collapsed="false">
      <c r="A104" s="6" t="n">
        <v>2017</v>
      </c>
      <c r="B104" s="6" t="s">
        <v>169</v>
      </c>
      <c r="C104" s="6" t="n">
        <v>2711</v>
      </c>
      <c r="D104" s="18" t="s">
        <v>104</v>
      </c>
      <c r="E104" s="8" t="n">
        <v>503730</v>
      </c>
      <c r="F104" s="8" t="n">
        <v>503730</v>
      </c>
      <c r="G104" s="8" t="n">
        <v>0</v>
      </c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3"/>
    </row>
    <row r="105" customFormat="false" ht="24" hidden="false" customHeight="false" outlineLevel="0" collapsed="false">
      <c r="A105" s="6" t="n">
        <v>2017</v>
      </c>
      <c r="B105" s="6" t="s">
        <v>169</v>
      </c>
      <c r="C105" s="6" t="n">
        <v>2721</v>
      </c>
      <c r="D105" s="18" t="s">
        <v>105</v>
      </c>
      <c r="E105" s="8" t="n">
        <v>666204</v>
      </c>
      <c r="F105" s="8" t="n">
        <v>666204</v>
      </c>
      <c r="G105" s="8" t="n">
        <v>0</v>
      </c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3"/>
    </row>
    <row r="106" customFormat="false" ht="15" hidden="false" customHeight="false" outlineLevel="0" collapsed="false">
      <c r="A106" s="6" t="n">
        <v>2017</v>
      </c>
      <c r="B106" s="6" t="s">
        <v>169</v>
      </c>
      <c r="C106" s="6" t="n">
        <v>2911</v>
      </c>
      <c r="D106" s="18" t="s">
        <v>106</v>
      </c>
      <c r="E106" s="8" t="n">
        <v>64991</v>
      </c>
      <c r="F106" s="8" t="n">
        <v>64991</v>
      </c>
      <c r="G106" s="8" t="n">
        <v>0</v>
      </c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3"/>
    </row>
    <row r="107" customFormat="false" ht="24" hidden="false" customHeight="false" outlineLevel="0" collapsed="false">
      <c r="A107" s="6" t="n">
        <v>2017</v>
      </c>
      <c r="B107" s="6" t="s">
        <v>169</v>
      </c>
      <c r="C107" s="6" t="n">
        <v>2921</v>
      </c>
      <c r="D107" s="18" t="s">
        <v>107</v>
      </c>
      <c r="E107" s="8" t="n">
        <v>26002</v>
      </c>
      <c r="F107" s="8" t="n">
        <v>26002</v>
      </c>
      <c r="G107" s="8" t="n">
        <v>0</v>
      </c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3"/>
    </row>
    <row r="108" customFormat="false" ht="24" hidden="false" customHeight="false" outlineLevel="0" collapsed="false">
      <c r="A108" s="6" t="n">
        <v>2017</v>
      </c>
      <c r="B108" s="6" t="s">
        <v>169</v>
      </c>
      <c r="C108" s="6" t="n">
        <v>2961</v>
      </c>
      <c r="D108" s="18" t="s">
        <v>108</v>
      </c>
      <c r="E108" s="8" t="n">
        <v>34996</v>
      </c>
      <c r="F108" s="8" t="n">
        <v>34996</v>
      </c>
      <c r="G108" s="8" t="n">
        <v>14585</v>
      </c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3"/>
    </row>
    <row r="109" customFormat="false" ht="15" hidden="false" customHeight="false" outlineLevel="0" collapsed="false">
      <c r="A109" s="6" t="n">
        <v>2017</v>
      </c>
      <c r="B109" s="6" t="s">
        <v>169</v>
      </c>
      <c r="C109" s="6" t="n">
        <v>3112</v>
      </c>
      <c r="D109" s="18" t="s">
        <v>109</v>
      </c>
      <c r="E109" s="8" t="n">
        <v>552156</v>
      </c>
      <c r="F109" s="8" t="n">
        <v>552156</v>
      </c>
      <c r="G109" s="8" t="n">
        <v>265807</v>
      </c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3"/>
    </row>
    <row r="110" customFormat="false" ht="15" hidden="false" customHeight="false" outlineLevel="0" collapsed="false">
      <c r="A110" s="6" t="n">
        <v>2017</v>
      </c>
      <c r="B110" s="6" t="s">
        <v>169</v>
      </c>
      <c r="C110" s="6" t="n">
        <v>3131</v>
      </c>
      <c r="D110" s="18" t="s">
        <v>110</v>
      </c>
      <c r="E110" s="8" t="n">
        <v>421321</v>
      </c>
      <c r="F110" s="8" t="n">
        <v>421321</v>
      </c>
      <c r="G110" s="8" t="n">
        <v>0</v>
      </c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3"/>
    </row>
    <row r="111" customFormat="false" ht="15" hidden="false" customHeight="false" outlineLevel="0" collapsed="false">
      <c r="A111" s="6" t="n">
        <v>2017</v>
      </c>
      <c r="B111" s="6" t="s">
        <v>169</v>
      </c>
      <c r="C111" s="6" t="n">
        <v>3141</v>
      </c>
      <c r="D111" s="18" t="s">
        <v>111</v>
      </c>
      <c r="E111" s="8" t="n">
        <v>699997</v>
      </c>
      <c r="F111" s="8" t="n">
        <v>699997</v>
      </c>
      <c r="G111" s="8" t="n">
        <v>0</v>
      </c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3"/>
    </row>
    <row r="112" customFormat="false" ht="24" hidden="false" customHeight="false" outlineLevel="0" collapsed="false">
      <c r="A112" s="6" t="n">
        <v>2017</v>
      </c>
      <c r="B112" s="6" t="s">
        <v>169</v>
      </c>
      <c r="C112" s="6" t="n">
        <v>3161</v>
      </c>
      <c r="D112" s="18" t="s">
        <v>112</v>
      </c>
      <c r="E112" s="8" t="n">
        <v>1500006</v>
      </c>
      <c r="F112" s="8" t="n">
        <v>1500006</v>
      </c>
      <c r="G112" s="8" t="n">
        <v>0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3"/>
    </row>
    <row r="113" customFormat="false" ht="36" hidden="false" customHeight="false" outlineLevel="0" collapsed="false">
      <c r="A113" s="6" t="n">
        <v>2017</v>
      </c>
      <c r="B113" s="6" t="s">
        <v>169</v>
      </c>
      <c r="C113" s="6" t="n">
        <v>3171</v>
      </c>
      <c r="D113" s="18" t="s">
        <v>113</v>
      </c>
      <c r="E113" s="8" t="n">
        <v>2499995</v>
      </c>
      <c r="F113" s="8" t="n">
        <v>2499995</v>
      </c>
      <c r="G113" s="8" t="n">
        <v>400246.18</v>
      </c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3"/>
    </row>
    <row r="114" customFormat="false" ht="15" hidden="false" customHeight="false" outlineLevel="0" collapsed="false">
      <c r="A114" s="6" t="n">
        <v>2017</v>
      </c>
      <c r="B114" s="6" t="s">
        <v>169</v>
      </c>
      <c r="C114" s="6" t="n">
        <v>3181</v>
      </c>
      <c r="D114" s="18" t="s">
        <v>114</v>
      </c>
      <c r="E114" s="8" t="n">
        <v>1717177</v>
      </c>
      <c r="F114" s="8" t="n">
        <v>1717177</v>
      </c>
      <c r="G114" s="8" t="n">
        <v>26178.64</v>
      </c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3"/>
    </row>
    <row r="115" customFormat="false" ht="24" hidden="false" customHeight="false" outlineLevel="0" collapsed="false">
      <c r="A115" s="6" t="n">
        <v>2017</v>
      </c>
      <c r="B115" s="6" t="s">
        <v>169</v>
      </c>
      <c r="C115" s="6" t="n">
        <v>3191</v>
      </c>
      <c r="D115" s="18" t="s">
        <v>115</v>
      </c>
      <c r="E115" s="8" t="n">
        <v>249992</v>
      </c>
      <c r="F115" s="8" t="n">
        <v>249992</v>
      </c>
      <c r="G115" s="8" t="n">
        <v>55376.19</v>
      </c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3"/>
    </row>
    <row r="116" customFormat="false" ht="36" hidden="false" customHeight="false" outlineLevel="0" collapsed="false">
      <c r="A116" s="6" t="n">
        <v>2017</v>
      </c>
      <c r="B116" s="6" t="s">
        <v>169</v>
      </c>
      <c r="C116" s="6" t="n">
        <v>3231</v>
      </c>
      <c r="D116" s="18" t="s">
        <v>116</v>
      </c>
      <c r="E116" s="8" t="n">
        <v>999990</v>
      </c>
      <c r="F116" s="8" t="n">
        <v>999990</v>
      </c>
      <c r="G116" s="8" t="n">
        <v>0</v>
      </c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3"/>
    </row>
    <row r="117" customFormat="false" ht="48" hidden="false" customHeight="false" outlineLevel="0" collapsed="false">
      <c r="A117" s="6" t="n">
        <v>2017</v>
      </c>
      <c r="B117" s="6" t="s">
        <v>169</v>
      </c>
      <c r="C117" s="6" t="n">
        <v>3252</v>
      </c>
      <c r="D117" s="18" t="s">
        <v>117</v>
      </c>
      <c r="E117" s="8" t="n">
        <v>455000</v>
      </c>
      <c r="F117" s="8" t="n">
        <v>855928</v>
      </c>
      <c r="G117" s="8" t="n">
        <v>0</v>
      </c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3"/>
    </row>
    <row r="118" customFormat="false" ht="48" hidden="false" customHeight="false" outlineLevel="0" collapsed="false">
      <c r="A118" s="6" t="n">
        <v>2017</v>
      </c>
      <c r="B118" s="6" t="s">
        <v>169</v>
      </c>
      <c r="C118" s="6" t="n">
        <v>3253</v>
      </c>
      <c r="D118" s="18" t="s">
        <v>118</v>
      </c>
      <c r="E118" s="8" t="n">
        <v>3500032</v>
      </c>
      <c r="F118" s="8" t="n">
        <v>3000032</v>
      </c>
      <c r="G118" s="8" t="n">
        <v>0</v>
      </c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3"/>
    </row>
    <row r="119" customFormat="false" ht="24" hidden="false" customHeight="false" outlineLevel="0" collapsed="false">
      <c r="A119" s="6" t="n">
        <v>2017</v>
      </c>
      <c r="B119" s="6" t="s">
        <v>169</v>
      </c>
      <c r="C119" s="6" t="n">
        <v>3271</v>
      </c>
      <c r="D119" s="18" t="s">
        <v>119</v>
      </c>
      <c r="E119" s="8" t="n">
        <v>350988</v>
      </c>
      <c r="F119" s="8" t="n">
        <v>350988</v>
      </c>
      <c r="G119" s="8" t="n">
        <v>171000</v>
      </c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3"/>
    </row>
    <row r="120" customFormat="false" ht="15" hidden="false" customHeight="false" outlineLevel="0" collapsed="false">
      <c r="A120" s="6" t="n">
        <v>2017</v>
      </c>
      <c r="B120" s="6" t="s">
        <v>169</v>
      </c>
      <c r="C120" s="6" t="n">
        <v>3291</v>
      </c>
      <c r="D120" s="18" t="s">
        <v>120</v>
      </c>
      <c r="E120" s="8" t="n">
        <v>4901553</v>
      </c>
      <c r="F120" s="8" t="n">
        <v>6884881.16</v>
      </c>
      <c r="G120" s="8" t="n">
        <v>758662.17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3"/>
    </row>
    <row r="121" customFormat="false" ht="48" hidden="false" customHeight="false" outlineLevel="0" collapsed="false">
      <c r="A121" s="6" t="n">
        <v>2017</v>
      </c>
      <c r="B121" s="6" t="s">
        <v>169</v>
      </c>
      <c r="C121" s="6" t="n">
        <v>3331</v>
      </c>
      <c r="D121" s="18" t="s">
        <v>121</v>
      </c>
      <c r="E121" s="8" t="n">
        <v>1991565</v>
      </c>
      <c r="F121" s="8" t="n">
        <v>3021964.84</v>
      </c>
      <c r="G121" s="8" t="n">
        <v>485764.5</v>
      </c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3"/>
    </row>
    <row r="122" customFormat="false" ht="15" hidden="false" customHeight="false" outlineLevel="0" collapsed="false">
      <c r="A122" s="6" t="n">
        <v>2017</v>
      </c>
      <c r="B122" s="6" t="s">
        <v>169</v>
      </c>
      <c r="C122" s="6" t="n">
        <v>3341</v>
      </c>
      <c r="D122" s="18" t="s">
        <v>122</v>
      </c>
      <c r="E122" s="8" t="n">
        <v>507128</v>
      </c>
      <c r="F122" s="8" t="n">
        <v>535400</v>
      </c>
      <c r="G122" s="8" t="n">
        <v>0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3"/>
    </row>
    <row r="123" customFormat="false" ht="24" hidden="false" customHeight="false" outlineLevel="0" collapsed="false">
      <c r="A123" s="6" t="n">
        <v>2017</v>
      </c>
      <c r="B123" s="6" t="s">
        <v>169</v>
      </c>
      <c r="C123" s="6" t="n">
        <v>3351</v>
      </c>
      <c r="D123" s="18" t="s">
        <v>123</v>
      </c>
      <c r="E123" s="8" t="n">
        <v>700002</v>
      </c>
      <c r="F123" s="8" t="n">
        <v>20700002</v>
      </c>
      <c r="G123" s="8" t="n">
        <v>6345500</v>
      </c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3"/>
    </row>
    <row r="124" customFormat="false" ht="24" hidden="false" customHeight="false" outlineLevel="0" collapsed="false">
      <c r="A124" s="6" t="n">
        <v>2017</v>
      </c>
      <c r="B124" s="6" t="s">
        <v>169</v>
      </c>
      <c r="C124" s="6" t="n">
        <v>3361</v>
      </c>
      <c r="D124" s="18" t="s">
        <v>124</v>
      </c>
      <c r="E124" s="8" t="n">
        <v>800005</v>
      </c>
      <c r="F124" s="8" t="n">
        <v>800005</v>
      </c>
      <c r="G124" s="8" t="n">
        <v>174713.91</v>
      </c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3"/>
    </row>
    <row r="125" customFormat="false" ht="15" hidden="false" customHeight="false" outlineLevel="0" collapsed="false">
      <c r="A125" s="6" t="n">
        <v>2017</v>
      </c>
      <c r="B125" s="6" t="s">
        <v>169</v>
      </c>
      <c r="C125" s="6" t="n">
        <v>3362</v>
      </c>
      <c r="D125" s="18" t="s">
        <v>125</v>
      </c>
      <c r="E125" s="8" t="n">
        <v>2724663</v>
      </c>
      <c r="F125" s="8" t="n">
        <v>3024663</v>
      </c>
      <c r="G125" s="8" t="n">
        <v>79516.85</v>
      </c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3"/>
    </row>
    <row r="126" customFormat="false" ht="15" hidden="false" customHeight="false" outlineLevel="0" collapsed="false">
      <c r="A126" s="6" t="n">
        <v>2017</v>
      </c>
      <c r="B126" s="6" t="s">
        <v>169</v>
      </c>
      <c r="C126" s="6" t="n">
        <v>3381</v>
      </c>
      <c r="D126" s="18" t="s">
        <v>126</v>
      </c>
      <c r="E126" s="8" t="n">
        <v>5145536</v>
      </c>
      <c r="F126" s="8" t="n">
        <v>5145536</v>
      </c>
      <c r="G126" s="8" t="n">
        <v>1207679.62</v>
      </c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3"/>
    </row>
    <row r="127" customFormat="false" ht="36" hidden="false" customHeight="false" outlineLevel="0" collapsed="false">
      <c r="A127" s="6" t="n">
        <v>2017</v>
      </c>
      <c r="B127" s="6" t="s">
        <v>169</v>
      </c>
      <c r="C127" s="6" t="n">
        <v>3391</v>
      </c>
      <c r="D127" s="18" t="s">
        <v>127</v>
      </c>
      <c r="E127" s="8" t="n">
        <v>700000</v>
      </c>
      <c r="F127" s="8" t="n">
        <v>1069600</v>
      </c>
      <c r="G127" s="8" t="n">
        <v>401757.3</v>
      </c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3"/>
    </row>
    <row r="128" customFormat="false" ht="15" hidden="false" customHeight="false" outlineLevel="0" collapsed="false">
      <c r="A128" s="6" t="n">
        <v>2017</v>
      </c>
      <c r="B128" s="6" t="s">
        <v>169</v>
      </c>
      <c r="C128" s="6" t="n">
        <v>3411</v>
      </c>
      <c r="D128" s="18" t="s">
        <v>128</v>
      </c>
      <c r="E128" s="8" t="n">
        <v>306240</v>
      </c>
      <c r="F128" s="8" t="n">
        <v>489984</v>
      </c>
      <c r="G128" s="8" t="n">
        <v>374239.2</v>
      </c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3"/>
    </row>
    <row r="129" customFormat="false" ht="15" hidden="false" customHeight="false" outlineLevel="0" collapsed="false">
      <c r="A129" s="6" t="n">
        <v>2017</v>
      </c>
      <c r="B129" s="6" t="s">
        <v>169</v>
      </c>
      <c r="C129" s="6" t="n">
        <v>3451</v>
      </c>
      <c r="D129" s="18" t="s">
        <v>129</v>
      </c>
      <c r="E129" s="8" t="n">
        <v>542463</v>
      </c>
      <c r="F129" s="8" t="n">
        <v>542463</v>
      </c>
      <c r="G129" s="8" t="n">
        <v>142572.13</v>
      </c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3"/>
    </row>
    <row r="130" customFormat="false" ht="24" hidden="false" customHeight="false" outlineLevel="0" collapsed="false">
      <c r="A130" s="6" t="n">
        <v>2017</v>
      </c>
      <c r="B130" s="6" t="s">
        <v>169</v>
      </c>
      <c r="C130" s="6" t="n">
        <v>3511</v>
      </c>
      <c r="D130" s="18" t="s">
        <v>130</v>
      </c>
      <c r="E130" s="8" t="n">
        <v>1291380</v>
      </c>
      <c r="F130" s="8" t="n">
        <v>1137922.67</v>
      </c>
      <c r="G130" s="8" t="n">
        <v>239469.82</v>
      </c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3"/>
    </row>
    <row r="131" customFormat="false" ht="48" hidden="false" customHeight="false" outlineLevel="0" collapsed="false">
      <c r="A131" s="6" t="n">
        <v>2017</v>
      </c>
      <c r="B131" s="6" t="s">
        <v>169</v>
      </c>
      <c r="C131" s="6" t="n">
        <v>3521</v>
      </c>
      <c r="D131" s="18" t="s">
        <v>131</v>
      </c>
      <c r="E131" s="8" t="n">
        <v>50007</v>
      </c>
      <c r="F131" s="8" t="n">
        <v>50007</v>
      </c>
      <c r="G131" s="8" t="n">
        <v>0</v>
      </c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3"/>
    </row>
    <row r="132" customFormat="false" ht="48" hidden="false" customHeight="false" outlineLevel="0" collapsed="false">
      <c r="A132" s="6" t="n">
        <v>2017</v>
      </c>
      <c r="B132" s="6" t="s">
        <v>169</v>
      </c>
      <c r="C132" s="6" t="n">
        <v>3531</v>
      </c>
      <c r="D132" s="18" t="s">
        <v>132</v>
      </c>
      <c r="E132" s="8" t="n">
        <v>59998</v>
      </c>
      <c r="F132" s="8" t="n">
        <v>59998</v>
      </c>
      <c r="G132" s="8" t="n">
        <v>0</v>
      </c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3"/>
    </row>
    <row r="133" customFormat="false" ht="60" hidden="false" customHeight="false" outlineLevel="0" collapsed="false">
      <c r="A133" s="6" t="n">
        <v>2017</v>
      </c>
      <c r="B133" s="6" t="s">
        <v>169</v>
      </c>
      <c r="C133" s="6" t="n">
        <v>3553</v>
      </c>
      <c r="D133" s="18" t="s">
        <v>133</v>
      </c>
      <c r="E133" s="8" t="n">
        <v>600009</v>
      </c>
      <c r="F133" s="8" t="n">
        <v>400009</v>
      </c>
      <c r="G133" s="8" t="n">
        <v>0</v>
      </c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3"/>
    </row>
    <row r="134" customFormat="false" ht="36" hidden="false" customHeight="false" outlineLevel="0" collapsed="false">
      <c r="A134" s="6" t="n">
        <v>2017</v>
      </c>
      <c r="B134" s="6" t="s">
        <v>169</v>
      </c>
      <c r="C134" s="6" t="n">
        <v>3571</v>
      </c>
      <c r="D134" s="18" t="s">
        <v>134</v>
      </c>
      <c r="E134" s="8" t="n">
        <v>999990</v>
      </c>
      <c r="F134" s="8" t="n">
        <v>304030.33</v>
      </c>
      <c r="G134" s="8" t="n">
        <v>0</v>
      </c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3"/>
    </row>
    <row r="135" customFormat="false" ht="24" hidden="false" customHeight="false" outlineLevel="0" collapsed="false">
      <c r="A135" s="6" t="n">
        <v>2017</v>
      </c>
      <c r="B135" s="6" t="s">
        <v>169</v>
      </c>
      <c r="C135" s="6" t="n">
        <v>3581</v>
      </c>
      <c r="D135" s="18" t="s">
        <v>135</v>
      </c>
      <c r="E135" s="8" t="n">
        <v>2409290</v>
      </c>
      <c r="F135" s="8" t="n">
        <v>1500000</v>
      </c>
      <c r="G135" s="8" t="n">
        <v>51696.75</v>
      </c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3"/>
    </row>
    <row r="136" customFormat="false" ht="24" hidden="false" customHeight="false" outlineLevel="0" collapsed="false">
      <c r="A136" s="6" t="n">
        <v>2017</v>
      </c>
      <c r="B136" s="6" t="s">
        <v>169</v>
      </c>
      <c r="C136" s="6" t="n">
        <v>3591</v>
      </c>
      <c r="D136" s="18" t="s">
        <v>136</v>
      </c>
      <c r="E136" s="8" t="n">
        <v>250012</v>
      </c>
      <c r="F136" s="8" t="n">
        <v>250012</v>
      </c>
      <c r="G136" s="8" t="n">
        <v>0</v>
      </c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3"/>
    </row>
    <row r="137" customFormat="false" ht="48" hidden="false" customHeight="false" outlineLevel="0" collapsed="false">
      <c r="A137" s="6" t="n">
        <v>2017</v>
      </c>
      <c r="B137" s="6" t="s">
        <v>169</v>
      </c>
      <c r="C137" s="6" t="n">
        <v>3611</v>
      </c>
      <c r="D137" s="18" t="s">
        <v>137</v>
      </c>
      <c r="E137" s="8" t="n">
        <v>300014</v>
      </c>
      <c r="F137" s="8" t="n">
        <v>300014</v>
      </c>
      <c r="G137" s="8" t="n">
        <v>0</v>
      </c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3"/>
    </row>
    <row r="138" customFormat="false" ht="15" hidden="false" customHeight="false" outlineLevel="0" collapsed="false">
      <c r="A138" s="6" t="n">
        <v>2017</v>
      </c>
      <c r="B138" s="6" t="s">
        <v>169</v>
      </c>
      <c r="C138" s="6" t="n">
        <v>3711</v>
      </c>
      <c r="D138" s="18" t="s">
        <v>138</v>
      </c>
      <c r="E138" s="8" t="n">
        <v>75400</v>
      </c>
      <c r="F138" s="8" t="n">
        <v>75400</v>
      </c>
      <c r="G138" s="8" t="n">
        <v>35696.46</v>
      </c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3"/>
    </row>
    <row r="139" customFormat="false" ht="15" hidden="false" customHeight="false" outlineLevel="0" collapsed="false">
      <c r="A139" s="6" t="n">
        <v>2017</v>
      </c>
      <c r="B139" s="6" t="s">
        <v>169</v>
      </c>
      <c r="C139" s="6" t="n">
        <v>3712</v>
      </c>
      <c r="D139" s="18" t="s">
        <v>139</v>
      </c>
      <c r="E139" s="8" t="n">
        <v>125600</v>
      </c>
      <c r="F139" s="8" t="n">
        <v>125600</v>
      </c>
      <c r="G139" s="8" t="n">
        <v>2376.84</v>
      </c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3"/>
    </row>
    <row r="140" customFormat="false" ht="15" hidden="false" customHeight="false" outlineLevel="0" collapsed="false">
      <c r="A140" s="6" t="n">
        <v>2017</v>
      </c>
      <c r="B140" s="6" t="s">
        <v>169</v>
      </c>
      <c r="C140" s="6" t="n">
        <v>3721</v>
      </c>
      <c r="D140" s="18" t="s">
        <v>140</v>
      </c>
      <c r="E140" s="8" t="n">
        <v>38500</v>
      </c>
      <c r="F140" s="8" t="n">
        <v>38500</v>
      </c>
      <c r="G140" s="8" t="n">
        <v>0</v>
      </c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3"/>
    </row>
    <row r="141" customFormat="false" ht="24" hidden="false" customHeight="false" outlineLevel="0" collapsed="false">
      <c r="A141" s="6" t="n">
        <v>2017</v>
      </c>
      <c r="B141" s="6" t="s">
        <v>169</v>
      </c>
      <c r="C141" s="6" t="n">
        <v>3722</v>
      </c>
      <c r="D141" s="18" t="s">
        <v>141</v>
      </c>
      <c r="E141" s="8" t="n">
        <v>175600</v>
      </c>
      <c r="F141" s="8" t="n">
        <v>175600</v>
      </c>
      <c r="G141" s="8" t="n">
        <v>86500</v>
      </c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3"/>
    </row>
    <row r="142" customFormat="false" ht="15" hidden="false" customHeight="false" outlineLevel="0" collapsed="false">
      <c r="A142" s="6" t="n">
        <v>2017</v>
      </c>
      <c r="B142" s="6" t="s">
        <v>169</v>
      </c>
      <c r="C142" s="6" t="n">
        <v>3751</v>
      </c>
      <c r="D142" s="18" t="s">
        <v>142</v>
      </c>
      <c r="E142" s="8" t="n">
        <v>62000</v>
      </c>
      <c r="F142" s="8" t="n">
        <v>62000</v>
      </c>
      <c r="G142" s="8" t="n">
        <v>20685.43</v>
      </c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3"/>
    </row>
    <row r="143" customFormat="false" ht="15" hidden="false" customHeight="false" outlineLevel="0" collapsed="false">
      <c r="A143" s="6" t="n">
        <v>2017</v>
      </c>
      <c r="B143" s="6" t="s">
        <v>169</v>
      </c>
      <c r="C143" s="6" t="n">
        <v>3761</v>
      </c>
      <c r="D143" s="18" t="s">
        <v>143</v>
      </c>
      <c r="E143" s="8" t="n">
        <v>95200</v>
      </c>
      <c r="F143" s="8" t="n">
        <v>95200</v>
      </c>
      <c r="G143" s="8" t="n">
        <v>55663.3</v>
      </c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3"/>
    </row>
    <row r="144" customFormat="false" ht="15" hidden="false" customHeight="false" outlineLevel="0" collapsed="false">
      <c r="A144" s="6" t="n">
        <v>2017</v>
      </c>
      <c r="B144" s="6" t="s">
        <v>169</v>
      </c>
      <c r="C144" s="6" t="n">
        <v>3831</v>
      </c>
      <c r="D144" s="18" t="s">
        <v>144</v>
      </c>
      <c r="E144" s="8" t="n">
        <v>3541293</v>
      </c>
      <c r="F144" s="8" t="n">
        <v>3100000</v>
      </c>
      <c r="G144" s="8" t="n">
        <v>1856228.52</v>
      </c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3"/>
    </row>
    <row r="145" customFormat="false" ht="15" hidden="false" customHeight="false" outlineLevel="0" collapsed="false">
      <c r="A145" s="6" t="n">
        <v>2017</v>
      </c>
      <c r="B145" s="6" t="s">
        <v>169</v>
      </c>
      <c r="C145" s="6" t="n">
        <v>3841</v>
      </c>
      <c r="D145" s="18" t="s">
        <v>145</v>
      </c>
      <c r="E145" s="8" t="n">
        <v>7210000</v>
      </c>
      <c r="F145" s="8" t="n">
        <v>7210000</v>
      </c>
      <c r="G145" s="8" t="n">
        <v>0</v>
      </c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3"/>
    </row>
    <row r="146" customFormat="false" ht="48" hidden="false" customHeight="false" outlineLevel="0" collapsed="false">
      <c r="A146" s="6" t="n">
        <v>2017</v>
      </c>
      <c r="B146" s="6" t="s">
        <v>169</v>
      </c>
      <c r="C146" s="6" t="n">
        <v>3911</v>
      </c>
      <c r="D146" s="18" t="s">
        <v>146</v>
      </c>
      <c r="E146" s="8" t="n">
        <v>279999</v>
      </c>
      <c r="F146" s="8" t="n">
        <v>279999</v>
      </c>
      <c r="G146" s="8" t="n">
        <v>82623.32</v>
      </c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3"/>
    </row>
    <row r="147" customFormat="false" ht="15" hidden="false" customHeight="false" outlineLevel="0" collapsed="false">
      <c r="A147" s="6" t="n">
        <v>2017</v>
      </c>
      <c r="B147" s="6" t="s">
        <v>169</v>
      </c>
      <c r="C147" s="6" t="n">
        <v>3921</v>
      </c>
      <c r="D147" s="18" t="s">
        <v>147</v>
      </c>
      <c r="E147" s="8" t="n">
        <v>72400</v>
      </c>
      <c r="F147" s="8" t="n">
        <v>72400</v>
      </c>
      <c r="G147" s="8" t="n">
        <v>49792.09</v>
      </c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3"/>
    </row>
    <row r="148" customFormat="false" ht="24" hidden="false" customHeight="false" outlineLevel="0" collapsed="false">
      <c r="A148" s="6" t="n">
        <v>2017</v>
      </c>
      <c r="B148" s="6" t="s">
        <v>169</v>
      </c>
      <c r="C148" s="6" t="n">
        <v>3969</v>
      </c>
      <c r="D148" s="18" t="s">
        <v>148</v>
      </c>
      <c r="E148" s="8" t="n">
        <v>112331</v>
      </c>
      <c r="F148" s="8" t="n">
        <v>112331</v>
      </c>
      <c r="G148" s="8" t="n">
        <v>20845</v>
      </c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3"/>
    </row>
    <row r="149" customFormat="false" ht="15" hidden="false" customHeight="false" outlineLevel="0" collapsed="false">
      <c r="A149" s="6" t="n">
        <v>2017</v>
      </c>
      <c r="B149" s="6" t="s">
        <v>169</v>
      </c>
      <c r="C149" s="6" t="n">
        <v>3981</v>
      </c>
      <c r="D149" s="18" t="s">
        <v>149</v>
      </c>
      <c r="E149" s="8" t="n">
        <v>4097605</v>
      </c>
      <c r="F149" s="8" t="n">
        <v>4097605</v>
      </c>
      <c r="G149" s="8" t="n">
        <v>1718876</v>
      </c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3"/>
    </row>
    <row r="150" customFormat="false" ht="24" hidden="false" customHeight="false" outlineLevel="0" collapsed="false">
      <c r="A150" s="6" t="n">
        <v>2017</v>
      </c>
      <c r="B150" s="6" t="s">
        <v>169</v>
      </c>
      <c r="C150" s="6" t="n">
        <v>3982</v>
      </c>
      <c r="D150" s="18" t="s">
        <v>150</v>
      </c>
      <c r="E150" s="8" t="n">
        <v>921636</v>
      </c>
      <c r="F150" s="8" t="n">
        <v>921636</v>
      </c>
      <c r="G150" s="8" t="n">
        <v>342496.43</v>
      </c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3"/>
    </row>
    <row r="151" customFormat="false" ht="15" hidden="false" customHeight="false" outlineLevel="0" collapsed="false">
      <c r="A151" s="6" t="n">
        <v>2017</v>
      </c>
      <c r="B151" s="6" t="s">
        <v>169</v>
      </c>
      <c r="C151" s="6" t="n">
        <v>4331</v>
      </c>
      <c r="D151" s="18" t="s">
        <v>151</v>
      </c>
      <c r="E151" s="8" t="n">
        <v>47370000</v>
      </c>
      <c r="F151" s="8" t="n">
        <v>73770000</v>
      </c>
      <c r="G151" s="8" t="n">
        <v>53770000</v>
      </c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3"/>
    </row>
    <row r="152" customFormat="false" ht="15" hidden="false" customHeight="false" outlineLevel="0" collapsed="false">
      <c r="A152" s="6" t="n">
        <v>2017</v>
      </c>
      <c r="B152" s="6" t="s">
        <v>169</v>
      </c>
      <c r="C152" s="6" t="n">
        <v>5111</v>
      </c>
      <c r="D152" s="18" t="s">
        <v>173</v>
      </c>
      <c r="E152" s="8" t="n">
        <v>0</v>
      </c>
      <c r="F152" s="8" t="n">
        <v>2100000</v>
      </c>
      <c r="G152" s="8" t="n">
        <v>0</v>
      </c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3"/>
    </row>
    <row r="153" customFormat="false" ht="15" hidden="false" customHeight="false" outlineLevel="0" collapsed="false">
      <c r="A153" s="6" t="n">
        <v>2017</v>
      </c>
      <c r="B153" s="6" t="s">
        <v>169</v>
      </c>
      <c r="C153" s="6" t="n">
        <v>6121</v>
      </c>
      <c r="D153" s="18" t="s">
        <v>152</v>
      </c>
      <c r="E153" s="8" t="n">
        <v>70000000</v>
      </c>
      <c r="F153" s="8" t="n">
        <v>4760720</v>
      </c>
      <c r="G153" s="8" t="n">
        <v>0</v>
      </c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3"/>
    </row>
    <row r="154" customFormat="false" ht="15" hidden="false" customHeight="true" outlineLevel="0" collapsed="false">
      <c r="A154" s="9" t="s">
        <v>20</v>
      </c>
      <c r="B154" s="9"/>
      <c r="C154" s="9"/>
      <c r="D154" s="9"/>
      <c r="E154" s="10" t="n">
        <f aca="false">+SUM(E54:E153)</f>
        <v>373496757</v>
      </c>
      <c r="F154" s="10" t="n">
        <f aca="false">+SUM(F54:F153)</f>
        <v>358257477</v>
      </c>
      <c r="G154" s="10" t="n">
        <f aca="false">+SUM(G54:G153)</f>
        <v>153550045.43</v>
      </c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3"/>
    </row>
    <row r="155" customFormat="false" ht="15" hidden="false" customHeight="false" outlineLevel="0" collapsed="false">
      <c r="A155" s="12"/>
      <c r="B155" s="12"/>
      <c r="C155" s="12"/>
      <c r="D155" s="12"/>
      <c r="E155" s="19"/>
      <c r="F155" s="19"/>
      <c r="G155" s="19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3"/>
    </row>
    <row r="156" customFormat="false" ht="15" hidden="false" customHeight="false" outlineLevel="0" collapsed="false">
      <c r="A156" s="12"/>
      <c r="B156" s="12"/>
      <c r="C156" s="12"/>
      <c r="D156" s="12"/>
      <c r="E156" s="19"/>
      <c r="F156" s="19"/>
      <c r="G156" s="19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3"/>
    </row>
    <row r="157" customFormat="false" ht="15" hidden="false" customHeight="false" outlineLevel="0" collapsed="false">
      <c r="A157" s="12" t="s">
        <v>21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3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3"/>
    </row>
    <row r="159" customFormat="false" ht="132" hidden="false" customHeight="true" outlineLevel="0" collapsed="false">
      <c r="A159" s="17" t="s">
        <v>153</v>
      </c>
      <c r="B159" s="17"/>
      <c r="C159" s="17" t="s">
        <v>154</v>
      </c>
      <c r="D159" s="17" t="s">
        <v>155</v>
      </c>
      <c r="E159" s="17" t="s">
        <v>156</v>
      </c>
      <c r="F159" s="17" t="s">
        <v>157</v>
      </c>
      <c r="G159" s="17" t="s">
        <v>158</v>
      </c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3"/>
    </row>
    <row r="160" customFormat="false" ht="141" hidden="false" customHeight="true" outlineLevel="0" collapsed="false">
      <c r="A160" s="20" t="s">
        <v>159</v>
      </c>
      <c r="B160" s="20"/>
      <c r="C160" s="21" t="s">
        <v>160</v>
      </c>
      <c r="D160" s="18" t="s">
        <v>161</v>
      </c>
      <c r="E160" s="18"/>
      <c r="F160" s="21" t="s">
        <v>160</v>
      </c>
      <c r="G160" s="21" t="s">
        <v>160</v>
      </c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3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3"/>
    </row>
    <row r="162" customFormat="false" ht="15" hidden="false" customHeight="false" outlineLevel="0" collapsed="false">
      <c r="A162" s="12"/>
      <c r="B162" s="12"/>
      <c r="C162" s="12"/>
      <c r="D162" s="12" t="s">
        <v>21</v>
      </c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3"/>
    </row>
    <row r="164" customFormat="false" ht="27.75" hidden="false" customHeight="true" outlineLevel="0" collapsed="false">
      <c r="A164" s="22" t="s">
        <v>162</v>
      </c>
      <c r="B164" s="22"/>
      <c r="C164" s="22"/>
      <c r="D164" s="22"/>
      <c r="E164" s="22"/>
      <c r="F164" s="22"/>
      <c r="G164" s="22"/>
    </row>
    <row r="165" customFormat="false" ht="15" hidden="false" customHeight="false" outlineLevel="0" collapsed="false">
      <c r="A165" s="23" t="s">
        <v>163</v>
      </c>
    </row>
    <row r="166" customFormat="false" ht="15" hidden="false" customHeight="false" outlineLevel="0" collapsed="false">
      <c r="A166" s="23" t="s">
        <v>174</v>
      </c>
    </row>
    <row r="167" customFormat="false" ht="15" hidden="false" customHeight="false" outlineLevel="0" collapsed="false">
      <c r="A167" s="23" t="s">
        <v>175</v>
      </c>
    </row>
  </sheetData>
  <mergeCells count="19">
    <mergeCell ref="A5:G5"/>
    <mergeCell ref="A7:A8"/>
    <mergeCell ref="B7:B8"/>
    <mergeCell ref="C7:G7"/>
    <mergeCell ref="A9:A14"/>
    <mergeCell ref="B9:B14"/>
    <mergeCell ref="A15:D15"/>
    <mergeCell ref="A20:A21"/>
    <mergeCell ref="B20:B21"/>
    <mergeCell ref="C20:G20"/>
    <mergeCell ref="A47:D47"/>
    <mergeCell ref="A52:A53"/>
    <mergeCell ref="B52:B53"/>
    <mergeCell ref="C52:G52"/>
    <mergeCell ref="A154:D154"/>
    <mergeCell ref="A159:B159"/>
    <mergeCell ref="A160:B160"/>
    <mergeCell ref="D160:E160"/>
    <mergeCell ref="A164:G164"/>
  </mergeCells>
  <hyperlinks>
    <hyperlink ref="C160" r:id="rId1" display="HIPERVINCULO"/>
    <hyperlink ref="F160" r:id="rId2" display="HIPERVINCULO"/>
    <hyperlink ref="G160" r:id="rId3" display="HIPERVINCULO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71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C164" activeCellId="0" sqref="C1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28"/>
    <col collapsed="false" customWidth="true" hidden="false" outlineLevel="0" max="3" min="3" style="0" width="18.41"/>
    <col collapsed="false" customWidth="true" hidden="false" outlineLevel="0" max="4" min="4" style="0" width="27.99"/>
    <col collapsed="false" customWidth="true" hidden="false" outlineLevel="0" max="7" min="5" style="0" width="18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4" min="14" style="0" width="12.42"/>
    <col collapsed="false" customWidth="true" hidden="false" outlineLevel="0" max="18" min="18" style="0" width="14.99"/>
    <col collapsed="false" customWidth="true" hidden="false" outlineLevel="0" max="19" min="19" style="0" width="19.14"/>
    <col collapsed="false" customWidth="true" hidden="false" outlineLevel="0" max="20" min="20" style="0" width="16.7"/>
    <col collapsed="false" customWidth="true" hidden="false" outlineLevel="0" max="21" min="21" style="0" width="16.84"/>
    <col collapsed="false" customWidth="true" hidden="false" outlineLevel="0" max="22" min="22" style="0" width="32.56"/>
    <col collapsed="false" customWidth="true" hidden="false" outlineLevel="0" max="23" min="23" style="0" width="31.85"/>
  </cols>
  <sheetData>
    <row r="5" s="3" customFormat="tru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3" customFormat="tru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24.75" hidden="false" customHeight="true" outlineLevel="0" collapsed="false">
      <c r="A7" s="4" t="s">
        <v>1</v>
      </c>
      <c r="B7" s="5" t="s">
        <v>2</v>
      </c>
      <c r="C7" s="5" t="s">
        <v>3</v>
      </c>
      <c r="D7" s="5"/>
      <c r="E7" s="5"/>
      <c r="F7" s="5"/>
      <c r="G7" s="5"/>
    </row>
    <row r="8" customFormat="false" ht="24" hidden="false" customHeight="false" outlineLevel="0" collapsed="false">
      <c r="A8" s="4"/>
      <c r="B8" s="5"/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</row>
    <row r="9" customFormat="false" ht="15" hidden="false" customHeight="true" outlineLevel="0" collapsed="false">
      <c r="A9" s="6" t="n">
        <v>2017</v>
      </c>
      <c r="B9" s="6" t="s">
        <v>176</v>
      </c>
      <c r="C9" s="6" t="s">
        <v>10</v>
      </c>
      <c r="D9" s="7" t="s">
        <v>11</v>
      </c>
      <c r="E9" s="8" t="n">
        <v>197603645</v>
      </c>
      <c r="F9" s="8" t="n">
        <v>197819010.87</v>
      </c>
      <c r="G9" s="8" t="n">
        <v>128459835.44</v>
      </c>
    </row>
    <row r="10" customFormat="false" ht="15" hidden="false" customHeight="false" outlineLevel="0" collapsed="false">
      <c r="A10" s="6"/>
      <c r="B10" s="6"/>
      <c r="C10" s="6" t="s">
        <v>12</v>
      </c>
      <c r="D10" s="7" t="s">
        <v>13</v>
      </c>
      <c r="E10" s="8" t="n">
        <v>4489039</v>
      </c>
      <c r="F10" s="8" t="n">
        <v>3882759.89</v>
      </c>
      <c r="G10" s="8" t="n">
        <v>746980.55</v>
      </c>
    </row>
    <row r="11" customFormat="false" ht="15" hidden="false" customHeight="false" outlineLevel="0" collapsed="false">
      <c r="A11" s="6"/>
      <c r="B11" s="6"/>
      <c r="C11" s="6" t="s">
        <v>14</v>
      </c>
      <c r="D11" s="7" t="s">
        <v>15</v>
      </c>
      <c r="E11" s="8" t="n">
        <v>54034073</v>
      </c>
      <c r="F11" s="8" t="n">
        <v>101113168.06</v>
      </c>
      <c r="G11" s="8" t="n">
        <v>42634341.36</v>
      </c>
    </row>
    <row r="12" customFormat="false" ht="24" hidden="false" customHeight="false" outlineLevel="0" collapsed="false">
      <c r="A12" s="6"/>
      <c r="B12" s="6"/>
      <c r="C12" s="6" t="s">
        <v>16</v>
      </c>
      <c r="D12" s="7" t="s">
        <v>17</v>
      </c>
      <c r="E12" s="8" t="n">
        <v>47370000</v>
      </c>
      <c r="F12" s="8" t="n">
        <v>105770000</v>
      </c>
      <c r="G12" s="8" t="n">
        <v>53770000</v>
      </c>
    </row>
    <row r="13" customFormat="false" ht="24" hidden="false" customHeight="false" outlineLevel="0" collapsed="false">
      <c r="A13" s="6"/>
      <c r="B13" s="6"/>
      <c r="C13" s="6" t="s">
        <v>167</v>
      </c>
      <c r="D13" s="7" t="s">
        <v>168</v>
      </c>
      <c r="E13" s="8" t="n">
        <v>0</v>
      </c>
      <c r="F13" s="8" t="n">
        <v>2100000</v>
      </c>
      <c r="G13" s="8" t="n">
        <v>2088406</v>
      </c>
    </row>
    <row r="14" customFormat="false" ht="15" hidden="false" customHeight="false" outlineLevel="0" collapsed="false">
      <c r="A14" s="6"/>
      <c r="B14" s="6"/>
      <c r="C14" s="6" t="s">
        <v>18</v>
      </c>
      <c r="D14" s="7" t="s">
        <v>19</v>
      </c>
      <c r="E14" s="8" t="n">
        <v>70000000</v>
      </c>
      <c r="F14" s="8" t="n">
        <v>0</v>
      </c>
      <c r="G14" s="8" t="n">
        <v>0</v>
      </c>
    </row>
    <row r="15" customFormat="false" ht="15" hidden="false" customHeight="false" outlineLevel="0" collapsed="false">
      <c r="A15" s="9" t="s">
        <v>20</v>
      </c>
      <c r="B15" s="9"/>
      <c r="C15" s="9"/>
      <c r="D15" s="9"/>
      <c r="E15" s="10" t="n">
        <f aca="false">+SUM(E9:E14)</f>
        <v>373496757</v>
      </c>
      <c r="F15" s="10" t="n">
        <f aca="false">+SUM(F9:F14)</f>
        <v>410684938.82</v>
      </c>
      <c r="G15" s="10" t="n">
        <f aca="false">+SUM(G9:G14)</f>
        <v>227699563.35</v>
      </c>
      <c r="H15" s="11"/>
    </row>
    <row r="16" customFormat="false" ht="15" hidden="false" customHeight="false" outlineLevel="0" collapsed="false">
      <c r="A16" s="12"/>
      <c r="B16" s="12"/>
      <c r="C16" s="13"/>
      <c r="D16" s="14"/>
      <c r="E16" s="15"/>
      <c r="F16" s="15"/>
      <c r="G16" s="15"/>
    </row>
    <row r="17" customFormat="false" ht="15" hidden="false" customHeight="false" outlineLevel="0" collapsed="false">
      <c r="A17" s="12"/>
      <c r="B17" s="12"/>
      <c r="C17" s="13"/>
      <c r="D17" s="14"/>
      <c r="E17" s="15"/>
      <c r="F17" s="15"/>
      <c r="G17" s="15"/>
    </row>
    <row r="18" customFormat="false" ht="15" hidden="false" customHeight="false" outlineLevel="0" collapsed="false">
      <c r="A18" s="12"/>
      <c r="B18" s="12"/>
      <c r="C18" s="13"/>
      <c r="D18" s="14"/>
      <c r="E18" s="15"/>
      <c r="F18" s="15"/>
      <c r="G18" s="15"/>
    </row>
    <row r="19" customFormat="false" ht="15" hidden="false" customHeight="false" outlineLevel="0" collapsed="false">
      <c r="A19" s="12"/>
      <c r="B19" s="12"/>
      <c r="C19" s="13"/>
      <c r="D19" s="14" t="s">
        <v>21</v>
      </c>
      <c r="E19" s="15"/>
      <c r="F19" s="15"/>
      <c r="G19" s="15"/>
    </row>
    <row r="20" customFormat="false" ht="30" hidden="false" customHeight="true" outlineLevel="0" collapsed="false">
      <c r="A20" s="16" t="s">
        <v>1</v>
      </c>
      <c r="B20" s="17" t="s">
        <v>2</v>
      </c>
      <c r="C20" s="5" t="s">
        <v>22</v>
      </c>
      <c r="D20" s="5"/>
      <c r="E20" s="5"/>
      <c r="F20" s="5"/>
      <c r="G20" s="5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3"/>
    </row>
    <row r="21" customFormat="false" ht="36" hidden="false" customHeight="false" outlineLevel="0" collapsed="false">
      <c r="A21" s="16"/>
      <c r="B21" s="17"/>
      <c r="C21" s="17" t="s">
        <v>23</v>
      </c>
      <c r="D21" s="17" t="s">
        <v>24</v>
      </c>
      <c r="E21" s="17" t="s">
        <v>25</v>
      </c>
      <c r="F21" s="17" t="s">
        <v>26</v>
      </c>
      <c r="G21" s="17" t="s">
        <v>27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3"/>
    </row>
    <row r="22" customFormat="false" ht="24" hidden="false" customHeight="false" outlineLevel="0" collapsed="false">
      <c r="A22" s="6" t="n">
        <v>2017</v>
      </c>
      <c r="B22" s="6" t="s">
        <v>176</v>
      </c>
      <c r="C22" s="6" t="n">
        <v>1100</v>
      </c>
      <c r="D22" s="18" t="s">
        <v>28</v>
      </c>
      <c r="E22" s="8" t="n">
        <v>62642770</v>
      </c>
      <c r="F22" s="8" t="n">
        <v>62546797.61</v>
      </c>
      <c r="G22" s="8" t="n">
        <v>45244500.45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3"/>
    </row>
    <row r="23" customFormat="false" ht="24" hidden="false" customHeight="false" outlineLevel="0" collapsed="false">
      <c r="A23" s="6" t="n">
        <v>2017</v>
      </c>
      <c r="B23" s="6" t="s">
        <v>176</v>
      </c>
      <c r="C23" s="6" t="n">
        <v>1200</v>
      </c>
      <c r="D23" s="18" t="s">
        <v>29</v>
      </c>
      <c r="E23" s="8" t="n">
        <v>8867343</v>
      </c>
      <c r="F23" s="8" t="n">
        <v>8859208.71</v>
      </c>
      <c r="G23" s="8" t="n">
        <v>6059331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3"/>
    </row>
    <row r="24" customFormat="false" ht="24" hidden="false" customHeight="false" outlineLevel="0" collapsed="false">
      <c r="A24" s="6" t="n">
        <v>2017</v>
      </c>
      <c r="B24" s="6" t="s">
        <v>176</v>
      </c>
      <c r="C24" s="6" t="n">
        <v>1300</v>
      </c>
      <c r="D24" s="18" t="s">
        <v>30</v>
      </c>
      <c r="E24" s="8" t="n">
        <v>19653833</v>
      </c>
      <c r="F24" s="8" t="n">
        <v>19626482.1</v>
      </c>
      <c r="G24" s="8" t="n">
        <v>6205274.57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3"/>
    </row>
    <row r="25" customFormat="false" ht="15" hidden="false" customHeight="false" outlineLevel="0" collapsed="false">
      <c r="A25" s="6" t="n">
        <v>2017</v>
      </c>
      <c r="B25" s="6" t="s">
        <v>176</v>
      </c>
      <c r="C25" s="6" t="n">
        <v>1400</v>
      </c>
      <c r="D25" s="18" t="s">
        <v>31</v>
      </c>
      <c r="E25" s="8" t="n">
        <v>18046169</v>
      </c>
      <c r="F25" s="8" t="n">
        <v>18046169</v>
      </c>
      <c r="G25" s="8" t="n">
        <v>11760145.38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3"/>
    </row>
    <row r="26" customFormat="false" ht="24" hidden="false" customHeight="false" outlineLevel="0" collapsed="false">
      <c r="A26" s="6" t="n">
        <v>2017</v>
      </c>
      <c r="B26" s="6" t="s">
        <v>176</v>
      </c>
      <c r="C26" s="6" t="n">
        <v>1500</v>
      </c>
      <c r="D26" s="18" t="s">
        <v>32</v>
      </c>
      <c r="E26" s="8" t="n">
        <v>84865505</v>
      </c>
      <c r="F26" s="8" t="n">
        <v>85212328.45</v>
      </c>
      <c r="G26" s="8" t="n">
        <v>57662440.38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3"/>
    </row>
    <row r="27" customFormat="false" ht="24" hidden="false" customHeight="false" outlineLevel="0" collapsed="false">
      <c r="A27" s="6" t="n">
        <v>2017</v>
      </c>
      <c r="B27" s="6" t="s">
        <v>176</v>
      </c>
      <c r="C27" s="6" t="n">
        <v>1700</v>
      </c>
      <c r="D27" s="18" t="s">
        <v>33</v>
      </c>
      <c r="E27" s="8" t="n">
        <v>3528025</v>
      </c>
      <c r="F27" s="8" t="n">
        <v>3528025</v>
      </c>
      <c r="G27" s="8" t="n">
        <v>1516391.6</v>
      </c>
      <c r="H27" s="19"/>
      <c r="I27" s="19"/>
      <c r="J27" s="19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3"/>
    </row>
    <row r="28" customFormat="false" ht="36" hidden="false" customHeight="false" outlineLevel="0" collapsed="false">
      <c r="A28" s="6" t="n">
        <v>2017</v>
      </c>
      <c r="B28" s="6" t="s">
        <v>176</v>
      </c>
      <c r="C28" s="6" t="n">
        <v>2100</v>
      </c>
      <c r="D28" s="18" t="s">
        <v>34</v>
      </c>
      <c r="E28" s="8" t="n">
        <v>929901</v>
      </c>
      <c r="F28" s="8" t="n">
        <v>1036409</v>
      </c>
      <c r="G28" s="8" t="n">
        <v>288256.71</v>
      </c>
      <c r="H28" s="19"/>
      <c r="I28" s="19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3"/>
    </row>
    <row r="29" customFormat="false" ht="15" hidden="false" customHeight="false" outlineLevel="0" collapsed="false">
      <c r="A29" s="6" t="n">
        <v>2017</v>
      </c>
      <c r="B29" s="6" t="s">
        <v>176</v>
      </c>
      <c r="C29" s="6" t="n">
        <v>2200</v>
      </c>
      <c r="D29" s="18" t="s">
        <v>35</v>
      </c>
      <c r="E29" s="8" t="n">
        <v>1314278</v>
      </c>
      <c r="F29" s="8" t="n">
        <v>601490.89</v>
      </c>
      <c r="G29" s="8" t="n">
        <v>69672.78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3"/>
    </row>
    <row r="30" customFormat="false" ht="24" hidden="false" customHeight="false" outlineLevel="0" collapsed="false">
      <c r="A30" s="6" t="n">
        <v>2017</v>
      </c>
      <c r="B30" s="6" t="s">
        <v>176</v>
      </c>
      <c r="C30" s="6" t="n">
        <v>2400</v>
      </c>
      <c r="D30" s="18" t="s">
        <v>36</v>
      </c>
      <c r="E30" s="8" t="n">
        <v>239947</v>
      </c>
      <c r="F30" s="8" t="n">
        <v>239947</v>
      </c>
      <c r="G30" s="8" t="n">
        <v>0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3"/>
    </row>
    <row r="31" customFormat="false" ht="24" hidden="false" customHeight="false" outlineLevel="0" collapsed="false">
      <c r="A31" s="6" t="n">
        <v>2017</v>
      </c>
      <c r="B31" s="6" t="s">
        <v>176</v>
      </c>
      <c r="C31" s="6" t="n">
        <v>2500</v>
      </c>
      <c r="D31" s="18" t="s">
        <v>37</v>
      </c>
      <c r="E31" s="8" t="n">
        <v>8993</v>
      </c>
      <c r="F31" s="8" t="n">
        <v>8993</v>
      </c>
      <c r="G31" s="8" t="n">
        <v>0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3"/>
    </row>
    <row r="32" customFormat="false" ht="24" hidden="false" customHeight="false" outlineLevel="0" collapsed="false">
      <c r="A32" s="6" t="n">
        <v>2017</v>
      </c>
      <c r="B32" s="6" t="s">
        <v>176</v>
      </c>
      <c r="C32" s="6" t="n">
        <v>2600</v>
      </c>
      <c r="D32" s="18" t="s">
        <v>38</v>
      </c>
      <c r="E32" s="8" t="n">
        <v>699997</v>
      </c>
      <c r="F32" s="8" t="n">
        <v>699997</v>
      </c>
      <c r="G32" s="8" t="n">
        <v>278632.06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3"/>
    </row>
    <row r="33" customFormat="false" ht="24" hidden="false" customHeight="false" outlineLevel="0" collapsed="false">
      <c r="A33" s="6" t="n">
        <v>2017</v>
      </c>
      <c r="B33" s="6" t="s">
        <v>176</v>
      </c>
      <c r="C33" s="6" t="n">
        <v>2700</v>
      </c>
      <c r="D33" s="18" t="s">
        <v>39</v>
      </c>
      <c r="E33" s="8" t="n">
        <v>1169934</v>
      </c>
      <c r="F33" s="8" t="n">
        <v>1169934</v>
      </c>
      <c r="G33" s="8" t="n">
        <v>0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3"/>
    </row>
    <row r="34" customFormat="false" ht="24" hidden="false" customHeight="false" outlineLevel="0" collapsed="false">
      <c r="A34" s="6" t="n">
        <v>2017</v>
      </c>
      <c r="B34" s="6" t="s">
        <v>176</v>
      </c>
      <c r="C34" s="6" t="n">
        <v>2900</v>
      </c>
      <c r="D34" s="18" t="s">
        <v>40</v>
      </c>
      <c r="E34" s="8" t="n">
        <v>125989</v>
      </c>
      <c r="F34" s="8" t="n">
        <v>125989</v>
      </c>
      <c r="G34" s="8" t="n">
        <v>20419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3"/>
    </row>
    <row r="35" customFormat="false" ht="15" hidden="false" customHeight="false" outlineLevel="0" collapsed="false">
      <c r="A35" s="6" t="n">
        <v>2017</v>
      </c>
      <c r="B35" s="6" t="s">
        <v>176</v>
      </c>
      <c r="C35" s="6" t="n">
        <v>3100</v>
      </c>
      <c r="D35" s="18" t="s">
        <v>41</v>
      </c>
      <c r="E35" s="8" t="n">
        <v>7640644</v>
      </c>
      <c r="F35" s="8" t="n">
        <v>7777524</v>
      </c>
      <c r="G35" s="8" t="n">
        <v>2755959.03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3"/>
    </row>
    <row r="36" customFormat="false" ht="15" hidden="false" customHeight="false" outlineLevel="0" collapsed="false">
      <c r="A36" s="6" t="n">
        <v>2017</v>
      </c>
      <c r="B36" s="6" t="s">
        <v>176</v>
      </c>
      <c r="C36" s="6" t="n">
        <v>3200</v>
      </c>
      <c r="D36" s="18" t="s">
        <v>42</v>
      </c>
      <c r="E36" s="8" t="n">
        <v>10207563</v>
      </c>
      <c r="F36" s="8" t="n">
        <v>16015625.52</v>
      </c>
      <c r="G36" s="8" t="n">
        <v>6050952.65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3"/>
    </row>
    <row r="37" customFormat="false" ht="36" hidden="false" customHeight="false" outlineLevel="0" collapsed="false">
      <c r="A37" s="6" t="n">
        <v>2017</v>
      </c>
      <c r="B37" s="6" t="s">
        <v>176</v>
      </c>
      <c r="C37" s="6" t="n">
        <v>3300</v>
      </c>
      <c r="D37" s="18" t="s">
        <v>43</v>
      </c>
      <c r="E37" s="8" t="n">
        <v>12568899</v>
      </c>
      <c r="F37" s="8" t="n">
        <v>53100386.68</v>
      </c>
      <c r="G37" s="8" t="n">
        <v>16798293.46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3"/>
    </row>
    <row r="38" customFormat="false" ht="24" hidden="false" customHeight="false" outlineLevel="0" collapsed="false">
      <c r="A38" s="6" t="n">
        <v>2017</v>
      </c>
      <c r="B38" s="6" t="s">
        <v>176</v>
      </c>
      <c r="C38" s="6" t="n">
        <v>3400</v>
      </c>
      <c r="D38" s="18" t="s">
        <v>44</v>
      </c>
      <c r="E38" s="8" t="n">
        <v>848703</v>
      </c>
      <c r="F38" s="8" t="n">
        <v>1220367</v>
      </c>
      <c r="G38" s="8" t="n">
        <v>590196.52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3"/>
    </row>
    <row r="39" customFormat="false" ht="36" hidden="false" customHeight="false" outlineLevel="0" collapsed="false">
      <c r="A39" s="6" t="n">
        <v>2017</v>
      </c>
      <c r="B39" s="6" t="s">
        <v>176</v>
      </c>
      <c r="C39" s="6" t="n">
        <v>3500</v>
      </c>
      <c r="D39" s="18" t="s">
        <v>45</v>
      </c>
      <c r="E39" s="8" t="n">
        <v>5660686</v>
      </c>
      <c r="F39" s="8" t="n">
        <v>4126158.04</v>
      </c>
      <c r="G39" s="8" t="n">
        <v>1762554.98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3"/>
    </row>
    <row r="40" customFormat="false" ht="24" hidden="false" customHeight="false" outlineLevel="0" collapsed="false">
      <c r="A40" s="6" t="n">
        <v>2017</v>
      </c>
      <c r="B40" s="6" t="s">
        <v>176</v>
      </c>
      <c r="C40" s="6" t="n">
        <v>3600</v>
      </c>
      <c r="D40" s="18" t="s">
        <v>46</v>
      </c>
      <c r="E40" s="8" t="n">
        <v>300014</v>
      </c>
      <c r="F40" s="8" t="n">
        <v>606835.82</v>
      </c>
      <c r="G40" s="8" t="n">
        <v>0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3"/>
    </row>
    <row r="41" customFormat="false" ht="15" hidden="false" customHeight="false" outlineLevel="0" collapsed="false">
      <c r="A41" s="6" t="n">
        <v>2017</v>
      </c>
      <c r="B41" s="6" t="s">
        <v>176</v>
      </c>
      <c r="C41" s="6" t="n">
        <v>3700</v>
      </c>
      <c r="D41" s="18" t="s">
        <v>47</v>
      </c>
      <c r="E41" s="8" t="n">
        <v>572300</v>
      </c>
      <c r="F41" s="8" t="n">
        <v>572300</v>
      </c>
      <c r="G41" s="8" t="n">
        <v>255236.88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3"/>
    </row>
    <row r="42" customFormat="false" ht="15" hidden="false" customHeight="false" outlineLevel="0" collapsed="false">
      <c r="A42" s="6" t="n">
        <v>2017</v>
      </c>
      <c r="B42" s="6" t="s">
        <v>176</v>
      </c>
      <c r="C42" s="6" t="n">
        <v>3800</v>
      </c>
      <c r="D42" s="18" t="s">
        <v>48</v>
      </c>
      <c r="E42" s="8" t="n">
        <v>10751293</v>
      </c>
      <c r="F42" s="8" t="n">
        <v>12210000</v>
      </c>
      <c r="G42" s="8" t="n">
        <v>10172704.21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3"/>
    </row>
    <row r="43" customFormat="false" ht="15" hidden="false" customHeight="false" outlineLevel="0" collapsed="false">
      <c r="A43" s="6" t="n">
        <v>2017</v>
      </c>
      <c r="B43" s="6" t="s">
        <v>176</v>
      </c>
      <c r="C43" s="6" t="n">
        <v>3900</v>
      </c>
      <c r="D43" s="18" t="s">
        <v>49</v>
      </c>
      <c r="E43" s="8" t="n">
        <v>5483971</v>
      </c>
      <c r="F43" s="8" t="n">
        <v>5483971</v>
      </c>
      <c r="G43" s="8" t="n">
        <v>3400022.46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3"/>
    </row>
    <row r="44" customFormat="false" ht="15" hidden="false" customHeight="false" outlineLevel="0" collapsed="false">
      <c r="A44" s="6" t="n">
        <v>2017</v>
      </c>
      <c r="B44" s="6" t="s">
        <v>176</v>
      </c>
      <c r="C44" s="6" t="n">
        <v>4300</v>
      </c>
      <c r="D44" s="18" t="s">
        <v>50</v>
      </c>
      <c r="E44" s="8" t="n">
        <v>47370000</v>
      </c>
      <c r="F44" s="8" t="n">
        <v>100770000</v>
      </c>
      <c r="G44" s="8" t="n">
        <v>53770000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3"/>
    </row>
    <row r="45" customFormat="false" ht="15" hidden="false" customHeight="false" outlineLevel="0" collapsed="false">
      <c r="A45" s="6" t="n">
        <v>2017</v>
      </c>
      <c r="B45" s="6" t="s">
        <v>176</v>
      </c>
      <c r="C45" s="6" t="n">
        <v>4400</v>
      </c>
      <c r="D45" s="18" t="s">
        <v>177</v>
      </c>
      <c r="E45" s="8" t="n">
        <v>0</v>
      </c>
      <c r="F45" s="8" t="n">
        <v>5000000</v>
      </c>
      <c r="G45" s="8" t="n">
        <v>0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3"/>
    </row>
    <row r="46" customFormat="false" ht="24" hidden="false" customHeight="false" outlineLevel="0" collapsed="false">
      <c r="A46" s="6"/>
      <c r="B46" s="6" t="s">
        <v>176</v>
      </c>
      <c r="C46" s="6" t="n">
        <v>5100</v>
      </c>
      <c r="D46" s="18" t="s">
        <v>170</v>
      </c>
      <c r="E46" s="8" t="n">
        <v>0</v>
      </c>
      <c r="F46" s="8" t="n">
        <v>2100000</v>
      </c>
      <c r="G46" s="8" t="n">
        <v>2088406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3"/>
    </row>
    <row r="47" customFormat="false" ht="24" hidden="false" customHeight="false" outlineLevel="0" collapsed="false">
      <c r="A47" s="6" t="n">
        <v>2017</v>
      </c>
      <c r="B47" s="6" t="s">
        <v>176</v>
      </c>
      <c r="C47" s="6" t="n">
        <v>6100</v>
      </c>
      <c r="D47" s="18" t="s">
        <v>51</v>
      </c>
      <c r="E47" s="8" t="n">
        <v>70000000</v>
      </c>
      <c r="F47" s="8" t="n">
        <v>0</v>
      </c>
      <c r="G47" s="8" t="n">
        <v>0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3"/>
    </row>
    <row r="48" customFormat="false" ht="15" hidden="false" customHeight="false" outlineLevel="0" collapsed="false">
      <c r="A48" s="9" t="s">
        <v>20</v>
      </c>
      <c r="B48" s="9"/>
      <c r="C48" s="9"/>
      <c r="D48" s="9"/>
      <c r="E48" s="10" t="n">
        <f aca="false">+SUM(E22:E47)</f>
        <v>373496757</v>
      </c>
      <c r="F48" s="10" t="n">
        <f aca="false">+SUM(F22:F47)</f>
        <v>410684938.82</v>
      </c>
      <c r="G48" s="10" t="n">
        <f aca="false">+SUM(G22:G47)</f>
        <v>226749390.12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3"/>
    </row>
    <row r="49" customFormat="false" ht="15" hidden="false" customHeight="false" outlineLevel="0" collapsed="false">
      <c r="A49" s="12"/>
      <c r="B49" s="12"/>
      <c r="C49" s="12"/>
      <c r="D49" s="12"/>
      <c r="E49" s="19"/>
      <c r="F49" s="19"/>
      <c r="G49" s="19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3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3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3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3"/>
    </row>
    <row r="53" customFormat="false" ht="31.5" hidden="false" customHeight="true" outlineLevel="0" collapsed="false">
      <c r="A53" s="16" t="s">
        <v>1</v>
      </c>
      <c r="B53" s="17" t="s">
        <v>2</v>
      </c>
      <c r="C53" s="5" t="s">
        <v>52</v>
      </c>
      <c r="D53" s="5"/>
      <c r="E53" s="5"/>
      <c r="F53" s="5"/>
      <c r="G53" s="5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3"/>
    </row>
    <row r="54" customFormat="false" ht="36" hidden="false" customHeight="false" outlineLevel="0" collapsed="false">
      <c r="A54" s="16"/>
      <c r="B54" s="17"/>
      <c r="C54" s="17" t="s">
        <v>53</v>
      </c>
      <c r="D54" s="17" t="s">
        <v>54</v>
      </c>
      <c r="E54" s="17" t="s">
        <v>55</v>
      </c>
      <c r="F54" s="17" t="s">
        <v>56</v>
      </c>
      <c r="G54" s="17" t="s">
        <v>57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3"/>
    </row>
    <row r="55" customFormat="false" ht="24" hidden="false" customHeight="false" outlineLevel="0" collapsed="false">
      <c r="A55" s="6" t="n">
        <v>2017</v>
      </c>
      <c r="B55" s="6" t="s">
        <v>176</v>
      </c>
      <c r="C55" s="6" t="n">
        <v>1131</v>
      </c>
      <c r="D55" s="18" t="s">
        <v>58</v>
      </c>
      <c r="E55" s="8" t="n">
        <v>55367185</v>
      </c>
      <c r="F55" s="8" t="n">
        <v>55283611.61</v>
      </c>
      <c r="G55" s="8" t="n">
        <v>40040627.07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3"/>
    </row>
    <row r="56" customFormat="false" ht="24" hidden="false" customHeight="false" outlineLevel="0" collapsed="false">
      <c r="A56" s="6" t="n">
        <v>2017</v>
      </c>
      <c r="B56" s="6" t="s">
        <v>176</v>
      </c>
      <c r="C56" s="6" t="n">
        <v>1132</v>
      </c>
      <c r="D56" s="18" t="s">
        <v>59</v>
      </c>
      <c r="E56" s="8" t="n">
        <v>7275585</v>
      </c>
      <c r="F56" s="8" t="n">
        <v>7263186</v>
      </c>
      <c r="G56" s="8" t="n">
        <v>5203873.38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3"/>
    </row>
    <row r="57" customFormat="false" ht="24" hidden="false" customHeight="false" outlineLevel="0" collapsed="false">
      <c r="A57" s="6" t="n">
        <v>2017</v>
      </c>
      <c r="B57" s="6" t="s">
        <v>176</v>
      </c>
      <c r="C57" s="6" t="n">
        <v>1211</v>
      </c>
      <c r="D57" s="18" t="s">
        <v>60</v>
      </c>
      <c r="E57" s="8" t="n">
        <v>8358999</v>
      </c>
      <c r="F57" s="8" t="n">
        <v>8358999</v>
      </c>
      <c r="G57" s="8" t="n">
        <v>5738000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3"/>
    </row>
    <row r="58" customFormat="false" ht="24" hidden="false" customHeight="false" outlineLevel="0" collapsed="false">
      <c r="A58" s="6" t="n">
        <v>2017</v>
      </c>
      <c r="B58" s="6" t="s">
        <v>176</v>
      </c>
      <c r="C58" s="6" t="n">
        <v>1221</v>
      </c>
      <c r="D58" s="18" t="s">
        <v>61</v>
      </c>
      <c r="E58" s="8" t="n">
        <v>196344</v>
      </c>
      <c r="F58" s="8" t="n">
        <v>188209.71</v>
      </c>
      <c r="G58" s="8" t="n">
        <v>105331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3"/>
    </row>
    <row r="59" customFormat="false" ht="24" hidden="false" customHeight="false" outlineLevel="0" collapsed="false">
      <c r="A59" s="6" t="n">
        <v>2017</v>
      </c>
      <c r="B59" s="6" t="s">
        <v>176</v>
      </c>
      <c r="C59" s="6" t="n">
        <v>1231</v>
      </c>
      <c r="D59" s="18" t="s">
        <v>62</v>
      </c>
      <c r="E59" s="8" t="n">
        <v>312000</v>
      </c>
      <c r="F59" s="8" t="n">
        <v>312000</v>
      </c>
      <c r="G59" s="8" t="n">
        <v>216000</v>
      </c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3"/>
    </row>
    <row r="60" customFormat="false" ht="24" hidden="false" customHeight="false" outlineLevel="0" collapsed="false">
      <c r="A60" s="6" t="n">
        <v>2017</v>
      </c>
      <c r="B60" s="6" t="s">
        <v>176</v>
      </c>
      <c r="C60" s="6" t="n">
        <v>1311</v>
      </c>
      <c r="D60" s="18" t="s">
        <v>63</v>
      </c>
      <c r="E60" s="8" t="n">
        <v>398512</v>
      </c>
      <c r="F60" s="8" t="n">
        <v>398512</v>
      </c>
      <c r="G60" s="8" t="n">
        <v>278284.91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3"/>
    </row>
    <row r="61" customFormat="false" ht="15" hidden="false" customHeight="false" outlineLevel="0" collapsed="false">
      <c r="A61" s="6" t="n">
        <v>2017</v>
      </c>
      <c r="B61" s="6" t="s">
        <v>176</v>
      </c>
      <c r="C61" s="6" t="n">
        <v>1321</v>
      </c>
      <c r="D61" s="18" t="s">
        <v>64</v>
      </c>
      <c r="E61" s="8" t="n">
        <v>1737308</v>
      </c>
      <c r="F61" s="8" t="n">
        <v>1737308</v>
      </c>
      <c r="G61" s="8" t="n">
        <v>801362.24</v>
      </c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3"/>
    </row>
    <row r="62" customFormat="false" ht="15" hidden="false" customHeight="false" outlineLevel="0" collapsed="false">
      <c r="A62" s="6" t="n">
        <v>2017</v>
      </c>
      <c r="B62" s="6" t="s">
        <v>176</v>
      </c>
      <c r="C62" s="6" t="n">
        <v>1322</v>
      </c>
      <c r="D62" s="18" t="s">
        <v>65</v>
      </c>
      <c r="E62" s="8" t="n">
        <v>2620</v>
      </c>
      <c r="F62" s="8" t="n">
        <v>2620</v>
      </c>
      <c r="G62" s="8" t="n">
        <v>2547.63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3"/>
    </row>
    <row r="63" customFormat="false" ht="15" hidden="false" customHeight="false" outlineLevel="0" collapsed="false">
      <c r="A63" s="6" t="n">
        <v>2017</v>
      </c>
      <c r="B63" s="6" t="s">
        <v>176</v>
      </c>
      <c r="C63" s="6" t="n">
        <v>1323</v>
      </c>
      <c r="D63" s="18" t="s">
        <v>66</v>
      </c>
      <c r="E63" s="8" t="n">
        <v>10709561</v>
      </c>
      <c r="F63" s="8" t="n">
        <v>10709561</v>
      </c>
      <c r="G63" s="8" t="n">
        <v>603050.41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3"/>
    </row>
    <row r="64" customFormat="false" ht="15" hidden="false" customHeight="false" outlineLevel="0" collapsed="false">
      <c r="A64" s="6" t="n">
        <v>2017</v>
      </c>
      <c r="B64" s="6" t="s">
        <v>176</v>
      </c>
      <c r="C64" s="6" t="n">
        <v>1331</v>
      </c>
      <c r="D64" s="18" t="s">
        <v>67</v>
      </c>
      <c r="E64" s="8" t="n">
        <v>1907717</v>
      </c>
      <c r="F64" s="8" t="n">
        <v>1907717</v>
      </c>
      <c r="G64" s="8" t="n">
        <v>1555406.25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3"/>
    </row>
    <row r="65" customFormat="false" ht="15" hidden="false" customHeight="false" outlineLevel="0" collapsed="false">
      <c r="A65" s="6" t="n">
        <v>2017</v>
      </c>
      <c r="B65" s="6" t="s">
        <v>176</v>
      </c>
      <c r="C65" s="6" t="n">
        <v>1332</v>
      </c>
      <c r="D65" s="18" t="s">
        <v>68</v>
      </c>
      <c r="E65" s="8" t="n">
        <v>505744</v>
      </c>
      <c r="F65" s="8" t="n">
        <v>505744</v>
      </c>
      <c r="G65" s="8" t="n">
        <v>354083.53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3"/>
    </row>
    <row r="66" customFormat="false" ht="15" hidden="false" customHeight="false" outlineLevel="0" collapsed="false">
      <c r="A66" s="6" t="n">
        <v>2017</v>
      </c>
      <c r="B66" s="6" t="s">
        <v>176</v>
      </c>
      <c r="C66" s="6" t="n">
        <v>1341</v>
      </c>
      <c r="D66" s="18" t="s">
        <v>69</v>
      </c>
      <c r="E66" s="8" t="n">
        <v>809327</v>
      </c>
      <c r="F66" s="8" t="n">
        <v>809327</v>
      </c>
      <c r="G66" s="8" t="n">
        <v>529052.5</v>
      </c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3"/>
    </row>
    <row r="67" customFormat="false" ht="24" hidden="false" customHeight="false" outlineLevel="0" collapsed="false">
      <c r="A67" s="6" t="n">
        <v>2017</v>
      </c>
      <c r="B67" s="6" t="s">
        <v>176</v>
      </c>
      <c r="C67" s="6" t="n">
        <v>1342</v>
      </c>
      <c r="D67" s="18" t="s">
        <v>70</v>
      </c>
      <c r="E67" s="8" t="n">
        <v>222122</v>
      </c>
      <c r="F67" s="8" t="n">
        <v>222122</v>
      </c>
      <c r="G67" s="8" t="n">
        <v>178450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3"/>
    </row>
    <row r="68" customFormat="false" ht="36" hidden="false" customHeight="false" outlineLevel="0" collapsed="false">
      <c r="A68" s="6" t="n">
        <v>2017</v>
      </c>
      <c r="B68" s="6" t="s">
        <v>176</v>
      </c>
      <c r="C68" s="6" t="n">
        <v>1343</v>
      </c>
      <c r="D68" s="18" t="s">
        <v>71</v>
      </c>
      <c r="E68" s="8" t="n">
        <v>3360922</v>
      </c>
      <c r="F68" s="8" t="n">
        <v>3333571.1</v>
      </c>
      <c r="G68" s="8" t="n">
        <v>1903037.1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3"/>
    </row>
    <row r="69" customFormat="false" ht="24" hidden="false" customHeight="false" outlineLevel="0" collapsed="false">
      <c r="A69" s="6" t="n">
        <v>2017</v>
      </c>
      <c r="B69" s="6" t="s">
        <v>176</v>
      </c>
      <c r="C69" s="6" t="n">
        <v>1411</v>
      </c>
      <c r="D69" s="18" t="s">
        <v>72</v>
      </c>
      <c r="E69" s="8" t="n">
        <v>6797110</v>
      </c>
      <c r="F69" s="8" t="n">
        <v>6797110</v>
      </c>
      <c r="G69" s="8" t="n">
        <v>4596996.65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3"/>
    </row>
    <row r="70" customFormat="false" ht="24" hidden="false" customHeight="false" outlineLevel="0" collapsed="false">
      <c r="A70" s="6" t="n">
        <v>2017</v>
      </c>
      <c r="B70" s="6" t="s">
        <v>176</v>
      </c>
      <c r="C70" s="6" t="n">
        <v>1421</v>
      </c>
      <c r="D70" s="18" t="s">
        <v>73</v>
      </c>
      <c r="E70" s="8" t="n">
        <v>3212128</v>
      </c>
      <c r="F70" s="8" t="n">
        <v>3212128</v>
      </c>
      <c r="G70" s="8" t="n">
        <v>2055448.69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3"/>
    </row>
    <row r="71" customFormat="false" ht="48" hidden="false" customHeight="false" outlineLevel="0" collapsed="false">
      <c r="A71" s="6" t="n">
        <v>2017</v>
      </c>
      <c r="B71" s="6" t="s">
        <v>176</v>
      </c>
      <c r="C71" s="6" t="n">
        <v>1431</v>
      </c>
      <c r="D71" s="18" t="s">
        <v>74</v>
      </c>
      <c r="E71" s="8" t="n">
        <v>3244952</v>
      </c>
      <c r="F71" s="8" t="n">
        <v>3244952</v>
      </c>
      <c r="G71" s="8" t="n">
        <v>2427972.69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3"/>
    </row>
    <row r="72" customFormat="false" ht="24" hidden="false" customHeight="false" outlineLevel="0" collapsed="false">
      <c r="A72" s="6" t="n">
        <v>2017</v>
      </c>
      <c r="B72" s="6" t="s">
        <v>176</v>
      </c>
      <c r="C72" s="6" t="n">
        <v>1441</v>
      </c>
      <c r="D72" s="18" t="s">
        <v>75</v>
      </c>
      <c r="E72" s="8" t="n">
        <v>4040735</v>
      </c>
      <c r="F72" s="8" t="n">
        <v>4040735</v>
      </c>
      <c r="G72" s="8" t="n">
        <v>2437495.1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3"/>
    </row>
    <row r="73" customFormat="false" ht="48" hidden="false" customHeight="false" outlineLevel="0" collapsed="false">
      <c r="A73" s="6" t="n">
        <v>2017</v>
      </c>
      <c r="B73" s="6" t="s">
        <v>176</v>
      </c>
      <c r="C73" s="6" t="n">
        <v>1443</v>
      </c>
      <c r="D73" s="18" t="s">
        <v>76</v>
      </c>
      <c r="E73" s="8" t="n">
        <v>751244</v>
      </c>
      <c r="F73" s="8" t="n">
        <v>751244</v>
      </c>
      <c r="G73" s="8" t="n">
        <v>242232.25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3"/>
    </row>
    <row r="74" customFormat="false" ht="24" hidden="false" customHeight="false" outlineLevel="0" collapsed="false">
      <c r="A74" s="6" t="n">
        <v>2017</v>
      </c>
      <c r="B74" s="6" t="s">
        <v>176</v>
      </c>
      <c r="C74" s="6" t="n">
        <v>1511</v>
      </c>
      <c r="D74" s="18" t="s">
        <v>77</v>
      </c>
      <c r="E74" s="8" t="n">
        <v>3536646</v>
      </c>
      <c r="F74" s="8" t="n">
        <v>3536646</v>
      </c>
      <c r="G74" s="8" t="n">
        <v>2303351.4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3"/>
    </row>
    <row r="75" customFormat="false" ht="36" hidden="false" customHeight="false" outlineLevel="0" collapsed="false">
      <c r="A75" s="6" t="n">
        <v>2017</v>
      </c>
      <c r="B75" s="6" t="s">
        <v>176</v>
      </c>
      <c r="C75" s="6" t="n">
        <v>1521</v>
      </c>
      <c r="D75" s="18" t="s">
        <v>171</v>
      </c>
      <c r="E75" s="8" t="n">
        <v>0</v>
      </c>
      <c r="F75" s="8" t="n">
        <v>215365.87</v>
      </c>
      <c r="G75" s="8" t="n">
        <v>200624.44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3"/>
    </row>
    <row r="76" customFormat="false" ht="15" hidden="false" customHeight="false" outlineLevel="0" collapsed="false">
      <c r="A76" s="6" t="n">
        <v>2017</v>
      </c>
      <c r="B76" s="6" t="s">
        <v>176</v>
      </c>
      <c r="C76" s="6" t="n">
        <v>1541</v>
      </c>
      <c r="D76" s="18" t="s">
        <v>78</v>
      </c>
      <c r="E76" s="8" t="n">
        <v>7875352</v>
      </c>
      <c r="F76" s="8" t="n">
        <v>7875352</v>
      </c>
      <c r="G76" s="8" t="n">
        <v>1532226</v>
      </c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3"/>
    </row>
    <row r="77" customFormat="false" ht="24" hidden="false" customHeight="false" outlineLevel="0" collapsed="false">
      <c r="A77" s="6" t="n">
        <v>2017</v>
      </c>
      <c r="B77" s="6" t="s">
        <v>176</v>
      </c>
      <c r="C77" s="6" t="n">
        <v>1542</v>
      </c>
      <c r="D77" s="18" t="s">
        <v>79</v>
      </c>
      <c r="E77" s="8" t="n">
        <v>32320</v>
      </c>
      <c r="F77" s="8" t="n">
        <v>35035.95</v>
      </c>
      <c r="G77" s="8" t="n">
        <v>35035.95</v>
      </c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3"/>
    </row>
    <row r="78" customFormat="false" ht="15" hidden="false" customHeight="false" outlineLevel="0" collapsed="false">
      <c r="A78" s="6" t="n">
        <v>2017</v>
      </c>
      <c r="B78" s="6" t="s">
        <v>176</v>
      </c>
      <c r="C78" s="6" t="n">
        <v>1543</v>
      </c>
      <c r="D78" s="18" t="s">
        <v>172</v>
      </c>
      <c r="E78" s="8" t="n">
        <v>0</v>
      </c>
      <c r="F78" s="8" t="n">
        <v>27350.9</v>
      </c>
      <c r="G78" s="8" t="n">
        <v>27350.9</v>
      </c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3"/>
    </row>
    <row r="79" customFormat="false" ht="60" hidden="false" customHeight="false" outlineLevel="0" collapsed="false">
      <c r="A79" s="6" t="n">
        <v>2017</v>
      </c>
      <c r="B79" s="6" t="s">
        <v>176</v>
      </c>
      <c r="C79" s="6" t="n">
        <v>1544</v>
      </c>
      <c r="D79" s="18" t="s">
        <v>80</v>
      </c>
      <c r="E79" s="8" t="n">
        <v>3177981</v>
      </c>
      <c r="F79" s="8" t="n">
        <v>3177981</v>
      </c>
      <c r="G79" s="8" t="n">
        <v>2348370.69</v>
      </c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3"/>
    </row>
    <row r="80" customFormat="false" ht="36" hidden="false" customHeight="false" outlineLevel="0" collapsed="false">
      <c r="A80" s="6" t="n">
        <v>2017</v>
      </c>
      <c r="B80" s="6" t="s">
        <v>176</v>
      </c>
      <c r="C80" s="6" t="n">
        <v>1545</v>
      </c>
      <c r="D80" s="18" t="s">
        <v>81</v>
      </c>
      <c r="E80" s="8" t="n">
        <v>2682727</v>
      </c>
      <c r="F80" s="8" t="n">
        <v>2771218.73</v>
      </c>
      <c r="G80" s="8" t="n">
        <v>2335952.76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3"/>
    </row>
    <row r="81" customFormat="false" ht="15" hidden="false" customHeight="false" outlineLevel="0" collapsed="false">
      <c r="A81" s="6" t="n">
        <v>2017</v>
      </c>
      <c r="B81" s="6" t="s">
        <v>176</v>
      </c>
      <c r="C81" s="6" t="n">
        <v>1546</v>
      </c>
      <c r="D81" s="18" t="s">
        <v>82</v>
      </c>
      <c r="E81" s="8" t="n">
        <v>5548932</v>
      </c>
      <c r="F81" s="8" t="n">
        <v>5548932</v>
      </c>
      <c r="G81" s="8" t="n">
        <v>3823340.49</v>
      </c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3"/>
    </row>
    <row r="82" customFormat="false" ht="15" hidden="false" customHeight="false" outlineLevel="0" collapsed="false">
      <c r="A82" s="6" t="n">
        <v>2017</v>
      </c>
      <c r="B82" s="6" t="s">
        <v>176</v>
      </c>
      <c r="C82" s="6" t="n">
        <v>1547</v>
      </c>
      <c r="D82" s="18" t="s">
        <v>83</v>
      </c>
      <c r="E82" s="8" t="n">
        <v>281828</v>
      </c>
      <c r="F82" s="8" t="n">
        <v>282328</v>
      </c>
      <c r="G82" s="8" t="n">
        <v>250080.12</v>
      </c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3"/>
    </row>
    <row r="83" customFormat="false" ht="24" hidden="false" customHeight="false" outlineLevel="0" collapsed="false">
      <c r="A83" s="6" t="n">
        <v>2017</v>
      </c>
      <c r="B83" s="6" t="s">
        <v>176</v>
      </c>
      <c r="C83" s="6" t="n">
        <v>1548</v>
      </c>
      <c r="D83" s="18" t="s">
        <v>84</v>
      </c>
      <c r="E83" s="8" t="n">
        <v>3503020</v>
      </c>
      <c r="F83" s="8" t="n">
        <v>3654372.38</v>
      </c>
      <c r="G83" s="8" t="n">
        <v>3654372.38</v>
      </c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3"/>
    </row>
    <row r="84" customFormat="false" ht="15" hidden="false" customHeight="false" outlineLevel="0" collapsed="false">
      <c r="A84" s="6" t="n">
        <v>2017</v>
      </c>
      <c r="B84" s="6" t="s">
        <v>176</v>
      </c>
      <c r="C84" s="6" t="n">
        <v>1549</v>
      </c>
      <c r="D84" s="18" t="s">
        <v>85</v>
      </c>
      <c r="E84" s="8" t="n">
        <v>35000</v>
      </c>
      <c r="F84" s="8" t="n">
        <v>35000</v>
      </c>
      <c r="G84" s="8" t="n">
        <v>33000</v>
      </c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3"/>
    </row>
    <row r="85" customFormat="false" ht="24" hidden="false" customHeight="false" outlineLevel="0" collapsed="false">
      <c r="A85" s="6" t="n">
        <v>2017</v>
      </c>
      <c r="B85" s="6" t="s">
        <v>176</v>
      </c>
      <c r="C85" s="6" t="n">
        <v>1551</v>
      </c>
      <c r="D85" s="18" t="s">
        <v>86</v>
      </c>
      <c r="E85" s="8" t="n">
        <v>100799</v>
      </c>
      <c r="F85" s="8" t="n">
        <v>100799</v>
      </c>
      <c r="G85" s="8" t="n">
        <v>46050</v>
      </c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3"/>
    </row>
    <row r="86" customFormat="false" ht="60" hidden="false" customHeight="false" outlineLevel="0" collapsed="false">
      <c r="A86" s="6" t="n">
        <v>2017</v>
      </c>
      <c r="B86" s="6" t="s">
        <v>176</v>
      </c>
      <c r="C86" s="6" t="n">
        <v>1591</v>
      </c>
      <c r="D86" s="18" t="s">
        <v>87</v>
      </c>
      <c r="E86" s="8" t="n">
        <v>55393059</v>
      </c>
      <c r="F86" s="8" t="n">
        <v>55241706.62</v>
      </c>
      <c r="G86" s="8" t="n">
        <v>38816464</v>
      </c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3"/>
    </row>
    <row r="87" customFormat="false" ht="15" hidden="false" customHeight="false" outlineLevel="0" collapsed="false">
      <c r="A87" s="6" t="n">
        <v>2017</v>
      </c>
      <c r="B87" s="6" t="s">
        <v>176</v>
      </c>
      <c r="C87" s="6" t="n">
        <v>1593</v>
      </c>
      <c r="D87" s="18" t="s">
        <v>88</v>
      </c>
      <c r="E87" s="8" t="n">
        <v>267922</v>
      </c>
      <c r="F87" s="8" t="n">
        <v>267922</v>
      </c>
      <c r="G87" s="8" t="n">
        <v>148628.25</v>
      </c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3"/>
    </row>
    <row r="88" customFormat="false" ht="15" hidden="false" customHeight="false" outlineLevel="0" collapsed="false">
      <c r="A88" s="6" t="n">
        <v>2017</v>
      </c>
      <c r="B88" s="6" t="s">
        <v>176</v>
      </c>
      <c r="C88" s="6" t="n">
        <v>1594</v>
      </c>
      <c r="D88" s="18" t="s">
        <v>89</v>
      </c>
      <c r="E88" s="8" t="n">
        <v>9999</v>
      </c>
      <c r="F88" s="8" t="n">
        <v>22398</v>
      </c>
      <c r="G88" s="8" t="n">
        <v>22398</v>
      </c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3"/>
    </row>
    <row r="89" customFormat="false" ht="24" hidden="false" customHeight="false" outlineLevel="0" collapsed="false">
      <c r="A89" s="6" t="n">
        <v>2017</v>
      </c>
      <c r="B89" s="6" t="s">
        <v>176</v>
      </c>
      <c r="C89" s="6" t="n">
        <v>1599</v>
      </c>
      <c r="D89" s="18" t="s">
        <v>32</v>
      </c>
      <c r="E89" s="8" t="n">
        <v>2419920</v>
      </c>
      <c r="F89" s="8" t="n">
        <v>2419920</v>
      </c>
      <c r="G89" s="8" t="n">
        <v>2085195</v>
      </c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3"/>
    </row>
    <row r="90" customFormat="false" ht="36" hidden="false" customHeight="false" outlineLevel="0" collapsed="false">
      <c r="A90" s="6" t="n">
        <v>2017</v>
      </c>
      <c r="B90" s="6" t="s">
        <v>176</v>
      </c>
      <c r="C90" s="6" t="n">
        <v>1711</v>
      </c>
      <c r="D90" s="18" t="s">
        <v>90</v>
      </c>
      <c r="E90" s="8" t="n">
        <v>240599</v>
      </c>
      <c r="F90" s="8" t="n">
        <v>240599</v>
      </c>
      <c r="G90" s="8" t="n">
        <v>15900</v>
      </c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3"/>
    </row>
    <row r="91" customFormat="false" ht="15" hidden="false" customHeight="false" outlineLevel="0" collapsed="false">
      <c r="A91" s="6" t="n">
        <v>2017</v>
      </c>
      <c r="B91" s="6" t="s">
        <v>176</v>
      </c>
      <c r="C91" s="6" t="n">
        <v>1713</v>
      </c>
      <c r="D91" s="18" t="s">
        <v>91</v>
      </c>
      <c r="E91" s="8" t="n">
        <v>650000</v>
      </c>
      <c r="F91" s="8" t="n">
        <v>650000</v>
      </c>
      <c r="G91" s="8" t="n">
        <v>0</v>
      </c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3"/>
    </row>
    <row r="92" customFormat="false" ht="15" hidden="false" customHeight="false" outlineLevel="0" collapsed="false">
      <c r="A92" s="6" t="n">
        <v>2017</v>
      </c>
      <c r="B92" s="6" t="s">
        <v>176</v>
      </c>
      <c r="C92" s="6" t="n">
        <v>1714</v>
      </c>
      <c r="D92" s="18" t="s">
        <v>92</v>
      </c>
      <c r="E92" s="8" t="n">
        <v>2637426</v>
      </c>
      <c r="F92" s="8" t="n">
        <v>2637426</v>
      </c>
      <c r="G92" s="8" t="n">
        <v>1500491.6</v>
      </c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3"/>
    </row>
    <row r="93" customFormat="false" ht="24" hidden="false" customHeight="false" outlineLevel="0" collapsed="false">
      <c r="A93" s="6" t="n">
        <v>2017</v>
      </c>
      <c r="B93" s="6" t="s">
        <v>176</v>
      </c>
      <c r="C93" s="6" t="n">
        <v>2111</v>
      </c>
      <c r="D93" s="18" t="s">
        <v>93</v>
      </c>
      <c r="E93" s="8" t="n">
        <v>851910</v>
      </c>
      <c r="F93" s="8" t="n">
        <v>958418</v>
      </c>
      <c r="G93" s="8" t="n">
        <v>267897.71</v>
      </c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3"/>
    </row>
    <row r="94" customFormat="false" ht="24" hidden="false" customHeight="false" outlineLevel="0" collapsed="false">
      <c r="A94" s="6" t="n">
        <v>2017</v>
      </c>
      <c r="B94" s="6" t="s">
        <v>176</v>
      </c>
      <c r="C94" s="6" t="n">
        <v>2151</v>
      </c>
      <c r="D94" s="18" t="s">
        <v>94</v>
      </c>
      <c r="E94" s="8" t="n">
        <v>47991</v>
      </c>
      <c r="F94" s="8" t="n">
        <v>47991</v>
      </c>
      <c r="G94" s="8" t="n">
        <v>20359</v>
      </c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3"/>
    </row>
    <row r="95" customFormat="false" ht="15" hidden="false" customHeight="false" outlineLevel="0" collapsed="false">
      <c r="A95" s="6" t="n">
        <v>2017</v>
      </c>
      <c r="B95" s="6" t="s">
        <v>176</v>
      </c>
      <c r="C95" s="6" t="n">
        <v>2161</v>
      </c>
      <c r="D95" s="18" t="s">
        <v>95</v>
      </c>
      <c r="E95" s="8" t="n">
        <v>30000</v>
      </c>
      <c r="F95" s="8" t="n">
        <v>30000</v>
      </c>
      <c r="G95" s="8" t="n">
        <v>0</v>
      </c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3"/>
    </row>
    <row r="96" customFormat="false" ht="24" hidden="false" customHeight="false" outlineLevel="0" collapsed="false">
      <c r="A96" s="6" t="n">
        <v>2017</v>
      </c>
      <c r="B96" s="6" t="s">
        <v>176</v>
      </c>
      <c r="C96" s="6" t="n">
        <v>2211</v>
      </c>
      <c r="D96" s="18" t="s">
        <v>96</v>
      </c>
      <c r="E96" s="8" t="n">
        <v>1314278</v>
      </c>
      <c r="F96" s="8" t="n">
        <v>601490.89</v>
      </c>
      <c r="G96" s="8" t="n">
        <v>69672.78</v>
      </c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3"/>
    </row>
    <row r="97" customFormat="false" ht="15" hidden="false" customHeight="false" outlineLevel="0" collapsed="false">
      <c r="A97" s="6" t="n">
        <v>2017</v>
      </c>
      <c r="B97" s="6" t="s">
        <v>176</v>
      </c>
      <c r="C97" s="6" t="n">
        <v>2431</v>
      </c>
      <c r="D97" s="18" t="s">
        <v>97</v>
      </c>
      <c r="E97" s="8" t="n">
        <v>22953</v>
      </c>
      <c r="F97" s="8" t="n">
        <v>22953</v>
      </c>
      <c r="G97" s="8" t="n">
        <v>0</v>
      </c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3"/>
    </row>
    <row r="98" customFormat="false" ht="15" hidden="false" customHeight="false" outlineLevel="0" collapsed="false">
      <c r="A98" s="6" t="n">
        <v>2017</v>
      </c>
      <c r="B98" s="6" t="s">
        <v>176</v>
      </c>
      <c r="C98" s="6" t="n">
        <v>2441</v>
      </c>
      <c r="D98" s="18" t="s">
        <v>98</v>
      </c>
      <c r="E98" s="8" t="n">
        <v>25004</v>
      </c>
      <c r="F98" s="8" t="n">
        <v>25004</v>
      </c>
      <c r="G98" s="8" t="n">
        <v>0</v>
      </c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3"/>
    </row>
    <row r="99" customFormat="false" ht="15" hidden="false" customHeight="false" outlineLevel="0" collapsed="false">
      <c r="A99" s="6" t="n">
        <v>2017</v>
      </c>
      <c r="B99" s="6" t="s">
        <v>176</v>
      </c>
      <c r="C99" s="6" t="n">
        <v>2461</v>
      </c>
      <c r="D99" s="18" t="s">
        <v>99</v>
      </c>
      <c r="E99" s="8" t="n">
        <v>99992</v>
      </c>
      <c r="F99" s="8" t="n">
        <v>99992</v>
      </c>
      <c r="G99" s="8" t="n">
        <v>0</v>
      </c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3"/>
    </row>
    <row r="100" customFormat="false" ht="24" hidden="false" customHeight="false" outlineLevel="0" collapsed="false">
      <c r="A100" s="6" t="n">
        <v>2017</v>
      </c>
      <c r="B100" s="6" t="s">
        <v>176</v>
      </c>
      <c r="C100" s="6" t="n">
        <v>2471</v>
      </c>
      <c r="D100" s="18" t="s">
        <v>100</v>
      </c>
      <c r="E100" s="8" t="n">
        <v>20007</v>
      </c>
      <c r="F100" s="8" t="n">
        <v>20007</v>
      </c>
      <c r="G100" s="8" t="n">
        <v>0</v>
      </c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3"/>
    </row>
    <row r="101" customFormat="false" ht="15" hidden="false" customHeight="false" outlineLevel="0" collapsed="false">
      <c r="A101" s="6" t="n">
        <v>2017</v>
      </c>
      <c r="B101" s="6" t="s">
        <v>176</v>
      </c>
      <c r="C101" s="6" t="n">
        <v>2481</v>
      </c>
      <c r="D101" s="18" t="s">
        <v>101</v>
      </c>
      <c r="E101" s="8" t="n">
        <v>11992</v>
      </c>
      <c r="F101" s="8" t="n">
        <v>11992</v>
      </c>
      <c r="G101" s="8" t="n">
        <v>0</v>
      </c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3"/>
    </row>
    <row r="102" customFormat="false" ht="24" hidden="false" customHeight="false" outlineLevel="0" collapsed="false">
      <c r="A102" s="6" t="n">
        <v>2017</v>
      </c>
      <c r="B102" s="6" t="s">
        <v>176</v>
      </c>
      <c r="C102" s="6" t="n">
        <v>2491</v>
      </c>
      <c r="D102" s="18" t="s">
        <v>102</v>
      </c>
      <c r="E102" s="8" t="n">
        <v>59999</v>
      </c>
      <c r="F102" s="8" t="n">
        <v>59999</v>
      </c>
      <c r="G102" s="8" t="n">
        <v>0</v>
      </c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3"/>
    </row>
    <row r="103" customFormat="false" ht="24" hidden="false" customHeight="false" outlineLevel="0" collapsed="false">
      <c r="A103" s="6" t="n">
        <v>2017</v>
      </c>
      <c r="B103" s="6" t="s">
        <v>176</v>
      </c>
      <c r="C103" s="6" t="n">
        <v>2561</v>
      </c>
      <c r="D103" s="18" t="s">
        <v>103</v>
      </c>
      <c r="E103" s="8" t="n">
        <v>8993</v>
      </c>
      <c r="F103" s="8" t="n">
        <v>8993</v>
      </c>
      <c r="G103" s="8" t="n">
        <v>0</v>
      </c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3"/>
    </row>
    <row r="104" customFormat="false" ht="24" hidden="false" customHeight="false" outlineLevel="0" collapsed="false">
      <c r="A104" s="6" t="n">
        <v>2017</v>
      </c>
      <c r="B104" s="6" t="s">
        <v>176</v>
      </c>
      <c r="C104" s="6" t="n">
        <v>2611</v>
      </c>
      <c r="D104" s="18" t="s">
        <v>38</v>
      </c>
      <c r="E104" s="8" t="n">
        <v>699997</v>
      </c>
      <c r="F104" s="8" t="n">
        <v>699997</v>
      </c>
      <c r="G104" s="8" t="n">
        <v>278632.06</v>
      </c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3"/>
    </row>
    <row r="105" customFormat="false" ht="15" hidden="false" customHeight="false" outlineLevel="0" collapsed="false">
      <c r="A105" s="6" t="n">
        <v>2017</v>
      </c>
      <c r="B105" s="6" t="s">
        <v>176</v>
      </c>
      <c r="C105" s="6" t="n">
        <v>2711</v>
      </c>
      <c r="D105" s="18" t="s">
        <v>104</v>
      </c>
      <c r="E105" s="8" t="n">
        <v>503730</v>
      </c>
      <c r="F105" s="8" t="n">
        <v>503730</v>
      </c>
      <c r="G105" s="8" t="n">
        <v>0</v>
      </c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3"/>
    </row>
    <row r="106" customFormat="false" ht="24" hidden="false" customHeight="false" outlineLevel="0" collapsed="false">
      <c r="A106" s="6" t="n">
        <v>2017</v>
      </c>
      <c r="B106" s="6" t="s">
        <v>176</v>
      </c>
      <c r="C106" s="6" t="n">
        <v>2721</v>
      </c>
      <c r="D106" s="18" t="s">
        <v>105</v>
      </c>
      <c r="E106" s="8" t="n">
        <v>666204</v>
      </c>
      <c r="F106" s="8" t="n">
        <v>666204</v>
      </c>
      <c r="G106" s="8" t="n">
        <v>0</v>
      </c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3"/>
    </row>
    <row r="107" customFormat="false" ht="15" hidden="false" customHeight="false" outlineLevel="0" collapsed="false">
      <c r="A107" s="6" t="n">
        <v>2017</v>
      </c>
      <c r="B107" s="6" t="s">
        <v>176</v>
      </c>
      <c r="C107" s="6" t="n">
        <v>2911</v>
      </c>
      <c r="D107" s="18" t="s">
        <v>106</v>
      </c>
      <c r="E107" s="8" t="n">
        <v>64991</v>
      </c>
      <c r="F107" s="8" t="n">
        <v>64991</v>
      </c>
      <c r="G107" s="8" t="n">
        <v>0</v>
      </c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3"/>
    </row>
    <row r="108" customFormat="false" ht="24" hidden="false" customHeight="false" outlineLevel="0" collapsed="false">
      <c r="A108" s="6" t="n">
        <v>2017</v>
      </c>
      <c r="B108" s="6" t="s">
        <v>176</v>
      </c>
      <c r="C108" s="6" t="n">
        <v>2921</v>
      </c>
      <c r="D108" s="18" t="s">
        <v>107</v>
      </c>
      <c r="E108" s="8" t="n">
        <v>26002</v>
      </c>
      <c r="F108" s="8" t="n">
        <v>26002</v>
      </c>
      <c r="G108" s="8" t="n">
        <v>0</v>
      </c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3"/>
    </row>
    <row r="109" customFormat="false" ht="24" hidden="false" customHeight="false" outlineLevel="0" collapsed="false">
      <c r="A109" s="6" t="n">
        <v>2017</v>
      </c>
      <c r="B109" s="6" t="s">
        <v>176</v>
      </c>
      <c r="C109" s="6" t="n">
        <v>2961</v>
      </c>
      <c r="D109" s="18" t="s">
        <v>108</v>
      </c>
      <c r="E109" s="8" t="n">
        <v>34996</v>
      </c>
      <c r="F109" s="8" t="n">
        <v>34996</v>
      </c>
      <c r="G109" s="8" t="n">
        <v>20419</v>
      </c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3"/>
    </row>
    <row r="110" customFormat="false" ht="15" hidden="false" customHeight="false" outlineLevel="0" collapsed="false">
      <c r="A110" s="6" t="n">
        <v>2017</v>
      </c>
      <c r="B110" s="6" t="s">
        <v>176</v>
      </c>
      <c r="C110" s="6" t="n">
        <v>3112</v>
      </c>
      <c r="D110" s="18" t="s">
        <v>109</v>
      </c>
      <c r="E110" s="8" t="n">
        <v>552156</v>
      </c>
      <c r="F110" s="8" t="n">
        <v>552156</v>
      </c>
      <c r="G110" s="8" t="n">
        <v>432832</v>
      </c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3"/>
    </row>
    <row r="111" customFormat="false" ht="15" hidden="false" customHeight="false" outlineLevel="0" collapsed="false">
      <c r="A111" s="6" t="n">
        <v>2017</v>
      </c>
      <c r="B111" s="6" t="s">
        <v>176</v>
      </c>
      <c r="C111" s="6" t="n">
        <v>3131</v>
      </c>
      <c r="D111" s="18" t="s">
        <v>110</v>
      </c>
      <c r="E111" s="8" t="n">
        <v>421321</v>
      </c>
      <c r="F111" s="8" t="n">
        <v>421321</v>
      </c>
      <c r="G111" s="8" t="n">
        <v>0</v>
      </c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3"/>
    </row>
    <row r="112" customFormat="false" ht="15" hidden="false" customHeight="false" outlineLevel="0" collapsed="false">
      <c r="A112" s="6" t="n">
        <v>2017</v>
      </c>
      <c r="B112" s="6" t="s">
        <v>176</v>
      </c>
      <c r="C112" s="6" t="n">
        <v>3141</v>
      </c>
      <c r="D112" s="18" t="s">
        <v>111</v>
      </c>
      <c r="E112" s="8" t="n">
        <v>699997</v>
      </c>
      <c r="F112" s="8" t="n">
        <v>699997</v>
      </c>
      <c r="G112" s="8" t="n">
        <v>288128.68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3"/>
    </row>
    <row r="113" customFormat="false" ht="24" hidden="false" customHeight="false" outlineLevel="0" collapsed="false">
      <c r="A113" s="6" t="n">
        <v>2017</v>
      </c>
      <c r="B113" s="6" t="s">
        <v>176</v>
      </c>
      <c r="C113" s="6" t="n">
        <v>3161</v>
      </c>
      <c r="D113" s="18" t="s">
        <v>112</v>
      </c>
      <c r="E113" s="8" t="n">
        <v>1500006</v>
      </c>
      <c r="F113" s="8" t="n">
        <v>1500006</v>
      </c>
      <c r="G113" s="8" t="n">
        <v>0</v>
      </c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3"/>
    </row>
    <row r="114" customFormat="false" ht="36" hidden="false" customHeight="false" outlineLevel="0" collapsed="false">
      <c r="A114" s="6" t="n">
        <v>2017</v>
      </c>
      <c r="B114" s="6" t="s">
        <v>176</v>
      </c>
      <c r="C114" s="6" t="n">
        <v>3171</v>
      </c>
      <c r="D114" s="18" t="s">
        <v>113</v>
      </c>
      <c r="E114" s="8" t="n">
        <v>2499995</v>
      </c>
      <c r="F114" s="8" t="n">
        <v>2636875</v>
      </c>
      <c r="G114" s="8" t="n">
        <v>1193550.45</v>
      </c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3"/>
    </row>
    <row r="115" customFormat="false" ht="15" hidden="false" customHeight="false" outlineLevel="0" collapsed="false">
      <c r="A115" s="6" t="n">
        <v>2017</v>
      </c>
      <c r="B115" s="6" t="s">
        <v>176</v>
      </c>
      <c r="C115" s="6" t="n">
        <v>3181</v>
      </c>
      <c r="D115" s="18" t="s">
        <v>114</v>
      </c>
      <c r="E115" s="8" t="n">
        <v>1717177</v>
      </c>
      <c r="F115" s="8" t="n">
        <v>1717177</v>
      </c>
      <c r="G115" s="8" t="n">
        <v>746111.56</v>
      </c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3"/>
    </row>
    <row r="116" customFormat="false" ht="24" hidden="false" customHeight="false" outlineLevel="0" collapsed="false">
      <c r="A116" s="6" t="n">
        <v>2017</v>
      </c>
      <c r="B116" s="6" t="s">
        <v>176</v>
      </c>
      <c r="C116" s="6" t="n">
        <v>3191</v>
      </c>
      <c r="D116" s="18" t="s">
        <v>115</v>
      </c>
      <c r="E116" s="8" t="n">
        <v>249992</v>
      </c>
      <c r="F116" s="8" t="n">
        <v>249992</v>
      </c>
      <c r="G116" s="8" t="n">
        <v>95336.34</v>
      </c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3"/>
    </row>
    <row r="117" customFormat="false" ht="36" hidden="false" customHeight="false" outlineLevel="0" collapsed="false">
      <c r="A117" s="6" t="n">
        <v>2017</v>
      </c>
      <c r="B117" s="6" t="s">
        <v>176</v>
      </c>
      <c r="C117" s="6" t="n">
        <v>3231</v>
      </c>
      <c r="D117" s="18" t="s">
        <v>116</v>
      </c>
      <c r="E117" s="8" t="n">
        <v>999990</v>
      </c>
      <c r="F117" s="8" t="n">
        <v>50000</v>
      </c>
      <c r="G117" s="8" t="n">
        <v>0</v>
      </c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3"/>
    </row>
    <row r="118" customFormat="false" ht="48" hidden="false" customHeight="false" outlineLevel="0" collapsed="false">
      <c r="A118" s="6" t="n">
        <v>2017</v>
      </c>
      <c r="B118" s="6" t="s">
        <v>176</v>
      </c>
      <c r="C118" s="6" t="n">
        <v>3252</v>
      </c>
      <c r="D118" s="18" t="s">
        <v>117</v>
      </c>
      <c r="E118" s="8" t="n">
        <v>455000</v>
      </c>
      <c r="F118" s="8" t="n">
        <v>1141408</v>
      </c>
      <c r="G118" s="8" t="n">
        <v>676956.67</v>
      </c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3"/>
    </row>
    <row r="119" customFormat="false" ht="48" hidden="false" customHeight="false" outlineLevel="0" collapsed="false">
      <c r="A119" s="6" t="n">
        <v>2017</v>
      </c>
      <c r="B119" s="6" t="s">
        <v>176</v>
      </c>
      <c r="C119" s="6" t="n">
        <v>3253</v>
      </c>
      <c r="D119" s="18" t="s">
        <v>118</v>
      </c>
      <c r="E119" s="8" t="n">
        <v>3500032</v>
      </c>
      <c r="F119" s="8" t="n">
        <v>3000032</v>
      </c>
      <c r="G119" s="8" t="n">
        <v>1087170.56</v>
      </c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3"/>
    </row>
    <row r="120" customFormat="false" ht="24" hidden="false" customHeight="false" outlineLevel="0" collapsed="false">
      <c r="A120" s="6" t="n">
        <v>2017</v>
      </c>
      <c r="B120" s="6" t="s">
        <v>176</v>
      </c>
      <c r="C120" s="6" t="n">
        <v>3271</v>
      </c>
      <c r="D120" s="18" t="s">
        <v>119</v>
      </c>
      <c r="E120" s="8" t="n">
        <v>350988</v>
      </c>
      <c r="F120" s="8" t="n">
        <v>350988</v>
      </c>
      <c r="G120" s="8" t="n">
        <v>171000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3"/>
    </row>
    <row r="121" customFormat="false" ht="15" hidden="false" customHeight="false" outlineLevel="0" collapsed="false">
      <c r="A121" s="6" t="n">
        <v>2017</v>
      </c>
      <c r="B121" s="6" t="s">
        <v>176</v>
      </c>
      <c r="C121" s="6" t="n">
        <v>3291</v>
      </c>
      <c r="D121" s="18" t="s">
        <v>120</v>
      </c>
      <c r="E121" s="8" t="n">
        <v>4901553</v>
      </c>
      <c r="F121" s="8" t="n">
        <v>11473197.52</v>
      </c>
      <c r="G121" s="8" t="n">
        <v>4115825.42</v>
      </c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3"/>
    </row>
    <row r="122" customFormat="false" ht="36" hidden="false" customHeight="false" outlineLevel="0" collapsed="false">
      <c r="A122" s="6" t="n">
        <v>2017</v>
      </c>
      <c r="B122" s="6" t="s">
        <v>176</v>
      </c>
      <c r="C122" s="6" t="n">
        <v>3321</v>
      </c>
      <c r="D122" s="18" t="s">
        <v>178</v>
      </c>
      <c r="E122" s="8" t="n">
        <v>0</v>
      </c>
      <c r="F122" s="8" t="n">
        <v>5670000</v>
      </c>
      <c r="G122" s="8" t="n">
        <v>0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3"/>
    </row>
    <row r="123" customFormat="false" ht="48" hidden="false" customHeight="false" outlineLevel="0" collapsed="false">
      <c r="A123" s="6" t="n">
        <v>2017</v>
      </c>
      <c r="B123" s="6" t="s">
        <v>176</v>
      </c>
      <c r="C123" s="6" t="n">
        <v>3331</v>
      </c>
      <c r="D123" s="18" t="s">
        <v>121</v>
      </c>
      <c r="E123" s="8" t="n">
        <v>1991565</v>
      </c>
      <c r="F123" s="8" t="n">
        <v>11114776.66</v>
      </c>
      <c r="G123" s="8" t="n">
        <v>1493476.56</v>
      </c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3"/>
    </row>
    <row r="124" customFormat="false" ht="15" hidden="false" customHeight="false" outlineLevel="0" collapsed="false">
      <c r="A124" s="6" t="n">
        <v>2017</v>
      </c>
      <c r="B124" s="6" t="s">
        <v>176</v>
      </c>
      <c r="C124" s="6" t="n">
        <v>3341</v>
      </c>
      <c r="D124" s="18" t="s">
        <v>122</v>
      </c>
      <c r="E124" s="8" t="n">
        <v>507128</v>
      </c>
      <c r="F124" s="8" t="n">
        <v>595400</v>
      </c>
      <c r="G124" s="8" t="n">
        <v>0</v>
      </c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3"/>
    </row>
    <row r="125" customFormat="false" ht="24" hidden="false" customHeight="false" outlineLevel="0" collapsed="false">
      <c r="A125" s="6" t="n">
        <v>2017</v>
      </c>
      <c r="B125" s="6" t="s">
        <v>176</v>
      </c>
      <c r="C125" s="6" t="n">
        <v>3351</v>
      </c>
      <c r="D125" s="18" t="s">
        <v>123</v>
      </c>
      <c r="E125" s="8" t="n">
        <v>700002</v>
      </c>
      <c r="F125" s="8" t="n">
        <v>21600002</v>
      </c>
      <c r="G125" s="8" t="n">
        <v>10442643.2</v>
      </c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3"/>
    </row>
    <row r="126" customFormat="false" ht="24" hidden="false" customHeight="false" outlineLevel="0" collapsed="false">
      <c r="A126" s="6" t="n">
        <v>2017</v>
      </c>
      <c r="B126" s="6" t="s">
        <v>176</v>
      </c>
      <c r="C126" s="6" t="n">
        <v>3361</v>
      </c>
      <c r="D126" s="18" t="s">
        <v>124</v>
      </c>
      <c r="E126" s="8" t="n">
        <v>800005</v>
      </c>
      <c r="F126" s="8" t="n">
        <v>800005</v>
      </c>
      <c r="G126" s="8" t="n">
        <v>238684.87</v>
      </c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3"/>
    </row>
    <row r="127" customFormat="false" ht="15" hidden="false" customHeight="false" outlineLevel="0" collapsed="false">
      <c r="A127" s="6" t="n">
        <v>2017</v>
      </c>
      <c r="B127" s="6" t="s">
        <v>176</v>
      </c>
      <c r="C127" s="6" t="n">
        <v>3362</v>
      </c>
      <c r="D127" s="18" t="s">
        <v>125</v>
      </c>
      <c r="E127" s="8" t="n">
        <v>2724663</v>
      </c>
      <c r="F127" s="8" t="n">
        <v>6524663</v>
      </c>
      <c r="G127" s="8" t="n">
        <v>2105041.57</v>
      </c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3"/>
    </row>
    <row r="128" customFormat="false" ht="15" hidden="false" customHeight="false" outlineLevel="0" collapsed="false">
      <c r="A128" s="6" t="n">
        <v>2017</v>
      </c>
      <c r="B128" s="6" t="s">
        <v>176</v>
      </c>
      <c r="C128" s="6" t="n">
        <v>3381</v>
      </c>
      <c r="D128" s="18" t="s">
        <v>126</v>
      </c>
      <c r="E128" s="8" t="n">
        <v>5145536</v>
      </c>
      <c r="F128" s="8" t="n">
        <v>5419118.2</v>
      </c>
      <c r="G128" s="8" t="n">
        <v>1714932.66</v>
      </c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3"/>
    </row>
    <row r="129" customFormat="false" ht="36" hidden="false" customHeight="false" outlineLevel="0" collapsed="false">
      <c r="A129" s="6" t="n">
        <v>2017</v>
      </c>
      <c r="B129" s="6" t="s">
        <v>176</v>
      </c>
      <c r="C129" s="6" t="n">
        <v>3391</v>
      </c>
      <c r="D129" s="18" t="s">
        <v>127</v>
      </c>
      <c r="E129" s="8" t="n">
        <v>700000</v>
      </c>
      <c r="F129" s="8" t="n">
        <v>1376421.82</v>
      </c>
      <c r="G129" s="8" t="n">
        <v>803514.6</v>
      </c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3"/>
    </row>
    <row r="130" customFormat="false" ht="15" hidden="false" customHeight="false" outlineLevel="0" collapsed="false">
      <c r="A130" s="6" t="n">
        <v>2017</v>
      </c>
      <c r="B130" s="6" t="s">
        <v>176</v>
      </c>
      <c r="C130" s="6" t="n">
        <v>3411</v>
      </c>
      <c r="D130" s="18" t="s">
        <v>128</v>
      </c>
      <c r="E130" s="8" t="n">
        <v>306240</v>
      </c>
      <c r="F130" s="8" t="n">
        <v>677904</v>
      </c>
      <c r="G130" s="8" t="n">
        <v>374239.2</v>
      </c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3"/>
    </row>
    <row r="131" customFormat="false" ht="15" hidden="false" customHeight="false" outlineLevel="0" collapsed="false">
      <c r="A131" s="6" t="n">
        <v>2017</v>
      </c>
      <c r="B131" s="6" t="s">
        <v>176</v>
      </c>
      <c r="C131" s="6" t="n">
        <v>3451</v>
      </c>
      <c r="D131" s="18" t="s">
        <v>129</v>
      </c>
      <c r="E131" s="8" t="n">
        <v>542463</v>
      </c>
      <c r="F131" s="8" t="n">
        <v>542463</v>
      </c>
      <c r="G131" s="8" t="n">
        <v>215957.32</v>
      </c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3"/>
    </row>
    <row r="132" customFormat="false" ht="24" hidden="false" customHeight="false" outlineLevel="0" collapsed="false">
      <c r="A132" s="6" t="n">
        <v>2017</v>
      </c>
      <c r="B132" s="6" t="s">
        <v>176</v>
      </c>
      <c r="C132" s="6" t="n">
        <v>3511</v>
      </c>
      <c r="D132" s="18" t="s">
        <v>130</v>
      </c>
      <c r="E132" s="8" t="n">
        <v>1291380</v>
      </c>
      <c r="F132" s="8" t="n">
        <v>1137922.67</v>
      </c>
      <c r="G132" s="8" t="n">
        <v>732656.73</v>
      </c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3"/>
    </row>
    <row r="133" customFormat="false" ht="48" hidden="false" customHeight="false" outlineLevel="0" collapsed="false">
      <c r="A133" s="6" t="n">
        <v>2017</v>
      </c>
      <c r="B133" s="6" t="s">
        <v>176</v>
      </c>
      <c r="C133" s="6" t="n">
        <v>3521</v>
      </c>
      <c r="D133" s="18" t="s">
        <v>131</v>
      </c>
      <c r="E133" s="8" t="n">
        <v>50007</v>
      </c>
      <c r="F133" s="8" t="n">
        <v>50007</v>
      </c>
      <c r="G133" s="8" t="n">
        <v>0</v>
      </c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3"/>
    </row>
    <row r="134" customFormat="false" ht="48" hidden="false" customHeight="false" outlineLevel="0" collapsed="false">
      <c r="A134" s="6" t="n">
        <v>2017</v>
      </c>
      <c r="B134" s="6" t="s">
        <v>176</v>
      </c>
      <c r="C134" s="6" t="n">
        <v>3531</v>
      </c>
      <c r="D134" s="18" t="s">
        <v>132</v>
      </c>
      <c r="E134" s="8" t="n">
        <v>59998</v>
      </c>
      <c r="F134" s="8" t="n">
        <v>459998</v>
      </c>
      <c r="G134" s="8" t="n">
        <v>0</v>
      </c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3"/>
    </row>
    <row r="135" customFormat="false" ht="60" hidden="false" customHeight="false" outlineLevel="0" collapsed="false">
      <c r="A135" s="6" t="n">
        <v>2017</v>
      </c>
      <c r="B135" s="6" t="s">
        <v>176</v>
      </c>
      <c r="C135" s="6" t="n">
        <v>3553</v>
      </c>
      <c r="D135" s="18" t="s">
        <v>133</v>
      </c>
      <c r="E135" s="8" t="n">
        <v>600009</v>
      </c>
      <c r="F135" s="8" t="n">
        <v>424188.04</v>
      </c>
      <c r="G135" s="8" t="n">
        <v>24179.04</v>
      </c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3"/>
    </row>
    <row r="136" customFormat="false" ht="36" hidden="false" customHeight="false" outlineLevel="0" collapsed="false">
      <c r="A136" s="6" t="n">
        <v>2017</v>
      </c>
      <c r="B136" s="6" t="s">
        <v>176</v>
      </c>
      <c r="C136" s="6" t="n">
        <v>3571</v>
      </c>
      <c r="D136" s="18" t="s">
        <v>134</v>
      </c>
      <c r="E136" s="8" t="n">
        <v>999990</v>
      </c>
      <c r="F136" s="8" t="n">
        <v>304030.33</v>
      </c>
      <c r="G136" s="8" t="n">
        <v>0</v>
      </c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3"/>
    </row>
    <row r="137" customFormat="false" ht="24" hidden="false" customHeight="false" outlineLevel="0" collapsed="false">
      <c r="A137" s="6" t="n">
        <v>2017</v>
      </c>
      <c r="B137" s="6" t="s">
        <v>176</v>
      </c>
      <c r="C137" s="6" t="n">
        <v>3581</v>
      </c>
      <c r="D137" s="18" t="s">
        <v>135</v>
      </c>
      <c r="E137" s="8" t="n">
        <v>2409290</v>
      </c>
      <c r="F137" s="8" t="n">
        <v>1500000</v>
      </c>
      <c r="G137" s="8" t="n">
        <v>1005719.21</v>
      </c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3"/>
    </row>
    <row r="138" customFormat="false" ht="24" hidden="false" customHeight="false" outlineLevel="0" collapsed="false">
      <c r="A138" s="6" t="n">
        <v>2017</v>
      </c>
      <c r="B138" s="6" t="s">
        <v>176</v>
      </c>
      <c r="C138" s="6" t="n">
        <v>3591</v>
      </c>
      <c r="D138" s="18" t="s">
        <v>136</v>
      </c>
      <c r="E138" s="8" t="n">
        <v>250012</v>
      </c>
      <c r="F138" s="8" t="n">
        <v>250012</v>
      </c>
      <c r="G138" s="8" t="n">
        <v>0</v>
      </c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3"/>
    </row>
    <row r="139" customFormat="false" ht="48" hidden="false" customHeight="false" outlineLevel="0" collapsed="false">
      <c r="A139" s="6" t="n">
        <v>2017</v>
      </c>
      <c r="B139" s="6" t="s">
        <v>176</v>
      </c>
      <c r="C139" s="6" t="n">
        <v>3611</v>
      </c>
      <c r="D139" s="18" t="s">
        <v>137</v>
      </c>
      <c r="E139" s="8" t="n">
        <v>300014</v>
      </c>
      <c r="F139" s="8" t="n">
        <v>300014</v>
      </c>
      <c r="G139" s="8" t="n">
        <v>0</v>
      </c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3"/>
    </row>
    <row r="140" customFormat="false" ht="36" hidden="false" customHeight="false" outlineLevel="0" collapsed="false">
      <c r="A140" s="6" t="n">
        <v>2017</v>
      </c>
      <c r="B140" s="6" t="s">
        <v>176</v>
      </c>
      <c r="C140" s="6" t="n">
        <v>3661</v>
      </c>
      <c r="D140" s="18" t="s">
        <v>179</v>
      </c>
      <c r="E140" s="8" t="n">
        <v>0</v>
      </c>
      <c r="F140" s="8" t="n">
        <v>306821.82</v>
      </c>
      <c r="G140" s="8" t="n">
        <v>0</v>
      </c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3"/>
    </row>
    <row r="141" customFormat="false" ht="15" hidden="false" customHeight="false" outlineLevel="0" collapsed="false">
      <c r="A141" s="6" t="n">
        <v>2017</v>
      </c>
      <c r="B141" s="6" t="s">
        <v>176</v>
      </c>
      <c r="C141" s="6" t="n">
        <v>3711</v>
      </c>
      <c r="D141" s="18" t="s">
        <v>138</v>
      </c>
      <c r="E141" s="8" t="n">
        <v>75400</v>
      </c>
      <c r="F141" s="8" t="n">
        <v>75400</v>
      </c>
      <c r="G141" s="8" t="n">
        <v>45967.1</v>
      </c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3"/>
    </row>
    <row r="142" customFormat="false" ht="15" hidden="false" customHeight="false" outlineLevel="0" collapsed="false">
      <c r="A142" s="6" t="n">
        <v>2017</v>
      </c>
      <c r="B142" s="6" t="s">
        <v>176</v>
      </c>
      <c r="C142" s="6" t="n">
        <v>3712</v>
      </c>
      <c r="D142" s="18" t="s">
        <v>139</v>
      </c>
      <c r="E142" s="8" t="n">
        <v>125600</v>
      </c>
      <c r="F142" s="8" t="n">
        <v>125600</v>
      </c>
      <c r="G142" s="8" t="n">
        <v>2376.84</v>
      </c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3"/>
    </row>
    <row r="143" customFormat="false" ht="15" hidden="false" customHeight="false" outlineLevel="0" collapsed="false">
      <c r="A143" s="6" t="n">
        <v>2017</v>
      </c>
      <c r="B143" s="6" t="s">
        <v>176</v>
      </c>
      <c r="C143" s="6" t="n">
        <v>3721</v>
      </c>
      <c r="D143" s="18" t="s">
        <v>140</v>
      </c>
      <c r="E143" s="8" t="n">
        <v>38500</v>
      </c>
      <c r="F143" s="8" t="n">
        <v>38500</v>
      </c>
      <c r="G143" s="8" t="n">
        <v>0</v>
      </c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3"/>
    </row>
    <row r="144" customFormat="false" ht="24" hidden="false" customHeight="false" outlineLevel="0" collapsed="false">
      <c r="A144" s="6" t="n">
        <v>2017</v>
      </c>
      <c r="B144" s="6" t="s">
        <v>176</v>
      </c>
      <c r="C144" s="6" t="n">
        <v>3722</v>
      </c>
      <c r="D144" s="18" t="s">
        <v>141</v>
      </c>
      <c r="E144" s="8" t="n">
        <v>175600</v>
      </c>
      <c r="F144" s="8" t="n">
        <v>175600</v>
      </c>
      <c r="G144" s="8" t="n">
        <v>124000</v>
      </c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3"/>
    </row>
    <row r="145" customFormat="false" ht="15" hidden="false" customHeight="false" outlineLevel="0" collapsed="false">
      <c r="A145" s="6" t="n">
        <v>2017</v>
      </c>
      <c r="B145" s="6" t="s">
        <v>176</v>
      </c>
      <c r="C145" s="6" t="n">
        <v>3751</v>
      </c>
      <c r="D145" s="18" t="s">
        <v>142</v>
      </c>
      <c r="E145" s="8" t="n">
        <v>62000</v>
      </c>
      <c r="F145" s="8" t="n">
        <v>62000</v>
      </c>
      <c r="G145" s="8" t="n">
        <v>27229.64</v>
      </c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3"/>
    </row>
    <row r="146" customFormat="false" ht="15" hidden="false" customHeight="false" outlineLevel="0" collapsed="false">
      <c r="A146" s="6" t="n">
        <v>2017</v>
      </c>
      <c r="B146" s="6" t="s">
        <v>176</v>
      </c>
      <c r="C146" s="6" t="n">
        <v>3761</v>
      </c>
      <c r="D146" s="18" t="s">
        <v>143</v>
      </c>
      <c r="E146" s="8" t="n">
        <v>95200</v>
      </c>
      <c r="F146" s="8" t="n">
        <v>95200</v>
      </c>
      <c r="G146" s="8" t="n">
        <v>55663.3</v>
      </c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3"/>
    </row>
    <row r="147" customFormat="false" ht="15" hidden="false" customHeight="false" outlineLevel="0" collapsed="false">
      <c r="A147" s="6" t="n">
        <v>2017</v>
      </c>
      <c r="B147" s="6" t="s">
        <v>176</v>
      </c>
      <c r="C147" s="6" t="n">
        <v>3831</v>
      </c>
      <c r="D147" s="18" t="s">
        <v>144</v>
      </c>
      <c r="E147" s="8" t="n">
        <v>3541293</v>
      </c>
      <c r="F147" s="8" t="n">
        <v>3300000</v>
      </c>
      <c r="G147" s="8" t="n">
        <v>2973117.7</v>
      </c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3"/>
    </row>
    <row r="148" customFormat="false" ht="15" hidden="false" customHeight="false" outlineLevel="0" collapsed="false">
      <c r="A148" s="6" t="n">
        <v>2017</v>
      </c>
      <c r="B148" s="6" t="s">
        <v>176</v>
      </c>
      <c r="C148" s="6" t="n">
        <v>3841</v>
      </c>
      <c r="D148" s="18" t="s">
        <v>145</v>
      </c>
      <c r="E148" s="8" t="n">
        <v>7210000</v>
      </c>
      <c r="F148" s="8" t="n">
        <v>8910000</v>
      </c>
      <c r="G148" s="8" t="n">
        <v>7199586.51</v>
      </c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3"/>
    </row>
    <row r="149" customFormat="false" ht="48" hidden="false" customHeight="false" outlineLevel="0" collapsed="false">
      <c r="A149" s="6" t="n">
        <v>2017</v>
      </c>
      <c r="B149" s="6" t="s">
        <v>176</v>
      </c>
      <c r="C149" s="6" t="n">
        <v>3911</v>
      </c>
      <c r="D149" s="18" t="s">
        <v>146</v>
      </c>
      <c r="E149" s="8" t="n">
        <v>279999</v>
      </c>
      <c r="F149" s="8" t="n">
        <v>279999</v>
      </c>
      <c r="G149" s="8" t="n">
        <v>160150.65</v>
      </c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3"/>
    </row>
    <row r="150" customFormat="false" ht="15" hidden="false" customHeight="false" outlineLevel="0" collapsed="false">
      <c r="A150" s="6" t="n">
        <v>2017</v>
      </c>
      <c r="B150" s="6" t="s">
        <v>176</v>
      </c>
      <c r="C150" s="6" t="n">
        <v>3921</v>
      </c>
      <c r="D150" s="18" t="s">
        <v>147</v>
      </c>
      <c r="E150" s="8" t="n">
        <v>72400</v>
      </c>
      <c r="F150" s="8" t="n">
        <v>72400</v>
      </c>
      <c r="G150" s="8" t="n">
        <v>58480.09</v>
      </c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3"/>
    </row>
    <row r="151" customFormat="false" ht="24" hidden="false" customHeight="false" outlineLevel="0" collapsed="false">
      <c r="A151" s="6" t="n">
        <v>2017</v>
      </c>
      <c r="B151" s="6" t="s">
        <v>176</v>
      </c>
      <c r="C151" s="6" t="n">
        <v>3969</v>
      </c>
      <c r="D151" s="18" t="s">
        <v>148</v>
      </c>
      <c r="E151" s="8" t="n">
        <v>112331</v>
      </c>
      <c r="F151" s="8" t="n">
        <v>112331</v>
      </c>
      <c r="G151" s="8" t="n">
        <v>33352</v>
      </c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3"/>
    </row>
    <row r="152" customFormat="false" ht="15" hidden="false" customHeight="false" outlineLevel="0" collapsed="false">
      <c r="A152" s="6" t="n">
        <v>2017</v>
      </c>
      <c r="B152" s="6" t="s">
        <v>176</v>
      </c>
      <c r="C152" s="6" t="n">
        <v>3981</v>
      </c>
      <c r="D152" s="18" t="s">
        <v>149</v>
      </c>
      <c r="E152" s="8" t="n">
        <v>4097605</v>
      </c>
      <c r="F152" s="8" t="n">
        <v>4097605</v>
      </c>
      <c r="G152" s="8" t="n">
        <v>2734441</v>
      </c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3"/>
    </row>
    <row r="153" customFormat="false" ht="24" hidden="false" customHeight="false" outlineLevel="0" collapsed="false">
      <c r="A153" s="6" t="n">
        <v>2017</v>
      </c>
      <c r="B153" s="6" t="s">
        <v>176</v>
      </c>
      <c r="C153" s="6" t="n">
        <v>3982</v>
      </c>
      <c r="D153" s="18" t="s">
        <v>150</v>
      </c>
      <c r="E153" s="8" t="n">
        <v>921636</v>
      </c>
      <c r="F153" s="8" t="n">
        <v>921636</v>
      </c>
      <c r="G153" s="8" t="n">
        <v>413598.72</v>
      </c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3"/>
    </row>
    <row r="154" customFormat="false" ht="15" hidden="false" customHeight="false" outlineLevel="0" collapsed="false">
      <c r="A154" s="6" t="n">
        <v>2017</v>
      </c>
      <c r="B154" s="6" t="s">
        <v>176</v>
      </c>
      <c r="C154" s="6" t="n">
        <v>4331</v>
      </c>
      <c r="D154" s="18" t="s">
        <v>151</v>
      </c>
      <c r="E154" s="8" t="n">
        <v>47370000</v>
      </c>
      <c r="F154" s="8" t="n">
        <v>100770000</v>
      </c>
      <c r="G154" s="8" t="n">
        <v>53770000</v>
      </c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3"/>
    </row>
    <row r="155" customFormat="false" ht="24" hidden="false" customHeight="false" outlineLevel="0" collapsed="false">
      <c r="A155" s="6" t="n">
        <v>2017</v>
      </c>
      <c r="B155" s="6" t="s">
        <v>176</v>
      </c>
      <c r="C155" s="6" t="n">
        <v>4451</v>
      </c>
      <c r="D155" s="18" t="s">
        <v>180</v>
      </c>
      <c r="E155" s="8" t="n">
        <v>0</v>
      </c>
      <c r="F155" s="8" t="n">
        <v>5000000</v>
      </c>
      <c r="G155" s="8" t="n">
        <v>0</v>
      </c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3"/>
    </row>
    <row r="156" customFormat="false" ht="15" hidden="false" customHeight="false" outlineLevel="0" collapsed="false">
      <c r="A156" s="6" t="n">
        <v>2017</v>
      </c>
      <c r="B156" s="6" t="s">
        <v>176</v>
      </c>
      <c r="C156" s="6" t="n">
        <v>5111</v>
      </c>
      <c r="D156" s="18" t="s">
        <v>173</v>
      </c>
      <c r="E156" s="8" t="n">
        <v>0</v>
      </c>
      <c r="F156" s="8" t="n">
        <v>2100000</v>
      </c>
      <c r="G156" s="8" t="n">
        <v>2088406</v>
      </c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3"/>
    </row>
    <row r="157" customFormat="false" ht="15" hidden="false" customHeight="false" outlineLevel="0" collapsed="false">
      <c r="A157" s="6" t="n">
        <v>2017</v>
      </c>
      <c r="B157" s="6" t="s">
        <v>176</v>
      </c>
      <c r="C157" s="6" t="n">
        <v>6121</v>
      </c>
      <c r="D157" s="18" t="s">
        <v>152</v>
      </c>
      <c r="E157" s="8" t="n">
        <v>70000000</v>
      </c>
      <c r="F157" s="8" t="n">
        <v>0</v>
      </c>
      <c r="G157" s="8" t="n">
        <v>0</v>
      </c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3"/>
    </row>
    <row r="158" customFormat="false" ht="15" hidden="false" customHeight="false" outlineLevel="0" collapsed="false">
      <c r="A158" s="9" t="s">
        <v>20</v>
      </c>
      <c r="B158" s="9"/>
      <c r="C158" s="9"/>
      <c r="D158" s="9"/>
      <c r="E158" s="10" t="n">
        <f aca="false">+SUM(E55:E157)</f>
        <v>373496757</v>
      </c>
      <c r="F158" s="10" t="n">
        <f aca="false">+SUM(F55:F157)</f>
        <v>410684938.82</v>
      </c>
      <c r="G158" s="10" t="n">
        <f aca="false">+SUM(G55:G157)</f>
        <v>226749390.12</v>
      </c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3"/>
    </row>
    <row r="159" customFormat="false" ht="15" hidden="false" customHeight="false" outlineLevel="0" collapsed="false">
      <c r="A159" s="12"/>
      <c r="B159" s="12"/>
      <c r="C159" s="12"/>
      <c r="D159" s="12"/>
      <c r="E159" s="19"/>
      <c r="F159" s="19"/>
      <c r="G159" s="19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3"/>
    </row>
    <row r="160" customFormat="false" ht="15" hidden="false" customHeight="false" outlineLevel="0" collapsed="false">
      <c r="A160" s="12"/>
      <c r="B160" s="12"/>
      <c r="C160" s="12"/>
      <c r="D160" s="12"/>
      <c r="E160" s="19"/>
      <c r="F160" s="19"/>
      <c r="G160" s="19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3"/>
    </row>
    <row r="161" customFormat="false" ht="15" hidden="false" customHeight="false" outlineLevel="0" collapsed="false">
      <c r="A161" s="12" t="s">
        <v>21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3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3"/>
    </row>
    <row r="163" customFormat="false" ht="132" hidden="false" customHeight="true" outlineLevel="0" collapsed="false">
      <c r="A163" s="17" t="s">
        <v>153</v>
      </c>
      <c r="B163" s="17"/>
      <c r="C163" s="17" t="s">
        <v>154</v>
      </c>
      <c r="D163" s="17" t="s">
        <v>155</v>
      </c>
      <c r="E163" s="17" t="s">
        <v>156</v>
      </c>
      <c r="F163" s="17" t="s">
        <v>157</v>
      </c>
      <c r="G163" s="17" t="s">
        <v>158</v>
      </c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3"/>
    </row>
    <row r="164" customFormat="false" ht="272.25" hidden="false" customHeight="true" outlineLevel="0" collapsed="false">
      <c r="A164" s="20" t="s">
        <v>181</v>
      </c>
      <c r="B164" s="20"/>
      <c r="C164" s="21" t="s">
        <v>160</v>
      </c>
      <c r="D164" s="18" t="s">
        <v>161</v>
      </c>
      <c r="E164" s="18"/>
      <c r="F164" s="21" t="s">
        <v>160</v>
      </c>
      <c r="G164" s="21" t="s">
        <v>160</v>
      </c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3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3"/>
    </row>
    <row r="166" customFormat="false" ht="15" hidden="false" customHeight="false" outlineLevel="0" collapsed="false">
      <c r="A166" s="12"/>
      <c r="B166" s="12"/>
      <c r="C166" s="12"/>
      <c r="D166" s="12" t="s">
        <v>21</v>
      </c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3"/>
    </row>
    <row r="168" customFormat="false" ht="27.75" hidden="false" customHeight="true" outlineLevel="0" collapsed="false">
      <c r="A168" s="22" t="s">
        <v>162</v>
      </c>
      <c r="B168" s="22"/>
      <c r="C168" s="22"/>
      <c r="D168" s="22"/>
      <c r="E168" s="22"/>
      <c r="F168" s="22"/>
      <c r="G168" s="22"/>
    </row>
    <row r="169" customFormat="false" ht="15" hidden="false" customHeight="false" outlineLevel="0" collapsed="false">
      <c r="A169" s="23" t="s">
        <v>163</v>
      </c>
    </row>
    <row r="170" customFormat="false" ht="15" hidden="false" customHeight="false" outlineLevel="0" collapsed="false">
      <c r="A170" s="23" t="s">
        <v>182</v>
      </c>
    </row>
    <row r="171" customFormat="false" ht="15" hidden="false" customHeight="false" outlineLevel="0" collapsed="false">
      <c r="A171" s="23" t="s">
        <v>183</v>
      </c>
    </row>
  </sheetData>
  <mergeCells count="19">
    <mergeCell ref="A5:G5"/>
    <mergeCell ref="A7:A8"/>
    <mergeCell ref="B7:B8"/>
    <mergeCell ref="C7:G7"/>
    <mergeCell ref="A9:A14"/>
    <mergeCell ref="B9:B14"/>
    <mergeCell ref="A15:D15"/>
    <mergeCell ref="A20:A21"/>
    <mergeCell ref="B20:B21"/>
    <mergeCell ref="C20:G20"/>
    <mergeCell ref="A48:D48"/>
    <mergeCell ref="A53:A54"/>
    <mergeCell ref="B53:B54"/>
    <mergeCell ref="C53:G53"/>
    <mergeCell ref="A158:D158"/>
    <mergeCell ref="A163:B163"/>
    <mergeCell ref="A164:B164"/>
    <mergeCell ref="D164:E164"/>
    <mergeCell ref="A168:G168"/>
  </mergeCells>
  <hyperlinks>
    <hyperlink ref="C164" r:id="rId1" display="HIPERVINCULO"/>
    <hyperlink ref="F164" r:id="rId2" display="HIPERVINCULO"/>
    <hyperlink ref="G164" r:id="rId3" display="HIPERVINCULO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1" activeCellId="0" sqref="C171:C1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28"/>
    <col collapsed="false" customWidth="true" hidden="false" outlineLevel="0" max="3" min="3" style="0" width="18.41"/>
    <col collapsed="false" customWidth="true" hidden="false" outlineLevel="0" max="4" min="4" style="0" width="27.99"/>
    <col collapsed="false" customWidth="true" hidden="false" outlineLevel="0" max="7" min="5" style="0" width="18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4" min="14" style="0" width="12.42"/>
    <col collapsed="false" customWidth="true" hidden="false" outlineLevel="0" max="18" min="18" style="0" width="14.99"/>
    <col collapsed="false" customWidth="true" hidden="false" outlineLevel="0" max="19" min="19" style="0" width="19.14"/>
    <col collapsed="false" customWidth="true" hidden="false" outlineLevel="0" max="20" min="20" style="0" width="16.7"/>
    <col collapsed="false" customWidth="true" hidden="false" outlineLevel="0" max="21" min="21" style="0" width="16.84"/>
    <col collapsed="false" customWidth="true" hidden="false" outlineLevel="0" max="22" min="22" style="0" width="32.56"/>
    <col collapsed="false" customWidth="true" hidden="false" outlineLevel="0" max="23" min="23" style="0" width="31.85"/>
  </cols>
  <sheetData>
    <row r="5" s="3" customFormat="tru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3" customFormat="tru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24.75" hidden="false" customHeight="true" outlineLevel="0" collapsed="false">
      <c r="A7" s="4" t="s">
        <v>1</v>
      </c>
      <c r="B7" s="5" t="s">
        <v>2</v>
      </c>
      <c r="C7" s="5" t="s">
        <v>3</v>
      </c>
      <c r="D7" s="5"/>
      <c r="E7" s="5"/>
      <c r="F7" s="5"/>
      <c r="G7" s="5"/>
    </row>
    <row r="8" customFormat="false" ht="24" hidden="false" customHeight="false" outlineLevel="0" collapsed="false">
      <c r="A8" s="4"/>
      <c r="B8" s="5"/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</row>
    <row r="9" customFormat="false" ht="15" hidden="false" customHeight="true" outlineLevel="0" collapsed="false">
      <c r="A9" s="6" t="n">
        <v>2017</v>
      </c>
      <c r="B9" s="6" t="s">
        <v>184</v>
      </c>
      <c r="C9" s="6" t="s">
        <v>10</v>
      </c>
      <c r="D9" s="7" t="s">
        <v>11</v>
      </c>
      <c r="E9" s="8" t="n">
        <v>197603645</v>
      </c>
      <c r="F9" s="8" t="n">
        <v>191061894.62</v>
      </c>
      <c r="G9" s="8" t="n">
        <v>188071412.24</v>
      </c>
    </row>
    <row r="10" customFormat="false" ht="15" hidden="false" customHeight="false" outlineLevel="0" collapsed="false">
      <c r="A10" s="6"/>
      <c r="B10" s="6"/>
      <c r="C10" s="6" t="s">
        <v>12</v>
      </c>
      <c r="D10" s="7" t="s">
        <v>13</v>
      </c>
      <c r="E10" s="8" t="n">
        <v>4489039</v>
      </c>
      <c r="F10" s="8" t="n">
        <v>3250257.62</v>
      </c>
      <c r="G10" s="8" t="n">
        <v>1393598.72</v>
      </c>
    </row>
    <row r="11" customFormat="false" ht="15" hidden="false" customHeight="false" outlineLevel="0" collapsed="false">
      <c r="A11" s="6"/>
      <c r="B11" s="6"/>
      <c r="C11" s="6" t="s">
        <v>14</v>
      </c>
      <c r="D11" s="7" t="s">
        <v>15</v>
      </c>
      <c r="E11" s="8" t="n">
        <v>54034073</v>
      </c>
      <c r="F11" s="8" t="n">
        <v>111905341.62</v>
      </c>
      <c r="G11" s="8" t="n">
        <v>82101763.19</v>
      </c>
    </row>
    <row r="12" customFormat="false" ht="24" hidden="false" customHeight="false" outlineLevel="0" collapsed="false">
      <c r="A12" s="6"/>
      <c r="B12" s="6"/>
      <c r="C12" s="6" t="s">
        <v>16</v>
      </c>
      <c r="D12" s="7" t="s">
        <v>17</v>
      </c>
      <c r="E12" s="8" t="n">
        <v>47370000</v>
      </c>
      <c r="F12" s="8" t="n">
        <v>105770000</v>
      </c>
      <c r="G12" s="8" t="n">
        <v>91466753.24</v>
      </c>
    </row>
    <row r="13" customFormat="false" ht="24" hidden="false" customHeight="false" outlineLevel="0" collapsed="false">
      <c r="A13" s="6"/>
      <c r="B13" s="6"/>
      <c r="C13" s="6" t="s">
        <v>167</v>
      </c>
      <c r="D13" s="7" t="s">
        <v>168</v>
      </c>
      <c r="E13" s="8" t="n">
        <v>0</v>
      </c>
      <c r="F13" s="8" t="n">
        <v>2088516.81</v>
      </c>
      <c r="G13" s="8" t="n">
        <v>2088406</v>
      </c>
    </row>
    <row r="14" customFormat="false" ht="15" hidden="false" customHeight="false" outlineLevel="0" collapsed="false">
      <c r="A14" s="6"/>
      <c r="B14" s="6"/>
      <c r="C14" s="6" t="s">
        <v>18</v>
      </c>
      <c r="D14" s="7" t="s">
        <v>19</v>
      </c>
      <c r="E14" s="8" t="n">
        <v>70000000</v>
      </c>
      <c r="F14" s="8" t="n">
        <v>0</v>
      </c>
      <c r="G14" s="8" t="n">
        <v>0</v>
      </c>
    </row>
    <row r="15" customFormat="false" ht="15" hidden="false" customHeight="false" outlineLevel="0" collapsed="false">
      <c r="A15" s="9" t="s">
        <v>20</v>
      </c>
      <c r="B15" s="9"/>
      <c r="C15" s="9"/>
      <c r="D15" s="9"/>
      <c r="E15" s="10" t="n">
        <f aca="false">+SUM(E9:E14)</f>
        <v>373496757</v>
      </c>
      <c r="F15" s="10" t="n">
        <f aca="false">+SUM(F9:F14)</f>
        <v>414076010.67</v>
      </c>
      <c r="G15" s="10" t="n">
        <f aca="false">+SUM(G9:G14)</f>
        <v>365121933.39</v>
      </c>
      <c r="H15" s="11"/>
    </row>
    <row r="16" customFormat="false" ht="15" hidden="false" customHeight="false" outlineLevel="0" collapsed="false">
      <c r="A16" s="12"/>
      <c r="B16" s="12"/>
      <c r="C16" s="13"/>
      <c r="D16" s="14"/>
      <c r="E16" s="15"/>
      <c r="F16" s="15"/>
      <c r="G16" s="15"/>
    </row>
    <row r="17" customFormat="false" ht="15" hidden="false" customHeight="false" outlineLevel="0" collapsed="false">
      <c r="A17" s="12"/>
      <c r="B17" s="12"/>
      <c r="C17" s="13"/>
      <c r="D17" s="14"/>
      <c r="E17" s="15"/>
      <c r="F17" s="15"/>
      <c r="G17" s="15"/>
    </row>
    <row r="18" customFormat="false" ht="15" hidden="false" customHeight="false" outlineLevel="0" collapsed="false">
      <c r="A18" s="12"/>
      <c r="B18" s="12"/>
      <c r="C18" s="13"/>
      <c r="D18" s="14"/>
      <c r="E18" s="15"/>
      <c r="F18" s="15"/>
      <c r="G18" s="15"/>
    </row>
    <row r="19" customFormat="false" ht="15" hidden="false" customHeight="false" outlineLevel="0" collapsed="false">
      <c r="A19" s="12"/>
      <c r="B19" s="12"/>
      <c r="C19" s="13"/>
      <c r="D19" s="14" t="s">
        <v>21</v>
      </c>
      <c r="E19" s="15"/>
      <c r="F19" s="15"/>
      <c r="G19" s="15"/>
    </row>
    <row r="20" customFormat="false" ht="30" hidden="false" customHeight="true" outlineLevel="0" collapsed="false">
      <c r="A20" s="16" t="s">
        <v>1</v>
      </c>
      <c r="B20" s="17" t="s">
        <v>2</v>
      </c>
      <c r="C20" s="5" t="s">
        <v>22</v>
      </c>
      <c r="D20" s="5"/>
      <c r="E20" s="5"/>
      <c r="F20" s="5"/>
      <c r="G20" s="5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3"/>
    </row>
    <row r="21" customFormat="false" ht="36" hidden="false" customHeight="false" outlineLevel="0" collapsed="false">
      <c r="A21" s="16"/>
      <c r="B21" s="17"/>
      <c r="C21" s="17" t="s">
        <v>23</v>
      </c>
      <c r="D21" s="17" t="s">
        <v>24</v>
      </c>
      <c r="E21" s="17" t="s">
        <v>25</v>
      </c>
      <c r="F21" s="17" t="s">
        <v>26</v>
      </c>
      <c r="G21" s="17" t="s">
        <v>27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3"/>
    </row>
    <row r="22" customFormat="false" ht="24" hidden="false" customHeight="false" outlineLevel="0" collapsed="false">
      <c r="A22" s="6" t="n">
        <v>2017</v>
      </c>
      <c r="B22" s="6" t="s">
        <v>184</v>
      </c>
      <c r="C22" s="6" t="n">
        <v>1100</v>
      </c>
      <c r="D22" s="18" t="s">
        <v>28</v>
      </c>
      <c r="E22" s="8" t="n">
        <v>62642770</v>
      </c>
      <c r="F22" s="8" t="n">
        <v>60457188.69</v>
      </c>
      <c r="G22" s="8" t="n">
        <v>60443956.6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3"/>
    </row>
    <row r="23" customFormat="false" ht="24" hidden="false" customHeight="false" outlineLevel="0" collapsed="false">
      <c r="A23" s="6" t="n">
        <v>2017</v>
      </c>
      <c r="B23" s="6" t="s">
        <v>184</v>
      </c>
      <c r="C23" s="6" t="n">
        <v>1200</v>
      </c>
      <c r="D23" s="18" t="s">
        <v>29</v>
      </c>
      <c r="E23" s="8" t="n">
        <v>8867343</v>
      </c>
      <c r="F23" s="8" t="n">
        <v>8814262</v>
      </c>
      <c r="G23" s="8" t="n">
        <v>8702420.59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3"/>
    </row>
    <row r="24" customFormat="false" ht="24" hidden="false" customHeight="false" outlineLevel="0" collapsed="false">
      <c r="A24" s="6" t="n">
        <v>2017</v>
      </c>
      <c r="B24" s="6" t="s">
        <v>184</v>
      </c>
      <c r="C24" s="6" t="n">
        <v>1300</v>
      </c>
      <c r="D24" s="18" t="s">
        <v>30</v>
      </c>
      <c r="E24" s="8" t="n">
        <v>19653833</v>
      </c>
      <c r="F24" s="8" t="n">
        <v>20385054.44</v>
      </c>
      <c r="G24" s="8" t="n">
        <v>20234777.66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3"/>
    </row>
    <row r="25" customFormat="false" ht="15" hidden="false" customHeight="false" outlineLevel="0" collapsed="false">
      <c r="A25" s="6" t="n">
        <v>2017</v>
      </c>
      <c r="B25" s="6" t="s">
        <v>184</v>
      </c>
      <c r="C25" s="6" t="n">
        <v>1400</v>
      </c>
      <c r="D25" s="18" t="s">
        <v>31</v>
      </c>
      <c r="E25" s="8" t="n">
        <v>18046169</v>
      </c>
      <c r="F25" s="8" t="n">
        <v>17496169</v>
      </c>
      <c r="G25" s="8" t="n">
        <v>15247388.72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3"/>
    </row>
    <row r="26" customFormat="false" ht="24" hidden="false" customHeight="false" outlineLevel="0" collapsed="false">
      <c r="A26" s="6" t="n">
        <v>2017</v>
      </c>
      <c r="B26" s="6" t="s">
        <v>184</v>
      </c>
      <c r="C26" s="6" t="n">
        <v>1500</v>
      </c>
      <c r="D26" s="18" t="s">
        <v>32</v>
      </c>
      <c r="E26" s="8" t="n">
        <v>84865505</v>
      </c>
      <c r="F26" s="8" t="n">
        <v>81766073.15</v>
      </c>
      <c r="G26" s="8" t="n">
        <v>81336279.87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3"/>
    </row>
    <row r="27" customFormat="false" ht="24" hidden="false" customHeight="false" outlineLevel="0" collapsed="false">
      <c r="A27" s="6" t="n">
        <v>2017</v>
      </c>
      <c r="B27" s="6" t="s">
        <v>184</v>
      </c>
      <c r="C27" s="6" t="n">
        <v>1700</v>
      </c>
      <c r="D27" s="18" t="s">
        <v>33</v>
      </c>
      <c r="E27" s="8" t="n">
        <v>3528025</v>
      </c>
      <c r="F27" s="8" t="n">
        <v>2143147.34</v>
      </c>
      <c r="G27" s="8" t="n">
        <v>2106588.8</v>
      </c>
      <c r="H27" s="19"/>
      <c r="I27" s="19"/>
      <c r="J27" s="19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3"/>
    </row>
    <row r="28" customFormat="false" ht="36" hidden="false" customHeight="false" outlineLevel="0" collapsed="false">
      <c r="A28" s="6" t="n">
        <v>2017</v>
      </c>
      <c r="B28" s="6" t="s">
        <v>184</v>
      </c>
      <c r="C28" s="6" t="n">
        <v>2100</v>
      </c>
      <c r="D28" s="18" t="s">
        <v>34</v>
      </c>
      <c r="E28" s="8" t="n">
        <v>929901</v>
      </c>
      <c r="F28" s="8" t="n">
        <v>924304.2</v>
      </c>
      <c r="G28" s="8" t="n">
        <v>849057.22</v>
      </c>
      <c r="H28" s="19"/>
      <c r="I28" s="19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3"/>
    </row>
    <row r="29" customFormat="false" ht="15" hidden="false" customHeight="false" outlineLevel="0" collapsed="false">
      <c r="A29" s="6" t="n">
        <v>2017</v>
      </c>
      <c r="B29" s="6" t="s">
        <v>184</v>
      </c>
      <c r="C29" s="6" t="n">
        <v>2200</v>
      </c>
      <c r="D29" s="18" t="s">
        <v>35</v>
      </c>
      <c r="E29" s="8" t="n">
        <v>1314278</v>
      </c>
      <c r="F29" s="8" t="n">
        <v>141414.42</v>
      </c>
      <c r="G29" s="8" t="n">
        <v>82092.78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3"/>
    </row>
    <row r="30" customFormat="false" ht="24" hidden="false" customHeight="false" outlineLevel="0" collapsed="false">
      <c r="A30" s="6" t="n">
        <v>2017</v>
      </c>
      <c r="B30" s="6" t="s">
        <v>184</v>
      </c>
      <c r="C30" s="6" t="n">
        <v>2400</v>
      </c>
      <c r="D30" s="18" t="s">
        <v>36</v>
      </c>
      <c r="E30" s="8" t="n">
        <v>239947</v>
      </c>
      <c r="F30" s="8" t="n">
        <v>178162</v>
      </c>
      <c r="G30" s="8" t="n">
        <v>0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3"/>
    </row>
    <row r="31" customFormat="false" ht="24" hidden="false" customHeight="false" outlineLevel="0" collapsed="false">
      <c r="A31" s="6" t="n">
        <v>2017</v>
      </c>
      <c r="B31" s="6" t="s">
        <v>184</v>
      </c>
      <c r="C31" s="6" t="n">
        <v>2500</v>
      </c>
      <c r="D31" s="18" t="s">
        <v>37</v>
      </c>
      <c r="E31" s="8" t="n">
        <v>8993</v>
      </c>
      <c r="F31" s="8" t="n">
        <v>0</v>
      </c>
      <c r="G31" s="8" t="n">
        <v>0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3"/>
    </row>
    <row r="32" customFormat="false" ht="24" hidden="false" customHeight="false" outlineLevel="0" collapsed="false">
      <c r="A32" s="6" t="n">
        <v>2017</v>
      </c>
      <c r="B32" s="6" t="s">
        <v>184</v>
      </c>
      <c r="C32" s="6" t="n">
        <v>2600</v>
      </c>
      <c r="D32" s="18" t="s">
        <v>38</v>
      </c>
      <c r="E32" s="8" t="n">
        <v>699997</v>
      </c>
      <c r="F32" s="8" t="n">
        <v>699997</v>
      </c>
      <c r="G32" s="8" t="n">
        <v>442029.72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3"/>
    </row>
    <row r="33" customFormat="false" ht="24" hidden="false" customHeight="false" outlineLevel="0" collapsed="false">
      <c r="A33" s="6" t="n">
        <v>2017</v>
      </c>
      <c r="B33" s="6" t="s">
        <v>184</v>
      </c>
      <c r="C33" s="6" t="n">
        <v>2700</v>
      </c>
      <c r="D33" s="18" t="s">
        <v>39</v>
      </c>
      <c r="E33" s="8" t="n">
        <v>1169934</v>
      </c>
      <c r="F33" s="8" t="n">
        <v>1175934</v>
      </c>
      <c r="G33" s="8" t="n">
        <v>0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3"/>
    </row>
    <row r="34" customFormat="false" ht="24" hidden="false" customHeight="false" outlineLevel="0" collapsed="false">
      <c r="A34" s="6" t="n">
        <v>2017</v>
      </c>
      <c r="B34" s="6" t="s">
        <v>184</v>
      </c>
      <c r="C34" s="6" t="n">
        <v>2900</v>
      </c>
      <c r="D34" s="18" t="s">
        <v>40</v>
      </c>
      <c r="E34" s="8" t="n">
        <v>125989</v>
      </c>
      <c r="F34" s="8" t="n">
        <v>130446</v>
      </c>
      <c r="G34" s="8" t="n">
        <v>20419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3"/>
    </row>
    <row r="35" customFormat="false" ht="15" hidden="false" customHeight="false" outlineLevel="0" collapsed="false">
      <c r="A35" s="6" t="n">
        <v>2017</v>
      </c>
      <c r="B35" s="6" t="s">
        <v>184</v>
      </c>
      <c r="C35" s="6" t="n">
        <v>3100</v>
      </c>
      <c r="D35" s="18" t="s">
        <v>41</v>
      </c>
      <c r="E35" s="8" t="n">
        <v>7640644</v>
      </c>
      <c r="F35" s="8" t="n">
        <v>6618685.44</v>
      </c>
      <c r="G35" s="8" t="n">
        <v>4918370.87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3"/>
    </row>
    <row r="36" customFormat="false" ht="15" hidden="false" customHeight="false" outlineLevel="0" collapsed="false">
      <c r="A36" s="6" t="n">
        <v>2017</v>
      </c>
      <c r="B36" s="6" t="s">
        <v>184</v>
      </c>
      <c r="C36" s="6" t="n">
        <v>3200</v>
      </c>
      <c r="D36" s="18" t="s">
        <v>42</v>
      </c>
      <c r="E36" s="8" t="n">
        <v>10207563</v>
      </c>
      <c r="F36" s="8" t="n">
        <v>15538141.86</v>
      </c>
      <c r="G36" s="8" t="n">
        <v>13449960.93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3"/>
    </row>
    <row r="37" customFormat="false" ht="36" hidden="false" customHeight="false" outlineLevel="0" collapsed="false">
      <c r="A37" s="6" t="n">
        <v>2017</v>
      </c>
      <c r="B37" s="6" t="s">
        <v>184</v>
      </c>
      <c r="C37" s="6" t="n">
        <v>3300</v>
      </c>
      <c r="D37" s="18" t="s">
        <v>43</v>
      </c>
      <c r="E37" s="8" t="n">
        <v>12568899</v>
      </c>
      <c r="F37" s="8" t="n">
        <v>53790999.38</v>
      </c>
      <c r="G37" s="8" t="n">
        <v>38325926.61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3"/>
    </row>
    <row r="38" customFormat="false" ht="24" hidden="false" customHeight="false" outlineLevel="0" collapsed="false">
      <c r="A38" s="6" t="n">
        <v>2017</v>
      </c>
      <c r="B38" s="6" t="s">
        <v>184</v>
      </c>
      <c r="C38" s="6" t="n">
        <v>3400</v>
      </c>
      <c r="D38" s="18" t="s">
        <v>44</v>
      </c>
      <c r="E38" s="8" t="n">
        <v>848703</v>
      </c>
      <c r="F38" s="8" t="n">
        <v>1186250.2</v>
      </c>
      <c r="G38" s="8" t="n">
        <v>917518.54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3"/>
    </row>
    <row r="39" customFormat="false" ht="36" hidden="false" customHeight="false" outlineLevel="0" collapsed="false">
      <c r="A39" s="6" t="n">
        <v>2017</v>
      </c>
      <c r="B39" s="6" t="s">
        <v>184</v>
      </c>
      <c r="C39" s="6" t="n">
        <v>3500</v>
      </c>
      <c r="D39" s="18" t="s">
        <v>45</v>
      </c>
      <c r="E39" s="8" t="n">
        <v>5660686</v>
      </c>
      <c r="F39" s="8" t="n">
        <v>9037585.31</v>
      </c>
      <c r="G39" s="8" t="n">
        <v>4462445.62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3"/>
    </row>
    <row r="40" customFormat="false" ht="24" hidden="false" customHeight="false" outlineLevel="0" collapsed="false">
      <c r="A40" s="6" t="n">
        <v>2017</v>
      </c>
      <c r="B40" s="6" t="s">
        <v>184</v>
      </c>
      <c r="C40" s="6" t="n">
        <v>3600</v>
      </c>
      <c r="D40" s="18" t="s">
        <v>46</v>
      </c>
      <c r="E40" s="8" t="n">
        <v>300014</v>
      </c>
      <c r="F40" s="8" t="n">
        <v>833035.82</v>
      </c>
      <c r="G40" s="8" t="n">
        <v>528340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3"/>
    </row>
    <row r="41" customFormat="false" ht="15" hidden="false" customHeight="false" outlineLevel="0" collapsed="false">
      <c r="A41" s="6" t="n">
        <v>2017</v>
      </c>
      <c r="B41" s="6" t="s">
        <v>184</v>
      </c>
      <c r="C41" s="6" t="n">
        <v>3700</v>
      </c>
      <c r="D41" s="18" t="s">
        <v>47</v>
      </c>
      <c r="E41" s="8" t="n">
        <v>572300</v>
      </c>
      <c r="F41" s="8" t="n">
        <v>582300</v>
      </c>
      <c r="G41" s="8" t="n">
        <v>311820.52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3"/>
    </row>
    <row r="42" customFormat="false" ht="15" hidden="false" customHeight="false" outlineLevel="0" collapsed="false">
      <c r="A42" s="6" t="n">
        <v>2017</v>
      </c>
      <c r="B42" s="6" t="s">
        <v>184</v>
      </c>
      <c r="C42" s="6" t="n">
        <v>3800</v>
      </c>
      <c r="D42" s="18" t="s">
        <v>48</v>
      </c>
      <c r="E42" s="8" t="n">
        <v>10751293</v>
      </c>
      <c r="F42" s="8" t="n">
        <v>16185000</v>
      </c>
      <c r="G42" s="8" t="n">
        <v>12163823.94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3"/>
    </row>
    <row r="43" customFormat="false" ht="15" hidden="false" customHeight="false" outlineLevel="0" collapsed="false">
      <c r="A43" s="6" t="n">
        <v>2017</v>
      </c>
      <c r="B43" s="6" t="s">
        <v>184</v>
      </c>
      <c r="C43" s="6" t="n">
        <v>3900</v>
      </c>
      <c r="D43" s="18" t="s">
        <v>49</v>
      </c>
      <c r="E43" s="8" t="n">
        <v>5483971</v>
      </c>
      <c r="F43" s="8" t="n">
        <v>8133343.61</v>
      </c>
      <c r="G43" s="8" t="n">
        <v>7023556.16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3"/>
    </row>
    <row r="44" customFormat="false" ht="15" hidden="false" customHeight="false" outlineLevel="0" collapsed="false">
      <c r="A44" s="6" t="n">
        <v>2017</v>
      </c>
      <c r="B44" s="6" t="s">
        <v>184</v>
      </c>
      <c r="C44" s="6" t="n">
        <v>4300</v>
      </c>
      <c r="D44" s="18" t="s">
        <v>50</v>
      </c>
      <c r="E44" s="8" t="n">
        <v>47370000</v>
      </c>
      <c r="F44" s="8" t="n">
        <v>100770000</v>
      </c>
      <c r="G44" s="8" t="n">
        <v>86466753.24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3"/>
    </row>
    <row r="45" customFormat="false" ht="15" hidden="false" customHeight="false" outlineLevel="0" collapsed="false">
      <c r="A45" s="6" t="n">
        <v>2017</v>
      </c>
      <c r="B45" s="6" t="s">
        <v>184</v>
      </c>
      <c r="C45" s="6" t="n">
        <v>4400</v>
      </c>
      <c r="D45" s="18" t="s">
        <v>177</v>
      </c>
      <c r="E45" s="8" t="n">
        <v>0</v>
      </c>
      <c r="F45" s="8" t="n">
        <v>5000000</v>
      </c>
      <c r="G45" s="8" t="n">
        <v>5000000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3"/>
    </row>
    <row r="46" customFormat="false" ht="24" hidden="false" customHeight="false" outlineLevel="0" collapsed="false">
      <c r="A46" s="6"/>
      <c r="B46" s="6" t="s">
        <v>184</v>
      </c>
      <c r="C46" s="6" t="n">
        <v>5100</v>
      </c>
      <c r="D46" s="18" t="s">
        <v>170</v>
      </c>
      <c r="E46" s="8" t="n">
        <v>0</v>
      </c>
      <c r="F46" s="8" t="n">
        <v>2088516.81</v>
      </c>
      <c r="G46" s="8" t="n">
        <v>2088406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3"/>
    </row>
    <row r="47" customFormat="false" ht="24" hidden="false" customHeight="false" outlineLevel="0" collapsed="false">
      <c r="A47" s="6" t="n">
        <v>2017</v>
      </c>
      <c r="B47" s="6" t="s">
        <v>184</v>
      </c>
      <c r="C47" s="6" t="n">
        <v>6100</v>
      </c>
      <c r="D47" s="18" t="s">
        <v>51</v>
      </c>
      <c r="E47" s="8" t="n">
        <v>70000000</v>
      </c>
      <c r="F47" s="8" t="n">
        <v>0</v>
      </c>
      <c r="G47" s="8" t="n">
        <v>0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3"/>
    </row>
    <row r="48" customFormat="false" ht="15" hidden="false" customHeight="false" outlineLevel="0" collapsed="false">
      <c r="A48" s="9" t="s">
        <v>20</v>
      </c>
      <c r="B48" s="9"/>
      <c r="C48" s="9"/>
      <c r="D48" s="9"/>
      <c r="E48" s="10" t="n">
        <f aca="false">+SUM(E22:E47)</f>
        <v>373496757</v>
      </c>
      <c r="F48" s="10" t="n">
        <f aca="false">+SUM(F22:F47)</f>
        <v>414076010.67</v>
      </c>
      <c r="G48" s="10" t="n">
        <f aca="false">+SUM(G22:G47)</f>
        <v>365121933.39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3"/>
    </row>
    <row r="49" customFormat="false" ht="15" hidden="false" customHeight="false" outlineLevel="0" collapsed="false">
      <c r="A49" s="12"/>
      <c r="B49" s="12"/>
      <c r="C49" s="12"/>
      <c r="D49" s="12"/>
      <c r="E49" s="19"/>
      <c r="F49" s="19"/>
      <c r="G49" s="19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3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3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3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3"/>
    </row>
    <row r="53" customFormat="false" ht="31.5" hidden="false" customHeight="true" outlineLevel="0" collapsed="false">
      <c r="A53" s="16" t="s">
        <v>1</v>
      </c>
      <c r="B53" s="17" t="s">
        <v>2</v>
      </c>
      <c r="C53" s="5" t="s">
        <v>52</v>
      </c>
      <c r="D53" s="5"/>
      <c r="E53" s="5"/>
      <c r="F53" s="5"/>
      <c r="G53" s="5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3"/>
    </row>
    <row r="54" customFormat="false" ht="36" hidden="false" customHeight="false" outlineLevel="0" collapsed="false">
      <c r="A54" s="16"/>
      <c r="B54" s="17"/>
      <c r="C54" s="17" t="s">
        <v>53</v>
      </c>
      <c r="D54" s="17" t="s">
        <v>54</v>
      </c>
      <c r="E54" s="17" t="s">
        <v>55</v>
      </c>
      <c r="F54" s="17" t="s">
        <v>56</v>
      </c>
      <c r="G54" s="17" t="s">
        <v>57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3"/>
    </row>
    <row r="55" customFormat="false" ht="24" hidden="false" customHeight="false" outlineLevel="0" collapsed="false">
      <c r="A55" s="6" t="n">
        <v>2017</v>
      </c>
      <c r="B55" s="6" t="s">
        <v>184</v>
      </c>
      <c r="C55" s="6" t="n">
        <v>1131</v>
      </c>
      <c r="D55" s="18" t="s">
        <v>58</v>
      </c>
      <c r="E55" s="8" t="n">
        <v>55367185</v>
      </c>
      <c r="F55" s="8" t="n">
        <v>53543513.74</v>
      </c>
      <c r="G55" s="8" t="n">
        <v>53540190.74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3"/>
    </row>
    <row r="56" customFormat="false" ht="24" hidden="false" customHeight="false" outlineLevel="0" collapsed="false">
      <c r="A56" s="6" t="n">
        <v>2017</v>
      </c>
      <c r="B56" s="6" t="s">
        <v>184</v>
      </c>
      <c r="C56" s="6" t="n">
        <v>1132</v>
      </c>
      <c r="D56" s="18" t="s">
        <v>59</v>
      </c>
      <c r="E56" s="8" t="n">
        <v>7275585</v>
      </c>
      <c r="F56" s="8" t="n">
        <v>6913674.95</v>
      </c>
      <c r="G56" s="8" t="n">
        <v>6903765.86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3"/>
    </row>
    <row r="57" customFormat="false" ht="24" hidden="false" customHeight="false" outlineLevel="0" collapsed="false">
      <c r="A57" s="6" t="n">
        <v>2017</v>
      </c>
      <c r="B57" s="6" t="s">
        <v>184</v>
      </c>
      <c r="C57" s="6" t="n">
        <v>1211</v>
      </c>
      <c r="D57" s="18" t="s">
        <v>60</v>
      </c>
      <c r="E57" s="8" t="n">
        <v>8358999</v>
      </c>
      <c r="F57" s="8" t="n">
        <v>8358999</v>
      </c>
      <c r="G57" s="8" t="n">
        <v>8247157.59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3"/>
    </row>
    <row r="58" customFormat="false" ht="24" hidden="false" customHeight="false" outlineLevel="0" collapsed="false">
      <c r="A58" s="6" t="n">
        <v>2017</v>
      </c>
      <c r="B58" s="6" t="s">
        <v>184</v>
      </c>
      <c r="C58" s="6" t="n">
        <v>1221</v>
      </c>
      <c r="D58" s="18" t="s">
        <v>61</v>
      </c>
      <c r="E58" s="8" t="n">
        <v>196344</v>
      </c>
      <c r="F58" s="8" t="n">
        <v>143263</v>
      </c>
      <c r="G58" s="8" t="n">
        <v>143263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3"/>
    </row>
    <row r="59" customFormat="false" ht="24" hidden="false" customHeight="false" outlineLevel="0" collapsed="false">
      <c r="A59" s="6" t="n">
        <v>2017</v>
      </c>
      <c r="B59" s="6" t="s">
        <v>184</v>
      </c>
      <c r="C59" s="6" t="n">
        <v>1231</v>
      </c>
      <c r="D59" s="18" t="s">
        <v>62</v>
      </c>
      <c r="E59" s="8" t="n">
        <v>312000</v>
      </c>
      <c r="F59" s="8" t="n">
        <v>312000</v>
      </c>
      <c r="G59" s="8" t="n">
        <v>312000</v>
      </c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3"/>
    </row>
    <row r="60" customFormat="false" ht="24" hidden="false" customHeight="false" outlineLevel="0" collapsed="false">
      <c r="A60" s="6" t="n">
        <v>2017</v>
      </c>
      <c r="B60" s="6" t="s">
        <v>184</v>
      </c>
      <c r="C60" s="6" t="n">
        <v>1311</v>
      </c>
      <c r="D60" s="18" t="s">
        <v>63</v>
      </c>
      <c r="E60" s="8" t="n">
        <v>398512</v>
      </c>
      <c r="F60" s="8" t="n">
        <v>373794.05</v>
      </c>
      <c r="G60" s="8" t="n">
        <v>373680.05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3"/>
    </row>
    <row r="61" customFormat="false" ht="15" hidden="false" customHeight="false" outlineLevel="0" collapsed="false">
      <c r="A61" s="6" t="n">
        <v>2017</v>
      </c>
      <c r="B61" s="6" t="s">
        <v>184</v>
      </c>
      <c r="C61" s="6" t="n">
        <v>1321</v>
      </c>
      <c r="D61" s="18" t="s">
        <v>64</v>
      </c>
      <c r="E61" s="8" t="n">
        <v>1737308</v>
      </c>
      <c r="F61" s="8" t="n">
        <v>1614702.6</v>
      </c>
      <c r="G61" s="8" t="n">
        <v>1613594.93</v>
      </c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3"/>
    </row>
    <row r="62" customFormat="false" ht="15" hidden="false" customHeight="false" outlineLevel="0" collapsed="false">
      <c r="A62" s="6" t="n">
        <v>2017</v>
      </c>
      <c r="B62" s="6" t="s">
        <v>184</v>
      </c>
      <c r="C62" s="6" t="n">
        <v>1322</v>
      </c>
      <c r="D62" s="18" t="s">
        <v>65</v>
      </c>
      <c r="E62" s="8" t="n">
        <v>2620</v>
      </c>
      <c r="F62" s="8" t="n">
        <v>2547.63</v>
      </c>
      <c r="G62" s="8" t="n">
        <v>2547.63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3"/>
    </row>
    <row r="63" customFormat="false" ht="15" hidden="false" customHeight="false" outlineLevel="0" collapsed="false">
      <c r="A63" s="6" t="n">
        <v>2017</v>
      </c>
      <c r="B63" s="6" t="s">
        <v>184</v>
      </c>
      <c r="C63" s="6" t="n">
        <v>1323</v>
      </c>
      <c r="D63" s="18" t="s">
        <v>66</v>
      </c>
      <c r="E63" s="8" t="n">
        <v>10709561</v>
      </c>
      <c r="F63" s="8" t="n">
        <v>12631168.61</v>
      </c>
      <c r="G63" s="8" t="n">
        <v>12485128.61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3"/>
    </row>
    <row r="64" customFormat="false" ht="15" hidden="false" customHeight="false" outlineLevel="0" collapsed="false">
      <c r="A64" s="6" t="n">
        <v>2017</v>
      </c>
      <c r="B64" s="6" t="s">
        <v>184</v>
      </c>
      <c r="C64" s="6" t="n">
        <v>1331</v>
      </c>
      <c r="D64" s="18" t="s">
        <v>67</v>
      </c>
      <c r="E64" s="8" t="n">
        <v>1907717</v>
      </c>
      <c r="F64" s="8" t="n">
        <v>1859609.77</v>
      </c>
      <c r="G64" s="8" t="n">
        <v>1859609.77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3"/>
    </row>
    <row r="65" customFormat="false" ht="15" hidden="false" customHeight="false" outlineLevel="0" collapsed="false">
      <c r="A65" s="6" t="n">
        <v>2017</v>
      </c>
      <c r="B65" s="6" t="s">
        <v>184</v>
      </c>
      <c r="C65" s="6" t="n">
        <v>1332</v>
      </c>
      <c r="D65" s="18" t="s">
        <v>68</v>
      </c>
      <c r="E65" s="8" t="n">
        <v>505744</v>
      </c>
      <c r="F65" s="8" t="n">
        <v>467681.73</v>
      </c>
      <c r="G65" s="8" t="n">
        <v>467681.73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3"/>
    </row>
    <row r="66" customFormat="false" ht="15" hidden="false" customHeight="false" outlineLevel="0" collapsed="false">
      <c r="A66" s="6" t="n">
        <v>2017</v>
      </c>
      <c r="B66" s="6" t="s">
        <v>184</v>
      </c>
      <c r="C66" s="6" t="n">
        <v>1341</v>
      </c>
      <c r="D66" s="18" t="s">
        <v>69</v>
      </c>
      <c r="E66" s="8" t="n">
        <v>809327</v>
      </c>
      <c r="F66" s="8" t="n">
        <v>531193.46</v>
      </c>
      <c r="G66" s="8" t="n">
        <v>528830.97</v>
      </c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3"/>
    </row>
    <row r="67" customFormat="false" ht="24" hidden="false" customHeight="false" outlineLevel="0" collapsed="false">
      <c r="A67" s="6" t="n">
        <v>2017</v>
      </c>
      <c r="B67" s="6" t="s">
        <v>184</v>
      </c>
      <c r="C67" s="6" t="n">
        <v>1342</v>
      </c>
      <c r="D67" s="18" t="s">
        <v>70</v>
      </c>
      <c r="E67" s="8" t="n">
        <v>222122</v>
      </c>
      <c r="F67" s="8" t="n">
        <v>221450</v>
      </c>
      <c r="G67" s="8" t="n">
        <v>221450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3"/>
    </row>
    <row r="68" customFormat="false" ht="36" hidden="false" customHeight="false" outlineLevel="0" collapsed="false">
      <c r="A68" s="6" t="n">
        <v>2017</v>
      </c>
      <c r="B68" s="6" t="s">
        <v>184</v>
      </c>
      <c r="C68" s="6" t="n">
        <v>1343</v>
      </c>
      <c r="D68" s="18" t="s">
        <v>71</v>
      </c>
      <c r="E68" s="8" t="n">
        <v>3360922</v>
      </c>
      <c r="F68" s="8" t="n">
        <v>2682906.59</v>
      </c>
      <c r="G68" s="8" t="n">
        <v>2682253.97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3"/>
    </row>
    <row r="69" customFormat="false" ht="24" hidden="false" customHeight="false" outlineLevel="0" collapsed="false">
      <c r="A69" s="6" t="n">
        <v>2017</v>
      </c>
      <c r="B69" s="6" t="s">
        <v>184</v>
      </c>
      <c r="C69" s="6" t="n">
        <v>1411</v>
      </c>
      <c r="D69" s="18" t="s">
        <v>72</v>
      </c>
      <c r="E69" s="8" t="n">
        <v>6797110</v>
      </c>
      <c r="F69" s="8" t="n">
        <v>6797110</v>
      </c>
      <c r="G69" s="8" t="n">
        <v>5982058.58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3"/>
    </row>
    <row r="70" customFormat="false" ht="24" hidden="false" customHeight="false" outlineLevel="0" collapsed="false">
      <c r="A70" s="6" t="n">
        <v>2017</v>
      </c>
      <c r="B70" s="6" t="s">
        <v>184</v>
      </c>
      <c r="C70" s="6" t="n">
        <v>1421</v>
      </c>
      <c r="D70" s="18" t="s">
        <v>73</v>
      </c>
      <c r="E70" s="8" t="n">
        <v>3212128</v>
      </c>
      <c r="F70" s="8" t="n">
        <v>3112128</v>
      </c>
      <c r="G70" s="8" t="n">
        <v>2586513.74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3"/>
    </row>
    <row r="71" customFormat="false" ht="48" hidden="false" customHeight="false" outlineLevel="0" collapsed="false">
      <c r="A71" s="6" t="n">
        <v>2017</v>
      </c>
      <c r="B71" s="6" t="s">
        <v>184</v>
      </c>
      <c r="C71" s="6" t="n">
        <v>1431</v>
      </c>
      <c r="D71" s="18" t="s">
        <v>74</v>
      </c>
      <c r="E71" s="8" t="n">
        <v>3244952</v>
      </c>
      <c r="F71" s="8" t="n">
        <v>3494952</v>
      </c>
      <c r="G71" s="8" t="n">
        <v>2960237.03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3"/>
    </row>
    <row r="72" customFormat="false" ht="24" hidden="false" customHeight="false" outlineLevel="0" collapsed="false">
      <c r="A72" s="6" t="n">
        <v>2017</v>
      </c>
      <c r="B72" s="6" t="s">
        <v>184</v>
      </c>
      <c r="C72" s="6" t="n">
        <v>1441</v>
      </c>
      <c r="D72" s="18" t="s">
        <v>75</v>
      </c>
      <c r="E72" s="8" t="n">
        <v>4040735</v>
      </c>
      <c r="F72" s="8" t="n">
        <v>3690735</v>
      </c>
      <c r="G72" s="8" t="n">
        <v>3356556.25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3"/>
    </row>
    <row r="73" customFormat="false" ht="48" hidden="false" customHeight="false" outlineLevel="0" collapsed="false">
      <c r="A73" s="6" t="n">
        <v>2017</v>
      </c>
      <c r="B73" s="6" t="s">
        <v>184</v>
      </c>
      <c r="C73" s="6" t="n">
        <v>1443</v>
      </c>
      <c r="D73" s="18" t="s">
        <v>76</v>
      </c>
      <c r="E73" s="8" t="n">
        <v>751244</v>
      </c>
      <c r="F73" s="8" t="n">
        <v>401244</v>
      </c>
      <c r="G73" s="8" t="n">
        <v>362023.12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3"/>
    </row>
    <row r="74" customFormat="false" ht="24" hidden="false" customHeight="false" outlineLevel="0" collapsed="false">
      <c r="A74" s="6" t="n">
        <v>2017</v>
      </c>
      <c r="B74" s="6" t="s">
        <v>184</v>
      </c>
      <c r="C74" s="6" t="n">
        <v>1511</v>
      </c>
      <c r="D74" s="18" t="s">
        <v>77</v>
      </c>
      <c r="E74" s="8" t="n">
        <v>3536646</v>
      </c>
      <c r="F74" s="8" t="n">
        <v>3536646</v>
      </c>
      <c r="G74" s="8" t="n">
        <v>3536645.78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3"/>
    </row>
    <row r="75" customFormat="false" ht="36" hidden="false" customHeight="false" outlineLevel="0" collapsed="false">
      <c r="A75" s="6" t="n">
        <v>2017</v>
      </c>
      <c r="B75" s="6" t="s">
        <v>184</v>
      </c>
      <c r="C75" s="6" t="n">
        <v>1521</v>
      </c>
      <c r="D75" s="18" t="s">
        <v>171</v>
      </c>
      <c r="E75" s="8" t="n">
        <v>0</v>
      </c>
      <c r="F75" s="8" t="n">
        <v>215365.87</v>
      </c>
      <c r="G75" s="8" t="n">
        <v>200624.44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3"/>
    </row>
    <row r="76" customFormat="false" ht="15" hidden="false" customHeight="false" outlineLevel="0" collapsed="false">
      <c r="A76" s="6" t="n">
        <v>2017</v>
      </c>
      <c r="B76" s="6" t="s">
        <v>184</v>
      </c>
      <c r="C76" s="6" t="n">
        <v>1541</v>
      </c>
      <c r="D76" s="18" t="s">
        <v>78</v>
      </c>
      <c r="E76" s="8" t="n">
        <v>7875352</v>
      </c>
      <c r="F76" s="8" t="n">
        <v>7271194</v>
      </c>
      <c r="G76" s="8" t="n">
        <v>6860095.7</v>
      </c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3"/>
    </row>
    <row r="77" customFormat="false" ht="24" hidden="false" customHeight="false" outlineLevel="0" collapsed="false">
      <c r="A77" s="6" t="n">
        <v>2017</v>
      </c>
      <c r="B77" s="6" t="s">
        <v>184</v>
      </c>
      <c r="C77" s="6" t="n">
        <v>1542</v>
      </c>
      <c r="D77" s="18" t="s">
        <v>79</v>
      </c>
      <c r="E77" s="8" t="n">
        <v>32320</v>
      </c>
      <c r="F77" s="8" t="n">
        <v>35035.95</v>
      </c>
      <c r="G77" s="8" t="n">
        <v>35035.95</v>
      </c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3"/>
    </row>
    <row r="78" customFormat="false" ht="15" hidden="false" customHeight="false" outlineLevel="0" collapsed="false">
      <c r="A78" s="6" t="n">
        <v>2017</v>
      </c>
      <c r="B78" s="6" t="s">
        <v>184</v>
      </c>
      <c r="C78" s="6" t="n">
        <v>1543</v>
      </c>
      <c r="D78" s="18" t="s">
        <v>172</v>
      </c>
      <c r="E78" s="8" t="n">
        <v>0</v>
      </c>
      <c r="F78" s="8" t="n">
        <v>27350.9</v>
      </c>
      <c r="G78" s="8" t="n">
        <v>27350.9</v>
      </c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3"/>
    </row>
    <row r="79" customFormat="false" ht="60" hidden="false" customHeight="false" outlineLevel="0" collapsed="false">
      <c r="A79" s="6" t="n">
        <v>2017</v>
      </c>
      <c r="B79" s="6" t="s">
        <v>184</v>
      </c>
      <c r="C79" s="6" t="n">
        <v>1544</v>
      </c>
      <c r="D79" s="18" t="s">
        <v>80</v>
      </c>
      <c r="E79" s="8" t="n">
        <v>3177981</v>
      </c>
      <c r="F79" s="8" t="n">
        <v>3194171.73</v>
      </c>
      <c r="G79" s="8" t="n">
        <v>3194171.73</v>
      </c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3"/>
    </row>
    <row r="80" customFormat="false" ht="36" hidden="false" customHeight="false" outlineLevel="0" collapsed="false">
      <c r="A80" s="6" t="n">
        <v>2017</v>
      </c>
      <c r="B80" s="6" t="s">
        <v>184</v>
      </c>
      <c r="C80" s="6" t="n">
        <v>1545</v>
      </c>
      <c r="D80" s="18" t="s">
        <v>81</v>
      </c>
      <c r="E80" s="8" t="n">
        <v>2682727</v>
      </c>
      <c r="F80" s="8" t="n">
        <v>3304377.63</v>
      </c>
      <c r="G80" s="8" t="n">
        <v>3303706.22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3"/>
    </row>
    <row r="81" customFormat="false" ht="15" hidden="false" customHeight="false" outlineLevel="0" collapsed="false">
      <c r="A81" s="6" t="n">
        <v>2017</v>
      </c>
      <c r="B81" s="6" t="s">
        <v>184</v>
      </c>
      <c r="C81" s="6" t="n">
        <v>1546</v>
      </c>
      <c r="D81" s="18" t="s">
        <v>82</v>
      </c>
      <c r="E81" s="8" t="n">
        <v>5548932</v>
      </c>
      <c r="F81" s="8" t="n">
        <v>5176627.11</v>
      </c>
      <c r="G81" s="8" t="n">
        <v>5173748.52</v>
      </c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3"/>
    </row>
    <row r="82" customFormat="false" ht="15" hidden="false" customHeight="false" outlineLevel="0" collapsed="false">
      <c r="A82" s="6" t="n">
        <v>2017</v>
      </c>
      <c r="B82" s="6" t="s">
        <v>184</v>
      </c>
      <c r="C82" s="6" t="n">
        <v>1547</v>
      </c>
      <c r="D82" s="18" t="s">
        <v>83</v>
      </c>
      <c r="E82" s="8" t="n">
        <v>281828</v>
      </c>
      <c r="F82" s="8" t="n">
        <v>251151.66</v>
      </c>
      <c r="G82" s="8" t="n">
        <v>251151.66</v>
      </c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3"/>
    </row>
    <row r="83" customFormat="false" ht="24" hidden="false" customHeight="false" outlineLevel="0" collapsed="false">
      <c r="A83" s="6" t="n">
        <v>2017</v>
      </c>
      <c r="B83" s="6" t="s">
        <v>184</v>
      </c>
      <c r="C83" s="6" t="n">
        <v>1548</v>
      </c>
      <c r="D83" s="18" t="s">
        <v>84</v>
      </c>
      <c r="E83" s="8" t="n">
        <v>3503020</v>
      </c>
      <c r="F83" s="8" t="n">
        <v>3654372.38</v>
      </c>
      <c r="G83" s="8" t="n">
        <v>3654372.38</v>
      </c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3"/>
    </row>
    <row r="84" customFormat="false" ht="15" hidden="false" customHeight="false" outlineLevel="0" collapsed="false">
      <c r="A84" s="6" t="n">
        <v>2017</v>
      </c>
      <c r="B84" s="6" t="s">
        <v>184</v>
      </c>
      <c r="C84" s="6" t="n">
        <v>1549</v>
      </c>
      <c r="D84" s="18" t="s">
        <v>85</v>
      </c>
      <c r="E84" s="8" t="n">
        <v>35000</v>
      </c>
      <c r="F84" s="8" t="n">
        <v>33000</v>
      </c>
      <c r="G84" s="8" t="n">
        <v>33000</v>
      </c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3"/>
    </row>
    <row r="85" customFormat="false" ht="24" hidden="false" customHeight="false" outlineLevel="0" collapsed="false">
      <c r="A85" s="6" t="n">
        <v>2017</v>
      </c>
      <c r="B85" s="6" t="s">
        <v>184</v>
      </c>
      <c r="C85" s="6" t="n">
        <v>1551</v>
      </c>
      <c r="D85" s="18" t="s">
        <v>86</v>
      </c>
      <c r="E85" s="8" t="n">
        <v>100799</v>
      </c>
      <c r="F85" s="8" t="n">
        <v>50300</v>
      </c>
      <c r="G85" s="8" t="n">
        <v>49896.67</v>
      </c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3"/>
    </row>
    <row r="86" customFormat="false" ht="60" hidden="false" customHeight="false" outlineLevel="0" collapsed="false">
      <c r="A86" s="6" t="n">
        <v>2017</v>
      </c>
      <c r="B86" s="6" t="s">
        <v>184</v>
      </c>
      <c r="C86" s="6" t="n">
        <v>1591</v>
      </c>
      <c r="D86" s="18" t="s">
        <v>87</v>
      </c>
      <c r="E86" s="8" t="n">
        <v>55393059</v>
      </c>
      <c r="F86" s="8" t="n">
        <v>52005066.67</v>
      </c>
      <c r="G86" s="8" t="n">
        <v>52005066.67</v>
      </c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3"/>
    </row>
    <row r="87" customFormat="false" ht="15" hidden="false" customHeight="false" outlineLevel="0" collapsed="false">
      <c r="A87" s="6" t="n">
        <v>2017</v>
      </c>
      <c r="B87" s="6" t="s">
        <v>184</v>
      </c>
      <c r="C87" s="6" t="n">
        <v>1593</v>
      </c>
      <c r="D87" s="18" t="s">
        <v>88</v>
      </c>
      <c r="E87" s="8" t="n">
        <v>267922</v>
      </c>
      <c r="F87" s="8" t="n">
        <v>208865.25</v>
      </c>
      <c r="G87" s="8" t="n">
        <v>208865.25</v>
      </c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3"/>
    </row>
    <row r="88" customFormat="false" ht="15" hidden="false" customHeight="false" outlineLevel="0" collapsed="false">
      <c r="A88" s="6" t="n">
        <v>2017</v>
      </c>
      <c r="B88" s="6" t="s">
        <v>184</v>
      </c>
      <c r="C88" s="6" t="n">
        <v>1594</v>
      </c>
      <c r="D88" s="18" t="s">
        <v>89</v>
      </c>
      <c r="E88" s="8" t="n">
        <v>9999</v>
      </c>
      <c r="F88" s="8" t="n">
        <v>22398</v>
      </c>
      <c r="G88" s="8" t="n">
        <v>22398</v>
      </c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3"/>
    </row>
    <row r="89" customFormat="false" ht="24" hidden="false" customHeight="false" outlineLevel="0" collapsed="false">
      <c r="A89" s="6" t="n">
        <v>2017</v>
      </c>
      <c r="B89" s="6" t="s">
        <v>184</v>
      </c>
      <c r="C89" s="6" t="n">
        <v>1599</v>
      </c>
      <c r="D89" s="18" t="s">
        <v>32</v>
      </c>
      <c r="E89" s="8" t="n">
        <v>2419920</v>
      </c>
      <c r="F89" s="8" t="n">
        <v>2780150</v>
      </c>
      <c r="G89" s="8" t="n">
        <v>2780150</v>
      </c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3"/>
    </row>
    <row r="90" customFormat="false" ht="36" hidden="false" customHeight="false" outlineLevel="0" collapsed="false">
      <c r="A90" s="6" t="n">
        <v>2017</v>
      </c>
      <c r="B90" s="6" t="s">
        <v>184</v>
      </c>
      <c r="C90" s="6" t="n">
        <v>1711</v>
      </c>
      <c r="D90" s="18" t="s">
        <v>90</v>
      </c>
      <c r="E90" s="8" t="n">
        <v>240599</v>
      </c>
      <c r="F90" s="8" t="n">
        <v>107178</v>
      </c>
      <c r="G90" s="8" t="n">
        <v>107178</v>
      </c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3"/>
    </row>
    <row r="91" customFormat="false" ht="15" hidden="false" customHeight="false" outlineLevel="0" collapsed="false">
      <c r="A91" s="6" t="n">
        <v>2017</v>
      </c>
      <c r="B91" s="6" t="s">
        <v>184</v>
      </c>
      <c r="C91" s="6" t="n">
        <v>1713</v>
      </c>
      <c r="D91" s="18" t="s">
        <v>91</v>
      </c>
      <c r="E91" s="8" t="n">
        <v>650000</v>
      </c>
      <c r="F91" s="8" t="n">
        <v>427458.54</v>
      </c>
      <c r="G91" s="8" t="n">
        <v>390900</v>
      </c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3"/>
    </row>
    <row r="92" customFormat="false" ht="15" hidden="false" customHeight="false" outlineLevel="0" collapsed="false">
      <c r="A92" s="6" t="n">
        <v>2017</v>
      </c>
      <c r="B92" s="6" t="s">
        <v>184</v>
      </c>
      <c r="C92" s="6" t="n">
        <v>1714</v>
      </c>
      <c r="D92" s="18" t="s">
        <v>92</v>
      </c>
      <c r="E92" s="8" t="n">
        <v>2637426</v>
      </c>
      <c r="F92" s="8" t="n">
        <v>1606010.8</v>
      </c>
      <c r="G92" s="8" t="n">
        <v>1606010.8</v>
      </c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3"/>
    </row>
    <row r="93" customFormat="false" ht="15" hidden="false" customHeight="false" outlineLevel="0" collapsed="false">
      <c r="A93" s="6" t="n">
        <v>2017</v>
      </c>
      <c r="B93" s="6" t="s">
        <v>184</v>
      </c>
      <c r="C93" s="6" t="n">
        <v>1719</v>
      </c>
      <c r="D93" s="18" t="s">
        <v>185</v>
      </c>
      <c r="E93" s="8" t="n">
        <v>0</v>
      </c>
      <c r="F93" s="8" t="n">
        <v>2500</v>
      </c>
      <c r="G93" s="8" t="n">
        <v>2500</v>
      </c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3"/>
    </row>
    <row r="94" customFormat="false" ht="24" hidden="false" customHeight="false" outlineLevel="0" collapsed="false">
      <c r="A94" s="6" t="n">
        <v>2017</v>
      </c>
      <c r="B94" s="6" t="s">
        <v>184</v>
      </c>
      <c r="C94" s="6" t="n">
        <v>2111</v>
      </c>
      <c r="D94" s="18" t="s">
        <v>93</v>
      </c>
      <c r="E94" s="8" t="n">
        <v>851910</v>
      </c>
      <c r="F94" s="8" t="n">
        <v>895661.3</v>
      </c>
      <c r="G94" s="8" t="n">
        <v>823926.82</v>
      </c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3"/>
    </row>
    <row r="95" customFormat="false" ht="36" hidden="false" customHeight="false" outlineLevel="0" collapsed="false">
      <c r="A95" s="6" t="n">
        <v>2017</v>
      </c>
      <c r="B95" s="6" t="s">
        <v>184</v>
      </c>
      <c r="C95" s="6" t="n">
        <v>2141</v>
      </c>
      <c r="D95" s="18" t="s">
        <v>186</v>
      </c>
      <c r="E95" s="8" t="n">
        <v>0</v>
      </c>
      <c r="F95" s="8" t="n">
        <v>1600</v>
      </c>
      <c r="G95" s="8" t="n">
        <v>0</v>
      </c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3"/>
    </row>
    <row r="96" customFormat="false" ht="24" hidden="false" customHeight="false" outlineLevel="0" collapsed="false">
      <c r="A96" s="6" t="n">
        <v>2017</v>
      </c>
      <c r="B96" s="6" t="s">
        <v>184</v>
      </c>
      <c r="C96" s="6" t="n">
        <v>2151</v>
      </c>
      <c r="D96" s="18" t="s">
        <v>94</v>
      </c>
      <c r="E96" s="8" t="n">
        <v>47991</v>
      </c>
      <c r="F96" s="8" t="n">
        <v>27042.9</v>
      </c>
      <c r="G96" s="8" t="n">
        <v>25130.4</v>
      </c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3"/>
    </row>
    <row r="97" customFormat="false" ht="15" hidden="false" customHeight="false" outlineLevel="0" collapsed="false">
      <c r="A97" s="6" t="n">
        <v>2017</v>
      </c>
      <c r="B97" s="6" t="s">
        <v>184</v>
      </c>
      <c r="C97" s="6" t="n">
        <v>2161</v>
      </c>
      <c r="D97" s="18" t="s">
        <v>95</v>
      </c>
      <c r="E97" s="8" t="n">
        <v>30000</v>
      </c>
      <c r="F97" s="8" t="n">
        <v>0</v>
      </c>
      <c r="G97" s="8" t="n">
        <v>0</v>
      </c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3"/>
    </row>
    <row r="98" customFormat="false" ht="24" hidden="false" customHeight="false" outlineLevel="0" collapsed="false">
      <c r="A98" s="6" t="n">
        <v>2017</v>
      </c>
      <c r="B98" s="6" t="s">
        <v>184</v>
      </c>
      <c r="C98" s="6" t="n">
        <v>2211</v>
      </c>
      <c r="D98" s="18" t="s">
        <v>96</v>
      </c>
      <c r="E98" s="8" t="n">
        <v>1314278</v>
      </c>
      <c r="F98" s="8" t="n">
        <v>141414.42</v>
      </c>
      <c r="G98" s="8" t="n">
        <v>82092.78</v>
      </c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3"/>
    </row>
    <row r="99" customFormat="false" ht="15" hidden="false" customHeight="false" outlineLevel="0" collapsed="false">
      <c r="A99" s="6" t="n">
        <v>2017</v>
      </c>
      <c r="B99" s="6" t="s">
        <v>184</v>
      </c>
      <c r="C99" s="6" t="n">
        <v>2431</v>
      </c>
      <c r="D99" s="18" t="s">
        <v>97</v>
      </c>
      <c r="E99" s="8" t="n">
        <v>22953</v>
      </c>
      <c r="F99" s="8" t="n">
        <v>156</v>
      </c>
      <c r="G99" s="8" t="n">
        <v>0</v>
      </c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3"/>
    </row>
    <row r="100" customFormat="false" ht="15" hidden="false" customHeight="false" outlineLevel="0" collapsed="false">
      <c r="A100" s="6" t="n">
        <v>2017</v>
      </c>
      <c r="B100" s="6" t="s">
        <v>184</v>
      </c>
      <c r="C100" s="6" t="n">
        <v>2441</v>
      </c>
      <c r="D100" s="18" t="s">
        <v>98</v>
      </c>
      <c r="E100" s="8" t="n">
        <v>25004</v>
      </c>
      <c r="F100" s="8" t="n">
        <v>0</v>
      </c>
      <c r="G100" s="8" t="n">
        <v>0</v>
      </c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3"/>
    </row>
    <row r="101" customFormat="false" ht="15" hidden="false" customHeight="false" outlineLevel="0" collapsed="false">
      <c r="A101" s="6" t="n">
        <v>2017</v>
      </c>
      <c r="B101" s="6" t="s">
        <v>184</v>
      </c>
      <c r="C101" s="6" t="n">
        <v>2461</v>
      </c>
      <c r="D101" s="18" t="s">
        <v>99</v>
      </c>
      <c r="E101" s="8" t="n">
        <v>99992</v>
      </c>
      <c r="F101" s="8" t="n">
        <v>99000</v>
      </c>
      <c r="G101" s="8" t="n">
        <v>0</v>
      </c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3"/>
    </row>
    <row r="102" customFormat="false" ht="24" hidden="false" customHeight="false" outlineLevel="0" collapsed="false">
      <c r="A102" s="6" t="n">
        <v>2017</v>
      </c>
      <c r="B102" s="6" t="s">
        <v>184</v>
      </c>
      <c r="C102" s="6" t="n">
        <v>2471</v>
      </c>
      <c r="D102" s="18" t="s">
        <v>100</v>
      </c>
      <c r="E102" s="8" t="n">
        <v>20007</v>
      </c>
      <c r="F102" s="8" t="n">
        <v>19007</v>
      </c>
      <c r="G102" s="8" t="n">
        <v>0</v>
      </c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3"/>
    </row>
    <row r="103" customFormat="false" ht="15" hidden="false" customHeight="false" outlineLevel="0" collapsed="false">
      <c r="A103" s="6" t="n">
        <v>2017</v>
      </c>
      <c r="B103" s="6" t="s">
        <v>184</v>
      </c>
      <c r="C103" s="6" t="n">
        <v>2481</v>
      </c>
      <c r="D103" s="18" t="s">
        <v>101</v>
      </c>
      <c r="E103" s="8" t="n">
        <v>11992</v>
      </c>
      <c r="F103" s="8" t="n">
        <v>0</v>
      </c>
      <c r="G103" s="8" t="n">
        <v>0</v>
      </c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3"/>
    </row>
    <row r="104" customFormat="false" ht="24" hidden="false" customHeight="false" outlineLevel="0" collapsed="false">
      <c r="A104" s="6" t="n">
        <v>2017</v>
      </c>
      <c r="B104" s="6" t="s">
        <v>184</v>
      </c>
      <c r="C104" s="6" t="n">
        <v>2491</v>
      </c>
      <c r="D104" s="18" t="s">
        <v>102</v>
      </c>
      <c r="E104" s="8" t="n">
        <v>59999</v>
      </c>
      <c r="F104" s="8" t="n">
        <v>59999</v>
      </c>
      <c r="G104" s="8" t="n">
        <v>0</v>
      </c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3"/>
    </row>
    <row r="105" customFormat="false" ht="24" hidden="false" customHeight="false" outlineLevel="0" collapsed="false">
      <c r="A105" s="6" t="n">
        <v>2017</v>
      </c>
      <c r="B105" s="6" t="s">
        <v>184</v>
      </c>
      <c r="C105" s="6" t="n">
        <v>2561</v>
      </c>
      <c r="D105" s="18" t="s">
        <v>103</v>
      </c>
      <c r="E105" s="8" t="n">
        <v>8993</v>
      </c>
      <c r="F105" s="8" t="n">
        <v>0</v>
      </c>
      <c r="G105" s="8" t="n">
        <v>0</v>
      </c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3"/>
    </row>
    <row r="106" customFormat="false" ht="24" hidden="false" customHeight="false" outlineLevel="0" collapsed="false">
      <c r="A106" s="6" t="n">
        <v>2017</v>
      </c>
      <c r="B106" s="6" t="s">
        <v>184</v>
      </c>
      <c r="C106" s="6" t="n">
        <v>2611</v>
      </c>
      <c r="D106" s="18" t="s">
        <v>38</v>
      </c>
      <c r="E106" s="8" t="n">
        <v>699997</v>
      </c>
      <c r="F106" s="8" t="n">
        <v>699997</v>
      </c>
      <c r="G106" s="8" t="n">
        <v>442029.72</v>
      </c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3"/>
    </row>
    <row r="107" customFormat="false" ht="15" hidden="false" customHeight="false" outlineLevel="0" collapsed="false">
      <c r="A107" s="6" t="n">
        <v>2017</v>
      </c>
      <c r="B107" s="6" t="s">
        <v>184</v>
      </c>
      <c r="C107" s="6" t="n">
        <v>2711</v>
      </c>
      <c r="D107" s="18" t="s">
        <v>104</v>
      </c>
      <c r="E107" s="8" t="n">
        <v>503730</v>
      </c>
      <c r="F107" s="8" t="n">
        <v>509730</v>
      </c>
      <c r="G107" s="8" t="n">
        <v>0</v>
      </c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3"/>
    </row>
    <row r="108" customFormat="false" ht="24" hidden="false" customHeight="false" outlineLevel="0" collapsed="false">
      <c r="A108" s="6" t="n">
        <v>2017</v>
      </c>
      <c r="B108" s="6" t="s">
        <v>184</v>
      </c>
      <c r="C108" s="6" t="n">
        <v>2721</v>
      </c>
      <c r="D108" s="18" t="s">
        <v>105</v>
      </c>
      <c r="E108" s="8" t="n">
        <v>666204</v>
      </c>
      <c r="F108" s="8" t="n">
        <v>666204</v>
      </c>
      <c r="G108" s="8" t="n">
        <v>0</v>
      </c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3"/>
    </row>
    <row r="109" customFormat="false" ht="15" hidden="false" customHeight="false" outlineLevel="0" collapsed="false">
      <c r="A109" s="6" t="n">
        <v>2017</v>
      </c>
      <c r="B109" s="6" t="s">
        <v>184</v>
      </c>
      <c r="C109" s="6" t="n">
        <v>2911</v>
      </c>
      <c r="D109" s="18" t="s">
        <v>106</v>
      </c>
      <c r="E109" s="8" t="n">
        <v>64991</v>
      </c>
      <c r="F109" s="8" t="n">
        <v>75000</v>
      </c>
      <c r="G109" s="8" t="n">
        <v>0</v>
      </c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3"/>
    </row>
    <row r="110" customFormat="false" ht="24" hidden="false" customHeight="false" outlineLevel="0" collapsed="false">
      <c r="A110" s="6" t="n">
        <v>2017</v>
      </c>
      <c r="B110" s="6" t="s">
        <v>184</v>
      </c>
      <c r="C110" s="6" t="n">
        <v>2921</v>
      </c>
      <c r="D110" s="18" t="s">
        <v>107</v>
      </c>
      <c r="E110" s="8" t="n">
        <v>26002</v>
      </c>
      <c r="F110" s="8" t="n">
        <v>0</v>
      </c>
      <c r="G110" s="8" t="n">
        <v>0</v>
      </c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3"/>
    </row>
    <row r="111" customFormat="false" ht="48" hidden="false" customHeight="false" outlineLevel="0" collapsed="false">
      <c r="A111" s="6" t="n">
        <v>2017</v>
      </c>
      <c r="B111" s="6" t="s">
        <v>184</v>
      </c>
      <c r="C111" s="6" t="n">
        <v>2931</v>
      </c>
      <c r="D111" s="18" t="s">
        <v>187</v>
      </c>
      <c r="E111" s="8" t="n">
        <v>0</v>
      </c>
      <c r="F111" s="8" t="n">
        <v>450</v>
      </c>
      <c r="G111" s="8" t="n">
        <v>0</v>
      </c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3"/>
    </row>
    <row r="112" customFormat="false" ht="36" hidden="false" customHeight="false" outlineLevel="0" collapsed="false">
      <c r="A112" s="6" t="n">
        <v>2017</v>
      </c>
      <c r="B112" s="6" t="s">
        <v>184</v>
      </c>
      <c r="C112" s="6" t="n">
        <v>2941</v>
      </c>
      <c r="D112" s="18" t="s">
        <v>188</v>
      </c>
      <c r="E112" s="8" t="n">
        <v>0</v>
      </c>
      <c r="F112" s="8" t="n">
        <v>20000</v>
      </c>
      <c r="G112" s="8" t="n">
        <v>0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3"/>
    </row>
    <row r="113" customFormat="false" ht="24" hidden="false" customHeight="false" outlineLevel="0" collapsed="false">
      <c r="A113" s="6" t="n">
        <v>2017</v>
      </c>
      <c r="B113" s="6" t="s">
        <v>184</v>
      </c>
      <c r="C113" s="6" t="n">
        <v>2961</v>
      </c>
      <c r="D113" s="18" t="s">
        <v>108</v>
      </c>
      <c r="E113" s="8" t="n">
        <v>34996</v>
      </c>
      <c r="F113" s="8" t="n">
        <v>34996</v>
      </c>
      <c r="G113" s="8" t="n">
        <v>20419</v>
      </c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3"/>
    </row>
    <row r="114" customFormat="false" ht="15" hidden="false" customHeight="false" outlineLevel="0" collapsed="false">
      <c r="A114" s="6" t="n">
        <v>2017</v>
      </c>
      <c r="B114" s="6" t="s">
        <v>184</v>
      </c>
      <c r="C114" s="6" t="n">
        <v>3112</v>
      </c>
      <c r="D114" s="18" t="s">
        <v>109</v>
      </c>
      <c r="E114" s="8" t="n">
        <v>552156</v>
      </c>
      <c r="F114" s="8" t="n">
        <v>569112</v>
      </c>
      <c r="G114" s="8" t="n">
        <v>569112</v>
      </c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3"/>
    </row>
    <row r="115" customFormat="false" ht="15" hidden="false" customHeight="false" outlineLevel="0" collapsed="false">
      <c r="A115" s="6" t="n">
        <v>2017</v>
      </c>
      <c r="B115" s="6" t="s">
        <v>184</v>
      </c>
      <c r="C115" s="6" t="n">
        <v>3131</v>
      </c>
      <c r="D115" s="18" t="s">
        <v>110</v>
      </c>
      <c r="E115" s="8" t="n">
        <v>421321</v>
      </c>
      <c r="F115" s="8" t="n">
        <v>421321</v>
      </c>
      <c r="G115" s="8" t="n">
        <v>0</v>
      </c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3"/>
    </row>
    <row r="116" customFormat="false" ht="15" hidden="false" customHeight="false" outlineLevel="0" collapsed="false">
      <c r="A116" s="6" t="n">
        <v>2017</v>
      </c>
      <c r="B116" s="6" t="s">
        <v>184</v>
      </c>
      <c r="C116" s="6" t="n">
        <v>3141</v>
      </c>
      <c r="D116" s="18" t="s">
        <v>111</v>
      </c>
      <c r="E116" s="8" t="n">
        <v>699997</v>
      </c>
      <c r="F116" s="8" t="n">
        <v>699997</v>
      </c>
      <c r="G116" s="8" t="n">
        <v>473808.2</v>
      </c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3"/>
    </row>
    <row r="117" customFormat="false" ht="24" hidden="false" customHeight="false" outlineLevel="0" collapsed="false">
      <c r="A117" s="6" t="n">
        <v>2017</v>
      </c>
      <c r="B117" s="6" t="s">
        <v>184</v>
      </c>
      <c r="C117" s="6" t="n">
        <v>3161</v>
      </c>
      <c r="D117" s="18" t="s">
        <v>112</v>
      </c>
      <c r="E117" s="8" t="n">
        <v>1500006</v>
      </c>
      <c r="F117" s="8" t="n">
        <v>0</v>
      </c>
      <c r="G117" s="8" t="n">
        <v>0</v>
      </c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3"/>
    </row>
    <row r="118" customFormat="false" ht="36" hidden="false" customHeight="false" outlineLevel="0" collapsed="false">
      <c r="A118" s="6" t="n">
        <v>2017</v>
      </c>
      <c r="B118" s="6" t="s">
        <v>184</v>
      </c>
      <c r="C118" s="6" t="n">
        <v>3171</v>
      </c>
      <c r="D118" s="18" t="s">
        <v>113</v>
      </c>
      <c r="E118" s="8" t="n">
        <v>2499995</v>
      </c>
      <c r="F118" s="8" t="n">
        <v>2967273.75</v>
      </c>
      <c r="G118" s="8" t="n">
        <v>2272418.08</v>
      </c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3"/>
    </row>
    <row r="119" customFormat="false" ht="15" hidden="false" customHeight="false" outlineLevel="0" collapsed="false">
      <c r="A119" s="6" t="n">
        <v>2017</v>
      </c>
      <c r="B119" s="6" t="s">
        <v>184</v>
      </c>
      <c r="C119" s="6" t="n">
        <v>3181</v>
      </c>
      <c r="D119" s="18" t="s">
        <v>114</v>
      </c>
      <c r="E119" s="8" t="n">
        <v>1717177</v>
      </c>
      <c r="F119" s="8" t="n">
        <v>1710989.69</v>
      </c>
      <c r="G119" s="8" t="n">
        <v>1454416.05</v>
      </c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3"/>
    </row>
    <row r="120" customFormat="false" ht="24" hidden="false" customHeight="false" outlineLevel="0" collapsed="false">
      <c r="A120" s="6" t="n">
        <v>2017</v>
      </c>
      <c r="B120" s="6" t="s">
        <v>184</v>
      </c>
      <c r="C120" s="6" t="n">
        <v>3191</v>
      </c>
      <c r="D120" s="18" t="s">
        <v>115</v>
      </c>
      <c r="E120" s="8" t="n">
        <v>249992</v>
      </c>
      <c r="F120" s="8" t="n">
        <v>249992</v>
      </c>
      <c r="G120" s="8" t="n">
        <v>148616.54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3"/>
    </row>
    <row r="121" customFormat="false" ht="36" hidden="false" customHeight="false" outlineLevel="0" collapsed="false">
      <c r="A121" s="6" t="n">
        <v>2017</v>
      </c>
      <c r="B121" s="6" t="s">
        <v>184</v>
      </c>
      <c r="C121" s="6" t="n">
        <v>3231</v>
      </c>
      <c r="D121" s="18" t="s">
        <v>116</v>
      </c>
      <c r="E121" s="8" t="n">
        <v>999990</v>
      </c>
      <c r="F121" s="8" t="n">
        <v>50000</v>
      </c>
      <c r="G121" s="8" t="n">
        <v>0</v>
      </c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3"/>
    </row>
    <row r="122" customFormat="false" ht="48" hidden="false" customHeight="false" outlineLevel="0" collapsed="false">
      <c r="A122" s="6" t="n">
        <v>2017</v>
      </c>
      <c r="B122" s="6" t="s">
        <v>184</v>
      </c>
      <c r="C122" s="6" t="n">
        <v>3252</v>
      </c>
      <c r="D122" s="18" t="s">
        <v>117</v>
      </c>
      <c r="E122" s="8" t="n">
        <v>455000</v>
      </c>
      <c r="F122" s="8" t="n">
        <v>969438.68</v>
      </c>
      <c r="G122" s="8" t="n">
        <v>676956.67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3"/>
    </row>
    <row r="123" customFormat="false" ht="48" hidden="false" customHeight="false" outlineLevel="0" collapsed="false">
      <c r="A123" s="6" t="n">
        <v>2017</v>
      </c>
      <c r="B123" s="6" t="s">
        <v>184</v>
      </c>
      <c r="C123" s="6" t="n">
        <v>3253</v>
      </c>
      <c r="D123" s="18" t="s">
        <v>118</v>
      </c>
      <c r="E123" s="8" t="n">
        <v>3500032</v>
      </c>
      <c r="F123" s="8" t="n">
        <v>3750000</v>
      </c>
      <c r="G123" s="8" t="n">
        <v>2616004.16</v>
      </c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3"/>
    </row>
    <row r="124" customFormat="false" ht="24" hidden="false" customHeight="false" outlineLevel="0" collapsed="false">
      <c r="A124" s="6" t="n">
        <v>2017</v>
      </c>
      <c r="B124" s="6" t="s">
        <v>184</v>
      </c>
      <c r="C124" s="6" t="n">
        <v>3271</v>
      </c>
      <c r="D124" s="18" t="s">
        <v>119</v>
      </c>
      <c r="E124" s="8" t="n">
        <v>350988</v>
      </c>
      <c r="F124" s="8" t="n">
        <v>311000</v>
      </c>
      <c r="G124" s="8" t="n">
        <v>310989.9</v>
      </c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3"/>
    </row>
    <row r="125" customFormat="false" ht="15" hidden="false" customHeight="false" outlineLevel="0" collapsed="false">
      <c r="A125" s="6" t="n">
        <v>2017</v>
      </c>
      <c r="B125" s="6" t="s">
        <v>184</v>
      </c>
      <c r="C125" s="6" t="n">
        <v>3291</v>
      </c>
      <c r="D125" s="18" t="s">
        <v>120</v>
      </c>
      <c r="E125" s="8" t="n">
        <v>4901553</v>
      </c>
      <c r="F125" s="8" t="n">
        <v>10457703.18</v>
      </c>
      <c r="G125" s="8" t="n">
        <v>9846010.2</v>
      </c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3"/>
    </row>
    <row r="126" customFormat="false" ht="36" hidden="false" customHeight="false" outlineLevel="0" collapsed="false">
      <c r="A126" s="6" t="n">
        <v>2017</v>
      </c>
      <c r="B126" s="6" t="s">
        <v>184</v>
      </c>
      <c r="C126" s="6" t="n">
        <v>3321</v>
      </c>
      <c r="D126" s="18" t="s">
        <v>178</v>
      </c>
      <c r="E126" s="8" t="n">
        <v>0</v>
      </c>
      <c r="F126" s="8" t="n">
        <v>5670000</v>
      </c>
      <c r="G126" s="8" t="n">
        <v>5664404.7</v>
      </c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3"/>
    </row>
    <row r="127" customFormat="false" ht="48" hidden="false" customHeight="false" outlineLevel="0" collapsed="false">
      <c r="A127" s="6" t="n">
        <v>2017</v>
      </c>
      <c r="B127" s="6" t="s">
        <v>184</v>
      </c>
      <c r="C127" s="6" t="n">
        <v>3331</v>
      </c>
      <c r="D127" s="18" t="s">
        <v>121</v>
      </c>
      <c r="E127" s="8" t="n">
        <v>1991565</v>
      </c>
      <c r="F127" s="8" t="n">
        <v>11172020.56</v>
      </c>
      <c r="G127" s="8" t="n">
        <v>5235499.78</v>
      </c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3"/>
    </row>
    <row r="128" customFormat="false" ht="15" hidden="false" customHeight="false" outlineLevel="0" collapsed="false">
      <c r="A128" s="6" t="n">
        <v>2017</v>
      </c>
      <c r="B128" s="6" t="s">
        <v>184</v>
      </c>
      <c r="C128" s="6" t="n">
        <v>3341</v>
      </c>
      <c r="D128" s="18" t="s">
        <v>122</v>
      </c>
      <c r="E128" s="8" t="n">
        <v>507128</v>
      </c>
      <c r="F128" s="8" t="n">
        <v>595400</v>
      </c>
      <c r="G128" s="8" t="n">
        <v>223400</v>
      </c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3"/>
    </row>
    <row r="129" customFormat="false" ht="24" hidden="false" customHeight="false" outlineLevel="0" collapsed="false">
      <c r="A129" s="6" t="n">
        <v>2017</v>
      </c>
      <c r="B129" s="6" t="s">
        <v>184</v>
      </c>
      <c r="C129" s="6" t="n">
        <v>3351</v>
      </c>
      <c r="D129" s="18" t="s">
        <v>123</v>
      </c>
      <c r="E129" s="8" t="n">
        <v>700002</v>
      </c>
      <c r="F129" s="8" t="n">
        <v>21500416.25</v>
      </c>
      <c r="G129" s="8" t="n">
        <v>18866923.6</v>
      </c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3"/>
    </row>
    <row r="130" customFormat="false" ht="24" hidden="false" customHeight="false" outlineLevel="0" collapsed="false">
      <c r="A130" s="6" t="n">
        <v>2017</v>
      </c>
      <c r="B130" s="6" t="s">
        <v>184</v>
      </c>
      <c r="C130" s="6" t="n">
        <v>3361</v>
      </c>
      <c r="D130" s="18" t="s">
        <v>124</v>
      </c>
      <c r="E130" s="8" t="n">
        <v>800005</v>
      </c>
      <c r="F130" s="8" t="n">
        <v>800005</v>
      </c>
      <c r="G130" s="8" t="n">
        <v>499542.78</v>
      </c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3"/>
    </row>
    <row r="131" customFormat="false" ht="15" hidden="false" customHeight="false" outlineLevel="0" collapsed="false">
      <c r="A131" s="6" t="n">
        <v>2017</v>
      </c>
      <c r="B131" s="6" t="s">
        <v>184</v>
      </c>
      <c r="C131" s="6" t="n">
        <v>3362</v>
      </c>
      <c r="D131" s="18" t="s">
        <v>125</v>
      </c>
      <c r="E131" s="8" t="n">
        <v>2724663</v>
      </c>
      <c r="F131" s="8" t="n">
        <v>6322185.73</v>
      </c>
      <c r="G131" s="8" t="n">
        <v>2287833.67</v>
      </c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3"/>
    </row>
    <row r="132" customFormat="false" ht="15" hidden="false" customHeight="false" outlineLevel="0" collapsed="false">
      <c r="A132" s="6" t="n">
        <v>2017</v>
      </c>
      <c r="B132" s="6" t="s">
        <v>184</v>
      </c>
      <c r="C132" s="6" t="n">
        <v>3381</v>
      </c>
      <c r="D132" s="18" t="s">
        <v>126</v>
      </c>
      <c r="E132" s="8" t="n">
        <v>5145536</v>
      </c>
      <c r="F132" s="8" t="n">
        <v>5419118.2</v>
      </c>
      <c r="G132" s="8" t="n">
        <v>4438028.08</v>
      </c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3"/>
    </row>
    <row r="133" customFormat="false" ht="36" hidden="false" customHeight="false" outlineLevel="0" collapsed="false">
      <c r="A133" s="6" t="n">
        <v>2017</v>
      </c>
      <c r="B133" s="6" t="s">
        <v>184</v>
      </c>
      <c r="C133" s="6" t="n">
        <v>3391</v>
      </c>
      <c r="D133" s="18" t="s">
        <v>127</v>
      </c>
      <c r="E133" s="8" t="n">
        <v>700000</v>
      </c>
      <c r="F133" s="8" t="n">
        <v>2311853.64</v>
      </c>
      <c r="G133" s="8" t="n">
        <v>1110294</v>
      </c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3"/>
    </row>
    <row r="134" customFormat="false" ht="15" hidden="false" customHeight="false" outlineLevel="0" collapsed="false">
      <c r="A134" s="6" t="n">
        <v>2017</v>
      </c>
      <c r="B134" s="6" t="s">
        <v>184</v>
      </c>
      <c r="C134" s="6" t="n">
        <v>3411</v>
      </c>
      <c r="D134" s="18" t="s">
        <v>128</v>
      </c>
      <c r="E134" s="8" t="n">
        <v>306240</v>
      </c>
      <c r="F134" s="8" t="n">
        <v>562159.2</v>
      </c>
      <c r="G134" s="8" t="n">
        <v>562159.2</v>
      </c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3"/>
    </row>
    <row r="135" customFormat="false" ht="24" hidden="false" customHeight="false" outlineLevel="0" collapsed="false">
      <c r="A135" s="6" t="n">
        <v>2017</v>
      </c>
      <c r="B135" s="6" t="s">
        <v>184</v>
      </c>
      <c r="C135" s="6" t="n">
        <v>3432</v>
      </c>
      <c r="D135" s="18" t="s">
        <v>189</v>
      </c>
      <c r="E135" s="8" t="n">
        <v>0</v>
      </c>
      <c r="F135" s="8" t="n">
        <v>17596</v>
      </c>
      <c r="G135" s="8" t="n">
        <v>0</v>
      </c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3"/>
    </row>
    <row r="136" customFormat="false" ht="15" hidden="false" customHeight="false" outlineLevel="0" collapsed="false">
      <c r="A136" s="6" t="n">
        <v>2017</v>
      </c>
      <c r="B136" s="6" t="s">
        <v>184</v>
      </c>
      <c r="C136" s="6" t="n">
        <v>3451</v>
      </c>
      <c r="D136" s="18" t="s">
        <v>129</v>
      </c>
      <c r="E136" s="8" t="n">
        <v>542463</v>
      </c>
      <c r="F136" s="8" t="n">
        <v>542463</v>
      </c>
      <c r="G136" s="8" t="n">
        <v>291327.34</v>
      </c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3"/>
    </row>
    <row r="137" customFormat="false" ht="15" hidden="false" customHeight="false" outlineLevel="0" collapsed="false">
      <c r="A137" s="6" t="n">
        <v>2017</v>
      </c>
      <c r="B137" s="6" t="s">
        <v>184</v>
      </c>
      <c r="C137" s="6" t="n">
        <v>3471</v>
      </c>
      <c r="D137" s="18" t="s">
        <v>190</v>
      </c>
      <c r="E137" s="8" t="n">
        <v>0</v>
      </c>
      <c r="F137" s="8" t="n">
        <v>64032</v>
      </c>
      <c r="G137" s="8" t="n">
        <v>64032</v>
      </c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3"/>
    </row>
    <row r="138" customFormat="false" ht="24" hidden="false" customHeight="false" outlineLevel="0" collapsed="false">
      <c r="A138" s="6" t="n">
        <v>2017</v>
      </c>
      <c r="B138" s="6" t="s">
        <v>184</v>
      </c>
      <c r="C138" s="6" t="n">
        <v>3511</v>
      </c>
      <c r="D138" s="18" t="s">
        <v>130</v>
      </c>
      <c r="E138" s="8" t="n">
        <v>1291380</v>
      </c>
      <c r="F138" s="8" t="n">
        <v>2557238.87</v>
      </c>
      <c r="G138" s="8" t="n">
        <v>2296070.32</v>
      </c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3"/>
    </row>
    <row r="139" customFormat="false" ht="48" hidden="false" customHeight="false" outlineLevel="0" collapsed="false">
      <c r="A139" s="6" t="n">
        <v>2017</v>
      </c>
      <c r="B139" s="6" t="s">
        <v>184</v>
      </c>
      <c r="C139" s="6" t="n">
        <v>3521</v>
      </c>
      <c r="D139" s="18" t="s">
        <v>131</v>
      </c>
      <c r="E139" s="8" t="n">
        <v>50007</v>
      </c>
      <c r="F139" s="8" t="n">
        <v>51243</v>
      </c>
      <c r="G139" s="8" t="n">
        <v>1392</v>
      </c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3"/>
    </row>
    <row r="140" customFormat="false" ht="48" hidden="false" customHeight="false" outlineLevel="0" collapsed="false">
      <c r="A140" s="6" t="n">
        <v>2017</v>
      </c>
      <c r="B140" s="6" t="s">
        <v>184</v>
      </c>
      <c r="C140" s="6" t="n">
        <v>3531</v>
      </c>
      <c r="D140" s="18" t="s">
        <v>132</v>
      </c>
      <c r="E140" s="8" t="n">
        <v>59998</v>
      </c>
      <c r="F140" s="8" t="n">
        <v>419500.76</v>
      </c>
      <c r="G140" s="8" t="n">
        <v>297900.76</v>
      </c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3"/>
    </row>
    <row r="141" customFormat="false" ht="60" hidden="false" customHeight="false" outlineLevel="0" collapsed="false">
      <c r="A141" s="6" t="n">
        <v>2017</v>
      </c>
      <c r="B141" s="6" t="s">
        <v>184</v>
      </c>
      <c r="C141" s="6" t="n">
        <v>3553</v>
      </c>
      <c r="D141" s="18" t="s">
        <v>133</v>
      </c>
      <c r="E141" s="8" t="n">
        <v>600009</v>
      </c>
      <c r="F141" s="8" t="n">
        <v>524188.04</v>
      </c>
      <c r="G141" s="8" t="n">
        <v>195653.72</v>
      </c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3"/>
    </row>
    <row r="142" customFormat="false" ht="36" hidden="false" customHeight="false" outlineLevel="0" collapsed="false">
      <c r="A142" s="6" t="n">
        <v>2017</v>
      </c>
      <c r="B142" s="6" t="s">
        <v>184</v>
      </c>
      <c r="C142" s="6" t="n">
        <v>3571</v>
      </c>
      <c r="D142" s="18" t="s">
        <v>134</v>
      </c>
      <c r="E142" s="8" t="n">
        <v>999990</v>
      </c>
      <c r="F142" s="8" t="n">
        <v>3434030.33</v>
      </c>
      <c r="G142" s="8" t="n">
        <v>21872.96</v>
      </c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3"/>
    </row>
    <row r="143" customFormat="false" ht="24" hidden="false" customHeight="false" outlineLevel="0" collapsed="false">
      <c r="A143" s="6" t="n">
        <v>2017</v>
      </c>
      <c r="B143" s="6" t="s">
        <v>184</v>
      </c>
      <c r="C143" s="6" t="n">
        <v>3581</v>
      </c>
      <c r="D143" s="18" t="s">
        <v>135</v>
      </c>
      <c r="E143" s="8" t="n">
        <v>2409290</v>
      </c>
      <c r="F143" s="8" t="n">
        <v>1771000</v>
      </c>
      <c r="G143" s="8" t="n">
        <v>1432286.86</v>
      </c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3"/>
    </row>
    <row r="144" customFormat="false" ht="24" hidden="false" customHeight="false" outlineLevel="0" collapsed="false">
      <c r="A144" s="6" t="n">
        <v>2017</v>
      </c>
      <c r="B144" s="6" t="s">
        <v>184</v>
      </c>
      <c r="C144" s="6" t="n">
        <v>3591</v>
      </c>
      <c r="D144" s="18" t="s">
        <v>136</v>
      </c>
      <c r="E144" s="8" t="n">
        <v>250012</v>
      </c>
      <c r="F144" s="8" t="n">
        <v>280384.31</v>
      </c>
      <c r="G144" s="8" t="n">
        <v>217269</v>
      </c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3"/>
    </row>
    <row r="145" customFormat="false" ht="48" hidden="false" customHeight="false" outlineLevel="0" collapsed="false">
      <c r="A145" s="6" t="n">
        <v>2017</v>
      </c>
      <c r="B145" s="6" t="s">
        <v>184</v>
      </c>
      <c r="C145" s="6" t="n">
        <v>3611</v>
      </c>
      <c r="D145" s="18" t="s">
        <v>137</v>
      </c>
      <c r="E145" s="8" t="n">
        <v>300014</v>
      </c>
      <c r="F145" s="8" t="n">
        <v>300014</v>
      </c>
      <c r="G145" s="8" t="n">
        <v>0</v>
      </c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3"/>
    </row>
    <row r="146" customFormat="false" ht="36" hidden="false" customHeight="false" outlineLevel="0" collapsed="false">
      <c r="A146" s="6" t="n">
        <v>2017</v>
      </c>
      <c r="B146" s="6" t="s">
        <v>184</v>
      </c>
      <c r="C146" s="6" t="n">
        <v>3661</v>
      </c>
      <c r="D146" s="18" t="s">
        <v>179</v>
      </c>
      <c r="E146" s="8" t="n">
        <v>0</v>
      </c>
      <c r="F146" s="8" t="n">
        <v>533021.82</v>
      </c>
      <c r="G146" s="8" t="n">
        <v>528340</v>
      </c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3"/>
    </row>
    <row r="147" customFormat="false" ht="15" hidden="false" customHeight="false" outlineLevel="0" collapsed="false">
      <c r="A147" s="6" t="n">
        <v>2017</v>
      </c>
      <c r="B147" s="6" t="s">
        <v>184</v>
      </c>
      <c r="C147" s="6" t="n">
        <v>3711</v>
      </c>
      <c r="D147" s="18" t="s">
        <v>138</v>
      </c>
      <c r="E147" s="8" t="n">
        <v>75400</v>
      </c>
      <c r="F147" s="8" t="n">
        <v>75400</v>
      </c>
      <c r="G147" s="8" t="n">
        <v>49273.1</v>
      </c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3"/>
    </row>
    <row r="148" customFormat="false" ht="15" hidden="false" customHeight="false" outlineLevel="0" collapsed="false">
      <c r="A148" s="6" t="n">
        <v>2017</v>
      </c>
      <c r="B148" s="6" t="s">
        <v>184</v>
      </c>
      <c r="C148" s="6" t="n">
        <v>3712</v>
      </c>
      <c r="D148" s="18" t="s">
        <v>139</v>
      </c>
      <c r="E148" s="8" t="n">
        <v>125600</v>
      </c>
      <c r="F148" s="8" t="n">
        <v>125600</v>
      </c>
      <c r="G148" s="8" t="n">
        <v>2376.84</v>
      </c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3"/>
    </row>
    <row r="149" customFormat="false" ht="15" hidden="false" customHeight="false" outlineLevel="0" collapsed="false">
      <c r="A149" s="6" t="n">
        <v>2017</v>
      </c>
      <c r="B149" s="6" t="s">
        <v>184</v>
      </c>
      <c r="C149" s="6" t="n">
        <v>3721</v>
      </c>
      <c r="D149" s="18" t="s">
        <v>140</v>
      </c>
      <c r="E149" s="8" t="n">
        <v>38500</v>
      </c>
      <c r="F149" s="8" t="n">
        <v>38500</v>
      </c>
      <c r="G149" s="8" t="n">
        <v>0</v>
      </c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3"/>
    </row>
    <row r="150" customFormat="false" ht="24" hidden="false" customHeight="false" outlineLevel="0" collapsed="false">
      <c r="A150" s="6" t="n">
        <v>2017</v>
      </c>
      <c r="B150" s="6" t="s">
        <v>184</v>
      </c>
      <c r="C150" s="6" t="n">
        <v>3722</v>
      </c>
      <c r="D150" s="18" t="s">
        <v>141</v>
      </c>
      <c r="E150" s="8" t="n">
        <v>175600</v>
      </c>
      <c r="F150" s="8" t="n">
        <v>185600</v>
      </c>
      <c r="G150" s="8" t="n">
        <v>174500</v>
      </c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3"/>
    </row>
    <row r="151" customFormat="false" ht="15" hidden="false" customHeight="false" outlineLevel="0" collapsed="false">
      <c r="A151" s="6" t="n">
        <v>2017</v>
      </c>
      <c r="B151" s="6" t="s">
        <v>184</v>
      </c>
      <c r="C151" s="6" t="n">
        <v>3751</v>
      </c>
      <c r="D151" s="18" t="s">
        <v>142</v>
      </c>
      <c r="E151" s="8" t="n">
        <v>62000</v>
      </c>
      <c r="F151" s="8" t="n">
        <v>62000</v>
      </c>
      <c r="G151" s="8" t="n">
        <v>30007.28</v>
      </c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3"/>
    </row>
    <row r="152" customFormat="false" ht="15" hidden="false" customHeight="false" outlineLevel="0" collapsed="false">
      <c r="A152" s="6" t="n">
        <v>2017</v>
      </c>
      <c r="B152" s="6" t="s">
        <v>184</v>
      </c>
      <c r="C152" s="6" t="n">
        <v>3761</v>
      </c>
      <c r="D152" s="18" t="s">
        <v>143</v>
      </c>
      <c r="E152" s="8" t="n">
        <v>95200</v>
      </c>
      <c r="F152" s="8" t="n">
        <v>95200</v>
      </c>
      <c r="G152" s="8" t="n">
        <v>55663.3</v>
      </c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3"/>
    </row>
    <row r="153" customFormat="false" ht="15" hidden="false" customHeight="false" outlineLevel="0" collapsed="false">
      <c r="A153" s="6" t="n">
        <v>2017</v>
      </c>
      <c r="B153" s="6" t="s">
        <v>184</v>
      </c>
      <c r="C153" s="6" t="n">
        <v>3831</v>
      </c>
      <c r="D153" s="18" t="s">
        <v>144</v>
      </c>
      <c r="E153" s="8" t="n">
        <v>3541293</v>
      </c>
      <c r="F153" s="8" t="n">
        <v>7275000</v>
      </c>
      <c r="G153" s="8" t="n">
        <v>3264306.12</v>
      </c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3"/>
    </row>
    <row r="154" customFormat="false" ht="15" hidden="false" customHeight="false" outlineLevel="0" collapsed="false">
      <c r="A154" s="6" t="n">
        <v>2017</v>
      </c>
      <c r="B154" s="6" t="s">
        <v>184</v>
      </c>
      <c r="C154" s="6" t="n">
        <v>3841</v>
      </c>
      <c r="D154" s="18" t="s">
        <v>145</v>
      </c>
      <c r="E154" s="8" t="n">
        <v>7210000</v>
      </c>
      <c r="F154" s="8" t="n">
        <v>8910000</v>
      </c>
      <c r="G154" s="8" t="n">
        <v>8899517.82</v>
      </c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3"/>
    </row>
    <row r="155" customFormat="false" ht="48" hidden="false" customHeight="false" outlineLevel="0" collapsed="false">
      <c r="A155" s="6" t="n">
        <v>2017</v>
      </c>
      <c r="B155" s="6" t="s">
        <v>184</v>
      </c>
      <c r="C155" s="6" t="n">
        <v>3911</v>
      </c>
      <c r="D155" s="18" t="s">
        <v>146</v>
      </c>
      <c r="E155" s="8" t="n">
        <v>279999</v>
      </c>
      <c r="F155" s="8" t="n">
        <v>279999</v>
      </c>
      <c r="G155" s="8" t="n">
        <v>224755.05</v>
      </c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3"/>
    </row>
    <row r="156" customFormat="false" ht="15" hidden="false" customHeight="false" outlineLevel="0" collapsed="false">
      <c r="A156" s="6" t="n">
        <v>2017</v>
      </c>
      <c r="B156" s="6" t="s">
        <v>184</v>
      </c>
      <c r="C156" s="6" t="n">
        <v>3921</v>
      </c>
      <c r="D156" s="18" t="s">
        <v>147</v>
      </c>
      <c r="E156" s="8" t="n">
        <v>72400</v>
      </c>
      <c r="F156" s="8" t="n">
        <v>72400</v>
      </c>
      <c r="G156" s="8" t="n">
        <v>68214.09</v>
      </c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3"/>
    </row>
    <row r="157" customFormat="false" ht="24" hidden="false" customHeight="false" outlineLevel="0" collapsed="false">
      <c r="A157" s="6" t="n">
        <v>2017</v>
      </c>
      <c r="B157" s="6" t="s">
        <v>184</v>
      </c>
      <c r="C157" s="6" t="n">
        <v>3951</v>
      </c>
      <c r="D157" s="18" t="s">
        <v>191</v>
      </c>
      <c r="E157" s="8" t="n">
        <v>0</v>
      </c>
      <c r="F157" s="8" t="n">
        <v>151.74</v>
      </c>
      <c r="G157" s="8" t="n">
        <v>133.93</v>
      </c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3"/>
    </row>
    <row r="158" customFormat="false" ht="24" hidden="false" customHeight="false" outlineLevel="0" collapsed="false">
      <c r="A158" s="6" t="n">
        <v>2017</v>
      </c>
      <c r="B158" s="6" t="s">
        <v>184</v>
      </c>
      <c r="C158" s="6" t="n">
        <v>3969</v>
      </c>
      <c r="D158" s="18" t="s">
        <v>148</v>
      </c>
      <c r="E158" s="8" t="n">
        <v>112331</v>
      </c>
      <c r="F158" s="8" t="n">
        <v>143515.51</v>
      </c>
      <c r="G158" s="8" t="n">
        <v>74534.66</v>
      </c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3"/>
    </row>
    <row r="159" customFormat="false" ht="15" hidden="false" customHeight="false" outlineLevel="0" collapsed="false">
      <c r="A159" s="6" t="n">
        <v>2017</v>
      </c>
      <c r="B159" s="6" t="s">
        <v>184</v>
      </c>
      <c r="C159" s="6" t="n">
        <v>3981</v>
      </c>
      <c r="D159" s="18" t="s">
        <v>149</v>
      </c>
      <c r="E159" s="8" t="n">
        <v>4097605</v>
      </c>
      <c r="F159" s="8" t="n">
        <v>4647605</v>
      </c>
      <c r="G159" s="8" t="n">
        <v>3698457</v>
      </c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3"/>
    </row>
    <row r="160" customFormat="false" ht="24" hidden="false" customHeight="false" outlineLevel="0" collapsed="false">
      <c r="A160" s="6" t="n">
        <v>2017</v>
      </c>
      <c r="B160" s="6" t="s">
        <v>184</v>
      </c>
      <c r="C160" s="6" t="n">
        <v>3982</v>
      </c>
      <c r="D160" s="18" t="s">
        <v>150</v>
      </c>
      <c r="E160" s="8" t="n">
        <v>921636</v>
      </c>
      <c r="F160" s="8" t="n">
        <v>2989672.36</v>
      </c>
      <c r="G160" s="8" t="n">
        <v>2957461.43</v>
      </c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3"/>
    </row>
    <row r="161" customFormat="false" ht="15" hidden="false" customHeight="false" outlineLevel="0" collapsed="false">
      <c r="A161" s="6" t="n">
        <v>2017</v>
      </c>
      <c r="B161" s="6" t="s">
        <v>184</v>
      </c>
      <c r="C161" s="6" t="n">
        <v>4331</v>
      </c>
      <c r="D161" s="18" t="s">
        <v>151</v>
      </c>
      <c r="E161" s="8" t="n">
        <v>47370000</v>
      </c>
      <c r="F161" s="8" t="n">
        <v>100770000</v>
      </c>
      <c r="G161" s="8" t="n">
        <v>86466753.24</v>
      </c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3"/>
    </row>
    <row r="162" customFormat="false" ht="24" hidden="false" customHeight="false" outlineLevel="0" collapsed="false">
      <c r="A162" s="6" t="n">
        <v>2017</v>
      </c>
      <c r="B162" s="6" t="s">
        <v>184</v>
      </c>
      <c r="C162" s="6" t="n">
        <v>4451</v>
      </c>
      <c r="D162" s="18" t="s">
        <v>180</v>
      </c>
      <c r="E162" s="8" t="n">
        <v>0</v>
      </c>
      <c r="F162" s="8" t="n">
        <v>5000000</v>
      </c>
      <c r="G162" s="8" t="n">
        <v>5000000</v>
      </c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3"/>
    </row>
    <row r="163" customFormat="false" ht="15" hidden="false" customHeight="false" outlineLevel="0" collapsed="false">
      <c r="A163" s="6" t="n">
        <v>2017</v>
      </c>
      <c r="B163" s="6" t="s">
        <v>184</v>
      </c>
      <c r="C163" s="6" t="n">
        <v>5111</v>
      </c>
      <c r="D163" s="18" t="s">
        <v>173</v>
      </c>
      <c r="E163" s="8" t="n">
        <v>0</v>
      </c>
      <c r="F163" s="8" t="n">
        <v>2088516.81</v>
      </c>
      <c r="G163" s="8" t="n">
        <v>2088406</v>
      </c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3"/>
    </row>
    <row r="164" customFormat="false" ht="15" hidden="false" customHeight="false" outlineLevel="0" collapsed="false">
      <c r="A164" s="6" t="n">
        <v>2017</v>
      </c>
      <c r="B164" s="6" t="s">
        <v>184</v>
      </c>
      <c r="C164" s="6" t="n">
        <v>6121</v>
      </c>
      <c r="D164" s="18" t="s">
        <v>152</v>
      </c>
      <c r="E164" s="8" t="n">
        <v>70000000</v>
      </c>
      <c r="F164" s="8" t="n">
        <v>0</v>
      </c>
      <c r="G164" s="8" t="n">
        <v>0</v>
      </c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3"/>
    </row>
    <row r="165" customFormat="false" ht="15" hidden="false" customHeight="false" outlineLevel="0" collapsed="false">
      <c r="A165" s="9" t="s">
        <v>20</v>
      </c>
      <c r="B165" s="9"/>
      <c r="C165" s="9"/>
      <c r="D165" s="9"/>
      <c r="E165" s="10" t="n">
        <f aca="false">+SUM(E55:E157)</f>
        <v>250995185</v>
      </c>
      <c r="F165" s="10" t="n">
        <f aca="false">+SUM(F55:F157)</f>
        <v>298436700.99</v>
      </c>
      <c r="G165" s="10" t="n">
        <f aca="false">+SUM(G55:G157)</f>
        <v>264836321.06</v>
      </c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3"/>
    </row>
    <row r="166" customFormat="false" ht="15" hidden="false" customHeight="false" outlineLevel="0" collapsed="false">
      <c r="A166" s="12"/>
      <c r="B166" s="12"/>
      <c r="C166" s="12"/>
      <c r="D166" s="12"/>
      <c r="E166" s="19"/>
      <c r="F166" s="19"/>
      <c r="G166" s="19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3"/>
    </row>
    <row r="167" customFormat="false" ht="15" hidden="false" customHeight="false" outlineLevel="0" collapsed="false">
      <c r="A167" s="12"/>
      <c r="B167" s="12"/>
      <c r="C167" s="12" t="s">
        <v>21</v>
      </c>
      <c r="D167" s="12"/>
      <c r="E167" s="19"/>
      <c r="F167" s="19"/>
      <c r="G167" s="19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3"/>
    </row>
    <row r="168" customFormat="false" ht="15" hidden="false" customHeight="false" outlineLevel="0" collapsed="false">
      <c r="A168" s="12" t="s">
        <v>21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3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3"/>
    </row>
    <row r="170" customFormat="false" ht="132" hidden="false" customHeight="true" outlineLevel="0" collapsed="false">
      <c r="A170" s="17" t="s">
        <v>153</v>
      </c>
      <c r="B170" s="17"/>
      <c r="C170" s="17" t="s">
        <v>154</v>
      </c>
      <c r="D170" s="17" t="s">
        <v>155</v>
      </c>
      <c r="E170" s="17" t="s">
        <v>156</v>
      </c>
      <c r="F170" s="17" t="s">
        <v>157</v>
      </c>
      <c r="G170" s="17" t="s">
        <v>158</v>
      </c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3"/>
    </row>
    <row r="171" customFormat="false" ht="195" hidden="false" customHeight="true" outlineLevel="0" collapsed="false">
      <c r="A171" s="24" t="s">
        <v>192</v>
      </c>
      <c r="B171" s="24"/>
      <c r="C171" s="21" t="s">
        <v>193</v>
      </c>
      <c r="D171" s="6" t="s">
        <v>161</v>
      </c>
      <c r="E171" s="6"/>
      <c r="F171" s="21" t="s">
        <v>160</v>
      </c>
      <c r="G171" s="21" t="s">
        <v>160</v>
      </c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3"/>
    </row>
    <row r="172" customFormat="false" ht="217.5" hidden="false" customHeight="true" outlineLevel="0" collapsed="false">
      <c r="A172" s="25" t="s">
        <v>194</v>
      </c>
      <c r="B172" s="25"/>
      <c r="C172" s="21"/>
      <c r="D172" s="6"/>
      <c r="E172" s="6"/>
      <c r="F172" s="21"/>
      <c r="G172" s="21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3"/>
    </row>
    <row r="174" customFormat="false" ht="27.75" hidden="false" customHeight="true" outlineLevel="0" collapsed="false">
      <c r="A174" s="22" t="s">
        <v>162</v>
      </c>
      <c r="B174" s="22"/>
      <c r="C174" s="22"/>
      <c r="D174" s="22"/>
      <c r="E174" s="22"/>
      <c r="F174" s="22"/>
      <c r="G174" s="22"/>
    </row>
    <row r="175" customFormat="false" ht="15" hidden="false" customHeight="false" outlineLevel="0" collapsed="false">
      <c r="A175" s="23" t="s">
        <v>163</v>
      </c>
    </row>
    <row r="176" customFormat="false" ht="15" hidden="false" customHeight="false" outlineLevel="0" collapsed="false">
      <c r="A176" s="23" t="s">
        <v>195</v>
      </c>
    </row>
    <row r="177" customFormat="false" ht="15" hidden="false" customHeight="false" outlineLevel="0" collapsed="false">
      <c r="A177" s="23" t="s">
        <v>196</v>
      </c>
    </row>
  </sheetData>
  <mergeCells count="23">
    <mergeCell ref="A5:G5"/>
    <mergeCell ref="A7:A8"/>
    <mergeCell ref="B7:B8"/>
    <mergeCell ref="C7:G7"/>
    <mergeCell ref="A9:A14"/>
    <mergeCell ref="B9:B14"/>
    <mergeCell ref="A15:D15"/>
    <mergeCell ref="A20:A21"/>
    <mergeCell ref="B20:B21"/>
    <mergeCell ref="C20:G20"/>
    <mergeCell ref="A48:D48"/>
    <mergeCell ref="A53:A54"/>
    <mergeCell ref="B53:B54"/>
    <mergeCell ref="C53:G53"/>
    <mergeCell ref="A165:D165"/>
    <mergeCell ref="A170:B170"/>
    <mergeCell ref="A171:B171"/>
    <mergeCell ref="C171:C172"/>
    <mergeCell ref="D171:E172"/>
    <mergeCell ref="F171:F172"/>
    <mergeCell ref="G171:G172"/>
    <mergeCell ref="A172:B172"/>
    <mergeCell ref="A174:G174"/>
  </mergeCells>
  <hyperlinks>
    <hyperlink ref="C171" r:id="rId1" display="LINK"/>
    <hyperlink ref="F171" r:id="rId2" display="HIPERVINCULO"/>
    <hyperlink ref="G171" r:id="rId3" display="HIPERVINCULO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1:14:51Z</dcterms:created>
  <dc:creator>Nacho</dc:creator>
  <dc:description/>
  <dc:language>en-US</dc:language>
  <cp:lastModifiedBy>Elizabeth Ruiz Gonzalez</cp:lastModifiedBy>
  <cp:lastPrinted>2017-02-07T17:38:18Z</cp:lastPrinted>
  <dcterms:modified xsi:type="dcterms:W3CDTF">2019-01-09T19:21:20Z</dcterms:modified>
  <cp:revision>0</cp:revision>
  <dc:subject/>
  <dc:title/>
</cp:coreProperties>
</file>