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transparencia.cdmx.gob.mx/storage/app/uploads/public/5ae/b96/3c3/5aeb963c3aea7218106440.xls</t>
  </si>
  <si>
    <t xml:space="preserve">Subgerencia de Planeación y Presupuesto</t>
  </si>
  <si>
    <t xml:space="preserve">http://www.transparencia.cdmx.gob.mx/storage/app/media/estado_analitico_ene-jun-2018.pdf</t>
  </si>
  <si>
    <t xml:space="preserve">http://www.transparencia.cdmx.gob.mx/storage/app/media/Transparencia/CAPREPOL/XXI/estado_analitico_ene-jun-2018.pdf</t>
  </si>
  <si>
    <t xml:space="preserve">https://www.caprepol.cdmx.gob.mx/storage/app/media/TRANSPARENCIA/121-21b/estado_analitico_ene-sep-2018.pdf</t>
  </si>
  <si>
    <t xml:space="preserve">https://www.caprepol.cdmx.gob.mx/storage/app/media/TRANSPARENCIA/121-21b/estado_analitico_ene-dic-2018.pdf</t>
  </si>
  <si>
    <t xml:space="preserve">CIFRAS PRELIMINARES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               </t>
  </si>
  <si>
    <t xml:space="preserve">Materiales y Suministros  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ensiones y Jubil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e/b96/3c3/5aeb963c3aea7218106440.xls" TargetMode="External"/><Relationship Id="rId2" Type="http://schemas.openxmlformats.org/officeDocument/2006/relationships/hyperlink" Target="http://transparencia.cdmx.gob.mx/storage/app/uploads/public/5ae/b96/3c3/5aeb963c3aea7218106440.xls" TargetMode="External"/><Relationship Id="rId3" Type="http://schemas.openxmlformats.org/officeDocument/2006/relationships/hyperlink" Target="http://transparencia.cdmx.gob.mx/storage/app/uploads/public/5ae/b96/3c3/5aeb963c3aea7218106440.xls" TargetMode="External"/><Relationship Id="rId4" Type="http://schemas.openxmlformats.org/officeDocument/2006/relationships/hyperlink" Target="http://transparencia.cdmx.gob.mx/storage/app/uploads/public/5ae/b96/3c3/5aeb963c3aea7218106440.xls" TargetMode="External"/><Relationship Id="rId5" Type="http://schemas.openxmlformats.org/officeDocument/2006/relationships/hyperlink" Target="http://transparencia.cdmx.gob.mx/storage/app/uploads/public/5ae/b96/3c3/5aeb963c3aea7218106440.xls" TargetMode="External"/><Relationship Id="rId6" Type="http://schemas.openxmlformats.org/officeDocument/2006/relationships/hyperlink" Target="http://transparencia.cdmx.gob.mx/storage/app/uploads/public/5ae/b96/3c3/5aeb963c3aea7218106440.xls" TargetMode="External"/><Relationship Id="rId7" Type="http://schemas.openxmlformats.org/officeDocument/2006/relationships/hyperlink" Target="http://transparencia.cdmx.gob.mx/storage/app/uploads/public/5ae/b96/3c3/5aeb963c3aea7218106440.xls" TargetMode="External"/><Relationship Id="rId8" Type="http://schemas.openxmlformats.org/officeDocument/2006/relationships/hyperlink" Target="http://transparencia.cdmx.gob.mx/storage/app/uploads/public/5ae/b96/3c3/5aeb963c3aea7218106440.xls" TargetMode="External"/><Relationship Id="rId9" Type="http://schemas.openxmlformats.org/officeDocument/2006/relationships/hyperlink" Target="http://www.transparencia.cdmx.gob.mx/storage/app/media/estado_analitico_ene-jun-2018.pdf" TargetMode="External"/><Relationship Id="rId10" Type="http://schemas.openxmlformats.org/officeDocument/2006/relationships/hyperlink" Target="http://www.transparencia.cdmx.gob.mx/storage/app/media/Transparencia/CAPREPOL/XXI/estado_analitico_ene-jun-2018.pdf" TargetMode="External"/><Relationship Id="rId11" Type="http://schemas.openxmlformats.org/officeDocument/2006/relationships/hyperlink" Target="http://www.transparencia.cdmx.gob.mx/storage/app/media/Transparencia/CAPREPOL/XXI/estado_analitico_ene-jun-2018.pdf" TargetMode="External"/><Relationship Id="rId12" Type="http://schemas.openxmlformats.org/officeDocument/2006/relationships/hyperlink" Target="http://www.transparencia.cdmx.gob.mx/storage/app/media/Transparencia/CAPREPOL/XXI/estado_analitico_ene-jun-2018.pdf" TargetMode="External"/><Relationship Id="rId13" Type="http://schemas.openxmlformats.org/officeDocument/2006/relationships/hyperlink" Target="http://www.transparencia.cdmx.gob.mx/storage/app/media/Transparencia/CAPREPOL/XXI/estado_analitico_ene-jun-2018.pdf" TargetMode="External"/><Relationship Id="rId14" Type="http://schemas.openxmlformats.org/officeDocument/2006/relationships/hyperlink" Target="http://www.transparencia.cdmx.gob.mx/storage/app/media/Transparencia/CAPREPOL/XXI/estado_analitico_ene-jun-2018.pdf" TargetMode="External"/><Relationship Id="rId15" Type="http://schemas.openxmlformats.org/officeDocument/2006/relationships/hyperlink" Target="http://www.transparencia.cdmx.gob.mx/storage/app/media/Transparencia/CAPREPOL/XXI/estado_analitico_ene-jun-2018.pdf" TargetMode="External"/><Relationship Id="rId16" Type="http://schemas.openxmlformats.org/officeDocument/2006/relationships/hyperlink" Target="http://www.transparencia.cdmx.gob.mx/storage/app/media/Transparencia/CAPREPOL/XXI/estado_analitico_ene-jun-2018.pdf" TargetMode="External"/><Relationship Id="rId17" Type="http://schemas.openxmlformats.org/officeDocument/2006/relationships/hyperlink" Target="https://www.caprepol.cdmx.gob.mx/storage/app/media/TRANSPARENCIA/121-21b/estado_analitico_ene-sep-2018.pdf" TargetMode="External"/><Relationship Id="rId18" Type="http://schemas.openxmlformats.org/officeDocument/2006/relationships/hyperlink" Target="https://www.caprepol.cdmx.gob.mx/storage/app/media/TRANSPARENCIA/121-21b/estado_analitico_ene-sep-2018.pdf" TargetMode="External"/><Relationship Id="rId19" Type="http://schemas.openxmlformats.org/officeDocument/2006/relationships/hyperlink" Target="https://www.caprepol.cdmx.gob.mx/storage/app/media/TRANSPARENCIA/121-21b/estado_analitico_ene-sep-2018.pdf" TargetMode="External"/><Relationship Id="rId20" Type="http://schemas.openxmlformats.org/officeDocument/2006/relationships/hyperlink" Target="https://www.caprepol.cdmx.gob.mx/storage/app/media/TRANSPARENCIA/121-21b/estado_analitico_ene-sep-2018.pdf" TargetMode="External"/><Relationship Id="rId21" Type="http://schemas.openxmlformats.org/officeDocument/2006/relationships/hyperlink" Target="https://www.caprepol.cdmx.gob.mx/storage/app/media/TRANSPARENCIA/121-21b/estado_analitico_ene-sep-2018.pdf" TargetMode="External"/><Relationship Id="rId22" Type="http://schemas.openxmlformats.org/officeDocument/2006/relationships/hyperlink" Target="https://www.caprepol.cdmx.gob.mx/storage/app/media/TRANSPARENCIA/121-21b/estado_analitico_ene-sep-2018.pdf" TargetMode="External"/><Relationship Id="rId23" Type="http://schemas.openxmlformats.org/officeDocument/2006/relationships/hyperlink" Target="https://www.caprepol.cdmx.gob.mx/storage/app/media/TRANSPARENCIA/121-21b/estado_analitico_ene-sep-2018.pdf" TargetMode="External"/><Relationship Id="rId24" Type="http://schemas.openxmlformats.org/officeDocument/2006/relationships/hyperlink" Target="https://www.caprepol.cdmx.gob.mx/storage/app/media/TRANSPARENCIA/121-21b/estado_analitico_ene-sep-2018.pdf" TargetMode="External"/><Relationship Id="rId25" Type="http://schemas.openxmlformats.org/officeDocument/2006/relationships/hyperlink" Target="https://www.caprepol.cdmx.gob.mx/storage/app/media/TRANSPARENCIA/121-21b/estado_analitico_ene-dic-2018.pdf" TargetMode="External"/><Relationship Id="rId26" Type="http://schemas.openxmlformats.org/officeDocument/2006/relationships/hyperlink" Target="https://www.caprepol.cdmx.gob.mx/storage/app/media/TRANSPARENCIA/121-21b/estado_analitico_ene-dic-2018.pdf" TargetMode="External"/><Relationship Id="rId27" Type="http://schemas.openxmlformats.org/officeDocument/2006/relationships/hyperlink" Target="https://www.caprepol.cdmx.gob.mx/storage/app/media/TRANSPARENCIA/121-21b/estado_analitico_ene-dic-2018.pdf" TargetMode="External"/><Relationship Id="rId28" Type="http://schemas.openxmlformats.org/officeDocument/2006/relationships/hyperlink" Target="https://www.caprepol.cdmx.gob.mx/storage/app/media/TRANSPARENCIA/121-21b/estado_analitico_ene-dic-2018.pdf" TargetMode="External"/><Relationship Id="rId29" Type="http://schemas.openxmlformats.org/officeDocument/2006/relationships/hyperlink" Target="https://www.caprepol.cdmx.gob.mx/storage/app/media/TRANSPARENCIA/121-21b/estado_analitico_ene-dic-2018.pdf" TargetMode="External"/><Relationship Id="rId30" Type="http://schemas.openxmlformats.org/officeDocument/2006/relationships/hyperlink" Target="https://www.caprepol.cdmx.gob.mx/storage/app/media/TRANSPARENCIA/121-21b/estado_analitico_ene-dic-2018.pdf" TargetMode="External"/><Relationship Id="rId31" Type="http://schemas.openxmlformats.org/officeDocument/2006/relationships/hyperlink" Target="https://www.caprepol.cdmx.gob.mx/storage/app/media/TRANSPARENCIA/121-21b/estado_analitico_ene-dic-2018.pdf" TargetMode="External"/><Relationship Id="rId32" Type="http://schemas.openxmlformats.org/officeDocument/2006/relationships/hyperlink" Target="https://www.caprepol.cdmx.gob.mx/storage/app/media/TRANSPARENCIA/121-21b/estado_analitico_ene-dic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5" min="4" style="0" width="19.56"/>
    <col collapsed="false" customWidth="true" hidden="false" outlineLevel="0" max="6" min="6" style="0" width="37.41"/>
    <col collapsed="false" customWidth="true" hidden="false" outlineLevel="0" max="7" min="7" style="0" width="16.7"/>
    <col collapsed="false" customWidth="true" hidden="false" outlineLevel="0" max="8" min="8" style="0" width="19.85"/>
    <col collapsed="false" customWidth="true" hidden="false" outlineLevel="0" max="9" min="9" style="0" width="2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84.7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78" hidden="false" customHeight="tru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6" t="s">
        <v>28</v>
      </c>
      <c r="F7" s="5" t="s">
        <v>29</v>
      </c>
      <c r="G7" s="5" t="s">
        <v>30</v>
      </c>
      <c r="H7" s="5" t="s">
        <v>31</v>
      </c>
      <c r="I7" s="5" t="s">
        <v>32</v>
      </c>
    </row>
    <row r="8" customFormat="false" ht="15" hidden="false" customHeight="false" outlineLevel="0" collapsed="false">
      <c r="A8" s="0" t="n">
        <v>2018</v>
      </c>
      <c r="B8" s="7" t="n">
        <v>43101</v>
      </c>
      <c r="C8" s="7" t="n">
        <v>43190</v>
      </c>
      <c r="D8" s="0" t="n">
        <v>1</v>
      </c>
      <c r="E8" s="8" t="s">
        <v>33</v>
      </c>
      <c r="F8" s="0" t="s">
        <v>34</v>
      </c>
      <c r="G8" s="7" t="n">
        <v>43483</v>
      </c>
      <c r="H8" s="7" t="n">
        <v>43483</v>
      </c>
    </row>
    <row r="9" customFormat="false" ht="15" hidden="false" customHeight="false" outlineLevel="0" collapsed="false">
      <c r="A9" s="0" t="n">
        <v>2018</v>
      </c>
      <c r="B9" s="7" t="n">
        <v>43101</v>
      </c>
      <c r="C9" s="7" t="n">
        <v>43190</v>
      </c>
      <c r="D9" s="0" t="n">
        <v>2</v>
      </c>
      <c r="E9" s="8" t="s">
        <v>33</v>
      </c>
      <c r="F9" s="0" t="s">
        <v>34</v>
      </c>
      <c r="G9" s="7" t="n">
        <v>43483</v>
      </c>
      <c r="H9" s="7" t="n">
        <v>43483</v>
      </c>
    </row>
    <row r="10" customFormat="false" ht="15" hidden="false" customHeight="false" outlineLevel="0" collapsed="false">
      <c r="A10" s="0" t="n">
        <v>2018</v>
      </c>
      <c r="B10" s="7" t="n">
        <v>43101</v>
      </c>
      <c r="C10" s="7" t="n">
        <v>43190</v>
      </c>
      <c r="D10" s="0" t="n">
        <v>3</v>
      </c>
      <c r="E10" s="8" t="s">
        <v>33</v>
      </c>
      <c r="F10" s="0" t="s">
        <v>34</v>
      </c>
      <c r="G10" s="7" t="n">
        <v>43483</v>
      </c>
      <c r="H10" s="7" t="n">
        <v>43483</v>
      </c>
    </row>
    <row r="11" customFormat="false" ht="15" hidden="false" customHeight="false" outlineLevel="0" collapsed="false">
      <c r="A11" s="0" t="n">
        <v>2018</v>
      </c>
      <c r="B11" s="7" t="n">
        <v>43101</v>
      </c>
      <c r="C11" s="7" t="n">
        <v>43190</v>
      </c>
      <c r="D11" s="0" t="n">
        <v>4</v>
      </c>
      <c r="E11" s="8" t="s">
        <v>33</v>
      </c>
      <c r="F11" s="0" t="s">
        <v>34</v>
      </c>
      <c r="G11" s="7" t="n">
        <v>43483</v>
      </c>
      <c r="H11" s="7" t="n">
        <v>43483</v>
      </c>
    </row>
    <row r="12" customFormat="false" ht="15" hidden="false" customHeight="false" outlineLevel="0" collapsed="false">
      <c r="A12" s="0" t="n">
        <v>2018</v>
      </c>
      <c r="B12" s="7" t="n">
        <v>43101</v>
      </c>
      <c r="C12" s="7" t="n">
        <v>43190</v>
      </c>
      <c r="D12" s="0" t="n">
        <v>5</v>
      </c>
      <c r="E12" s="8" t="s">
        <v>33</v>
      </c>
      <c r="F12" s="0" t="s">
        <v>34</v>
      </c>
      <c r="G12" s="7" t="n">
        <v>43483</v>
      </c>
      <c r="H12" s="7" t="n">
        <v>43483</v>
      </c>
    </row>
    <row r="13" customFormat="false" ht="15" hidden="false" customHeight="false" outlineLevel="0" collapsed="false">
      <c r="A13" s="0" t="n">
        <v>2018</v>
      </c>
      <c r="B13" s="7" t="n">
        <v>43101</v>
      </c>
      <c r="C13" s="7" t="n">
        <v>43190</v>
      </c>
      <c r="D13" s="0" t="n">
        <v>6</v>
      </c>
      <c r="E13" s="8" t="s">
        <v>33</v>
      </c>
      <c r="F13" s="0" t="s">
        <v>34</v>
      </c>
      <c r="G13" s="7" t="n">
        <v>43483</v>
      </c>
      <c r="H13" s="7" t="n">
        <v>43483</v>
      </c>
    </row>
    <row r="14" customFormat="false" ht="15" hidden="false" customHeight="false" outlineLevel="0" collapsed="false">
      <c r="A14" s="0" t="n">
        <v>2018</v>
      </c>
      <c r="B14" s="7" t="n">
        <v>43101</v>
      </c>
      <c r="C14" s="7" t="n">
        <v>43190</v>
      </c>
      <c r="D14" s="0" t="n">
        <v>7</v>
      </c>
      <c r="E14" s="8" t="s">
        <v>33</v>
      </c>
      <c r="F14" s="0" t="s">
        <v>34</v>
      </c>
      <c r="G14" s="7" t="n">
        <v>43483</v>
      </c>
      <c r="H14" s="7" t="n">
        <v>43483</v>
      </c>
    </row>
    <row r="15" customFormat="false" ht="15" hidden="false" customHeight="false" outlineLevel="0" collapsed="false">
      <c r="A15" s="0" t="n">
        <v>2018</v>
      </c>
      <c r="B15" s="7" t="n">
        <v>43101</v>
      </c>
      <c r="C15" s="7" t="n">
        <v>43190</v>
      </c>
      <c r="D15" s="0" t="n">
        <v>8</v>
      </c>
      <c r="E15" s="8" t="s">
        <v>33</v>
      </c>
      <c r="F15" s="0" t="s">
        <v>34</v>
      </c>
      <c r="G15" s="7" t="n">
        <v>43483</v>
      </c>
      <c r="H15" s="7" t="n">
        <v>43483</v>
      </c>
    </row>
    <row r="16" customFormat="false" ht="15" hidden="false" customHeight="false" outlineLevel="0" collapsed="false">
      <c r="A16" s="0" t="n">
        <v>2018</v>
      </c>
      <c r="B16" s="7" t="n">
        <v>43101</v>
      </c>
      <c r="C16" s="7" t="n">
        <v>43281</v>
      </c>
      <c r="D16" s="0" t="n">
        <v>9</v>
      </c>
      <c r="E16" s="8" t="s">
        <v>35</v>
      </c>
      <c r="F16" s="0" t="s">
        <v>34</v>
      </c>
      <c r="G16" s="7" t="n">
        <v>43483</v>
      </c>
      <c r="H16" s="7" t="n">
        <v>43483</v>
      </c>
    </row>
    <row r="17" customFormat="false" ht="15" hidden="false" customHeight="false" outlineLevel="0" collapsed="false">
      <c r="A17" s="0" t="n">
        <v>2018</v>
      </c>
      <c r="B17" s="7" t="n">
        <v>43101</v>
      </c>
      <c r="C17" s="7" t="n">
        <v>43281</v>
      </c>
      <c r="D17" s="0" t="n">
        <v>10</v>
      </c>
      <c r="E17" s="8" t="s">
        <v>36</v>
      </c>
      <c r="F17" s="0" t="s">
        <v>34</v>
      </c>
      <c r="G17" s="7" t="n">
        <v>43483</v>
      </c>
      <c r="H17" s="7" t="n">
        <v>43483</v>
      </c>
    </row>
    <row r="18" customFormat="false" ht="15" hidden="false" customHeight="false" outlineLevel="0" collapsed="false">
      <c r="A18" s="0" t="n">
        <v>2018</v>
      </c>
      <c r="B18" s="7" t="n">
        <v>43101</v>
      </c>
      <c r="C18" s="7" t="n">
        <v>43281</v>
      </c>
      <c r="D18" s="0" t="n">
        <v>11</v>
      </c>
      <c r="E18" s="8" t="s">
        <v>36</v>
      </c>
      <c r="F18" s="0" t="s">
        <v>34</v>
      </c>
      <c r="G18" s="7" t="n">
        <v>43483</v>
      </c>
      <c r="H18" s="7" t="n">
        <v>43483</v>
      </c>
    </row>
    <row r="19" customFormat="false" ht="15" hidden="false" customHeight="false" outlineLevel="0" collapsed="false">
      <c r="A19" s="0" t="n">
        <v>2018</v>
      </c>
      <c r="B19" s="7" t="n">
        <v>43101</v>
      </c>
      <c r="C19" s="7" t="n">
        <v>43281</v>
      </c>
      <c r="D19" s="0" t="n">
        <v>12</v>
      </c>
      <c r="E19" s="8" t="s">
        <v>36</v>
      </c>
      <c r="F19" s="0" t="s">
        <v>34</v>
      </c>
      <c r="G19" s="7" t="n">
        <v>43483</v>
      </c>
      <c r="H19" s="7" t="n">
        <v>43483</v>
      </c>
    </row>
    <row r="20" customFormat="false" ht="15" hidden="false" customHeight="false" outlineLevel="0" collapsed="false">
      <c r="A20" s="0" t="n">
        <v>2018</v>
      </c>
      <c r="B20" s="7" t="n">
        <v>43101</v>
      </c>
      <c r="C20" s="7" t="n">
        <v>43281</v>
      </c>
      <c r="D20" s="0" t="n">
        <v>13</v>
      </c>
      <c r="E20" s="8" t="s">
        <v>36</v>
      </c>
      <c r="F20" s="0" t="s">
        <v>34</v>
      </c>
      <c r="G20" s="7" t="n">
        <v>43483</v>
      </c>
      <c r="H20" s="7" t="n">
        <v>43483</v>
      </c>
    </row>
    <row r="21" customFormat="false" ht="15" hidden="false" customHeight="false" outlineLevel="0" collapsed="false">
      <c r="A21" s="0" t="n">
        <v>2018</v>
      </c>
      <c r="B21" s="7" t="n">
        <v>43101</v>
      </c>
      <c r="C21" s="7" t="n">
        <v>43281</v>
      </c>
      <c r="D21" s="0" t="n">
        <v>14</v>
      </c>
      <c r="E21" s="8" t="s">
        <v>36</v>
      </c>
      <c r="F21" s="0" t="s">
        <v>34</v>
      </c>
      <c r="G21" s="7" t="n">
        <v>43483</v>
      </c>
      <c r="H21" s="7" t="n">
        <v>43483</v>
      </c>
    </row>
    <row r="22" customFormat="false" ht="15" hidden="false" customHeight="false" outlineLevel="0" collapsed="false">
      <c r="A22" s="0" t="n">
        <v>2018</v>
      </c>
      <c r="B22" s="7" t="n">
        <v>43101</v>
      </c>
      <c r="C22" s="7" t="n">
        <v>43281</v>
      </c>
      <c r="D22" s="0" t="n">
        <v>15</v>
      </c>
      <c r="E22" s="8" t="s">
        <v>36</v>
      </c>
      <c r="F22" s="0" t="s">
        <v>34</v>
      </c>
      <c r="G22" s="7" t="n">
        <v>43483</v>
      </c>
      <c r="H22" s="7" t="n">
        <v>43483</v>
      </c>
    </row>
    <row r="23" customFormat="false" ht="15" hidden="false" customHeight="false" outlineLevel="0" collapsed="false">
      <c r="A23" s="0" t="n">
        <v>2018</v>
      </c>
      <c r="B23" s="7" t="n">
        <v>43101</v>
      </c>
      <c r="C23" s="7" t="n">
        <v>43281</v>
      </c>
      <c r="D23" s="0" t="n">
        <v>16</v>
      </c>
      <c r="E23" s="8" t="s">
        <v>36</v>
      </c>
      <c r="F23" s="0" t="s">
        <v>34</v>
      </c>
      <c r="G23" s="7" t="n">
        <v>43483</v>
      </c>
      <c r="H23" s="7" t="n">
        <v>43483</v>
      </c>
    </row>
    <row r="24" customFormat="false" ht="15" hidden="false" customHeight="false" outlineLevel="0" collapsed="false">
      <c r="A24" s="0" t="n">
        <v>2018</v>
      </c>
      <c r="B24" s="7" t="n">
        <v>43101</v>
      </c>
      <c r="C24" s="7" t="n">
        <v>43373</v>
      </c>
      <c r="D24" s="0" t="n">
        <v>17</v>
      </c>
      <c r="E24" s="8" t="s">
        <v>37</v>
      </c>
      <c r="F24" s="0" t="s">
        <v>34</v>
      </c>
      <c r="G24" s="7" t="n">
        <v>43483</v>
      </c>
      <c r="H24" s="7" t="n">
        <v>43483</v>
      </c>
    </row>
    <row r="25" customFormat="false" ht="15" hidden="false" customHeight="false" outlineLevel="0" collapsed="false">
      <c r="A25" s="0" t="n">
        <v>2018</v>
      </c>
      <c r="B25" s="7" t="n">
        <v>43101</v>
      </c>
      <c r="C25" s="7" t="n">
        <v>43373</v>
      </c>
      <c r="D25" s="0" t="n">
        <v>18</v>
      </c>
      <c r="E25" s="8" t="s">
        <v>37</v>
      </c>
      <c r="F25" s="0" t="s">
        <v>34</v>
      </c>
      <c r="G25" s="7" t="n">
        <v>43483</v>
      </c>
      <c r="H25" s="7" t="n">
        <v>43483</v>
      </c>
    </row>
    <row r="26" customFormat="false" ht="15" hidden="false" customHeight="false" outlineLevel="0" collapsed="false">
      <c r="A26" s="0" t="n">
        <v>2018</v>
      </c>
      <c r="B26" s="7" t="n">
        <v>43101</v>
      </c>
      <c r="C26" s="7" t="n">
        <v>43373</v>
      </c>
      <c r="D26" s="0" t="n">
        <v>19</v>
      </c>
      <c r="E26" s="8" t="s">
        <v>37</v>
      </c>
      <c r="F26" s="0" t="s">
        <v>34</v>
      </c>
      <c r="G26" s="7" t="n">
        <v>43483</v>
      </c>
      <c r="H26" s="7" t="n">
        <v>43483</v>
      </c>
    </row>
    <row r="27" customFormat="false" ht="15" hidden="false" customHeight="false" outlineLevel="0" collapsed="false">
      <c r="A27" s="0" t="n">
        <v>2018</v>
      </c>
      <c r="B27" s="7" t="n">
        <v>43101</v>
      </c>
      <c r="C27" s="7" t="n">
        <v>43373</v>
      </c>
      <c r="D27" s="0" t="n">
        <v>20</v>
      </c>
      <c r="E27" s="8" t="s">
        <v>37</v>
      </c>
      <c r="F27" s="0" t="s">
        <v>34</v>
      </c>
      <c r="G27" s="7" t="n">
        <v>43483</v>
      </c>
      <c r="H27" s="7" t="n">
        <v>43483</v>
      </c>
    </row>
    <row r="28" customFormat="false" ht="15" hidden="false" customHeight="false" outlineLevel="0" collapsed="false">
      <c r="A28" s="0" t="n">
        <v>2018</v>
      </c>
      <c r="B28" s="7" t="n">
        <v>43101</v>
      </c>
      <c r="C28" s="7" t="n">
        <v>43373</v>
      </c>
      <c r="D28" s="0" t="n">
        <v>21</v>
      </c>
      <c r="E28" s="8" t="s">
        <v>37</v>
      </c>
      <c r="F28" s="0" t="s">
        <v>34</v>
      </c>
      <c r="G28" s="7" t="n">
        <v>43483</v>
      </c>
      <c r="H28" s="7" t="n">
        <v>43483</v>
      </c>
    </row>
    <row r="29" customFormat="false" ht="15" hidden="false" customHeight="false" outlineLevel="0" collapsed="false">
      <c r="A29" s="0" t="n">
        <v>2018</v>
      </c>
      <c r="B29" s="7" t="n">
        <v>43101</v>
      </c>
      <c r="C29" s="7" t="n">
        <v>43373</v>
      </c>
      <c r="D29" s="0" t="n">
        <v>22</v>
      </c>
      <c r="E29" s="8" t="s">
        <v>37</v>
      </c>
      <c r="F29" s="0" t="s">
        <v>34</v>
      </c>
      <c r="G29" s="7" t="n">
        <v>43483</v>
      </c>
      <c r="H29" s="7" t="n">
        <v>43483</v>
      </c>
    </row>
    <row r="30" customFormat="false" ht="15" hidden="false" customHeight="false" outlineLevel="0" collapsed="false">
      <c r="A30" s="0" t="n">
        <v>2018</v>
      </c>
      <c r="B30" s="7" t="n">
        <v>43101</v>
      </c>
      <c r="C30" s="7" t="n">
        <v>43373</v>
      </c>
      <c r="D30" s="0" t="n">
        <v>23</v>
      </c>
      <c r="E30" s="8" t="s">
        <v>37</v>
      </c>
      <c r="F30" s="0" t="s">
        <v>34</v>
      </c>
      <c r="G30" s="7" t="n">
        <v>43483</v>
      </c>
      <c r="H30" s="7" t="n">
        <v>43483</v>
      </c>
    </row>
    <row r="31" customFormat="false" ht="15" hidden="false" customHeight="false" outlineLevel="0" collapsed="false">
      <c r="A31" s="0" t="n">
        <v>2018</v>
      </c>
      <c r="B31" s="7" t="n">
        <v>43101</v>
      </c>
      <c r="C31" s="7" t="n">
        <v>43373</v>
      </c>
      <c r="D31" s="0" t="n">
        <v>24</v>
      </c>
      <c r="E31" s="8" t="s">
        <v>37</v>
      </c>
      <c r="F31" s="0" t="s">
        <v>34</v>
      </c>
      <c r="G31" s="7" t="n">
        <v>43483</v>
      </c>
      <c r="H31" s="7" t="n">
        <v>43483</v>
      </c>
    </row>
    <row r="32" customFormat="false" ht="15" hidden="false" customHeight="false" outlineLevel="0" collapsed="false">
      <c r="A32" s="0" t="n">
        <v>2018</v>
      </c>
      <c r="B32" s="7" t="n">
        <v>43101</v>
      </c>
      <c r="C32" s="7" t="n">
        <v>43465</v>
      </c>
      <c r="D32" s="0" t="n">
        <v>25</v>
      </c>
      <c r="E32" s="8" t="s">
        <v>38</v>
      </c>
      <c r="F32" s="0" t="s">
        <v>34</v>
      </c>
      <c r="G32" s="7" t="n">
        <v>43483</v>
      </c>
      <c r="H32" s="7" t="n">
        <v>43483</v>
      </c>
      <c r="I32" s="0" t="s">
        <v>39</v>
      </c>
    </row>
    <row r="33" customFormat="false" ht="15" hidden="false" customHeight="false" outlineLevel="0" collapsed="false">
      <c r="A33" s="0" t="n">
        <v>2018</v>
      </c>
      <c r="B33" s="7" t="n">
        <v>43101</v>
      </c>
      <c r="C33" s="7" t="n">
        <v>43465</v>
      </c>
      <c r="D33" s="0" t="n">
        <v>26</v>
      </c>
      <c r="E33" s="8" t="s">
        <v>38</v>
      </c>
      <c r="F33" s="0" t="s">
        <v>34</v>
      </c>
      <c r="G33" s="7" t="n">
        <v>43483</v>
      </c>
      <c r="H33" s="7" t="n">
        <v>43483</v>
      </c>
      <c r="I33" s="0" t="s">
        <v>39</v>
      </c>
    </row>
    <row r="34" customFormat="false" ht="15" hidden="false" customHeight="false" outlineLevel="0" collapsed="false">
      <c r="A34" s="0" t="n">
        <v>2018</v>
      </c>
      <c r="B34" s="7" t="n">
        <v>43101</v>
      </c>
      <c r="C34" s="7" t="n">
        <v>43465</v>
      </c>
      <c r="D34" s="0" t="n">
        <v>27</v>
      </c>
      <c r="E34" s="8" t="s">
        <v>38</v>
      </c>
      <c r="F34" s="0" t="s">
        <v>34</v>
      </c>
      <c r="G34" s="7" t="n">
        <v>43483</v>
      </c>
      <c r="H34" s="7" t="n">
        <v>43483</v>
      </c>
      <c r="I34" s="0" t="s">
        <v>39</v>
      </c>
    </row>
    <row r="35" customFormat="false" ht="15" hidden="false" customHeight="false" outlineLevel="0" collapsed="false">
      <c r="A35" s="0" t="n">
        <v>2018</v>
      </c>
      <c r="B35" s="7" t="n">
        <v>43101</v>
      </c>
      <c r="C35" s="7" t="n">
        <v>43465</v>
      </c>
      <c r="D35" s="0" t="n">
        <v>28</v>
      </c>
      <c r="E35" s="8" t="s">
        <v>38</v>
      </c>
      <c r="F35" s="0" t="s">
        <v>34</v>
      </c>
      <c r="G35" s="7" t="n">
        <v>43483</v>
      </c>
      <c r="H35" s="7" t="n">
        <v>43483</v>
      </c>
      <c r="I35" s="0" t="s">
        <v>39</v>
      </c>
    </row>
    <row r="36" customFormat="false" ht="15" hidden="false" customHeight="false" outlineLevel="0" collapsed="false">
      <c r="A36" s="0" t="n">
        <v>2018</v>
      </c>
      <c r="B36" s="7" t="n">
        <v>43101</v>
      </c>
      <c r="C36" s="7" t="n">
        <v>43465</v>
      </c>
      <c r="D36" s="0" t="n">
        <v>29</v>
      </c>
      <c r="E36" s="8" t="s">
        <v>38</v>
      </c>
      <c r="F36" s="0" t="s">
        <v>34</v>
      </c>
      <c r="G36" s="7" t="n">
        <v>43483</v>
      </c>
      <c r="H36" s="7" t="n">
        <v>43483</v>
      </c>
      <c r="I36" s="0" t="s">
        <v>39</v>
      </c>
    </row>
    <row r="37" customFormat="false" ht="15" hidden="false" customHeight="false" outlineLevel="0" collapsed="false">
      <c r="A37" s="0" t="n">
        <v>2018</v>
      </c>
      <c r="B37" s="7" t="n">
        <v>43101</v>
      </c>
      <c r="C37" s="7" t="n">
        <v>43465</v>
      </c>
      <c r="D37" s="0" t="n">
        <v>30</v>
      </c>
      <c r="E37" s="8" t="s">
        <v>38</v>
      </c>
      <c r="F37" s="0" t="s">
        <v>34</v>
      </c>
      <c r="G37" s="7" t="n">
        <v>43483</v>
      </c>
      <c r="H37" s="7" t="n">
        <v>43483</v>
      </c>
      <c r="I37" s="0" t="s">
        <v>39</v>
      </c>
    </row>
    <row r="38" customFormat="false" ht="15" hidden="false" customHeight="false" outlineLevel="0" collapsed="false">
      <c r="A38" s="0" t="n">
        <v>2018</v>
      </c>
      <c r="B38" s="7" t="n">
        <v>43101</v>
      </c>
      <c r="C38" s="7" t="n">
        <v>43465</v>
      </c>
      <c r="D38" s="0" t="n">
        <v>31</v>
      </c>
      <c r="E38" s="8" t="s">
        <v>38</v>
      </c>
      <c r="F38" s="0" t="s">
        <v>34</v>
      </c>
      <c r="G38" s="7" t="n">
        <v>43483</v>
      </c>
      <c r="H38" s="7" t="n">
        <v>43483</v>
      </c>
      <c r="I38" s="0" t="s">
        <v>39</v>
      </c>
    </row>
    <row r="39" customFormat="false" ht="15" hidden="false" customHeight="false" outlineLevel="0" collapsed="false">
      <c r="A39" s="0" t="n">
        <v>2018</v>
      </c>
      <c r="B39" s="7" t="n">
        <v>43101</v>
      </c>
      <c r="C39" s="7" t="n">
        <v>43465</v>
      </c>
      <c r="D39" s="0" t="n">
        <v>32</v>
      </c>
      <c r="E39" s="8" t="s">
        <v>38</v>
      </c>
      <c r="F39" s="0" t="s">
        <v>34</v>
      </c>
      <c r="G39" s="7" t="n">
        <v>43483</v>
      </c>
      <c r="H39" s="7" t="n">
        <v>43483</v>
      </c>
      <c r="I39" s="0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transparencia.cdmx.gob.mx/storage/app/uploads/public/5ae/b96/3c3/5aeb963c3aea7218106440.xls"/>
    <hyperlink ref="E9" r:id="rId2" display="http://transparencia.cdmx.gob.mx/storage/app/uploads/public/5ae/b96/3c3/5aeb963c3aea7218106440.xls"/>
    <hyperlink ref="E10" r:id="rId3" display="http://transparencia.cdmx.gob.mx/storage/app/uploads/public/5ae/b96/3c3/5aeb963c3aea7218106440.xls"/>
    <hyperlink ref="E11" r:id="rId4" display="http://transparencia.cdmx.gob.mx/storage/app/uploads/public/5ae/b96/3c3/5aeb963c3aea7218106440.xls"/>
    <hyperlink ref="E12" r:id="rId5" display="http://transparencia.cdmx.gob.mx/storage/app/uploads/public/5ae/b96/3c3/5aeb963c3aea7218106440.xls"/>
    <hyperlink ref="E13" r:id="rId6" display="http://transparencia.cdmx.gob.mx/storage/app/uploads/public/5ae/b96/3c3/5aeb963c3aea7218106440.xls"/>
    <hyperlink ref="E14" r:id="rId7" display="http://transparencia.cdmx.gob.mx/storage/app/uploads/public/5ae/b96/3c3/5aeb963c3aea7218106440.xls"/>
    <hyperlink ref="E15" r:id="rId8" display="http://transparencia.cdmx.gob.mx/storage/app/uploads/public/5ae/b96/3c3/5aeb963c3aea7218106440.xls"/>
    <hyperlink ref="E16" r:id="rId9" display="http://www.transparencia.cdmx.gob.mx/storage/app/media/estado_analitico_ene-jun-2018.pdf"/>
    <hyperlink ref="E17" r:id="rId10" display="http://www.transparencia.cdmx.gob.mx/storage/app/media/Transparencia/CAPREPOL/XXI/estado_analitico_ene-jun-2018.pdf"/>
    <hyperlink ref="E18" r:id="rId11" display="http://www.transparencia.cdmx.gob.mx/storage/app/media/Transparencia/CAPREPOL/XXI/estado_analitico_ene-jun-2018.pdf"/>
    <hyperlink ref="E19" r:id="rId12" display="http://www.transparencia.cdmx.gob.mx/storage/app/media/Transparencia/CAPREPOL/XXI/estado_analitico_ene-jun-2018.pdf"/>
    <hyperlink ref="E20" r:id="rId13" display="http://www.transparencia.cdmx.gob.mx/storage/app/media/Transparencia/CAPREPOL/XXI/estado_analitico_ene-jun-2018.pdf"/>
    <hyperlink ref="E21" r:id="rId14" display="http://www.transparencia.cdmx.gob.mx/storage/app/media/Transparencia/CAPREPOL/XXI/estado_analitico_ene-jun-2018.pdf"/>
    <hyperlink ref="E22" r:id="rId15" display="http://www.transparencia.cdmx.gob.mx/storage/app/media/Transparencia/CAPREPOL/XXI/estado_analitico_ene-jun-2018.pdf"/>
    <hyperlink ref="E23" r:id="rId16" display="http://www.transparencia.cdmx.gob.mx/storage/app/media/Transparencia/CAPREPOL/XXI/estado_analitico_ene-jun-2018.pdf"/>
    <hyperlink ref="E24" r:id="rId17" display="https://www.caprepol.cdmx.gob.mx/storage/app/media/TRANSPARENCIA/121-21b/estado_analitico_ene-sep-2018.pdf"/>
    <hyperlink ref="E25" r:id="rId18" display="https://www.caprepol.cdmx.gob.mx/storage/app/media/TRANSPARENCIA/121-21b/estado_analitico_ene-sep-2018.pdf"/>
    <hyperlink ref="E26" r:id="rId19" display="https://www.caprepol.cdmx.gob.mx/storage/app/media/TRANSPARENCIA/121-21b/estado_analitico_ene-sep-2018.pdf"/>
    <hyperlink ref="E27" r:id="rId20" display="https://www.caprepol.cdmx.gob.mx/storage/app/media/TRANSPARENCIA/121-21b/estado_analitico_ene-sep-2018.pdf"/>
    <hyperlink ref="E28" r:id="rId21" display="https://www.caprepol.cdmx.gob.mx/storage/app/media/TRANSPARENCIA/121-21b/estado_analitico_ene-sep-2018.pdf"/>
    <hyperlink ref="E29" r:id="rId22" display="https://www.caprepol.cdmx.gob.mx/storage/app/media/TRANSPARENCIA/121-21b/estado_analitico_ene-sep-2018.pdf"/>
    <hyperlink ref="E30" r:id="rId23" display="https://www.caprepol.cdmx.gob.mx/storage/app/media/TRANSPARENCIA/121-21b/estado_analitico_ene-sep-2018.pdf"/>
    <hyperlink ref="E31" r:id="rId24" display="https://www.caprepol.cdmx.gob.mx/storage/app/media/TRANSPARENCIA/121-21b/estado_analitico_ene-sep-2018.pdf"/>
    <hyperlink ref="E32" r:id="rId25" display="https://www.caprepol.cdmx.gob.mx/storage/app/media/TRANSPARENCIA/121-21b/estado_analitico_ene-dic-2018.pdf"/>
    <hyperlink ref="E33" r:id="rId26" display="https://www.caprepol.cdmx.gob.mx/storage/app/media/TRANSPARENCIA/121-21b/estado_analitico_ene-dic-2018.pdf"/>
    <hyperlink ref="E34" r:id="rId27" display="https://www.caprepol.cdmx.gob.mx/storage/app/media/TRANSPARENCIA/121-21b/estado_analitico_ene-dic-2018.pdf"/>
    <hyperlink ref="E35" r:id="rId28" display="https://www.caprepol.cdmx.gob.mx/storage/app/media/TRANSPARENCIA/121-21b/estado_analitico_ene-dic-2018.pdf"/>
    <hyperlink ref="E36" r:id="rId29" display="https://www.caprepol.cdmx.gob.mx/storage/app/media/TRANSPARENCIA/121-21b/estado_analitico_ene-dic-2018.pdf"/>
    <hyperlink ref="E37" r:id="rId30" display="https://www.caprepol.cdmx.gob.mx/storage/app/media/TRANSPARENCIA/121-21b/estado_analitico_ene-dic-2018.pdf"/>
    <hyperlink ref="E38" r:id="rId31" display="https://www.caprepol.cdmx.gob.mx/storage/app/media/TRANSPARENCIA/121-21b/estado_analitico_ene-dic-2018.pdf"/>
    <hyperlink ref="E39" r:id="rId32" display="https://www.caprepol.cdmx.gob.mx/storage/app/media/TRANSPARENCIA/121-21b/estado_analitico_ene-dic-2018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005" topLeftCell="A10" activePane="bottomLeft" state="split"/>
      <selection pane="topLeft" activeCell="A3" activeCellId="0" sqref="A3"/>
      <selection pane="bottom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17.14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5.28"/>
    <col collapsed="false" customWidth="true" hidden="false" outlineLevel="0" max="10" min="10" style="0" width="10.9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40</v>
      </c>
      <c r="E1" s="0" t="s">
        <v>40</v>
      </c>
      <c r="F1" s="0" t="s">
        <v>40</v>
      </c>
      <c r="G1" s="0" t="s">
        <v>40</v>
      </c>
      <c r="H1" s="0" t="s">
        <v>40</v>
      </c>
      <c r="I1" s="0" t="s">
        <v>40</v>
      </c>
    </row>
    <row r="2" customFormat="false" ht="15" hidden="true" customHeight="false" outlineLevel="0" collapsed="false"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  <c r="G2" s="0" t="s">
        <v>46</v>
      </c>
      <c r="H2" s="0" t="s">
        <v>47</v>
      </c>
      <c r="I2" s="0" t="s">
        <v>48</v>
      </c>
    </row>
    <row r="3" customFormat="false" ht="35.25" hidden="false" customHeight="tru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</row>
    <row r="4" customFormat="false" ht="15" hidden="false" customHeight="false" outlineLevel="0" collapsed="false">
      <c r="A4" s="0" t="n">
        <v>1</v>
      </c>
      <c r="B4" s="0" t="n">
        <v>1000</v>
      </c>
      <c r="C4" s="0" t="s">
        <v>58</v>
      </c>
      <c r="D4" s="0" t="n">
        <v>66642792</v>
      </c>
      <c r="E4" s="10" t="n">
        <v>0</v>
      </c>
      <c r="F4" s="10" t="n">
        <v>66642792</v>
      </c>
      <c r="G4" s="10" t="n">
        <v>13552697</v>
      </c>
      <c r="H4" s="10" t="n">
        <v>13188967</v>
      </c>
      <c r="I4" s="10" t="n">
        <v>53453825</v>
      </c>
    </row>
    <row r="5" customFormat="false" ht="15" hidden="false" customHeight="false" outlineLevel="0" collapsed="false">
      <c r="A5" s="0" t="n">
        <v>2</v>
      </c>
      <c r="B5" s="0" t="n">
        <v>2000</v>
      </c>
      <c r="C5" s="0" t="s">
        <v>59</v>
      </c>
      <c r="D5" s="0" t="n">
        <v>7479271</v>
      </c>
      <c r="E5" s="10" t="n">
        <v>0</v>
      </c>
      <c r="F5" s="10" t="n">
        <v>7479271</v>
      </c>
      <c r="G5" s="10" t="n">
        <v>315527.46</v>
      </c>
      <c r="H5" s="10" t="n">
        <v>189030.85</v>
      </c>
      <c r="I5" s="10" t="n">
        <v>7479271</v>
      </c>
    </row>
    <row r="6" customFormat="false" ht="15" hidden="false" customHeight="false" outlineLevel="0" collapsed="false">
      <c r="A6" s="0" t="n">
        <v>3</v>
      </c>
      <c r="B6" s="0" t="n">
        <v>3000</v>
      </c>
      <c r="C6" s="0" t="s">
        <v>60</v>
      </c>
      <c r="D6" s="0" t="n">
        <v>28171259</v>
      </c>
      <c r="E6" s="10" t="n">
        <v>5000000</v>
      </c>
      <c r="F6" s="10" t="n">
        <v>23171259</v>
      </c>
      <c r="G6" s="10" t="n">
        <v>2845953.1</v>
      </c>
      <c r="H6" s="10" t="n">
        <v>1937105.21</v>
      </c>
      <c r="I6" s="10" t="n">
        <v>21234153.79</v>
      </c>
    </row>
    <row r="7" customFormat="false" ht="15" hidden="false" customHeight="false" outlineLevel="0" collapsed="false">
      <c r="A7" s="0" t="n">
        <v>4</v>
      </c>
      <c r="B7" s="0" t="n">
        <v>4000</v>
      </c>
      <c r="C7" s="0" t="s">
        <v>61</v>
      </c>
      <c r="D7" s="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</row>
    <row r="8" customFormat="false" ht="15" hidden="false" customHeight="false" outlineLevel="0" collapsed="false">
      <c r="A8" s="0" t="n">
        <v>5</v>
      </c>
      <c r="B8" s="0" t="n">
        <v>5000</v>
      </c>
      <c r="C8" s="0" t="s">
        <v>62</v>
      </c>
      <c r="D8" s="0" t="n">
        <v>4722300</v>
      </c>
      <c r="E8" s="10" t="n">
        <v>0</v>
      </c>
      <c r="F8" s="10" t="n">
        <v>4722300</v>
      </c>
      <c r="G8" s="10" t="n">
        <v>0</v>
      </c>
      <c r="H8" s="10" t="n">
        <v>0</v>
      </c>
      <c r="I8" s="10" t="n">
        <v>4722300</v>
      </c>
    </row>
    <row r="9" customFormat="false" ht="15" hidden="false" customHeight="false" outlineLevel="0" collapsed="false">
      <c r="A9" s="0" t="n">
        <v>6</v>
      </c>
      <c r="B9" s="0" t="n">
        <v>6000</v>
      </c>
      <c r="C9" s="0" t="s">
        <v>63</v>
      </c>
      <c r="D9" s="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</row>
    <row r="10" customFormat="false" ht="15" hidden="false" customHeight="false" outlineLevel="0" collapsed="false">
      <c r="A10" s="0" t="n">
        <v>7</v>
      </c>
      <c r="B10" s="0" t="n">
        <v>7000</v>
      </c>
      <c r="C10" s="0" t="s">
        <v>64</v>
      </c>
      <c r="D10" s="0" t="n">
        <v>257226732</v>
      </c>
      <c r="E10" s="10" t="n">
        <v>0</v>
      </c>
      <c r="F10" s="10" t="n">
        <v>257226732</v>
      </c>
      <c r="G10" s="10" t="n">
        <v>0</v>
      </c>
      <c r="H10" s="10" t="n">
        <v>0</v>
      </c>
      <c r="I10" s="10" t="n">
        <v>257226732</v>
      </c>
    </row>
    <row r="11" customFormat="false" ht="15" hidden="false" customHeight="false" outlineLevel="0" collapsed="false">
      <c r="A11" s="0" t="n">
        <v>8</v>
      </c>
      <c r="C11" s="0" t="s">
        <v>65</v>
      </c>
      <c r="D11" s="0" t="n">
        <v>1977184280</v>
      </c>
      <c r="E11" s="10" t="n">
        <v>-5000000</v>
      </c>
      <c r="F11" s="10" t="n">
        <v>1982184280</v>
      </c>
      <c r="G11" s="10" t="n">
        <v>291361164.46</v>
      </c>
      <c r="H11" s="10" t="n">
        <v>291261301.89</v>
      </c>
      <c r="I11" s="10" t="n">
        <v>1690922978.11</v>
      </c>
      <c r="J11" s="10"/>
    </row>
    <row r="12" customFormat="false" ht="15" hidden="false" customHeight="false" outlineLevel="0" collapsed="false">
      <c r="A12" s="0" t="n">
        <v>9</v>
      </c>
      <c r="B12" s="0" t="n">
        <v>1000</v>
      </c>
      <c r="C12" s="0" t="s">
        <v>58</v>
      </c>
      <c r="D12" s="0" t="n">
        <v>66642792</v>
      </c>
      <c r="E12" s="0" t="n">
        <v>-7150977</v>
      </c>
      <c r="F12" s="0" t="n">
        <v>73793769</v>
      </c>
      <c r="G12" s="10" t="n">
        <v>26022787</v>
      </c>
      <c r="H12" s="10" t="n">
        <v>26022787</v>
      </c>
      <c r="I12" s="0" t="n">
        <v>47770982</v>
      </c>
      <c r="J12" s="10"/>
    </row>
    <row r="13" customFormat="false" ht="15" hidden="false" customHeight="false" outlineLevel="0" collapsed="false">
      <c r="A13" s="0" t="n">
        <v>10</v>
      </c>
      <c r="B13" s="0" t="n">
        <v>2000</v>
      </c>
      <c r="C13" s="0" t="s">
        <v>59</v>
      </c>
      <c r="D13" s="0" t="n">
        <v>7479271</v>
      </c>
      <c r="E13" s="0" t="n">
        <v>0</v>
      </c>
      <c r="F13" s="0" t="n">
        <v>7479271</v>
      </c>
      <c r="G13" s="10" t="n">
        <v>1397674</v>
      </c>
      <c r="H13" s="10" t="n">
        <v>1321557</v>
      </c>
      <c r="I13" s="0" t="n">
        <v>6157714</v>
      </c>
      <c r="J13" s="10"/>
    </row>
    <row r="14" customFormat="false" ht="15" hidden="false" customHeight="false" outlineLevel="0" collapsed="false">
      <c r="A14" s="0" t="n">
        <v>11</v>
      </c>
      <c r="B14" s="0" t="n">
        <v>3000</v>
      </c>
      <c r="C14" s="0" t="s">
        <v>60</v>
      </c>
      <c r="D14" s="0" t="n">
        <v>28171259</v>
      </c>
      <c r="E14" s="0" t="n">
        <v>5967294</v>
      </c>
      <c r="F14" s="0" t="n">
        <v>22203965</v>
      </c>
      <c r="G14" s="10" t="n">
        <v>7762039</v>
      </c>
      <c r="H14" s="10" t="n">
        <v>6539380</v>
      </c>
      <c r="I14" s="0" t="n">
        <v>15664585</v>
      </c>
      <c r="J14" s="10"/>
    </row>
    <row r="15" customFormat="false" ht="15" hidden="false" customHeight="false" outlineLevel="0" collapsed="false">
      <c r="A15" s="0" t="n">
        <v>12</v>
      </c>
      <c r="B15" s="0" t="n">
        <v>4000</v>
      </c>
      <c r="C15" s="0" t="s">
        <v>61</v>
      </c>
      <c r="D15" s="0" t="n">
        <v>0</v>
      </c>
      <c r="E15" s="0" t="n">
        <v>0</v>
      </c>
      <c r="F15" s="0" t="n">
        <v>0</v>
      </c>
      <c r="G15" s="10" t="n">
        <v>0</v>
      </c>
      <c r="H15" s="10" t="n">
        <v>0</v>
      </c>
      <c r="I15" s="0" t="n">
        <v>0</v>
      </c>
      <c r="J15" s="10"/>
    </row>
    <row r="16" customFormat="false" ht="15" hidden="false" customHeight="false" outlineLevel="0" collapsed="false">
      <c r="A16" s="0" t="n">
        <v>13</v>
      </c>
      <c r="B16" s="0" t="n">
        <v>5000</v>
      </c>
      <c r="C16" s="0" t="s">
        <v>62</v>
      </c>
      <c r="D16" s="0" t="n">
        <v>4722300</v>
      </c>
      <c r="E16" s="0" t="n">
        <v>0</v>
      </c>
      <c r="F16" s="0" t="n">
        <v>4722300</v>
      </c>
      <c r="G16" s="10" t="n">
        <v>24535</v>
      </c>
      <c r="H16" s="10" t="n">
        <v>24535</v>
      </c>
      <c r="I16" s="0" t="n">
        <v>4697765</v>
      </c>
      <c r="J16" s="10"/>
    </row>
    <row r="17" customFormat="false" ht="15" hidden="false" customHeight="false" outlineLevel="0" collapsed="false">
      <c r="A17" s="0" t="n">
        <v>14</v>
      </c>
      <c r="B17" s="0" t="n">
        <v>6000</v>
      </c>
      <c r="C17" s="0" t="s">
        <v>63</v>
      </c>
      <c r="D17" s="0" t="n">
        <v>0</v>
      </c>
      <c r="E17" s="0" t="n">
        <v>0</v>
      </c>
      <c r="F17" s="0" t="n">
        <v>0</v>
      </c>
      <c r="G17" s="10" t="n">
        <v>0</v>
      </c>
      <c r="H17" s="10" t="n">
        <v>0</v>
      </c>
      <c r="I17" s="0" t="n">
        <v>0</v>
      </c>
      <c r="J17" s="10"/>
    </row>
    <row r="18" customFormat="false" ht="15" hidden="false" customHeight="false" outlineLevel="0" collapsed="false">
      <c r="A18" s="0" t="n">
        <v>15</v>
      </c>
      <c r="B18" s="0" t="n">
        <v>7000</v>
      </c>
      <c r="C18" s="0" t="s">
        <v>64</v>
      </c>
      <c r="D18" s="0" t="n">
        <v>257226732</v>
      </c>
      <c r="E18" s="0" t="n">
        <v>29166732</v>
      </c>
      <c r="F18" s="0" t="n">
        <v>228060000</v>
      </c>
      <c r="G18" s="10" t="n">
        <v>0</v>
      </c>
      <c r="H18" s="10" t="n">
        <v>0</v>
      </c>
      <c r="I18" s="0" t="n">
        <v>228060000</v>
      </c>
      <c r="J18" s="10"/>
    </row>
    <row r="19" customFormat="false" ht="15" hidden="false" customHeight="false" outlineLevel="0" collapsed="false">
      <c r="A19" s="0" t="n">
        <v>16</v>
      </c>
      <c r="C19" s="0" t="s">
        <v>65</v>
      </c>
      <c r="D19" s="0" t="n">
        <v>1977184280</v>
      </c>
      <c r="E19" s="0" t="n">
        <v>-740166732</v>
      </c>
      <c r="F19" s="0" t="n">
        <v>2717351012</v>
      </c>
      <c r="G19" s="10" t="n">
        <v>1470861934</v>
      </c>
      <c r="H19" s="10" t="n">
        <v>1470752401</v>
      </c>
      <c r="I19" s="0" t="n">
        <v>1246598611</v>
      </c>
      <c r="J19" s="10"/>
    </row>
    <row r="20" customFormat="false" ht="15" hidden="false" customHeight="false" outlineLevel="0" collapsed="false">
      <c r="A20" s="0" t="n">
        <v>17</v>
      </c>
      <c r="B20" s="0" t="n">
        <v>1000</v>
      </c>
      <c r="C20" s="0" t="s">
        <v>58</v>
      </c>
      <c r="D20" s="0" t="n">
        <v>66642792</v>
      </c>
      <c r="E20" s="0" t="n">
        <v>9763917</v>
      </c>
      <c r="F20" s="0" t="n">
        <v>76406709</v>
      </c>
      <c r="G20" s="10" t="n">
        <v>42149095.52</v>
      </c>
      <c r="H20" s="10" t="n">
        <v>41662440.26</v>
      </c>
      <c r="I20" s="10" t="n">
        <v>34744268</v>
      </c>
    </row>
    <row r="21" customFormat="false" ht="15" hidden="false" customHeight="false" outlineLevel="0" collapsed="false">
      <c r="A21" s="0" t="n">
        <v>18</v>
      </c>
      <c r="B21" s="0" t="n">
        <v>2000</v>
      </c>
      <c r="C21" s="0" t="s">
        <v>59</v>
      </c>
      <c r="D21" s="0" t="n">
        <v>7479271</v>
      </c>
      <c r="E21" s="0" t="n">
        <v>-89300</v>
      </c>
      <c r="F21" s="0" t="n">
        <v>7389971</v>
      </c>
      <c r="G21" s="10" t="n">
        <v>3369161.27</v>
      </c>
      <c r="H21" s="10" t="n">
        <v>3248328.56</v>
      </c>
      <c r="I21" s="10" t="n">
        <v>4141642</v>
      </c>
    </row>
    <row r="22" customFormat="false" ht="15" hidden="false" customHeight="false" outlineLevel="0" collapsed="false">
      <c r="A22" s="0" t="n">
        <v>19</v>
      </c>
      <c r="B22" s="0" t="n">
        <v>3000</v>
      </c>
      <c r="C22" s="0" t="s">
        <v>60</v>
      </c>
      <c r="D22" s="0" t="n">
        <v>28171259</v>
      </c>
      <c r="E22" s="0" t="n">
        <v>-5882994</v>
      </c>
      <c r="F22" s="0" t="n">
        <v>22288264.65</v>
      </c>
      <c r="G22" s="10" t="n">
        <v>11693280.41</v>
      </c>
      <c r="H22" s="10" t="n">
        <v>10791415.61</v>
      </c>
      <c r="I22" s="10" t="n">
        <v>11496849</v>
      </c>
    </row>
    <row r="23" customFormat="false" ht="15" hidden="false" customHeight="false" outlineLevel="0" collapsed="false">
      <c r="A23" s="0" t="n">
        <v>20</v>
      </c>
      <c r="B23" s="0" t="n">
        <v>4000</v>
      </c>
      <c r="C23" s="0" t="s">
        <v>61</v>
      </c>
      <c r="D23" s="0" t="n">
        <v>0</v>
      </c>
      <c r="E23" s="0" t="n">
        <v>0</v>
      </c>
      <c r="F23" s="0" t="n">
        <v>0</v>
      </c>
      <c r="G23" s="10" t="n">
        <v>0</v>
      </c>
      <c r="H23" s="10" t="n">
        <v>0</v>
      </c>
      <c r="I23" s="10" t="n">
        <v>0</v>
      </c>
    </row>
    <row r="24" customFormat="false" ht="15" hidden="false" customHeight="false" outlineLevel="0" collapsed="false">
      <c r="A24" s="0" t="n">
        <v>21</v>
      </c>
      <c r="B24" s="0" t="n">
        <v>5000</v>
      </c>
      <c r="C24" s="0" t="s">
        <v>62</v>
      </c>
      <c r="D24" s="0" t="n">
        <v>4722300</v>
      </c>
      <c r="E24" s="0" t="n">
        <v>-2607940</v>
      </c>
      <c r="F24" s="0" t="n">
        <v>2114360</v>
      </c>
      <c r="G24" s="10" t="n">
        <v>650733.53</v>
      </c>
      <c r="H24" s="10" t="n">
        <v>650733.53</v>
      </c>
      <c r="I24" s="10" t="n">
        <v>1463626</v>
      </c>
    </row>
    <row r="25" customFormat="false" ht="15" hidden="false" customHeight="false" outlineLevel="0" collapsed="false">
      <c r="A25" s="0" t="n">
        <v>22</v>
      </c>
      <c r="B25" s="0" t="n">
        <v>6000</v>
      </c>
      <c r="C25" s="0" t="s">
        <v>63</v>
      </c>
      <c r="D25" s="0" t="n">
        <v>0</v>
      </c>
      <c r="E25" s="0" t="n">
        <v>0</v>
      </c>
      <c r="F25" s="0" t="n">
        <v>0</v>
      </c>
      <c r="G25" s="10" t="n">
        <v>0</v>
      </c>
      <c r="H25" s="10" t="n">
        <v>0</v>
      </c>
      <c r="I25" s="10" t="n">
        <v>0</v>
      </c>
    </row>
    <row r="26" customFormat="false" ht="15" hidden="false" customHeight="false" outlineLevel="0" collapsed="false">
      <c r="A26" s="0" t="n">
        <v>23</v>
      </c>
      <c r="B26" s="0" t="n">
        <v>7000</v>
      </c>
      <c r="C26" s="0" t="s">
        <v>64</v>
      </c>
      <c r="D26" s="0" t="n">
        <v>257226732</v>
      </c>
      <c r="E26" s="0" t="n">
        <v>-44166732</v>
      </c>
      <c r="F26" s="0" t="n">
        <v>213060000</v>
      </c>
      <c r="G26" s="10" t="n">
        <v>34822006.53</v>
      </c>
      <c r="H26" s="10" t="n">
        <v>34822006.53</v>
      </c>
      <c r="I26" s="10" t="n">
        <v>178237993</v>
      </c>
    </row>
    <row r="27" customFormat="false" ht="15" hidden="false" customHeight="false" outlineLevel="0" collapsed="false">
      <c r="A27" s="0" t="n">
        <v>24</v>
      </c>
      <c r="C27" s="0" t="s">
        <v>65</v>
      </c>
      <c r="D27" s="0" t="n">
        <v>1977184280</v>
      </c>
      <c r="E27" s="0" t="n">
        <v>855166732</v>
      </c>
      <c r="F27" s="0" t="n">
        <v>2832351012</v>
      </c>
      <c r="G27" s="10" t="n">
        <v>2293136847.99</v>
      </c>
      <c r="H27" s="10" t="n">
        <v>2293057884.21</v>
      </c>
      <c r="I27" s="10" t="n">
        <v>539293128</v>
      </c>
      <c r="J27" s="10"/>
    </row>
    <row r="28" customFormat="false" ht="15" hidden="false" customHeight="false" outlineLevel="0" collapsed="false">
      <c r="A28" s="0" t="n">
        <v>25</v>
      </c>
      <c r="B28" s="0" t="n">
        <v>1000</v>
      </c>
      <c r="C28" s="0" t="s">
        <v>58</v>
      </c>
      <c r="D28" s="0" t="n">
        <v>66642792</v>
      </c>
      <c r="E28" s="0" t="n">
        <v>9763917</v>
      </c>
      <c r="F28" s="0" t="n">
        <v>76406709</v>
      </c>
      <c r="G28" s="10" t="n">
        <v>68054552.03</v>
      </c>
      <c r="H28" s="10" t="n">
        <v>61723297.81</v>
      </c>
      <c r="I28" s="10" t="n">
        <f aca="false">+F28-H28</f>
        <v>14683411.19</v>
      </c>
    </row>
    <row r="29" customFormat="false" ht="15" hidden="false" customHeight="false" outlineLevel="0" collapsed="false">
      <c r="A29" s="0" t="n">
        <v>26</v>
      </c>
      <c r="B29" s="0" t="n">
        <v>2000</v>
      </c>
      <c r="C29" s="0" t="s">
        <v>59</v>
      </c>
      <c r="D29" s="0" t="n">
        <v>7479271</v>
      </c>
      <c r="E29" s="0" t="n">
        <v>-1092300</v>
      </c>
      <c r="F29" s="0" t="n">
        <v>6386971</v>
      </c>
      <c r="G29" s="10" t="n">
        <v>4348097.46</v>
      </c>
      <c r="H29" s="10" t="n">
        <v>3795580.46</v>
      </c>
      <c r="I29" s="10" t="n">
        <f aca="false">+F29-H29</f>
        <v>2591390.54</v>
      </c>
    </row>
    <row r="30" customFormat="false" ht="15" hidden="false" customHeight="false" outlineLevel="0" collapsed="false">
      <c r="A30" s="0" t="n">
        <v>27</v>
      </c>
      <c r="B30" s="0" t="n">
        <v>3000</v>
      </c>
      <c r="C30" s="0" t="s">
        <v>60</v>
      </c>
      <c r="D30" s="0" t="n">
        <v>28171259</v>
      </c>
      <c r="E30" s="0" t="n">
        <v>-4879994.35</v>
      </c>
      <c r="F30" s="0" t="n">
        <v>23291264.65</v>
      </c>
      <c r="G30" s="10" t="n">
        <v>18958565.2</v>
      </c>
      <c r="H30" s="10" t="n">
        <v>16906766.18</v>
      </c>
      <c r="I30" s="10" t="n">
        <f aca="false">+F30-H30</f>
        <v>6384498.47</v>
      </c>
    </row>
    <row r="31" customFormat="false" ht="15" hidden="false" customHeight="false" outlineLevel="0" collapsed="false">
      <c r="A31" s="0" t="n">
        <v>28</v>
      </c>
      <c r="B31" s="0" t="n">
        <v>4000</v>
      </c>
      <c r="C31" s="0" t="s">
        <v>61</v>
      </c>
      <c r="D31" s="0" t="n">
        <v>0</v>
      </c>
      <c r="E31" s="0" t="n">
        <v>0</v>
      </c>
      <c r="F31" s="0" t="n">
        <v>0</v>
      </c>
      <c r="G31" s="10" t="n">
        <v>0</v>
      </c>
      <c r="H31" s="10" t="n">
        <v>0</v>
      </c>
      <c r="I31" s="10" t="n">
        <f aca="false">+F31-H31</f>
        <v>0</v>
      </c>
    </row>
    <row r="32" customFormat="false" ht="15" hidden="false" customHeight="false" outlineLevel="0" collapsed="false">
      <c r="A32" s="0" t="n">
        <v>29</v>
      </c>
      <c r="B32" s="0" t="n">
        <v>5000</v>
      </c>
      <c r="C32" s="0" t="s">
        <v>62</v>
      </c>
      <c r="D32" s="0" t="n">
        <v>4722300</v>
      </c>
      <c r="E32" s="0" t="n">
        <v>-2607940</v>
      </c>
      <c r="F32" s="0" t="n">
        <v>2114360</v>
      </c>
      <c r="G32" s="10" t="n">
        <v>1894402.01</v>
      </c>
      <c r="H32" s="10" t="n">
        <v>1894402.01</v>
      </c>
      <c r="I32" s="10" t="n">
        <f aca="false">+F32-H32</f>
        <v>219957.99</v>
      </c>
    </row>
    <row r="33" customFormat="false" ht="15" hidden="false" customHeight="false" outlineLevel="0" collapsed="false">
      <c r="A33" s="0" t="n">
        <v>30</v>
      </c>
      <c r="B33" s="0" t="n">
        <v>6000</v>
      </c>
      <c r="C33" s="0" t="s">
        <v>63</v>
      </c>
      <c r="D33" s="0" t="n">
        <v>0</v>
      </c>
      <c r="E33" s="0" t="n">
        <v>0</v>
      </c>
      <c r="F33" s="0" t="n">
        <v>0</v>
      </c>
      <c r="G33" s="10" t="n">
        <v>0</v>
      </c>
      <c r="H33" s="10" t="n">
        <v>0</v>
      </c>
      <c r="I33" s="10" t="n">
        <f aca="false">+F33-H33</f>
        <v>0</v>
      </c>
    </row>
    <row r="34" customFormat="false" ht="15" hidden="false" customHeight="false" outlineLevel="0" collapsed="false">
      <c r="A34" s="0" t="n">
        <v>31</v>
      </c>
      <c r="B34" s="0" t="n">
        <v>7000</v>
      </c>
      <c r="C34" s="0" t="s">
        <v>64</v>
      </c>
      <c r="D34" s="0" t="n">
        <v>257226732</v>
      </c>
      <c r="E34" s="0" t="n">
        <v>-44166732</v>
      </c>
      <c r="F34" s="0" t="n">
        <v>213060000</v>
      </c>
      <c r="G34" s="10" t="n">
        <v>139439592.15</v>
      </c>
      <c r="H34" s="10" t="n">
        <v>110915231.49</v>
      </c>
      <c r="I34" s="10" t="n">
        <f aca="false">+F34-H34</f>
        <v>102144768.51</v>
      </c>
    </row>
    <row r="35" customFormat="false" ht="15" hidden="false" customHeight="false" outlineLevel="0" collapsed="false">
      <c r="A35" s="0" t="n">
        <v>32</v>
      </c>
      <c r="C35" s="0" t="s">
        <v>65</v>
      </c>
      <c r="D35" s="0" t="n">
        <v>1977184280</v>
      </c>
      <c r="E35" s="0" t="n">
        <v>1568166732</v>
      </c>
      <c r="F35" s="0" t="n">
        <v>3545351012</v>
      </c>
      <c r="G35" s="10" t="n">
        <v>3411081053.48</v>
      </c>
      <c r="H35" s="10" t="n">
        <v>3390146844.91</v>
      </c>
      <c r="I35" s="10" t="n">
        <f aca="false">+F35-H35</f>
        <v>155204167.0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57:45Z</dcterms:created>
  <dc:creator>Apache POI</dc:creator>
  <dc:description/>
  <dc:language>en-US</dc:language>
  <cp:lastModifiedBy>Edgar Ovando Cano</cp:lastModifiedBy>
  <cp:lastPrinted>2019-01-16T21:01:04Z</cp:lastPrinted>
  <dcterms:modified xsi:type="dcterms:W3CDTF">2019-01-29T21:05:28Z</dcterms:modified>
  <cp:revision>0</cp:revision>
  <dc:subject/>
  <dc:title/>
</cp:coreProperties>
</file>