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9">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Seguro Contra Accidentes Personales de Escolares "Va Segur@" </t>
  </si>
  <si>
    <t xml:space="preserve">Brindar a través de una aseguradora los servicios de aseguramiento y Atención Médica urgente, así como una cobertura de gastos médicos en caso de que los asegurados(as) sufran un accidente</t>
  </si>
  <si>
    <t xml:space="preserve">Manual Administrativo del Fideicomiso Educación Garantizada y Reglas de Operación del Programa Seguro Contra Accidentes Personales de Escolares "Va Segur@"</t>
  </si>
  <si>
    <t xml:space="preserve">En el caso de que los asegurados requieran Atención Médica de urgencia, amparándose cualquier tipo de accidente o muerte accidental que sufra el asegurado(a), siempre y cuando ocurran durante el desarrollo de sus actividades escolares, dentro de los planteles educativos, en el trayecto ininterrumpido de su domicilio al plantel educativo y viceversa, así como aquéllos que sucedan en actividades extraescolares autorizadas y organizadas por las escuelas públicas del Sistema Educativo o por Instituciones de la Ciudad de México dentro de la República Mexicana. Se considera accidente escolar toda lesión corporal sufrida involuntariamente por el asegurado(a) como consecuencia directa de una causa súbita, externa, violenta y fortuita que requiera Asistencia Médica y farmacéutica,  Atención Médica de urgencia, servicios hospitalarios desde el momento del accidente hasta que se encuentre en condiciones de volver a sus estudios. El servicio de aseguramiento también incluye los gastos médicos por parto prematuro o aborto a consecuencia de un accidente escolar que ponga en riesgo la integridad física de las estudiantes, para garantizar su permanencia escolar.</t>
  </si>
  <si>
    <t xml:space="preserve">A través del Centro de Atención Telefónica (CAT) o Línea de Primer Contacto en donde se indicará la infraestructura médica y red hospitalaria; además del Módulo de Atención personalizada, el cual se ubica en las oficinas de la Coordinación de Aseguramiento Contra Accidentes responsable del Programa Seguro Contra Accidentes Personales de Escolares “Va Segur@”.</t>
  </si>
  <si>
    <t xml:space="preserve">En el caso de accidentes la atención es inmediata, una vez reportado el incidente a través del Centro de Atención Telefónica (CAT) o Línea de Primer Contacto en donde se asignará un hospital para su atención. El pago de las sumas aseguradas en beneficio de los asegurados(as) se hará de inmediato y no podrá exceder el plazo máximo de 24 horas a partir del levantamiento del reporte del siniestro y de la tramitación correspondiente para el pago de las coberturas. En el caso de la cobertura por pérdidas orgánicas o fallecimiento se realizará dentro de los 99 días naturales siguientes a la fecha de ocurrido el mismo.</t>
  </si>
  <si>
    <t xml:space="preserve">https://drive.google.com/file/d/1fFtps4qIajN4A7VHAkiU-FO_7AoSubpz/view?usp=sharing</t>
  </si>
  <si>
    <t xml:space="preserve">En caso de Accidente Escolar se debe comunicar al Centro de Atención Telefónica (CAT) o Línea de Primer Contacto lada 01 800 836 33 42, en donde se informará al ejecutivo de Atención Telefónica sobre el siniestro ocurrido, proporcionando el nombre del asegurado(a), edad, grado escolar; así como nombre, dirección y correo electrónico de la escuela; descargar el Aviso de Accidente, el cual deberá estar debidamente requisitado para entregarlo en el hospital asignado. Los documentos a presentar son los siguientes:                                                                       1. Muerte Accidental.- Acta de Nacimiento del Asegurado(a), Acta de Defunción del Asegurado(a), Copias certificadas del reporte expedido por el Ministerio Público, Identificación Oficial del Beneficiario(a) y Carta Reclamación.
2. En caso de pérdida de miembros.- Estudios médicos y el reporte del médico tratante y Carta Reclamación.
3. En caso de Gastos Médicos.- Aviso de Accidente y matrícula o identificación escolar del Asegurado(a).                                                                                                                                                                                                   *Para la reclamación por reembolso se deberá acudir al Módulo de Atención Personalizada que se encuentra en las oficinas de la Coordinación del Programa "Va Segur@", ubicadas en Bucareli No. 134, piso 7, Colonia Centro 06040, Delegación Cuauhtémoc, Ciudad de México. </t>
  </si>
  <si>
    <t xml:space="preserve">Lo establecen las Reglas de Operación vigentes del Programa Seguro Contra Accidentes Personales de Escolares "Va Segur@" </t>
  </si>
  <si>
    <t xml:space="preserve">Mónica</t>
  </si>
  <si>
    <t xml:space="preserve">Pérez</t>
  </si>
  <si>
    <t xml:space="preserve">Egüis</t>
  </si>
  <si>
    <t xml:space="preserve">monica.perez@fideicomisoed.cdmx.gob.mx</t>
  </si>
  <si>
    <t xml:space="preserve">Fideicomiso Educación Garantizada</t>
  </si>
  <si>
    <t xml:space="preserve">Avenida</t>
  </si>
  <si>
    <t xml:space="preserve">Bucareli</t>
  </si>
  <si>
    <t xml:space="preserve">piso 7</t>
  </si>
  <si>
    <t xml:space="preserve">Colonia</t>
  </si>
  <si>
    <t xml:space="preserve">centro</t>
  </si>
  <si>
    <t xml:space="preserve">Cuauhtémoc</t>
  </si>
  <si>
    <t xml:space="preserve">Ciudad de México</t>
  </si>
  <si>
    <t xml:space="preserve">06040</t>
  </si>
  <si>
    <t xml:space="preserve">11-02-17-30 Ext. 4087</t>
  </si>
  <si>
    <t xml:space="preserve">De Lunes a Jueves de 9:00 a 18:00 horas, Viernes de 9:00 a 15:00 horas</t>
  </si>
  <si>
    <t xml:space="preserve">http://www.fideicomisoed.cdmx.gob.mx/programas/programa/va-segur</t>
  </si>
  <si>
    <t xml:space="preserve">Las y los interesados afectados por actos o resoluciones concernientes al Programa podrán presentar su inconformidad por escrito conforme a lo establecido en la Ley de Procedimiento Administrativo de la Ciudad de México, ante el superior jerárquico de la autoridad emisora del acto que impugna.</t>
  </si>
  <si>
    <t xml:space="preserve">María de Loudes</t>
  </si>
  <si>
    <t xml:space="preserve">Núñez</t>
  </si>
  <si>
    <t xml:space="preserve">Romero</t>
  </si>
  <si>
    <t xml:space="preserve">lourdes.nunez@fideicomisoed.cdmx.gob.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ourdes.nunez@fideicomisoed.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58.56"/>
    <col collapsed="false" customWidth="true" hidden="false" outlineLevel="0" max="8" min="8" style="0" width="20.28"/>
    <col collapsed="false" customWidth="true" hidden="false" outlineLevel="0" max="9" min="9" style="0" width="33.14"/>
    <col collapsed="false" customWidth="true" hidden="false" outlineLevel="0" max="10" min="10" style="0" width="58.41"/>
    <col collapsed="false" customWidth="true" hidden="false" outlineLevel="0" max="11" min="11" style="0" width="60.42"/>
    <col collapsed="false" customWidth="true" hidden="false" outlineLevel="0" max="12" min="12" style="0" width="103.28"/>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42.99"/>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8" hidden="false" customHeight="true" outlineLevel="0" collapsed="false">
      <c r="A8" s="0" t="n">
        <v>2018</v>
      </c>
      <c r="B8" s="4" t="n">
        <v>43101</v>
      </c>
      <c r="C8" s="4" t="n">
        <v>43190</v>
      </c>
      <c r="D8" s="0" t="s">
        <v>96</v>
      </c>
      <c r="E8" s="0" t="s">
        <v>97</v>
      </c>
      <c r="F8" s="0" t="s">
        <v>98</v>
      </c>
      <c r="G8" s="0" t="s">
        <v>99</v>
      </c>
      <c r="H8" s="0" t="s">
        <v>100</v>
      </c>
      <c r="I8" s="0" t="s">
        <v>101</v>
      </c>
      <c r="J8" s="0" t="s">
        <v>102</v>
      </c>
      <c r="K8" s="5" t="s">
        <v>103</v>
      </c>
      <c r="L8" s="0" t="n">
        <v>100000</v>
      </c>
      <c r="M8" s="0" t="s">
        <v>104</v>
      </c>
      <c r="N8" s="0" t="s">
        <v>105</v>
      </c>
      <c r="O8" s="0" t="s">
        <v>106</v>
      </c>
      <c r="P8" s="0" t="s">
        <v>107</v>
      </c>
      <c r="Q8" s="0" t="s">
        <v>108</v>
      </c>
      <c r="R8" s="0" t="s">
        <v>109</v>
      </c>
      <c r="S8" s="6" t="s">
        <v>110</v>
      </c>
      <c r="T8" s="0" t="s">
        <v>111</v>
      </c>
      <c r="U8" s="0" t="n">
        <v>134</v>
      </c>
      <c r="V8" s="0" t="s">
        <v>112</v>
      </c>
      <c r="W8" s="6" t="s">
        <v>113</v>
      </c>
      <c r="X8" s="0" t="s">
        <v>114</v>
      </c>
      <c r="Y8" s="0" t="n">
        <v>1</v>
      </c>
      <c r="Z8" s="0" t="s">
        <v>115</v>
      </c>
      <c r="AA8" s="0" t="n">
        <v>15</v>
      </c>
      <c r="AB8" s="0" t="s">
        <v>115</v>
      </c>
      <c r="AC8" s="0" t="n">
        <v>9</v>
      </c>
      <c r="AD8" s="6" t="s">
        <v>116</v>
      </c>
      <c r="AE8" s="7" t="s">
        <v>117</v>
      </c>
      <c r="AF8" s="0" t="s">
        <v>118</v>
      </c>
      <c r="AG8" s="0" t="s">
        <v>119</v>
      </c>
      <c r="AH8" s="0" t="s">
        <v>120</v>
      </c>
      <c r="AI8" s="0" t="s">
        <v>121</v>
      </c>
      <c r="AJ8" s="0" t="s">
        <v>109</v>
      </c>
      <c r="AK8" s="0" t="s">
        <v>96</v>
      </c>
      <c r="AL8" s="4" t="n">
        <v>43220</v>
      </c>
      <c r="AM8" s="4" t="n">
        <v>43220</v>
      </c>
    </row>
    <row r="9" customFormat="false" ht="15" hidden="false" customHeight="false" outlineLevel="0" collapsed="false">
      <c r="A9" s="0" t="n">
        <v>2018</v>
      </c>
      <c r="B9" s="4" t="n">
        <v>43191</v>
      </c>
      <c r="C9" s="4" t="n">
        <v>43281</v>
      </c>
      <c r="D9" s="0" t="s">
        <v>96</v>
      </c>
      <c r="E9" s="0" t="s">
        <v>97</v>
      </c>
      <c r="F9" s="0" t="s">
        <v>98</v>
      </c>
      <c r="G9" s="0" t="s">
        <v>99</v>
      </c>
      <c r="H9" s="0" t="s">
        <v>100</v>
      </c>
      <c r="I9" s="0" t="s">
        <v>101</v>
      </c>
      <c r="J9" s="0" t="s">
        <v>102</v>
      </c>
      <c r="K9" s="5" t="s">
        <v>103</v>
      </c>
      <c r="L9" s="0" t="n">
        <v>100000</v>
      </c>
      <c r="M9" s="0" t="s">
        <v>104</v>
      </c>
      <c r="N9" s="0" t="s">
        <v>105</v>
      </c>
      <c r="O9" s="0" t="s">
        <v>106</v>
      </c>
      <c r="P9" s="0" t="s">
        <v>107</v>
      </c>
      <c r="Q9" s="0" t="s">
        <v>108</v>
      </c>
      <c r="R9" s="0" t="s">
        <v>109</v>
      </c>
      <c r="S9" s="6" t="s">
        <v>110</v>
      </c>
      <c r="T9" s="0" t="s">
        <v>111</v>
      </c>
      <c r="U9" s="0" t="n">
        <v>134</v>
      </c>
      <c r="V9" s="0" t="s">
        <v>112</v>
      </c>
      <c r="W9" s="6" t="s">
        <v>113</v>
      </c>
      <c r="X9" s="0" t="s">
        <v>114</v>
      </c>
      <c r="Y9" s="0" t="n">
        <v>1</v>
      </c>
      <c r="Z9" s="0" t="s">
        <v>115</v>
      </c>
      <c r="AA9" s="0" t="n">
        <v>15</v>
      </c>
      <c r="AB9" s="0" t="s">
        <v>115</v>
      </c>
      <c r="AC9" s="0" t="n">
        <v>9</v>
      </c>
      <c r="AD9" s="6" t="s">
        <v>116</v>
      </c>
      <c r="AE9" s="7" t="s">
        <v>117</v>
      </c>
      <c r="AF9" s="0" t="s">
        <v>118</v>
      </c>
      <c r="AG9" s="0" t="s">
        <v>119</v>
      </c>
      <c r="AH9" s="0" t="s">
        <v>120</v>
      </c>
      <c r="AI9" s="0" t="s">
        <v>121</v>
      </c>
      <c r="AJ9" s="0" t="s">
        <v>109</v>
      </c>
      <c r="AK9" s="0" t="s">
        <v>96</v>
      </c>
      <c r="AL9" s="4" t="n">
        <v>43281</v>
      </c>
      <c r="AM9" s="4" t="n">
        <v>43281</v>
      </c>
    </row>
    <row r="10" customFormat="false" ht="15" hidden="false" customHeight="false" outlineLevel="0" collapsed="false">
      <c r="A10" s="0" t="n">
        <v>2018</v>
      </c>
      <c r="B10" s="4" t="n">
        <v>43282</v>
      </c>
      <c r="C10" s="4" t="n">
        <v>43373</v>
      </c>
      <c r="D10" s="0" t="s">
        <v>96</v>
      </c>
      <c r="E10" s="0" t="s">
        <v>97</v>
      </c>
      <c r="F10" s="0" t="s">
        <v>98</v>
      </c>
      <c r="G10" s="0" t="s">
        <v>99</v>
      </c>
      <c r="H10" s="0" t="s">
        <v>100</v>
      </c>
      <c r="I10" s="0" t="s">
        <v>101</v>
      </c>
      <c r="J10" s="0" t="s">
        <v>102</v>
      </c>
      <c r="K10" s="5" t="s">
        <v>103</v>
      </c>
      <c r="L10" s="0" t="n">
        <v>100000</v>
      </c>
      <c r="M10" s="0" t="s">
        <v>104</v>
      </c>
      <c r="N10" s="0" t="s">
        <v>105</v>
      </c>
      <c r="O10" s="0" t="s">
        <v>106</v>
      </c>
      <c r="P10" s="0" t="s">
        <v>107</v>
      </c>
      <c r="Q10" s="0" t="s">
        <v>108</v>
      </c>
      <c r="R10" s="0" t="s">
        <v>109</v>
      </c>
      <c r="S10" s="6" t="s">
        <v>110</v>
      </c>
      <c r="T10" s="0" t="s">
        <v>111</v>
      </c>
      <c r="U10" s="0" t="n">
        <v>134</v>
      </c>
      <c r="V10" s="0" t="s">
        <v>112</v>
      </c>
      <c r="W10" s="6" t="s">
        <v>113</v>
      </c>
      <c r="X10" s="0" t="s">
        <v>114</v>
      </c>
      <c r="Y10" s="0" t="n">
        <v>1</v>
      </c>
      <c r="Z10" s="0" t="s">
        <v>115</v>
      </c>
      <c r="AA10" s="0" t="n">
        <v>15</v>
      </c>
      <c r="AB10" s="0" t="s">
        <v>115</v>
      </c>
      <c r="AC10" s="0" t="n">
        <v>9</v>
      </c>
      <c r="AD10" s="6" t="s">
        <v>116</v>
      </c>
      <c r="AE10" s="7" t="s">
        <v>117</v>
      </c>
      <c r="AF10" s="0" t="s">
        <v>118</v>
      </c>
      <c r="AG10" s="0" t="s">
        <v>119</v>
      </c>
      <c r="AH10" s="0" t="s">
        <v>120</v>
      </c>
      <c r="AI10" s="0" t="s">
        <v>121</v>
      </c>
      <c r="AJ10" s="0" t="s">
        <v>109</v>
      </c>
      <c r="AK10" s="0" t="s">
        <v>96</v>
      </c>
      <c r="AL10" s="4" t="n">
        <v>43281</v>
      </c>
      <c r="AM10" s="4" t="n">
        <v>43281</v>
      </c>
    </row>
    <row r="11" customFormat="false" ht="15" hidden="false" customHeight="false" outlineLevel="0" collapsed="false">
      <c r="A11" s="0" t="n">
        <v>2018</v>
      </c>
      <c r="B11" s="4" t="n">
        <v>43374</v>
      </c>
      <c r="C11" s="4" t="n">
        <v>43465</v>
      </c>
      <c r="D11" s="0" t="s">
        <v>96</v>
      </c>
      <c r="E11" s="0" t="s">
        <v>97</v>
      </c>
      <c r="F11" s="0" t="s">
        <v>98</v>
      </c>
      <c r="G11" s="0" t="s">
        <v>99</v>
      </c>
      <c r="H11" s="0" t="s">
        <v>100</v>
      </c>
      <c r="I11" s="0" t="s">
        <v>101</v>
      </c>
      <c r="J11" s="0" t="s">
        <v>102</v>
      </c>
      <c r="K11" s="5" t="s">
        <v>103</v>
      </c>
      <c r="L11" s="0" t="n">
        <v>100000</v>
      </c>
      <c r="M11" s="0" t="s">
        <v>104</v>
      </c>
      <c r="N11" s="8" t="s">
        <v>122</v>
      </c>
      <c r="O11" s="8" t="s">
        <v>123</v>
      </c>
      <c r="P11" s="8" t="s">
        <v>124</v>
      </c>
      <c r="Q11" s="9" t="s">
        <v>125</v>
      </c>
      <c r="R11" s="0" t="s">
        <v>109</v>
      </c>
      <c r="S11" s="6" t="s">
        <v>110</v>
      </c>
      <c r="T11" s="0" t="s">
        <v>111</v>
      </c>
      <c r="U11" s="8" t="n">
        <v>134</v>
      </c>
      <c r="V11" s="8" t="s">
        <v>112</v>
      </c>
      <c r="W11" s="8" t="s">
        <v>113</v>
      </c>
      <c r="X11" s="0" t="s">
        <v>114</v>
      </c>
      <c r="Y11" s="8" t="n">
        <v>1</v>
      </c>
      <c r="Z11" s="0" t="s">
        <v>115</v>
      </c>
      <c r="AA11" s="8" t="n">
        <v>15</v>
      </c>
      <c r="AB11" s="0" t="s">
        <v>115</v>
      </c>
      <c r="AC11" s="8" t="n">
        <v>9</v>
      </c>
      <c r="AD11" s="6" t="s">
        <v>116</v>
      </c>
      <c r="AE11" s="10" t="n">
        <v>6040</v>
      </c>
      <c r="AF11" s="0" t="s">
        <v>118</v>
      </c>
      <c r="AG11" s="0" t="s">
        <v>119</v>
      </c>
      <c r="AH11" s="0" t="s">
        <v>120</v>
      </c>
      <c r="AI11" s="0" t="s">
        <v>121</v>
      </c>
      <c r="AJ11" s="0" t="s">
        <v>109</v>
      </c>
      <c r="AK11" s="0" t="s">
        <v>96</v>
      </c>
      <c r="AL11" s="4" t="n">
        <v>43467</v>
      </c>
      <c r="AM11" s="4" t="n">
        <v>43467</v>
      </c>
    </row>
    <row r="12" customFormat="false" ht="15" hidden="false" customHeight="false" outlineLevel="0" collapsed="false">
      <c r="S12" s="6"/>
      <c r="W12" s="6"/>
      <c r="AD12" s="6"/>
    </row>
    <row r="13" customFormat="false" ht="15" hidden="false" customHeight="false" outlineLevel="0" collapsed="false">
      <c r="S13" s="6"/>
      <c r="W13" s="6"/>
      <c r="AD13" s="6"/>
    </row>
    <row r="14" customFormat="false" ht="15" hidden="false" customHeight="false" outlineLevel="0" collapsed="false">
      <c r="S14" s="6"/>
      <c r="W14" s="6"/>
      <c r="AD14" s="6"/>
    </row>
    <row r="15" customFormat="false" ht="15" hidden="false" customHeight="false" outlineLevel="0" collapsed="false">
      <c r="S15" s="6"/>
      <c r="W15" s="6"/>
      <c r="AD15" s="6"/>
    </row>
    <row r="16" customFormat="false" ht="15" hidden="false" customHeight="false" outlineLevel="0" collapsed="false">
      <c r="S16" s="6"/>
      <c r="W16" s="6"/>
      <c r="AD16" s="6"/>
    </row>
    <row r="17" customFormat="false" ht="15" hidden="false" customHeight="false" outlineLevel="0" collapsed="false">
      <c r="S17" s="6"/>
      <c r="W17" s="6"/>
      <c r="AD17" s="6"/>
    </row>
    <row r="18" customFormat="false" ht="15" hidden="false" customHeight="false" outlineLevel="0" collapsed="false">
      <c r="S18" s="6"/>
      <c r="W18" s="6"/>
      <c r="AD18" s="6"/>
    </row>
    <row r="19" customFormat="false" ht="15" hidden="false" customHeight="false" outlineLevel="0" collapsed="false">
      <c r="S19" s="6"/>
      <c r="W19" s="6"/>
      <c r="AD19" s="6"/>
    </row>
    <row r="20" customFormat="false" ht="15" hidden="false" customHeight="false" outlineLevel="0" collapsed="false">
      <c r="S20" s="6"/>
      <c r="W20" s="6"/>
      <c r="AD20" s="6"/>
    </row>
    <row r="21" customFormat="false" ht="15" hidden="false" customHeight="false" outlineLevel="0" collapsed="false">
      <c r="S21" s="6"/>
      <c r="W21" s="6"/>
      <c r="AD21" s="6"/>
    </row>
    <row r="22" customFormat="false" ht="15" hidden="false" customHeight="false" outlineLevel="0" collapsed="false">
      <c r="S22" s="6"/>
      <c r="W22" s="6"/>
      <c r="AD22" s="6"/>
    </row>
    <row r="23" customFormat="false" ht="15" hidden="false" customHeight="false" outlineLevel="0" collapsed="false">
      <c r="S23" s="6"/>
      <c r="W23" s="6"/>
      <c r="AD23" s="6"/>
    </row>
    <row r="24" customFormat="false" ht="15" hidden="false" customHeight="false" outlineLevel="0" collapsed="false">
      <c r="S24" s="6"/>
      <c r="W24" s="6"/>
      <c r="AD24" s="6"/>
    </row>
    <row r="25" customFormat="false" ht="15" hidden="false" customHeight="false" outlineLevel="0" collapsed="false">
      <c r="S25" s="6"/>
      <c r="W25" s="6"/>
      <c r="AD25" s="6"/>
    </row>
    <row r="26" customFormat="false" ht="15" hidden="false" customHeight="false" outlineLevel="0" collapsed="false">
      <c r="S26" s="6"/>
      <c r="W26" s="6"/>
      <c r="AD26" s="6"/>
    </row>
    <row r="27" customFormat="false" ht="15" hidden="false" customHeight="false" outlineLevel="0" collapsed="false">
      <c r="S27" s="6"/>
      <c r="W27" s="6"/>
      <c r="AD27" s="6"/>
    </row>
    <row r="28" customFormat="false" ht="15" hidden="false" customHeight="false" outlineLevel="0" collapsed="false">
      <c r="S28" s="6"/>
      <c r="W28" s="6"/>
      <c r="AD28" s="6"/>
    </row>
    <row r="29" customFormat="false" ht="15" hidden="false" customHeight="false" outlineLevel="0" collapsed="false">
      <c r="S29" s="6"/>
      <c r="W29" s="6"/>
      <c r="AD29" s="6"/>
    </row>
    <row r="30" customFormat="false" ht="15" hidden="false" customHeight="false" outlineLevel="0" collapsed="false">
      <c r="S30" s="6"/>
      <c r="W30" s="6"/>
      <c r="AD30" s="6"/>
    </row>
    <row r="31" customFormat="false" ht="15" hidden="false" customHeight="false" outlineLevel="0" collapsed="false">
      <c r="S31" s="6"/>
      <c r="W31" s="6"/>
      <c r="AD31" s="6"/>
    </row>
    <row r="32" customFormat="false" ht="15" hidden="false" customHeight="false" outlineLevel="0" collapsed="false">
      <c r="S32" s="6"/>
      <c r="W32" s="6"/>
      <c r="AD32" s="6"/>
    </row>
    <row r="33" customFormat="false" ht="15" hidden="false" customHeight="false" outlineLevel="0" collapsed="false">
      <c r="S33" s="6"/>
      <c r="W33" s="6"/>
      <c r="AD33" s="6"/>
    </row>
    <row r="34" customFormat="false" ht="15" hidden="false" customHeight="false" outlineLevel="0" collapsed="false">
      <c r="S34" s="6"/>
      <c r="W34" s="6"/>
      <c r="AD34" s="6"/>
    </row>
    <row r="35" customFormat="false" ht="15" hidden="false" customHeight="false" outlineLevel="0" collapsed="false">
      <c r="S35" s="6"/>
      <c r="W35" s="6"/>
      <c r="AD35" s="6"/>
    </row>
    <row r="36" customFormat="false" ht="15" hidden="false" customHeight="false" outlineLevel="0" collapsed="false">
      <c r="S36" s="6"/>
      <c r="W36" s="6"/>
      <c r="AD36" s="6"/>
    </row>
    <row r="37" customFormat="false" ht="15" hidden="false" customHeight="false" outlineLevel="0" collapsed="false">
      <c r="S37" s="6"/>
      <c r="W37" s="6"/>
      <c r="AD37" s="6"/>
    </row>
    <row r="38" customFormat="false" ht="15" hidden="false" customHeight="false" outlineLevel="0" collapsed="false">
      <c r="S38" s="6"/>
      <c r="W38" s="6"/>
      <c r="AD38" s="6"/>
    </row>
    <row r="39" customFormat="false" ht="15" hidden="false" customHeight="false" outlineLevel="0" collapsed="false">
      <c r="S39" s="6"/>
      <c r="W39" s="6"/>
      <c r="AD39" s="6"/>
    </row>
    <row r="40" customFormat="false" ht="15" hidden="false" customHeight="false" outlineLevel="0" collapsed="false">
      <c r="S40" s="6"/>
      <c r="W40" s="6"/>
      <c r="AD40" s="6"/>
    </row>
    <row r="41" customFormat="false" ht="15" hidden="false" customHeight="false" outlineLevel="0" collapsed="false">
      <c r="S41" s="6"/>
      <c r="W41" s="6"/>
      <c r="AD41" s="6"/>
    </row>
    <row r="42" customFormat="false" ht="15" hidden="false" customHeight="false" outlineLevel="0" collapsed="false">
      <c r="S42" s="6"/>
      <c r="W42" s="6"/>
      <c r="AD42" s="6"/>
    </row>
    <row r="43" customFormat="false" ht="15" hidden="false" customHeight="false" outlineLevel="0" collapsed="false">
      <c r="S43" s="6"/>
      <c r="W43" s="6"/>
      <c r="AD43" s="6"/>
    </row>
    <row r="44" customFormat="false" ht="15" hidden="false" customHeight="false" outlineLevel="0" collapsed="false">
      <c r="S44" s="6"/>
      <c r="W44" s="6"/>
      <c r="AD44" s="6"/>
    </row>
    <row r="45" customFormat="false" ht="15" hidden="false" customHeight="false" outlineLevel="0" collapsed="false">
      <c r="S45" s="6"/>
      <c r="W45" s="6"/>
      <c r="AD45" s="6"/>
    </row>
    <row r="46" customFormat="false" ht="15" hidden="false" customHeight="false" outlineLevel="0" collapsed="false">
      <c r="S46" s="6"/>
      <c r="W46" s="6"/>
      <c r="AD46" s="6"/>
    </row>
    <row r="47" customFormat="false" ht="15" hidden="false" customHeight="false" outlineLevel="0" collapsed="false">
      <c r="S47" s="6"/>
      <c r="W47" s="6"/>
      <c r="AD47" s="6"/>
    </row>
    <row r="48" customFormat="false" ht="15" hidden="false" customHeight="false" outlineLevel="0" collapsed="false">
      <c r="S48" s="6"/>
      <c r="W48" s="6"/>
      <c r="AD48" s="6"/>
    </row>
    <row r="49" customFormat="false" ht="15" hidden="false" customHeight="false" outlineLevel="0" collapsed="false">
      <c r="S49" s="6"/>
      <c r="W49" s="6"/>
      <c r="AD49" s="6"/>
    </row>
    <row r="50" customFormat="false" ht="15" hidden="false" customHeight="false" outlineLevel="0" collapsed="false">
      <c r="S50" s="6"/>
      <c r="W50" s="6"/>
      <c r="AD50" s="6"/>
    </row>
    <row r="51" customFormat="false" ht="15" hidden="false" customHeight="false" outlineLevel="0" collapsed="false">
      <c r="S51" s="6"/>
      <c r="W51" s="6"/>
      <c r="AD51" s="6"/>
    </row>
    <row r="52" customFormat="false" ht="15" hidden="false" customHeight="false" outlineLevel="0" collapsed="false">
      <c r="S52" s="6"/>
      <c r="W52" s="6"/>
      <c r="AD52" s="6"/>
    </row>
    <row r="53" customFormat="false" ht="15" hidden="false" customHeight="false" outlineLevel="0" collapsed="false">
      <c r="S53" s="6"/>
      <c r="W53" s="6"/>
      <c r="AD53" s="6"/>
    </row>
    <row r="54" customFormat="false" ht="15" hidden="false" customHeight="false" outlineLevel="0" collapsed="false">
      <c r="S54" s="6"/>
      <c r="W54" s="6"/>
      <c r="AD54" s="6"/>
    </row>
    <row r="55" customFormat="false" ht="15" hidden="false" customHeight="false" outlineLevel="0" collapsed="false">
      <c r="S55" s="6"/>
      <c r="W55" s="6"/>
      <c r="AD55" s="6"/>
    </row>
    <row r="56" customFormat="false" ht="15" hidden="false" customHeight="false" outlineLevel="0" collapsed="false">
      <c r="S56" s="6"/>
      <c r="W56" s="6"/>
      <c r="AD56" s="6"/>
    </row>
    <row r="57" customFormat="false" ht="15" hidden="false" customHeight="false" outlineLevel="0" collapsed="false">
      <c r="S57" s="6"/>
      <c r="W57" s="6"/>
      <c r="AD57" s="6"/>
    </row>
    <row r="58" customFormat="false" ht="15" hidden="false" customHeight="false" outlineLevel="0" collapsed="false">
      <c r="S58" s="6"/>
      <c r="W58" s="6"/>
      <c r="AD58" s="6"/>
    </row>
    <row r="59" customFormat="false" ht="15" hidden="false" customHeight="false" outlineLevel="0" collapsed="false">
      <c r="S59" s="6"/>
      <c r="W59" s="6"/>
      <c r="AD59" s="6"/>
    </row>
    <row r="60" customFormat="false" ht="15" hidden="false" customHeight="false" outlineLevel="0" collapsed="false">
      <c r="S60" s="6"/>
      <c r="W60" s="6"/>
      <c r="AD60" s="6"/>
    </row>
    <row r="61" customFormat="false" ht="15" hidden="false" customHeight="false" outlineLevel="0" collapsed="false">
      <c r="S61" s="6"/>
      <c r="W61" s="6"/>
      <c r="AD61" s="6"/>
    </row>
    <row r="62" customFormat="false" ht="15" hidden="false" customHeight="false" outlineLevel="0" collapsed="false">
      <c r="S62" s="6"/>
      <c r="W62" s="6"/>
      <c r="AD62" s="6"/>
    </row>
    <row r="63" customFormat="false" ht="15" hidden="false" customHeight="false" outlineLevel="0" collapsed="false">
      <c r="S63" s="6"/>
      <c r="W63" s="6"/>
      <c r="AD63" s="6"/>
    </row>
    <row r="64" customFormat="false" ht="15" hidden="false" customHeight="false" outlineLevel="0" collapsed="false">
      <c r="S64" s="6"/>
      <c r="W64" s="6"/>
      <c r="AD64" s="6"/>
    </row>
    <row r="65" customFormat="false" ht="15" hidden="false" customHeight="false" outlineLevel="0" collapsed="false">
      <c r="S65" s="6"/>
      <c r="W65" s="6"/>
      <c r="AD65" s="6"/>
    </row>
    <row r="66" customFormat="false" ht="15" hidden="false" customHeight="false" outlineLevel="0" collapsed="false">
      <c r="S66" s="6"/>
      <c r="W66" s="6"/>
      <c r="AD66" s="6"/>
    </row>
    <row r="67" customFormat="false" ht="15" hidden="false" customHeight="false" outlineLevel="0" collapsed="false">
      <c r="S67" s="6"/>
      <c r="W67" s="6"/>
      <c r="AD67" s="6"/>
    </row>
    <row r="68" customFormat="false" ht="15" hidden="false" customHeight="false" outlineLevel="0" collapsed="false">
      <c r="S68" s="6"/>
      <c r="W68" s="6"/>
      <c r="AD68" s="6"/>
    </row>
    <row r="69" customFormat="false" ht="15" hidden="false" customHeight="false" outlineLevel="0" collapsed="false">
      <c r="S69" s="6"/>
      <c r="W69" s="6"/>
      <c r="AD69" s="6"/>
    </row>
    <row r="70" customFormat="false" ht="15" hidden="false" customHeight="false" outlineLevel="0" collapsed="false">
      <c r="S70" s="6"/>
      <c r="W70" s="6"/>
      <c r="AD70" s="6"/>
    </row>
    <row r="71" customFormat="false" ht="15" hidden="false" customHeight="false" outlineLevel="0" collapsed="false">
      <c r="S71" s="6"/>
      <c r="W71" s="6"/>
      <c r="AD71" s="6"/>
    </row>
    <row r="72" customFormat="false" ht="15" hidden="false" customHeight="false" outlineLevel="0" collapsed="false">
      <c r="S72" s="6"/>
      <c r="W72" s="6"/>
      <c r="AD72" s="6"/>
    </row>
    <row r="73" customFormat="false" ht="15" hidden="false" customHeight="false" outlineLevel="0" collapsed="false">
      <c r="S73" s="6"/>
      <c r="W73" s="6"/>
      <c r="AD73" s="6"/>
    </row>
    <row r="74" customFormat="false" ht="15" hidden="false" customHeight="false" outlineLevel="0" collapsed="false">
      <c r="S74" s="6"/>
      <c r="W74" s="6"/>
      <c r="AD74" s="6"/>
    </row>
    <row r="75" customFormat="false" ht="15" hidden="false" customHeight="false" outlineLevel="0" collapsed="false">
      <c r="S75" s="6"/>
      <c r="W75" s="6"/>
      <c r="AD75" s="6"/>
    </row>
    <row r="76" customFormat="false" ht="15" hidden="false" customHeight="false" outlineLevel="0" collapsed="false">
      <c r="S76" s="6"/>
      <c r="W76" s="6"/>
      <c r="AD76" s="6"/>
    </row>
    <row r="77" customFormat="false" ht="15" hidden="false" customHeight="false" outlineLevel="0" collapsed="false">
      <c r="S77" s="6"/>
      <c r="W77" s="6"/>
      <c r="AD77" s="6"/>
    </row>
    <row r="78" customFormat="false" ht="15" hidden="false" customHeight="false" outlineLevel="0" collapsed="false">
      <c r="S78" s="6"/>
      <c r="W78" s="6"/>
      <c r="AD78" s="6"/>
    </row>
    <row r="79" customFormat="false" ht="15" hidden="false" customHeight="false" outlineLevel="0" collapsed="false">
      <c r="S79" s="6"/>
      <c r="W79" s="6"/>
      <c r="AD79" s="6"/>
    </row>
    <row r="80" customFormat="false" ht="15" hidden="false" customHeight="false" outlineLevel="0" collapsed="false">
      <c r="S80" s="6"/>
      <c r="W80" s="6"/>
      <c r="AD80" s="6"/>
    </row>
    <row r="81" customFormat="false" ht="15" hidden="false" customHeight="false" outlineLevel="0" collapsed="false">
      <c r="S81" s="6"/>
      <c r="W81" s="6"/>
      <c r="AD81" s="6"/>
    </row>
    <row r="82" customFormat="false" ht="15" hidden="false" customHeight="false" outlineLevel="0" collapsed="false">
      <c r="S82" s="6"/>
      <c r="W82" s="6"/>
      <c r="AD82" s="6"/>
    </row>
    <row r="83" customFormat="false" ht="15" hidden="false" customHeight="false" outlineLevel="0" collapsed="false">
      <c r="S83" s="6"/>
      <c r="W83" s="6"/>
      <c r="AD83" s="6"/>
    </row>
    <row r="84" customFormat="false" ht="15" hidden="false" customHeight="false" outlineLevel="0" collapsed="false">
      <c r="S84" s="6"/>
      <c r="W84" s="6"/>
      <c r="AD84" s="6"/>
    </row>
    <row r="85" customFormat="false" ht="15" hidden="false" customHeight="false" outlineLevel="0" collapsed="false">
      <c r="S85" s="6"/>
      <c r="W85" s="6"/>
      <c r="AD85" s="6"/>
    </row>
    <row r="86" customFormat="false" ht="15" hidden="false" customHeight="false" outlineLevel="0" collapsed="false">
      <c r="S86" s="6"/>
      <c r="W86" s="6"/>
      <c r="AD86" s="6"/>
    </row>
    <row r="87" customFormat="false" ht="15" hidden="false" customHeight="false" outlineLevel="0" collapsed="false">
      <c r="S87" s="6"/>
      <c r="W87" s="6"/>
      <c r="AD87" s="6"/>
    </row>
    <row r="88" customFormat="false" ht="15" hidden="false" customHeight="false" outlineLevel="0" collapsed="false">
      <c r="S88" s="6"/>
      <c r="W88" s="6"/>
      <c r="AD88" s="6"/>
    </row>
    <row r="89" customFormat="false" ht="15" hidden="false" customHeight="false" outlineLevel="0" collapsed="false">
      <c r="S89" s="6"/>
      <c r="W89" s="6"/>
      <c r="AD89" s="6"/>
    </row>
    <row r="90" customFormat="false" ht="15" hidden="false" customHeight="false" outlineLevel="0" collapsed="false">
      <c r="S90" s="6"/>
      <c r="W90" s="6"/>
      <c r="AD90" s="6"/>
    </row>
    <row r="91" customFormat="false" ht="15" hidden="false" customHeight="false" outlineLevel="0" collapsed="false">
      <c r="S91" s="6"/>
      <c r="W91" s="6"/>
      <c r="AD91" s="6"/>
    </row>
    <row r="92" customFormat="false" ht="15" hidden="false" customHeight="false" outlineLevel="0" collapsed="false">
      <c r="S92" s="6"/>
      <c r="W92" s="6"/>
      <c r="AD92" s="6"/>
    </row>
    <row r="93" customFormat="false" ht="15" hidden="false" customHeight="false" outlineLevel="0" collapsed="false">
      <c r="S93" s="6"/>
      <c r="W93" s="6"/>
      <c r="AD93" s="6"/>
    </row>
    <row r="94" customFormat="false" ht="15" hidden="false" customHeight="false" outlineLevel="0" collapsed="false">
      <c r="S94" s="6"/>
      <c r="W94" s="6"/>
      <c r="AD94" s="6"/>
    </row>
    <row r="95" customFormat="false" ht="15" hidden="false" customHeight="false" outlineLevel="0" collapsed="false">
      <c r="S95" s="6"/>
      <c r="W95" s="6"/>
      <c r="AD95" s="6"/>
    </row>
    <row r="96" customFormat="false" ht="15" hidden="false" customHeight="false" outlineLevel="0" collapsed="false">
      <c r="S96" s="6"/>
      <c r="W96" s="6"/>
      <c r="AD96" s="6"/>
    </row>
    <row r="97" customFormat="false" ht="15" hidden="false" customHeight="false" outlineLevel="0" collapsed="false">
      <c r="S97" s="6"/>
      <c r="W97" s="6"/>
      <c r="AD97" s="6"/>
    </row>
    <row r="98" customFormat="false" ht="15" hidden="false" customHeight="false" outlineLevel="0" collapsed="false">
      <c r="S98" s="6"/>
      <c r="W98" s="6"/>
      <c r="AD98" s="6"/>
    </row>
    <row r="99" customFormat="false" ht="15" hidden="false" customHeight="false" outlineLevel="0" collapsed="false">
      <c r="S99" s="6"/>
      <c r="W99" s="6"/>
      <c r="AD99" s="6"/>
    </row>
    <row r="100" customFormat="false" ht="15" hidden="false" customHeight="false" outlineLevel="0" collapsed="false">
      <c r="S100" s="6"/>
      <c r="W100" s="6"/>
      <c r="AD100" s="6"/>
    </row>
    <row r="101" customFormat="false" ht="15" hidden="false" customHeight="false" outlineLevel="0" collapsed="false">
      <c r="S101" s="6"/>
      <c r="W101" s="6"/>
      <c r="AD101" s="6"/>
    </row>
    <row r="102" customFormat="false" ht="15" hidden="false" customHeight="false" outlineLevel="0" collapsed="false">
      <c r="S102" s="6"/>
      <c r="W102" s="6"/>
      <c r="AD102" s="6"/>
    </row>
    <row r="103" customFormat="false" ht="15" hidden="false" customHeight="false" outlineLevel="0" collapsed="false">
      <c r="S103" s="6"/>
      <c r="W103" s="6"/>
      <c r="AD103" s="6"/>
    </row>
    <row r="104" customFormat="false" ht="15" hidden="false" customHeight="false" outlineLevel="0" collapsed="false">
      <c r="S104" s="6"/>
      <c r="W104" s="6"/>
      <c r="AD104" s="6"/>
    </row>
    <row r="105" customFormat="false" ht="15" hidden="false" customHeight="false" outlineLevel="0" collapsed="false">
      <c r="S105" s="6"/>
      <c r="W105" s="6"/>
      <c r="AD105" s="6"/>
    </row>
    <row r="106" customFormat="false" ht="15" hidden="false" customHeight="false" outlineLevel="0" collapsed="false">
      <c r="S106" s="6"/>
      <c r="W106" s="6"/>
      <c r="AD106" s="6"/>
    </row>
    <row r="107" customFormat="false" ht="15" hidden="false" customHeight="false" outlineLevel="0" collapsed="false">
      <c r="S107" s="6"/>
      <c r="W107" s="6"/>
      <c r="AD107" s="6"/>
    </row>
    <row r="108" customFormat="false" ht="15" hidden="false" customHeight="false" outlineLevel="0" collapsed="false">
      <c r="S108" s="6"/>
      <c r="W108" s="6"/>
      <c r="AD108" s="6"/>
    </row>
    <row r="109" customFormat="false" ht="15" hidden="false" customHeight="false" outlineLevel="0" collapsed="false">
      <c r="S109" s="6"/>
      <c r="W109" s="6"/>
      <c r="AD109" s="6"/>
    </row>
    <row r="110" customFormat="false" ht="15" hidden="false" customHeight="false" outlineLevel="0" collapsed="false">
      <c r="S110" s="6"/>
      <c r="W110" s="6"/>
      <c r="AD110" s="6"/>
    </row>
    <row r="111" customFormat="false" ht="15" hidden="false" customHeight="false" outlineLevel="0" collapsed="false">
      <c r="S111" s="6"/>
      <c r="W111" s="6"/>
      <c r="AD111" s="6"/>
    </row>
    <row r="112" customFormat="false" ht="15" hidden="false" customHeight="false" outlineLevel="0" collapsed="false">
      <c r="S112" s="6"/>
      <c r="W112" s="6"/>
      <c r="AD112" s="6"/>
    </row>
    <row r="113" customFormat="false" ht="15" hidden="false" customHeight="false" outlineLevel="0" collapsed="false">
      <c r="S113" s="6"/>
      <c r="W113" s="6"/>
      <c r="AD113" s="6"/>
    </row>
    <row r="114" customFormat="false" ht="15" hidden="false" customHeight="false" outlineLevel="0" collapsed="false">
      <c r="S114" s="6"/>
      <c r="W114" s="6"/>
      <c r="AD114" s="6"/>
    </row>
    <row r="115" customFormat="false" ht="15" hidden="false" customHeight="false" outlineLevel="0" collapsed="false">
      <c r="S115" s="6"/>
      <c r="W115" s="6"/>
      <c r="AD115" s="6"/>
    </row>
    <row r="116" customFormat="false" ht="15" hidden="false" customHeight="false" outlineLevel="0" collapsed="false">
      <c r="S116" s="6"/>
      <c r="W116" s="6"/>
      <c r="AD116" s="6"/>
    </row>
    <row r="117" customFormat="false" ht="15" hidden="false" customHeight="false" outlineLevel="0" collapsed="false">
      <c r="S117" s="6"/>
      <c r="W117" s="6"/>
      <c r="AD117" s="6"/>
    </row>
    <row r="118" customFormat="false" ht="15" hidden="false" customHeight="false" outlineLevel="0" collapsed="false">
      <c r="S118" s="6"/>
      <c r="W118" s="6"/>
      <c r="AD118" s="6"/>
    </row>
    <row r="119" customFormat="false" ht="15" hidden="false" customHeight="false" outlineLevel="0" collapsed="false">
      <c r="S119" s="6"/>
      <c r="W119" s="6"/>
      <c r="AD119" s="6"/>
    </row>
    <row r="120" customFormat="false" ht="15" hidden="false" customHeight="false" outlineLevel="0" collapsed="false">
      <c r="S120" s="6"/>
      <c r="W120" s="6"/>
      <c r="AD120" s="6"/>
    </row>
    <row r="121" customFormat="false" ht="15" hidden="false" customHeight="false" outlineLevel="0" collapsed="false">
      <c r="S121" s="6"/>
      <c r="W121" s="6"/>
      <c r="AD121" s="6"/>
    </row>
    <row r="122" customFormat="false" ht="15" hidden="false" customHeight="false" outlineLevel="0" collapsed="false">
      <c r="S122" s="6"/>
      <c r="W122" s="6"/>
      <c r="AD122" s="6"/>
    </row>
    <row r="123" customFormat="false" ht="15" hidden="false" customHeight="false" outlineLevel="0" collapsed="false">
      <c r="S123" s="6"/>
      <c r="W123" s="6"/>
      <c r="AD123" s="6"/>
    </row>
    <row r="124" customFormat="false" ht="15" hidden="false" customHeight="false" outlineLevel="0" collapsed="false">
      <c r="S124" s="6"/>
      <c r="W124" s="6"/>
      <c r="AD124" s="6"/>
    </row>
    <row r="125" customFormat="false" ht="15" hidden="false" customHeight="false" outlineLevel="0" collapsed="false">
      <c r="S125" s="6"/>
      <c r="W125" s="6"/>
      <c r="AD125" s="6"/>
    </row>
    <row r="126" customFormat="false" ht="15" hidden="false" customHeight="false" outlineLevel="0" collapsed="false">
      <c r="S126" s="6"/>
      <c r="W126" s="6"/>
      <c r="AD126" s="6"/>
    </row>
    <row r="127" customFormat="false" ht="15" hidden="false" customHeight="false" outlineLevel="0" collapsed="false">
      <c r="S127" s="6"/>
      <c r="W127" s="6"/>
      <c r="AD127" s="6"/>
    </row>
    <row r="128" customFormat="false" ht="15" hidden="false" customHeight="false" outlineLevel="0" collapsed="false">
      <c r="S128" s="6"/>
      <c r="W128" s="6"/>
      <c r="AD128" s="6"/>
    </row>
    <row r="129" customFormat="false" ht="15" hidden="false" customHeight="false" outlineLevel="0" collapsed="false">
      <c r="S129" s="6"/>
      <c r="W129" s="6"/>
      <c r="AD129" s="6"/>
    </row>
    <row r="130" customFormat="false" ht="15" hidden="false" customHeight="false" outlineLevel="0" collapsed="false">
      <c r="S130" s="6"/>
      <c r="W130" s="6"/>
      <c r="AD130" s="6"/>
    </row>
    <row r="131" customFormat="false" ht="15" hidden="false" customHeight="false" outlineLevel="0" collapsed="false">
      <c r="S131" s="6"/>
      <c r="W131" s="6"/>
      <c r="AD131" s="6"/>
    </row>
    <row r="132" customFormat="false" ht="15" hidden="false" customHeight="false" outlineLevel="0" collapsed="false">
      <c r="S132" s="6"/>
      <c r="W132" s="6"/>
      <c r="AD132" s="6"/>
    </row>
    <row r="133" customFormat="false" ht="15" hidden="false" customHeight="false" outlineLevel="0" collapsed="false">
      <c r="S133" s="6"/>
      <c r="W133" s="6"/>
      <c r="AD133" s="6"/>
    </row>
    <row r="134" customFormat="false" ht="15" hidden="false" customHeight="false" outlineLevel="0" collapsed="false">
      <c r="S134" s="6"/>
      <c r="W134" s="6"/>
      <c r="AD134" s="6"/>
    </row>
    <row r="135" customFormat="false" ht="15" hidden="false" customHeight="false" outlineLevel="0" collapsed="false">
      <c r="S135" s="6"/>
      <c r="W135" s="6"/>
      <c r="AD135" s="6"/>
    </row>
    <row r="136" customFormat="false" ht="15" hidden="false" customHeight="false" outlineLevel="0" collapsed="false">
      <c r="S136" s="6"/>
      <c r="W136" s="6"/>
      <c r="AD136" s="6"/>
    </row>
    <row r="137" customFormat="false" ht="15" hidden="false" customHeight="false" outlineLevel="0" collapsed="false">
      <c r="S137" s="6"/>
      <c r="W137" s="6"/>
      <c r="AD137" s="6"/>
    </row>
    <row r="138" customFormat="false" ht="15" hidden="false" customHeight="false" outlineLevel="0" collapsed="false">
      <c r="S138" s="6"/>
      <c r="W138" s="6"/>
      <c r="AD138" s="6"/>
    </row>
    <row r="139" customFormat="false" ht="15" hidden="false" customHeight="false" outlineLevel="0" collapsed="false">
      <c r="S139" s="6"/>
      <c r="W139" s="6"/>
      <c r="AD139" s="6"/>
    </row>
    <row r="140" customFormat="false" ht="15" hidden="false" customHeight="false" outlineLevel="0" collapsed="false">
      <c r="S140" s="6"/>
      <c r="W140" s="6"/>
      <c r="AD140" s="6"/>
    </row>
    <row r="141" customFormat="false" ht="15" hidden="false" customHeight="false" outlineLevel="0" collapsed="false">
      <c r="S141" s="6"/>
      <c r="W141" s="6"/>
      <c r="AD141" s="6"/>
    </row>
    <row r="142" customFormat="false" ht="15" hidden="false" customHeight="false" outlineLevel="0" collapsed="false">
      <c r="S142" s="6"/>
      <c r="W142" s="6"/>
      <c r="AD142" s="6"/>
    </row>
    <row r="143" customFormat="false" ht="15" hidden="false" customHeight="false" outlineLevel="0" collapsed="false">
      <c r="S143" s="6"/>
      <c r="W143" s="6"/>
      <c r="AD143" s="6"/>
    </row>
    <row r="144" customFormat="false" ht="15" hidden="false" customHeight="false" outlineLevel="0" collapsed="false">
      <c r="S144" s="6"/>
      <c r="W144" s="6"/>
      <c r="AD144" s="6"/>
    </row>
    <row r="145" customFormat="false" ht="15" hidden="false" customHeight="false" outlineLevel="0" collapsed="false">
      <c r="S145" s="6"/>
      <c r="W145" s="6"/>
      <c r="AD145" s="6"/>
    </row>
    <row r="146" customFormat="false" ht="15" hidden="false" customHeight="false" outlineLevel="0" collapsed="false">
      <c r="S146" s="6"/>
      <c r="W146" s="6"/>
      <c r="AD146" s="6"/>
    </row>
    <row r="147" customFormat="false" ht="15" hidden="false" customHeight="false" outlineLevel="0" collapsed="false">
      <c r="S147" s="6"/>
      <c r="W147" s="6"/>
      <c r="AD147" s="6"/>
    </row>
    <row r="148" customFormat="false" ht="15" hidden="false" customHeight="false" outlineLevel="0" collapsed="false">
      <c r="S148" s="6"/>
      <c r="W148" s="6"/>
      <c r="AD148" s="6"/>
    </row>
    <row r="149" customFormat="false" ht="15" hidden="false" customHeight="false" outlineLevel="0" collapsed="false">
      <c r="S149" s="6"/>
      <c r="W149" s="6"/>
      <c r="AD149" s="6"/>
    </row>
    <row r="150" customFormat="false" ht="15" hidden="false" customHeight="false" outlineLevel="0" collapsed="false">
      <c r="S150" s="6"/>
      <c r="W150" s="6"/>
      <c r="AD150" s="6"/>
    </row>
    <row r="151" customFormat="false" ht="15" hidden="false" customHeight="false" outlineLevel="0" collapsed="false">
      <c r="S151" s="6"/>
      <c r="W151" s="6"/>
      <c r="AD151" s="6"/>
    </row>
    <row r="152" customFormat="false" ht="15" hidden="false" customHeight="false" outlineLevel="0" collapsed="false">
      <c r="S152" s="6"/>
      <c r="W152" s="6"/>
      <c r="AD152" s="6"/>
    </row>
    <row r="153" customFormat="false" ht="15" hidden="false" customHeight="false" outlineLevel="0" collapsed="false">
      <c r="S153" s="6"/>
      <c r="W153" s="6"/>
      <c r="AD153" s="6"/>
    </row>
    <row r="154" customFormat="false" ht="15" hidden="false" customHeight="false" outlineLevel="0" collapsed="false">
      <c r="S154" s="6"/>
      <c r="W154" s="6"/>
      <c r="AD154" s="6"/>
    </row>
    <row r="155" customFormat="false" ht="15" hidden="false" customHeight="false" outlineLevel="0" collapsed="false">
      <c r="S155" s="6"/>
      <c r="W155" s="6"/>
      <c r="AD155" s="6"/>
    </row>
    <row r="156" customFormat="false" ht="15" hidden="false" customHeight="false" outlineLevel="0" collapsed="false">
      <c r="S156" s="6"/>
      <c r="W156" s="6"/>
      <c r="AD156" s="6"/>
    </row>
    <row r="157" customFormat="false" ht="15" hidden="false" customHeight="false" outlineLevel="0" collapsed="false">
      <c r="S157" s="6"/>
      <c r="W157" s="6"/>
      <c r="AD157" s="6"/>
    </row>
    <row r="158" customFormat="false" ht="15" hidden="false" customHeight="false" outlineLevel="0" collapsed="false">
      <c r="S158" s="6"/>
      <c r="W158" s="6"/>
      <c r="AD158" s="6"/>
    </row>
    <row r="159" customFormat="false" ht="15" hidden="false" customHeight="false" outlineLevel="0" collapsed="false">
      <c r="S159" s="6"/>
      <c r="W159" s="6"/>
      <c r="AD159" s="6"/>
    </row>
    <row r="160" customFormat="false" ht="15" hidden="false" customHeight="false" outlineLevel="0" collapsed="false">
      <c r="S160" s="6"/>
      <c r="W160" s="6"/>
      <c r="AD160" s="6"/>
    </row>
    <row r="161" customFormat="false" ht="15" hidden="false" customHeight="false" outlineLevel="0" collapsed="false">
      <c r="S161" s="6"/>
      <c r="W161" s="6"/>
      <c r="AD161" s="6"/>
    </row>
    <row r="162" customFormat="false" ht="15" hidden="false" customHeight="false" outlineLevel="0" collapsed="false">
      <c r="S162" s="6"/>
      <c r="W162" s="6"/>
      <c r="AD162" s="6"/>
    </row>
    <row r="163" customFormat="false" ht="15" hidden="false" customHeight="false" outlineLevel="0" collapsed="false">
      <c r="S163" s="6"/>
      <c r="W163" s="6"/>
      <c r="AD163" s="6"/>
    </row>
    <row r="164" customFormat="false" ht="15" hidden="false" customHeight="false" outlineLevel="0" collapsed="false">
      <c r="S164" s="6"/>
      <c r="W164" s="6"/>
      <c r="AD164" s="6"/>
    </row>
    <row r="165" customFormat="false" ht="15" hidden="false" customHeight="false" outlineLevel="0" collapsed="false">
      <c r="S165" s="6"/>
      <c r="W165" s="6"/>
      <c r="AD165" s="6"/>
    </row>
    <row r="166" customFormat="false" ht="15" hidden="false" customHeight="false" outlineLevel="0" collapsed="false">
      <c r="S166" s="6"/>
      <c r="W166" s="6"/>
      <c r="AD166" s="6"/>
    </row>
    <row r="167" customFormat="false" ht="15" hidden="false" customHeight="false" outlineLevel="0" collapsed="false">
      <c r="S167" s="6"/>
      <c r="W167" s="6"/>
      <c r="AD167" s="6"/>
    </row>
    <row r="168" customFormat="false" ht="15" hidden="false" customHeight="false" outlineLevel="0" collapsed="false">
      <c r="S168" s="6"/>
      <c r="W168" s="6"/>
      <c r="AD168" s="6"/>
    </row>
    <row r="169" customFormat="false" ht="15" hidden="false" customHeight="false" outlineLevel="0" collapsed="false">
      <c r="S169" s="6"/>
      <c r="W169" s="6"/>
      <c r="AD169" s="6"/>
    </row>
    <row r="170" customFormat="false" ht="15" hidden="false" customHeight="false" outlineLevel="0" collapsed="false">
      <c r="S170" s="6"/>
      <c r="W170" s="6"/>
      <c r="AD170" s="6"/>
    </row>
    <row r="171" customFormat="false" ht="15" hidden="false" customHeight="false" outlineLevel="0" collapsed="false">
      <c r="S171" s="6"/>
      <c r="W171" s="6"/>
      <c r="AD171" s="6"/>
    </row>
    <row r="172" customFormat="false" ht="15" hidden="false" customHeight="false" outlineLevel="0" collapsed="false">
      <c r="S172" s="6"/>
      <c r="W172" s="6"/>
      <c r="AD172" s="6"/>
    </row>
    <row r="173" customFormat="false" ht="15" hidden="false" customHeight="false" outlineLevel="0" collapsed="false">
      <c r="S173" s="6"/>
      <c r="W173" s="6"/>
      <c r="AD173" s="6"/>
    </row>
    <row r="174" customFormat="false" ht="15" hidden="false" customHeight="false" outlineLevel="0" collapsed="false">
      <c r="S174" s="6"/>
      <c r="W174" s="6"/>
      <c r="AD174" s="6"/>
    </row>
    <row r="175" customFormat="false" ht="15" hidden="false" customHeight="false" outlineLevel="0" collapsed="false">
      <c r="S175" s="6"/>
      <c r="W175" s="6"/>
      <c r="AD175" s="6"/>
    </row>
    <row r="176" customFormat="false" ht="15" hidden="false" customHeight="false" outlineLevel="0" collapsed="false">
      <c r="S176" s="6"/>
      <c r="W176" s="6"/>
      <c r="AD176" s="6"/>
    </row>
    <row r="177" customFormat="false" ht="15" hidden="false" customHeight="false" outlineLevel="0" collapsed="false">
      <c r="S177" s="6"/>
      <c r="W177" s="6"/>
      <c r="AD177" s="6"/>
    </row>
    <row r="178" customFormat="false" ht="15" hidden="false" customHeight="false" outlineLevel="0" collapsed="false">
      <c r="S178" s="6"/>
      <c r="W178" s="6"/>
      <c r="AD178" s="6"/>
    </row>
    <row r="179" customFormat="false" ht="15" hidden="false" customHeight="false" outlineLevel="0" collapsed="false">
      <c r="S179" s="6"/>
      <c r="W179" s="6"/>
      <c r="AD179" s="6"/>
    </row>
    <row r="180" customFormat="false" ht="15" hidden="false" customHeight="false" outlineLevel="0" collapsed="false">
      <c r="S180" s="6"/>
      <c r="W180" s="6"/>
      <c r="AD180" s="6"/>
    </row>
    <row r="181" customFormat="false" ht="15" hidden="false" customHeight="false" outlineLevel="0" collapsed="false">
      <c r="S181" s="6"/>
      <c r="W181" s="6"/>
      <c r="AD181" s="6"/>
    </row>
    <row r="182" customFormat="false" ht="15" hidden="false" customHeight="false" outlineLevel="0" collapsed="false">
      <c r="S182" s="6"/>
      <c r="W182" s="6"/>
      <c r="AD182" s="6"/>
    </row>
    <row r="183" customFormat="false" ht="15" hidden="false" customHeight="false" outlineLevel="0" collapsed="false">
      <c r="S183" s="6"/>
      <c r="W183" s="6"/>
      <c r="AD183" s="6"/>
    </row>
    <row r="184" customFormat="false" ht="15" hidden="false" customHeight="false" outlineLevel="0" collapsed="false">
      <c r="S184" s="6"/>
      <c r="W184" s="6"/>
      <c r="AD184" s="6"/>
    </row>
    <row r="185" customFormat="false" ht="15" hidden="false" customHeight="false" outlineLevel="0" collapsed="false">
      <c r="S185" s="6"/>
      <c r="W185" s="6"/>
      <c r="AD185" s="6"/>
    </row>
    <row r="186" customFormat="false" ht="15" hidden="false" customHeight="false" outlineLevel="0" collapsed="false">
      <c r="S186" s="6"/>
      <c r="W186" s="6"/>
      <c r="AD186" s="6"/>
    </row>
    <row r="187" customFormat="false" ht="15" hidden="false" customHeight="false" outlineLevel="0" collapsed="false">
      <c r="S187" s="6"/>
      <c r="W187" s="6"/>
      <c r="AD187" s="6"/>
    </row>
    <row r="188" customFormat="false" ht="15" hidden="false" customHeight="false" outlineLevel="0" collapsed="false">
      <c r="S188" s="6"/>
      <c r="W188" s="6"/>
      <c r="AD188" s="6"/>
    </row>
    <row r="189" customFormat="false" ht="15" hidden="false" customHeight="false" outlineLevel="0" collapsed="false">
      <c r="S189" s="6"/>
      <c r="W189" s="6"/>
      <c r="AD189" s="6"/>
    </row>
    <row r="190" customFormat="false" ht="15" hidden="false" customHeight="false" outlineLevel="0" collapsed="false">
      <c r="S190" s="6"/>
      <c r="W190" s="6"/>
      <c r="AD190" s="6"/>
    </row>
    <row r="191" customFormat="false" ht="15" hidden="false" customHeight="false" outlineLevel="0" collapsed="false">
      <c r="S191" s="6"/>
      <c r="W191" s="6"/>
      <c r="AD191" s="6"/>
    </row>
    <row r="192" customFormat="false" ht="15" hidden="false" customHeight="false" outlineLevel="0" collapsed="false">
      <c r="S192" s="6"/>
      <c r="W192" s="6"/>
      <c r="AD192" s="6"/>
    </row>
    <row r="193" customFormat="false" ht="15" hidden="false" customHeight="false" outlineLevel="0" collapsed="false">
      <c r="S193" s="6"/>
      <c r="W193" s="6"/>
      <c r="AD193" s="6"/>
    </row>
    <row r="194" customFormat="false" ht="15" hidden="false" customHeight="false" outlineLevel="0" collapsed="false">
      <c r="S194" s="6"/>
      <c r="W194" s="6"/>
      <c r="AD194" s="6"/>
    </row>
    <row r="195" customFormat="false" ht="15" hidden="false" customHeight="false" outlineLevel="0" collapsed="false">
      <c r="S195" s="6"/>
      <c r="W195" s="6"/>
      <c r="AD195" s="6"/>
    </row>
    <row r="196" customFormat="false" ht="15" hidden="false" customHeight="false" outlineLevel="0" collapsed="false">
      <c r="S196" s="6"/>
      <c r="W196" s="6"/>
      <c r="AD196" s="6"/>
    </row>
    <row r="197" customFormat="false" ht="15" hidden="false" customHeight="false" outlineLevel="0" collapsed="false">
      <c r="S197" s="6"/>
      <c r="W197" s="6"/>
      <c r="AD197" s="6"/>
    </row>
    <row r="198" customFormat="false" ht="15" hidden="false" customHeight="false" outlineLevel="0" collapsed="false">
      <c r="S198" s="6"/>
      <c r="W198" s="6"/>
      <c r="AD198" s="6"/>
    </row>
    <row r="199" customFormat="false" ht="15" hidden="false" customHeight="false" outlineLevel="0" collapsed="false">
      <c r="S199" s="6"/>
      <c r="W199" s="6"/>
      <c r="AD199" s="6"/>
    </row>
    <row r="200" customFormat="false" ht="15" hidden="false" customHeight="false" outlineLevel="0" collapsed="false">
      <c r="S200" s="6"/>
      <c r="W200" s="6"/>
      <c r="AD200" s="6"/>
    </row>
    <row r="201" customFormat="false" ht="15" hidden="false" customHeight="false" outlineLevel="0" collapsed="false">
      <c r="S201" s="6"/>
      <c r="W201" s="6"/>
      <c r="AD201" s="6"/>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hyperlinks>
    <hyperlink ref="Q11" r:id="rId1" display="lourdes.nunez@fideicomisoed.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46</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13</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7</v>
      </c>
    </row>
    <row r="24" customFormat="false" ht="15" hidden="false" customHeight="false" outlineLevel="0" collapsed="false">
      <c r="A24" s="0" t="s">
        <v>139</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116</v>
      </c>
    </row>
    <row r="32" customFormat="false" ht="15" hidden="false" customHeight="false" outlineLevel="0" collapsed="false">
      <c r="A3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5Z</dcterms:created>
  <dc:creator>Apache POI</dc:creator>
  <dc:description/>
  <dc:language>en-US</dc:language>
  <cp:lastModifiedBy>batling.cabriales</cp:lastModifiedBy>
  <dcterms:modified xsi:type="dcterms:W3CDTF">2019-01-02T20:57:15Z</dcterms:modified>
  <cp:revision>0</cp:revision>
  <dc:subject/>
  <dc:title/>
</cp:coreProperties>
</file>