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35234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16a_LTAIPRC_A121FXV</t>
  </si>
  <si>
    <t xml:space="preserve">Normatividad laboral
16a_LTAIPRC_Art_121_Fr_XVI 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1061</t>
  </si>
  <si>
    <t xml:space="preserve">221060</t>
  </si>
  <si>
    <t xml:space="preserve">221052</t>
  </si>
  <si>
    <t xml:space="preserve">221053</t>
  </si>
  <si>
    <t xml:space="preserve">221054</t>
  </si>
  <si>
    <t xml:space="preserve">221058</t>
  </si>
  <si>
    <t xml:space="preserve">221050</t>
  </si>
  <si>
    <t xml:space="preserve">221055</t>
  </si>
  <si>
    <t xml:space="preserve">221056</t>
  </si>
  <si>
    <t xml:space="preserve">221059</t>
  </si>
  <si>
    <t xml:space="preserve">221057</t>
  </si>
  <si>
    <t xml:space="preserve">221051</t>
  </si>
  <si>
    <t xml:space="preserve">221062</t>
  </si>
  <si>
    <t xml:space="preserve">221063</t>
  </si>
  <si>
    <t xml:space="preserve">22106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irculares</t>
  </si>
  <si>
    <t xml:space="preserve">Reglamento interno laboral</t>
  </si>
  <si>
    <t xml:space="preserve">http://www3.contraloriadf.gob.mx/prontuario/index.php/normativas/Template/ver_mas/61189/7/1/0</t>
  </si>
  <si>
    <t xml:space="preserve">Nombramiento y contrato de servicios profesionales </t>
  </si>
  <si>
    <t xml:space="preserve">http://transparencia.cdmx.gob.mx/storage/app/uploads/public/594/2c5/945/5942c5945f095593144711.pdf</t>
  </si>
  <si>
    <t xml:space="preserve">Coordinación y administración y finanzas </t>
  </si>
  <si>
    <t xml:space="preserve">Enero-Diciembre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1"/>
      <color rgb="FF0000FF"/>
      <name val="Calibri"/>
      <family val="0"/>
    </font>
    <font>
      <u val="single"/>
      <sz val="10"/>
      <color rgb="FF00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1E1E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contraloriadf.gob.mx/prontuario/index.php/normativas/Template/ver_mas/61189/7/1/0" TargetMode="External"/><Relationship Id="rId2" Type="http://schemas.openxmlformats.org/officeDocument/2006/relationships/hyperlink" Target="http://transparencia.cdmx.gob.mx/storage/app/uploads/public/594/2c5/945/5942c5945f0955931447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2" activeCellId="0" sqref="J12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32"/>
    <col collapsed="false" customWidth="true" hidden="false" outlineLevel="0" max="3" min="3" style="1" width="25.02"/>
    <col collapsed="false" customWidth="true" hidden="false" outlineLevel="0" max="4" min="4" style="1" width="31.8"/>
    <col collapsed="false" customWidth="true" hidden="false" outlineLevel="0" max="5" min="5" style="1" width="34.59"/>
    <col collapsed="false" customWidth="true" hidden="false" outlineLevel="0" max="6" min="6" style="1" width="30.54"/>
    <col collapsed="false" customWidth="true" hidden="false" outlineLevel="0" max="7" min="7" style="1" width="35.82"/>
    <col collapsed="false" customWidth="true" hidden="false" outlineLevel="0" max="8" min="8" style="1" width="36.16"/>
    <col collapsed="false" customWidth="true" hidden="false" outlineLevel="0" max="9" min="9" style="1" width="34.02"/>
    <col collapsed="false" customWidth="true" hidden="false" outlineLevel="0" max="10" min="10" style="1" width="30.54"/>
    <col collapsed="false" customWidth="true" hidden="false" outlineLevel="0" max="11" min="11" style="1" width="16.52"/>
    <col collapsed="false" customWidth="true" hidden="false" outlineLevel="0" max="12" min="12" style="1" width="30.62"/>
    <col collapsed="false" customWidth="true" hidden="false" outlineLevel="0" max="13" min="13" style="1" width="7.1"/>
    <col collapsed="false" customWidth="true" hidden="false" outlineLevel="0" max="14" min="14" style="1" width="19"/>
    <col collapsed="false" customWidth="true" hidden="false" outlineLevel="0" max="15" min="15" style="1" width="7.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1" customFormat="true" ht="14.65" hidden="false" customHeight="false" outlineLevel="0" collapsed="false">
      <c r="A8" s="6" t="s">
        <v>45</v>
      </c>
      <c r="B8" s="6" t="s">
        <v>46</v>
      </c>
      <c r="C8" s="1" t="s">
        <v>47</v>
      </c>
      <c r="D8" s="7" t="n">
        <v>42265</v>
      </c>
      <c r="E8" s="7" t="n">
        <v>42265</v>
      </c>
      <c r="F8" s="8" t="s">
        <v>48</v>
      </c>
      <c r="G8" s="1" t="s">
        <v>49</v>
      </c>
      <c r="H8" s="7" t="n">
        <v>42318</v>
      </c>
      <c r="I8" s="7" t="n">
        <v>42494</v>
      </c>
      <c r="J8" s="9" t="s">
        <v>50</v>
      </c>
      <c r="K8" s="7" t="n">
        <v>42459</v>
      </c>
      <c r="L8" s="10" t="s">
        <v>51</v>
      </c>
      <c r="M8" s="1" t="n">
        <v>2016</v>
      </c>
      <c r="N8" s="7" t="n">
        <v>42461</v>
      </c>
      <c r="O8" s="1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3.contraloriadf.gob.mx/prontuario/index.php/normativas/Template/ver_mas/61189/7/1/0"/>
    <hyperlink ref="J8" r:id="rId2" display="http://transparencia.cdmx.gob.mx/storage/app/uploads/public/594/2c5/945/5942c5945f09559314471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46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2-11T18:04:18Z</dcterms:modified>
  <cp:revision>3</cp:revision>
  <dc:subject/>
  <dc:title/>
</cp:coreProperties>
</file>