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136" sheetId="5" state="visible" r:id="rId6"/>
    <sheet name="Informe de compatibilidad" sheetId="6" state="visible" r:id="rId7"/>
  </sheets>
  <externalReferences>
    <externalReference r:id="rId8"/>
  </externalReference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  <definedName function="false" hidden="false" name="Hidden_12" vbProcedure="false">[1]Hidden_1!$A$1:$A$7</definedName>
    <definedName function="false" hidden="false" name="Hidden_28" vbProcedure="false">[1]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487">
  <si>
    <t xml:space="preserve">35196</t>
  </si>
  <si>
    <t xml:space="preserve">TITULO</t>
  </si>
  <si>
    <t xml:space="preserve">NOMBRE CORTO</t>
  </si>
  <si>
    <t xml:space="preserve">DESCRIPCION</t>
  </si>
  <si>
    <t xml:space="preserve">28_LTAIPRC_Art_121_Fr_XXVIII</t>
  </si>
  <si>
    <t xml:space="preserve">Recursos Públicos</t>
  </si>
  <si>
    <t xml:space="preserve">Personas físicas o morales a quienes asigna o permite usar recursos públicos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0118</t>
  </si>
  <si>
    <t xml:space="preserve">220119</t>
  </si>
  <si>
    <t xml:space="preserve">220134</t>
  </si>
  <si>
    <t xml:space="preserve">220128</t>
  </si>
  <si>
    <t xml:space="preserve">220132</t>
  </si>
  <si>
    <t xml:space="preserve">220136</t>
  </si>
  <si>
    <t xml:space="preserve">220116</t>
  </si>
  <si>
    <t xml:space="preserve">220125</t>
  </si>
  <si>
    <t xml:space="preserve">220133</t>
  </si>
  <si>
    <t xml:space="preserve">220135</t>
  </si>
  <si>
    <t xml:space="preserve">220121</t>
  </si>
  <si>
    <t xml:space="preserve">220122</t>
  </si>
  <si>
    <t xml:space="preserve">220123</t>
  </si>
  <si>
    <t xml:space="preserve">220124</t>
  </si>
  <si>
    <t xml:space="preserve">220129</t>
  </si>
  <si>
    <t xml:space="preserve">220130</t>
  </si>
  <si>
    <t xml:space="preserve">220117</t>
  </si>
  <si>
    <t xml:space="preserve">220126</t>
  </si>
  <si>
    <t xml:space="preserve">220131</t>
  </si>
  <si>
    <t xml:space="preserve">220127</t>
  </si>
  <si>
    <t xml:space="preserve">220120</t>
  </si>
  <si>
    <t xml:space="preserve">220137</t>
  </si>
  <si>
    <t xml:space="preserve">220138</t>
  </si>
  <si>
    <t xml:space="preserve">220139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esarrollo Social</t>
  </si>
  <si>
    <t xml:space="preserve">http://transparencia.cdmx.gob.mx/storage/app/uploads/public/594/c0c/026/594c0c026916c095028141.pdf</t>
  </si>
  <si>
    <t xml:space="preserve">Coordinación de administración y finanzas </t>
  </si>
  <si>
    <t xml:space="preserve">Artículo 3, fracción II de la Ley para Prevenir y Eliminar la Discriminación de la Ciudad de México</t>
  </si>
  <si>
    <t xml:space="preserve">Física</t>
  </si>
  <si>
    <t xml:space="preserve">Sociedad</t>
  </si>
  <si>
    <t xml:space="preserve">Margarita</t>
  </si>
  <si>
    <t xml:space="preserve">Rivera </t>
  </si>
  <si>
    <t xml:space="preserve">García</t>
  </si>
  <si>
    <t xml:space="preserve">NA</t>
  </si>
  <si>
    <t xml:space="preserve">Única </t>
  </si>
  <si>
    <t xml:space="preserve">http://transparencia.cdmx.gob.mx/storage/app/uploads/public/594/bec/184/594bec184690a091313245.pdf</t>
  </si>
  <si>
    <t xml:space="preserve">N</t>
  </si>
  <si>
    <t xml:space="preserve">http://transparencia.cdmx.gob.mx/storage/app/uploads/public/594/c0b/0ad/594c0b0ad02be025856354.pdf</t>
  </si>
  <si>
    <t xml:space="preserve">Dulce Gabriela </t>
  </si>
  <si>
    <t xml:space="preserve">Diaz </t>
  </si>
  <si>
    <t xml:space="preserve">Ruiz </t>
  </si>
  <si>
    <t xml:space="preserve">http://transparencia.cdmx.gob.mx/storage/app/uploads/public/594/c0b/8da/594c0b8dac73a720189728.pdf</t>
  </si>
  <si>
    <t xml:space="preserve">Juan </t>
  </si>
  <si>
    <t xml:space="preserve">Iparraguirre</t>
  </si>
  <si>
    <t xml:space="preserve">Andazabal</t>
  </si>
  <si>
    <t xml:space="preserve">http://transparencia.cdmx.gob.mx/storage/app/uploads/public/594/c0c/39d/594c0c39d1166033557265.pdf</t>
  </si>
  <si>
    <t xml:space="preserve">Tadeo</t>
  </si>
  <si>
    <t xml:space="preserve">Zavala </t>
  </si>
  <si>
    <t xml:space="preserve">Nefi</t>
  </si>
  <si>
    <t xml:space="preserve">http://transparencia.cdmx.gob.mx/storage/app/uploads/public/594/c0b/c7a/594c0bc7aa6ce210959844.pdf</t>
  </si>
  <si>
    <t xml:space="preserve">Karina</t>
  </si>
  <si>
    <t xml:space="preserve">Guerrero</t>
  </si>
  <si>
    <t xml:space="preserve">López </t>
  </si>
  <si>
    <t xml:space="preserve">http://transparencia.cdmx.gob.mx/storage/app/uploads/public/594/c09/e1e/594c09e1e726f717332152.pdf</t>
  </si>
  <si>
    <t xml:space="preserve">Moral</t>
  </si>
  <si>
    <t xml:space="preserve">Asociación mexicana para el bienestar integral</t>
  </si>
  <si>
    <t xml:space="preserve">Abril-Junio </t>
  </si>
  <si>
    <t xml:space="preserve">http://transparencia.cdmx.gob.mx/storage/app/uploads/public/59a/9a2/e51/59a9a2e516ffe037333180.pdf</t>
  </si>
  <si>
    <t xml:space="preserve">Amaranta </t>
  </si>
  <si>
    <t xml:space="preserve">Gómez</t>
  </si>
  <si>
    <t xml:space="preserve">Regalado </t>
  </si>
  <si>
    <t xml:space="preserve">http://transparencia.cdmx.gob.mx/storage/app/uploads/public/59a/9b6/387/59a9b6387ce93065525165.pdf</t>
  </si>
  <si>
    <t xml:space="preserve">http://transparencia.cdmx.gob.mx/storage/app/uploads/public/59a/9a3/552/59a9a3552f8ec020345032.pdf</t>
  </si>
  <si>
    <t xml:space="preserve">Benedicto Acacio</t>
  </si>
  <si>
    <t xml:space="preserve">Ayala</t>
  </si>
  <si>
    <t xml:space="preserve">Cortes</t>
  </si>
  <si>
    <t xml:space="preserve">http://transparencia.cdmx.gob.mx/storage/app/uploads/public/59a/9a4/c06/59a9a4c065015635312843.pdf</t>
  </si>
  <si>
    <t xml:space="preserve">Eric Rene </t>
  </si>
  <si>
    <t xml:space="preserve">Martínez </t>
  </si>
  <si>
    <t xml:space="preserve">Vázquez </t>
  </si>
  <si>
    <t xml:space="preserve">http://transparencia.cdmx.gob.mx/storage/app/uploads/public/59a/9a2/46b/59a9a246b165d660676229.pdf</t>
  </si>
  <si>
    <t xml:space="preserve">Aldo</t>
  </si>
  <si>
    <t xml:space="preserve">Peralta</t>
  </si>
  <si>
    <t xml:space="preserve">Valdez </t>
  </si>
  <si>
    <t xml:space="preserve">http://transparencia.cdmx.gob.mx/storage/app/uploads/public/59a/9a5/303/59a9a5303f6c6832418186.pdf</t>
  </si>
  <si>
    <t xml:space="preserve">Kenya Cytlaly</t>
  </si>
  <si>
    <t xml:space="preserve">Cuevas </t>
  </si>
  <si>
    <t xml:space="preserve">Fuentes</t>
  </si>
  <si>
    <t xml:space="preserve">http://transparencia.cdmx.gob.mx/storage/app/uploads/public/59a/9a4/fa4/59a9a4fa4dbe2451986489.pdf</t>
  </si>
  <si>
    <t xml:space="preserve">Jesús</t>
  </si>
  <si>
    <t xml:space="preserve">Sánchez</t>
  </si>
  <si>
    <t xml:space="preserve">Salinas</t>
  </si>
  <si>
    <t xml:space="preserve">http://transparencia.cdmx.gob.mx/storage/app/uploads/public/59a/9a4/4a4/59a9a44a40395961839270.pdf</t>
  </si>
  <si>
    <t xml:space="preserve">Elsa Patricia </t>
  </si>
  <si>
    <t xml:space="preserve">Jiménez </t>
  </si>
  <si>
    <t xml:space="preserve">Flores </t>
  </si>
  <si>
    <t xml:space="preserve">http://transparencia.cdmx.gob.mx/storage/app/uploads/public/59a/9a3/9f3/59a9a39f39562500945592.pdf</t>
  </si>
  <si>
    <t xml:space="preserve">Mariano </t>
  </si>
  <si>
    <t xml:space="preserve">Bescos</t>
  </si>
  <si>
    <t xml:space="preserve">Vélez </t>
  </si>
  <si>
    <t xml:space="preserve">Gustavo Esteban </t>
  </si>
  <si>
    <t xml:space="preserve">Chaves</t>
  </si>
  <si>
    <t xml:space="preserve">Vázquez</t>
  </si>
  <si>
    <t xml:space="preserve">Jorge Eduardo </t>
  </si>
  <si>
    <t xml:space="preserve">De Jesús </t>
  </si>
  <si>
    <t xml:space="preserve">Segundo </t>
  </si>
  <si>
    <t xml:space="preserve">Elizabeth</t>
  </si>
  <si>
    <t xml:space="preserve">Hernández </t>
  </si>
  <si>
    <t xml:space="preserve">Bautista</t>
  </si>
  <si>
    <t xml:space="preserve">Frida Sofía </t>
  </si>
  <si>
    <t xml:space="preserve">Zyanya</t>
  </si>
  <si>
    <t xml:space="preserve">Macias</t>
  </si>
  <si>
    <t xml:space="preserve">Velazquez</t>
  </si>
  <si>
    <t xml:space="preserve">Fernando </t>
  </si>
  <si>
    <t xml:space="preserve">Murillo</t>
  </si>
  <si>
    <t xml:space="preserve">Brenda Monserrat</t>
  </si>
  <si>
    <t xml:space="preserve">Navas </t>
  </si>
  <si>
    <t xml:space="preserve">Paredes </t>
  </si>
  <si>
    <t xml:space="preserve">Argelia </t>
  </si>
  <si>
    <t xml:space="preserve">Overa</t>
  </si>
  <si>
    <t xml:space="preserve">Barrios </t>
  </si>
  <si>
    <t xml:space="preserve">Alejandra </t>
  </si>
  <si>
    <t xml:space="preserve">Peña </t>
  </si>
  <si>
    <t xml:space="preserve">Quintero</t>
  </si>
  <si>
    <t xml:space="preserve">Alain Ricardo</t>
  </si>
  <si>
    <t xml:space="preserve">Pinzón </t>
  </si>
  <si>
    <t xml:space="preserve">Stephanie Paola</t>
  </si>
  <si>
    <t xml:space="preserve">Posadas </t>
  </si>
  <si>
    <t xml:space="preserve">Narvaez</t>
  </si>
  <si>
    <t xml:space="preserve">Carolina </t>
  </si>
  <si>
    <t xml:space="preserve">Ramos</t>
  </si>
  <si>
    <t xml:space="preserve">Martínez</t>
  </si>
  <si>
    <t xml:space="preserve">Iris Citlali</t>
  </si>
  <si>
    <t xml:space="preserve">Rodríguez </t>
  </si>
  <si>
    <t xml:space="preserve">Huerta </t>
  </si>
  <si>
    <t xml:space="preserve">José Manuel </t>
  </si>
  <si>
    <t xml:space="preserve">Salas </t>
  </si>
  <si>
    <t xml:space="preserve">Hernández</t>
  </si>
  <si>
    <t xml:space="preserve">http://transparencia.cdmx.gob.mx/storage/app/uploads/public/59a/9a5/6da/59a9a56da9a9b379579816.pdf</t>
  </si>
  <si>
    <t xml:space="preserve">http://transparencia.cdmx.gob.mx/storage/app/uploads/public/59a/9a3/dbb/59a9a3dbb8e06294932764.pdf</t>
  </si>
  <si>
    <t xml:space="preserve">DIDESEX</t>
  </si>
  <si>
    <t xml:space="preserve">http://transparencia.cdmx.gob.mx/storage/app/uploads/public/59a/9a2/b23/59a9a2b23959f997645131.pdf</t>
  </si>
  <si>
    <t xml:space="preserve">Altarte AC</t>
  </si>
  <si>
    <t xml:space="preserve">http://transparencia.cdmx.gob.mx/storage/app/uploads/public/59a/9a5/ae5/59a9a5ae5cb08268373582.pdf</t>
  </si>
  <si>
    <t xml:space="preserve">Ririki intervención social SC</t>
  </si>
  <si>
    <t xml:space="preserve">Julio-Septiembre </t>
  </si>
  <si>
    <t xml:space="preserve">http://transparencia.cdmx.gob.mx/storage/app/uploads/public/5a0/c80/b13/5a0c80b13d062422103027.pdf</t>
  </si>
  <si>
    <t xml:space="preserve">Vélez</t>
  </si>
  <si>
    <t xml:space="preserve">Mensual</t>
  </si>
  <si>
    <t xml:space="preserve">http://transparencia.cdmx.gob.mx/storage/app/uploads/public/5a6/761/587/5a676158795e0617387074.pdf</t>
  </si>
  <si>
    <t xml:space="preserve">Julio-Septiembre</t>
  </si>
  <si>
    <t xml:space="preserve">http://transparencia.cdmx.gob.mx/storage/app/uploads/public/5a0/c78/ab7/5a0c78ab7033e195122445.pdf</t>
  </si>
  <si>
    <t xml:space="preserve">Citlali </t>
  </si>
  <si>
    <t xml:space="preserve">Rodríguez</t>
  </si>
  <si>
    <t xml:space="preserve">http://transparencia.cdmx.gob.mx/storage/app/uploads/public/5a0/c78/848/5a0c78848c26a992138970.pdf</t>
  </si>
  <si>
    <t xml:space="preserve">Ramos </t>
  </si>
  <si>
    <t xml:space="preserve">http://transparencia.cdmx.gob.mx/storage/app/uploads/public/5a0/c83/ca4/5a0c83ca40734306427056.pdf</t>
  </si>
  <si>
    <t xml:space="preserve">Paola Stephania</t>
  </si>
  <si>
    <t xml:space="preserve">Narvaez </t>
  </si>
  <si>
    <t xml:space="preserve">http://transparencia.cdmx.gob.mx/storage/app/uploads/public/5a0/c7c/310/5a0c7c310694d559960033.pdf</t>
  </si>
  <si>
    <t xml:space="preserve">http://transparencia.cdmx.gob.mx/storage/app/uploads/public/5a0/c7e/794/5a0c7e79420bb149806052.pdf</t>
  </si>
  <si>
    <t xml:space="preserve">Jose Manuel </t>
  </si>
  <si>
    <t xml:space="preserve">http://transparencia.cdmx.gob.mx/storage/app/uploads/public/5a0/c74/909/5a0c74909fea3439161517.pdf</t>
  </si>
  <si>
    <t xml:space="preserve">Ayala </t>
  </si>
  <si>
    <t xml:space="preserve">http://transparencia.cdmx.gob.mx/storage/app/uploads/public/5a0/c75/ffe/5a0c75ffe50fb329357981.pdf</t>
  </si>
  <si>
    <t xml:space="preserve">http://transparencia.cdmx.gob.mx/storage/app/uploads/public/5a0/c77/80b/5a0c7780bc48c738781295.pdf</t>
  </si>
  <si>
    <t xml:space="preserve">http://transparencia.cdmx.gob.mx/storage/app/uploads/public/5a0/c85/a19/5a0c85a19a2b4568491258.pdf</t>
  </si>
  <si>
    <t xml:space="preserve">Macias </t>
  </si>
  <si>
    <t xml:space="preserve">Velasquez </t>
  </si>
  <si>
    <t xml:space="preserve">http://transparencia.cdmx.gob.mx/storage/app/uploads/public/5a0/c7d/116/5a0c7d116ae47666485869.pdf</t>
  </si>
  <si>
    <t xml:space="preserve">http://transparencia.cdmx.gob.mx/storage/app/uploads/public/5a0/c7e/489/5a0c7e489b29d690109953.pdf</t>
  </si>
  <si>
    <t xml:space="preserve">http://transparencia.cdmx.gob.mx/storage/app/uploads/public/5a0/c7c/e90/5a0c7ce907ea6210988247.pdf</t>
  </si>
  <si>
    <t xml:space="preserve">http://transparencia.cdmx.gob.mx/storage/app/uploads/public/5a0/c77/03d/5a0c7703dabc1981214165.pdf</t>
  </si>
  <si>
    <t xml:space="preserve">http://transparencia.cdmx.gob.mx/storage/app/uploads/public/5a0/c7a/a9c/5a0c7aa9c746b997053725.pdf</t>
  </si>
  <si>
    <t xml:space="preserve">http://transparencia.cdmx.gob.mx/storage/app/uploads/public/5a0/c80/6cb/5a0c806cb110f200189500.pdf</t>
  </si>
  <si>
    <t xml:space="preserve">http://transparencia.cdmx.gob.mx/storage/app/uploads/public/5a0/c79/199/5a0c7919930ab695368181.pdf</t>
  </si>
  <si>
    <t xml:space="preserve">http://transparencia.cdmx.gob.mx/storage/app/uploads/public/5a0/c79/84c/5a0c7984c08dc799688347.pdf</t>
  </si>
  <si>
    <t xml:space="preserve">http://transparencia.cdmx.gob.mx/storage/app/uploads/public/5a0/c7c/a19/5a0c7ca199d98824450428.pdf</t>
  </si>
  <si>
    <t xml:space="preserve">http://transparencia.cdmx.gob.mx/storage/app/uploads/public/5a0/c85/7b2/5a0c857b29464235448126.pdf</t>
  </si>
  <si>
    <t xml:space="preserve">http://transparencia.cdmx.gob.mx/storage/app/uploads/public/5a0/c78/004/5a0c780048fac402494410.pdf</t>
  </si>
  <si>
    <t xml:space="preserve">http://transparencia.cdmx.gob.mx/storage/app/uploads/public/5a0/c76/cb9/5a0c76cb9fb33674625958.pdf</t>
  </si>
  <si>
    <t xml:space="preserve">http://transparencia.cdmx.gob.mx/storage/app/uploads/public/5a0/c75/ae4/5a0c75ae44398577489472.pdf</t>
  </si>
  <si>
    <t xml:space="preserve">Quintero </t>
  </si>
  <si>
    <t xml:space="preserve">Peña</t>
  </si>
  <si>
    <t xml:space="preserve">http://transparencia.cdmx.gob.mx/storage/app/uploads/public/5a0/c75/847/5a0c7584798d8845482283.pdf</t>
  </si>
  <si>
    <t xml:space="preserve">http://transparencia.cdmx.gob.mx/storage/app/uploads/public/5a0/c78/594/5a0c785948041214798770.pdf</t>
  </si>
  <si>
    <t xml:space="preserve">http://transparencia.cdmx.gob.mx/storage/app/uploads/public/5a0/c7d/e48/5a0c7de4833c8957453286.pdf</t>
  </si>
  <si>
    <t xml:space="preserve">http://transparencia.cdmx.gob.mx/storage/app/uploads/public/5a0/c84/286/5a0c842865f53910145911.pdf</t>
  </si>
  <si>
    <t xml:space="preserve">http://transparencia.cdmx.gob.mx/storage/app/uploads/public/5a0/c7b/e6e/5a0c7be6e7c21529721283.pdf</t>
  </si>
  <si>
    <t xml:space="preserve">http://transparencia.cdmx.gob.mx/storage/app/uploads/public/5a0/c7d/398/5a0c7d3982a69160680633.pdf</t>
  </si>
  <si>
    <t xml:space="preserve">http://transparencia.cdmx.gob.mx/storage/app/uploads/public/5a0/c7e/a21/5a0c7ea21d168856329118.pdf</t>
  </si>
  <si>
    <t xml:space="preserve">http://transparencia.cdmx.gob.mx/storage/app/uploads/public/5a0/c7f/86a/5a0c7f86a8513596741336.pdf</t>
  </si>
  <si>
    <t xml:space="preserve">http://transparencia.cdmx.gob.mx/storage/app/uploads/public/5a0/c7e/134/5a0c7e1349142311187766.pdf</t>
  </si>
  <si>
    <t xml:space="preserve">http://transparencia.cdmx.gob.mx/storage/app/uploads/public/5a0/c84/d7c/5a0c84d7c8af0631912158.pdf</t>
  </si>
  <si>
    <t xml:space="preserve">http://transparencia.cdmx.gob.mx/storage/app/uploads/public/5a0/c7b/9cc/5a0c7b9cc8b34861164311.pdf</t>
  </si>
  <si>
    <t xml:space="preserve">http://transparencia.cdmx.gob.mx/storage/app/uploads/public/5a0/c7e/c64/5a0c7ec642730778858643.pdf</t>
  </si>
  <si>
    <t xml:space="preserve">http://transparencia.cdmx.gob.mx/storage/app/uploads/public/5a0/c7d/bd8/5a0c7dbd8ffc7584332723.pdf</t>
  </si>
  <si>
    <t xml:space="preserve">http://transparencia.cdmx.gob.mx/storage/app/uploads/public/5a0/c78/2a7/5a0c782a7b41d814447271.pdf</t>
  </si>
  <si>
    <t xml:space="preserve">http://transparencia.cdmx.gob.mx/storage/app/uploads/public/5a0/c84/715/5a0c847152732755614535.pdf</t>
  </si>
  <si>
    <t xml:space="preserve">http://transparencia.cdmx.gob.mx/storage/app/uploads/public/5a0/c75/d9f/5a0c75d9f0dca312427454.pdf</t>
  </si>
  <si>
    <t xml:space="preserve">http://transparencia.cdmx.gob.mx/storage/app/uploads/public/5a0/c76/a62/5a0c76a620257376594389.pdf</t>
  </si>
  <si>
    <t xml:space="preserve">http://transparencia.cdmx.gob.mx/storage/app/uploads/public/5a0/c77/546/5a0c77546dd59530616706.pdf</t>
  </si>
  <si>
    <t xml:space="preserve">http://transparencia.cdmx.gob.mx/storage/app/uploads/public/5a0/c84/fb9/5a0c84fb91f35087288702.pdf</t>
  </si>
  <si>
    <t xml:space="preserve">http://transparencia.cdmx.gob.mx/storage/app/uploads/public/5a0/c7c/56e/5a0c7c56eea96570075880.pdf</t>
  </si>
  <si>
    <t xml:space="preserve">http://transparencia.cdmx.gob.mx/storage/app/uploads/public/5a0/c79/5ea/5a0c795eae38b092808205.pdf</t>
  </si>
  <si>
    <t xml:space="preserve">http://transparencia.cdmx.gob.mx/storage/app/uploads/public/5a0/c7d/637/5a0c7d63707cb425720218.pdf</t>
  </si>
  <si>
    <t xml:space="preserve">http://transparencia.cdmx.gob.mx/storage/app/uploads/public/5a0/c78/e4e/5a0c78e4e4918070242725.pdf</t>
  </si>
  <si>
    <t xml:space="preserve">Tranf. Consorcio para el dialogo parlamentario y la equidad AC.</t>
  </si>
  <si>
    <t xml:space="preserve">Octubre-Diciembre </t>
  </si>
  <si>
    <t xml:space="preserve">http://transparencia.cdmx.gob.mx/storage/app/uploads/public/5a8/db5/69f/5a8db569f3bde537704741.pdf</t>
  </si>
  <si>
    <t xml:space="preserve">Musas de metal grupo de mujeres gay </t>
  </si>
  <si>
    <t xml:space="preserve">Única vez </t>
  </si>
  <si>
    <t xml:space="preserve">http://transparencia.cdmx.gob.mx/storage/app/uploads/public/5a8/f51/7ba/5a8f517ba2f38324601567.pdf</t>
  </si>
  <si>
    <t xml:space="preserve">http://transparencia.cdmx.gob.mx/storage/app/uploads/public/5a8/db6/3f4/5a8db63f40b79263876192.pdf</t>
  </si>
  <si>
    <t xml:space="preserve">Infancia común AC investigación sobre la discri. A personas con discapacidad </t>
  </si>
  <si>
    <t xml:space="preserve">http://transparencia.cdmx.gob.mx/storage/app/uploads/public/5a8/db4/10a/5a8db410af74b603908022.pdf</t>
  </si>
  <si>
    <t xml:space="preserve">Balance promocion para el desarrollo y juventud </t>
  </si>
  <si>
    <t xml:space="preserve">Mensual </t>
  </si>
  <si>
    <t xml:space="preserve">http://transparencia.cdmx.gob.mx/storage/app/uploads/public/5a8/db5/919/5a8db59199870086678704.pdf</t>
  </si>
  <si>
    <t xml:space="preserve">El colegio de Mexico AC </t>
  </si>
  <si>
    <t xml:space="preserve">http://transparencia.cdmx.gob.mx/storage/app/uploads/public/5a8/db2/efc/5a8db2efcfba3429824174.pdf</t>
  </si>
  <si>
    <t xml:space="preserve">Acción afirmativa en movimiento </t>
  </si>
  <si>
    <t xml:space="preserve">http://transparencia.cdmx.gob.mx/storage/app/uploads/public/5a8/db6/c67/5a8db6c67d078095967887.pdf</t>
  </si>
  <si>
    <t xml:space="preserve">Instituto mexicano de derechos humanos AC </t>
  </si>
  <si>
    <t xml:space="preserve">http://transparencia.cdmx.gob.mx/storage/app/uploads/public/5a8/db5/06a/5a8db506a1651519638238.pdf</t>
  </si>
  <si>
    <t xml:space="preserve">Comunicación e información de la mujer AC</t>
  </si>
  <si>
    <t xml:space="preserve">http://transparencia.cdmx.gob.mx/storage/app/uploads/public/5a8/db2/c77/5a8db2c77e22a487626112.pdf</t>
  </si>
  <si>
    <t xml:space="preserve">http://transparencia.cdmx.gob.mx/storage/app/uploads/public/5a8/db2/9c9/5a8db29c9077e699174739.pdf</t>
  </si>
  <si>
    <t xml:space="preserve">http://transparencia.cdmx.gob.mx/storage/app/uploads/public/5a8/db4/dc2/5a8db4dc2244c464263984.pdf</t>
  </si>
  <si>
    <t xml:space="preserve">http://transparencia.cdmx.gob.mx/storage/app/uploads/public/5a8/db6/6eb/5a8db66eb4442057407009.pdf</t>
  </si>
  <si>
    <t xml:space="preserve">http://transparencia.cdmx.gob.mx/storage/app/uploads/public/5a8/db8/a10/5a8db8a10859b323505273.pdf</t>
  </si>
  <si>
    <t xml:space="preserve">Universidad Nacional Autonoma de Mexico </t>
  </si>
  <si>
    <t xml:space="preserve">http://transparencia.cdmx.gob.mx/storage/app/uploads/public/5a8/db4/3db/5a8db43db927e015918796.pdf</t>
  </si>
  <si>
    <t xml:space="preserve">http://transparencia.cdmx.gob.mx/storage/app/uploads/public/5a8/db7/096/5a8db709603da372639597.pdf</t>
  </si>
  <si>
    <t xml:space="preserve">Rodriguesz</t>
  </si>
  <si>
    <t xml:space="preserve">http://transparencia.cdmx.gob.mx/storage/app/uploads/public/5a8/db3/a4a/5a8db3a4ac1d2701642269.pdf</t>
  </si>
  <si>
    <t xml:space="preserve">Alegandra</t>
  </si>
  <si>
    <t xml:space="preserve">http://transparencia.cdmx.gob.mx/storage/app/uploads/public/5a8/db4/5bb/5a8db45bba4ee998189994.pdf</t>
  </si>
  <si>
    <t xml:space="preserve">http://transparencia.cdmx.gob.mx/storage/app/uploads/public/5a8/db8/c7b/5a8db8c7b7bf3486648620.pdf</t>
  </si>
  <si>
    <t xml:space="preserve">http://transparencia.cdmx.gob.mx/storage/app/uploads/public/5a8/db7/7ab/5a8db77ab9c4f388425667.pdf</t>
  </si>
  <si>
    <t xml:space="preserve">Velez</t>
  </si>
  <si>
    <t xml:space="preserve">http://transparencia.cdmx.gob.mx/storage/app/uploads/public/5a8/db6/14d/5a8db614d3be1877982981.pdf</t>
  </si>
  <si>
    <t xml:space="preserve">Gustavo Esteban</t>
  </si>
  <si>
    <t xml:space="preserve">Chavez </t>
  </si>
  <si>
    <t xml:space="preserve">Vazquez </t>
  </si>
  <si>
    <t xml:space="preserve">http://transparencia.cdmx.gob.mx/storage/app/uploads/public/5a8/db7/2dc/5a8db72dc4b7e131247848.pdf</t>
  </si>
  <si>
    <t xml:space="preserve">De Jesus </t>
  </si>
  <si>
    <t xml:space="preserve">http://transparencia.cdmx.gob.mx/storage/app/uploads/public/5a8/db5/b64/5a8db5b6448d2133498664.pdf</t>
  </si>
  <si>
    <t xml:space="preserve">Elizabeth </t>
  </si>
  <si>
    <t xml:space="preserve">Hernandez </t>
  </si>
  <si>
    <t xml:space="preserve">Bautista </t>
  </si>
  <si>
    <t xml:space="preserve">http://transparencia.cdmx.gob.mx/storage/app/uploads/public/5a8/db8/17f/5a8db817f0e62615438597.pdf</t>
  </si>
  <si>
    <t xml:space="preserve">Frida Sofia </t>
  </si>
  <si>
    <t xml:space="preserve">Jimenez </t>
  </si>
  <si>
    <t xml:space="preserve">http://transparencia.cdmx.gob.mx/storage/app/uploads/public/5a8/db8/ee8/5a8db8ee86a0f862339102.pdf</t>
  </si>
  <si>
    <t xml:space="preserve">Velazquez </t>
  </si>
  <si>
    <t xml:space="preserve">http://transparencia.cdmx.gob.mx/storage/app/uploads/public/5a8/db7/9d7/5a8db79d726db034951133.pdf</t>
  </si>
  <si>
    <t xml:space="preserve">http://transparencia.cdmx.gob.mx/storage/app/uploads/public/5a8/db3/d2d/5a8db3d2dd5d8903194678.pdf</t>
  </si>
  <si>
    <t xml:space="preserve">Argelia</t>
  </si>
  <si>
    <t xml:space="preserve">Olvera </t>
  </si>
  <si>
    <t xml:space="preserve">http://transparencia.cdmx.gob.mx/storage/app/uploads/public/5a8/db3/1b3/5a8db31b3ce00120524581.pdf</t>
  </si>
  <si>
    <t xml:space="preserve">http://transparencia.cdmx.gob.mx/storage/app/uploads/public/5a8/db7/f15/5a8db7f1542f6106450011.pdf</t>
  </si>
  <si>
    <t xml:space="preserve">Alan Ricardo</t>
  </si>
  <si>
    <t xml:space="preserve">Pinzon</t>
  </si>
  <si>
    <t xml:space="preserve">http://transparencia.cdmx.gob.mx/storage/app/uploads/public/5a8/db4/8c8/5a8db48c84fa9829413883.pdf</t>
  </si>
  <si>
    <t xml:space="preserve">Martinez </t>
  </si>
  <si>
    <t xml:space="preserve">http://transparencia.cdmx.gob.mx/storage/app/uploads/public/5a8/db7/51e/5a8db751e50b2062618464.pdf</t>
  </si>
  <si>
    <t xml:space="preserve">http://transparencia.cdmx.gob.mx/storage/app/uploads/public/5a8/db4/b19/5a8db4b19284d679800878.pdf</t>
  </si>
  <si>
    <t xml:space="preserve">http://transparencia.cdmx.gob.mx/storage/app/uploads/public/5a8/db5/e29/5a8db5e298e25164318351.pdf</t>
  </si>
  <si>
    <t xml:space="preserve">http://transparencia.cdmx.gob.mx/storage/app/uploads/public/5a8/db7/c67/5a8db7c6769b3341787399.pdf</t>
  </si>
  <si>
    <t xml:space="preserve">Stephanie Paola </t>
  </si>
  <si>
    <t xml:space="preserve">http://transparencia.cdmx.gob.mx/storage/app/uploads/public/5a8/f02/bd4/5a8f02bd4a9c6210157351.pdf</t>
  </si>
  <si>
    <t xml:space="preserve">Flor Berenice </t>
  </si>
  <si>
    <t xml:space="preserve">Gudiño</t>
  </si>
  <si>
    <t xml:space="preserve">Castrejon </t>
  </si>
  <si>
    <t xml:space="preserve">http://transparencia.cdmx.gob.mx/storage/app/uploads/public/5a8/f03/124/5a8f03124e55e763772212.pdf</t>
  </si>
  <si>
    <t xml:space="preserve">Ismael JL </t>
  </si>
  <si>
    <t xml:space="preserve">Perez </t>
  </si>
  <si>
    <t xml:space="preserve">http://transparencia.cdmx.gob.mx/storage/app/uploads/public/5a8/eff/a5b/5a8effa5b673b167857384.pdf</t>
  </si>
  <si>
    <t xml:space="preserve">Almas Cautivas AC</t>
  </si>
  <si>
    <t xml:space="preserve">Unica </t>
  </si>
  <si>
    <t xml:space="preserve">http://transparencia.cdmx.gob.mx/storage/app/uploads/public/5a8/f04/1c1/5a8f041c1c92a885487257.pdf</t>
  </si>
  <si>
    <t xml:space="preserve">Isrrael </t>
  </si>
  <si>
    <t xml:space="preserve">Velasco</t>
  </si>
  <si>
    <t xml:space="preserve">http://transparencia.cdmx.gob.mx/storage/app/uploads/public/5a8/f46/645/5a8f466453b11086502916.pdf</t>
  </si>
  <si>
    <t xml:space="preserve">Naghielly Alejandra </t>
  </si>
  <si>
    <t xml:space="preserve">http://transparencia.cdmx.gob.mx/storage/app/uploads/public/5a8/f00/c7e/5a8f00c7ef04e251057458.pdf</t>
  </si>
  <si>
    <t xml:space="preserve">Ramirez</t>
  </si>
  <si>
    <t xml:space="preserve">Fonseca </t>
  </si>
  <si>
    <t xml:space="preserve">http://transparencia.cdmx.gob.mx/storage/app/uploads/public/5a8/f48/749/5a8f48749fb5b075916594.pdf</t>
  </si>
  <si>
    <t xml:space="preserve">Vania Yael </t>
  </si>
  <si>
    <t xml:space="preserve">Nuñez </t>
  </si>
  <si>
    <t xml:space="preserve">Varela</t>
  </si>
  <si>
    <t xml:space="preserve">http://transparencia.cdmx.gob.mx/storage/app/uploads/public/5a8/efe/3eb/5a8efe3ebf5b4345900944.pdf</t>
  </si>
  <si>
    <t xml:space="preserve">Adriana </t>
  </si>
  <si>
    <t xml:space="preserve">Cruz</t>
  </si>
  <si>
    <t xml:space="preserve">Palafox</t>
  </si>
  <si>
    <t xml:space="preserve">http://transparencia.cdmx.gob.mx/storage/app/uploads/public/5a8/f01/30d/5a8f0130dd8d0980254744.pdf</t>
  </si>
  <si>
    <t xml:space="preserve">http://transparencia.cdmx.gob.mx/storage/app/uploads/public/5a8/f01/ce4/5a8f01ce4dd53834660773.pdf</t>
  </si>
  <si>
    <t xml:space="preserve">Erika Lucero</t>
  </si>
  <si>
    <t xml:space="preserve">Posada</t>
  </si>
  <si>
    <t xml:space="preserve">Francisco Tomas</t>
  </si>
  <si>
    <t xml:space="preserve">Rodriguez</t>
  </si>
  <si>
    <t xml:space="preserve">http://transparencia.cdmx.gob.mx/storage/app/uploads/public/5a8/f43/0cd/5a8f430cd3e3b098625601.pdf</t>
  </si>
  <si>
    <t xml:space="preserve">Josue</t>
  </si>
  <si>
    <t xml:space="preserve">Arellano</t>
  </si>
  <si>
    <t xml:space="preserve">Contreras </t>
  </si>
  <si>
    <t xml:space="preserve">http://transparencia.cdmx.gob.mx/storage/app/uploads/public/5a8/f43/883/5a8f43883f90b093827399.pdf</t>
  </si>
  <si>
    <t xml:space="preserve">Karla Mariana </t>
  </si>
  <si>
    <t xml:space="preserve">Escobar </t>
  </si>
  <si>
    <t xml:space="preserve">Magallanes</t>
  </si>
  <si>
    <t xml:space="preserve">http://transparencia.cdmx.gob.mx/storage/app/uploads/public/5a8/f45/878/5a8f4587887c5346286367.pdf</t>
  </si>
  <si>
    <t xml:space="preserve">Maximo Adolfo</t>
  </si>
  <si>
    <t xml:space="preserve">Beltran</t>
  </si>
  <si>
    <t xml:space="preserve">http://transparencia.cdmx.gob.mx/storage/app/uploads/public/5a8/f46/8de/5a8f468decbcd432023944.pdf</t>
  </si>
  <si>
    <t xml:space="preserve">Nicte-Ha Reyna</t>
  </si>
  <si>
    <t xml:space="preserve">Tovar </t>
  </si>
  <si>
    <t xml:space="preserve">http://transparencia.cdmx.gob.mx/storage/app/uploads/public/5a8/f47/094/5a8f470945085128949373.pdf</t>
  </si>
  <si>
    <t xml:space="preserve">Nora </t>
  </si>
  <si>
    <t xml:space="preserve">Landaverde</t>
  </si>
  <si>
    <t xml:space="preserve">Valtierra</t>
  </si>
  <si>
    <t xml:space="preserve">http://transparencia.cdmx.gob.mx/storage/app/uploads/public/5a8/f47/d50/5a8f47d50056f372483636.pdf</t>
  </si>
  <si>
    <t xml:space="preserve">Perla Veronica </t>
  </si>
  <si>
    <t xml:space="preserve">Suarez </t>
  </si>
  <si>
    <t xml:space="preserve">Montiel </t>
  </si>
  <si>
    <t xml:space="preserve">http://transparencia.cdmx.gob.mx/storage/app/uploads/public/5a8/f02/36a/5a8f0236a8efc114452646.pdf</t>
  </si>
  <si>
    <t xml:space="preserve">Eveneser Francisco</t>
  </si>
  <si>
    <t xml:space="preserve">Cruz </t>
  </si>
  <si>
    <t xml:space="preserve">http://transparencia.cdmx.gob.mx/storage/app/uploads/public/5a8/f04/d61/5a8f04d613e9d538729605.pdf</t>
  </si>
  <si>
    <t xml:space="preserve">Johana Belen </t>
  </si>
  <si>
    <t xml:space="preserve">Sanchez</t>
  </si>
  <si>
    <t xml:space="preserve">Rojas</t>
  </si>
  <si>
    <t xml:space="preserve">http://transparencia.cdmx.gob.mx/storage/app/uploads/public/5a8/f44/c28/5a8f44c28dfad847789738.pdf</t>
  </si>
  <si>
    <t xml:space="preserve">Lilian Guadalupe</t>
  </si>
  <si>
    <t xml:space="preserve">Lopez</t>
  </si>
  <si>
    <t xml:space="preserve">Escamilla</t>
  </si>
  <si>
    <t xml:space="preserve">http://transparencia.cdmx.gob.mx/storage/app/uploads/public/5a8/f45/246/5a8f45246bccd334478258.pdf</t>
  </si>
  <si>
    <t xml:space="preserve">Maria Azucena Judith</t>
  </si>
  <si>
    <t xml:space="preserve">Cisneros</t>
  </si>
  <si>
    <t xml:space="preserve">Velasco </t>
  </si>
  <si>
    <t xml:space="preserve">http://transparencia.cdmx.gob.mx/storage/app/uploads/public/5a8/f45/e4a/5a8f45e4ac94d689249898.pdf</t>
  </si>
  <si>
    <t xml:space="preserve">http://transparencia.cdmx.gob.mx/storage/app/uploads/public/5a8/eff/3f9/5a8eff3f9984d131142268.pdf</t>
  </si>
  <si>
    <t xml:space="preserve">Alexandra </t>
  </si>
  <si>
    <t xml:space="preserve">Camal</t>
  </si>
  <si>
    <t xml:space="preserve">http://transparencia.cdmx.gob.mx/storage/app/uploads/public/5a8/f43/b78/5a8f43b78b980164336779.pdf</t>
  </si>
  <si>
    <t xml:space="preserve">Daniela </t>
  </si>
  <si>
    <t xml:space="preserve">Garcia </t>
  </si>
  <si>
    <t xml:space="preserve">Sanchez </t>
  </si>
  <si>
    <t xml:space="preserve">Janet</t>
  </si>
  <si>
    <t xml:space="preserve">Contreras Campa</t>
  </si>
  <si>
    <t xml:space="preserve">http://transparencia.cdmx.gob.mx/storage/app/uploads/public/5a8/f42/d8a/5a8f42d8a36ba705463937.pdf</t>
  </si>
  <si>
    <t xml:space="preserve">Jose Omar </t>
  </si>
  <si>
    <t xml:space="preserve">Macedo</t>
  </si>
  <si>
    <t xml:space="preserve">Mendez </t>
  </si>
  <si>
    <t xml:space="preserve">http://transparencia.cdmx.gob.mx/storage/app/uploads/public/5a8/f48/99a/5a8f4899a21b4880879813.pdf</t>
  </si>
  <si>
    <t xml:space="preserve">http://transparencia.cdmx.gob.mx/storage/app/uploads/public/5a8/f48/24d/5a8f4824d95ed867480398.pdf</t>
  </si>
  <si>
    <t xml:space="preserve">Rosa Viviana </t>
  </si>
  <si>
    <t xml:space="preserve">Dominguez</t>
  </si>
  <si>
    <t xml:space="preserve">Fgonzalez</t>
  </si>
  <si>
    <t xml:space="preserve">http://transparencia.cdmx.gob.mx/storage/app/uploads/public/5a8/f47/575/5a8f4757588a6088788850.pdf</t>
  </si>
  <si>
    <t xml:space="preserve">Olga </t>
  </si>
  <si>
    <t xml:space="preserve">Montufar</t>
  </si>
  <si>
    <t xml:space="preserve">http://transparencia.cdmx.gob.mx/storage/app/uploads/public/5a8/efe/dea/5a8efedeaf03e456738440.pdf</t>
  </si>
  <si>
    <t xml:space="preserve">http://transparencia.cdmx.gob.mx/storage/app/uploads/public/5a8/f04/81e/5a8f0481e442a507554997.pdf</t>
  </si>
  <si>
    <t xml:space="preserve">Ismael  </t>
  </si>
  <si>
    <t xml:space="preserve">http://transparencia.cdmx.gob.mx/storage/app/uploads/public/5a8/f43/386/5a8f43386bebf293894119.pdf</t>
  </si>
  <si>
    <t xml:space="preserve">http://transparencia.cdmx.gob.mx/storage/app/uploads/public/5a8/f44/6f6/5a8f446f674ea300354196.pdf</t>
  </si>
  <si>
    <t xml:space="preserve">http://transparencia.cdmx.gob.mx/storage/app/uploads/public/5a8/f46/e97/5a8f46e97f19b067071630.pdf</t>
  </si>
  <si>
    <t xml:space="preserve">http://transparencia.cdmx.gob.mx/storage/app/uploads/public/5a8/f47/2c5/5a8f472c5df00719187535.pdf</t>
  </si>
  <si>
    <t xml:space="preserve">http://transparencia.cdmx.gob.mx/storage/app/uploads/public/5a8/f48/036/5a8f48036d633083376313.pdf</t>
  </si>
  <si>
    <t xml:space="preserve">http://transparencia.cdmx.gob.mx/storage/app/uploads/public/5a8/f48/cce/5a8f48cce9d01643527518.pdf</t>
  </si>
  <si>
    <t xml:space="preserve">http://transparencia.cdmx.gob.mx/storage/app/uploads/public/5a8/f01/803/5a8f0180392f8850639490.pdf</t>
  </si>
  <si>
    <t xml:space="preserve">http://transparencia.cdmx.gob.mx/storage/app/uploads/public/5a8/f02/957/5a8f02957b975310852686.pdf</t>
  </si>
  <si>
    <t xml:space="preserve">http://transparencia.cdmx.gob.mx/storage/app/uploads/public/5a8/f03/eee/5a8f03eee4090289747118.pdf</t>
  </si>
  <si>
    <t xml:space="preserve">Ismael  JL</t>
  </si>
  <si>
    <t xml:space="preserve">http://transparencia.cdmx.gob.mx/storage/app/uploads/public/5a8/f47/7ae/5a8f477ae16e5230206783.pdf</t>
  </si>
  <si>
    <t xml:space="preserve">Laura Daniela </t>
  </si>
  <si>
    <t xml:space="preserve">http://transparencia.cdmx.gob.mx/storage/app/uploads/public/5a8/f46/217/5a8f46217e610763972518.pdf</t>
  </si>
  <si>
    <t xml:space="preserve">http://transparencia.cdmx.gob.mx/storage/app/uploads/public/5a8/f47/a85/5a8f47a858474038454365.pdf</t>
  </si>
  <si>
    <t xml:space="preserve">Parvin Alexandra</t>
  </si>
  <si>
    <t xml:space="preserve">http://transparencia.cdmx.gob.mx/storage/app/uploads/public/5a8/f44/524/5a8f44524c7cc715128259.pdf</t>
  </si>
  <si>
    <t xml:space="preserve">http://transparencia.cdmx.gob.mx/storage/app/uploads/public/5a8/eff/7ca/5a8eff7cad419820488438.pdf</t>
  </si>
  <si>
    <t xml:space="preserve">http://transparencia.cdmx.gob.mx/storage/app/uploads/public/5a8/eff/198/5a8eff198d5e8450049643.pdf</t>
  </si>
  <si>
    <t xml:space="preserve">Agenda nacional politica trans de Mexico </t>
  </si>
  <si>
    <t xml:space="preserve">Centro de Apoyo a las identidades trans</t>
  </si>
  <si>
    <t xml:space="preserve">http://transparencia.cdmx.gob.mx/storage/app/uploads/public/5a8/f43/5ce/5a8f435ce7f32069089494.pdf</t>
  </si>
  <si>
    <t xml:space="preserve">Juan Ricardo </t>
  </si>
  <si>
    <t xml:space="preserve">Castro </t>
  </si>
  <si>
    <t xml:space="preserve">Estrada </t>
  </si>
  <si>
    <t xml:space="preserve">http://transparencia.cdmx.gob.mx/storage/app/uploads/public/5a8/f00/623/5a8f006234e83368875945.pdf</t>
  </si>
  <si>
    <t xml:space="preserve">Daniela Janet</t>
  </si>
  <si>
    <t xml:space="preserve">Campa</t>
  </si>
  <si>
    <t xml:space="preserve">http://transparencia.cdmx.gob.mx/storage/app/uploads/public/5a8/f02/667/5a8f02667c625359701405.pdf</t>
  </si>
  <si>
    <t xml:space="preserve">http://transparencia.cdmx.gob.mx/storage/app/uploads/public/5a8/f48/4aa/5a8f484aa7d16672426531.pdf</t>
  </si>
  <si>
    <t xml:space="preserve">Susana Isabel</t>
  </si>
  <si>
    <t xml:space="preserve">Lucio</t>
  </si>
  <si>
    <t xml:space="preserve">Vega </t>
  </si>
  <si>
    <t xml:space="preserve">http://transparencia.cdmx.gob.mx/storage/app/uploads/public/5a8/f44/efe/5a8f44efe1a47575494189.pdf</t>
  </si>
  <si>
    <t xml:space="preserve">Lisset Karina</t>
  </si>
  <si>
    <t xml:space="preserve">Villegas</t>
  </si>
  <si>
    <t xml:space="preserve">Ramirez </t>
  </si>
  <si>
    <t xml:space="preserve">Educación</t>
  </si>
  <si>
    <t xml:space="preserve">Protección del medio ambiente</t>
  </si>
  <si>
    <t xml:space="preserve">Otro (especificar)</t>
  </si>
  <si>
    <t xml:space="preserve">Cultura</t>
  </si>
  <si>
    <t xml:space="preserve">Economía</t>
  </si>
  <si>
    <t xml:space="preserve">Salud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353</t>
  </si>
  <si>
    <t xml:space="preserve">25354</t>
  </si>
  <si>
    <t xml:space="preserve">ID</t>
  </si>
  <si>
    <t xml:space="preserve">Denominación de la partida presupuestal</t>
  </si>
  <si>
    <t xml:space="preserve">Total de presupuesto otorgado a la partida</t>
  </si>
  <si>
    <t xml:space="preserve">Ayudas sociales a personas u hogares de escasos recursos </t>
  </si>
  <si>
    <t xml:space="preserve">Informe de compatibilidad para A121Fr28_Personas-que-usan-re_ANUAL_2017.xls</t>
  </si>
  <si>
    <t xml:space="preserve">Ejecutar el 12/02/2019 10:26</t>
  </si>
  <si>
    <t xml:space="preserve">Las siguientes características de este libro no son compatibles con versiones anteriores de Excel. Estas características podrían perderse o degradarse si guarda el libro con un formato de archivo anterior.</t>
  </si>
  <si>
    <t xml:space="preserve">Pérdida menor de fidelidad</t>
  </si>
  <si>
    <t xml:space="preserve">Nº de apariciones</t>
  </si>
  <si>
    <t xml:space="preserve">Algunas fórmulas de este libro están vinculadas a otros libros que están cerrados. Cuando estas fórmulas se vuelven a calcular en versiones anteriores de Excel sin abrir los libros vinculados, los caracteres que exceden el límite de 255 caracteres no se pueden devolver.</t>
  </si>
  <si>
    <t xml:space="preserve">'Reporte de Formatos'!C100:C195</t>
  </si>
  <si>
    <t xml:space="preserve">'Reporte de Formatos'!I100:I1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333333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FF"/>
      <name val="Calibri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2"/>
      <charset val="1"/>
    </font>
    <font>
      <sz val="11"/>
      <color rgb="FF0000FF"/>
      <name val="Calibri"/>
      <family val="2"/>
    </font>
    <font>
      <sz val="10"/>
      <name val="Arial"/>
      <family val="2"/>
    </font>
    <font>
      <sz val="10"/>
      <name val="Arial"/>
      <family val="0"/>
      <charset val="1"/>
    </font>
    <font>
      <sz val="12"/>
      <color rgb="FF0000FF"/>
      <name val="Calibri"/>
      <family val="1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1E1E1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DDDD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ote 1" xfId="32"/>
    <cellStyle name="Status 1" xfId="33"/>
    <cellStyle name="Text 1" xfId="34"/>
    <cellStyle name="Warning 1" xfId="3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8_LTAIPRC_A121FXXVIII_OCT_DIC_SIPOT_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220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4/c0c/026/594c0c026916c095028141.pdf" TargetMode="External"/><Relationship Id="rId2" Type="http://schemas.openxmlformats.org/officeDocument/2006/relationships/hyperlink" Target="http://transparencia.cdmx.gob.mx/storage/app/uploads/public/594/bec/184/594bec184690a091313245.pdf" TargetMode="External"/><Relationship Id="rId3" Type="http://schemas.openxmlformats.org/officeDocument/2006/relationships/hyperlink" Target="http://transparencia.cdmx.gob.mx/storage/app/uploads/public/594/c0b/0ad/594c0b0ad02be025856354.pdf" TargetMode="External"/><Relationship Id="rId4" Type="http://schemas.openxmlformats.org/officeDocument/2006/relationships/hyperlink" Target="http://transparencia.cdmx.gob.mx/storage/app/uploads/public/594/bec/184/594bec184690a091313245.pdf" TargetMode="External"/><Relationship Id="rId5" Type="http://schemas.openxmlformats.org/officeDocument/2006/relationships/hyperlink" Target="http://transparencia.cdmx.gob.mx/storage/app/uploads/public/594/c0b/8da/594c0b8dac73a720189728.pdf" TargetMode="External"/><Relationship Id="rId6" Type="http://schemas.openxmlformats.org/officeDocument/2006/relationships/hyperlink" Target="http://transparencia.cdmx.gob.mx/storage/app/uploads/public/594/bec/184/594bec184690a091313245.pdf" TargetMode="External"/><Relationship Id="rId7" Type="http://schemas.openxmlformats.org/officeDocument/2006/relationships/hyperlink" Target="http://transparencia.cdmx.gob.mx/storage/app/uploads/public/594/c0c/39d/594c0c39d1166033557265.pdf" TargetMode="External"/><Relationship Id="rId8" Type="http://schemas.openxmlformats.org/officeDocument/2006/relationships/hyperlink" Target="http://transparencia.cdmx.gob.mx/storage/app/uploads/public/594/bec/184/594bec184690a091313245.pdf" TargetMode="External"/><Relationship Id="rId9" Type="http://schemas.openxmlformats.org/officeDocument/2006/relationships/hyperlink" Target="http://transparencia.cdmx.gob.mx/storage/app/uploads/public/594/c0b/c7a/594c0bc7aa6ce210959844.pdf" TargetMode="External"/><Relationship Id="rId10" Type="http://schemas.openxmlformats.org/officeDocument/2006/relationships/hyperlink" Target="http://transparencia.cdmx.gob.mx/storage/app/uploads/public/594/bec/184/594bec184690a091313245.pdf" TargetMode="External"/><Relationship Id="rId11" Type="http://schemas.openxmlformats.org/officeDocument/2006/relationships/hyperlink" Target="http://transparencia.cdmx.gob.mx/storage/app/uploads/public/594/c09/e1e/594c09e1e726f717332152.pdf" TargetMode="External"/><Relationship Id="rId12" Type="http://schemas.openxmlformats.org/officeDocument/2006/relationships/hyperlink" Target="http://transparencia.cdmx.gob.mx/storage/app/uploads/public/594/bec/184/594bec184690a091313245.pdf" TargetMode="External"/><Relationship Id="rId13" Type="http://schemas.openxmlformats.org/officeDocument/2006/relationships/hyperlink" Target="http://transparencia.cdmx.gob.mx/storage/app/uploads/public/59a/9a2/e51/59a9a2e516ffe037333180.pdf" TargetMode="External"/><Relationship Id="rId14" Type="http://schemas.openxmlformats.org/officeDocument/2006/relationships/hyperlink" Target="http://transparencia.cdmx.gob.mx/storage/app/uploads/public/59a/9b6/387/59a9b6387ce93065525165.pdf" TargetMode="External"/><Relationship Id="rId15" Type="http://schemas.openxmlformats.org/officeDocument/2006/relationships/hyperlink" Target="http://transparencia.cdmx.gob.mx/storage/app/uploads/public/59a/9a3/552/59a9a3552f8ec020345032.pdf" TargetMode="External"/><Relationship Id="rId16" Type="http://schemas.openxmlformats.org/officeDocument/2006/relationships/hyperlink" Target="http://transparencia.cdmx.gob.mx/storage/app/uploads/public/59a/9b6/387/59a9b6387ce93065525165.pdf" TargetMode="External"/><Relationship Id="rId17" Type="http://schemas.openxmlformats.org/officeDocument/2006/relationships/hyperlink" Target="http://transparencia.cdmx.gob.mx/storage/app/uploads/public/59a/9a4/c06/59a9a4c065015635312843.pdf" TargetMode="External"/><Relationship Id="rId18" Type="http://schemas.openxmlformats.org/officeDocument/2006/relationships/hyperlink" Target="http://transparencia.cdmx.gob.mx/storage/app/uploads/public/59a/9b6/387/59a9b6387ce93065525165.pdf" TargetMode="External"/><Relationship Id="rId19" Type="http://schemas.openxmlformats.org/officeDocument/2006/relationships/hyperlink" Target="http://transparencia.cdmx.gob.mx/storage/app/uploads/public/59a/9a2/46b/59a9a246b165d660676229.pdf" TargetMode="External"/><Relationship Id="rId20" Type="http://schemas.openxmlformats.org/officeDocument/2006/relationships/hyperlink" Target="http://transparencia.cdmx.gob.mx/storage/app/uploads/public/59a/9b6/387/59a9b6387ce93065525165.pdf" TargetMode="External"/><Relationship Id="rId21" Type="http://schemas.openxmlformats.org/officeDocument/2006/relationships/hyperlink" Target="http://transparencia.cdmx.gob.mx/storage/app/uploads/public/59a/9a5/303/59a9a5303f6c6832418186.pdf" TargetMode="External"/><Relationship Id="rId22" Type="http://schemas.openxmlformats.org/officeDocument/2006/relationships/hyperlink" Target="http://transparencia.cdmx.gob.mx/storage/app/uploads/public/59a/9b6/387/59a9b6387ce93065525165.pdf" TargetMode="External"/><Relationship Id="rId23" Type="http://schemas.openxmlformats.org/officeDocument/2006/relationships/hyperlink" Target="http://transparencia.cdmx.gob.mx/storage/app/uploads/public/59a/9a4/fa4/59a9a4fa4dbe2451986489.pdf" TargetMode="External"/><Relationship Id="rId24" Type="http://schemas.openxmlformats.org/officeDocument/2006/relationships/hyperlink" Target="http://transparencia.cdmx.gob.mx/storage/app/uploads/public/59a/9b6/387/59a9b6387ce93065525165.pdf" TargetMode="External"/><Relationship Id="rId25" Type="http://schemas.openxmlformats.org/officeDocument/2006/relationships/hyperlink" Target="http://transparencia.cdmx.gob.mx/storage/app/uploads/public/59a/9a4/4a4/59a9a44a40395961839270.pdf" TargetMode="External"/><Relationship Id="rId26" Type="http://schemas.openxmlformats.org/officeDocument/2006/relationships/hyperlink" Target="http://transparencia.cdmx.gob.mx/storage/app/uploads/public/59a/9b6/387/59a9b6387ce93065525165.pdf" TargetMode="External"/><Relationship Id="rId27" Type="http://schemas.openxmlformats.org/officeDocument/2006/relationships/hyperlink" Target="http://transparencia.cdmx.gob.mx/storage/app/uploads/public/59a/9a3/9f3/59a9a39f39562500945592.pdf" TargetMode="External"/><Relationship Id="rId28" Type="http://schemas.openxmlformats.org/officeDocument/2006/relationships/hyperlink" Target="http://transparencia.cdmx.gob.mx/storage/app/uploads/public/59a/9b6/387/59a9b6387ce93065525165.pdf" TargetMode="External"/><Relationship Id="rId29" Type="http://schemas.openxmlformats.org/officeDocument/2006/relationships/hyperlink" Target="http://transparencia.cdmx.gob.mx/storage/app/uploads/public/59a/9a3/9f3/59a9a39f39562500945592.pdf" TargetMode="External"/><Relationship Id="rId30" Type="http://schemas.openxmlformats.org/officeDocument/2006/relationships/hyperlink" Target="http://transparencia.cdmx.gob.mx/storage/app/uploads/public/59a/9b6/387/59a9b6387ce93065525165.pdf" TargetMode="External"/><Relationship Id="rId31" Type="http://schemas.openxmlformats.org/officeDocument/2006/relationships/hyperlink" Target="http://transparencia.cdmx.gob.mx/storage/app/uploads/public/59a/9a3/9f3/59a9a39f39562500945592.pdf" TargetMode="External"/><Relationship Id="rId32" Type="http://schemas.openxmlformats.org/officeDocument/2006/relationships/hyperlink" Target="http://transparencia.cdmx.gob.mx/storage/app/uploads/public/59a/9b6/387/59a9b6387ce93065525165.pdf" TargetMode="External"/><Relationship Id="rId33" Type="http://schemas.openxmlformats.org/officeDocument/2006/relationships/hyperlink" Target="http://transparencia.cdmx.gob.mx/storage/app/uploads/public/59a/9a3/9f3/59a9a39f39562500945592.pdf" TargetMode="External"/><Relationship Id="rId34" Type="http://schemas.openxmlformats.org/officeDocument/2006/relationships/hyperlink" Target="http://transparencia.cdmx.gob.mx/storage/app/uploads/public/59a/9b6/387/59a9b6387ce93065525165.pdf" TargetMode="External"/><Relationship Id="rId35" Type="http://schemas.openxmlformats.org/officeDocument/2006/relationships/hyperlink" Target="http://transparencia.cdmx.gob.mx/storage/app/uploads/public/59a/9a3/9f3/59a9a39f39562500945592.pdf" TargetMode="External"/><Relationship Id="rId36" Type="http://schemas.openxmlformats.org/officeDocument/2006/relationships/hyperlink" Target="http://transparencia.cdmx.gob.mx/storage/app/uploads/public/59a/9b6/387/59a9b6387ce93065525165.pdf" TargetMode="External"/><Relationship Id="rId37" Type="http://schemas.openxmlformats.org/officeDocument/2006/relationships/hyperlink" Target="http://transparencia.cdmx.gob.mx/storage/app/uploads/public/59a/9a3/9f3/59a9a39f39562500945592.pdf" TargetMode="External"/><Relationship Id="rId38" Type="http://schemas.openxmlformats.org/officeDocument/2006/relationships/hyperlink" Target="http://transparencia.cdmx.gob.mx/storage/app/uploads/public/59a/9b6/387/59a9b6387ce93065525165.pdf" TargetMode="External"/><Relationship Id="rId39" Type="http://schemas.openxmlformats.org/officeDocument/2006/relationships/hyperlink" Target="http://transparencia.cdmx.gob.mx/storage/app/uploads/public/59a/9a3/9f3/59a9a39f39562500945592.pdf" TargetMode="External"/><Relationship Id="rId40" Type="http://schemas.openxmlformats.org/officeDocument/2006/relationships/hyperlink" Target="http://transparencia.cdmx.gob.mx/storage/app/uploads/public/59a/9b6/387/59a9b6387ce93065525165.pdf" TargetMode="External"/><Relationship Id="rId41" Type="http://schemas.openxmlformats.org/officeDocument/2006/relationships/hyperlink" Target="http://transparencia.cdmx.gob.mx/storage/app/uploads/public/59a/9a3/9f3/59a9a39f39562500945592.pdf" TargetMode="External"/><Relationship Id="rId42" Type="http://schemas.openxmlformats.org/officeDocument/2006/relationships/hyperlink" Target="http://transparencia.cdmx.gob.mx/storage/app/uploads/public/59a/9b6/387/59a9b6387ce93065525165.pdf" TargetMode="External"/><Relationship Id="rId43" Type="http://schemas.openxmlformats.org/officeDocument/2006/relationships/hyperlink" Target="http://transparencia.cdmx.gob.mx/storage/app/uploads/public/59a/9a3/9f3/59a9a39f39562500945592.pdf" TargetMode="External"/><Relationship Id="rId44" Type="http://schemas.openxmlformats.org/officeDocument/2006/relationships/hyperlink" Target="http://transparencia.cdmx.gob.mx/storage/app/uploads/public/59a/9b6/387/59a9b6387ce93065525165.pdf" TargetMode="External"/><Relationship Id="rId45" Type="http://schemas.openxmlformats.org/officeDocument/2006/relationships/hyperlink" Target="http://transparencia.cdmx.gob.mx/storage/app/uploads/public/59a/9a3/9f3/59a9a39f39562500945592.pdf" TargetMode="External"/><Relationship Id="rId46" Type="http://schemas.openxmlformats.org/officeDocument/2006/relationships/hyperlink" Target="http://transparencia.cdmx.gob.mx/storage/app/uploads/public/59a/9b6/387/59a9b6387ce93065525165.pdf" TargetMode="External"/><Relationship Id="rId47" Type="http://schemas.openxmlformats.org/officeDocument/2006/relationships/hyperlink" Target="http://transparencia.cdmx.gob.mx/storage/app/uploads/public/59a/9a3/9f3/59a9a39f39562500945592.pdf" TargetMode="External"/><Relationship Id="rId48" Type="http://schemas.openxmlformats.org/officeDocument/2006/relationships/hyperlink" Target="http://transparencia.cdmx.gob.mx/storage/app/uploads/public/59a/9b6/387/59a9b6387ce93065525165.pdf" TargetMode="External"/><Relationship Id="rId49" Type="http://schemas.openxmlformats.org/officeDocument/2006/relationships/hyperlink" Target="http://transparencia.cdmx.gob.mx/storage/app/uploads/public/59a/9a3/9f3/59a9a39f39562500945592.pdf" TargetMode="External"/><Relationship Id="rId50" Type="http://schemas.openxmlformats.org/officeDocument/2006/relationships/hyperlink" Target="http://transparencia.cdmx.gob.mx/storage/app/uploads/public/59a/9b6/387/59a9b6387ce93065525165.pdf" TargetMode="External"/><Relationship Id="rId51" Type="http://schemas.openxmlformats.org/officeDocument/2006/relationships/hyperlink" Target="http://transparencia.cdmx.gob.mx/storage/app/uploads/public/59a/9a3/9f3/59a9a39f39562500945592.pdf" TargetMode="External"/><Relationship Id="rId52" Type="http://schemas.openxmlformats.org/officeDocument/2006/relationships/hyperlink" Target="http://transparencia.cdmx.gob.mx/storage/app/uploads/public/59a/9b6/387/59a9b6387ce93065525165.pdf" TargetMode="External"/><Relationship Id="rId53" Type="http://schemas.openxmlformats.org/officeDocument/2006/relationships/hyperlink" Target="http://transparencia.cdmx.gob.mx/storage/app/uploads/public/59a/9a3/9f3/59a9a39f39562500945592.pdf" TargetMode="External"/><Relationship Id="rId54" Type="http://schemas.openxmlformats.org/officeDocument/2006/relationships/hyperlink" Target="http://transparencia.cdmx.gob.mx/storage/app/uploads/public/59a/9b6/387/59a9b6387ce93065525165.pdf" TargetMode="External"/><Relationship Id="rId55" Type="http://schemas.openxmlformats.org/officeDocument/2006/relationships/hyperlink" Target="http://transparencia.cdmx.gob.mx/storage/app/uploads/public/59a/9a3/9f3/59a9a39f39562500945592.pdf" TargetMode="External"/><Relationship Id="rId56" Type="http://schemas.openxmlformats.org/officeDocument/2006/relationships/hyperlink" Target="http://transparencia.cdmx.gob.mx/storage/app/uploads/public/59a/9b6/387/59a9b6387ce93065525165.pdf" TargetMode="External"/><Relationship Id="rId57" Type="http://schemas.openxmlformats.org/officeDocument/2006/relationships/hyperlink" Target="http://transparencia.cdmx.gob.mx/storage/app/uploads/public/59a/9a5/6da/59a9a56da9a9b379579816.pdf" TargetMode="External"/><Relationship Id="rId58" Type="http://schemas.openxmlformats.org/officeDocument/2006/relationships/hyperlink" Target="http://transparencia.cdmx.gob.mx/storage/app/uploads/public/59a/9b6/387/59a9b6387ce93065525165.pdf" TargetMode="External"/><Relationship Id="rId59" Type="http://schemas.openxmlformats.org/officeDocument/2006/relationships/hyperlink" Target="http://transparencia.cdmx.gob.mx/storage/app/uploads/public/59a/9a5/6da/59a9a56da9a9b379579816.pdf" TargetMode="External"/><Relationship Id="rId60" Type="http://schemas.openxmlformats.org/officeDocument/2006/relationships/hyperlink" Target="http://transparencia.cdmx.gob.mx/storage/app/uploads/public/59a/9b6/387/59a9b6387ce93065525165.pdf" TargetMode="External"/><Relationship Id="rId61" Type="http://schemas.openxmlformats.org/officeDocument/2006/relationships/hyperlink" Target="http://transparencia.cdmx.gob.mx/storage/app/uploads/public/59a/9a5/6da/59a9a56da9a9b379579816.pdf" TargetMode="External"/><Relationship Id="rId62" Type="http://schemas.openxmlformats.org/officeDocument/2006/relationships/hyperlink" Target="http://transparencia.cdmx.gob.mx/storage/app/uploads/public/59a/9b6/387/59a9b6387ce93065525165.pdf" TargetMode="External"/><Relationship Id="rId63" Type="http://schemas.openxmlformats.org/officeDocument/2006/relationships/hyperlink" Target="http://transparencia.cdmx.gob.mx/storage/app/uploads/public/59a/9a5/6da/59a9a56da9a9b379579816.pdf" TargetMode="External"/><Relationship Id="rId64" Type="http://schemas.openxmlformats.org/officeDocument/2006/relationships/hyperlink" Target="http://transparencia.cdmx.gob.mx/storage/app/uploads/public/59a/9b6/387/59a9b6387ce93065525165.pdf" TargetMode="External"/><Relationship Id="rId65" Type="http://schemas.openxmlformats.org/officeDocument/2006/relationships/hyperlink" Target="http://transparencia.cdmx.gob.mx/storage/app/uploads/public/59a/9a5/6da/59a9a56da9a9b379579816.pdf" TargetMode="External"/><Relationship Id="rId66" Type="http://schemas.openxmlformats.org/officeDocument/2006/relationships/hyperlink" Target="http://transparencia.cdmx.gob.mx/storage/app/uploads/public/59a/9b6/387/59a9b6387ce93065525165.pdf" TargetMode="External"/><Relationship Id="rId67" Type="http://schemas.openxmlformats.org/officeDocument/2006/relationships/hyperlink" Target="http://transparencia.cdmx.gob.mx/storage/app/uploads/public/59a/9a5/6da/59a9a56da9a9b379579816.pdf" TargetMode="External"/><Relationship Id="rId68" Type="http://schemas.openxmlformats.org/officeDocument/2006/relationships/hyperlink" Target="http://transparencia.cdmx.gob.mx/storage/app/uploads/public/59a/9b6/387/59a9b6387ce93065525165.pdf" TargetMode="External"/><Relationship Id="rId69" Type="http://schemas.openxmlformats.org/officeDocument/2006/relationships/hyperlink" Target="http://transparencia.cdmx.gob.mx/storage/app/uploads/public/59a/9a5/6da/59a9a56da9a9b379579816.pdf" TargetMode="External"/><Relationship Id="rId70" Type="http://schemas.openxmlformats.org/officeDocument/2006/relationships/hyperlink" Target="http://transparencia.cdmx.gob.mx/storage/app/uploads/public/59a/9b6/387/59a9b6387ce93065525165.pdf" TargetMode="External"/><Relationship Id="rId71" Type="http://schemas.openxmlformats.org/officeDocument/2006/relationships/hyperlink" Target="http://transparencia.cdmx.gob.mx/storage/app/uploads/public/59a/9a5/6da/59a9a56da9a9b379579816.pdf" TargetMode="External"/><Relationship Id="rId72" Type="http://schemas.openxmlformats.org/officeDocument/2006/relationships/hyperlink" Target="http://transparencia.cdmx.gob.mx/storage/app/uploads/public/59a/9b6/387/59a9b6387ce93065525165.pdf" TargetMode="External"/><Relationship Id="rId73" Type="http://schemas.openxmlformats.org/officeDocument/2006/relationships/hyperlink" Target="http://transparencia.cdmx.gob.mx/storage/app/uploads/public/59a/9a5/6da/59a9a56da9a9b379579816.pdf" TargetMode="External"/><Relationship Id="rId74" Type="http://schemas.openxmlformats.org/officeDocument/2006/relationships/hyperlink" Target="http://transparencia.cdmx.gob.mx/storage/app/uploads/public/59a/9b6/387/59a9b6387ce93065525165.pdf" TargetMode="External"/><Relationship Id="rId75" Type="http://schemas.openxmlformats.org/officeDocument/2006/relationships/hyperlink" Target="http://transparencia.cdmx.gob.mx/storage/app/uploads/public/59a/9a5/6da/59a9a56da9a9b379579816.pdf" TargetMode="External"/><Relationship Id="rId76" Type="http://schemas.openxmlformats.org/officeDocument/2006/relationships/hyperlink" Target="http://transparencia.cdmx.gob.mx/storage/app/uploads/public/59a/9b6/387/59a9b6387ce93065525165.pdf" TargetMode="External"/><Relationship Id="rId77" Type="http://schemas.openxmlformats.org/officeDocument/2006/relationships/hyperlink" Target="http://transparencia.cdmx.gob.mx/storage/app/uploads/public/59a/9a5/6da/59a9a56da9a9b379579816.pdf" TargetMode="External"/><Relationship Id="rId78" Type="http://schemas.openxmlformats.org/officeDocument/2006/relationships/hyperlink" Target="http://transparencia.cdmx.gob.mx/storage/app/uploads/public/59a/9b6/387/59a9b6387ce93065525165.pdf" TargetMode="External"/><Relationship Id="rId79" Type="http://schemas.openxmlformats.org/officeDocument/2006/relationships/hyperlink" Target="http://transparencia.cdmx.gob.mx/storage/app/uploads/public/59a/9a5/6da/59a9a56da9a9b379579816.pdf" TargetMode="External"/><Relationship Id="rId80" Type="http://schemas.openxmlformats.org/officeDocument/2006/relationships/hyperlink" Target="http://transparencia.cdmx.gob.mx/storage/app/uploads/public/59a/9b6/387/59a9b6387ce93065525165.pdf" TargetMode="External"/><Relationship Id="rId81" Type="http://schemas.openxmlformats.org/officeDocument/2006/relationships/hyperlink" Target="http://transparencia.cdmx.gob.mx/storage/app/uploads/public/59a/9a5/6da/59a9a56da9a9b379579816.pdf" TargetMode="External"/><Relationship Id="rId82" Type="http://schemas.openxmlformats.org/officeDocument/2006/relationships/hyperlink" Target="http://transparencia.cdmx.gob.mx/storage/app/uploads/public/59a/9b6/387/59a9b6387ce93065525165.pdf" TargetMode="External"/><Relationship Id="rId83" Type="http://schemas.openxmlformats.org/officeDocument/2006/relationships/hyperlink" Target="http://transparencia.cdmx.gob.mx/storage/app/uploads/public/59a/9a5/6da/59a9a56da9a9b379579816.pdf" TargetMode="External"/><Relationship Id="rId84" Type="http://schemas.openxmlformats.org/officeDocument/2006/relationships/hyperlink" Target="http://transparencia.cdmx.gob.mx/storage/app/uploads/public/59a/9b6/387/59a9b6387ce93065525165.pdf" TargetMode="External"/><Relationship Id="rId85" Type="http://schemas.openxmlformats.org/officeDocument/2006/relationships/hyperlink" Target="http://transparencia.cdmx.gob.mx/storage/app/uploads/public/59a/9a5/6da/59a9a56da9a9b379579816.pdf" TargetMode="External"/><Relationship Id="rId86" Type="http://schemas.openxmlformats.org/officeDocument/2006/relationships/hyperlink" Target="http://transparencia.cdmx.gob.mx/storage/app/uploads/public/59a/9b6/387/59a9b6387ce93065525165.pdf" TargetMode="External"/><Relationship Id="rId87" Type="http://schemas.openxmlformats.org/officeDocument/2006/relationships/hyperlink" Target="http://transparencia.cdmx.gob.mx/storage/app/uploads/public/59a/9a3/dbb/59a9a3dbb8e06294932764.pdf" TargetMode="External"/><Relationship Id="rId88" Type="http://schemas.openxmlformats.org/officeDocument/2006/relationships/hyperlink" Target="http://transparencia.cdmx.gob.mx/storage/app/uploads/public/59a/9b6/387/59a9b6387ce93065525165.pdf" TargetMode="External"/><Relationship Id="rId89" Type="http://schemas.openxmlformats.org/officeDocument/2006/relationships/hyperlink" Target="http://transparencia.cdmx.gob.mx/storage/app/uploads/public/59a/9a2/b23/59a9a2b23959f997645131.pdf" TargetMode="External"/><Relationship Id="rId90" Type="http://schemas.openxmlformats.org/officeDocument/2006/relationships/hyperlink" Target="http://transparencia.cdmx.gob.mx/storage/app/uploads/public/59a/9b6/387/59a9b6387ce93065525165.pdf" TargetMode="External"/><Relationship Id="rId91" Type="http://schemas.openxmlformats.org/officeDocument/2006/relationships/hyperlink" Target="http://transparencia.cdmx.gob.mx/storage/app/uploads/public/59a/9a5/ae5/59a9a5ae5cb08268373582.pdf" TargetMode="External"/><Relationship Id="rId92" Type="http://schemas.openxmlformats.org/officeDocument/2006/relationships/hyperlink" Target="http://transparencia.cdmx.gob.mx/storage/app/uploads/public/59a/9b6/387/59a9b6387ce93065525165.pdf" TargetMode="External"/><Relationship Id="rId93" Type="http://schemas.openxmlformats.org/officeDocument/2006/relationships/hyperlink" Target="http://transparencia.cdmx.gob.mx/storage/app/uploads/public/5a0/c80/b13/5a0c80b13d062422103027.pdf" TargetMode="External"/><Relationship Id="rId94" Type="http://schemas.openxmlformats.org/officeDocument/2006/relationships/hyperlink" Target="http://transparencia.cdmx.gob.mx/storage/app/uploads/public/5a6/761/587/5a676158795e0617387074.pdf" TargetMode="External"/><Relationship Id="rId95" Type="http://schemas.openxmlformats.org/officeDocument/2006/relationships/hyperlink" Target="http://transparencia.cdmx.gob.mx/storage/app/uploads/public/5a0/c78/ab7/5a0c78ab7033e195122445.pdf" TargetMode="External"/><Relationship Id="rId96" Type="http://schemas.openxmlformats.org/officeDocument/2006/relationships/hyperlink" Target="http://transparencia.cdmx.gob.mx/storage/app/uploads/public/5a6/761/587/5a676158795e0617387074.pdf" TargetMode="External"/><Relationship Id="rId97" Type="http://schemas.openxmlformats.org/officeDocument/2006/relationships/hyperlink" Target="http://transparencia.cdmx.gob.mx/storage/app/uploads/public/5a0/c78/848/5a0c78848c26a992138970.pdf" TargetMode="External"/><Relationship Id="rId98" Type="http://schemas.openxmlformats.org/officeDocument/2006/relationships/hyperlink" Target="http://transparencia.cdmx.gob.mx/storage/app/uploads/public/5a6/761/587/5a676158795e0617387074.pdf" TargetMode="External"/><Relationship Id="rId99" Type="http://schemas.openxmlformats.org/officeDocument/2006/relationships/hyperlink" Target="http://transparencia.cdmx.gob.mx/storage/app/uploads/public/5a0/c83/ca4/5a0c83ca40734306427056.pdf" TargetMode="External"/><Relationship Id="rId100" Type="http://schemas.openxmlformats.org/officeDocument/2006/relationships/hyperlink" Target="http://transparencia.cdmx.gob.mx/storage/app/uploads/public/5a6/761/587/5a676158795e0617387074.pdf" TargetMode="External"/><Relationship Id="rId101" Type="http://schemas.openxmlformats.org/officeDocument/2006/relationships/hyperlink" Target="http://transparencia.cdmx.gob.mx/storage/app/uploads/public/5a0/c7c/310/5a0c7c310694d559960033.pdf" TargetMode="External"/><Relationship Id="rId102" Type="http://schemas.openxmlformats.org/officeDocument/2006/relationships/hyperlink" Target="http://transparencia.cdmx.gob.mx/storage/app/uploads/public/5a6/761/587/5a676158795e0617387074.pdf" TargetMode="External"/><Relationship Id="rId103" Type="http://schemas.openxmlformats.org/officeDocument/2006/relationships/hyperlink" Target="http://transparencia.cdmx.gob.mx/storage/app/uploads/public/5a0/c7e/794/5a0c7e79420bb149806052.pdf" TargetMode="External"/><Relationship Id="rId104" Type="http://schemas.openxmlformats.org/officeDocument/2006/relationships/hyperlink" Target="http://transparencia.cdmx.gob.mx/storage/app/uploads/public/5a6/761/587/5a676158795e0617387074.pdf" TargetMode="External"/><Relationship Id="rId105" Type="http://schemas.openxmlformats.org/officeDocument/2006/relationships/hyperlink" Target="http://transparencia.cdmx.gob.mx/storage/app/uploads/public/5a0/c74/909/5a0c74909fea3439161517.pdf" TargetMode="External"/><Relationship Id="rId106" Type="http://schemas.openxmlformats.org/officeDocument/2006/relationships/hyperlink" Target="http://transparencia.cdmx.gob.mx/storage/app/uploads/public/5a6/761/587/5a676158795e0617387074.pdf" TargetMode="External"/><Relationship Id="rId107" Type="http://schemas.openxmlformats.org/officeDocument/2006/relationships/hyperlink" Target="http://transparencia.cdmx.gob.mx/storage/app/uploads/public/5a0/c75/ffe/5a0c75ffe50fb329357981.pdf" TargetMode="External"/><Relationship Id="rId108" Type="http://schemas.openxmlformats.org/officeDocument/2006/relationships/hyperlink" Target="http://transparencia.cdmx.gob.mx/storage/app/uploads/public/5a6/761/587/5a676158795e0617387074.pdf" TargetMode="External"/><Relationship Id="rId109" Type="http://schemas.openxmlformats.org/officeDocument/2006/relationships/hyperlink" Target="http://transparencia.cdmx.gob.mx/storage/app/uploads/public/5a0/c77/80b/5a0c7780bc48c738781295.pdf" TargetMode="External"/><Relationship Id="rId110" Type="http://schemas.openxmlformats.org/officeDocument/2006/relationships/hyperlink" Target="http://transparencia.cdmx.gob.mx/storage/app/uploads/public/5a6/761/587/5a676158795e0617387074.pdf" TargetMode="External"/><Relationship Id="rId111" Type="http://schemas.openxmlformats.org/officeDocument/2006/relationships/hyperlink" Target="http://transparencia.cdmx.gob.mx/storage/app/uploads/public/5a0/c85/a19/5a0c85a19a2b4568491258.pdf" TargetMode="External"/><Relationship Id="rId112" Type="http://schemas.openxmlformats.org/officeDocument/2006/relationships/hyperlink" Target="http://transparencia.cdmx.gob.mx/storage/app/uploads/public/5a6/761/587/5a676158795e0617387074.pdf" TargetMode="External"/><Relationship Id="rId113" Type="http://schemas.openxmlformats.org/officeDocument/2006/relationships/hyperlink" Target="http://transparencia.cdmx.gob.mx/storage/app/uploads/public/5a0/c7d/116/5a0c7d116ae47666485869.pdf" TargetMode="External"/><Relationship Id="rId114" Type="http://schemas.openxmlformats.org/officeDocument/2006/relationships/hyperlink" Target="http://transparencia.cdmx.gob.mx/storage/app/uploads/public/5a6/761/587/5a676158795e0617387074.pdf" TargetMode="External"/><Relationship Id="rId115" Type="http://schemas.openxmlformats.org/officeDocument/2006/relationships/hyperlink" Target="http://transparencia.cdmx.gob.mx/storage/app/uploads/public/5a0/c7e/489/5a0c7e489b29d690109953.pdf" TargetMode="External"/><Relationship Id="rId116" Type="http://schemas.openxmlformats.org/officeDocument/2006/relationships/hyperlink" Target="http://transparencia.cdmx.gob.mx/storage/app/uploads/public/5a6/761/587/5a676158795e0617387074.pdf" TargetMode="External"/><Relationship Id="rId117" Type="http://schemas.openxmlformats.org/officeDocument/2006/relationships/hyperlink" Target="http://transparencia.cdmx.gob.mx/storage/app/uploads/public/5a0/c7c/e90/5a0c7ce907ea6210988247.pdf" TargetMode="External"/><Relationship Id="rId118" Type="http://schemas.openxmlformats.org/officeDocument/2006/relationships/hyperlink" Target="http://transparencia.cdmx.gob.mx/storage/app/uploads/public/5a6/761/587/5a676158795e0617387074.pdf" TargetMode="External"/><Relationship Id="rId119" Type="http://schemas.openxmlformats.org/officeDocument/2006/relationships/hyperlink" Target="http://transparencia.cdmx.gob.mx/storage/app/uploads/public/5a0/c77/03d/5a0c7703dabc1981214165.pdf" TargetMode="External"/><Relationship Id="rId120" Type="http://schemas.openxmlformats.org/officeDocument/2006/relationships/hyperlink" Target="http://transparencia.cdmx.gob.mx/storage/app/uploads/public/5a6/761/587/5a676158795e0617387074.pdf" TargetMode="External"/><Relationship Id="rId121" Type="http://schemas.openxmlformats.org/officeDocument/2006/relationships/hyperlink" Target="http://transparencia.cdmx.gob.mx/storage/app/uploads/public/5a0/c7a/a9c/5a0c7aa9c746b997053725.pdf" TargetMode="External"/><Relationship Id="rId122" Type="http://schemas.openxmlformats.org/officeDocument/2006/relationships/hyperlink" Target="http://transparencia.cdmx.gob.mx/storage/app/uploads/public/5a6/761/587/5a676158795e0617387074.pdf" TargetMode="External"/><Relationship Id="rId123" Type="http://schemas.openxmlformats.org/officeDocument/2006/relationships/hyperlink" Target="http://transparencia.cdmx.gob.mx/storage/app/uploads/public/5a0/c80/6cb/5a0c806cb110f200189500.pdf" TargetMode="External"/><Relationship Id="rId124" Type="http://schemas.openxmlformats.org/officeDocument/2006/relationships/hyperlink" Target="http://transparencia.cdmx.gob.mx/storage/app/uploads/public/5a6/761/587/5a676158795e0617387074.pdf" TargetMode="External"/><Relationship Id="rId125" Type="http://schemas.openxmlformats.org/officeDocument/2006/relationships/hyperlink" Target="http://transparencia.cdmx.gob.mx/storage/app/uploads/public/5a0/c79/199/5a0c7919930ab695368181.pdf" TargetMode="External"/><Relationship Id="rId126" Type="http://schemas.openxmlformats.org/officeDocument/2006/relationships/hyperlink" Target="http://transparencia.cdmx.gob.mx/storage/app/uploads/public/5a6/761/587/5a676158795e0617387074.pdf" TargetMode="External"/><Relationship Id="rId127" Type="http://schemas.openxmlformats.org/officeDocument/2006/relationships/hyperlink" Target="http://transparencia.cdmx.gob.mx/storage/app/uploads/public/5a0/c79/84c/5a0c7984c08dc799688347.pdf" TargetMode="External"/><Relationship Id="rId128" Type="http://schemas.openxmlformats.org/officeDocument/2006/relationships/hyperlink" Target="http://transparencia.cdmx.gob.mx/storage/app/uploads/public/5a6/761/587/5a676158795e0617387074.pdf" TargetMode="External"/><Relationship Id="rId129" Type="http://schemas.openxmlformats.org/officeDocument/2006/relationships/hyperlink" Target="http://transparencia.cdmx.gob.mx/storage/app/uploads/public/5a0/c7c/a19/5a0c7ca199d98824450428.pdf" TargetMode="External"/><Relationship Id="rId130" Type="http://schemas.openxmlformats.org/officeDocument/2006/relationships/hyperlink" Target="http://transparencia.cdmx.gob.mx/storage/app/uploads/public/5a6/761/587/5a676158795e0617387074.pdf" TargetMode="External"/><Relationship Id="rId131" Type="http://schemas.openxmlformats.org/officeDocument/2006/relationships/hyperlink" Target="http://transparencia.cdmx.gob.mx/storage/app/uploads/public/5a0/c85/7b2/5a0c857b29464235448126.pdf" TargetMode="External"/><Relationship Id="rId132" Type="http://schemas.openxmlformats.org/officeDocument/2006/relationships/hyperlink" Target="http://transparencia.cdmx.gob.mx/storage/app/uploads/public/5a6/761/587/5a676158795e0617387074.pdf" TargetMode="External"/><Relationship Id="rId133" Type="http://schemas.openxmlformats.org/officeDocument/2006/relationships/hyperlink" Target="http://transparencia.cdmx.gob.mx/storage/app/uploads/public/5a0/c78/004/5a0c780048fac402494410.pdf" TargetMode="External"/><Relationship Id="rId134" Type="http://schemas.openxmlformats.org/officeDocument/2006/relationships/hyperlink" Target="http://transparencia.cdmx.gob.mx/storage/app/uploads/public/5a6/761/587/5a676158795e0617387074.pdf" TargetMode="External"/><Relationship Id="rId135" Type="http://schemas.openxmlformats.org/officeDocument/2006/relationships/hyperlink" Target="http://transparencia.cdmx.gob.mx/storage/app/uploads/public/5a0/c76/cb9/5a0c76cb9fb33674625958.pdf" TargetMode="External"/><Relationship Id="rId136" Type="http://schemas.openxmlformats.org/officeDocument/2006/relationships/hyperlink" Target="http://transparencia.cdmx.gob.mx/storage/app/uploads/public/5a6/761/587/5a676158795e0617387074.pdf" TargetMode="External"/><Relationship Id="rId137" Type="http://schemas.openxmlformats.org/officeDocument/2006/relationships/hyperlink" Target="http://transparencia.cdmx.gob.mx/storage/app/uploads/public/5a0/c75/ae4/5a0c75ae44398577489472.pdf" TargetMode="External"/><Relationship Id="rId138" Type="http://schemas.openxmlformats.org/officeDocument/2006/relationships/hyperlink" Target="http://transparencia.cdmx.gob.mx/storage/app/uploads/public/5a6/761/587/5a676158795e0617387074.pdf" TargetMode="External"/><Relationship Id="rId139" Type="http://schemas.openxmlformats.org/officeDocument/2006/relationships/hyperlink" Target="http://transparencia.cdmx.gob.mx/storage/app/uploads/public/5a0/c75/847/5a0c7584798d8845482283.pdf" TargetMode="External"/><Relationship Id="rId140" Type="http://schemas.openxmlformats.org/officeDocument/2006/relationships/hyperlink" Target="http://transparencia.cdmx.gob.mx/storage/app/uploads/public/5a6/761/587/5a676158795e0617387074.pdf" TargetMode="External"/><Relationship Id="rId141" Type="http://schemas.openxmlformats.org/officeDocument/2006/relationships/hyperlink" Target="http://transparencia.cdmx.gob.mx/storage/app/uploads/public/5a0/c78/594/5a0c785948041214798770.pdf" TargetMode="External"/><Relationship Id="rId142" Type="http://schemas.openxmlformats.org/officeDocument/2006/relationships/hyperlink" Target="http://transparencia.cdmx.gob.mx/storage/app/uploads/public/5a6/761/587/5a676158795e0617387074.pdf" TargetMode="External"/><Relationship Id="rId143" Type="http://schemas.openxmlformats.org/officeDocument/2006/relationships/hyperlink" Target="http://transparencia.cdmx.gob.mx/storage/app/uploads/public/5a0/c7d/e48/5a0c7de4833c8957453286.pdf" TargetMode="External"/><Relationship Id="rId144" Type="http://schemas.openxmlformats.org/officeDocument/2006/relationships/hyperlink" Target="http://transparencia.cdmx.gob.mx/storage/app/uploads/public/5a6/761/587/5a676158795e0617387074.pdf" TargetMode="External"/><Relationship Id="rId145" Type="http://schemas.openxmlformats.org/officeDocument/2006/relationships/hyperlink" Target="http://transparencia.cdmx.gob.mx/storage/app/uploads/public/5a0/c84/286/5a0c842865f53910145911.pdf" TargetMode="External"/><Relationship Id="rId146" Type="http://schemas.openxmlformats.org/officeDocument/2006/relationships/hyperlink" Target="http://transparencia.cdmx.gob.mx/storage/app/uploads/public/5a6/761/587/5a676158795e0617387074.pdf" TargetMode="External"/><Relationship Id="rId147" Type="http://schemas.openxmlformats.org/officeDocument/2006/relationships/hyperlink" Target="http://transparencia.cdmx.gob.mx/storage/app/uploads/public/5a0/c7b/e6e/5a0c7be6e7c21529721283.pdf" TargetMode="External"/><Relationship Id="rId148" Type="http://schemas.openxmlformats.org/officeDocument/2006/relationships/hyperlink" Target="http://transparencia.cdmx.gob.mx/storage/app/uploads/public/5a6/761/587/5a676158795e0617387074.pdf" TargetMode="External"/><Relationship Id="rId149" Type="http://schemas.openxmlformats.org/officeDocument/2006/relationships/hyperlink" Target="http://transparencia.cdmx.gob.mx/storage/app/uploads/public/5a0/c7d/398/5a0c7d3982a69160680633.pdf" TargetMode="External"/><Relationship Id="rId150" Type="http://schemas.openxmlformats.org/officeDocument/2006/relationships/hyperlink" Target="http://transparencia.cdmx.gob.mx/storage/app/uploads/public/5a6/761/587/5a676158795e0617387074.pdf" TargetMode="External"/><Relationship Id="rId151" Type="http://schemas.openxmlformats.org/officeDocument/2006/relationships/hyperlink" Target="http://transparencia.cdmx.gob.mx/storage/app/uploads/public/5a0/c7e/a21/5a0c7ea21d168856329118.pdf" TargetMode="External"/><Relationship Id="rId152" Type="http://schemas.openxmlformats.org/officeDocument/2006/relationships/hyperlink" Target="http://transparencia.cdmx.gob.mx/storage/app/uploads/public/5a6/761/587/5a676158795e0617387074.pdf" TargetMode="External"/><Relationship Id="rId153" Type="http://schemas.openxmlformats.org/officeDocument/2006/relationships/hyperlink" Target="http://transparencia.cdmx.gob.mx/storage/app/uploads/public/5a0/c7f/86a/5a0c7f86a8513596741336.pdf" TargetMode="External"/><Relationship Id="rId154" Type="http://schemas.openxmlformats.org/officeDocument/2006/relationships/hyperlink" Target="http://transparencia.cdmx.gob.mx/storage/app/uploads/public/5a6/761/587/5a676158795e0617387074.pdf" TargetMode="External"/><Relationship Id="rId155" Type="http://schemas.openxmlformats.org/officeDocument/2006/relationships/hyperlink" Target="http://transparencia.cdmx.gob.mx/storage/app/uploads/public/5a0/c7e/134/5a0c7e1349142311187766.pdf" TargetMode="External"/><Relationship Id="rId156" Type="http://schemas.openxmlformats.org/officeDocument/2006/relationships/hyperlink" Target="http://transparencia.cdmx.gob.mx/storage/app/uploads/public/5a6/761/587/5a676158795e0617387074.pdf" TargetMode="External"/><Relationship Id="rId157" Type="http://schemas.openxmlformats.org/officeDocument/2006/relationships/hyperlink" Target="http://transparencia.cdmx.gob.mx/storage/app/uploads/public/5a0/c84/d7c/5a0c84d7c8af0631912158.pdf" TargetMode="External"/><Relationship Id="rId158" Type="http://schemas.openxmlformats.org/officeDocument/2006/relationships/hyperlink" Target="http://transparencia.cdmx.gob.mx/storage/app/uploads/public/5a6/761/587/5a676158795e0617387074.pdf" TargetMode="External"/><Relationship Id="rId159" Type="http://schemas.openxmlformats.org/officeDocument/2006/relationships/hyperlink" Target="http://transparencia.cdmx.gob.mx/storage/app/uploads/public/5a0/c7b/9cc/5a0c7b9cc8b34861164311.pdf" TargetMode="External"/><Relationship Id="rId160" Type="http://schemas.openxmlformats.org/officeDocument/2006/relationships/hyperlink" Target="http://transparencia.cdmx.gob.mx/storage/app/uploads/public/5a6/761/587/5a676158795e0617387074.pdf" TargetMode="External"/><Relationship Id="rId161" Type="http://schemas.openxmlformats.org/officeDocument/2006/relationships/hyperlink" Target="http://transparencia.cdmx.gob.mx/storage/app/uploads/public/5a0/c7e/c64/5a0c7ec642730778858643.pdf" TargetMode="External"/><Relationship Id="rId162" Type="http://schemas.openxmlformats.org/officeDocument/2006/relationships/hyperlink" Target="http://transparencia.cdmx.gob.mx/storage/app/uploads/public/5a6/761/587/5a676158795e0617387074.pdf" TargetMode="External"/><Relationship Id="rId163" Type="http://schemas.openxmlformats.org/officeDocument/2006/relationships/hyperlink" Target="http://transparencia.cdmx.gob.mx/storage/app/uploads/public/5a0/c7d/bd8/5a0c7dbd8ffc7584332723.pdf" TargetMode="External"/><Relationship Id="rId164" Type="http://schemas.openxmlformats.org/officeDocument/2006/relationships/hyperlink" Target="http://transparencia.cdmx.gob.mx/storage/app/uploads/public/5a6/761/587/5a676158795e0617387074.pdf" TargetMode="External"/><Relationship Id="rId165" Type="http://schemas.openxmlformats.org/officeDocument/2006/relationships/hyperlink" Target="http://transparencia.cdmx.gob.mx/storage/app/uploads/public/5a0/c78/2a7/5a0c782a7b41d814447271.pdf" TargetMode="External"/><Relationship Id="rId166" Type="http://schemas.openxmlformats.org/officeDocument/2006/relationships/hyperlink" Target="http://transparencia.cdmx.gob.mx/storage/app/uploads/public/5a6/761/587/5a676158795e0617387074.pdf" TargetMode="External"/><Relationship Id="rId167" Type="http://schemas.openxmlformats.org/officeDocument/2006/relationships/hyperlink" Target="http://transparencia.cdmx.gob.mx/storage/app/uploads/public/5a0/c84/715/5a0c847152732755614535.pdf" TargetMode="External"/><Relationship Id="rId168" Type="http://schemas.openxmlformats.org/officeDocument/2006/relationships/hyperlink" Target="http://transparencia.cdmx.gob.mx/storage/app/uploads/public/5a6/761/587/5a676158795e0617387074.pdf" TargetMode="External"/><Relationship Id="rId169" Type="http://schemas.openxmlformats.org/officeDocument/2006/relationships/hyperlink" Target="http://transparencia.cdmx.gob.mx/storage/app/uploads/public/5a0/c75/d9f/5a0c75d9f0dca312427454.pdf" TargetMode="External"/><Relationship Id="rId170" Type="http://schemas.openxmlformats.org/officeDocument/2006/relationships/hyperlink" Target="http://transparencia.cdmx.gob.mx/storage/app/uploads/public/5a6/761/587/5a676158795e0617387074.pdf" TargetMode="External"/><Relationship Id="rId171" Type="http://schemas.openxmlformats.org/officeDocument/2006/relationships/hyperlink" Target="http://transparencia.cdmx.gob.mx/storage/app/uploads/public/5a0/c76/a62/5a0c76a620257376594389.pdf" TargetMode="External"/><Relationship Id="rId172" Type="http://schemas.openxmlformats.org/officeDocument/2006/relationships/hyperlink" Target="http://transparencia.cdmx.gob.mx/storage/app/uploads/public/5a6/761/587/5a676158795e0617387074.pdf" TargetMode="External"/><Relationship Id="rId173" Type="http://schemas.openxmlformats.org/officeDocument/2006/relationships/hyperlink" Target="http://transparencia.cdmx.gob.mx/storage/app/uploads/public/5a0/c77/546/5a0c77546dd59530616706.pdf" TargetMode="External"/><Relationship Id="rId174" Type="http://schemas.openxmlformats.org/officeDocument/2006/relationships/hyperlink" Target="http://transparencia.cdmx.gob.mx/storage/app/uploads/public/5a6/761/587/5a676158795e0617387074.pdf" TargetMode="External"/><Relationship Id="rId175" Type="http://schemas.openxmlformats.org/officeDocument/2006/relationships/hyperlink" Target="http://transparencia.cdmx.gob.mx/storage/app/uploads/public/5a0/c84/fb9/5a0c84fb91f35087288702.pdf" TargetMode="External"/><Relationship Id="rId176" Type="http://schemas.openxmlformats.org/officeDocument/2006/relationships/hyperlink" Target="http://transparencia.cdmx.gob.mx/storage/app/uploads/public/5a6/761/587/5a676158795e0617387074.pdf" TargetMode="External"/><Relationship Id="rId177" Type="http://schemas.openxmlformats.org/officeDocument/2006/relationships/hyperlink" Target="http://transparencia.cdmx.gob.mx/storage/app/uploads/public/5a0/c7c/56e/5a0c7c56eea96570075880.pdf" TargetMode="External"/><Relationship Id="rId178" Type="http://schemas.openxmlformats.org/officeDocument/2006/relationships/hyperlink" Target="http://transparencia.cdmx.gob.mx/storage/app/uploads/public/5a6/761/587/5a676158795e0617387074.pdf" TargetMode="External"/><Relationship Id="rId179" Type="http://schemas.openxmlformats.org/officeDocument/2006/relationships/hyperlink" Target="http://transparencia.cdmx.gob.mx/storage/app/uploads/public/5a0/c79/5ea/5a0c795eae38b092808205.pdf" TargetMode="External"/><Relationship Id="rId180" Type="http://schemas.openxmlformats.org/officeDocument/2006/relationships/hyperlink" Target="http://transparencia.cdmx.gob.mx/storage/app/uploads/public/5a6/761/587/5a676158795e0617387074.pdf" TargetMode="External"/><Relationship Id="rId181" Type="http://schemas.openxmlformats.org/officeDocument/2006/relationships/hyperlink" Target="http://transparencia.cdmx.gob.mx/storage/app/uploads/public/5a0/c7d/637/5a0c7d63707cb425720218.pdf" TargetMode="External"/><Relationship Id="rId182" Type="http://schemas.openxmlformats.org/officeDocument/2006/relationships/hyperlink" Target="http://transparencia.cdmx.gob.mx/storage/app/uploads/public/5a6/761/587/5a676158795e0617387074.pdf" TargetMode="External"/><Relationship Id="rId183" Type="http://schemas.openxmlformats.org/officeDocument/2006/relationships/hyperlink" Target="http://transparencia.cdmx.gob.mx/storage/app/uploads/public/5a0/c78/e4e/5a0c78e4e4918070242725.pdf" TargetMode="External"/><Relationship Id="rId184" Type="http://schemas.openxmlformats.org/officeDocument/2006/relationships/hyperlink" Target="http://transparencia.cdmx.gob.mx/storage/app/uploads/public/5a6/761/587/5a676158795e0617387074.pdf" TargetMode="External"/><Relationship Id="rId185" Type="http://schemas.openxmlformats.org/officeDocument/2006/relationships/hyperlink" Target="http://transparencia.cdmx.gob.mx/storage/app/uploads/public/5a8/db5/69f/5a8db569f3bde537704741.pdf" TargetMode="External"/><Relationship Id="rId186" Type="http://schemas.openxmlformats.org/officeDocument/2006/relationships/hyperlink" Target="http://transparencia.cdmx.gob.mx/storage/app/uploads/public/5a8/f51/7ba/5a8f517ba2f38324601567.pdf" TargetMode="External"/><Relationship Id="rId187" Type="http://schemas.openxmlformats.org/officeDocument/2006/relationships/hyperlink" Target="http://transparencia.cdmx.gob.mx/storage/app/uploads/public/5a8/db6/3f4/5a8db63f40b79263876192.pdf" TargetMode="External"/><Relationship Id="rId188" Type="http://schemas.openxmlformats.org/officeDocument/2006/relationships/hyperlink" Target="http://transparencia.cdmx.gob.mx/storage/app/uploads/public/5a8/f51/7ba/5a8f517ba2f38324601567.pdf" TargetMode="External"/><Relationship Id="rId189" Type="http://schemas.openxmlformats.org/officeDocument/2006/relationships/hyperlink" Target="http://transparencia.cdmx.gob.mx/storage/app/uploads/public/5a8/db4/10a/5a8db410af74b603908022.pdf" TargetMode="External"/><Relationship Id="rId190" Type="http://schemas.openxmlformats.org/officeDocument/2006/relationships/hyperlink" Target="http://transparencia.cdmx.gob.mx/storage/app/uploads/public/5a8/f51/7ba/5a8f517ba2f38324601567.pdf" TargetMode="External"/><Relationship Id="rId191" Type="http://schemas.openxmlformats.org/officeDocument/2006/relationships/hyperlink" Target="http://transparencia.cdmx.gob.mx/storage/app/uploads/public/5a8/db5/919/5a8db59199870086678704.pdf" TargetMode="External"/><Relationship Id="rId192" Type="http://schemas.openxmlformats.org/officeDocument/2006/relationships/hyperlink" Target="http://transparencia.cdmx.gob.mx/storage/app/uploads/public/5a8/f51/7ba/5a8f517ba2f38324601567.pdf" TargetMode="External"/><Relationship Id="rId193" Type="http://schemas.openxmlformats.org/officeDocument/2006/relationships/hyperlink" Target="http://transparencia.cdmx.gob.mx/storage/app/uploads/public/5a8/db2/efc/5a8db2efcfba3429824174.pdf" TargetMode="External"/><Relationship Id="rId194" Type="http://schemas.openxmlformats.org/officeDocument/2006/relationships/hyperlink" Target="http://transparencia.cdmx.gob.mx/storage/app/uploads/public/5a8/f51/7ba/5a8f517ba2f38324601567.pdf" TargetMode="External"/><Relationship Id="rId195" Type="http://schemas.openxmlformats.org/officeDocument/2006/relationships/hyperlink" Target="http://transparencia.cdmx.gob.mx/storage/app/uploads/public/5a8/db6/c67/5a8db6c67d078095967887.pdf" TargetMode="External"/><Relationship Id="rId196" Type="http://schemas.openxmlformats.org/officeDocument/2006/relationships/hyperlink" Target="http://transparencia.cdmx.gob.mx/storage/app/uploads/public/5a8/f51/7ba/5a8f517ba2f38324601567.pdf" TargetMode="External"/><Relationship Id="rId197" Type="http://schemas.openxmlformats.org/officeDocument/2006/relationships/hyperlink" Target="http://transparencia.cdmx.gob.mx/storage/app/uploads/public/5a8/db6/c67/5a8db6c67d078095967887.pdf" TargetMode="External"/><Relationship Id="rId198" Type="http://schemas.openxmlformats.org/officeDocument/2006/relationships/hyperlink" Target="http://transparencia.cdmx.gob.mx/storage/app/uploads/public/5a8/f51/7ba/5a8f517ba2f38324601567.pdf" TargetMode="External"/><Relationship Id="rId199" Type="http://schemas.openxmlformats.org/officeDocument/2006/relationships/hyperlink" Target="http://transparencia.cdmx.gob.mx/storage/app/uploads/public/5a8/db5/06a/5a8db506a1651519638238.pdf" TargetMode="External"/><Relationship Id="rId200" Type="http://schemas.openxmlformats.org/officeDocument/2006/relationships/hyperlink" Target="http://transparencia.cdmx.gob.mx/storage/app/uploads/public/5a8/f51/7ba/5a8f517ba2f38324601567.pdf" TargetMode="External"/><Relationship Id="rId201" Type="http://schemas.openxmlformats.org/officeDocument/2006/relationships/hyperlink" Target="http://transparencia.cdmx.gob.mx/storage/app/uploads/public/5a8/db2/c77/5a8db2c77e22a487626112.pdf" TargetMode="External"/><Relationship Id="rId202" Type="http://schemas.openxmlformats.org/officeDocument/2006/relationships/hyperlink" Target="http://transparencia.cdmx.gob.mx/storage/app/uploads/public/5a8/f51/7ba/5a8f517ba2f38324601567.pdf" TargetMode="External"/><Relationship Id="rId203" Type="http://schemas.openxmlformats.org/officeDocument/2006/relationships/hyperlink" Target="http://transparencia.cdmx.gob.mx/storage/app/uploads/public/5a8/db2/9c9/5a8db29c9077e699174739.pdf" TargetMode="External"/><Relationship Id="rId204" Type="http://schemas.openxmlformats.org/officeDocument/2006/relationships/hyperlink" Target="http://transparencia.cdmx.gob.mx/storage/app/uploads/public/5a8/f51/7ba/5a8f517ba2f38324601567.pdf" TargetMode="External"/><Relationship Id="rId205" Type="http://schemas.openxmlformats.org/officeDocument/2006/relationships/hyperlink" Target="http://transparencia.cdmx.gob.mx/storage/app/uploads/public/5a8/db4/dc2/5a8db4dc2244c464263984.pdf" TargetMode="External"/><Relationship Id="rId206" Type="http://schemas.openxmlformats.org/officeDocument/2006/relationships/hyperlink" Target="http://transparencia.cdmx.gob.mx/storage/app/uploads/public/5a8/f51/7ba/5a8f517ba2f38324601567.pdf" TargetMode="External"/><Relationship Id="rId207" Type="http://schemas.openxmlformats.org/officeDocument/2006/relationships/hyperlink" Target="http://transparencia.cdmx.gob.mx/storage/app/uploads/public/5a8/db6/6eb/5a8db66eb4442057407009.pdf" TargetMode="External"/><Relationship Id="rId208" Type="http://schemas.openxmlformats.org/officeDocument/2006/relationships/hyperlink" Target="http://transparencia.cdmx.gob.mx/storage/app/uploads/public/5a8/f51/7ba/5a8f517ba2f38324601567.pdf" TargetMode="External"/><Relationship Id="rId209" Type="http://schemas.openxmlformats.org/officeDocument/2006/relationships/hyperlink" Target="http://transparencia.cdmx.gob.mx/storage/app/uploads/public/5a8/db8/a10/5a8db8a10859b323505273.pdf" TargetMode="External"/><Relationship Id="rId210" Type="http://schemas.openxmlformats.org/officeDocument/2006/relationships/hyperlink" Target="http://transparencia.cdmx.gob.mx/storage/app/uploads/public/5a8/f51/7ba/5a8f517ba2f38324601567.pdf" TargetMode="External"/><Relationship Id="rId211" Type="http://schemas.openxmlformats.org/officeDocument/2006/relationships/hyperlink" Target="http://transparencia.cdmx.gob.mx/storage/app/uploads/public/5a8/db4/3db/5a8db43db927e015918796.pdf" TargetMode="External"/><Relationship Id="rId212" Type="http://schemas.openxmlformats.org/officeDocument/2006/relationships/hyperlink" Target="http://transparencia.cdmx.gob.mx/storage/app/uploads/public/5a8/f51/7ba/5a8f517ba2f38324601567.pdf" TargetMode="External"/><Relationship Id="rId213" Type="http://schemas.openxmlformats.org/officeDocument/2006/relationships/hyperlink" Target="http://transparencia.cdmx.gob.mx/storage/app/uploads/public/5a8/db2/9c9/5a8db29c9077e699174739.pdf" TargetMode="External"/><Relationship Id="rId214" Type="http://schemas.openxmlformats.org/officeDocument/2006/relationships/hyperlink" Target="http://transparencia.cdmx.gob.mx/storage/app/uploads/public/5a8/f51/7ba/5a8f517ba2f38324601567.pdf" TargetMode="External"/><Relationship Id="rId215" Type="http://schemas.openxmlformats.org/officeDocument/2006/relationships/hyperlink" Target="http://transparencia.cdmx.gob.mx/storage/app/uploads/public/5a8/db7/096/5a8db709603da372639597.pdf" TargetMode="External"/><Relationship Id="rId216" Type="http://schemas.openxmlformats.org/officeDocument/2006/relationships/hyperlink" Target="http://transparencia.cdmx.gob.mx/storage/app/uploads/public/5a8/f51/7ba/5a8f517ba2f38324601567.pdf" TargetMode="External"/><Relationship Id="rId217" Type="http://schemas.openxmlformats.org/officeDocument/2006/relationships/hyperlink" Target="http://transparencia.cdmx.gob.mx/storage/app/uploads/public/5a8/db3/a4a/5a8db3a4ac1d2701642269.pdf" TargetMode="External"/><Relationship Id="rId218" Type="http://schemas.openxmlformats.org/officeDocument/2006/relationships/hyperlink" Target="http://transparencia.cdmx.gob.mx/storage/app/uploads/public/5a8/f51/7ba/5a8f517ba2f38324601567.pdf" TargetMode="External"/><Relationship Id="rId219" Type="http://schemas.openxmlformats.org/officeDocument/2006/relationships/hyperlink" Target="http://transparencia.cdmx.gob.mx/storage/app/uploads/public/5a8/db4/5bb/5a8db45bba4ee998189994.pdf" TargetMode="External"/><Relationship Id="rId220" Type="http://schemas.openxmlformats.org/officeDocument/2006/relationships/hyperlink" Target="http://transparencia.cdmx.gob.mx/storage/app/uploads/public/5a8/f51/7ba/5a8f517ba2f38324601567.pdf" TargetMode="External"/><Relationship Id="rId221" Type="http://schemas.openxmlformats.org/officeDocument/2006/relationships/hyperlink" Target="http://transparencia.cdmx.gob.mx/storage/app/uploads/public/5a8/db8/c7b/5a8db8c7b7bf3486648620.pdf" TargetMode="External"/><Relationship Id="rId222" Type="http://schemas.openxmlformats.org/officeDocument/2006/relationships/hyperlink" Target="http://transparencia.cdmx.gob.mx/storage/app/uploads/public/5a8/f51/7ba/5a8f517ba2f38324601567.pdf" TargetMode="External"/><Relationship Id="rId223" Type="http://schemas.openxmlformats.org/officeDocument/2006/relationships/hyperlink" Target="http://transparencia.cdmx.gob.mx/storage/app/uploads/public/5a8/db7/7ab/5a8db77ab9c4f388425667.pdf" TargetMode="External"/><Relationship Id="rId224" Type="http://schemas.openxmlformats.org/officeDocument/2006/relationships/hyperlink" Target="http://transparencia.cdmx.gob.mx/storage/app/uploads/public/5a8/f51/7ba/5a8f517ba2f38324601567.pdf" TargetMode="External"/><Relationship Id="rId225" Type="http://schemas.openxmlformats.org/officeDocument/2006/relationships/hyperlink" Target="http://transparencia.cdmx.gob.mx/storage/app/uploads/public/5a8/db6/14d/5a8db614d3be1877982981.pdf" TargetMode="External"/><Relationship Id="rId226" Type="http://schemas.openxmlformats.org/officeDocument/2006/relationships/hyperlink" Target="http://transparencia.cdmx.gob.mx/storage/app/uploads/public/5a8/f51/7ba/5a8f517ba2f38324601567.pdf" TargetMode="External"/><Relationship Id="rId227" Type="http://schemas.openxmlformats.org/officeDocument/2006/relationships/hyperlink" Target="http://transparencia.cdmx.gob.mx/storage/app/uploads/public/5a8/db7/2dc/5a8db72dc4b7e131247848.pdf" TargetMode="External"/><Relationship Id="rId228" Type="http://schemas.openxmlformats.org/officeDocument/2006/relationships/hyperlink" Target="http://transparencia.cdmx.gob.mx/storage/app/uploads/public/5a8/f51/7ba/5a8f517ba2f38324601567.pdf" TargetMode="External"/><Relationship Id="rId229" Type="http://schemas.openxmlformats.org/officeDocument/2006/relationships/hyperlink" Target="http://transparencia.cdmx.gob.mx/storage/app/uploads/public/5a8/db5/b64/5a8db5b6448d2133498664.pdf" TargetMode="External"/><Relationship Id="rId230" Type="http://schemas.openxmlformats.org/officeDocument/2006/relationships/hyperlink" Target="http://transparencia.cdmx.gob.mx/storage/app/uploads/public/5a8/f51/7ba/5a8f517ba2f38324601567.pdf" TargetMode="External"/><Relationship Id="rId231" Type="http://schemas.openxmlformats.org/officeDocument/2006/relationships/hyperlink" Target="http://transparencia.cdmx.gob.mx/storage/app/uploads/public/5a8/db8/17f/5a8db817f0e62615438597.pdf" TargetMode="External"/><Relationship Id="rId232" Type="http://schemas.openxmlformats.org/officeDocument/2006/relationships/hyperlink" Target="http://transparencia.cdmx.gob.mx/storage/app/uploads/public/5a8/f51/7ba/5a8f517ba2f38324601567.pdf" TargetMode="External"/><Relationship Id="rId233" Type="http://schemas.openxmlformats.org/officeDocument/2006/relationships/hyperlink" Target="http://transparencia.cdmx.gob.mx/storage/app/uploads/public/5a8/db8/ee8/5a8db8ee86a0f862339102.pdf" TargetMode="External"/><Relationship Id="rId234" Type="http://schemas.openxmlformats.org/officeDocument/2006/relationships/hyperlink" Target="http://transparencia.cdmx.gob.mx/storage/app/uploads/public/5a8/f51/7ba/5a8f517ba2f38324601567.pdf" TargetMode="External"/><Relationship Id="rId235" Type="http://schemas.openxmlformats.org/officeDocument/2006/relationships/hyperlink" Target="http://transparencia.cdmx.gob.mx/storage/app/uploads/public/5a8/db7/9d7/5a8db79d726db034951133.pdf" TargetMode="External"/><Relationship Id="rId236" Type="http://schemas.openxmlformats.org/officeDocument/2006/relationships/hyperlink" Target="http://transparencia.cdmx.gob.mx/storage/app/uploads/public/5a8/f51/7ba/5a8f517ba2f38324601567.pdf" TargetMode="External"/><Relationship Id="rId237" Type="http://schemas.openxmlformats.org/officeDocument/2006/relationships/hyperlink" Target="http://transparencia.cdmx.gob.mx/storage/app/uploads/public/5a8/db3/d2d/5a8db3d2dd5d8903194678.pdf" TargetMode="External"/><Relationship Id="rId238" Type="http://schemas.openxmlformats.org/officeDocument/2006/relationships/hyperlink" Target="http://transparencia.cdmx.gob.mx/storage/app/uploads/public/5a8/f51/7ba/5a8f517ba2f38324601567.pdf" TargetMode="External"/><Relationship Id="rId239" Type="http://schemas.openxmlformats.org/officeDocument/2006/relationships/hyperlink" Target="http://transparencia.cdmx.gob.mx/storage/app/uploads/public/5a8/db3/1b3/5a8db31b3ce00120524581.pdf" TargetMode="External"/><Relationship Id="rId240" Type="http://schemas.openxmlformats.org/officeDocument/2006/relationships/hyperlink" Target="http://transparencia.cdmx.gob.mx/storage/app/uploads/public/5a8/f51/7ba/5a8f517ba2f38324601567.pdf" TargetMode="External"/><Relationship Id="rId241" Type="http://schemas.openxmlformats.org/officeDocument/2006/relationships/hyperlink" Target="http://transparencia.cdmx.gob.mx/storage/app/uploads/public/5a8/db7/f15/5a8db7f1542f6106450011.pdf" TargetMode="External"/><Relationship Id="rId242" Type="http://schemas.openxmlformats.org/officeDocument/2006/relationships/hyperlink" Target="http://transparencia.cdmx.gob.mx/storage/app/uploads/public/5a8/f51/7ba/5a8f517ba2f38324601567.pdf" TargetMode="External"/><Relationship Id="rId243" Type="http://schemas.openxmlformats.org/officeDocument/2006/relationships/hyperlink" Target="http://transparencia.cdmx.gob.mx/storage/app/uploads/public/5a8/db4/8c8/5a8db48c84fa9829413883.pdf" TargetMode="External"/><Relationship Id="rId244" Type="http://schemas.openxmlformats.org/officeDocument/2006/relationships/hyperlink" Target="http://transparencia.cdmx.gob.mx/storage/app/uploads/public/5a8/f51/7ba/5a8f517ba2f38324601567.pdf" TargetMode="External"/><Relationship Id="rId245" Type="http://schemas.openxmlformats.org/officeDocument/2006/relationships/hyperlink" Target="http://transparencia.cdmx.gob.mx/storage/app/uploads/public/5a8/db7/51e/5a8db751e50b2062618464.pdf" TargetMode="External"/><Relationship Id="rId246" Type="http://schemas.openxmlformats.org/officeDocument/2006/relationships/hyperlink" Target="http://transparencia.cdmx.gob.mx/storage/app/uploads/public/5a8/f51/7ba/5a8f517ba2f38324601567.pdf" TargetMode="External"/><Relationship Id="rId247" Type="http://schemas.openxmlformats.org/officeDocument/2006/relationships/hyperlink" Target="http://transparencia.cdmx.gob.mx/storage/app/uploads/public/5a8/db4/b19/5a8db4b19284d679800878.pdf" TargetMode="External"/><Relationship Id="rId248" Type="http://schemas.openxmlformats.org/officeDocument/2006/relationships/hyperlink" Target="http://transparencia.cdmx.gob.mx/storage/app/uploads/public/5a8/f51/7ba/5a8f517ba2f38324601567.pdf" TargetMode="External"/><Relationship Id="rId249" Type="http://schemas.openxmlformats.org/officeDocument/2006/relationships/hyperlink" Target="http://transparencia.cdmx.gob.mx/storage/app/uploads/public/5a8/db5/e29/5a8db5e298e25164318351.pdf" TargetMode="External"/><Relationship Id="rId250" Type="http://schemas.openxmlformats.org/officeDocument/2006/relationships/hyperlink" Target="http://transparencia.cdmx.gob.mx/storage/app/uploads/public/5a8/f51/7ba/5a8f517ba2f38324601567.pdf" TargetMode="External"/><Relationship Id="rId251" Type="http://schemas.openxmlformats.org/officeDocument/2006/relationships/hyperlink" Target="http://transparencia.cdmx.gob.mx/storage/app/uploads/public/5a8/db7/c67/5a8db7c6769b3341787399.pdf" TargetMode="External"/><Relationship Id="rId252" Type="http://schemas.openxmlformats.org/officeDocument/2006/relationships/hyperlink" Target="http://transparencia.cdmx.gob.mx/storage/app/uploads/public/5a8/f51/7ba/5a8f517ba2f38324601567.pdf" TargetMode="External"/><Relationship Id="rId253" Type="http://schemas.openxmlformats.org/officeDocument/2006/relationships/hyperlink" Target="http://transparencia.cdmx.gob.mx/storage/app/uploads/public/5a8/f02/bd4/5a8f02bd4a9c6210157351.pdf" TargetMode="External"/><Relationship Id="rId254" Type="http://schemas.openxmlformats.org/officeDocument/2006/relationships/hyperlink" Target="http://transparencia.cdmx.gob.mx/storage/app/uploads/public/5a8/f51/7ba/5a8f517ba2f38324601567.pdf" TargetMode="External"/><Relationship Id="rId255" Type="http://schemas.openxmlformats.org/officeDocument/2006/relationships/hyperlink" Target="http://transparencia.cdmx.gob.mx/storage/app/uploads/public/5a8/f03/124/5a8f03124e55e763772212.pdf" TargetMode="External"/><Relationship Id="rId256" Type="http://schemas.openxmlformats.org/officeDocument/2006/relationships/hyperlink" Target="http://transparencia.cdmx.gob.mx/storage/app/uploads/public/5a8/f51/7ba/5a8f517ba2f38324601567.pdf" TargetMode="External"/><Relationship Id="rId257" Type="http://schemas.openxmlformats.org/officeDocument/2006/relationships/hyperlink" Target="http://transparencia.cdmx.gob.mx/storage/app/uploads/public/5a8/eff/a5b/5a8effa5b673b167857384.pdf" TargetMode="External"/><Relationship Id="rId258" Type="http://schemas.openxmlformats.org/officeDocument/2006/relationships/hyperlink" Target="http://transparencia.cdmx.gob.mx/storage/app/uploads/public/5a8/f51/7ba/5a8f517ba2f38324601567.pdf" TargetMode="External"/><Relationship Id="rId259" Type="http://schemas.openxmlformats.org/officeDocument/2006/relationships/hyperlink" Target="http://transparencia.cdmx.gob.mx/storage/app/uploads/public/5a8/f04/1c1/5a8f041c1c92a885487257.pdf" TargetMode="External"/><Relationship Id="rId260" Type="http://schemas.openxmlformats.org/officeDocument/2006/relationships/hyperlink" Target="http://transparencia.cdmx.gob.mx/storage/app/uploads/public/5a8/f51/7ba/5a8f517ba2f38324601567.pdf" TargetMode="External"/><Relationship Id="rId261" Type="http://schemas.openxmlformats.org/officeDocument/2006/relationships/hyperlink" Target="http://transparencia.cdmx.gob.mx/storage/app/uploads/public/5a8/f46/645/5a8f466453b11086502916.pdf" TargetMode="External"/><Relationship Id="rId262" Type="http://schemas.openxmlformats.org/officeDocument/2006/relationships/hyperlink" Target="http://transparencia.cdmx.gob.mx/storage/app/uploads/public/5a8/f51/7ba/5a8f517ba2f38324601567.pdf" TargetMode="External"/><Relationship Id="rId263" Type="http://schemas.openxmlformats.org/officeDocument/2006/relationships/hyperlink" Target="http://transparencia.cdmx.gob.mx/storage/app/uploads/public/5a8/f00/c7e/5a8f00c7ef04e251057458.pdf" TargetMode="External"/><Relationship Id="rId264" Type="http://schemas.openxmlformats.org/officeDocument/2006/relationships/hyperlink" Target="http://transparencia.cdmx.gob.mx/storage/app/uploads/public/5a8/f51/7ba/5a8f517ba2f38324601567.pdf" TargetMode="External"/><Relationship Id="rId265" Type="http://schemas.openxmlformats.org/officeDocument/2006/relationships/hyperlink" Target="http://transparencia.cdmx.gob.mx/storage/app/uploads/public/5a8/f48/749/5a8f48749fb5b075916594.pdf" TargetMode="External"/><Relationship Id="rId266" Type="http://schemas.openxmlformats.org/officeDocument/2006/relationships/hyperlink" Target="http://transparencia.cdmx.gob.mx/storage/app/uploads/public/5a8/f51/7ba/5a8f517ba2f38324601567.pdf" TargetMode="External"/><Relationship Id="rId267" Type="http://schemas.openxmlformats.org/officeDocument/2006/relationships/hyperlink" Target="http://transparencia.cdmx.gob.mx/storage/app/uploads/public/5a8/efe/3eb/5a8efe3ebf5b4345900944.pdf" TargetMode="External"/><Relationship Id="rId268" Type="http://schemas.openxmlformats.org/officeDocument/2006/relationships/hyperlink" Target="http://transparencia.cdmx.gob.mx/storage/app/uploads/public/5a8/f51/7ba/5a8f517ba2f38324601567.pdf" TargetMode="External"/><Relationship Id="rId269" Type="http://schemas.openxmlformats.org/officeDocument/2006/relationships/hyperlink" Target="http://transparencia.cdmx.gob.mx/storage/app/uploads/public/5a8/f01/30d/5a8f0130dd8d0980254744.pdf" TargetMode="External"/><Relationship Id="rId270" Type="http://schemas.openxmlformats.org/officeDocument/2006/relationships/hyperlink" Target="http://transparencia.cdmx.gob.mx/storage/app/uploads/public/5a8/f51/7ba/5a8f517ba2f38324601567.pdf" TargetMode="External"/><Relationship Id="rId271" Type="http://schemas.openxmlformats.org/officeDocument/2006/relationships/hyperlink" Target="http://transparencia.cdmx.gob.mx/storage/app/uploads/public/5a8/f01/ce4/5a8f01ce4dd53834660773.pdf" TargetMode="External"/><Relationship Id="rId272" Type="http://schemas.openxmlformats.org/officeDocument/2006/relationships/hyperlink" Target="http://transparencia.cdmx.gob.mx/storage/app/uploads/public/5a8/f51/7ba/5a8f517ba2f38324601567.pdf" TargetMode="External"/><Relationship Id="rId273" Type="http://schemas.openxmlformats.org/officeDocument/2006/relationships/hyperlink" Target="http://transparencia.cdmx.gob.mx/storage/app/uploads/public/5a8/f02/bd4/5a8f02bd4a9c6210157351.pdf" TargetMode="External"/><Relationship Id="rId274" Type="http://schemas.openxmlformats.org/officeDocument/2006/relationships/hyperlink" Target="http://transparencia.cdmx.gob.mx/storage/app/uploads/public/5a8/f51/7ba/5a8f517ba2f38324601567.pdf" TargetMode="External"/><Relationship Id="rId275" Type="http://schemas.openxmlformats.org/officeDocument/2006/relationships/hyperlink" Target="http://transparencia.cdmx.gob.mx/storage/app/uploads/public/5a8/f43/0cd/5a8f430cd3e3b098625601.pdf" TargetMode="External"/><Relationship Id="rId276" Type="http://schemas.openxmlformats.org/officeDocument/2006/relationships/hyperlink" Target="http://transparencia.cdmx.gob.mx/storage/app/uploads/public/5a8/f51/7ba/5a8f517ba2f38324601567.pdf" TargetMode="External"/><Relationship Id="rId277" Type="http://schemas.openxmlformats.org/officeDocument/2006/relationships/hyperlink" Target="http://transparencia.cdmx.gob.mx/storage/app/uploads/public/5a8/f43/883/5a8f43883f90b093827399.pdf" TargetMode="External"/><Relationship Id="rId278" Type="http://schemas.openxmlformats.org/officeDocument/2006/relationships/hyperlink" Target="http://transparencia.cdmx.gob.mx/storage/app/uploads/public/5a8/f51/7ba/5a8f517ba2f38324601567.pdf" TargetMode="External"/><Relationship Id="rId279" Type="http://schemas.openxmlformats.org/officeDocument/2006/relationships/hyperlink" Target="http://transparencia.cdmx.gob.mx/storage/app/uploads/public/5a8/f45/878/5a8f4587887c5346286367.pdf" TargetMode="External"/><Relationship Id="rId280" Type="http://schemas.openxmlformats.org/officeDocument/2006/relationships/hyperlink" Target="http://transparencia.cdmx.gob.mx/storage/app/uploads/public/5a8/f51/7ba/5a8f517ba2f38324601567.pdf" TargetMode="External"/><Relationship Id="rId281" Type="http://schemas.openxmlformats.org/officeDocument/2006/relationships/hyperlink" Target="http://transparencia.cdmx.gob.mx/storage/app/uploads/public/5a8/f46/8de/5a8f468decbcd432023944.pdf" TargetMode="External"/><Relationship Id="rId282" Type="http://schemas.openxmlformats.org/officeDocument/2006/relationships/hyperlink" Target="http://transparencia.cdmx.gob.mx/storage/app/uploads/public/5a8/f51/7ba/5a8f517ba2f38324601567.pdf" TargetMode="External"/><Relationship Id="rId283" Type="http://schemas.openxmlformats.org/officeDocument/2006/relationships/hyperlink" Target="http://transparencia.cdmx.gob.mx/storage/app/uploads/public/5a8/f47/094/5a8f470945085128949373.pdf" TargetMode="External"/><Relationship Id="rId284" Type="http://schemas.openxmlformats.org/officeDocument/2006/relationships/hyperlink" Target="http://transparencia.cdmx.gob.mx/storage/app/uploads/public/5a8/f51/7ba/5a8f517ba2f38324601567.pdf" TargetMode="External"/><Relationship Id="rId285" Type="http://schemas.openxmlformats.org/officeDocument/2006/relationships/hyperlink" Target="http://transparencia.cdmx.gob.mx/storage/app/uploads/public/5a8/f47/d50/5a8f47d50056f372483636.pdf" TargetMode="External"/><Relationship Id="rId286" Type="http://schemas.openxmlformats.org/officeDocument/2006/relationships/hyperlink" Target="http://transparencia.cdmx.gob.mx/storage/app/uploads/public/5a8/f51/7ba/5a8f517ba2f38324601567.pdf" TargetMode="External"/><Relationship Id="rId287" Type="http://schemas.openxmlformats.org/officeDocument/2006/relationships/hyperlink" Target="http://transparencia.cdmx.gob.mx/storage/app/uploads/public/5a8/f02/36a/5a8f0236a8efc114452646.pdf" TargetMode="External"/><Relationship Id="rId288" Type="http://schemas.openxmlformats.org/officeDocument/2006/relationships/hyperlink" Target="http://transparencia.cdmx.gob.mx/storage/app/uploads/public/5a8/f51/7ba/5a8f517ba2f38324601567.pdf" TargetMode="External"/><Relationship Id="rId289" Type="http://schemas.openxmlformats.org/officeDocument/2006/relationships/hyperlink" Target="http://transparencia.cdmx.gob.mx/storage/app/uploads/public/5a8/f04/d61/5a8f04d613e9d538729605.pdf" TargetMode="External"/><Relationship Id="rId290" Type="http://schemas.openxmlformats.org/officeDocument/2006/relationships/hyperlink" Target="http://transparencia.cdmx.gob.mx/storage/app/uploads/public/5a8/f51/7ba/5a8f517ba2f38324601567.pdf" TargetMode="External"/><Relationship Id="rId291" Type="http://schemas.openxmlformats.org/officeDocument/2006/relationships/hyperlink" Target="http://transparencia.cdmx.gob.mx/storage/app/uploads/public/5a8/f44/c28/5a8f44c28dfad847789738.pdf" TargetMode="External"/><Relationship Id="rId292" Type="http://schemas.openxmlformats.org/officeDocument/2006/relationships/hyperlink" Target="http://transparencia.cdmx.gob.mx/storage/app/uploads/public/5a8/f51/7ba/5a8f517ba2f38324601567.pdf" TargetMode="External"/><Relationship Id="rId293" Type="http://schemas.openxmlformats.org/officeDocument/2006/relationships/hyperlink" Target="http://transparencia.cdmx.gob.mx/storage/app/uploads/public/5a8/f45/246/5a8f45246bccd334478258.pdf" TargetMode="External"/><Relationship Id="rId294" Type="http://schemas.openxmlformats.org/officeDocument/2006/relationships/hyperlink" Target="http://transparencia.cdmx.gob.mx/storage/app/uploads/public/5a8/f51/7ba/5a8f517ba2f38324601567.pdf" TargetMode="External"/><Relationship Id="rId295" Type="http://schemas.openxmlformats.org/officeDocument/2006/relationships/hyperlink" Target="http://transparencia.cdmx.gob.mx/storage/app/uploads/public/5a8/f04/1c1/5a8f041c1c92a885487257.pdf" TargetMode="External"/><Relationship Id="rId296" Type="http://schemas.openxmlformats.org/officeDocument/2006/relationships/hyperlink" Target="http://transparencia.cdmx.gob.mx/storage/app/uploads/public/5a8/f51/7ba/5a8f517ba2f38324601567.pdf" TargetMode="External"/><Relationship Id="rId297" Type="http://schemas.openxmlformats.org/officeDocument/2006/relationships/hyperlink" Target="http://transparencia.cdmx.gob.mx/storage/app/uploads/public/5a8/f45/e4a/5a8f45e4ac94d689249898.pdf" TargetMode="External"/><Relationship Id="rId298" Type="http://schemas.openxmlformats.org/officeDocument/2006/relationships/hyperlink" Target="http://transparencia.cdmx.gob.mx/storage/app/uploads/public/5a8/f51/7ba/5a8f517ba2f38324601567.pdf" TargetMode="External"/><Relationship Id="rId299" Type="http://schemas.openxmlformats.org/officeDocument/2006/relationships/hyperlink" Target="http://transparencia.cdmx.gob.mx/storage/app/uploads/public/5a8/eff/3f9/5a8eff3f9984d131142268.pdf" TargetMode="External"/><Relationship Id="rId300" Type="http://schemas.openxmlformats.org/officeDocument/2006/relationships/hyperlink" Target="http://transparencia.cdmx.gob.mx/storage/app/uploads/public/5a8/f51/7ba/5a8f517ba2f38324601567.pdf" TargetMode="External"/><Relationship Id="rId301" Type="http://schemas.openxmlformats.org/officeDocument/2006/relationships/hyperlink" Target="http://transparencia.cdmx.gob.mx/storage/app/uploads/public/5a8/f43/b78/5a8f43b78b980164336779.pdf" TargetMode="External"/><Relationship Id="rId302" Type="http://schemas.openxmlformats.org/officeDocument/2006/relationships/hyperlink" Target="http://transparencia.cdmx.gob.mx/storage/app/uploads/public/5a8/f51/7ba/5a8f517ba2f38324601567.pdf" TargetMode="External"/><Relationship Id="rId303" Type="http://schemas.openxmlformats.org/officeDocument/2006/relationships/hyperlink" Target="http://transparencia.cdmx.gob.mx/storage/app/uploads/public/5a8/eff/a5b/5a8effa5b673b167857384.pdf" TargetMode="External"/><Relationship Id="rId304" Type="http://schemas.openxmlformats.org/officeDocument/2006/relationships/hyperlink" Target="http://transparencia.cdmx.gob.mx/storage/app/uploads/public/5a8/f51/7ba/5a8f517ba2f38324601567.pdf" TargetMode="External"/><Relationship Id="rId305" Type="http://schemas.openxmlformats.org/officeDocument/2006/relationships/hyperlink" Target="http://transparencia.cdmx.gob.mx/storage/app/uploads/public/5a8/f42/d8a/5a8f42d8a36ba705463937.pdf" TargetMode="External"/><Relationship Id="rId306" Type="http://schemas.openxmlformats.org/officeDocument/2006/relationships/hyperlink" Target="http://transparencia.cdmx.gob.mx/storage/app/uploads/public/5a8/f51/7ba/5a8f517ba2f38324601567.pdf" TargetMode="External"/><Relationship Id="rId307" Type="http://schemas.openxmlformats.org/officeDocument/2006/relationships/hyperlink" Target="http://transparencia.cdmx.gob.mx/storage/app/uploads/public/5a8/f48/99a/5a8f4899a21b4880879813.pdf" TargetMode="External"/><Relationship Id="rId308" Type="http://schemas.openxmlformats.org/officeDocument/2006/relationships/hyperlink" Target="http://transparencia.cdmx.gob.mx/storage/app/uploads/public/5a8/f51/7ba/5a8f517ba2f38324601567.pdf" TargetMode="External"/><Relationship Id="rId309" Type="http://schemas.openxmlformats.org/officeDocument/2006/relationships/hyperlink" Target="http://transparencia.cdmx.gob.mx/storage/app/uploads/public/5a8/f48/24d/5a8f4824d95ed867480398.pdf" TargetMode="External"/><Relationship Id="rId310" Type="http://schemas.openxmlformats.org/officeDocument/2006/relationships/hyperlink" Target="http://transparencia.cdmx.gob.mx/storage/app/uploads/public/5a8/f51/7ba/5a8f517ba2f38324601567.pdf" TargetMode="External"/><Relationship Id="rId311" Type="http://schemas.openxmlformats.org/officeDocument/2006/relationships/hyperlink" Target="http://transparencia.cdmx.gob.mx/storage/app/uploads/public/5a8/f47/575/5a8f4757588a6088788850.pdf" TargetMode="External"/><Relationship Id="rId312" Type="http://schemas.openxmlformats.org/officeDocument/2006/relationships/hyperlink" Target="http://transparencia.cdmx.gob.mx/storage/app/uploads/public/5a8/f51/7ba/5a8f517ba2f38324601567.pdf" TargetMode="External"/><Relationship Id="rId313" Type="http://schemas.openxmlformats.org/officeDocument/2006/relationships/hyperlink" Target="http://transparencia.cdmx.gob.mx/storage/app/uploads/public/5a8/efe/dea/5a8efedeaf03e456738440.pdf" TargetMode="External"/><Relationship Id="rId314" Type="http://schemas.openxmlformats.org/officeDocument/2006/relationships/hyperlink" Target="http://transparencia.cdmx.gob.mx/storage/app/uploads/public/5a8/f51/7ba/5a8f517ba2f38324601567.pdf" TargetMode="External"/><Relationship Id="rId315" Type="http://schemas.openxmlformats.org/officeDocument/2006/relationships/hyperlink" Target="http://transparencia.cdmx.gob.mx/storage/app/uploads/public/5a8/f01/ce4/5a8f01ce4dd53834660773.pdf" TargetMode="External"/><Relationship Id="rId316" Type="http://schemas.openxmlformats.org/officeDocument/2006/relationships/hyperlink" Target="http://transparencia.cdmx.gob.mx/storage/app/uploads/public/5a8/f51/7ba/5a8f517ba2f38324601567.pdf" TargetMode="External"/><Relationship Id="rId317" Type="http://schemas.openxmlformats.org/officeDocument/2006/relationships/hyperlink" Target="http://transparencia.cdmx.gob.mx/storage/app/uploads/public/5a8/f03/124/5a8f03124e55e763772212.pdf" TargetMode="External"/><Relationship Id="rId318" Type="http://schemas.openxmlformats.org/officeDocument/2006/relationships/hyperlink" Target="http://transparencia.cdmx.gob.mx/storage/app/uploads/public/5a8/f51/7ba/5a8f517ba2f38324601567.pdf" TargetMode="External"/><Relationship Id="rId319" Type="http://schemas.openxmlformats.org/officeDocument/2006/relationships/hyperlink" Target="http://transparencia.cdmx.gob.mx/storage/app/uploads/public/5a8/f04/81e/5a8f0481e442a507554997.pdf" TargetMode="External"/><Relationship Id="rId320" Type="http://schemas.openxmlformats.org/officeDocument/2006/relationships/hyperlink" Target="http://transparencia.cdmx.gob.mx/storage/app/uploads/public/5a8/f51/7ba/5a8f517ba2f38324601567.pdf" TargetMode="External"/><Relationship Id="rId321" Type="http://schemas.openxmlformats.org/officeDocument/2006/relationships/hyperlink" Target="http://transparencia.cdmx.gob.mx/storage/app/uploads/public/5a8/f43/386/5a8f43386bebf293894119.pdf" TargetMode="External"/><Relationship Id="rId322" Type="http://schemas.openxmlformats.org/officeDocument/2006/relationships/hyperlink" Target="http://transparencia.cdmx.gob.mx/storage/app/uploads/public/5a8/f51/7ba/5a8f517ba2f38324601567.pdf" TargetMode="External"/><Relationship Id="rId323" Type="http://schemas.openxmlformats.org/officeDocument/2006/relationships/hyperlink" Target="http://transparencia.cdmx.gob.mx/storage/app/uploads/public/5a8/f43/b78/5a8f43b78b980164336779.pdf" TargetMode="External"/><Relationship Id="rId324" Type="http://schemas.openxmlformats.org/officeDocument/2006/relationships/hyperlink" Target="http://transparencia.cdmx.gob.mx/storage/app/uploads/public/5a8/f51/7ba/5a8f517ba2f38324601567.pdf" TargetMode="External"/><Relationship Id="rId325" Type="http://schemas.openxmlformats.org/officeDocument/2006/relationships/hyperlink" Target="http://transparencia.cdmx.gob.mx/storage/app/uploads/public/5a8/f44/6f6/5a8f446f674ea300354196.pdf" TargetMode="External"/><Relationship Id="rId326" Type="http://schemas.openxmlformats.org/officeDocument/2006/relationships/hyperlink" Target="http://transparencia.cdmx.gob.mx/storage/app/uploads/public/5a8/f51/7ba/5a8f517ba2f38324601567.pdf" TargetMode="External"/><Relationship Id="rId327" Type="http://schemas.openxmlformats.org/officeDocument/2006/relationships/hyperlink" Target="http://transparencia.cdmx.gob.mx/storage/app/uploads/public/5a8/f45/246/5a8f45246bccd334478258.pdf" TargetMode="External"/><Relationship Id="rId328" Type="http://schemas.openxmlformats.org/officeDocument/2006/relationships/hyperlink" Target="http://transparencia.cdmx.gob.mx/storage/app/uploads/public/5a8/f51/7ba/5a8f517ba2f38324601567.pdf" TargetMode="External"/><Relationship Id="rId329" Type="http://schemas.openxmlformats.org/officeDocument/2006/relationships/hyperlink" Target="http://transparencia.cdmx.gob.mx/storage/app/uploads/public/5a8/f45/878/5a8f4587887c5346286367.pdf" TargetMode="External"/><Relationship Id="rId330" Type="http://schemas.openxmlformats.org/officeDocument/2006/relationships/hyperlink" Target="http://transparencia.cdmx.gob.mx/storage/app/uploads/public/5a8/f51/7ba/5a8f517ba2f38324601567.pdf" TargetMode="External"/><Relationship Id="rId331" Type="http://schemas.openxmlformats.org/officeDocument/2006/relationships/hyperlink" Target="http://transparencia.cdmx.gob.mx/storage/app/uploads/public/5a8/f46/e97/5a8f46e97f19b067071630.pdf" TargetMode="External"/><Relationship Id="rId332" Type="http://schemas.openxmlformats.org/officeDocument/2006/relationships/hyperlink" Target="http://transparencia.cdmx.gob.mx/storage/app/uploads/public/5a8/f51/7ba/5a8f517ba2f38324601567.pdf" TargetMode="External"/><Relationship Id="rId333" Type="http://schemas.openxmlformats.org/officeDocument/2006/relationships/hyperlink" Target="http://transparencia.cdmx.gob.mx/storage/app/uploads/public/5a8/f47/2c5/5a8f472c5df00719187535.pdf" TargetMode="External"/><Relationship Id="rId334" Type="http://schemas.openxmlformats.org/officeDocument/2006/relationships/hyperlink" Target="http://transparencia.cdmx.gob.mx/storage/app/uploads/public/5a8/f51/7ba/5a8f517ba2f38324601567.pdf" TargetMode="External"/><Relationship Id="rId335" Type="http://schemas.openxmlformats.org/officeDocument/2006/relationships/hyperlink" Target="http://transparencia.cdmx.gob.mx/storage/app/uploads/public/5a8/f48/036/5a8f48036d633083376313.pdf" TargetMode="External"/><Relationship Id="rId336" Type="http://schemas.openxmlformats.org/officeDocument/2006/relationships/hyperlink" Target="http://transparencia.cdmx.gob.mx/storage/app/uploads/public/5a8/f51/7ba/5a8f517ba2f38324601567.pdf" TargetMode="External"/><Relationship Id="rId337" Type="http://schemas.openxmlformats.org/officeDocument/2006/relationships/hyperlink" Target="http://transparencia.cdmx.gob.mx/storage/app/uploads/public/5a8/f48/cce/5a8f48cce9d01643527518.pdf" TargetMode="External"/><Relationship Id="rId338" Type="http://schemas.openxmlformats.org/officeDocument/2006/relationships/hyperlink" Target="http://transparencia.cdmx.gob.mx/storage/app/uploads/public/5a8/f51/7ba/5a8f517ba2f38324601567.pdf" TargetMode="External"/><Relationship Id="rId339" Type="http://schemas.openxmlformats.org/officeDocument/2006/relationships/hyperlink" Target="http://transparencia.cdmx.gob.mx/storage/app/uploads/public/5a8/f04/81e/5a8f0481e442a507554997.pdf" TargetMode="External"/><Relationship Id="rId340" Type="http://schemas.openxmlformats.org/officeDocument/2006/relationships/hyperlink" Target="http://transparencia.cdmx.gob.mx/storage/app/uploads/public/5a8/f51/7ba/5a8f517ba2f38324601567.pdf" TargetMode="External"/><Relationship Id="rId341" Type="http://schemas.openxmlformats.org/officeDocument/2006/relationships/hyperlink" Target="http://transparencia.cdmx.gob.mx/storage/app/uploads/public/5a8/f01/803/5a8f0180392f8850639490.pdf" TargetMode="External"/><Relationship Id="rId342" Type="http://schemas.openxmlformats.org/officeDocument/2006/relationships/hyperlink" Target="http://transparencia.cdmx.gob.mx/storage/app/uploads/public/5a8/f51/7ba/5a8f517ba2f38324601567.pdf" TargetMode="External"/><Relationship Id="rId343" Type="http://schemas.openxmlformats.org/officeDocument/2006/relationships/hyperlink" Target="http://transparencia.cdmx.gob.mx/storage/app/uploads/public/5a8/f02/957/5a8f02957b975310852686.pdf" TargetMode="External"/><Relationship Id="rId344" Type="http://schemas.openxmlformats.org/officeDocument/2006/relationships/hyperlink" Target="http://transparencia.cdmx.gob.mx/storage/app/uploads/public/5a8/f51/7ba/5a8f517ba2f38324601567.pdf" TargetMode="External"/><Relationship Id="rId345" Type="http://schemas.openxmlformats.org/officeDocument/2006/relationships/hyperlink" Target="http://transparencia.cdmx.gob.mx/storage/app/uploads/public/5a8/f03/eee/5a8f03eee4090289747118.pdf" TargetMode="External"/><Relationship Id="rId346" Type="http://schemas.openxmlformats.org/officeDocument/2006/relationships/hyperlink" Target="http://transparencia.cdmx.gob.mx/storage/app/uploads/public/5a8/f51/7ba/5a8f517ba2f38324601567.pdf" TargetMode="External"/><Relationship Id="rId347" Type="http://schemas.openxmlformats.org/officeDocument/2006/relationships/hyperlink" Target="http://transparencia.cdmx.gob.mx/storage/app/uploads/public/5a8/f43/b78/5a8f43b78b980164336779.pdf" TargetMode="External"/><Relationship Id="rId348" Type="http://schemas.openxmlformats.org/officeDocument/2006/relationships/hyperlink" Target="http://transparencia.cdmx.gob.mx/storage/app/uploads/public/5a8/f51/7ba/5a8f517ba2f38324601567.pdf" TargetMode="External"/><Relationship Id="rId349" Type="http://schemas.openxmlformats.org/officeDocument/2006/relationships/hyperlink" Target="http://transparencia.cdmx.gob.mx/storage/app/uploads/public/5a8/f47/7ae/5a8f477ae16e5230206783.pdf" TargetMode="External"/><Relationship Id="rId350" Type="http://schemas.openxmlformats.org/officeDocument/2006/relationships/hyperlink" Target="http://transparencia.cdmx.gob.mx/storage/app/uploads/public/5a8/f51/7ba/5a8f517ba2f38324601567.pdf" TargetMode="External"/><Relationship Id="rId351" Type="http://schemas.openxmlformats.org/officeDocument/2006/relationships/hyperlink" Target="http://transparencia.cdmx.gob.mx/storage/app/uploads/public/5a8/f44/6f6/5a8f446f674ea300354196.pdf" TargetMode="External"/><Relationship Id="rId352" Type="http://schemas.openxmlformats.org/officeDocument/2006/relationships/hyperlink" Target="http://transparencia.cdmx.gob.mx/storage/app/uploads/public/5a8/f51/7ba/5a8f517ba2f38324601567.pdf" TargetMode="External"/><Relationship Id="rId353" Type="http://schemas.openxmlformats.org/officeDocument/2006/relationships/hyperlink" Target="http://transparencia.cdmx.gob.mx/storage/app/uploads/public/5a8/f01/ce4/5a8f01ce4dd53834660773.pdf" TargetMode="External"/><Relationship Id="rId354" Type="http://schemas.openxmlformats.org/officeDocument/2006/relationships/hyperlink" Target="http://transparencia.cdmx.gob.mx/storage/app/uploads/public/5a8/f51/7ba/5a8f517ba2f38324601567.pdf" TargetMode="External"/><Relationship Id="rId355" Type="http://schemas.openxmlformats.org/officeDocument/2006/relationships/hyperlink" Target="http://transparencia.cdmx.gob.mx/storage/app/uploads/public/5a8/f46/217/5a8f46217e610763972518.pdf" TargetMode="External"/><Relationship Id="rId356" Type="http://schemas.openxmlformats.org/officeDocument/2006/relationships/hyperlink" Target="http://transparencia.cdmx.gob.mx/storage/app/uploads/public/5a8/f51/7ba/5a8f517ba2f38324601567.pdf" TargetMode="External"/><Relationship Id="rId357" Type="http://schemas.openxmlformats.org/officeDocument/2006/relationships/hyperlink" Target="http://transparencia.cdmx.gob.mx/storage/app/uploads/public/5a8/f47/a85/5a8f47a858474038454365.pdf" TargetMode="External"/><Relationship Id="rId358" Type="http://schemas.openxmlformats.org/officeDocument/2006/relationships/hyperlink" Target="http://transparencia.cdmx.gob.mx/storage/app/uploads/public/5a8/f51/7ba/5a8f517ba2f38324601567.pdf" TargetMode="External"/><Relationship Id="rId359" Type="http://schemas.openxmlformats.org/officeDocument/2006/relationships/hyperlink" Target="http://transparencia.cdmx.gob.mx/storage/app/uploads/public/5a8/f44/524/5a8f44524c7cc715128259.pdf" TargetMode="External"/><Relationship Id="rId360" Type="http://schemas.openxmlformats.org/officeDocument/2006/relationships/hyperlink" Target="http://transparencia.cdmx.gob.mx/storage/app/uploads/public/5a8/f51/7ba/5a8f517ba2f38324601567.pdf" TargetMode="External"/><Relationship Id="rId361" Type="http://schemas.openxmlformats.org/officeDocument/2006/relationships/hyperlink" Target="http://transparencia.cdmx.gob.mx/storage/app/uploads/public/5a8/eff/7ca/5a8eff7cad419820488438.pdf" TargetMode="External"/><Relationship Id="rId362" Type="http://schemas.openxmlformats.org/officeDocument/2006/relationships/hyperlink" Target="http://transparencia.cdmx.gob.mx/storage/app/uploads/public/5a8/f51/7ba/5a8f517ba2f38324601567.pdf" TargetMode="External"/><Relationship Id="rId363" Type="http://schemas.openxmlformats.org/officeDocument/2006/relationships/hyperlink" Target="http://transparencia.cdmx.gob.mx/storage/app/uploads/public/5a8/eff/198/5a8eff198d5e8450049643.pdf" TargetMode="External"/><Relationship Id="rId364" Type="http://schemas.openxmlformats.org/officeDocument/2006/relationships/hyperlink" Target="http://transparencia.cdmx.gob.mx/storage/app/uploads/public/5a8/f51/7ba/5a8f517ba2f38324601567.pdf" TargetMode="External"/><Relationship Id="rId365" Type="http://schemas.openxmlformats.org/officeDocument/2006/relationships/hyperlink" Target="http://transparencia.cdmx.gob.mx/storage/app/uploads/public/5a8/eff/a5b/5a8effa5b673b167857384.pdf" TargetMode="External"/><Relationship Id="rId366" Type="http://schemas.openxmlformats.org/officeDocument/2006/relationships/hyperlink" Target="http://transparencia.cdmx.gob.mx/storage/app/uploads/public/5a8/f51/7ba/5a8f517ba2f38324601567.pdf" TargetMode="External"/><Relationship Id="rId367" Type="http://schemas.openxmlformats.org/officeDocument/2006/relationships/hyperlink" Target="http://transparencia.cdmx.gob.mx/storage/app/uploads/public/5a8/f43/5ce/5a8f435ce7f32069089494.pdf" TargetMode="External"/><Relationship Id="rId368" Type="http://schemas.openxmlformats.org/officeDocument/2006/relationships/hyperlink" Target="http://transparencia.cdmx.gob.mx/storage/app/uploads/public/5a8/f51/7ba/5a8f517ba2f38324601567.pdf" TargetMode="External"/><Relationship Id="rId369" Type="http://schemas.openxmlformats.org/officeDocument/2006/relationships/hyperlink" Target="http://transparencia.cdmx.gob.mx/storage/app/uploads/public/5a8/f00/623/5a8f006234e83368875945.pdf" TargetMode="External"/><Relationship Id="rId370" Type="http://schemas.openxmlformats.org/officeDocument/2006/relationships/hyperlink" Target="http://transparencia.cdmx.gob.mx/storage/app/uploads/public/5a8/f51/7ba/5a8f517ba2f38324601567.pdf" TargetMode="External"/><Relationship Id="rId371" Type="http://schemas.openxmlformats.org/officeDocument/2006/relationships/hyperlink" Target="http://transparencia.cdmx.gob.mx/storage/app/uploads/public/5a8/f02/667/5a8f02667c625359701405.pdf" TargetMode="External"/><Relationship Id="rId372" Type="http://schemas.openxmlformats.org/officeDocument/2006/relationships/hyperlink" Target="http://transparencia.cdmx.gob.mx/storage/app/uploads/public/5a8/f51/7ba/5a8f517ba2f38324601567.pdf" TargetMode="External"/><Relationship Id="rId373" Type="http://schemas.openxmlformats.org/officeDocument/2006/relationships/hyperlink" Target="http://transparencia.cdmx.gob.mx/storage/app/uploads/public/5a8/f48/4aa/5a8f484aa7d16672426531.pdf" TargetMode="External"/><Relationship Id="rId374" Type="http://schemas.openxmlformats.org/officeDocument/2006/relationships/hyperlink" Target="http://transparencia.cdmx.gob.mx/storage/app/uploads/public/5a8/f51/7ba/5a8f517ba2f38324601567.pdf" TargetMode="External"/><Relationship Id="rId375" Type="http://schemas.openxmlformats.org/officeDocument/2006/relationships/hyperlink" Target="http://transparencia.cdmx.gob.mx/storage/app/uploads/public/5a8/f44/efe/5a8f44efe1a47575494189.pdf" TargetMode="External"/><Relationship Id="rId376" Type="http://schemas.openxmlformats.org/officeDocument/2006/relationships/hyperlink" Target="http://transparencia.cdmx.gob.mx/storage/app/uploads/public/5a8/f51/7ba/5a8f517ba2f3832460156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5"/>
  <sheetViews>
    <sheetView showFormulas="false" showGridLines="true" showRowColHeaders="true" showZeros="true" rightToLeft="false" tabSelected="true" showOutlineSymbols="true" defaultGridColor="true" view="normal" topLeftCell="P147" colorId="64" zoomScale="100" zoomScaleNormal="100" zoomScalePageLayoutView="100" workbookViewId="0">
      <selection pane="topLeft" activeCell="Q53" activeCellId="0" sqref="Q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9.41"/>
    <col collapsed="false" customWidth="true" hidden="false" outlineLevel="0" max="3" min="3" style="1" width="63.13"/>
    <col collapsed="false" customWidth="true" hidden="false" outlineLevel="0" max="4" min="4" style="1" width="29.13"/>
    <col collapsed="false" customWidth="true" hidden="false" outlineLevel="0" max="5" min="5" style="1" width="40.42"/>
    <col collapsed="false" customWidth="true" hidden="false" outlineLevel="0" max="6" min="6" style="1" width="51.42"/>
    <col collapsed="false" customWidth="true" hidden="false" outlineLevel="0" max="7" min="7" style="1" width="43.14"/>
    <col collapsed="false" customWidth="true" hidden="false" outlineLevel="0" max="8" min="8" style="1" width="40.28"/>
    <col collapsed="false" customWidth="true" hidden="false" outlineLevel="0" max="9" min="9" style="1" width="40.7"/>
    <col collapsed="false" customWidth="true" hidden="false" outlineLevel="0" max="10" min="10" style="1" width="31.56"/>
    <col collapsed="false" customWidth="true" hidden="false" outlineLevel="0" max="11" min="11" style="1" width="34.85"/>
    <col collapsed="false" customWidth="true" hidden="false" outlineLevel="0" max="12" min="12" style="1" width="38.7"/>
    <col collapsed="false" customWidth="true" hidden="false" outlineLevel="0" max="13" min="13" style="1" width="40.42"/>
    <col collapsed="false" customWidth="true" hidden="false" outlineLevel="0" max="14" min="14" style="1" width="37.14"/>
    <col collapsed="false" customWidth="true" hidden="false" outlineLevel="0" max="15" min="15" style="1" width="41.85"/>
    <col collapsed="false" customWidth="true" hidden="false" outlineLevel="0" max="16" min="16" style="1" width="35.99"/>
    <col collapsed="false" customWidth="true" hidden="false" outlineLevel="0" max="17" min="17" style="1" width="29.71"/>
    <col collapsed="false" customWidth="true" hidden="false" outlineLevel="0" max="18" min="18" style="1" width="37.56"/>
    <col collapsed="false" customWidth="true" hidden="false" outlineLevel="0" max="19" min="19" style="1" width="40.28"/>
    <col collapsed="false" customWidth="true" hidden="false" outlineLevel="0" max="20" min="20" style="1" width="16.42"/>
    <col collapsed="false" customWidth="true" hidden="false" outlineLevel="0" max="21" min="21" style="1" width="30.56"/>
    <col collapsed="false" customWidth="true" hidden="false" outlineLevel="0" max="22" min="22" style="1" width="6.99"/>
    <col collapsed="false" customWidth="true" hidden="false" outlineLevel="0" max="23" min="23" style="1" width="18.85"/>
    <col collapsed="false" customWidth="true" hidden="false" outlineLevel="0" max="24" min="24" style="1" width="6.99"/>
    <col collapsed="false" customWidth="false" hidden="false" outlineLevel="0" max="257" min="25" style="1" width="8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5" hidden="false" customHeight="false" outlineLevel="0" collapsed="false">
      <c r="A8" s="1" t="n">
        <v>2017</v>
      </c>
      <c r="B8" s="1" t="s">
        <v>66</v>
      </c>
      <c r="C8" s="5" t="s">
        <v>67</v>
      </c>
      <c r="D8" s="6" t="n">
        <v>42821</v>
      </c>
      <c r="E8" s="7" t="s">
        <v>68</v>
      </c>
      <c r="F8" s="1" t="n">
        <v>1</v>
      </c>
      <c r="G8" s="1" t="s">
        <v>69</v>
      </c>
      <c r="H8" s="1" t="s">
        <v>70</v>
      </c>
      <c r="I8" s="5" t="s">
        <v>71</v>
      </c>
      <c r="J8" s="5" t="s">
        <v>72</v>
      </c>
      <c r="K8" s="1" t="s">
        <v>73</v>
      </c>
      <c r="L8" s="1" t="s">
        <v>74</v>
      </c>
      <c r="M8" s="1" t="s">
        <v>75</v>
      </c>
      <c r="N8" s="1" t="s">
        <v>76</v>
      </c>
      <c r="O8" s="1" t="n">
        <v>2500</v>
      </c>
      <c r="P8" s="1" t="n">
        <v>2500</v>
      </c>
      <c r="Q8" s="1" t="s">
        <v>77</v>
      </c>
      <c r="R8" s="6" t="n">
        <v>42824</v>
      </c>
      <c r="S8" s="7" t="s">
        <v>78</v>
      </c>
      <c r="T8" s="6" t="n">
        <v>42835</v>
      </c>
      <c r="U8" s="1" t="s">
        <v>69</v>
      </c>
      <c r="V8" s="1" t="n">
        <v>2017</v>
      </c>
      <c r="W8" s="6" t="n">
        <v>42865</v>
      </c>
      <c r="X8" s="1" t="s">
        <v>79</v>
      </c>
    </row>
    <row r="9" customFormat="false" ht="15" hidden="false" customHeight="false" outlineLevel="0" collapsed="false">
      <c r="A9" s="1" t="n">
        <v>2017</v>
      </c>
      <c r="B9" s="1" t="s">
        <v>66</v>
      </c>
      <c r="C9" s="5" t="s">
        <v>67</v>
      </c>
      <c r="D9" s="6" t="n">
        <v>42821</v>
      </c>
      <c r="E9" s="7" t="s">
        <v>80</v>
      </c>
      <c r="F9" s="1" t="n">
        <v>2</v>
      </c>
      <c r="G9" s="1" t="s">
        <v>69</v>
      </c>
      <c r="H9" s="1" t="s">
        <v>70</v>
      </c>
      <c r="I9" s="5" t="s">
        <v>71</v>
      </c>
      <c r="J9" s="5" t="s">
        <v>72</v>
      </c>
      <c r="K9" s="1" t="s">
        <v>81</v>
      </c>
      <c r="L9" s="1" t="s">
        <v>82</v>
      </c>
      <c r="M9" s="1" t="s">
        <v>83</v>
      </c>
      <c r="N9" s="1" t="s">
        <v>76</v>
      </c>
      <c r="O9" s="1" t="n">
        <v>2500</v>
      </c>
      <c r="P9" s="1" t="n">
        <v>2500</v>
      </c>
      <c r="Q9" s="1" t="s">
        <v>77</v>
      </c>
      <c r="R9" s="6" t="n">
        <v>42793</v>
      </c>
      <c r="S9" s="7" t="s">
        <v>78</v>
      </c>
      <c r="T9" s="6" t="n">
        <v>42835</v>
      </c>
      <c r="U9" s="1" t="s">
        <v>69</v>
      </c>
      <c r="V9" s="1" t="n">
        <v>2017</v>
      </c>
      <c r="W9" s="6" t="n">
        <v>42865</v>
      </c>
      <c r="X9" s="1" t="s">
        <v>79</v>
      </c>
    </row>
    <row r="10" customFormat="false" ht="15" hidden="false" customHeight="false" outlineLevel="0" collapsed="false">
      <c r="A10" s="1" t="n">
        <v>2017</v>
      </c>
      <c r="B10" s="1" t="s">
        <v>66</v>
      </c>
      <c r="C10" s="5" t="s">
        <v>67</v>
      </c>
      <c r="D10" s="6" t="n">
        <v>42790</v>
      </c>
      <c r="E10" s="7" t="s">
        <v>84</v>
      </c>
      <c r="F10" s="1" t="n">
        <v>3</v>
      </c>
      <c r="G10" s="1" t="s">
        <v>69</v>
      </c>
      <c r="H10" s="1" t="s">
        <v>70</v>
      </c>
      <c r="I10" s="5" t="s">
        <v>71</v>
      </c>
      <c r="J10" s="5" t="s">
        <v>72</v>
      </c>
      <c r="K10" s="1" t="s">
        <v>85</v>
      </c>
      <c r="L10" s="1" t="s">
        <v>86</v>
      </c>
      <c r="M10" s="1" t="s">
        <v>87</v>
      </c>
      <c r="N10" s="1" t="s">
        <v>76</v>
      </c>
      <c r="O10" s="1" t="n">
        <v>1500</v>
      </c>
      <c r="P10" s="1" t="n">
        <v>1500</v>
      </c>
      <c r="Q10" s="1" t="s">
        <v>77</v>
      </c>
      <c r="R10" s="6" t="n">
        <v>42790</v>
      </c>
      <c r="S10" s="7" t="s">
        <v>78</v>
      </c>
      <c r="T10" s="6" t="n">
        <v>42835</v>
      </c>
      <c r="U10" s="1" t="s">
        <v>69</v>
      </c>
      <c r="V10" s="1" t="n">
        <v>2017</v>
      </c>
      <c r="W10" s="6" t="n">
        <v>42865</v>
      </c>
      <c r="X10" s="1" t="s">
        <v>79</v>
      </c>
    </row>
    <row r="11" customFormat="false" ht="15" hidden="false" customHeight="false" outlineLevel="0" collapsed="false">
      <c r="A11" s="1" t="n">
        <v>2017</v>
      </c>
      <c r="B11" s="1" t="s">
        <v>66</v>
      </c>
      <c r="C11" s="5" t="s">
        <v>67</v>
      </c>
      <c r="D11" s="6" t="n">
        <v>42782</v>
      </c>
      <c r="E11" s="7" t="s">
        <v>88</v>
      </c>
      <c r="F11" s="1" t="n">
        <v>4</v>
      </c>
      <c r="G11" s="1" t="s">
        <v>69</v>
      </c>
      <c r="H11" s="1" t="s">
        <v>70</v>
      </c>
      <c r="I11" s="5" t="s">
        <v>71</v>
      </c>
      <c r="J11" s="5" t="s">
        <v>72</v>
      </c>
      <c r="K11" s="1" t="s">
        <v>89</v>
      </c>
      <c r="L11" s="1" t="s">
        <v>90</v>
      </c>
      <c r="M11" s="1" t="s">
        <v>91</v>
      </c>
      <c r="N11" s="1" t="s">
        <v>76</v>
      </c>
      <c r="O11" s="1" t="n">
        <v>1500</v>
      </c>
      <c r="P11" s="1" t="n">
        <v>1500</v>
      </c>
      <c r="Q11" s="1" t="s">
        <v>77</v>
      </c>
      <c r="R11" s="6" t="n">
        <v>42782</v>
      </c>
      <c r="S11" s="7" t="s">
        <v>78</v>
      </c>
      <c r="T11" s="6" t="n">
        <v>42835</v>
      </c>
      <c r="U11" s="1" t="s">
        <v>69</v>
      </c>
      <c r="V11" s="1" t="n">
        <v>2017</v>
      </c>
      <c r="W11" s="6" t="n">
        <v>42865</v>
      </c>
      <c r="X11" s="1" t="s">
        <v>79</v>
      </c>
    </row>
    <row r="12" customFormat="false" ht="15" hidden="false" customHeight="false" outlineLevel="0" collapsed="false">
      <c r="A12" s="1" t="n">
        <v>2017</v>
      </c>
      <c r="B12" s="1" t="s">
        <v>66</v>
      </c>
      <c r="C12" s="5" t="s">
        <v>67</v>
      </c>
      <c r="D12" s="6" t="n">
        <v>42766</v>
      </c>
      <c r="E12" s="7" t="s">
        <v>92</v>
      </c>
      <c r="F12" s="1" t="n">
        <v>5</v>
      </c>
      <c r="G12" s="1" t="s">
        <v>69</v>
      </c>
      <c r="H12" s="1" t="s">
        <v>70</v>
      </c>
      <c r="I12" s="5" t="s">
        <v>71</v>
      </c>
      <c r="J12" s="5" t="s">
        <v>72</v>
      </c>
      <c r="K12" s="1" t="s">
        <v>93</v>
      </c>
      <c r="L12" s="1" t="s">
        <v>94</v>
      </c>
      <c r="M12" s="1" t="s">
        <v>95</v>
      </c>
      <c r="N12" s="1" t="s">
        <v>76</v>
      </c>
      <c r="O12" s="1" t="n">
        <v>700</v>
      </c>
      <c r="P12" s="1" t="n">
        <v>700</v>
      </c>
      <c r="Q12" s="1" t="s">
        <v>77</v>
      </c>
      <c r="R12" s="6" t="n">
        <v>42766</v>
      </c>
      <c r="S12" s="7" t="s">
        <v>78</v>
      </c>
      <c r="T12" s="6" t="n">
        <v>42835</v>
      </c>
      <c r="U12" s="1" t="s">
        <v>69</v>
      </c>
      <c r="V12" s="1" t="n">
        <v>2017</v>
      </c>
      <c r="W12" s="6" t="n">
        <v>42865</v>
      </c>
      <c r="X12" s="1" t="s">
        <v>79</v>
      </c>
    </row>
    <row r="13" customFormat="false" ht="15" hidden="false" customHeight="false" outlineLevel="0" collapsed="false">
      <c r="A13" s="1" t="n">
        <v>2017</v>
      </c>
      <c r="B13" s="1" t="s">
        <v>66</v>
      </c>
      <c r="C13" s="5" t="s">
        <v>67</v>
      </c>
      <c r="D13" s="6" t="n">
        <v>42781</v>
      </c>
      <c r="E13" s="7" t="s">
        <v>96</v>
      </c>
      <c r="F13" s="1" t="n">
        <v>6</v>
      </c>
      <c r="G13" s="1" t="s">
        <v>69</v>
      </c>
      <c r="H13" s="1" t="s">
        <v>70</v>
      </c>
      <c r="I13" s="5" t="s">
        <v>97</v>
      </c>
      <c r="J13" s="5" t="s">
        <v>72</v>
      </c>
      <c r="K13" s="1" t="s">
        <v>98</v>
      </c>
      <c r="L13" s="1" t="s">
        <v>98</v>
      </c>
      <c r="M13" s="1" t="s">
        <v>98</v>
      </c>
      <c r="N13" s="1" t="s">
        <v>76</v>
      </c>
      <c r="O13" s="1" t="n">
        <v>80000</v>
      </c>
      <c r="P13" s="1" t="n">
        <v>80000</v>
      </c>
      <c r="Q13" s="1" t="s">
        <v>77</v>
      </c>
      <c r="R13" s="6" t="n">
        <v>42783</v>
      </c>
      <c r="S13" s="7" t="s">
        <v>78</v>
      </c>
      <c r="T13" s="6" t="n">
        <v>42835</v>
      </c>
      <c r="U13" s="1" t="s">
        <v>69</v>
      </c>
      <c r="V13" s="1" t="n">
        <v>2017</v>
      </c>
      <c r="W13" s="6" t="n">
        <v>42865</v>
      </c>
      <c r="X13" s="1" t="s">
        <v>79</v>
      </c>
    </row>
    <row r="14" customFormat="false" ht="15" hidden="false" customHeight="false" outlineLevel="0" collapsed="false">
      <c r="A14" s="1" t="n">
        <v>2017</v>
      </c>
      <c r="B14" s="1" t="s">
        <v>99</v>
      </c>
      <c r="C14" s="5" t="s">
        <v>67</v>
      </c>
      <c r="D14" s="6" t="n">
        <v>42828</v>
      </c>
      <c r="E14" s="7" t="s">
        <v>100</v>
      </c>
      <c r="F14" s="1" t="n">
        <v>7</v>
      </c>
      <c r="G14" s="1" t="s">
        <v>69</v>
      </c>
      <c r="H14" s="1" t="s">
        <v>70</v>
      </c>
      <c r="I14" s="5" t="s">
        <v>71</v>
      </c>
      <c r="J14" s="5" t="s">
        <v>72</v>
      </c>
      <c r="K14" s="1" t="s">
        <v>101</v>
      </c>
      <c r="L14" s="1" t="s">
        <v>102</v>
      </c>
      <c r="M14" s="1" t="s">
        <v>103</v>
      </c>
      <c r="N14" s="1" t="s">
        <v>76</v>
      </c>
      <c r="O14" s="1" t="n">
        <v>6500</v>
      </c>
      <c r="P14" s="1" t="n">
        <v>6500</v>
      </c>
      <c r="Q14" s="1" t="s">
        <v>77</v>
      </c>
      <c r="R14" s="6" t="n">
        <v>42831</v>
      </c>
      <c r="S14" s="7" t="s">
        <v>104</v>
      </c>
      <c r="T14" s="6" t="n">
        <v>42835</v>
      </c>
      <c r="U14" s="1" t="s">
        <v>69</v>
      </c>
      <c r="V14" s="1" t="n">
        <v>2017</v>
      </c>
      <c r="W14" s="6" t="n">
        <v>42896</v>
      </c>
      <c r="X14" s="1" t="s">
        <v>79</v>
      </c>
    </row>
    <row r="15" customFormat="false" ht="15" hidden="false" customHeight="false" outlineLevel="0" collapsed="false">
      <c r="A15" s="1" t="n">
        <v>2017</v>
      </c>
      <c r="B15" s="1" t="s">
        <v>99</v>
      </c>
      <c r="C15" s="5" t="s">
        <v>67</v>
      </c>
      <c r="D15" s="6" t="n">
        <v>42830</v>
      </c>
      <c r="E15" s="7" t="s">
        <v>105</v>
      </c>
      <c r="F15" s="1" t="n">
        <v>8</v>
      </c>
      <c r="G15" s="1" t="s">
        <v>69</v>
      </c>
      <c r="H15" s="1" t="s">
        <v>70</v>
      </c>
      <c r="I15" s="5" t="s">
        <v>71</v>
      </c>
      <c r="J15" s="5" t="s">
        <v>72</v>
      </c>
      <c r="K15" s="1" t="s">
        <v>106</v>
      </c>
      <c r="L15" s="1" t="s">
        <v>107</v>
      </c>
      <c r="M15" s="1" t="s">
        <v>108</v>
      </c>
      <c r="N15" s="1" t="s">
        <v>76</v>
      </c>
      <c r="O15" s="1" t="n">
        <v>15000</v>
      </c>
      <c r="P15" s="1" t="n">
        <v>15000</v>
      </c>
      <c r="Q15" s="1" t="s">
        <v>77</v>
      </c>
      <c r="R15" s="6" t="n">
        <v>42830</v>
      </c>
      <c r="S15" s="7" t="s">
        <v>104</v>
      </c>
      <c r="T15" s="6" t="n">
        <v>42835</v>
      </c>
      <c r="U15" s="1" t="s">
        <v>69</v>
      </c>
      <c r="V15" s="1" t="n">
        <v>2017</v>
      </c>
      <c r="W15" s="6" t="n">
        <v>42896</v>
      </c>
      <c r="X15" s="1" t="s">
        <v>79</v>
      </c>
    </row>
    <row r="16" customFormat="false" ht="15" hidden="false" customHeight="false" outlineLevel="0" collapsed="false">
      <c r="A16" s="1" t="n">
        <v>2017</v>
      </c>
      <c r="B16" s="1" t="s">
        <v>99</v>
      </c>
      <c r="C16" s="5" t="s">
        <v>67</v>
      </c>
      <c r="D16" s="6" t="n">
        <v>42853</v>
      </c>
      <c r="E16" s="7" t="s">
        <v>109</v>
      </c>
      <c r="F16" s="1" t="n">
        <v>9</v>
      </c>
      <c r="G16" s="1" t="s">
        <v>69</v>
      </c>
      <c r="H16" s="1" t="s">
        <v>70</v>
      </c>
      <c r="I16" s="5" t="s">
        <v>71</v>
      </c>
      <c r="J16" s="5" t="s">
        <v>72</v>
      </c>
      <c r="K16" s="1" t="s">
        <v>110</v>
      </c>
      <c r="L16" s="1" t="s">
        <v>111</v>
      </c>
      <c r="M16" s="1" t="s">
        <v>112</v>
      </c>
      <c r="N16" s="1" t="s">
        <v>76</v>
      </c>
      <c r="O16" s="1" t="n">
        <v>2550</v>
      </c>
      <c r="P16" s="1" t="n">
        <v>2550</v>
      </c>
      <c r="Q16" s="1" t="s">
        <v>77</v>
      </c>
      <c r="R16" s="6" t="n">
        <v>42853</v>
      </c>
      <c r="S16" s="7" t="s">
        <v>104</v>
      </c>
      <c r="T16" s="6" t="n">
        <v>42835</v>
      </c>
      <c r="U16" s="1" t="s">
        <v>69</v>
      </c>
      <c r="V16" s="1" t="n">
        <v>2017</v>
      </c>
      <c r="W16" s="6" t="n">
        <v>42896</v>
      </c>
      <c r="X16" s="1" t="s">
        <v>79</v>
      </c>
    </row>
    <row r="17" customFormat="false" ht="15" hidden="false" customHeight="false" outlineLevel="0" collapsed="false">
      <c r="A17" s="1" t="n">
        <v>2017</v>
      </c>
      <c r="B17" s="1" t="s">
        <v>99</v>
      </c>
      <c r="C17" s="5" t="s">
        <v>67</v>
      </c>
      <c r="D17" s="6" t="n">
        <v>42853</v>
      </c>
      <c r="E17" s="7" t="s">
        <v>113</v>
      </c>
      <c r="F17" s="1" t="n">
        <v>10</v>
      </c>
      <c r="G17" s="1" t="s">
        <v>69</v>
      </c>
      <c r="H17" s="1" t="s">
        <v>70</v>
      </c>
      <c r="I17" s="5" t="s">
        <v>71</v>
      </c>
      <c r="J17" s="5" t="s">
        <v>72</v>
      </c>
      <c r="K17" s="8" t="s">
        <v>114</v>
      </c>
      <c r="L17" s="8" t="s">
        <v>115</v>
      </c>
      <c r="M17" s="1" t="s">
        <v>116</v>
      </c>
      <c r="N17" s="1" t="s">
        <v>76</v>
      </c>
      <c r="O17" s="1" t="n">
        <v>5000</v>
      </c>
      <c r="P17" s="1" t="n">
        <v>5000</v>
      </c>
      <c r="Q17" s="1" t="s">
        <v>77</v>
      </c>
      <c r="R17" s="6" t="n">
        <v>42853</v>
      </c>
      <c r="S17" s="7" t="s">
        <v>104</v>
      </c>
      <c r="T17" s="6" t="n">
        <v>42835</v>
      </c>
      <c r="U17" s="1" t="s">
        <v>69</v>
      </c>
      <c r="V17" s="1" t="n">
        <v>2017</v>
      </c>
      <c r="W17" s="6" t="n">
        <v>42896</v>
      </c>
      <c r="X17" s="1" t="s">
        <v>79</v>
      </c>
    </row>
    <row r="18" customFormat="false" ht="15" hidden="false" customHeight="false" outlineLevel="0" collapsed="false">
      <c r="A18" s="1" t="n">
        <v>2017</v>
      </c>
      <c r="B18" s="1" t="s">
        <v>99</v>
      </c>
      <c r="C18" s="5" t="s">
        <v>67</v>
      </c>
      <c r="D18" s="6" t="n">
        <v>42888</v>
      </c>
      <c r="E18" s="7" t="s">
        <v>117</v>
      </c>
      <c r="F18" s="1" t="n">
        <v>11</v>
      </c>
      <c r="G18" s="1" t="s">
        <v>69</v>
      </c>
      <c r="H18" s="1" t="s">
        <v>70</v>
      </c>
      <c r="I18" s="5" t="s">
        <v>71</v>
      </c>
      <c r="J18" s="5" t="s">
        <v>72</v>
      </c>
      <c r="K18" s="1" t="s">
        <v>118</v>
      </c>
      <c r="L18" s="1" t="s">
        <v>119</v>
      </c>
      <c r="M18" s="1" t="s">
        <v>120</v>
      </c>
      <c r="N18" s="1" t="s">
        <v>76</v>
      </c>
      <c r="O18" s="1" t="n">
        <v>5000</v>
      </c>
      <c r="P18" s="1" t="n">
        <v>5000</v>
      </c>
      <c r="Q18" s="1" t="s">
        <v>77</v>
      </c>
      <c r="R18" s="6" t="n">
        <v>42888</v>
      </c>
      <c r="S18" s="7" t="s">
        <v>104</v>
      </c>
      <c r="T18" s="6" t="n">
        <v>42835</v>
      </c>
      <c r="U18" s="1" t="s">
        <v>69</v>
      </c>
      <c r="V18" s="1" t="n">
        <v>2017</v>
      </c>
      <c r="W18" s="6" t="n">
        <v>42896</v>
      </c>
      <c r="X18" s="1" t="s">
        <v>79</v>
      </c>
    </row>
    <row r="19" customFormat="false" ht="15" hidden="false" customHeight="false" outlineLevel="0" collapsed="false">
      <c r="A19" s="1" t="n">
        <v>2017</v>
      </c>
      <c r="B19" s="1" t="s">
        <v>99</v>
      </c>
      <c r="C19" s="5" t="s">
        <v>67</v>
      </c>
      <c r="D19" s="6" t="n">
        <v>42907</v>
      </c>
      <c r="E19" s="7" t="s">
        <v>121</v>
      </c>
      <c r="F19" s="1" t="n">
        <v>12</v>
      </c>
      <c r="G19" s="1" t="s">
        <v>69</v>
      </c>
      <c r="H19" s="1" t="s">
        <v>70</v>
      </c>
      <c r="I19" s="5" t="s">
        <v>71</v>
      </c>
      <c r="J19" s="5" t="s">
        <v>72</v>
      </c>
      <c r="K19" s="1" t="s">
        <v>122</v>
      </c>
      <c r="L19" s="1" t="s">
        <v>123</v>
      </c>
      <c r="M19" s="1" t="s">
        <v>124</v>
      </c>
      <c r="N19" s="1" t="s">
        <v>76</v>
      </c>
      <c r="O19" s="1" t="n">
        <v>6588</v>
      </c>
      <c r="P19" s="1" t="n">
        <v>6588</v>
      </c>
      <c r="Q19" s="1" t="s">
        <v>77</v>
      </c>
      <c r="R19" s="6" t="n">
        <v>42907</v>
      </c>
      <c r="S19" s="7" t="s">
        <v>104</v>
      </c>
      <c r="T19" s="6" t="n">
        <v>42835</v>
      </c>
      <c r="U19" s="1" t="s">
        <v>69</v>
      </c>
      <c r="V19" s="1" t="n">
        <v>2017</v>
      </c>
      <c r="W19" s="6" t="n">
        <v>42896</v>
      </c>
      <c r="X19" s="1" t="s">
        <v>79</v>
      </c>
    </row>
    <row r="20" customFormat="false" ht="15" hidden="false" customHeight="false" outlineLevel="0" collapsed="false">
      <c r="A20" s="1" t="n">
        <v>2017</v>
      </c>
      <c r="B20" s="1" t="s">
        <v>99</v>
      </c>
      <c r="C20" s="5" t="s">
        <v>67</v>
      </c>
      <c r="D20" s="6" t="n">
        <v>42907</v>
      </c>
      <c r="E20" s="7" t="s">
        <v>125</v>
      </c>
      <c r="F20" s="1" t="n">
        <v>13</v>
      </c>
      <c r="G20" s="1" t="s">
        <v>69</v>
      </c>
      <c r="H20" s="1" t="s">
        <v>70</v>
      </c>
      <c r="I20" s="5" t="s">
        <v>71</v>
      </c>
      <c r="J20" s="5" t="s">
        <v>72</v>
      </c>
      <c r="K20" s="1" t="s">
        <v>126</v>
      </c>
      <c r="L20" s="1" t="s">
        <v>127</v>
      </c>
      <c r="M20" s="1" t="s">
        <v>128</v>
      </c>
      <c r="N20" s="1" t="s">
        <v>76</v>
      </c>
      <c r="O20" s="1" t="n">
        <v>15000</v>
      </c>
      <c r="P20" s="1" t="n">
        <v>15000</v>
      </c>
      <c r="Q20" s="1" t="s">
        <v>77</v>
      </c>
      <c r="R20" s="6" t="n">
        <v>42907</v>
      </c>
      <c r="S20" s="7" t="s">
        <v>104</v>
      </c>
      <c r="T20" s="6" t="n">
        <v>42835</v>
      </c>
      <c r="U20" s="1" t="s">
        <v>69</v>
      </c>
      <c r="V20" s="1" t="n">
        <v>2017</v>
      </c>
      <c r="W20" s="6" t="n">
        <v>42896</v>
      </c>
      <c r="X20" s="1" t="s">
        <v>79</v>
      </c>
    </row>
    <row r="21" customFormat="false" ht="15" hidden="false" customHeight="false" outlineLevel="0" collapsed="false">
      <c r="A21" s="1" t="n">
        <v>2017</v>
      </c>
      <c r="B21" s="1" t="s">
        <v>99</v>
      </c>
      <c r="C21" s="5" t="s">
        <v>67</v>
      </c>
      <c r="D21" s="6" t="n">
        <v>42871</v>
      </c>
      <c r="E21" s="9" t="s">
        <v>129</v>
      </c>
      <c r="F21" s="1" t="n">
        <v>14</v>
      </c>
      <c r="G21" s="1" t="s">
        <v>69</v>
      </c>
      <c r="H21" s="1" t="s">
        <v>70</v>
      </c>
      <c r="I21" s="5" t="s">
        <v>71</v>
      </c>
      <c r="J21" s="5" t="s">
        <v>72</v>
      </c>
      <c r="K21" s="1" t="s">
        <v>130</v>
      </c>
      <c r="L21" s="1" t="s">
        <v>131</v>
      </c>
      <c r="M21" s="1" t="s">
        <v>132</v>
      </c>
      <c r="N21" s="1" t="s">
        <v>76</v>
      </c>
      <c r="O21" s="1" t="n">
        <v>1500</v>
      </c>
      <c r="P21" s="1" t="n">
        <v>1500</v>
      </c>
      <c r="Q21" s="1" t="s">
        <v>77</v>
      </c>
      <c r="R21" s="6" t="n">
        <v>42871</v>
      </c>
      <c r="S21" s="7" t="s">
        <v>104</v>
      </c>
      <c r="T21" s="6" t="n">
        <v>42835</v>
      </c>
      <c r="U21" s="1" t="s">
        <v>69</v>
      </c>
      <c r="V21" s="1" t="n">
        <v>2017</v>
      </c>
      <c r="W21" s="6" t="n">
        <v>42896</v>
      </c>
      <c r="X21" s="1" t="s">
        <v>79</v>
      </c>
    </row>
    <row r="22" customFormat="false" ht="15" hidden="false" customHeight="false" outlineLevel="0" collapsed="false">
      <c r="A22" s="1" t="n">
        <v>2017</v>
      </c>
      <c r="B22" s="1" t="s">
        <v>99</v>
      </c>
      <c r="C22" s="5" t="s">
        <v>67</v>
      </c>
      <c r="D22" s="6" t="n">
        <v>42871</v>
      </c>
      <c r="E22" s="9" t="s">
        <v>129</v>
      </c>
      <c r="F22" s="1" t="n">
        <v>15</v>
      </c>
      <c r="G22" s="1" t="s">
        <v>69</v>
      </c>
      <c r="H22" s="1" t="s">
        <v>70</v>
      </c>
      <c r="I22" s="5" t="s">
        <v>71</v>
      </c>
      <c r="J22" s="5" t="s">
        <v>72</v>
      </c>
      <c r="K22" s="1" t="s">
        <v>133</v>
      </c>
      <c r="L22" s="1" t="s">
        <v>134</v>
      </c>
      <c r="M22" s="1" t="s">
        <v>135</v>
      </c>
      <c r="N22" s="1" t="s">
        <v>76</v>
      </c>
      <c r="O22" s="1" t="n">
        <v>1500</v>
      </c>
      <c r="P22" s="1" t="n">
        <v>1500</v>
      </c>
      <c r="Q22" s="1" t="s">
        <v>77</v>
      </c>
      <c r="R22" s="6" t="n">
        <v>42871</v>
      </c>
      <c r="S22" s="7" t="s">
        <v>104</v>
      </c>
      <c r="T22" s="6" t="n">
        <v>42835</v>
      </c>
      <c r="U22" s="1" t="s">
        <v>69</v>
      </c>
      <c r="V22" s="1" t="n">
        <v>2017</v>
      </c>
      <c r="W22" s="6" t="n">
        <v>42896</v>
      </c>
      <c r="X22" s="1" t="s">
        <v>79</v>
      </c>
    </row>
    <row r="23" customFormat="false" ht="15" hidden="false" customHeight="false" outlineLevel="0" collapsed="false">
      <c r="A23" s="1" t="n">
        <v>2017</v>
      </c>
      <c r="B23" s="1" t="s">
        <v>99</v>
      </c>
      <c r="C23" s="5" t="s">
        <v>67</v>
      </c>
      <c r="D23" s="6" t="n">
        <v>42871</v>
      </c>
      <c r="E23" s="9" t="s">
        <v>129</v>
      </c>
      <c r="F23" s="1" t="n">
        <v>16</v>
      </c>
      <c r="G23" s="1" t="s">
        <v>69</v>
      </c>
      <c r="H23" s="1" t="s">
        <v>70</v>
      </c>
      <c r="I23" s="5" t="s">
        <v>71</v>
      </c>
      <c r="J23" s="5" t="s">
        <v>72</v>
      </c>
      <c r="K23" s="1" t="s">
        <v>136</v>
      </c>
      <c r="L23" s="1" t="s">
        <v>137</v>
      </c>
      <c r="M23" s="1" t="s">
        <v>138</v>
      </c>
      <c r="N23" s="1" t="s">
        <v>76</v>
      </c>
      <c r="O23" s="1" t="n">
        <v>1500</v>
      </c>
      <c r="P23" s="1" t="n">
        <v>1500</v>
      </c>
      <c r="Q23" s="1" t="s">
        <v>77</v>
      </c>
      <c r="R23" s="6" t="n">
        <v>42871</v>
      </c>
      <c r="S23" s="7" t="s">
        <v>104</v>
      </c>
      <c r="T23" s="6" t="n">
        <v>42835</v>
      </c>
      <c r="U23" s="1" t="s">
        <v>69</v>
      </c>
      <c r="V23" s="1" t="n">
        <v>2017</v>
      </c>
      <c r="W23" s="6" t="n">
        <v>42896</v>
      </c>
      <c r="X23" s="1" t="s">
        <v>79</v>
      </c>
    </row>
    <row r="24" customFormat="false" ht="15" hidden="false" customHeight="false" outlineLevel="0" collapsed="false">
      <c r="A24" s="1" t="n">
        <v>2017</v>
      </c>
      <c r="B24" s="1" t="s">
        <v>99</v>
      </c>
      <c r="C24" s="5" t="s">
        <v>67</v>
      </c>
      <c r="D24" s="6" t="n">
        <v>42871</v>
      </c>
      <c r="E24" s="9" t="s">
        <v>129</v>
      </c>
      <c r="F24" s="1" t="n">
        <v>17</v>
      </c>
      <c r="G24" s="1" t="s">
        <v>69</v>
      </c>
      <c r="H24" s="1" t="s">
        <v>70</v>
      </c>
      <c r="I24" s="5" t="s">
        <v>71</v>
      </c>
      <c r="J24" s="5" t="s">
        <v>72</v>
      </c>
      <c r="K24" s="1" t="s">
        <v>139</v>
      </c>
      <c r="L24" s="1" t="s">
        <v>140</v>
      </c>
      <c r="M24" s="1" t="s">
        <v>141</v>
      </c>
      <c r="N24" s="1" t="s">
        <v>76</v>
      </c>
      <c r="O24" s="1" t="n">
        <v>1500</v>
      </c>
      <c r="P24" s="1" t="n">
        <v>1500</v>
      </c>
      <c r="Q24" s="1" t="s">
        <v>77</v>
      </c>
      <c r="R24" s="6" t="n">
        <v>42871</v>
      </c>
      <c r="S24" s="7" t="s">
        <v>104</v>
      </c>
      <c r="T24" s="6" t="n">
        <v>42835</v>
      </c>
      <c r="U24" s="1" t="s">
        <v>69</v>
      </c>
      <c r="V24" s="1" t="n">
        <v>2017</v>
      </c>
      <c r="W24" s="6" t="n">
        <v>42896</v>
      </c>
      <c r="X24" s="1" t="s">
        <v>79</v>
      </c>
    </row>
    <row r="25" customFormat="false" ht="15" hidden="false" customHeight="false" outlineLevel="0" collapsed="false">
      <c r="A25" s="1" t="n">
        <v>2017</v>
      </c>
      <c r="B25" s="1" t="s">
        <v>99</v>
      </c>
      <c r="C25" s="5" t="s">
        <v>67</v>
      </c>
      <c r="D25" s="6" t="n">
        <v>42871</v>
      </c>
      <c r="E25" s="9" t="s">
        <v>129</v>
      </c>
      <c r="F25" s="1" t="n">
        <v>18</v>
      </c>
      <c r="G25" s="1" t="s">
        <v>69</v>
      </c>
      <c r="H25" s="1" t="s">
        <v>70</v>
      </c>
      <c r="I25" s="5" t="s">
        <v>71</v>
      </c>
      <c r="J25" s="5" t="s">
        <v>72</v>
      </c>
      <c r="K25" s="1" t="s">
        <v>142</v>
      </c>
      <c r="L25" s="1" t="s">
        <v>140</v>
      </c>
      <c r="M25" s="1" t="s">
        <v>127</v>
      </c>
      <c r="N25" s="1" t="s">
        <v>76</v>
      </c>
      <c r="O25" s="1" t="n">
        <v>2000</v>
      </c>
      <c r="P25" s="1" t="n">
        <v>2000</v>
      </c>
      <c r="Q25" s="1" t="s">
        <v>77</v>
      </c>
      <c r="R25" s="6" t="n">
        <v>42871</v>
      </c>
      <c r="S25" s="7" t="s">
        <v>104</v>
      </c>
      <c r="T25" s="6" t="n">
        <v>42835</v>
      </c>
      <c r="U25" s="1" t="s">
        <v>69</v>
      </c>
      <c r="V25" s="1" t="n">
        <v>2017</v>
      </c>
      <c r="W25" s="6" t="n">
        <v>42896</v>
      </c>
      <c r="X25" s="1" t="s">
        <v>79</v>
      </c>
    </row>
    <row r="26" customFormat="false" ht="15" hidden="false" customHeight="false" outlineLevel="0" collapsed="false">
      <c r="A26" s="1" t="n">
        <v>2017</v>
      </c>
      <c r="B26" s="1" t="s">
        <v>99</v>
      </c>
      <c r="C26" s="5" t="s">
        <v>67</v>
      </c>
      <c r="D26" s="6" t="n">
        <v>42871</v>
      </c>
      <c r="E26" s="9" t="s">
        <v>129</v>
      </c>
      <c r="F26" s="1" t="n">
        <v>19</v>
      </c>
      <c r="G26" s="1" t="s">
        <v>69</v>
      </c>
      <c r="H26" s="1" t="s">
        <v>70</v>
      </c>
      <c r="I26" s="5" t="s">
        <v>71</v>
      </c>
      <c r="J26" s="5" t="s">
        <v>72</v>
      </c>
      <c r="K26" s="1" t="s">
        <v>143</v>
      </c>
      <c r="L26" s="1" t="s">
        <v>144</v>
      </c>
      <c r="M26" s="1" t="s">
        <v>145</v>
      </c>
      <c r="N26" s="1" t="s">
        <v>76</v>
      </c>
      <c r="O26" s="1" t="n">
        <v>1500</v>
      </c>
      <c r="P26" s="1" t="n">
        <v>1500</v>
      </c>
      <c r="Q26" s="1" t="s">
        <v>77</v>
      </c>
      <c r="R26" s="6" t="n">
        <v>42871</v>
      </c>
      <c r="S26" s="7" t="s">
        <v>104</v>
      </c>
      <c r="T26" s="6" t="n">
        <v>42835</v>
      </c>
      <c r="U26" s="1" t="s">
        <v>69</v>
      </c>
      <c r="V26" s="1" t="n">
        <v>2017</v>
      </c>
      <c r="W26" s="6" t="n">
        <v>42896</v>
      </c>
      <c r="X26" s="1" t="s">
        <v>79</v>
      </c>
    </row>
    <row r="27" customFormat="false" ht="15" hidden="false" customHeight="false" outlineLevel="0" collapsed="false">
      <c r="A27" s="1" t="n">
        <v>2017</v>
      </c>
      <c r="B27" s="1" t="s">
        <v>99</v>
      </c>
      <c r="C27" s="5" t="s">
        <v>67</v>
      </c>
      <c r="D27" s="6" t="n">
        <v>42871</v>
      </c>
      <c r="E27" s="9" t="s">
        <v>129</v>
      </c>
      <c r="F27" s="1" t="n">
        <v>20</v>
      </c>
      <c r="G27" s="1" t="s">
        <v>69</v>
      </c>
      <c r="H27" s="1" t="s">
        <v>70</v>
      </c>
      <c r="I27" s="5" t="s">
        <v>71</v>
      </c>
      <c r="J27" s="5" t="s">
        <v>72</v>
      </c>
      <c r="K27" s="1" t="s">
        <v>146</v>
      </c>
      <c r="L27" s="1" t="s">
        <v>147</v>
      </c>
      <c r="M27" s="1" t="s">
        <v>140</v>
      </c>
      <c r="N27" s="1" t="s">
        <v>76</v>
      </c>
      <c r="O27" s="1" t="n">
        <v>1500</v>
      </c>
      <c r="P27" s="1" t="n">
        <v>1500</v>
      </c>
      <c r="Q27" s="1" t="s">
        <v>77</v>
      </c>
      <c r="R27" s="6" t="n">
        <v>42871</v>
      </c>
      <c r="S27" s="7" t="s">
        <v>104</v>
      </c>
      <c r="T27" s="6" t="n">
        <v>42835</v>
      </c>
      <c r="U27" s="1" t="s">
        <v>69</v>
      </c>
      <c r="V27" s="1" t="n">
        <v>2017</v>
      </c>
      <c r="W27" s="6" t="n">
        <v>42896</v>
      </c>
      <c r="X27" s="1" t="s">
        <v>79</v>
      </c>
    </row>
    <row r="28" customFormat="false" ht="15" hidden="false" customHeight="false" outlineLevel="0" collapsed="false">
      <c r="A28" s="1" t="n">
        <v>2017</v>
      </c>
      <c r="B28" s="1" t="s">
        <v>99</v>
      </c>
      <c r="C28" s="5" t="s">
        <v>67</v>
      </c>
      <c r="D28" s="6" t="n">
        <v>42871</v>
      </c>
      <c r="E28" s="9" t="s">
        <v>129</v>
      </c>
      <c r="F28" s="1" t="n">
        <v>21</v>
      </c>
      <c r="G28" s="1" t="s">
        <v>69</v>
      </c>
      <c r="H28" s="1" t="s">
        <v>70</v>
      </c>
      <c r="I28" s="5" t="s">
        <v>71</v>
      </c>
      <c r="J28" s="5" t="s">
        <v>72</v>
      </c>
      <c r="K28" s="1" t="s">
        <v>148</v>
      </c>
      <c r="L28" s="1" t="s">
        <v>149</v>
      </c>
      <c r="M28" s="1" t="s">
        <v>150</v>
      </c>
      <c r="N28" s="1" t="s">
        <v>76</v>
      </c>
      <c r="O28" s="1" t="n">
        <v>1500</v>
      </c>
      <c r="P28" s="1" t="n">
        <v>1500</v>
      </c>
      <c r="Q28" s="1" t="s">
        <v>77</v>
      </c>
      <c r="R28" s="6" t="n">
        <v>42871</v>
      </c>
      <c r="S28" s="7" t="s">
        <v>104</v>
      </c>
      <c r="T28" s="6" t="n">
        <v>42835</v>
      </c>
      <c r="U28" s="1" t="s">
        <v>69</v>
      </c>
      <c r="V28" s="1" t="n">
        <v>2017</v>
      </c>
      <c r="W28" s="6" t="n">
        <v>42896</v>
      </c>
      <c r="X28" s="1" t="s">
        <v>79</v>
      </c>
    </row>
    <row r="29" customFormat="false" ht="15" hidden="false" customHeight="false" outlineLevel="0" collapsed="false">
      <c r="A29" s="1" t="n">
        <v>2017</v>
      </c>
      <c r="B29" s="1" t="s">
        <v>99</v>
      </c>
      <c r="C29" s="5" t="s">
        <v>67</v>
      </c>
      <c r="D29" s="6" t="n">
        <v>42871</v>
      </c>
      <c r="E29" s="9" t="s">
        <v>129</v>
      </c>
      <c r="F29" s="1" t="n">
        <v>22</v>
      </c>
      <c r="G29" s="1" t="s">
        <v>69</v>
      </c>
      <c r="H29" s="1" t="s">
        <v>70</v>
      </c>
      <c r="I29" s="5" t="s">
        <v>71</v>
      </c>
      <c r="J29" s="5" t="s">
        <v>72</v>
      </c>
      <c r="K29" s="1" t="s">
        <v>151</v>
      </c>
      <c r="L29" s="1" t="s">
        <v>152</v>
      </c>
      <c r="M29" s="1" t="s">
        <v>153</v>
      </c>
      <c r="N29" s="1" t="s">
        <v>76</v>
      </c>
      <c r="O29" s="1" t="n">
        <v>1500</v>
      </c>
      <c r="P29" s="1" t="n">
        <v>1500</v>
      </c>
      <c r="Q29" s="1" t="s">
        <v>77</v>
      </c>
      <c r="R29" s="6" t="n">
        <v>42871</v>
      </c>
      <c r="S29" s="7" t="s">
        <v>104</v>
      </c>
      <c r="T29" s="6" t="n">
        <v>42835</v>
      </c>
      <c r="U29" s="1" t="s">
        <v>69</v>
      </c>
      <c r="V29" s="1" t="n">
        <v>2017</v>
      </c>
      <c r="W29" s="6" t="n">
        <v>42896</v>
      </c>
      <c r="X29" s="1" t="s">
        <v>79</v>
      </c>
    </row>
    <row r="30" customFormat="false" ht="15" hidden="false" customHeight="false" outlineLevel="0" collapsed="false">
      <c r="A30" s="1" t="n">
        <v>2017</v>
      </c>
      <c r="B30" s="1" t="s">
        <v>99</v>
      </c>
      <c r="C30" s="5" t="s">
        <v>67</v>
      </c>
      <c r="D30" s="6" t="n">
        <v>42871</v>
      </c>
      <c r="E30" s="9" t="s">
        <v>129</v>
      </c>
      <c r="F30" s="1" t="n">
        <v>23</v>
      </c>
      <c r="G30" s="1" t="s">
        <v>69</v>
      </c>
      <c r="H30" s="1" t="s">
        <v>70</v>
      </c>
      <c r="I30" s="5" t="s">
        <v>71</v>
      </c>
      <c r="J30" s="5" t="s">
        <v>72</v>
      </c>
      <c r="K30" s="1" t="s">
        <v>154</v>
      </c>
      <c r="L30" s="1" t="s">
        <v>155</v>
      </c>
      <c r="M30" s="1" t="s">
        <v>156</v>
      </c>
      <c r="N30" s="1" t="s">
        <v>76</v>
      </c>
      <c r="O30" s="1" t="n">
        <v>1500</v>
      </c>
      <c r="P30" s="1" t="n">
        <v>1500</v>
      </c>
      <c r="Q30" s="1" t="s">
        <v>77</v>
      </c>
      <c r="R30" s="6" t="n">
        <v>42871</v>
      </c>
      <c r="S30" s="7" t="s">
        <v>104</v>
      </c>
      <c r="T30" s="6" t="n">
        <v>42835</v>
      </c>
      <c r="U30" s="1" t="s">
        <v>69</v>
      </c>
      <c r="V30" s="1" t="n">
        <v>2017</v>
      </c>
      <c r="W30" s="6" t="n">
        <v>42896</v>
      </c>
      <c r="X30" s="1" t="s">
        <v>79</v>
      </c>
    </row>
    <row r="31" customFormat="false" ht="15" hidden="false" customHeight="false" outlineLevel="0" collapsed="false">
      <c r="A31" s="1" t="n">
        <v>2017</v>
      </c>
      <c r="B31" s="1" t="s">
        <v>99</v>
      </c>
      <c r="C31" s="5" t="s">
        <v>67</v>
      </c>
      <c r="D31" s="6" t="n">
        <v>42871</v>
      </c>
      <c r="E31" s="9" t="s">
        <v>129</v>
      </c>
      <c r="F31" s="1" t="n">
        <v>24</v>
      </c>
      <c r="G31" s="1" t="s">
        <v>69</v>
      </c>
      <c r="H31" s="1" t="s">
        <v>70</v>
      </c>
      <c r="I31" s="5" t="s">
        <v>71</v>
      </c>
      <c r="J31" s="5" t="s">
        <v>72</v>
      </c>
      <c r="K31" s="1" t="s">
        <v>157</v>
      </c>
      <c r="L31" s="1" t="s">
        <v>158</v>
      </c>
      <c r="M31" s="1" t="s">
        <v>107</v>
      </c>
      <c r="N31" s="1" t="s">
        <v>76</v>
      </c>
      <c r="O31" s="1" t="n">
        <v>1500</v>
      </c>
      <c r="P31" s="1" t="n">
        <v>1500</v>
      </c>
      <c r="Q31" s="1" t="s">
        <v>77</v>
      </c>
      <c r="R31" s="6" t="n">
        <v>42871</v>
      </c>
      <c r="S31" s="7" t="s">
        <v>104</v>
      </c>
      <c r="T31" s="6" t="n">
        <v>42835</v>
      </c>
      <c r="U31" s="1" t="s">
        <v>69</v>
      </c>
      <c r="V31" s="1" t="n">
        <v>2017</v>
      </c>
      <c r="W31" s="6" t="n">
        <v>42896</v>
      </c>
      <c r="X31" s="1" t="s">
        <v>79</v>
      </c>
    </row>
    <row r="32" customFormat="false" ht="15" hidden="false" customHeight="false" outlineLevel="0" collapsed="false">
      <c r="A32" s="1" t="n">
        <v>2017</v>
      </c>
      <c r="B32" s="1" t="s">
        <v>99</v>
      </c>
      <c r="C32" s="5" t="s">
        <v>67</v>
      </c>
      <c r="D32" s="6" t="n">
        <v>42871</v>
      </c>
      <c r="E32" s="9" t="s">
        <v>129</v>
      </c>
      <c r="F32" s="1" t="n">
        <v>25</v>
      </c>
      <c r="G32" s="1" t="s">
        <v>69</v>
      </c>
      <c r="H32" s="1" t="s">
        <v>70</v>
      </c>
      <c r="I32" s="5" t="s">
        <v>71</v>
      </c>
      <c r="J32" s="5" t="s">
        <v>72</v>
      </c>
      <c r="K32" s="1" t="s">
        <v>159</v>
      </c>
      <c r="L32" s="1" t="s">
        <v>160</v>
      </c>
      <c r="M32" s="1" t="s">
        <v>161</v>
      </c>
      <c r="N32" s="1" t="s">
        <v>76</v>
      </c>
      <c r="O32" s="1" t="n">
        <v>1500</v>
      </c>
      <c r="P32" s="1" t="n">
        <v>1500</v>
      </c>
      <c r="Q32" s="1" t="s">
        <v>77</v>
      </c>
      <c r="R32" s="6" t="n">
        <v>42871</v>
      </c>
      <c r="S32" s="7" t="s">
        <v>104</v>
      </c>
      <c r="T32" s="6" t="n">
        <v>42835</v>
      </c>
      <c r="U32" s="1" t="s">
        <v>69</v>
      </c>
      <c r="V32" s="1" t="n">
        <v>2017</v>
      </c>
      <c r="W32" s="6" t="n">
        <v>42896</v>
      </c>
      <c r="X32" s="1" t="s">
        <v>79</v>
      </c>
    </row>
    <row r="33" customFormat="false" ht="15" hidden="false" customHeight="false" outlineLevel="0" collapsed="false">
      <c r="A33" s="1" t="n">
        <v>2017</v>
      </c>
      <c r="B33" s="1" t="s">
        <v>99</v>
      </c>
      <c r="C33" s="5" t="s">
        <v>67</v>
      </c>
      <c r="D33" s="6" t="n">
        <v>42871</v>
      </c>
      <c r="E33" s="9" t="s">
        <v>129</v>
      </c>
      <c r="F33" s="1" t="n">
        <v>26</v>
      </c>
      <c r="G33" s="1" t="s">
        <v>69</v>
      </c>
      <c r="H33" s="1" t="s">
        <v>70</v>
      </c>
      <c r="I33" s="5" t="s">
        <v>71</v>
      </c>
      <c r="J33" s="5" t="s">
        <v>72</v>
      </c>
      <c r="K33" s="1" t="s">
        <v>162</v>
      </c>
      <c r="L33" s="1" t="s">
        <v>163</v>
      </c>
      <c r="M33" s="1" t="s">
        <v>164</v>
      </c>
      <c r="N33" s="1" t="s">
        <v>76</v>
      </c>
      <c r="O33" s="1" t="n">
        <v>2000</v>
      </c>
      <c r="P33" s="1" t="n">
        <v>2000</v>
      </c>
      <c r="Q33" s="1" t="s">
        <v>77</v>
      </c>
      <c r="R33" s="6" t="n">
        <v>42871</v>
      </c>
      <c r="S33" s="7" t="s">
        <v>104</v>
      </c>
      <c r="T33" s="6" t="n">
        <v>42835</v>
      </c>
      <c r="U33" s="1" t="s">
        <v>69</v>
      </c>
      <c r="V33" s="1" t="n">
        <v>2017</v>
      </c>
      <c r="W33" s="6" t="n">
        <v>42896</v>
      </c>
      <c r="X33" s="1" t="s">
        <v>79</v>
      </c>
    </row>
    <row r="34" customFormat="false" ht="15" hidden="false" customHeight="false" outlineLevel="0" collapsed="false">
      <c r="A34" s="1" t="n">
        <v>2017</v>
      </c>
      <c r="B34" s="1" t="s">
        <v>99</v>
      </c>
      <c r="C34" s="5" t="s">
        <v>67</v>
      </c>
      <c r="D34" s="6" t="n">
        <v>42871</v>
      </c>
      <c r="E34" s="9" t="s">
        <v>129</v>
      </c>
      <c r="F34" s="1" t="n">
        <v>27</v>
      </c>
      <c r="G34" s="1" t="s">
        <v>69</v>
      </c>
      <c r="H34" s="1" t="s">
        <v>70</v>
      </c>
      <c r="I34" s="5" t="s">
        <v>71</v>
      </c>
      <c r="J34" s="5" t="s">
        <v>72</v>
      </c>
      <c r="K34" s="1" t="s">
        <v>165</v>
      </c>
      <c r="L34" s="1" t="s">
        <v>166</v>
      </c>
      <c r="M34" s="1" t="s">
        <v>167</v>
      </c>
      <c r="N34" s="1" t="s">
        <v>76</v>
      </c>
      <c r="O34" s="1" t="n">
        <v>1500</v>
      </c>
      <c r="P34" s="1" t="n">
        <v>1500</v>
      </c>
      <c r="Q34" s="1" t="s">
        <v>77</v>
      </c>
      <c r="R34" s="6" t="n">
        <v>42871</v>
      </c>
      <c r="S34" s="7" t="s">
        <v>104</v>
      </c>
      <c r="T34" s="6" t="n">
        <v>42835</v>
      </c>
      <c r="U34" s="1" t="s">
        <v>69</v>
      </c>
      <c r="V34" s="1" t="n">
        <v>2017</v>
      </c>
      <c r="W34" s="6" t="n">
        <v>42896</v>
      </c>
      <c r="X34" s="1" t="s">
        <v>79</v>
      </c>
    </row>
    <row r="35" customFormat="false" ht="15" hidden="false" customHeight="false" outlineLevel="0" collapsed="false">
      <c r="A35" s="1" t="n">
        <v>2017</v>
      </c>
      <c r="B35" s="1" t="s">
        <v>99</v>
      </c>
      <c r="C35" s="5" t="s">
        <v>67</v>
      </c>
      <c r="D35" s="6" t="n">
        <v>42871</v>
      </c>
      <c r="E35" s="9" t="s">
        <v>129</v>
      </c>
      <c r="F35" s="1" t="n">
        <v>28</v>
      </c>
      <c r="G35" s="1" t="s">
        <v>69</v>
      </c>
      <c r="H35" s="1" t="s">
        <v>70</v>
      </c>
      <c r="I35" s="5" t="s">
        <v>71</v>
      </c>
      <c r="J35" s="5" t="s">
        <v>72</v>
      </c>
      <c r="K35" s="1" t="s">
        <v>168</v>
      </c>
      <c r="L35" s="1" t="s">
        <v>169</v>
      </c>
      <c r="M35" s="1" t="s">
        <v>170</v>
      </c>
      <c r="N35" s="1" t="s">
        <v>76</v>
      </c>
      <c r="O35" s="1" t="n">
        <v>2000</v>
      </c>
      <c r="P35" s="1" t="n">
        <v>2000</v>
      </c>
      <c r="Q35" s="1" t="s">
        <v>77</v>
      </c>
      <c r="R35" s="6" t="n">
        <v>42871</v>
      </c>
      <c r="S35" s="7" t="s">
        <v>104</v>
      </c>
      <c r="T35" s="6" t="n">
        <v>42835</v>
      </c>
      <c r="U35" s="1" t="s">
        <v>69</v>
      </c>
      <c r="V35" s="1" t="n">
        <v>2017</v>
      </c>
      <c r="W35" s="6" t="n">
        <v>42896</v>
      </c>
      <c r="X35" s="1" t="s">
        <v>79</v>
      </c>
    </row>
    <row r="36" customFormat="false" ht="15" hidden="false" customHeight="false" outlineLevel="0" collapsed="false">
      <c r="A36" s="1" t="n">
        <v>2017</v>
      </c>
      <c r="B36" s="1" t="s">
        <v>99</v>
      </c>
      <c r="C36" s="5" t="s">
        <v>67</v>
      </c>
      <c r="D36" s="6" t="n">
        <v>42899</v>
      </c>
      <c r="E36" s="9" t="s">
        <v>171</v>
      </c>
      <c r="F36" s="1" t="n">
        <v>29</v>
      </c>
      <c r="G36" s="1" t="s">
        <v>69</v>
      </c>
      <c r="H36" s="1" t="s">
        <v>70</v>
      </c>
      <c r="I36" s="5" t="s">
        <v>71</v>
      </c>
      <c r="J36" s="5" t="s">
        <v>72</v>
      </c>
      <c r="K36" s="1" t="s">
        <v>130</v>
      </c>
      <c r="L36" s="1" t="s">
        <v>131</v>
      </c>
      <c r="M36" s="1" t="s">
        <v>132</v>
      </c>
      <c r="N36" s="1" t="s">
        <v>76</v>
      </c>
      <c r="O36" s="1" t="n">
        <v>1500</v>
      </c>
      <c r="P36" s="1" t="n">
        <v>1500</v>
      </c>
      <c r="Q36" s="1" t="s">
        <v>77</v>
      </c>
      <c r="R36" s="6" t="n">
        <v>42871</v>
      </c>
      <c r="S36" s="7" t="s">
        <v>104</v>
      </c>
      <c r="T36" s="6" t="n">
        <v>42835</v>
      </c>
      <c r="U36" s="1" t="s">
        <v>69</v>
      </c>
      <c r="V36" s="1" t="n">
        <v>2017</v>
      </c>
      <c r="W36" s="6" t="n">
        <v>42896</v>
      </c>
      <c r="X36" s="1" t="s">
        <v>79</v>
      </c>
    </row>
    <row r="37" customFormat="false" ht="15" hidden="false" customHeight="false" outlineLevel="0" collapsed="false">
      <c r="A37" s="1" t="n">
        <v>2017</v>
      </c>
      <c r="B37" s="1" t="s">
        <v>99</v>
      </c>
      <c r="C37" s="5" t="s">
        <v>67</v>
      </c>
      <c r="D37" s="6" t="n">
        <v>42899</v>
      </c>
      <c r="E37" s="9" t="s">
        <v>171</v>
      </c>
      <c r="F37" s="1" t="n">
        <v>30</v>
      </c>
      <c r="G37" s="1" t="s">
        <v>69</v>
      </c>
      <c r="H37" s="1" t="s">
        <v>70</v>
      </c>
      <c r="I37" s="5" t="s">
        <v>71</v>
      </c>
      <c r="J37" s="5" t="s">
        <v>72</v>
      </c>
      <c r="K37" s="1" t="s">
        <v>133</v>
      </c>
      <c r="L37" s="1" t="s">
        <v>134</v>
      </c>
      <c r="M37" s="1" t="s">
        <v>135</v>
      </c>
      <c r="N37" s="1" t="s">
        <v>76</v>
      </c>
      <c r="O37" s="1" t="n">
        <v>1500</v>
      </c>
      <c r="P37" s="1" t="n">
        <v>1500</v>
      </c>
      <c r="Q37" s="1" t="s">
        <v>77</v>
      </c>
      <c r="R37" s="6" t="n">
        <v>42871</v>
      </c>
      <c r="S37" s="7" t="s">
        <v>104</v>
      </c>
      <c r="T37" s="6" t="n">
        <v>42835</v>
      </c>
      <c r="U37" s="1" t="s">
        <v>69</v>
      </c>
      <c r="V37" s="1" t="n">
        <v>2017</v>
      </c>
      <c r="W37" s="6" t="n">
        <v>42896</v>
      </c>
      <c r="X37" s="1" t="s">
        <v>79</v>
      </c>
    </row>
    <row r="38" customFormat="false" ht="15" hidden="false" customHeight="false" outlineLevel="0" collapsed="false">
      <c r="A38" s="1" t="n">
        <v>2017</v>
      </c>
      <c r="B38" s="1" t="s">
        <v>99</v>
      </c>
      <c r="C38" s="5" t="s">
        <v>67</v>
      </c>
      <c r="D38" s="6" t="n">
        <v>42899</v>
      </c>
      <c r="E38" s="9" t="s">
        <v>171</v>
      </c>
      <c r="F38" s="1" t="n">
        <v>31</v>
      </c>
      <c r="G38" s="1" t="s">
        <v>69</v>
      </c>
      <c r="H38" s="1" t="s">
        <v>70</v>
      </c>
      <c r="I38" s="5" t="s">
        <v>71</v>
      </c>
      <c r="J38" s="5" t="s">
        <v>72</v>
      </c>
      <c r="K38" s="1" t="s">
        <v>136</v>
      </c>
      <c r="L38" s="1" t="s">
        <v>137</v>
      </c>
      <c r="M38" s="1" t="s">
        <v>138</v>
      </c>
      <c r="N38" s="1" t="s">
        <v>76</v>
      </c>
      <c r="O38" s="1" t="n">
        <v>1500</v>
      </c>
      <c r="P38" s="1" t="n">
        <v>1500</v>
      </c>
      <c r="Q38" s="1" t="s">
        <v>77</v>
      </c>
      <c r="R38" s="6" t="n">
        <v>42871</v>
      </c>
      <c r="S38" s="7" t="s">
        <v>104</v>
      </c>
      <c r="T38" s="6" t="n">
        <v>42835</v>
      </c>
      <c r="U38" s="1" t="s">
        <v>69</v>
      </c>
      <c r="V38" s="1" t="n">
        <v>2017</v>
      </c>
      <c r="W38" s="6" t="n">
        <v>42896</v>
      </c>
      <c r="X38" s="1" t="s">
        <v>79</v>
      </c>
    </row>
    <row r="39" customFormat="false" ht="15" hidden="false" customHeight="false" outlineLevel="0" collapsed="false">
      <c r="A39" s="1" t="n">
        <v>2017</v>
      </c>
      <c r="B39" s="1" t="s">
        <v>99</v>
      </c>
      <c r="C39" s="5" t="s">
        <v>67</v>
      </c>
      <c r="D39" s="6" t="n">
        <v>42899</v>
      </c>
      <c r="E39" s="9" t="s">
        <v>171</v>
      </c>
      <c r="F39" s="1" t="n">
        <v>32</v>
      </c>
      <c r="G39" s="1" t="s">
        <v>69</v>
      </c>
      <c r="H39" s="1" t="s">
        <v>70</v>
      </c>
      <c r="I39" s="5" t="s">
        <v>71</v>
      </c>
      <c r="J39" s="5" t="s">
        <v>72</v>
      </c>
      <c r="K39" s="1" t="s">
        <v>139</v>
      </c>
      <c r="L39" s="1" t="s">
        <v>140</v>
      </c>
      <c r="M39" s="1" t="s">
        <v>141</v>
      </c>
      <c r="N39" s="1" t="s">
        <v>76</v>
      </c>
      <c r="O39" s="1" t="n">
        <v>1500</v>
      </c>
      <c r="P39" s="1" t="n">
        <v>1500</v>
      </c>
      <c r="Q39" s="1" t="s">
        <v>77</v>
      </c>
      <c r="R39" s="6" t="n">
        <v>42871</v>
      </c>
      <c r="S39" s="7" t="s">
        <v>104</v>
      </c>
      <c r="T39" s="6" t="n">
        <v>42835</v>
      </c>
      <c r="U39" s="1" t="s">
        <v>69</v>
      </c>
      <c r="V39" s="1" t="n">
        <v>2017</v>
      </c>
      <c r="W39" s="6" t="n">
        <v>42896</v>
      </c>
      <c r="X39" s="1" t="s">
        <v>79</v>
      </c>
    </row>
    <row r="40" customFormat="false" ht="15" hidden="false" customHeight="false" outlineLevel="0" collapsed="false">
      <c r="A40" s="1" t="n">
        <v>2017</v>
      </c>
      <c r="B40" s="1" t="s">
        <v>99</v>
      </c>
      <c r="C40" s="5" t="s">
        <v>67</v>
      </c>
      <c r="D40" s="6" t="n">
        <v>42899</v>
      </c>
      <c r="E40" s="9" t="s">
        <v>171</v>
      </c>
      <c r="F40" s="1" t="n">
        <v>33</v>
      </c>
      <c r="G40" s="1" t="s">
        <v>69</v>
      </c>
      <c r="H40" s="1" t="s">
        <v>70</v>
      </c>
      <c r="I40" s="5" t="s">
        <v>71</v>
      </c>
      <c r="J40" s="5" t="s">
        <v>72</v>
      </c>
      <c r="K40" s="1" t="s">
        <v>142</v>
      </c>
      <c r="L40" s="1" t="s">
        <v>140</v>
      </c>
      <c r="M40" s="1" t="s">
        <v>127</v>
      </c>
      <c r="N40" s="1" t="s">
        <v>76</v>
      </c>
      <c r="O40" s="1" t="n">
        <v>2000</v>
      </c>
      <c r="P40" s="1" t="n">
        <v>2000</v>
      </c>
      <c r="Q40" s="1" t="s">
        <v>77</v>
      </c>
      <c r="R40" s="6" t="n">
        <v>42871</v>
      </c>
      <c r="S40" s="7" t="s">
        <v>104</v>
      </c>
      <c r="T40" s="6" t="n">
        <v>42835</v>
      </c>
      <c r="U40" s="1" t="s">
        <v>69</v>
      </c>
      <c r="V40" s="1" t="n">
        <v>2017</v>
      </c>
      <c r="W40" s="6" t="n">
        <v>42896</v>
      </c>
      <c r="X40" s="1" t="s">
        <v>79</v>
      </c>
    </row>
    <row r="41" customFormat="false" ht="15" hidden="false" customHeight="false" outlineLevel="0" collapsed="false">
      <c r="A41" s="1" t="n">
        <v>2017</v>
      </c>
      <c r="B41" s="1" t="s">
        <v>99</v>
      </c>
      <c r="C41" s="5" t="s">
        <v>67</v>
      </c>
      <c r="D41" s="6" t="n">
        <v>42899</v>
      </c>
      <c r="E41" s="9" t="s">
        <v>171</v>
      </c>
      <c r="F41" s="1" t="n">
        <v>34</v>
      </c>
      <c r="G41" s="1" t="s">
        <v>69</v>
      </c>
      <c r="H41" s="1" t="s">
        <v>70</v>
      </c>
      <c r="I41" s="5" t="s">
        <v>71</v>
      </c>
      <c r="J41" s="5" t="s">
        <v>72</v>
      </c>
      <c r="K41" s="1" t="s">
        <v>143</v>
      </c>
      <c r="L41" s="1" t="s">
        <v>144</v>
      </c>
      <c r="M41" s="1" t="s">
        <v>145</v>
      </c>
      <c r="N41" s="1" t="s">
        <v>76</v>
      </c>
      <c r="O41" s="1" t="n">
        <v>1500</v>
      </c>
      <c r="P41" s="1" t="n">
        <v>1500</v>
      </c>
      <c r="Q41" s="1" t="s">
        <v>77</v>
      </c>
      <c r="R41" s="6" t="n">
        <v>42871</v>
      </c>
      <c r="S41" s="7" t="s">
        <v>104</v>
      </c>
      <c r="T41" s="6" t="n">
        <v>42835</v>
      </c>
      <c r="U41" s="1" t="s">
        <v>69</v>
      </c>
      <c r="V41" s="1" t="n">
        <v>2017</v>
      </c>
      <c r="W41" s="6" t="n">
        <v>42896</v>
      </c>
      <c r="X41" s="1" t="s">
        <v>79</v>
      </c>
    </row>
    <row r="42" customFormat="false" ht="15" hidden="false" customHeight="false" outlineLevel="0" collapsed="false">
      <c r="A42" s="1" t="n">
        <v>2017</v>
      </c>
      <c r="B42" s="1" t="s">
        <v>99</v>
      </c>
      <c r="C42" s="5" t="s">
        <v>67</v>
      </c>
      <c r="D42" s="6" t="n">
        <v>42899</v>
      </c>
      <c r="E42" s="9" t="s">
        <v>171</v>
      </c>
      <c r="F42" s="1" t="n">
        <v>35</v>
      </c>
      <c r="G42" s="1" t="s">
        <v>69</v>
      </c>
      <c r="H42" s="1" t="s">
        <v>70</v>
      </c>
      <c r="I42" s="5" t="s">
        <v>71</v>
      </c>
      <c r="J42" s="5" t="s">
        <v>72</v>
      </c>
      <c r="K42" s="1" t="s">
        <v>146</v>
      </c>
      <c r="L42" s="1" t="s">
        <v>147</v>
      </c>
      <c r="M42" s="1" t="s">
        <v>140</v>
      </c>
      <c r="N42" s="1" t="s">
        <v>76</v>
      </c>
      <c r="O42" s="1" t="n">
        <v>1500</v>
      </c>
      <c r="P42" s="1" t="n">
        <v>1500</v>
      </c>
      <c r="Q42" s="1" t="s">
        <v>77</v>
      </c>
      <c r="R42" s="6" t="n">
        <v>42871</v>
      </c>
      <c r="S42" s="7" t="s">
        <v>104</v>
      </c>
      <c r="T42" s="6" t="n">
        <v>42835</v>
      </c>
      <c r="U42" s="1" t="s">
        <v>69</v>
      </c>
      <c r="V42" s="1" t="n">
        <v>2017</v>
      </c>
      <c r="W42" s="6" t="n">
        <v>42896</v>
      </c>
      <c r="X42" s="1" t="s">
        <v>79</v>
      </c>
    </row>
    <row r="43" customFormat="false" ht="15" hidden="false" customHeight="false" outlineLevel="0" collapsed="false">
      <c r="A43" s="1" t="n">
        <v>2017</v>
      </c>
      <c r="B43" s="1" t="s">
        <v>99</v>
      </c>
      <c r="C43" s="5" t="s">
        <v>67</v>
      </c>
      <c r="D43" s="6" t="n">
        <v>42899</v>
      </c>
      <c r="E43" s="9" t="s">
        <v>171</v>
      </c>
      <c r="F43" s="1" t="n">
        <v>36</v>
      </c>
      <c r="G43" s="1" t="s">
        <v>69</v>
      </c>
      <c r="H43" s="1" t="s">
        <v>70</v>
      </c>
      <c r="I43" s="5" t="s">
        <v>71</v>
      </c>
      <c r="J43" s="5" t="s">
        <v>72</v>
      </c>
      <c r="K43" s="1" t="s">
        <v>148</v>
      </c>
      <c r="L43" s="1" t="s">
        <v>149</v>
      </c>
      <c r="M43" s="1" t="s">
        <v>150</v>
      </c>
      <c r="N43" s="1" t="s">
        <v>76</v>
      </c>
      <c r="O43" s="1" t="n">
        <v>1500</v>
      </c>
      <c r="P43" s="1" t="n">
        <v>1500</v>
      </c>
      <c r="Q43" s="1" t="s">
        <v>77</v>
      </c>
      <c r="R43" s="6" t="n">
        <v>42871</v>
      </c>
      <c r="S43" s="7" t="s">
        <v>104</v>
      </c>
      <c r="T43" s="6" t="n">
        <v>42835</v>
      </c>
      <c r="U43" s="1" t="s">
        <v>69</v>
      </c>
      <c r="V43" s="1" t="n">
        <v>2017</v>
      </c>
      <c r="W43" s="6" t="n">
        <v>42896</v>
      </c>
      <c r="X43" s="1" t="s">
        <v>79</v>
      </c>
    </row>
    <row r="44" customFormat="false" ht="15" hidden="false" customHeight="false" outlineLevel="0" collapsed="false">
      <c r="A44" s="1" t="n">
        <v>2017</v>
      </c>
      <c r="B44" s="1" t="s">
        <v>99</v>
      </c>
      <c r="C44" s="5" t="s">
        <v>67</v>
      </c>
      <c r="D44" s="6" t="n">
        <v>42899</v>
      </c>
      <c r="E44" s="9" t="s">
        <v>171</v>
      </c>
      <c r="F44" s="1" t="n">
        <v>37</v>
      </c>
      <c r="G44" s="1" t="s">
        <v>69</v>
      </c>
      <c r="H44" s="1" t="s">
        <v>70</v>
      </c>
      <c r="I44" s="5" t="s">
        <v>71</v>
      </c>
      <c r="J44" s="5" t="s">
        <v>72</v>
      </c>
      <c r="K44" s="1" t="s">
        <v>151</v>
      </c>
      <c r="L44" s="1" t="s">
        <v>152</v>
      </c>
      <c r="M44" s="1" t="s">
        <v>153</v>
      </c>
      <c r="N44" s="1" t="s">
        <v>76</v>
      </c>
      <c r="O44" s="1" t="n">
        <v>1500</v>
      </c>
      <c r="P44" s="1" t="n">
        <v>1500</v>
      </c>
      <c r="Q44" s="1" t="s">
        <v>77</v>
      </c>
      <c r="R44" s="6" t="n">
        <v>42871</v>
      </c>
      <c r="S44" s="7" t="s">
        <v>104</v>
      </c>
      <c r="T44" s="6" t="n">
        <v>42835</v>
      </c>
      <c r="U44" s="1" t="s">
        <v>69</v>
      </c>
      <c r="V44" s="1" t="n">
        <v>2017</v>
      </c>
      <c r="W44" s="6" t="n">
        <v>42896</v>
      </c>
      <c r="X44" s="1" t="s">
        <v>79</v>
      </c>
    </row>
    <row r="45" customFormat="false" ht="15" hidden="false" customHeight="false" outlineLevel="0" collapsed="false">
      <c r="A45" s="1" t="n">
        <v>2017</v>
      </c>
      <c r="B45" s="1" t="s">
        <v>99</v>
      </c>
      <c r="C45" s="5" t="s">
        <v>67</v>
      </c>
      <c r="D45" s="6" t="n">
        <v>42899</v>
      </c>
      <c r="E45" s="9" t="s">
        <v>171</v>
      </c>
      <c r="F45" s="1" t="n">
        <v>38</v>
      </c>
      <c r="G45" s="1" t="s">
        <v>69</v>
      </c>
      <c r="H45" s="1" t="s">
        <v>70</v>
      </c>
      <c r="I45" s="5" t="s">
        <v>71</v>
      </c>
      <c r="J45" s="5" t="s">
        <v>72</v>
      </c>
      <c r="K45" s="1" t="s">
        <v>154</v>
      </c>
      <c r="L45" s="1" t="s">
        <v>155</v>
      </c>
      <c r="M45" s="1" t="s">
        <v>156</v>
      </c>
      <c r="N45" s="1" t="s">
        <v>76</v>
      </c>
      <c r="O45" s="1" t="n">
        <v>1500</v>
      </c>
      <c r="P45" s="1" t="n">
        <v>1500</v>
      </c>
      <c r="Q45" s="1" t="s">
        <v>77</v>
      </c>
      <c r="R45" s="6" t="n">
        <v>42871</v>
      </c>
      <c r="S45" s="7" t="s">
        <v>104</v>
      </c>
      <c r="T45" s="6" t="n">
        <v>42835</v>
      </c>
      <c r="U45" s="1" t="s">
        <v>69</v>
      </c>
      <c r="V45" s="1" t="n">
        <v>2017</v>
      </c>
      <c r="W45" s="6" t="n">
        <v>42896</v>
      </c>
      <c r="X45" s="1" t="s">
        <v>79</v>
      </c>
    </row>
    <row r="46" customFormat="false" ht="15" hidden="false" customHeight="false" outlineLevel="0" collapsed="false">
      <c r="A46" s="1" t="n">
        <v>2017</v>
      </c>
      <c r="B46" s="1" t="s">
        <v>99</v>
      </c>
      <c r="C46" s="5" t="s">
        <v>67</v>
      </c>
      <c r="D46" s="6" t="n">
        <v>42899</v>
      </c>
      <c r="E46" s="9" t="s">
        <v>171</v>
      </c>
      <c r="F46" s="1" t="n">
        <v>39</v>
      </c>
      <c r="G46" s="1" t="s">
        <v>69</v>
      </c>
      <c r="H46" s="1" t="s">
        <v>70</v>
      </c>
      <c r="I46" s="5" t="s">
        <v>71</v>
      </c>
      <c r="J46" s="5" t="s">
        <v>72</v>
      </c>
      <c r="K46" s="1" t="s">
        <v>157</v>
      </c>
      <c r="L46" s="1" t="s">
        <v>158</v>
      </c>
      <c r="M46" s="1" t="s">
        <v>107</v>
      </c>
      <c r="N46" s="1" t="s">
        <v>76</v>
      </c>
      <c r="O46" s="1" t="n">
        <v>1500</v>
      </c>
      <c r="P46" s="1" t="n">
        <v>1500</v>
      </c>
      <c r="Q46" s="1" t="s">
        <v>77</v>
      </c>
      <c r="R46" s="6" t="n">
        <v>42871</v>
      </c>
      <c r="S46" s="7" t="s">
        <v>104</v>
      </c>
      <c r="T46" s="6" t="n">
        <v>42835</v>
      </c>
      <c r="U46" s="1" t="s">
        <v>69</v>
      </c>
      <c r="V46" s="1" t="n">
        <v>2017</v>
      </c>
      <c r="W46" s="6" t="n">
        <v>42896</v>
      </c>
      <c r="X46" s="1" t="s">
        <v>79</v>
      </c>
    </row>
    <row r="47" customFormat="false" ht="15" hidden="false" customHeight="false" outlineLevel="0" collapsed="false">
      <c r="A47" s="1" t="n">
        <v>2017</v>
      </c>
      <c r="B47" s="1" t="s">
        <v>99</v>
      </c>
      <c r="C47" s="5" t="s">
        <v>67</v>
      </c>
      <c r="D47" s="6" t="n">
        <v>42899</v>
      </c>
      <c r="E47" s="9" t="s">
        <v>171</v>
      </c>
      <c r="F47" s="1" t="n">
        <v>40</v>
      </c>
      <c r="G47" s="1" t="s">
        <v>69</v>
      </c>
      <c r="H47" s="1" t="s">
        <v>70</v>
      </c>
      <c r="I47" s="5" t="s">
        <v>71</v>
      </c>
      <c r="J47" s="5" t="s">
        <v>72</v>
      </c>
      <c r="K47" s="1" t="s">
        <v>159</v>
      </c>
      <c r="L47" s="1" t="s">
        <v>160</v>
      </c>
      <c r="M47" s="1" t="s">
        <v>161</v>
      </c>
      <c r="N47" s="1" t="s">
        <v>76</v>
      </c>
      <c r="O47" s="1" t="n">
        <v>1500</v>
      </c>
      <c r="P47" s="1" t="n">
        <v>1500</v>
      </c>
      <c r="Q47" s="1" t="s">
        <v>77</v>
      </c>
      <c r="R47" s="6" t="n">
        <v>42871</v>
      </c>
      <c r="S47" s="7" t="s">
        <v>104</v>
      </c>
      <c r="T47" s="6" t="n">
        <v>42835</v>
      </c>
      <c r="U47" s="1" t="s">
        <v>69</v>
      </c>
      <c r="V47" s="1" t="n">
        <v>2017</v>
      </c>
      <c r="W47" s="6" t="n">
        <v>42896</v>
      </c>
      <c r="X47" s="1" t="s">
        <v>79</v>
      </c>
    </row>
    <row r="48" customFormat="false" ht="15" hidden="false" customHeight="false" outlineLevel="0" collapsed="false">
      <c r="A48" s="1" t="n">
        <v>2017</v>
      </c>
      <c r="B48" s="1" t="s">
        <v>99</v>
      </c>
      <c r="C48" s="5" t="s">
        <v>67</v>
      </c>
      <c r="D48" s="6" t="n">
        <v>42899</v>
      </c>
      <c r="E48" s="9" t="s">
        <v>171</v>
      </c>
      <c r="F48" s="1" t="n">
        <v>41</v>
      </c>
      <c r="G48" s="1" t="s">
        <v>69</v>
      </c>
      <c r="H48" s="1" t="s">
        <v>70</v>
      </c>
      <c r="I48" s="5" t="s">
        <v>71</v>
      </c>
      <c r="J48" s="5" t="s">
        <v>72</v>
      </c>
      <c r="K48" s="1" t="s">
        <v>162</v>
      </c>
      <c r="L48" s="1" t="s">
        <v>163</v>
      </c>
      <c r="M48" s="1" t="s">
        <v>164</v>
      </c>
      <c r="N48" s="1" t="s">
        <v>76</v>
      </c>
      <c r="O48" s="1" t="n">
        <v>2000</v>
      </c>
      <c r="P48" s="1" t="n">
        <v>2000</v>
      </c>
      <c r="Q48" s="1" t="s">
        <v>77</v>
      </c>
      <c r="R48" s="6" t="n">
        <v>42871</v>
      </c>
      <c r="S48" s="7" t="s">
        <v>104</v>
      </c>
      <c r="T48" s="6" t="n">
        <v>42835</v>
      </c>
      <c r="U48" s="1" t="s">
        <v>69</v>
      </c>
      <c r="V48" s="1" t="n">
        <v>2017</v>
      </c>
      <c r="W48" s="6" t="n">
        <v>42896</v>
      </c>
      <c r="X48" s="1" t="s">
        <v>79</v>
      </c>
    </row>
    <row r="49" customFormat="false" ht="15" hidden="false" customHeight="false" outlineLevel="0" collapsed="false">
      <c r="A49" s="1" t="n">
        <v>2017</v>
      </c>
      <c r="B49" s="1" t="s">
        <v>99</v>
      </c>
      <c r="C49" s="5" t="s">
        <v>67</v>
      </c>
      <c r="D49" s="6" t="n">
        <v>42899</v>
      </c>
      <c r="E49" s="9" t="s">
        <v>171</v>
      </c>
      <c r="F49" s="1" t="n">
        <v>42</v>
      </c>
      <c r="G49" s="1" t="s">
        <v>69</v>
      </c>
      <c r="H49" s="1" t="s">
        <v>70</v>
      </c>
      <c r="I49" s="5" t="s">
        <v>71</v>
      </c>
      <c r="J49" s="5" t="s">
        <v>72</v>
      </c>
      <c r="K49" s="1" t="s">
        <v>165</v>
      </c>
      <c r="L49" s="1" t="s">
        <v>166</v>
      </c>
      <c r="M49" s="1" t="s">
        <v>167</v>
      </c>
      <c r="N49" s="1" t="s">
        <v>76</v>
      </c>
      <c r="O49" s="1" t="n">
        <v>1500</v>
      </c>
      <c r="P49" s="1" t="n">
        <v>1500</v>
      </c>
      <c r="Q49" s="1" t="s">
        <v>77</v>
      </c>
      <c r="R49" s="6" t="n">
        <v>42871</v>
      </c>
      <c r="S49" s="7" t="s">
        <v>104</v>
      </c>
      <c r="T49" s="6" t="n">
        <v>42835</v>
      </c>
      <c r="U49" s="1" t="s">
        <v>69</v>
      </c>
      <c r="V49" s="1" t="n">
        <v>2017</v>
      </c>
      <c r="W49" s="6" t="n">
        <v>42896</v>
      </c>
      <c r="X49" s="1" t="s">
        <v>79</v>
      </c>
    </row>
    <row r="50" customFormat="false" ht="15" hidden="false" customHeight="false" outlineLevel="0" collapsed="false">
      <c r="A50" s="1" t="n">
        <v>2017</v>
      </c>
      <c r="B50" s="1" t="s">
        <v>99</v>
      </c>
      <c r="C50" s="5" t="s">
        <v>67</v>
      </c>
      <c r="D50" s="6" t="n">
        <v>42899</v>
      </c>
      <c r="E50" s="9" t="s">
        <v>171</v>
      </c>
      <c r="F50" s="1" t="n">
        <v>43</v>
      </c>
      <c r="G50" s="1" t="s">
        <v>69</v>
      </c>
      <c r="H50" s="1" t="s">
        <v>70</v>
      </c>
      <c r="I50" s="5" t="s">
        <v>71</v>
      </c>
      <c r="J50" s="5" t="s">
        <v>72</v>
      </c>
      <c r="K50" s="1" t="s">
        <v>168</v>
      </c>
      <c r="L50" s="1" t="s">
        <v>169</v>
      </c>
      <c r="M50" s="1" t="s">
        <v>170</v>
      </c>
      <c r="N50" s="1" t="s">
        <v>76</v>
      </c>
      <c r="O50" s="1" t="n">
        <v>2000</v>
      </c>
      <c r="P50" s="1" t="n">
        <v>2000</v>
      </c>
      <c r="Q50" s="1" t="s">
        <v>77</v>
      </c>
      <c r="R50" s="6" t="n">
        <v>42871</v>
      </c>
      <c r="S50" s="7" t="s">
        <v>104</v>
      </c>
      <c r="T50" s="6" t="n">
        <v>42835</v>
      </c>
      <c r="U50" s="1" t="s">
        <v>69</v>
      </c>
      <c r="V50" s="1" t="n">
        <v>2017</v>
      </c>
      <c r="W50" s="6" t="n">
        <v>42896</v>
      </c>
      <c r="X50" s="1" t="s">
        <v>79</v>
      </c>
    </row>
    <row r="51" customFormat="false" ht="15" hidden="false" customHeight="false" outlineLevel="0" collapsed="false">
      <c r="A51" s="1" t="n">
        <v>2017</v>
      </c>
      <c r="B51" s="1" t="s">
        <v>99</v>
      </c>
      <c r="C51" s="5" t="s">
        <v>67</v>
      </c>
      <c r="D51" s="6" t="n">
        <v>42864</v>
      </c>
      <c r="E51" s="7" t="s">
        <v>172</v>
      </c>
      <c r="F51" s="1" t="n">
        <v>44</v>
      </c>
      <c r="G51" s="1" t="s">
        <v>69</v>
      </c>
      <c r="H51" s="1" t="s">
        <v>70</v>
      </c>
      <c r="I51" s="5" t="s">
        <v>97</v>
      </c>
      <c r="J51" s="5" t="s">
        <v>72</v>
      </c>
      <c r="K51" s="1" t="s">
        <v>173</v>
      </c>
      <c r="L51" s="1" t="s">
        <v>173</v>
      </c>
      <c r="M51" s="1" t="s">
        <v>173</v>
      </c>
      <c r="N51" s="1" t="s">
        <v>76</v>
      </c>
      <c r="O51" s="1" t="n">
        <v>150000</v>
      </c>
      <c r="P51" s="1" t="n">
        <v>150000</v>
      </c>
      <c r="Q51" s="1" t="s">
        <v>77</v>
      </c>
      <c r="R51" s="6" t="n">
        <v>42864</v>
      </c>
      <c r="S51" s="7" t="s">
        <v>104</v>
      </c>
      <c r="T51" s="6" t="n">
        <v>42835</v>
      </c>
      <c r="U51" s="1" t="s">
        <v>69</v>
      </c>
      <c r="V51" s="1" t="n">
        <v>2017</v>
      </c>
      <c r="W51" s="6" t="n">
        <v>42896</v>
      </c>
      <c r="X51" s="1" t="s">
        <v>79</v>
      </c>
    </row>
    <row r="52" customFormat="false" ht="15" hidden="false" customHeight="false" outlineLevel="0" collapsed="false">
      <c r="A52" s="1" t="n">
        <v>2017</v>
      </c>
      <c r="B52" s="1" t="s">
        <v>99</v>
      </c>
      <c r="C52" s="5" t="s">
        <v>67</v>
      </c>
      <c r="D52" s="6" t="n">
        <v>42907</v>
      </c>
      <c r="E52" s="7" t="s">
        <v>174</v>
      </c>
      <c r="F52" s="1" t="n">
        <v>45</v>
      </c>
      <c r="G52" s="1" t="s">
        <v>69</v>
      </c>
      <c r="H52" s="1" t="s">
        <v>70</v>
      </c>
      <c r="I52" s="5" t="s">
        <v>97</v>
      </c>
      <c r="J52" s="5" t="s">
        <v>72</v>
      </c>
      <c r="K52" s="1" t="s">
        <v>175</v>
      </c>
      <c r="L52" s="1" t="s">
        <v>175</v>
      </c>
      <c r="M52" s="1" t="s">
        <v>175</v>
      </c>
      <c r="N52" s="1" t="s">
        <v>76</v>
      </c>
      <c r="O52" s="1" t="n">
        <v>10000</v>
      </c>
      <c r="P52" s="1" t="n">
        <v>10000</v>
      </c>
      <c r="Q52" s="1" t="s">
        <v>77</v>
      </c>
      <c r="R52" s="6" t="n">
        <v>42907</v>
      </c>
      <c r="S52" s="7" t="s">
        <v>104</v>
      </c>
      <c r="T52" s="6" t="n">
        <v>42835</v>
      </c>
      <c r="U52" s="1" t="s">
        <v>69</v>
      </c>
      <c r="V52" s="1" t="n">
        <v>2017</v>
      </c>
      <c r="W52" s="6" t="n">
        <v>42896</v>
      </c>
      <c r="X52" s="1" t="s">
        <v>79</v>
      </c>
    </row>
    <row r="53" customFormat="false" ht="15" hidden="false" customHeight="false" outlineLevel="0" collapsed="false">
      <c r="A53" s="1" t="n">
        <v>2017</v>
      </c>
      <c r="B53" s="1" t="s">
        <v>99</v>
      </c>
      <c r="C53" s="5" t="s">
        <v>67</v>
      </c>
      <c r="D53" s="6" t="n">
        <v>42859</v>
      </c>
      <c r="E53" s="7" t="s">
        <v>176</v>
      </c>
      <c r="F53" s="1" t="n">
        <v>46</v>
      </c>
      <c r="G53" s="1" t="s">
        <v>69</v>
      </c>
      <c r="H53" s="1" t="s">
        <v>70</v>
      </c>
      <c r="I53" s="5" t="s">
        <v>97</v>
      </c>
      <c r="J53" s="5" t="s">
        <v>72</v>
      </c>
      <c r="K53" s="1" t="s">
        <v>177</v>
      </c>
      <c r="L53" s="1" t="s">
        <v>177</v>
      </c>
      <c r="M53" s="1" t="s">
        <v>177</v>
      </c>
      <c r="N53" s="1" t="s">
        <v>76</v>
      </c>
      <c r="O53" s="1" t="n">
        <v>200000</v>
      </c>
      <c r="P53" s="1" t="n">
        <v>200000</v>
      </c>
      <c r="Q53" s="1" t="s">
        <v>77</v>
      </c>
      <c r="R53" s="6" t="n">
        <v>42859</v>
      </c>
      <c r="S53" s="7" t="s">
        <v>104</v>
      </c>
      <c r="T53" s="6" t="n">
        <v>42835</v>
      </c>
      <c r="U53" s="1" t="s">
        <v>69</v>
      </c>
      <c r="V53" s="1" t="n">
        <v>2017</v>
      </c>
      <c r="W53" s="6" t="n">
        <v>42896</v>
      </c>
      <c r="X53" s="1" t="s">
        <v>79</v>
      </c>
    </row>
    <row r="54" customFormat="false" ht="12.75" hidden="false" customHeight="false" outlineLevel="0" collapsed="false">
      <c r="A54" s="1" t="n">
        <v>2017</v>
      </c>
      <c r="B54" s="1" t="s">
        <v>178</v>
      </c>
      <c r="C54" s="5" t="s">
        <v>67</v>
      </c>
      <c r="D54" s="6" t="n">
        <v>42927</v>
      </c>
      <c r="E54" s="10" t="s">
        <v>179</v>
      </c>
      <c r="F54" s="1" t="n">
        <v>47</v>
      </c>
      <c r="G54" s="1" t="s">
        <v>69</v>
      </c>
      <c r="H54" s="1" t="s">
        <v>70</v>
      </c>
      <c r="I54" s="5" t="s">
        <v>71</v>
      </c>
      <c r="J54" s="5" t="s">
        <v>72</v>
      </c>
      <c r="K54" s="1" t="s">
        <v>130</v>
      </c>
      <c r="L54" s="1" t="s">
        <v>131</v>
      </c>
      <c r="M54" s="1" t="s">
        <v>180</v>
      </c>
      <c r="N54" s="1" t="s">
        <v>76</v>
      </c>
      <c r="O54" s="1" t="n">
        <v>1500</v>
      </c>
      <c r="P54" s="1" t="n">
        <v>1500</v>
      </c>
      <c r="Q54" s="1" t="s">
        <v>181</v>
      </c>
      <c r="R54" s="6" t="n">
        <v>42927</v>
      </c>
      <c r="S54" s="11" t="s">
        <v>182</v>
      </c>
      <c r="T54" s="6" t="n">
        <v>42988</v>
      </c>
      <c r="U54" s="1" t="s">
        <v>69</v>
      </c>
      <c r="V54" s="1" t="n">
        <v>2017</v>
      </c>
      <c r="W54" s="6" t="n">
        <v>42988</v>
      </c>
      <c r="X54" s="1" t="s">
        <v>183</v>
      </c>
    </row>
    <row r="55" customFormat="false" ht="12.75" hidden="false" customHeight="false" outlineLevel="0" collapsed="false">
      <c r="A55" s="1" t="n">
        <v>2017</v>
      </c>
      <c r="B55" s="1" t="s">
        <v>178</v>
      </c>
      <c r="C55" s="5" t="s">
        <v>67</v>
      </c>
      <c r="D55" s="6" t="n">
        <v>42927</v>
      </c>
      <c r="E55" s="10" t="s">
        <v>184</v>
      </c>
      <c r="F55" s="1" t="n">
        <v>48</v>
      </c>
      <c r="G55" s="1" t="s">
        <v>69</v>
      </c>
      <c r="H55" s="1" t="s">
        <v>70</v>
      </c>
      <c r="I55" s="5" t="s">
        <v>71</v>
      </c>
      <c r="J55" s="5" t="s">
        <v>72</v>
      </c>
      <c r="K55" s="1" t="s">
        <v>185</v>
      </c>
      <c r="L55" s="1" t="s">
        <v>186</v>
      </c>
      <c r="M55" s="1" t="s">
        <v>167</v>
      </c>
      <c r="N55" s="1" t="s">
        <v>76</v>
      </c>
      <c r="O55" s="1" t="n">
        <v>1500</v>
      </c>
      <c r="P55" s="1" t="n">
        <v>1500</v>
      </c>
      <c r="Q55" s="1" t="s">
        <v>181</v>
      </c>
      <c r="R55" s="6" t="n">
        <v>42927</v>
      </c>
      <c r="S55" s="11" t="s">
        <v>182</v>
      </c>
      <c r="T55" s="6" t="n">
        <v>42988</v>
      </c>
      <c r="U55" s="1" t="s">
        <v>69</v>
      </c>
      <c r="V55" s="1" t="n">
        <v>2017</v>
      </c>
      <c r="W55" s="6" t="n">
        <v>42988</v>
      </c>
      <c r="X55" s="1" t="s">
        <v>183</v>
      </c>
    </row>
    <row r="56" customFormat="false" ht="12.75" hidden="false" customHeight="false" outlineLevel="0" collapsed="false">
      <c r="A56" s="1" t="n">
        <v>2017</v>
      </c>
      <c r="B56" s="1" t="s">
        <v>178</v>
      </c>
      <c r="C56" s="5" t="s">
        <v>67</v>
      </c>
      <c r="D56" s="6" t="n">
        <v>42927</v>
      </c>
      <c r="E56" s="10" t="s">
        <v>187</v>
      </c>
      <c r="F56" s="1" t="n">
        <v>49</v>
      </c>
      <c r="G56" s="1" t="s">
        <v>69</v>
      </c>
      <c r="H56" s="1" t="s">
        <v>70</v>
      </c>
      <c r="I56" s="5" t="s">
        <v>71</v>
      </c>
      <c r="J56" s="5" t="s">
        <v>72</v>
      </c>
      <c r="K56" s="1" t="s">
        <v>162</v>
      </c>
      <c r="L56" s="1" t="s">
        <v>188</v>
      </c>
      <c r="M56" s="1" t="s">
        <v>164</v>
      </c>
      <c r="N56" s="1" t="s">
        <v>76</v>
      </c>
      <c r="O56" s="1" t="n">
        <v>2000</v>
      </c>
      <c r="P56" s="1" t="n">
        <v>2000</v>
      </c>
      <c r="Q56" s="1" t="s">
        <v>181</v>
      </c>
      <c r="R56" s="6" t="n">
        <v>42927</v>
      </c>
      <c r="S56" s="11" t="s">
        <v>182</v>
      </c>
      <c r="T56" s="6" t="n">
        <v>42988</v>
      </c>
      <c r="U56" s="1" t="s">
        <v>69</v>
      </c>
      <c r="V56" s="1" t="n">
        <v>2017</v>
      </c>
      <c r="W56" s="6" t="n">
        <v>42988</v>
      </c>
      <c r="X56" s="1" t="s">
        <v>183</v>
      </c>
    </row>
    <row r="57" customFormat="false" ht="12.75" hidden="false" customHeight="false" outlineLevel="0" collapsed="false">
      <c r="A57" s="1" t="n">
        <v>2017</v>
      </c>
      <c r="B57" s="1" t="s">
        <v>178</v>
      </c>
      <c r="C57" s="5" t="s">
        <v>67</v>
      </c>
      <c r="D57" s="6" t="n">
        <v>42928</v>
      </c>
      <c r="E57" s="10" t="s">
        <v>189</v>
      </c>
      <c r="F57" s="1" t="n">
        <v>50</v>
      </c>
      <c r="G57" s="1" t="s">
        <v>69</v>
      </c>
      <c r="H57" s="1" t="s">
        <v>70</v>
      </c>
      <c r="I57" s="5" t="s">
        <v>71</v>
      </c>
      <c r="J57" s="5" t="s">
        <v>72</v>
      </c>
      <c r="K57" s="1" t="s">
        <v>190</v>
      </c>
      <c r="L57" s="1" t="s">
        <v>160</v>
      </c>
      <c r="M57" s="1" t="s">
        <v>191</v>
      </c>
      <c r="N57" s="1" t="s">
        <v>76</v>
      </c>
      <c r="O57" s="1" t="n">
        <v>1500</v>
      </c>
      <c r="P57" s="1" t="n">
        <v>1500</v>
      </c>
      <c r="Q57" s="1" t="s">
        <v>181</v>
      </c>
      <c r="R57" s="6" t="n">
        <v>41102</v>
      </c>
      <c r="S57" s="11" t="s">
        <v>182</v>
      </c>
      <c r="T57" s="6" t="n">
        <v>42988</v>
      </c>
      <c r="U57" s="1" t="s">
        <v>69</v>
      </c>
      <c r="V57" s="1" t="n">
        <v>2017</v>
      </c>
      <c r="W57" s="6" t="n">
        <v>42988</v>
      </c>
      <c r="X57" s="1" t="s">
        <v>183</v>
      </c>
    </row>
    <row r="58" customFormat="false" ht="12.75" hidden="false" customHeight="false" outlineLevel="0" collapsed="false">
      <c r="A58" s="1" t="n">
        <v>2017</v>
      </c>
      <c r="B58" s="1" t="s">
        <v>178</v>
      </c>
      <c r="C58" s="5" t="s">
        <v>67</v>
      </c>
      <c r="D58" s="6" t="n">
        <v>42928</v>
      </c>
      <c r="E58" s="10" t="s">
        <v>192</v>
      </c>
      <c r="F58" s="1" t="n">
        <v>51</v>
      </c>
      <c r="G58" s="1" t="s">
        <v>69</v>
      </c>
      <c r="H58" s="1" t="s">
        <v>70</v>
      </c>
      <c r="I58" s="5" t="s">
        <v>71</v>
      </c>
      <c r="J58" s="5" t="s">
        <v>72</v>
      </c>
      <c r="K58" s="1" t="s">
        <v>146</v>
      </c>
      <c r="L58" s="1" t="s">
        <v>147</v>
      </c>
      <c r="M58" s="1" t="s">
        <v>170</v>
      </c>
      <c r="N58" s="1" t="s">
        <v>76</v>
      </c>
      <c r="O58" s="1" t="n">
        <v>1500</v>
      </c>
      <c r="P58" s="1" t="n">
        <v>1500</v>
      </c>
      <c r="Q58" s="1" t="s">
        <v>181</v>
      </c>
      <c r="R58" s="6" t="n">
        <v>41102</v>
      </c>
      <c r="S58" s="11" t="s">
        <v>182</v>
      </c>
      <c r="T58" s="6" t="n">
        <v>42988</v>
      </c>
      <c r="U58" s="1" t="s">
        <v>69</v>
      </c>
      <c r="V58" s="1" t="n">
        <v>2017</v>
      </c>
      <c r="W58" s="6" t="n">
        <v>42988</v>
      </c>
      <c r="X58" s="1" t="s">
        <v>183</v>
      </c>
    </row>
    <row r="59" customFormat="false" ht="12.75" hidden="false" customHeight="false" outlineLevel="0" collapsed="false">
      <c r="A59" s="1" t="n">
        <v>2017</v>
      </c>
      <c r="B59" s="1" t="s">
        <v>178</v>
      </c>
      <c r="C59" s="5" t="s">
        <v>67</v>
      </c>
      <c r="D59" s="6" t="n">
        <v>42928</v>
      </c>
      <c r="E59" s="10" t="s">
        <v>193</v>
      </c>
      <c r="F59" s="1" t="n">
        <v>52</v>
      </c>
      <c r="G59" s="1" t="s">
        <v>69</v>
      </c>
      <c r="H59" s="1" t="s">
        <v>70</v>
      </c>
      <c r="I59" s="5" t="s">
        <v>71</v>
      </c>
      <c r="J59" s="5" t="s">
        <v>72</v>
      </c>
      <c r="K59" s="1" t="s">
        <v>194</v>
      </c>
      <c r="L59" s="1" t="s">
        <v>169</v>
      </c>
      <c r="M59" s="1" t="s">
        <v>170</v>
      </c>
      <c r="N59" s="1" t="s">
        <v>76</v>
      </c>
      <c r="O59" s="1" t="n">
        <v>2000</v>
      </c>
      <c r="P59" s="1" t="n">
        <v>2000</v>
      </c>
      <c r="Q59" s="1" t="s">
        <v>181</v>
      </c>
      <c r="R59" s="6" t="n">
        <v>41102</v>
      </c>
      <c r="S59" s="11" t="s">
        <v>182</v>
      </c>
      <c r="T59" s="6" t="n">
        <v>42988</v>
      </c>
      <c r="U59" s="1" t="s">
        <v>69</v>
      </c>
      <c r="V59" s="1" t="n">
        <v>2017</v>
      </c>
      <c r="W59" s="6" t="n">
        <v>42988</v>
      </c>
      <c r="X59" s="1" t="s">
        <v>183</v>
      </c>
    </row>
    <row r="60" customFormat="false" ht="15" hidden="false" customHeight="false" outlineLevel="0" collapsed="false">
      <c r="A60" s="1" t="n">
        <v>2017</v>
      </c>
      <c r="B60" s="1" t="s">
        <v>178</v>
      </c>
      <c r="C60" s="5" t="s">
        <v>67</v>
      </c>
      <c r="D60" s="6" t="n">
        <v>42928</v>
      </c>
      <c r="E60" s="12" t="s">
        <v>195</v>
      </c>
      <c r="F60" s="1" t="n">
        <v>53</v>
      </c>
      <c r="G60" s="1" t="s">
        <v>69</v>
      </c>
      <c r="H60" s="1" t="s">
        <v>70</v>
      </c>
      <c r="I60" s="5" t="s">
        <v>71</v>
      </c>
      <c r="J60" s="5" t="s">
        <v>72</v>
      </c>
      <c r="K60" s="1" t="s">
        <v>157</v>
      </c>
      <c r="L60" s="1" t="s">
        <v>158</v>
      </c>
      <c r="M60" s="1" t="s">
        <v>196</v>
      </c>
      <c r="N60" s="1" t="s">
        <v>76</v>
      </c>
      <c r="O60" s="1" t="n">
        <v>1500</v>
      </c>
      <c r="P60" s="1" t="n">
        <v>1500</v>
      </c>
      <c r="Q60" s="1" t="s">
        <v>181</v>
      </c>
      <c r="R60" s="6" t="n">
        <v>41102</v>
      </c>
      <c r="S60" s="11" t="s">
        <v>182</v>
      </c>
      <c r="T60" s="6" t="n">
        <v>42988</v>
      </c>
      <c r="U60" s="1" t="s">
        <v>69</v>
      </c>
      <c r="V60" s="1" t="n">
        <v>2017</v>
      </c>
      <c r="W60" s="6" t="n">
        <v>42988</v>
      </c>
      <c r="X60" s="1" t="s">
        <v>183</v>
      </c>
    </row>
    <row r="61" customFormat="false" ht="12.75" hidden="false" customHeight="false" outlineLevel="0" collapsed="false">
      <c r="A61" s="1" t="n">
        <v>2017</v>
      </c>
      <c r="B61" s="1" t="s">
        <v>178</v>
      </c>
      <c r="C61" s="5" t="s">
        <v>67</v>
      </c>
      <c r="D61" s="6" t="n">
        <v>42928</v>
      </c>
      <c r="E61" s="10" t="s">
        <v>197</v>
      </c>
      <c r="F61" s="1" t="n">
        <v>54</v>
      </c>
      <c r="G61" s="1" t="s">
        <v>69</v>
      </c>
      <c r="H61" s="1" t="s">
        <v>70</v>
      </c>
      <c r="I61" s="5" t="s">
        <v>71</v>
      </c>
      <c r="J61" s="5" t="s">
        <v>72</v>
      </c>
      <c r="K61" s="1" t="s">
        <v>154</v>
      </c>
      <c r="L61" s="1" t="s">
        <v>155</v>
      </c>
      <c r="M61" s="1" t="s">
        <v>156</v>
      </c>
      <c r="N61" s="1" t="s">
        <v>76</v>
      </c>
      <c r="O61" s="1" t="n">
        <v>1500</v>
      </c>
      <c r="P61" s="1" t="n">
        <v>1500</v>
      </c>
      <c r="Q61" s="1" t="s">
        <v>181</v>
      </c>
      <c r="R61" s="6" t="n">
        <v>41102</v>
      </c>
      <c r="S61" s="11" t="s">
        <v>182</v>
      </c>
      <c r="T61" s="6" t="n">
        <v>42988</v>
      </c>
      <c r="U61" s="1" t="s">
        <v>69</v>
      </c>
      <c r="V61" s="1" t="n">
        <v>2017</v>
      </c>
      <c r="W61" s="6" t="n">
        <v>42988</v>
      </c>
      <c r="X61" s="1" t="s">
        <v>183</v>
      </c>
    </row>
    <row r="62" customFormat="false" ht="12.75" hidden="false" customHeight="false" outlineLevel="0" collapsed="false">
      <c r="A62" s="1" t="n">
        <v>2017</v>
      </c>
      <c r="B62" s="1" t="s">
        <v>178</v>
      </c>
      <c r="C62" s="5" t="s">
        <v>67</v>
      </c>
      <c r="D62" s="6" t="n">
        <v>42928</v>
      </c>
      <c r="E62" s="10" t="s">
        <v>198</v>
      </c>
      <c r="F62" s="1" t="n">
        <v>55</v>
      </c>
      <c r="G62" s="1" t="s">
        <v>69</v>
      </c>
      <c r="H62" s="1" t="s">
        <v>70</v>
      </c>
      <c r="I62" s="5" t="s">
        <v>71</v>
      </c>
      <c r="J62" s="5" t="s">
        <v>72</v>
      </c>
      <c r="K62" s="1" t="s">
        <v>148</v>
      </c>
      <c r="L62" s="1" t="s">
        <v>149</v>
      </c>
      <c r="M62" s="1" t="s">
        <v>150</v>
      </c>
      <c r="N62" s="1" t="s">
        <v>76</v>
      </c>
      <c r="O62" s="1" t="n">
        <v>1500</v>
      </c>
      <c r="P62" s="1" t="n">
        <v>1500</v>
      </c>
      <c r="Q62" s="1" t="s">
        <v>181</v>
      </c>
      <c r="R62" s="6" t="n">
        <v>41102</v>
      </c>
      <c r="S62" s="11" t="s">
        <v>182</v>
      </c>
      <c r="T62" s="6" t="n">
        <v>42988</v>
      </c>
      <c r="U62" s="1" t="s">
        <v>69</v>
      </c>
      <c r="V62" s="1" t="n">
        <v>2017</v>
      </c>
      <c r="W62" s="6" t="n">
        <v>42988</v>
      </c>
      <c r="X62" s="1" t="s">
        <v>183</v>
      </c>
    </row>
    <row r="63" customFormat="false" ht="12.75" hidden="false" customHeight="false" outlineLevel="0" collapsed="false">
      <c r="A63" s="1" t="n">
        <v>2017</v>
      </c>
      <c r="B63" s="1" t="s">
        <v>178</v>
      </c>
      <c r="C63" s="5" t="s">
        <v>67</v>
      </c>
      <c r="D63" s="6" t="n">
        <v>42928</v>
      </c>
      <c r="E63" s="10" t="s">
        <v>199</v>
      </c>
      <c r="F63" s="1" t="n">
        <v>56</v>
      </c>
      <c r="G63" s="1" t="s">
        <v>69</v>
      </c>
      <c r="H63" s="1" t="s">
        <v>70</v>
      </c>
      <c r="I63" s="5" t="s">
        <v>71</v>
      </c>
      <c r="J63" s="5" t="s">
        <v>72</v>
      </c>
      <c r="K63" s="1" t="s">
        <v>143</v>
      </c>
      <c r="L63" s="1" t="s">
        <v>200</v>
      </c>
      <c r="M63" s="1" t="s">
        <v>201</v>
      </c>
      <c r="N63" s="1" t="s">
        <v>76</v>
      </c>
      <c r="O63" s="1" t="n">
        <v>1500</v>
      </c>
      <c r="P63" s="1" t="n">
        <v>1500</v>
      </c>
      <c r="Q63" s="1" t="s">
        <v>181</v>
      </c>
      <c r="R63" s="6" t="n">
        <v>41102</v>
      </c>
      <c r="S63" s="11" t="s">
        <v>182</v>
      </c>
      <c r="T63" s="6" t="n">
        <v>42988</v>
      </c>
      <c r="U63" s="1" t="s">
        <v>69</v>
      </c>
      <c r="V63" s="1" t="n">
        <v>2017</v>
      </c>
      <c r="W63" s="6" t="n">
        <v>42988</v>
      </c>
      <c r="X63" s="1" t="s">
        <v>183</v>
      </c>
    </row>
    <row r="64" customFormat="false" ht="12.75" hidden="false" customHeight="false" outlineLevel="0" collapsed="false">
      <c r="A64" s="1" t="n">
        <v>2017</v>
      </c>
      <c r="B64" s="1" t="s">
        <v>178</v>
      </c>
      <c r="C64" s="5" t="s">
        <v>67</v>
      </c>
      <c r="D64" s="6" t="n">
        <v>42928</v>
      </c>
      <c r="E64" s="10" t="s">
        <v>202</v>
      </c>
      <c r="F64" s="1" t="n">
        <v>57</v>
      </c>
      <c r="G64" s="1" t="s">
        <v>69</v>
      </c>
      <c r="H64" s="1" t="s">
        <v>70</v>
      </c>
      <c r="I64" s="5" t="s">
        <v>71</v>
      </c>
      <c r="J64" s="5" t="s">
        <v>72</v>
      </c>
      <c r="K64" s="1" t="s">
        <v>133</v>
      </c>
      <c r="L64" s="1" t="s">
        <v>134</v>
      </c>
      <c r="M64" s="1" t="s">
        <v>116</v>
      </c>
      <c r="N64" s="1" t="s">
        <v>76</v>
      </c>
      <c r="O64" s="1" t="n">
        <v>1500</v>
      </c>
      <c r="P64" s="1" t="n">
        <v>1500</v>
      </c>
      <c r="Q64" s="1" t="s">
        <v>181</v>
      </c>
      <c r="R64" s="6" t="n">
        <v>41102</v>
      </c>
      <c r="S64" s="11" t="s">
        <v>182</v>
      </c>
      <c r="T64" s="6" t="n">
        <v>42988</v>
      </c>
      <c r="U64" s="1" t="s">
        <v>69</v>
      </c>
      <c r="V64" s="1" t="n">
        <v>2017</v>
      </c>
      <c r="W64" s="6" t="n">
        <v>42988</v>
      </c>
      <c r="X64" s="1" t="s">
        <v>183</v>
      </c>
    </row>
    <row r="65" customFormat="false" ht="12.75" hidden="false" customHeight="false" outlineLevel="0" collapsed="false">
      <c r="A65" s="1" t="n">
        <v>2017</v>
      </c>
      <c r="B65" s="1" t="s">
        <v>178</v>
      </c>
      <c r="C65" s="5" t="s">
        <v>67</v>
      </c>
      <c r="D65" s="6" t="n">
        <v>42928</v>
      </c>
      <c r="E65" s="10" t="s">
        <v>203</v>
      </c>
      <c r="F65" s="1" t="n">
        <v>58</v>
      </c>
      <c r="G65" s="1" t="s">
        <v>69</v>
      </c>
      <c r="H65" s="1" t="s">
        <v>70</v>
      </c>
      <c r="I65" s="5" t="s">
        <v>71</v>
      </c>
      <c r="J65" s="5" t="s">
        <v>72</v>
      </c>
      <c r="K65" s="1" t="s">
        <v>136</v>
      </c>
      <c r="L65" s="1" t="s">
        <v>137</v>
      </c>
      <c r="M65" s="1" t="s">
        <v>138</v>
      </c>
      <c r="N65" s="1" t="s">
        <v>76</v>
      </c>
      <c r="O65" s="1" t="n">
        <v>1500</v>
      </c>
      <c r="P65" s="1" t="n">
        <v>1500</v>
      </c>
      <c r="Q65" s="1" t="s">
        <v>181</v>
      </c>
      <c r="R65" s="6" t="n">
        <v>41102</v>
      </c>
      <c r="S65" s="11" t="s">
        <v>182</v>
      </c>
      <c r="T65" s="6" t="n">
        <v>42988</v>
      </c>
      <c r="U65" s="1" t="s">
        <v>69</v>
      </c>
      <c r="V65" s="1" t="n">
        <v>2017</v>
      </c>
      <c r="W65" s="6" t="n">
        <v>42988</v>
      </c>
      <c r="X65" s="1" t="s">
        <v>183</v>
      </c>
    </row>
    <row r="66" customFormat="false" ht="12.75" hidden="false" customHeight="false" outlineLevel="0" collapsed="false">
      <c r="A66" s="1" t="n">
        <v>2017</v>
      </c>
      <c r="B66" s="1" t="s">
        <v>178</v>
      </c>
      <c r="C66" s="5" t="s">
        <v>67</v>
      </c>
      <c r="D66" s="6" t="n">
        <v>42928</v>
      </c>
      <c r="E66" s="10" t="s">
        <v>204</v>
      </c>
      <c r="F66" s="1" t="n">
        <v>59</v>
      </c>
      <c r="G66" s="1" t="s">
        <v>69</v>
      </c>
      <c r="H66" s="1" t="s">
        <v>70</v>
      </c>
      <c r="I66" s="5" t="s">
        <v>71</v>
      </c>
      <c r="J66" s="5" t="s">
        <v>72</v>
      </c>
      <c r="K66" s="1" t="s">
        <v>142</v>
      </c>
      <c r="L66" s="1" t="s">
        <v>140</v>
      </c>
      <c r="M66" s="1" t="s">
        <v>127</v>
      </c>
      <c r="N66" s="1" t="s">
        <v>76</v>
      </c>
      <c r="O66" s="13" t="n">
        <v>2000</v>
      </c>
      <c r="P66" s="1" t="n">
        <v>2000</v>
      </c>
      <c r="Q66" s="1" t="s">
        <v>181</v>
      </c>
      <c r="R66" s="6" t="n">
        <v>41102</v>
      </c>
      <c r="S66" s="11" t="s">
        <v>182</v>
      </c>
      <c r="T66" s="6" t="n">
        <v>42988</v>
      </c>
      <c r="U66" s="1" t="s">
        <v>69</v>
      </c>
      <c r="V66" s="1" t="n">
        <v>2017</v>
      </c>
      <c r="W66" s="6" t="n">
        <v>42988</v>
      </c>
      <c r="X66" s="1" t="s">
        <v>183</v>
      </c>
    </row>
    <row r="67" customFormat="false" ht="12.75" hidden="false" customHeight="false" outlineLevel="0" collapsed="false">
      <c r="A67" s="1" t="n">
        <v>2017</v>
      </c>
      <c r="B67" s="1" t="s">
        <v>178</v>
      </c>
      <c r="C67" s="5" t="s">
        <v>67</v>
      </c>
      <c r="D67" s="6" t="n">
        <v>42928</v>
      </c>
      <c r="E67" s="10" t="s">
        <v>205</v>
      </c>
      <c r="F67" s="1" t="n">
        <v>60</v>
      </c>
      <c r="G67" s="1" t="s">
        <v>69</v>
      </c>
      <c r="H67" s="1" t="s">
        <v>70</v>
      </c>
      <c r="I67" s="5" t="s">
        <v>71</v>
      </c>
      <c r="J67" s="5" t="s">
        <v>72</v>
      </c>
      <c r="K67" s="1" t="s">
        <v>151</v>
      </c>
      <c r="L67" s="1" t="s">
        <v>152</v>
      </c>
      <c r="M67" s="1" t="s">
        <v>153</v>
      </c>
      <c r="N67" s="1" t="s">
        <v>76</v>
      </c>
      <c r="O67" s="1" t="n">
        <v>1500</v>
      </c>
      <c r="P67" s="1" t="n">
        <v>1500</v>
      </c>
      <c r="Q67" s="1" t="s">
        <v>181</v>
      </c>
      <c r="R67" s="6" t="n">
        <v>41102</v>
      </c>
      <c r="S67" s="11" t="s">
        <v>182</v>
      </c>
      <c r="T67" s="6" t="n">
        <v>42988</v>
      </c>
      <c r="U67" s="1" t="s">
        <v>69</v>
      </c>
      <c r="V67" s="1" t="n">
        <v>2017</v>
      </c>
      <c r="W67" s="6" t="n">
        <v>42988</v>
      </c>
      <c r="X67" s="1" t="s">
        <v>183</v>
      </c>
    </row>
    <row r="68" customFormat="false" ht="12.75" hidden="false" customHeight="false" outlineLevel="0" collapsed="false">
      <c r="A68" s="1" t="n">
        <v>2017</v>
      </c>
      <c r="B68" s="1" t="s">
        <v>178</v>
      </c>
      <c r="C68" s="5" t="s">
        <v>67</v>
      </c>
      <c r="D68" s="6" t="n">
        <v>42928</v>
      </c>
      <c r="E68" s="10" t="s">
        <v>206</v>
      </c>
      <c r="F68" s="1" t="n">
        <v>61</v>
      </c>
      <c r="G68" s="1" t="s">
        <v>69</v>
      </c>
      <c r="H68" s="1" t="s">
        <v>70</v>
      </c>
      <c r="I68" s="5" t="s">
        <v>71</v>
      </c>
      <c r="J68" s="5" t="s">
        <v>72</v>
      </c>
      <c r="K68" s="1" t="s">
        <v>139</v>
      </c>
      <c r="L68" s="1" t="s">
        <v>140</v>
      </c>
      <c r="M68" s="1" t="s">
        <v>141</v>
      </c>
      <c r="N68" s="1" t="s">
        <v>76</v>
      </c>
      <c r="O68" s="1" t="n">
        <v>1500</v>
      </c>
      <c r="P68" s="1" t="n">
        <v>1500</v>
      </c>
      <c r="Q68" s="1" t="s">
        <v>181</v>
      </c>
      <c r="R68" s="6" t="n">
        <v>42929</v>
      </c>
      <c r="S68" s="11" t="s">
        <v>182</v>
      </c>
      <c r="T68" s="6" t="n">
        <v>42988</v>
      </c>
      <c r="U68" s="1" t="s">
        <v>69</v>
      </c>
      <c r="V68" s="1" t="n">
        <v>2017</v>
      </c>
      <c r="W68" s="6" t="n">
        <v>42988</v>
      </c>
      <c r="X68" s="1" t="s">
        <v>183</v>
      </c>
    </row>
    <row r="69" customFormat="false" ht="12.75" hidden="false" customHeight="false" outlineLevel="0" collapsed="false">
      <c r="A69" s="1" t="n">
        <v>2017</v>
      </c>
      <c r="B69" s="1" t="s">
        <v>178</v>
      </c>
      <c r="C69" s="5" t="s">
        <v>67</v>
      </c>
      <c r="D69" s="6" t="n">
        <v>42928</v>
      </c>
      <c r="E69" s="10" t="s">
        <v>207</v>
      </c>
      <c r="F69" s="1" t="n">
        <v>62</v>
      </c>
      <c r="G69" s="1" t="s">
        <v>69</v>
      </c>
      <c r="H69" s="1" t="s">
        <v>70</v>
      </c>
      <c r="I69" s="5" t="s">
        <v>71</v>
      </c>
      <c r="J69" s="5" t="s">
        <v>72</v>
      </c>
      <c r="K69" s="1" t="s">
        <v>130</v>
      </c>
      <c r="L69" s="1" t="s">
        <v>131</v>
      </c>
      <c r="M69" s="1" t="s">
        <v>116</v>
      </c>
      <c r="N69" s="1" t="s">
        <v>76</v>
      </c>
      <c r="O69" s="1" t="n">
        <v>1500</v>
      </c>
      <c r="P69" s="1" t="n">
        <v>1500</v>
      </c>
      <c r="Q69" s="1" t="s">
        <v>181</v>
      </c>
      <c r="R69" s="6" t="n">
        <v>42947</v>
      </c>
      <c r="S69" s="11" t="s">
        <v>182</v>
      </c>
      <c r="T69" s="6" t="n">
        <v>42988</v>
      </c>
      <c r="U69" s="1" t="s">
        <v>69</v>
      </c>
      <c r="V69" s="1" t="n">
        <v>2017</v>
      </c>
      <c r="W69" s="6" t="n">
        <v>42988</v>
      </c>
      <c r="X69" s="1" t="s">
        <v>183</v>
      </c>
    </row>
    <row r="70" customFormat="false" ht="12.75" hidden="false" customHeight="false" outlineLevel="0" collapsed="false">
      <c r="A70" s="1" t="n">
        <v>2017</v>
      </c>
      <c r="B70" s="1" t="s">
        <v>178</v>
      </c>
      <c r="C70" s="5" t="s">
        <v>67</v>
      </c>
      <c r="D70" s="6" t="n">
        <v>42928</v>
      </c>
      <c r="E70" s="10" t="s">
        <v>208</v>
      </c>
      <c r="F70" s="1" t="n">
        <v>63</v>
      </c>
      <c r="G70" s="1" t="s">
        <v>69</v>
      </c>
      <c r="H70" s="1" t="s">
        <v>70</v>
      </c>
      <c r="I70" s="5" t="s">
        <v>71</v>
      </c>
      <c r="J70" s="5" t="s">
        <v>72</v>
      </c>
      <c r="K70" s="1" t="s">
        <v>136</v>
      </c>
      <c r="L70" s="1" t="s">
        <v>137</v>
      </c>
      <c r="M70" s="1" t="s">
        <v>138</v>
      </c>
      <c r="N70" s="1" t="s">
        <v>76</v>
      </c>
      <c r="O70" s="1" t="n">
        <v>1500</v>
      </c>
      <c r="P70" s="1" t="n">
        <v>1500</v>
      </c>
      <c r="Q70" s="1" t="s">
        <v>181</v>
      </c>
      <c r="R70" s="6" t="n">
        <v>42947</v>
      </c>
      <c r="S70" s="11" t="s">
        <v>182</v>
      </c>
      <c r="T70" s="6" t="n">
        <v>42988</v>
      </c>
      <c r="U70" s="1" t="s">
        <v>69</v>
      </c>
      <c r="V70" s="1" t="n">
        <v>2017</v>
      </c>
      <c r="W70" s="6" t="n">
        <v>42988</v>
      </c>
      <c r="X70" s="1" t="s">
        <v>183</v>
      </c>
    </row>
    <row r="71" customFormat="false" ht="12.75" hidden="false" customHeight="false" outlineLevel="0" collapsed="false">
      <c r="A71" s="1" t="n">
        <v>2017</v>
      </c>
      <c r="B71" s="1" t="s">
        <v>178</v>
      </c>
      <c r="C71" s="5" t="s">
        <v>67</v>
      </c>
      <c r="D71" s="6" t="n">
        <v>42928</v>
      </c>
      <c r="E71" s="10" t="s">
        <v>209</v>
      </c>
      <c r="F71" s="1" t="n">
        <v>64</v>
      </c>
      <c r="G71" s="1" t="s">
        <v>69</v>
      </c>
      <c r="H71" s="1" t="s">
        <v>70</v>
      </c>
      <c r="I71" s="5" t="s">
        <v>71</v>
      </c>
      <c r="J71" s="5" t="s">
        <v>72</v>
      </c>
      <c r="K71" s="1" t="s">
        <v>139</v>
      </c>
      <c r="L71" s="1" t="s">
        <v>140</v>
      </c>
      <c r="M71" s="1" t="s">
        <v>141</v>
      </c>
      <c r="N71" s="1" t="s">
        <v>76</v>
      </c>
      <c r="O71" s="1" t="n">
        <v>1500</v>
      </c>
      <c r="P71" s="1" t="n">
        <v>1500</v>
      </c>
      <c r="Q71" s="1" t="s">
        <v>181</v>
      </c>
      <c r="R71" s="6" t="n">
        <v>42947</v>
      </c>
      <c r="S71" s="11" t="s">
        <v>182</v>
      </c>
      <c r="T71" s="6" t="n">
        <v>42988</v>
      </c>
      <c r="U71" s="1" t="s">
        <v>69</v>
      </c>
      <c r="V71" s="1" t="n">
        <v>2017</v>
      </c>
      <c r="W71" s="6" t="n">
        <v>42988</v>
      </c>
      <c r="X71" s="1" t="s">
        <v>183</v>
      </c>
    </row>
    <row r="72" customFormat="false" ht="12.75" hidden="false" customHeight="false" outlineLevel="0" collapsed="false">
      <c r="A72" s="1" t="n">
        <v>2017</v>
      </c>
      <c r="B72" s="1" t="s">
        <v>178</v>
      </c>
      <c r="C72" s="5" t="s">
        <v>67</v>
      </c>
      <c r="D72" s="6" t="n">
        <v>42928</v>
      </c>
      <c r="E72" s="10" t="s">
        <v>210</v>
      </c>
      <c r="F72" s="1" t="n">
        <v>65</v>
      </c>
      <c r="G72" s="1" t="s">
        <v>69</v>
      </c>
      <c r="H72" s="1" t="s">
        <v>70</v>
      </c>
      <c r="I72" s="5" t="s">
        <v>71</v>
      </c>
      <c r="J72" s="5" t="s">
        <v>72</v>
      </c>
      <c r="K72" s="1" t="s">
        <v>142</v>
      </c>
      <c r="L72" s="1" t="s">
        <v>140</v>
      </c>
      <c r="M72" s="1" t="s">
        <v>127</v>
      </c>
      <c r="N72" s="1" t="s">
        <v>76</v>
      </c>
      <c r="O72" s="1" t="n">
        <v>2000</v>
      </c>
      <c r="P72" s="1" t="n">
        <v>2000</v>
      </c>
      <c r="Q72" s="1" t="s">
        <v>181</v>
      </c>
      <c r="R72" s="6" t="n">
        <v>42947</v>
      </c>
      <c r="S72" s="11" t="s">
        <v>182</v>
      </c>
      <c r="T72" s="6" t="n">
        <v>42988</v>
      </c>
      <c r="U72" s="1" t="s">
        <v>69</v>
      </c>
      <c r="V72" s="1" t="n">
        <v>2017</v>
      </c>
      <c r="W72" s="6" t="n">
        <v>42988</v>
      </c>
      <c r="X72" s="1" t="s">
        <v>183</v>
      </c>
    </row>
    <row r="73" customFormat="false" ht="12.75" hidden="false" customHeight="false" outlineLevel="0" collapsed="false">
      <c r="A73" s="1" t="n">
        <v>2017</v>
      </c>
      <c r="B73" s="1" t="s">
        <v>178</v>
      </c>
      <c r="C73" s="5" t="s">
        <v>67</v>
      </c>
      <c r="D73" s="6" t="n">
        <v>42928</v>
      </c>
      <c r="E73" s="10" t="s">
        <v>211</v>
      </c>
      <c r="F73" s="1" t="n">
        <v>66</v>
      </c>
      <c r="G73" s="1" t="s">
        <v>69</v>
      </c>
      <c r="H73" s="1" t="s">
        <v>70</v>
      </c>
      <c r="I73" s="5" t="s">
        <v>71</v>
      </c>
      <c r="J73" s="5" t="s">
        <v>72</v>
      </c>
      <c r="K73" s="1" t="s">
        <v>143</v>
      </c>
      <c r="L73" s="1" t="s">
        <v>144</v>
      </c>
      <c r="M73" s="1" t="s">
        <v>116</v>
      </c>
      <c r="N73" s="1" t="s">
        <v>76</v>
      </c>
      <c r="O73" s="1" t="n">
        <v>1500</v>
      </c>
      <c r="P73" s="1" t="n">
        <v>1500</v>
      </c>
      <c r="Q73" s="1" t="s">
        <v>181</v>
      </c>
      <c r="R73" s="6" t="n">
        <v>42947</v>
      </c>
      <c r="S73" s="11" t="s">
        <v>182</v>
      </c>
      <c r="T73" s="6" t="n">
        <v>42988</v>
      </c>
      <c r="U73" s="1" t="s">
        <v>69</v>
      </c>
      <c r="V73" s="1" t="n">
        <v>2017</v>
      </c>
      <c r="W73" s="6" t="n">
        <v>42988</v>
      </c>
      <c r="X73" s="1" t="s">
        <v>183</v>
      </c>
    </row>
    <row r="74" customFormat="false" ht="12.75" hidden="false" customHeight="false" outlineLevel="0" collapsed="false">
      <c r="A74" s="1" t="n">
        <v>2017</v>
      </c>
      <c r="B74" s="1" t="s">
        <v>178</v>
      </c>
      <c r="C74" s="5" t="s">
        <v>67</v>
      </c>
      <c r="D74" s="6" t="n">
        <v>42928</v>
      </c>
      <c r="E74" s="10" t="s">
        <v>212</v>
      </c>
      <c r="F74" s="1" t="n">
        <v>67</v>
      </c>
      <c r="G74" s="1" t="s">
        <v>69</v>
      </c>
      <c r="H74" s="1" t="s">
        <v>70</v>
      </c>
      <c r="I74" s="5" t="s">
        <v>71</v>
      </c>
      <c r="J74" s="5" t="s">
        <v>72</v>
      </c>
      <c r="K74" s="1" t="s">
        <v>148</v>
      </c>
      <c r="L74" s="1" t="s">
        <v>149</v>
      </c>
      <c r="M74" s="1" t="s">
        <v>150</v>
      </c>
      <c r="N74" s="1" t="s">
        <v>76</v>
      </c>
      <c r="O74" s="1" t="n">
        <v>1500</v>
      </c>
      <c r="P74" s="1" t="n">
        <v>1500</v>
      </c>
      <c r="Q74" s="1" t="s">
        <v>181</v>
      </c>
      <c r="R74" s="6" t="n">
        <v>42947</v>
      </c>
      <c r="S74" s="11" t="s">
        <v>182</v>
      </c>
      <c r="T74" s="6" t="n">
        <v>42988</v>
      </c>
      <c r="U74" s="1" t="s">
        <v>69</v>
      </c>
      <c r="V74" s="1" t="n">
        <v>2017</v>
      </c>
      <c r="W74" s="6" t="n">
        <v>42988</v>
      </c>
      <c r="X74" s="1" t="s">
        <v>183</v>
      </c>
    </row>
    <row r="75" customFormat="false" ht="12.75" hidden="false" customHeight="false" outlineLevel="0" collapsed="false">
      <c r="A75" s="1" t="n">
        <v>2017</v>
      </c>
      <c r="B75" s="1" t="s">
        <v>178</v>
      </c>
      <c r="C75" s="5" t="s">
        <v>67</v>
      </c>
      <c r="D75" s="6" t="n">
        <v>42928</v>
      </c>
      <c r="E75" s="10" t="s">
        <v>213</v>
      </c>
      <c r="F75" s="1" t="n">
        <v>68</v>
      </c>
      <c r="G75" s="1" t="s">
        <v>69</v>
      </c>
      <c r="H75" s="1" t="s">
        <v>70</v>
      </c>
      <c r="I75" s="5" t="s">
        <v>71</v>
      </c>
      <c r="J75" s="5" t="s">
        <v>72</v>
      </c>
      <c r="K75" s="1" t="s">
        <v>151</v>
      </c>
      <c r="L75" s="1" t="s">
        <v>152</v>
      </c>
      <c r="M75" s="1" t="s">
        <v>153</v>
      </c>
      <c r="N75" s="1" t="s">
        <v>76</v>
      </c>
      <c r="O75" s="1" t="n">
        <v>1500</v>
      </c>
      <c r="P75" s="1" t="n">
        <v>1500</v>
      </c>
      <c r="Q75" s="1" t="s">
        <v>181</v>
      </c>
      <c r="R75" s="6" t="n">
        <v>42947</v>
      </c>
      <c r="S75" s="11" t="s">
        <v>182</v>
      </c>
      <c r="T75" s="6" t="n">
        <v>42988</v>
      </c>
      <c r="U75" s="1" t="s">
        <v>69</v>
      </c>
      <c r="V75" s="1" t="n">
        <v>2017</v>
      </c>
      <c r="W75" s="6" t="n">
        <v>42988</v>
      </c>
      <c r="X75" s="1" t="s">
        <v>183</v>
      </c>
    </row>
    <row r="76" customFormat="false" ht="12.75" hidden="false" customHeight="false" outlineLevel="0" collapsed="false">
      <c r="A76" s="1" t="n">
        <v>2017</v>
      </c>
      <c r="B76" s="1" t="s">
        <v>178</v>
      </c>
      <c r="C76" s="5" t="s">
        <v>67</v>
      </c>
      <c r="D76" s="6" t="n">
        <v>42928</v>
      </c>
      <c r="E76" s="10" t="s">
        <v>214</v>
      </c>
      <c r="F76" s="1" t="n">
        <v>69</v>
      </c>
      <c r="G76" s="1" t="s">
        <v>69</v>
      </c>
      <c r="H76" s="1" t="s">
        <v>70</v>
      </c>
      <c r="I76" s="5" t="s">
        <v>71</v>
      </c>
      <c r="J76" s="5" t="s">
        <v>72</v>
      </c>
      <c r="K76" s="1" t="s">
        <v>154</v>
      </c>
      <c r="L76" s="1" t="s">
        <v>215</v>
      </c>
      <c r="M76" s="1" t="s">
        <v>216</v>
      </c>
      <c r="N76" s="1" t="s">
        <v>76</v>
      </c>
      <c r="O76" s="1" t="n">
        <v>1500</v>
      </c>
      <c r="P76" s="1" t="n">
        <v>1500</v>
      </c>
      <c r="Q76" s="1" t="s">
        <v>181</v>
      </c>
      <c r="R76" s="6" t="n">
        <v>42947</v>
      </c>
      <c r="S76" s="11" t="s">
        <v>182</v>
      </c>
      <c r="T76" s="6" t="n">
        <v>42988</v>
      </c>
      <c r="U76" s="1" t="s">
        <v>69</v>
      </c>
      <c r="V76" s="1" t="n">
        <v>2017</v>
      </c>
      <c r="W76" s="6" t="n">
        <v>42988</v>
      </c>
      <c r="X76" s="1" t="s">
        <v>183</v>
      </c>
    </row>
    <row r="77" customFormat="false" ht="15" hidden="false" customHeight="false" outlineLevel="0" collapsed="false">
      <c r="A77" s="1" t="n">
        <v>2017</v>
      </c>
      <c r="B77" s="1" t="s">
        <v>178</v>
      </c>
      <c r="C77" s="5" t="s">
        <v>67</v>
      </c>
      <c r="D77" s="6" t="n">
        <v>42928</v>
      </c>
      <c r="E77" s="12" t="s">
        <v>217</v>
      </c>
      <c r="F77" s="1" t="n">
        <v>70</v>
      </c>
      <c r="G77" s="1" t="s">
        <v>69</v>
      </c>
      <c r="H77" s="1" t="s">
        <v>70</v>
      </c>
      <c r="I77" s="5" t="s">
        <v>71</v>
      </c>
      <c r="J77" s="5" t="s">
        <v>72</v>
      </c>
      <c r="K77" s="1" t="s">
        <v>157</v>
      </c>
      <c r="L77" s="1" t="s">
        <v>158</v>
      </c>
      <c r="M77" s="1" t="s">
        <v>107</v>
      </c>
      <c r="N77" s="1" t="s">
        <v>76</v>
      </c>
      <c r="O77" s="1" t="n">
        <v>1500</v>
      </c>
      <c r="P77" s="1" t="n">
        <v>1500</v>
      </c>
      <c r="Q77" s="1" t="s">
        <v>181</v>
      </c>
      <c r="R77" s="6" t="n">
        <v>42947</v>
      </c>
      <c r="S77" s="11" t="s">
        <v>182</v>
      </c>
      <c r="T77" s="6" t="n">
        <v>42988</v>
      </c>
      <c r="U77" s="1" t="s">
        <v>69</v>
      </c>
      <c r="V77" s="1" t="n">
        <v>2017</v>
      </c>
      <c r="W77" s="6" t="n">
        <v>42988</v>
      </c>
      <c r="X77" s="1" t="s">
        <v>183</v>
      </c>
    </row>
    <row r="78" customFormat="false" ht="12.75" hidden="false" customHeight="false" outlineLevel="0" collapsed="false">
      <c r="A78" s="1" t="n">
        <v>2017</v>
      </c>
      <c r="B78" s="1" t="s">
        <v>178</v>
      </c>
      <c r="C78" s="5" t="s">
        <v>67</v>
      </c>
      <c r="D78" s="6" t="n">
        <v>42928</v>
      </c>
      <c r="E78" s="10" t="s">
        <v>218</v>
      </c>
      <c r="F78" s="1" t="n">
        <v>71</v>
      </c>
      <c r="G78" s="1" t="s">
        <v>69</v>
      </c>
      <c r="H78" s="1" t="s">
        <v>70</v>
      </c>
      <c r="I78" s="5" t="s">
        <v>71</v>
      </c>
      <c r="J78" s="5" t="s">
        <v>72</v>
      </c>
      <c r="K78" s="1" t="s">
        <v>162</v>
      </c>
      <c r="L78" s="1" t="s">
        <v>163</v>
      </c>
      <c r="M78" s="1" t="s">
        <v>164</v>
      </c>
      <c r="N78" s="1" t="s">
        <v>76</v>
      </c>
      <c r="O78" s="1" t="n">
        <v>2000</v>
      </c>
      <c r="P78" s="1" t="n">
        <v>2000</v>
      </c>
      <c r="Q78" s="1" t="s">
        <v>181</v>
      </c>
      <c r="R78" s="6" t="n">
        <v>42947</v>
      </c>
      <c r="S78" s="11" t="s">
        <v>182</v>
      </c>
      <c r="T78" s="6" t="n">
        <v>42988</v>
      </c>
      <c r="U78" s="1" t="s">
        <v>69</v>
      </c>
      <c r="V78" s="1" t="n">
        <v>2017</v>
      </c>
      <c r="W78" s="6" t="n">
        <v>42988</v>
      </c>
      <c r="X78" s="1" t="s">
        <v>183</v>
      </c>
    </row>
    <row r="79" customFormat="false" ht="12.75" hidden="false" customHeight="false" outlineLevel="0" collapsed="false">
      <c r="A79" s="1" t="n">
        <v>2017</v>
      </c>
      <c r="B79" s="1" t="s">
        <v>178</v>
      </c>
      <c r="C79" s="5" t="s">
        <v>67</v>
      </c>
      <c r="D79" s="6" t="n">
        <v>42928</v>
      </c>
      <c r="E79" s="10" t="s">
        <v>219</v>
      </c>
      <c r="F79" s="1" t="n">
        <v>72</v>
      </c>
      <c r="G79" s="1" t="s">
        <v>69</v>
      </c>
      <c r="H79" s="1" t="s">
        <v>70</v>
      </c>
      <c r="I79" s="5" t="s">
        <v>71</v>
      </c>
      <c r="J79" s="5" t="s">
        <v>72</v>
      </c>
      <c r="K79" s="1" t="s">
        <v>165</v>
      </c>
      <c r="L79" s="1" t="s">
        <v>186</v>
      </c>
      <c r="M79" s="1" t="s">
        <v>167</v>
      </c>
      <c r="N79" s="1" t="s">
        <v>76</v>
      </c>
      <c r="O79" s="1" t="n">
        <v>1500</v>
      </c>
      <c r="P79" s="1" t="n">
        <v>1500</v>
      </c>
      <c r="Q79" s="1" t="s">
        <v>181</v>
      </c>
      <c r="R79" s="6" t="n">
        <v>42947</v>
      </c>
      <c r="S79" s="11" t="s">
        <v>182</v>
      </c>
      <c r="T79" s="6" t="n">
        <v>42988</v>
      </c>
      <c r="U79" s="1" t="s">
        <v>69</v>
      </c>
      <c r="V79" s="1" t="n">
        <v>2017</v>
      </c>
      <c r="W79" s="6" t="n">
        <v>42988</v>
      </c>
      <c r="X79" s="1" t="s">
        <v>183</v>
      </c>
    </row>
    <row r="80" customFormat="false" ht="12.75" hidden="false" customHeight="false" outlineLevel="0" collapsed="false">
      <c r="A80" s="1" t="n">
        <v>2017</v>
      </c>
      <c r="B80" s="1" t="s">
        <v>178</v>
      </c>
      <c r="C80" s="5" t="s">
        <v>67</v>
      </c>
      <c r="D80" s="6" t="n">
        <v>42928</v>
      </c>
      <c r="E80" s="10" t="s">
        <v>220</v>
      </c>
      <c r="F80" s="1" t="n">
        <v>73</v>
      </c>
      <c r="G80" s="1" t="s">
        <v>69</v>
      </c>
      <c r="H80" s="1" t="s">
        <v>70</v>
      </c>
      <c r="I80" s="5" t="s">
        <v>71</v>
      </c>
      <c r="J80" s="5" t="s">
        <v>72</v>
      </c>
      <c r="K80" s="1" t="s">
        <v>159</v>
      </c>
      <c r="L80" s="1" t="s">
        <v>160</v>
      </c>
      <c r="M80" s="1" t="s">
        <v>161</v>
      </c>
      <c r="N80" s="1" t="s">
        <v>76</v>
      </c>
      <c r="O80" s="1" t="n">
        <v>1500</v>
      </c>
      <c r="P80" s="1" t="n">
        <v>1500</v>
      </c>
      <c r="Q80" s="1" t="s">
        <v>181</v>
      </c>
      <c r="R80" s="6" t="n">
        <v>42947</v>
      </c>
      <c r="S80" s="11" t="s">
        <v>182</v>
      </c>
      <c r="T80" s="6" t="n">
        <v>42988</v>
      </c>
      <c r="U80" s="1" t="s">
        <v>69</v>
      </c>
      <c r="V80" s="1" t="n">
        <v>2017</v>
      </c>
      <c r="W80" s="6" t="n">
        <v>42988</v>
      </c>
      <c r="X80" s="1" t="s">
        <v>183</v>
      </c>
    </row>
    <row r="81" customFormat="false" ht="12.75" hidden="false" customHeight="false" outlineLevel="0" collapsed="false">
      <c r="A81" s="1" t="n">
        <v>2017</v>
      </c>
      <c r="B81" s="1" t="s">
        <v>178</v>
      </c>
      <c r="C81" s="5" t="s">
        <v>67</v>
      </c>
      <c r="D81" s="6" t="n">
        <v>42928</v>
      </c>
      <c r="E81" s="10" t="s">
        <v>221</v>
      </c>
      <c r="F81" s="1" t="n">
        <v>74</v>
      </c>
      <c r="G81" s="1" t="s">
        <v>69</v>
      </c>
      <c r="H81" s="1" t="s">
        <v>70</v>
      </c>
      <c r="I81" s="5" t="s">
        <v>71</v>
      </c>
      <c r="J81" s="5" t="s">
        <v>72</v>
      </c>
      <c r="K81" s="1" t="s">
        <v>146</v>
      </c>
      <c r="L81" s="1" t="s">
        <v>147</v>
      </c>
      <c r="M81" s="1" t="s">
        <v>170</v>
      </c>
      <c r="N81" s="1" t="s">
        <v>76</v>
      </c>
      <c r="O81" s="1" t="n">
        <v>1500</v>
      </c>
      <c r="P81" s="1" t="n">
        <v>1500</v>
      </c>
      <c r="Q81" s="1" t="s">
        <v>181</v>
      </c>
      <c r="R81" s="6" t="n">
        <v>42947</v>
      </c>
      <c r="S81" s="11" t="s">
        <v>182</v>
      </c>
      <c r="T81" s="6" t="n">
        <v>42988</v>
      </c>
      <c r="U81" s="1" t="s">
        <v>69</v>
      </c>
      <c r="V81" s="1" t="n">
        <v>2017</v>
      </c>
      <c r="W81" s="6" t="n">
        <v>42988</v>
      </c>
      <c r="X81" s="1" t="s">
        <v>183</v>
      </c>
    </row>
    <row r="82" customFormat="false" ht="12.75" hidden="false" customHeight="false" outlineLevel="0" collapsed="false">
      <c r="A82" s="1" t="n">
        <v>2017</v>
      </c>
      <c r="B82" s="1" t="s">
        <v>178</v>
      </c>
      <c r="C82" s="5" t="s">
        <v>67</v>
      </c>
      <c r="D82" s="6" t="n">
        <v>42951</v>
      </c>
      <c r="E82" s="10" t="s">
        <v>222</v>
      </c>
      <c r="F82" s="1" t="n">
        <v>75</v>
      </c>
      <c r="G82" s="1" t="s">
        <v>69</v>
      </c>
      <c r="H82" s="1" t="s">
        <v>70</v>
      </c>
      <c r="I82" s="5" t="s">
        <v>71</v>
      </c>
      <c r="J82" s="5" t="s">
        <v>72</v>
      </c>
      <c r="K82" s="1" t="s">
        <v>133</v>
      </c>
      <c r="L82" s="1" t="s">
        <v>134</v>
      </c>
      <c r="M82" s="1" t="s">
        <v>135</v>
      </c>
      <c r="N82" s="1" t="s">
        <v>76</v>
      </c>
      <c r="O82" s="1" t="n">
        <v>1500</v>
      </c>
      <c r="P82" s="1" t="n">
        <v>1500</v>
      </c>
      <c r="Q82" s="1" t="s">
        <v>181</v>
      </c>
      <c r="R82" s="6" t="n">
        <v>42951</v>
      </c>
      <c r="S82" s="11" t="s">
        <v>182</v>
      </c>
      <c r="T82" s="6" t="n">
        <v>42988</v>
      </c>
      <c r="U82" s="1" t="s">
        <v>69</v>
      </c>
      <c r="V82" s="1" t="n">
        <v>2017</v>
      </c>
      <c r="W82" s="6" t="n">
        <v>42988</v>
      </c>
      <c r="X82" s="1" t="s">
        <v>183</v>
      </c>
    </row>
    <row r="83" customFormat="false" ht="12.75" hidden="false" customHeight="false" outlineLevel="0" collapsed="false">
      <c r="A83" s="1" t="n">
        <v>2017</v>
      </c>
      <c r="B83" s="1" t="s">
        <v>178</v>
      </c>
      <c r="C83" s="5" t="s">
        <v>67</v>
      </c>
      <c r="D83" s="6" t="n">
        <v>42968</v>
      </c>
      <c r="E83" s="10" t="s">
        <v>223</v>
      </c>
      <c r="F83" s="1" t="n">
        <v>76</v>
      </c>
      <c r="G83" s="1" t="s">
        <v>69</v>
      </c>
      <c r="H83" s="1" t="s">
        <v>70</v>
      </c>
      <c r="I83" s="5" t="s">
        <v>71</v>
      </c>
      <c r="J83" s="5" t="s">
        <v>72</v>
      </c>
      <c r="K83" s="1" t="s">
        <v>168</v>
      </c>
      <c r="L83" s="1" t="s">
        <v>169</v>
      </c>
      <c r="M83" s="1" t="s">
        <v>170</v>
      </c>
      <c r="N83" s="1" t="s">
        <v>76</v>
      </c>
      <c r="O83" s="1" t="n">
        <v>2000</v>
      </c>
      <c r="P83" s="1" t="n">
        <v>2000</v>
      </c>
      <c r="Q83" s="1" t="s">
        <v>181</v>
      </c>
      <c r="R83" s="6" t="n">
        <v>42968</v>
      </c>
      <c r="S83" s="11" t="s">
        <v>182</v>
      </c>
      <c r="T83" s="6" t="n">
        <v>42988</v>
      </c>
      <c r="U83" s="1" t="s">
        <v>69</v>
      </c>
      <c r="V83" s="1" t="n">
        <v>2017</v>
      </c>
      <c r="W83" s="6" t="n">
        <v>42988</v>
      </c>
      <c r="X83" s="1" t="s">
        <v>183</v>
      </c>
    </row>
    <row r="84" customFormat="false" ht="12.75" hidden="false" customHeight="false" outlineLevel="0" collapsed="false">
      <c r="A84" s="1" t="n">
        <v>2017</v>
      </c>
      <c r="B84" s="1" t="s">
        <v>178</v>
      </c>
      <c r="C84" s="5" t="s">
        <v>67</v>
      </c>
      <c r="D84" s="6" t="n">
        <v>42983</v>
      </c>
      <c r="E84" s="10" t="s">
        <v>224</v>
      </c>
      <c r="F84" s="1" t="n">
        <v>77</v>
      </c>
      <c r="G84" s="1" t="s">
        <v>69</v>
      </c>
      <c r="H84" s="1" t="s">
        <v>70</v>
      </c>
      <c r="I84" s="5" t="s">
        <v>71</v>
      </c>
      <c r="J84" s="5" t="s">
        <v>72</v>
      </c>
      <c r="K84" s="1" t="s">
        <v>130</v>
      </c>
      <c r="L84" s="1" t="s">
        <v>131</v>
      </c>
      <c r="M84" s="1" t="s">
        <v>180</v>
      </c>
      <c r="N84" s="1" t="s">
        <v>76</v>
      </c>
      <c r="O84" s="1" t="n">
        <v>1500</v>
      </c>
      <c r="P84" s="1" t="n">
        <v>1500</v>
      </c>
      <c r="Q84" s="1" t="s">
        <v>181</v>
      </c>
      <c r="R84" s="6" t="n">
        <v>42983</v>
      </c>
      <c r="S84" s="11" t="s">
        <v>182</v>
      </c>
      <c r="T84" s="6" t="n">
        <v>42988</v>
      </c>
      <c r="U84" s="1" t="s">
        <v>69</v>
      </c>
      <c r="V84" s="1" t="n">
        <v>2017</v>
      </c>
      <c r="W84" s="6" t="n">
        <v>42988</v>
      </c>
      <c r="X84" s="1" t="s">
        <v>183</v>
      </c>
    </row>
    <row r="85" customFormat="false" ht="12.75" hidden="false" customHeight="false" outlineLevel="0" collapsed="false">
      <c r="A85" s="1" t="n">
        <v>2017</v>
      </c>
      <c r="B85" s="1" t="s">
        <v>178</v>
      </c>
      <c r="C85" s="5" t="s">
        <v>67</v>
      </c>
      <c r="D85" s="6" t="n">
        <v>42983</v>
      </c>
      <c r="E85" s="10" t="s">
        <v>225</v>
      </c>
      <c r="F85" s="1" t="n">
        <v>78</v>
      </c>
      <c r="G85" s="1" t="s">
        <v>69</v>
      </c>
      <c r="H85" s="1" t="s">
        <v>70</v>
      </c>
      <c r="I85" s="5" t="s">
        <v>71</v>
      </c>
      <c r="J85" s="5" t="s">
        <v>72</v>
      </c>
      <c r="K85" s="1" t="s">
        <v>136</v>
      </c>
      <c r="L85" s="1" t="s">
        <v>137</v>
      </c>
      <c r="M85" s="1" t="s">
        <v>138</v>
      </c>
      <c r="N85" s="1" t="s">
        <v>76</v>
      </c>
      <c r="O85" s="1" t="n">
        <v>1500</v>
      </c>
      <c r="P85" s="1" t="n">
        <v>1500</v>
      </c>
      <c r="Q85" s="1" t="s">
        <v>181</v>
      </c>
      <c r="R85" s="6" t="n">
        <v>42983</v>
      </c>
      <c r="S85" s="11" t="s">
        <v>182</v>
      </c>
      <c r="T85" s="6" t="n">
        <v>42988</v>
      </c>
      <c r="U85" s="1" t="s">
        <v>69</v>
      </c>
      <c r="V85" s="1" t="n">
        <v>2017</v>
      </c>
      <c r="W85" s="6" t="n">
        <v>42988</v>
      </c>
      <c r="X85" s="1" t="s">
        <v>183</v>
      </c>
    </row>
    <row r="86" customFormat="false" ht="12.75" hidden="false" customHeight="false" outlineLevel="0" collapsed="false">
      <c r="A86" s="1" t="n">
        <v>2017</v>
      </c>
      <c r="B86" s="1" t="s">
        <v>178</v>
      </c>
      <c r="C86" s="5" t="s">
        <v>67</v>
      </c>
      <c r="D86" s="6" t="n">
        <v>42983</v>
      </c>
      <c r="E86" s="10" t="s">
        <v>226</v>
      </c>
      <c r="F86" s="1" t="n">
        <v>79</v>
      </c>
      <c r="G86" s="1" t="s">
        <v>69</v>
      </c>
      <c r="H86" s="1" t="s">
        <v>70</v>
      </c>
      <c r="I86" s="5" t="s">
        <v>71</v>
      </c>
      <c r="J86" s="5" t="s">
        <v>72</v>
      </c>
      <c r="K86" s="1" t="s">
        <v>159</v>
      </c>
      <c r="L86" s="1" t="s">
        <v>160</v>
      </c>
      <c r="M86" s="1" t="s">
        <v>161</v>
      </c>
      <c r="N86" s="1" t="s">
        <v>76</v>
      </c>
      <c r="O86" s="1" t="n">
        <v>1500</v>
      </c>
      <c r="P86" s="1" t="n">
        <v>1500</v>
      </c>
      <c r="Q86" s="1" t="s">
        <v>181</v>
      </c>
      <c r="R86" s="6" t="n">
        <v>42983</v>
      </c>
      <c r="S86" s="11" t="s">
        <v>182</v>
      </c>
      <c r="T86" s="6" t="n">
        <v>42988</v>
      </c>
      <c r="U86" s="1" t="s">
        <v>69</v>
      </c>
      <c r="V86" s="1" t="n">
        <v>2017</v>
      </c>
      <c r="W86" s="6" t="n">
        <v>42988</v>
      </c>
      <c r="X86" s="1" t="s">
        <v>183</v>
      </c>
    </row>
    <row r="87" customFormat="false" ht="12.75" hidden="false" customHeight="false" outlineLevel="0" collapsed="false">
      <c r="A87" s="1" t="n">
        <v>2017</v>
      </c>
      <c r="B87" s="1" t="s">
        <v>178</v>
      </c>
      <c r="C87" s="5" t="s">
        <v>67</v>
      </c>
      <c r="D87" s="6" t="n">
        <v>42983</v>
      </c>
      <c r="E87" s="10" t="s">
        <v>227</v>
      </c>
      <c r="F87" s="1" t="n">
        <v>80</v>
      </c>
      <c r="G87" s="1" t="s">
        <v>69</v>
      </c>
      <c r="H87" s="1" t="s">
        <v>70</v>
      </c>
      <c r="I87" s="5" t="s">
        <v>71</v>
      </c>
      <c r="J87" s="5" t="s">
        <v>72</v>
      </c>
      <c r="K87" s="1" t="s">
        <v>146</v>
      </c>
      <c r="L87" s="1" t="s">
        <v>147</v>
      </c>
      <c r="M87" s="1" t="s">
        <v>170</v>
      </c>
      <c r="N87" s="1" t="s">
        <v>76</v>
      </c>
      <c r="O87" s="1" t="n">
        <v>1500</v>
      </c>
      <c r="P87" s="1" t="n">
        <v>1500</v>
      </c>
      <c r="Q87" s="1" t="s">
        <v>181</v>
      </c>
      <c r="R87" s="6" t="n">
        <v>42983</v>
      </c>
      <c r="S87" s="11" t="s">
        <v>182</v>
      </c>
      <c r="T87" s="6" t="n">
        <v>42988</v>
      </c>
      <c r="U87" s="1" t="s">
        <v>69</v>
      </c>
      <c r="V87" s="1" t="n">
        <v>2017</v>
      </c>
      <c r="W87" s="6" t="n">
        <v>42988</v>
      </c>
      <c r="X87" s="1" t="s">
        <v>183</v>
      </c>
    </row>
    <row r="88" customFormat="false" ht="12.75" hidden="false" customHeight="false" outlineLevel="0" collapsed="false">
      <c r="A88" s="1" t="n">
        <v>2017</v>
      </c>
      <c r="B88" s="1" t="s">
        <v>178</v>
      </c>
      <c r="C88" s="5" t="s">
        <v>67</v>
      </c>
      <c r="D88" s="6" t="n">
        <v>42983</v>
      </c>
      <c r="E88" s="10" t="s">
        <v>228</v>
      </c>
      <c r="F88" s="1" t="n">
        <v>81</v>
      </c>
      <c r="G88" s="1" t="s">
        <v>69</v>
      </c>
      <c r="H88" s="1" t="s">
        <v>70</v>
      </c>
      <c r="I88" s="5" t="s">
        <v>71</v>
      </c>
      <c r="J88" s="5" t="s">
        <v>72</v>
      </c>
      <c r="K88" s="1" t="s">
        <v>194</v>
      </c>
      <c r="L88" s="1" t="s">
        <v>169</v>
      </c>
      <c r="M88" s="1" t="s">
        <v>170</v>
      </c>
      <c r="N88" s="1" t="s">
        <v>76</v>
      </c>
      <c r="O88" s="1" t="n">
        <v>2000</v>
      </c>
      <c r="P88" s="1" t="n">
        <v>2000</v>
      </c>
      <c r="Q88" s="1" t="s">
        <v>181</v>
      </c>
      <c r="R88" s="6" t="n">
        <v>42983</v>
      </c>
      <c r="S88" s="11" t="s">
        <v>182</v>
      </c>
      <c r="T88" s="6" t="n">
        <v>42988</v>
      </c>
      <c r="U88" s="1" t="s">
        <v>69</v>
      </c>
      <c r="V88" s="1" t="n">
        <v>2017</v>
      </c>
      <c r="W88" s="6" t="n">
        <v>42988</v>
      </c>
      <c r="X88" s="1" t="s">
        <v>183</v>
      </c>
    </row>
    <row r="89" customFormat="false" ht="12.75" hidden="false" customHeight="false" outlineLevel="0" collapsed="false">
      <c r="A89" s="1" t="n">
        <v>2017</v>
      </c>
      <c r="B89" s="1" t="s">
        <v>178</v>
      </c>
      <c r="C89" s="5" t="s">
        <v>67</v>
      </c>
      <c r="D89" s="6" t="n">
        <v>42983</v>
      </c>
      <c r="E89" s="10" t="s">
        <v>229</v>
      </c>
      <c r="F89" s="1" t="n">
        <v>82</v>
      </c>
      <c r="G89" s="1" t="s">
        <v>69</v>
      </c>
      <c r="H89" s="1" t="s">
        <v>70</v>
      </c>
      <c r="I89" s="5" t="s">
        <v>71</v>
      </c>
      <c r="J89" s="5" t="s">
        <v>72</v>
      </c>
      <c r="K89" s="1" t="s">
        <v>165</v>
      </c>
      <c r="L89" s="1" t="s">
        <v>186</v>
      </c>
      <c r="M89" s="1" t="s">
        <v>167</v>
      </c>
      <c r="N89" s="1" t="s">
        <v>76</v>
      </c>
      <c r="O89" s="1" t="n">
        <v>1500</v>
      </c>
      <c r="P89" s="1" t="n">
        <v>1500</v>
      </c>
      <c r="Q89" s="1" t="s">
        <v>181</v>
      </c>
      <c r="R89" s="6" t="n">
        <v>42983</v>
      </c>
      <c r="S89" s="11" t="s">
        <v>182</v>
      </c>
      <c r="T89" s="6" t="n">
        <v>42988</v>
      </c>
      <c r="U89" s="1" t="s">
        <v>69</v>
      </c>
      <c r="V89" s="1" t="n">
        <v>2017</v>
      </c>
      <c r="W89" s="6" t="n">
        <v>42988</v>
      </c>
      <c r="X89" s="1" t="s">
        <v>183</v>
      </c>
    </row>
    <row r="90" customFormat="false" ht="12.75" hidden="false" customHeight="false" outlineLevel="0" collapsed="false">
      <c r="A90" s="1" t="n">
        <v>2017</v>
      </c>
      <c r="B90" s="1" t="s">
        <v>178</v>
      </c>
      <c r="C90" s="5" t="s">
        <v>67</v>
      </c>
      <c r="D90" s="6" t="n">
        <v>42983</v>
      </c>
      <c r="E90" s="10" t="s">
        <v>230</v>
      </c>
      <c r="F90" s="1" t="n">
        <v>83</v>
      </c>
      <c r="G90" s="1" t="s">
        <v>69</v>
      </c>
      <c r="H90" s="1" t="s">
        <v>70</v>
      </c>
      <c r="I90" s="5" t="s">
        <v>71</v>
      </c>
      <c r="J90" s="5" t="s">
        <v>72</v>
      </c>
      <c r="K90" s="1" t="s">
        <v>162</v>
      </c>
      <c r="L90" s="1" t="s">
        <v>163</v>
      </c>
      <c r="M90" s="1" t="s">
        <v>164</v>
      </c>
      <c r="N90" s="1" t="s">
        <v>76</v>
      </c>
      <c r="O90" s="1" t="n">
        <v>2000</v>
      </c>
      <c r="P90" s="1" t="n">
        <v>2000</v>
      </c>
      <c r="Q90" s="1" t="s">
        <v>181</v>
      </c>
      <c r="R90" s="6" t="n">
        <v>42983</v>
      </c>
      <c r="S90" s="11" t="s">
        <v>182</v>
      </c>
      <c r="T90" s="6" t="n">
        <v>42988</v>
      </c>
      <c r="U90" s="1" t="s">
        <v>69</v>
      </c>
      <c r="V90" s="1" t="n">
        <v>2017</v>
      </c>
      <c r="W90" s="6" t="n">
        <v>42988</v>
      </c>
      <c r="X90" s="1" t="s">
        <v>183</v>
      </c>
    </row>
    <row r="91" customFormat="false" ht="12.75" hidden="false" customHeight="false" outlineLevel="0" collapsed="false">
      <c r="A91" s="1" t="n">
        <v>2017</v>
      </c>
      <c r="B91" s="1" t="s">
        <v>178</v>
      </c>
      <c r="C91" s="5" t="s">
        <v>67</v>
      </c>
      <c r="D91" s="6" t="n">
        <v>42983</v>
      </c>
      <c r="E91" s="10" t="s">
        <v>231</v>
      </c>
      <c r="F91" s="1" t="n">
        <v>84</v>
      </c>
      <c r="G91" s="1" t="s">
        <v>69</v>
      </c>
      <c r="H91" s="1" t="s">
        <v>70</v>
      </c>
      <c r="I91" s="5" t="s">
        <v>71</v>
      </c>
      <c r="J91" s="5" t="s">
        <v>72</v>
      </c>
      <c r="K91" s="1" t="s">
        <v>157</v>
      </c>
      <c r="L91" s="1" t="s">
        <v>158</v>
      </c>
      <c r="M91" s="1" t="s">
        <v>107</v>
      </c>
      <c r="N91" s="1" t="s">
        <v>76</v>
      </c>
      <c r="O91" s="1" t="n">
        <v>1500</v>
      </c>
      <c r="P91" s="1" t="n">
        <v>1500</v>
      </c>
      <c r="Q91" s="1" t="s">
        <v>181</v>
      </c>
      <c r="R91" s="6" t="n">
        <v>42983</v>
      </c>
      <c r="S91" s="11" t="s">
        <v>182</v>
      </c>
      <c r="T91" s="6" t="n">
        <v>42988</v>
      </c>
      <c r="U91" s="1" t="s">
        <v>69</v>
      </c>
      <c r="V91" s="1" t="n">
        <v>2017</v>
      </c>
      <c r="W91" s="6" t="n">
        <v>42988</v>
      </c>
      <c r="X91" s="1" t="s">
        <v>183</v>
      </c>
    </row>
    <row r="92" customFormat="false" ht="12.75" hidden="false" customHeight="false" outlineLevel="0" collapsed="false">
      <c r="A92" s="1" t="n">
        <v>2017</v>
      </c>
      <c r="B92" s="1" t="s">
        <v>178</v>
      </c>
      <c r="C92" s="5" t="s">
        <v>67</v>
      </c>
      <c r="D92" s="6" t="n">
        <v>42983</v>
      </c>
      <c r="E92" s="10" t="s">
        <v>232</v>
      </c>
      <c r="F92" s="1" t="n">
        <v>85</v>
      </c>
      <c r="G92" s="1" t="s">
        <v>69</v>
      </c>
      <c r="H92" s="1" t="s">
        <v>70</v>
      </c>
      <c r="I92" s="5" t="s">
        <v>71</v>
      </c>
      <c r="J92" s="5" t="s">
        <v>72</v>
      </c>
      <c r="K92" s="1" t="s">
        <v>154</v>
      </c>
      <c r="L92" s="1" t="s">
        <v>215</v>
      </c>
      <c r="M92" s="1" t="s">
        <v>216</v>
      </c>
      <c r="N92" s="1" t="s">
        <v>76</v>
      </c>
      <c r="O92" s="1" t="n">
        <v>1500</v>
      </c>
      <c r="P92" s="1" t="n">
        <v>1500</v>
      </c>
      <c r="Q92" s="1" t="s">
        <v>181</v>
      </c>
      <c r="R92" s="6" t="n">
        <v>42983</v>
      </c>
      <c r="S92" s="11" t="s">
        <v>182</v>
      </c>
      <c r="T92" s="6" t="n">
        <v>42988</v>
      </c>
      <c r="U92" s="1" t="s">
        <v>69</v>
      </c>
      <c r="V92" s="1" t="n">
        <v>2017</v>
      </c>
      <c r="W92" s="6" t="n">
        <v>42988</v>
      </c>
      <c r="X92" s="1" t="s">
        <v>183</v>
      </c>
    </row>
    <row r="93" customFormat="false" ht="12.75" hidden="false" customHeight="false" outlineLevel="0" collapsed="false">
      <c r="A93" s="1" t="n">
        <v>2017</v>
      </c>
      <c r="B93" s="1" t="s">
        <v>178</v>
      </c>
      <c r="C93" s="5" t="s">
        <v>67</v>
      </c>
      <c r="D93" s="6" t="n">
        <v>42983</v>
      </c>
      <c r="E93" s="10" t="s">
        <v>233</v>
      </c>
      <c r="F93" s="1" t="n">
        <v>86</v>
      </c>
      <c r="G93" s="1" t="s">
        <v>69</v>
      </c>
      <c r="H93" s="1" t="s">
        <v>70</v>
      </c>
      <c r="I93" s="5" t="s">
        <v>71</v>
      </c>
      <c r="J93" s="5" t="s">
        <v>72</v>
      </c>
      <c r="K93" s="1" t="s">
        <v>151</v>
      </c>
      <c r="L93" s="1" t="s">
        <v>152</v>
      </c>
      <c r="M93" s="1" t="s">
        <v>153</v>
      </c>
      <c r="N93" s="1" t="s">
        <v>76</v>
      </c>
      <c r="O93" s="1" t="n">
        <v>1500</v>
      </c>
      <c r="P93" s="1" t="n">
        <v>1500</v>
      </c>
      <c r="Q93" s="1" t="s">
        <v>181</v>
      </c>
      <c r="R93" s="6" t="n">
        <v>42983</v>
      </c>
      <c r="S93" s="11" t="s">
        <v>182</v>
      </c>
      <c r="T93" s="6" t="n">
        <v>42988</v>
      </c>
      <c r="U93" s="1" t="s">
        <v>69</v>
      </c>
      <c r="V93" s="1" t="n">
        <v>2017</v>
      </c>
      <c r="W93" s="6" t="n">
        <v>42988</v>
      </c>
      <c r="X93" s="1" t="s">
        <v>183</v>
      </c>
    </row>
    <row r="94" customFormat="false" ht="12.75" hidden="false" customHeight="false" outlineLevel="0" collapsed="false">
      <c r="A94" s="1" t="n">
        <v>2017</v>
      </c>
      <c r="B94" s="1" t="s">
        <v>178</v>
      </c>
      <c r="C94" s="5" t="s">
        <v>67</v>
      </c>
      <c r="D94" s="6" t="n">
        <v>42983</v>
      </c>
      <c r="E94" s="10" t="s">
        <v>234</v>
      </c>
      <c r="F94" s="1" t="n">
        <v>87</v>
      </c>
      <c r="G94" s="1" t="s">
        <v>69</v>
      </c>
      <c r="H94" s="1" t="s">
        <v>70</v>
      </c>
      <c r="I94" s="5" t="s">
        <v>71</v>
      </c>
      <c r="J94" s="5" t="s">
        <v>72</v>
      </c>
      <c r="K94" s="1" t="s">
        <v>148</v>
      </c>
      <c r="L94" s="1" t="s">
        <v>149</v>
      </c>
      <c r="M94" s="1" t="s">
        <v>150</v>
      </c>
      <c r="N94" s="1" t="s">
        <v>76</v>
      </c>
      <c r="O94" s="1" t="n">
        <v>1500</v>
      </c>
      <c r="P94" s="1" t="n">
        <v>1500</v>
      </c>
      <c r="Q94" s="1" t="s">
        <v>181</v>
      </c>
      <c r="R94" s="6" t="n">
        <v>42983</v>
      </c>
      <c r="S94" s="11" t="s">
        <v>182</v>
      </c>
      <c r="T94" s="6" t="n">
        <v>42988</v>
      </c>
      <c r="U94" s="1" t="s">
        <v>69</v>
      </c>
      <c r="V94" s="1" t="n">
        <v>2017</v>
      </c>
      <c r="W94" s="6" t="n">
        <v>42988</v>
      </c>
      <c r="X94" s="1" t="s">
        <v>183</v>
      </c>
    </row>
    <row r="95" customFormat="false" ht="12.75" hidden="false" customHeight="false" outlineLevel="0" collapsed="false">
      <c r="A95" s="1" t="n">
        <v>2017</v>
      </c>
      <c r="B95" s="1" t="s">
        <v>178</v>
      </c>
      <c r="C95" s="5" t="s">
        <v>67</v>
      </c>
      <c r="D95" s="6" t="n">
        <v>42983</v>
      </c>
      <c r="E95" s="10" t="s">
        <v>235</v>
      </c>
      <c r="F95" s="1" t="n">
        <v>88</v>
      </c>
      <c r="G95" s="1" t="s">
        <v>69</v>
      </c>
      <c r="H95" s="1" t="s">
        <v>70</v>
      </c>
      <c r="I95" s="5" t="s">
        <v>71</v>
      </c>
      <c r="J95" s="5" t="s">
        <v>72</v>
      </c>
      <c r="K95" s="1" t="s">
        <v>143</v>
      </c>
      <c r="L95" s="1" t="s">
        <v>144</v>
      </c>
      <c r="M95" s="1" t="s">
        <v>201</v>
      </c>
      <c r="N95" s="1" t="s">
        <v>76</v>
      </c>
      <c r="O95" s="1" t="n">
        <v>1500</v>
      </c>
      <c r="P95" s="1" t="n">
        <v>1500</v>
      </c>
      <c r="Q95" s="1" t="s">
        <v>181</v>
      </c>
      <c r="R95" s="6" t="n">
        <v>42983</v>
      </c>
      <c r="S95" s="11" t="s">
        <v>182</v>
      </c>
      <c r="T95" s="6" t="n">
        <v>42988</v>
      </c>
      <c r="U95" s="1" t="s">
        <v>69</v>
      </c>
      <c r="V95" s="1" t="n">
        <v>2017</v>
      </c>
      <c r="W95" s="6" t="n">
        <v>42988</v>
      </c>
      <c r="X95" s="1" t="s">
        <v>183</v>
      </c>
    </row>
    <row r="96" customFormat="false" ht="12.75" hidden="false" customHeight="false" outlineLevel="0" collapsed="false">
      <c r="A96" s="1" t="n">
        <v>2017</v>
      </c>
      <c r="B96" s="1" t="s">
        <v>178</v>
      </c>
      <c r="C96" s="5" t="s">
        <v>67</v>
      </c>
      <c r="D96" s="6" t="n">
        <v>42983</v>
      </c>
      <c r="E96" s="10" t="s">
        <v>236</v>
      </c>
      <c r="F96" s="1" t="n">
        <v>89</v>
      </c>
      <c r="G96" s="1" t="s">
        <v>69</v>
      </c>
      <c r="H96" s="1" t="s">
        <v>70</v>
      </c>
      <c r="I96" s="5" t="s">
        <v>71</v>
      </c>
      <c r="J96" s="5" t="s">
        <v>72</v>
      </c>
      <c r="K96" s="1" t="s">
        <v>142</v>
      </c>
      <c r="L96" s="1" t="s">
        <v>140</v>
      </c>
      <c r="M96" s="1" t="s">
        <v>127</v>
      </c>
      <c r="N96" s="1" t="s">
        <v>76</v>
      </c>
      <c r="O96" s="1" t="n">
        <v>2000</v>
      </c>
      <c r="P96" s="1" t="n">
        <v>2000</v>
      </c>
      <c r="Q96" s="1" t="s">
        <v>181</v>
      </c>
      <c r="R96" s="6" t="n">
        <v>42983</v>
      </c>
      <c r="S96" s="11" t="s">
        <v>182</v>
      </c>
      <c r="T96" s="6" t="n">
        <v>42988</v>
      </c>
      <c r="U96" s="1" t="s">
        <v>69</v>
      </c>
      <c r="V96" s="1" t="n">
        <v>2017</v>
      </c>
      <c r="W96" s="6" t="n">
        <v>42988</v>
      </c>
      <c r="X96" s="1" t="s">
        <v>183</v>
      </c>
    </row>
    <row r="97" customFormat="false" ht="12.75" hidden="false" customHeight="false" outlineLevel="0" collapsed="false">
      <c r="A97" s="1" t="n">
        <v>2017</v>
      </c>
      <c r="B97" s="1" t="s">
        <v>178</v>
      </c>
      <c r="C97" s="5" t="s">
        <v>67</v>
      </c>
      <c r="D97" s="6" t="n">
        <v>42983</v>
      </c>
      <c r="E97" s="10" t="s">
        <v>237</v>
      </c>
      <c r="F97" s="1" t="n">
        <v>90</v>
      </c>
      <c r="G97" s="1" t="s">
        <v>69</v>
      </c>
      <c r="H97" s="1" t="s">
        <v>70</v>
      </c>
      <c r="I97" s="5" t="s">
        <v>71</v>
      </c>
      <c r="J97" s="5" t="s">
        <v>72</v>
      </c>
      <c r="K97" s="1" t="s">
        <v>139</v>
      </c>
      <c r="L97" s="1" t="s">
        <v>140</v>
      </c>
      <c r="M97" s="1" t="s">
        <v>141</v>
      </c>
      <c r="N97" s="1" t="s">
        <v>76</v>
      </c>
      <c r="O97" s="1" t="n">
        <v>1500</v>
      </c>
      <c r="P97" s="1" t="n">
        <v>1500</v>
      </c>
      <c r="Q97" s="1" t="s">
        <v>181</v>
      </c>
      <c r="R97" s="6" t="n">
        <v>42983</v>
      </c>
      <c r="S97" s="11" t="s">
        <v>182</v>
      </c>
      <c r="T97" s="6" t="n">
        <v>42988</v>
      </c>
      <c r="U97" s="1" t="s">
        <v>69</v>
      </c>
      <c r="V97" s="1" t="n">
        <v>2017</v>
      </c>
      <c r="W97" s="6" t="n">
        <v>42988</v>
      </c>
      <c r="X97" s="1" t="s">
        <v>183</v>
      </c>
    </row>
    <row r="98" customFormat="false" ht="12.75" hidden="false" customHeight="false" outlineLevel="0" collapsed="false">
      <c r="A98" s="1" t="n">
        <v>2017</v>
      </c>
      <c r="B98" s="1" t="s">
        <v>178</v>
      </c>
      <c r="C98" s="5" t="s">
        <v>67</v>
      </c>
      <c r="D98" s="6" t="n">
        <v>42986</v>
      </c>
      <c r="E98" s="10" t="s">
        <v>238</v>
      </c>
      <c r="F98" s="1" t="n">
        <v>91</v>
      </c>
      <c r="G98" s="1" t="s">
        <v>69</v>
      </c>
      <c r="H98" s="1" t="s">
        <v>70</v>
      </c>
      <c r="I98" s="5" t="s">
        <v>71</v>
      </c>
      <c r="J98" s="5" t="s">
        <v>72</v>
      </c>
      <c r="K98" s="1" t="s">
        <v>133</v>
      </c>
      <c r="L98" s="1" t="s">
        <v>134</v>
      </c>
      <c r="M98" s="1" t="s">
        <v>135</v>
      </c>
      <c r="N98" s="1" t="s">
        <v>76</v>
      </c>
      <c r="O98" s="1" t="n">
        <v>1500</v>
      </c>
      <c r="P98" s="1" t="n">
        <v>1500</v>
      </c>
      <c r="Q98" s="1" t="s">
        <v>181</v>
      </c>
      <c r="R98" s="6" t="n">
        <v>42986</v>
      </c>
      <c r="S98" s="11" t="s">
        <v>182</v>
      </c>
      <c r="T98" s="6" t="n">
        <v>42988</v>
      </c>
      <c r="U98" s="1" t="s">
        <v>69</v>
      </c>
      <c r="V98" s="1" t="n">
        <v>2017</v>
      </c>
      <c r="W98" s="6" t="n">
        <v>42988</v>
      </c>
      <c r="X98" s="1" t="s">
        <v>183</v>
      </c>
    </row>
    <row r="99" customFormat="false" ht="12.75" hidden="false" customHeight="false" outlineLevel="0" collapsed="false">
      <c r="A99" s="1" t="n">
        <v>2017</v>
      </c>
      <c r="B99" s="1" t="s">
        <v>178</v>
      </c>
      <c r="C99" s="5" t="s">
        <v>67</v>
      </c>
      <c r="D99" s="6" t="n">
        <v>42926</v>
      </c>
      <c r="E99" s="10" t="s">
        <v>239</v>
      </c>
      <c r="F99" s="1" t="n">
        <v>92</v>
      </c>
      <c r="G99" s="1" t="s">
        <v>69</v>
      </c>
      <c r="H99" s="1" t="s">
        <v>70</v>
      </c>
      <c r="I99" s="1" t="s">
        <v>97</v>
      </c>
      <c r="J99" s="5" t="s">
        <v>72</v>
      </c>
      <c r="K99" s="1" t="s">
        <v>240</v>
      </c>
      <c r="L99" s="1" t="s">
        <v>240</v>
      </c>
      <c r="M99" s="1" t="s">
        <v>240</v>
      </c>
      <c r="N99" s="1" t="s">
        <v>76</v>
      </c>
      <c r="O99" s="1" t="n">
        <v>20000</v>
      </c>
      <c r="P99" s="1" t="n">
        <v>20000</v>
      </c>
      <c r="Q99" s="1" t="s">
        <v>77</v>
      </c>
      <c r="R99" s="6" t="n">
        <v>42936</v>
      </c>
      <c r="S99" s="11" t="s">
        <v>182</v>
      </c>
      <c r="T99" s="6" t="n">
        <v>42988</v>
      </c>
      <c r="U99" s="1" t="s">
        <v>69</v>
      </c>
      <c r="V99" s="1" t="n">
        <v>2017</v>
      </c>
      <c r="W99" s="6" t="n">
        <v>42988</v>
      </c>
      <c r="X99" s="1" t="s">
        <v>183</v>
      </c>
    </row>
    <row r="100" customFormat="false" ht="15.75" hidden="false" customHeight="false" outlineLevel="0" collapsed="false">
      <c r="A100" s="1" t="n">
        <v>2017</v>
      </c>
      <c r="B100" s="1" t="s">
        <v>241</v>
      </c>
      <c r="C100" s="14" t="s">
        <v>67</v>
      </c>
      <c r="D100" s="15" t="n">
        <v>43075</v>
      </c>
      <c r="E100" s="16" t="s">
        <v>242</v>
      </c>
      <c r="F100" s="1" t="n">
        <v>93</v>
      </c>
      <c r="G100" s="1" t="s">
        <v>69</v>
      </c>
      <c r="H100" s="1" t="s">
        <v>70</v>
      </c>
      <c r="I100" s="14" t="s">
        <v>97</v>
      </c>
      <c r="J100" s="5" t="s">
        <v>72</v>
      </c>
      <c r="K100" s="1" t="s">
        <v>243</v>
      </c>
      <c r="L100" s="1" t="s">
        <v>243</v>
      </c>
      <c r="M100" s="1" t="s">
        <v>243</v>
      </c>
      <c r="N100" s="1" t="s">
        <v>76</v>
      </c>
      <c r="O100" s="1" t="n">
        <v>80000</v>
      </c>
      <c r="P100" s="1" t="n">
        <v>80000</v>
      </c>
      <c r="Q100" s="1" t="s">
        <v>244</v>
      </c>
      <c r="R100" s="15" t="n">
        <v>43077</v>
      </c>
      <c r="S100" s="11" t="s">
        <v>245</v>
      </c>
      <c r="T100" s="15" t="n">
        <v>43099</v>
      </c>
      <c r="U100" s="1" t="s">
        <v>69</v>
      </c>
      <c r="V100" s="1" t="n">
        <v>2017</v>
      </c>
      <c r="W100" s="15" t="n">
        <v>43101</v>
      </c>
      <c r="X100" s="1" t="s">
        <v>241</v>
      </c>
    </row>
    <row r="101" customFormat="false" ht="15.75" hidden="false" customHeight="false" outlineLevel="0" collapsed="false">
      <c r="A101" s="1" t="n">
        <v>2017</v>
      </c>
      <c r="B101" s="1" t="s">
        <v>241</v>
      </c>
      <c r="C101" s="14" t="s">
        <v>67</v>
      </c>
      <c r="D101" s="15" t="n">
        <v>43083</v>
      </c>
      <c r="E101" s="16" t="s">
        <v>246</v>
      </c>
      <c r="F101" s="1" t="n">
        <v>94</v>
      </c>
      <c r="G101" s="1" t="s">
        <v>69</v>
      </c>
      <c r="H101" s="1" t="s">
        <v>70</v>
      </c>
      <c r="I101" s="14" t="s">
        <v>97</v>
      </c>
      <c r="J101" s="5" t="s">
        <v>72</v>
      </c>
      <c r="K101" s="1" t="s">
        <v>247</v>
      </c>
      <c r="L101" s="1" t="s">
        <v>247</v>
      </c>
      <c r="M101" s="1" t="s">
        <v>247</v>
      </c>
      <c r="N101" s="1" t="s">
        <v>76</v>
      </c>
      <c r="O101" s="1" t="n">
        <v>100000</v>
      </c>
      <c r="P101" s="1" t="n">
        <v>100000</v>
      </c>
      <c r="Q101" s="1" t="s">
        <v>181</v>
      </c>
      <c r="R101" s="15" t="n">
        <v>43083</v>
      </c>
      <c r="S101" s="11" t="s">
        <v>245</v>
      </c>
      <c r="T101" s="15" t="n">
        <v>43099</v>
      </c>
      <c r="U101" s="1" t="s">
        <v>69</v>
      </c>
      <c r="V101" s="1" t="n">
        <v>2017</v>
      </c>
      <c r="W101" s="15" t="n">
        <v>43101</v>
      </c>
      <c r="X101" s="1" t="s">
        <v>241</v>
      </c>
    </row>
    <row r="102" customFormat="false" ht="15.75" hidden="false" customHeight="false" outlineLevel="0" collapsed="false">
      <c r="A102" s="1" t="n">
        <v>2017</v>
      </c>
      <c r="B102" s="1" t="s">
        <v>241</v>
      </c>
      <c r="C102" s="14" t="s">
        <v>67</v>
      </c>
      <c r="D102" s="15" t="n">
        <v>43081</v>
      </c>
      <c r="E102" s="16" t="s">
        <v>248</v>
      </c>
      <c r="F102" s="1" t="n">
        <v>95</v>
      </c>
      <c r="G102" s="1" t="s">
        <v>69</v>
      </c>
      <c r="H102" s="1" t="s">
        <v>70</v>
      </c>
      <c r="I102" s="14" t="s">
        <v>97</v>
      </c>
      <c r="J102" s="5" t="s">
        <v>72</v>
      </c>
      <c r="K102" s="1" t="s">
        <v>249</v>
      </c>
      <c r="L102" s="1" t="s">
        <v>249</v>
      </c>
      <c r="M102" s="1" t="s">
        <v>249</v>
      </c>
      <c r="N102" s="1" t="s">
        <v>76</v>
      </c>
      <c r="O102" s="1" t="n">
        <v>50000</v>
      </c>
      <c r="P102" s="1" t="n">
        <v>50000</v>
      </c>
      <c r="Q102" s="1" t="s">
        <v>250</v>
      </c>
      <c r="R102" s="15" t="n">
        <v>43081</v>
      </c>
      <c r="S102" s="11" t="s">
        <v>245</v>
      </c>
      <c r="T102" s="15" t="n">
        <v>43099</v>
      </c>
      <c r="U102" s="1" t="s">
        <v>69</v>
      </c>
      <c r="V102" s="1" t="n">
        <v>2017</v>
      </c>
      <c r="W102" s="15" t="n">
        <v>43101</v>
      </c>
      <c r="X102" s="1" t="s">
        <v>241</v>
      </c>
    </row>
    <row r="103" customFormat="false" ht="15.75" hidden="false" customHeight="false" outlineLevel="0" collapsed="false">
      <c r="A103" s="1" t="n">
        <v>2017</v>
      </c>
      <c r="B103" s="1" t="s">
        <v>241</v>
      </c>
      <c r="C103" s="14" t="s">
        <v>67</v>
      </c>
      <c r="D103" s="15" t="n">
        <v>43083</v>
      </c>
      <c r="E103" s="16" t="s">
        <v>251</v>
      </c>
      <c r="F103" s="1" t="n">
        <v>96</v>
      </c>
      <c r="G103" s="1" t="s">
        <v>69</v>
      </c>
      <c r="H103" s="1" t="s">
        <v>70</v>
      </c>
      <c r="I103" s="14" t="s">
        <v>97</v>
      </c>
      <c r="J103" s="5" t="s">
        <v>72</v>
      </c>
      <c r="K103" s="1" t="s">
        <v>252</v>
      </c>
      <c r="L103" s="1" t="s">
        <v>252</v>
      </c>
      <c r="M103" s="1" t="s">
        <v>252</v>
      </c>
      <c r="N103" s="1" t="s">
        <v>76</v>
      </c>
      <c r="O103" s="1" t="n">
        <v>58000</v>
      </c>
      <c r="P103" s="1" t="n">
        <v>58000</v>
      </c>
      <c r="Q103" s="1" t="s">
        <v>181</v>
      </c>
      <c r="R103" s="15" t="n">
        <v>43083</v>
      </c>
      <c r="S103" s="11" t="s">
        <v>245</v>
      </c>
      <c r="T103" s="15" t="n">
        <v>43099</v>
      </c>
      <c r="U103" s="1" t="s">
        <v>69</v>
      </c>
      <c r="V103" s="1" t="n">
        <v>2017</v>
      </c>
      <c r="W103" s="15" t="n">
        <v>43101</v>
      </c>
      <c r="X103" s="1" t="s">
        <v>241</v>
      </c>
    </row>
    <row r="104" customFormat="false" ht="15.75" hidden="false" customHeight="false" outlineLevel="0" collapsed="false">
      <c r="A104" s="1" t="n">
        <v>2017</v>
      </c>
      <c r="B104" s="1" t="s">
        <v>241</v>
      </c>
      <c r="C104" s="14" t="s">
        <v>67</v>
      </c>
      <c r="D104" s="17" t="n">
        <v>43081</v>
      </c>
      <c r="E104" s="16" t="s">
        <v>253</v>
      </c>
      <c r="F104" s="1" t="n">
        <v>97</v>
      </c>
      <c r="G104" s="1" t="s">
        <v>69</v>
      </c>
      <c r="H104" s="1" t="s">
        <v>70</v>
      </c>
      <c r="I104" s="14" t="s">
        <v>97</v>
      </c>
      <c r="J104" s="5" t="s">
        <v>72</v>
      </c>
      <c r="K104" s="1" t="s">
        <v>254</v>
      </c>
      <c r="L104" s="1" t="s">
        <v>254</v>
      </c>
      <c r="M104" s="1" t="s">
        <v>254</v>
      </c>
      <c r="N104" s="1" t="s">
        <v>76</v>
      </c>
      <c r="O104" s="1" t="n">
        <v>25000</v>
      </c>
      <c r="P104" s="1" t="n">
        <v>25000</v>
      </c>
      <c r="Q104" s="1" t="s">
        <v>181</v>
      </c>
      <c r="R104" s="15" t="n">
        <v>43081</v>
      </c>
      <c r="S104" s="11" t="s">
        <v>245</v>
      </c>
      <c r="T104" s="15" t="n">
        <v>43099</v>
      </c>
      <c r="U104" s="1" t="s">
        <v>69</v>
      </c>
      <c r="V104" s="1" t="n">
        <v>2017</v>
      </c>
      <c r="W104" s="15" t="n">
        <v>43101</v>
      </c>
      <c r="X104" s="1" t="s">
        <v>241</v>
      </c>
    </row>
    <row r="105" customFormat="false" ht="15.75" hidden="false" customHeight="false" outlineLevel="0" collapsed="false">
      <c r="A105" s="1" t="n">
        <v>2017</v>
      </c>
      <c r="B105" s="1" t="s">
        <v>241</v>
      </c>
      <c r="C105" s="14" t="s">
        <v>67</v>
      </c>
      <c r="D105" s="17" t="n">
        <v>43081</v>
      </c>
      <c r="E105" s="16" t="s">
        <v>255</v>
      </c>
      <c r="F105" s="1" t="n">
        <v>98</v>
      </c>
      <c r="G105" s="1" t="s">
        <v>69</v>
      </c>
      <c r="H105" s="1" t="s">
        <v>70</v>
      </c>
      <c r="I105" s="14" t="s">
        <v>97</v>
      </c>
      <c r="J105" s="5" t="s">
        <v>72</v>
      </c>
      <c r="K105" s="1" t="s">
        <v>256</v>
      </c>
      <c r="L105" s="1" t="s">
        <v>256</v>
      </c>
      <c r="M105" s="1" t="s">
        <v>256</v>
      </c>
      <c r="N105" s="1" t="s">
        <v>76</v>
      </c>
      <c r="O105" s="1" t="n">
        <v>60000</v>
      </c>
      <c r="P105" s="1" t="n">
        <v>60000</v>
      </c>
      <c r="Q105" s="1" t="s">
        <v>181</v>
      </c>
      <c r="R105" s="15" t="n">
        <v>43081</v>
      </c>
      <c r="S105" s="11" t="s">
        <v>245</v>
      </c>
      <c r="T105" s="15" t="n">
        <v>43099</v>
      </c>
      <c r="U105" s="1" t="s">
        <v>69</v>
      </c>
      <c r="V105" s="1" t="n">
        <v>2017</v>
      </c>
      <c r="W105" s="15" t="n">
        <v>43101</v>
      </c>
      <c r="X105" s="1" t="s">
        <v>241</v>
      </c>
    </row>
    <row r="106" customFormat="false" ht="15.75" hidden="false" customHeight="false" outlineLevel="0" collapsed="false">
      <c r="A106" s="1" t="n">
        <v>2017</v>
      </c>
      <c r="B106" s="1" t="s">
        <v>241</v>
      </c>
      <c r="C106" s="14" t="s">
        <v>67</v>
      </c>
      <c r="D106" s="15" t="n">
        <v>43056</v>
      </c>
      <c r="E106" s="16" t="s">
        <v>255</v>
      </c>
      <c r="F106" s="1" t="n">
        <v>99</v>
      </c>
      <c r="G106" s="1" t="s">
        <v>69</v>
      </c>
      <c r="H106" s="1" t="s">
        <v>70</v>
      </c>
      <c r="I106" s="14" t="s">
        <v>97</v>
      </c>
      <c r="J106" s="5" t="s">
        <v>72</v>
      </c>
      <c r="K106" s="1" t="s">
        <v>256</v>
      </c>
      <c r="L106" s="1" t="s">
        <v>256</v>
      </c>
      <c r="M106" s="1" t="s">
        <v>256</v>
      </c>
      <c r="N106" s="1" t="s">
        <v>76</v>
      </c>
      <c r="O106" s="1" t="n">
        <v>50000</v>
      </c>
      <c r="P106" s="1" t="n">
        <v>50000</v>
      </c>
      <c r="Q106" s="1" t="s">
        <v>181</v>
      </c>
      <c r="R106" s="15" t="n">
        <v>43056</v>
      </c>
      <c r="S106" s="11" t="s">
        <v>245</v>
      </c>
      <c r="T106" s="15" t="n">
        <v>43099</v>
      </c>
      <c r="U106" s="1" t="s">
        <v>69</v>
      </c>
      <c r="V106" s="1" t="n">
        <v>2017</v>
      </c>
      <c r="W106" s="15" t="n">
        <v>43101</v>
      </c>
      <c r="X106" s="1" t="s">
        <v>241</v>
      </c>
    </row>
    <row r="107" customFormat="false" ht="15.75" hidden="false" customHeight="false" outlineLevel="0" collapsed="false">
      <c r="A107" s="1" t="n">
        <v>2017</v>
      </c>
      <c r="B107" s="1" t="s">
        <v>241</v>
      </c>
      <c r="C107" s="14" t="s">
        <v>67</v>
      </c>
      <c r="D107" s="17" t="n">
        <v>43081</v>
      </c>
      <c r="E107" s="16" t="s">
        <v>257</v>
      </c>
      <c r="F107" s="1" t="n">
        <v>100</v>
      </c>
      <c r="G107" s="1" t="s">
        <v>69</v>
      </c>
      <c r="H107" s="1" t="s">
        <v>70</v>
      </c>
      <c r="I107" s="14" t="s">
        <v>97</v>
      </c>
      <c r="J107" s="5" t="s">
        <v>72</v>
      </c>
      <c r="K107" s="1" t="s">
        <v>258</v>
      </c>
      <c r="L107" s="1" t="s">
        <v>258</v>
      </c>
      <c r="M107" s="1" t="s">
        <v>258</v>
      </c>
      <c r="N107" s="1" t="s">
        <v>76</v>
      </c>
      <c r="O107" s="1" t="n">
        <v>120000</v>
      </c>
      <c r="P107" s="1" t="n">
        <v>120000</v>
      </c>
      <c r="Q107" s="1" t="s">
        <v>181</v>
      </c>
      <c r="R107" s="15" t="n">
        <v>43081</v>
      </c>
      <c r="S107" s="11" t="s">
        <v>245</v>
      </c>
      <c r="T107" s="15" t="n">
        <v>43099</v>
      </c>
      <c r="U107" s="1" t="s">
        <v>69</v>
      </c>
      <c r="V107" s="1" t="n">
        <v>2017</v>
      </c>
      <c r="W107" s="15" t="n">
        <v>43101</v>
      </c>
      <c r="X107" s="1" t="s">
        <v>241</v>
      </c>
    </row>
    <row r="108" customFormat="false" ht="15.75" hidden="false" customHeight="false" outlineLevel="0" collapsed="false">
      <c r="A108" s="1" t="n">
        <v>2017</v>
      </c>
      <c r="B108" s="1" t="s">
        <v>241</v>
      </c>
      <c r="C108" s="14" t="s">
        <v>67</v>
      </c>
      <c r="D108" s="17" t="n">
        <v>43033</v>
      </c>
      <c r="E108" s="16" t="s">
        <v>259</v>
      </c>
      <c r="F108" s="1" t="n">
        <v>101</v>
      </c>
      <c r="G108" s="1" t="s">
        <v>69</v>
      </c>
      <c r="H108" s="1" t="s">
        <v>70</v>
      </c>
      <c r="I108" s="14" t="s">
        <v>97</v>
      </c>
      <c r="J108" s="5" t="s">
        <v>72</v>
      </c>
      <c r="K108" s="1" t="s">
        <v>254</v>
      </c>
      <c r="L108" s="1" t="s">
        <v>254</v>
      </c>
      <c r="M108" s="1" t="s">
        <v>254</v>
      </c>
      <c r="N108" s="1" t="s">
        <v>76</v>
      </c>
      <c r="O108" s="1" t="n">
        <v>30000</v>
      </c>
      <c r="P108" s="1" t="n">
        <v>30000</v>
      </c>
      <c r="Q108" s="1" t="s">
        <v>181</v>
      </c>
      <c r="R108" s="15" t="n">
        <v>43033</v>
      </c>
      <c r="S108" s="11" t="s">
        <v>245</v>
      </c>
      <c r="T108" s="15" t="n">
        <v>43099</v>
      </c>
      <c r="U108" s="1" t="s">
        <v>69</v>
      </c>
      <c r="V108" s="1" t="n">
        <v>2017</v>
      </c>
      <c r="W108" s="15" t="n">
        <v>43101</v>
      </c>
      <c r="X108" s="1" t="s">
        <v>241</v>
      </c>
    </row>
    <row r="109" customFormat="false" ht="15.75" hidden="false" customHeight="false" outlineLevel="0" collapsed="false">
      <c r="A109" s="1" t="n">
        <v>2017</v>
      </c>
      <c r="B109" s="1" t="s">
        <v>241</v>
      </c>
      <c r="C109" s="14" t="s">
        <v>67</v>
      </c>
      <c r="D109" s="15" t="n">
        <v>43017</v>
      </c>
      <c r="E109" s="16" t="s">
        <v>260</v>
      </c>
      <c r="F109" s="1" t="n">
        <v>102</v>
      </c>
      <c r="G109" s="1" t="s">
        <v>69</v>
      </c>
      <c r="H109" s="1" t="s">
        <v>70</v>
      </c>
      <c r="I109" s="14" t="s">
        <v>97</v>
      </c>
      <c r="J109" s="5" t="s">
        <v>72</v>
      </c>
      <c r="K109" s="1" t="s">
        <v>254</v>
      </c>
      <c r="L109" s="1" t="s">
        <v>254</v>
      </c>
      <c r="M109" s="1" t="s">
        <v>254</v>
      </c>
      <c r="N109" s="1" t="s">
        <v>76</v>
      </c>
      <c r="O109" s="1" t="n">
        <v>25000</v>
      </c>
      <c r="P109" s="1" t="n">
        <v>25000</v>
      </c>
      <c r="Q109" s="1" t="s">
        <v>181</v>
      </c>
      <c r="R109" s="15" t="n">
        <v>43017</v>
      </c>
      <c r="S109" s="11" t="s">
        <v>245</v>
      </c>
      <c r="T109" s="15" t="n">
        <v>43099</v>
      </c>
      <c r="U109" s="1" t="s">
        <v>69</v>
      </c>
      <c r="V109" s="1" t="n">
        <v>2017</v>
      </c>
      <c r="W109" s="15" t="n">
        <v>43101</v>
      </c>
      <c r="X109" s="1" t="s">
        <v>241</v>
      </c>
    </row>
    <row r="110" customFormat="false" ht="15.75" hidden="false" customHeight="false" outlineLevel="0" collapsed="false">
      <c r="A110" s="1" t="n">
        <v>2017</v>
      </c>
      <c r="B110" s="1" t="s">
        <v>241</v>
      </c>
      <c r="C110" s="14" t="s">
        <v>67</v>
      </c>
      <c r="D110" s="15" t="n">
        <v>43017</v>
      </c>
      <c r="E110" s="16" t="s">
        <v>261</v>
      </c>
      <c r="F110" s="1" t="n">
        <v>103</v>
      </c>
      <c r="G110" s="1" t="s">
        <v>69</v>
      </c>
      <c r="H110" s="1" t="s">
        <v>70</v>
      </c>
      <c r="I110" s="14" t="s">
        <v>97</v>
      </c>
      <c r="J110" s="5" t="s">
        <v>72</v>
      </c>
      <c r="K110" s="1" t="s">
        <v>252</v>
      </c>
      <c r="L110" s="1" t="s">
        <v>252</v>
      </c>
      <c r="M110" s="1" t="s">
        <v>252</v>
      </c>
      <c r="N110" s="1" t="s">
        <v>76</v>
      </c>
      <c r="O110" s="1" t="n">
        <v>58000</v>
      </c>
      <c r="P110" s="1" t="n">
        <v>58000</v>
      </c>
      <c r="Q110" s="1" t="s">
        <v>181</v>
      </c>
      <c r="R110" s="15" t="n">
        <v>43017</v>
      </c>
      <c r="S110" s="11" t="s">
        <v>245</v>
      </c>
      <c r="T110" s="15" t="n">
        <v>43099</v>
      </c>
      <c r="U110" s="1" t="s">
        <v>69</v>
      </c>
      <c r="V110" s="1" t="n">
        <v>2017</v>
      </c>
      <c r="W110" s="15" t="n">
        <v>43101</v>
      </c>
      <c r="X110" s="1" t="s">
        <v>241</v>
      </c>
    </row>
    <row r="111" customFormat="false" ht="15.75" hidden="false" customHeight="false" outlineLevel="0" collapsed="false">
      <c r="A111" s="1" t="n">
        <v>2017</v>
      </c>
      <c r="B111" s="1" t="s">
        <v>241</v>
      </c>
      <c r="C111" s="14" t="s">
        <v>67</v>
      </c>
      <c r="D111" s="17" t="n">
        <v>43011</v>
      </c>
      <c r="E111" s="16" t="s">
        <v>262</v>
      </c>
      <c r="F111" s="1" t="n">
        <v>104</v>
      </c>
      <c r="G111" s="1" t="s">
        <v>69</v>
      </c>
      <c r="H111" s="1" t="s">
        <v>70</v>
      </c>
      <c r="I111" s="14" t="s">
        <v>97</v>
      </c>
      <c r="J111" s="5" t="s">
        <v>72</v>
      </c>
      <c r="K111" s="1" t="s">
        <v>256</v>
      </c>
      <c r="L111" s="1" t="s">
        <v>256</v>
      </c>
      <c r="M111" s="1" t="s">
        <v>256</v>
      </c>
      <c r="N111" s="1" t="s">
        <v>76</v>
      </c>
      <c r="O111" s="1" t="n">
        <v>30000</v>
      </c>
      <c r="P111" s="1" t="n">
        <v>30000</v>
      </c>
      <c r="Q111" s="1" t="s">
        <v>181</v>
      </c>
      <c r="R111" s="15" t="n">
        <v>43011</v>
      </c>
      <c r="S111" s="11" t="s">
        <v>245</v>
      </c>
      <c r="T111" s="15" t="n">
        <v>43099</v>
      </c>
      <c r="U111" s="1" t="s">
        <v>69</v>
      </c>
      <c r="V111" s="1" t="n">
        <v>2017</v>
      </c>
      <c r="W111" s="15" t="n">
        <v>43101</v>
      </c>
      <c r="X111" s="1" t="s">
        <v>241</v>
      </c>
    </row>
    <row r="112" customFormat="false" ht="15.75" hidden="false" customHeight="false" outlineLevel="0" collapsed="false">
      <c r="A112" s="1" t="n">
        <v>2017</v>
      </c>
      <c r="B112" s="1" t="s">
        <v>241</v>
      </c>
      <c r="C112" s="14" t="s">
        <v>67</v>
      </c>
      <c r="D112" s="15" t="n">
        <v>43063</v>
      </c>
      <c r="E112" s="16" t="s">
        <v>263</v>
      </c>
      <c r="F112" s="1" t="n">
        <v>105</v>
      </c>
      <c r="G112" s="1" t="s">
        <v>69</v>
      </c>
      <c r="H112" s="1" t="s">
        <v>70</v>
      </c>
      <c r="I112" s="14" t="s">
        <v>97</v>
      </c>
      <c r="J112" s="5" t="s">
        <v>72</v>
      </c>
      <c r="K112" s="1" t="s">
        <v>264</v>
      </c>
      <c r="L112" s="1" t="s">
        <v>264</v>
      </c>
      <c r="M112" s="1" t="s">
        <v>264</v>
      </c>
      <c r="N112" s="1" t="s">
        <v>76</v>
      </c>
      <c r="O112" s="14" t="n">
        <v>49631.32</v>
      </c>
      <c r="P112" s="14" t="n">
        <v>49631.32</v>
      </c>
      <c r="Q112" s="1" t="s">
        <v>181</v>
      </c>
      <c r="R112" s="15" t="n">
        <v>43063</v>
      </c>
      <c r="S112" s="11" t="s">
        <v>245</v>
      </c>
      <c r="T112" s="15" t="n">
        <v>43099</v>
      </c>
      <c r="U112" s="1" t="s">
        <v>69</v>
      </c>
      <c r="V112" s="1" t="n">
        <v>2017</v>
      </c>
      <c r="W112" s="15" t="n">
        <v>43101</v>
      </c>
      <c r="X112" s="1" t="s">
        <v>241</v>
      </c>
    </row>
    <row r="113" customFormat="false" ht="15.75" hidden="false" customHeight="false" outlineLevel="0" collapsed="false">
      <c r="A113" s="1" t="n">
        <v>2017</v>
      </c>
      <c r="B113" s="1" t="s">
        <v>241</v>
      </c>
      <c r="C113" s="14" t="s">
        <v>67</v>
      </c>
      <c r="D113" s="17" t="n">
        <v>43052</v>
      </c>
      <c r="E113" s="16" t="s">
        <v>265</v>
      </c>
      <c r="F113" s="1" t="n">
        <v>106</v>
      </c>
      <c r="G113" s="1" t="s">
        <v>69</v>
      </c>
      <c r="H113" s="1" t="s">
        <v>70</v>
      </c>
      <c r="I113" s="14" t="s">
        <v>97</v>
      </c>
      <c r="J113" s="5" t="s">
        <v>72</v>
      </c>
      <c r="K113" s="1" t="s">
        <v>249</v>
      </c>
      <c r="L113" s="1" t="s">
        <v>249</v>
      </c>
      <c r="M113" s="1" t="s">
        <v>249</v>
      </c>
      <c r="N113" s="1" t="s">
        <v>76</v>
      </c>
      <c r="O113" s="1" t="n">
        <v>100000</v>
      </c>
      <c r="P113" s="1" t="n">
        <v>100000</v>
      </c>
      <c r="Q113" s="1" t="s">
        <v>181</v>
      </c>
      <c r="R113" s="15" t="n">
        <v>43052</v>
      </c>
      <c r="S113" s="11" t="s">
        <v>245</v>
      </c>
      <c r="T113" s="15" t="n">
        <v>43099</v>
      </c>
      <c r="U113" s="1" t="s">
        <v>69</v>
      </c>
      <c r="V113" s="1" t="n">
        <v>2017</v>
      </c>
      <c r="W113" s="15" t="n">
        <v>43101</v>
      </c>
      <c r="X113" s="1" t="s">
        <v>241</v>
      </c>
    </row>
    <row r="114" customFormat="false" ht="15.75" hidden="false" customHeight="false" outlineLevel="0" collapsed="false">
      <c r="A114" s="1" t="n">
        <v>2017</v>
      </c>
      <c r="B114" s="1" t="s">
        <v>241</v>
      </c>
      <c r="C114" s="14" t="s">
        <v>67</v>
      </c>
      <c r="D114" s="15" t="n">
        <v>43017</v>
      </c>
      <c r="E114" s="16" t="s">
        <v>260</v>
      </c>
      <c r="F114" s="1" t="n">
        <v>107</v>
      </c>
      <c r="G114" s="1" t="s">
        <v>69</v>
      </c>
      <c r="H114" s="1" t="s">
        <v>70</v>
      </c>
      <c r="I114" s="14" t="s">
        <v>97</v>
      </c>
      <c r="J114" s="5" t="s">
        <v>72</v>
      </c>
      <c r="K114" s="1" t="s">
        <v>254</v>
      </c>
      <c r="L114" s="1" t="s">
        <v>254</v>
      </c>
      <c r="M114" s="1" t="s">
        <v>254</v>
      </c>
      <c r="N114" s="1" t="s">
        <v>76</v>
      </c>
      <c r="O114" s="1" t="n">
        <v>25000</v>
      </c>
      <c r="P114" s="1" t="n">
        <v>25000</v>
      </c>
      <c r="Q114" s="1" t="s">
        <v>181</v>
      </c>
      <c r="R114" s="15" t="n">
        <v>43017</v>
      </c>
      <c r="S114" s="11" t="s">
        <v>245</v>
      </c>
      <c r="T114" s="15" t="n">
        <v>43099</v>
      </c>
      <c r="U114" s="1" t="s">
        <v>69</v>
      </c>
      <c r="V114" s="1" t="n">
        <v>2017</v>
      </c>
      <c r="W114" s="15" t="n">
        <v>43101</v>
      </c>
      <c r="X114" s="1" t="s">
        <v>241</v>
      </c>
    </row>
    <row r="115" customFormat="false" ht="15.75" hidden="false" customHeight="false" outlineLevel="0" collapsed="false">
      <c r="A115" s="1" t="n">
        <v>2017</v>
      </c>
      <c r="B115" s="1" t="s">
        <v>241</v>
      </c>
      <c r="C115" s="14" t="s">
        <v>67</v>
      </c>
      <c r="D115" s="15" t="n">
        <v>43042</v>
      </c>
      <c r="E115" s="16" t="s">
        <v>266</v>
      </c>
      <c r="F115" s="1" t="n">
        <v>108</v>
      </c>
      <c r="G115" s="1" t="s">
        <v>69</v>
      </c>
      <c r="H115" s="1" t="s">
        <v>70</v>
      </c>
      <c r="I115" s="14" t="s">
        <v>71</v>
      </c>
      <c r="J115" s="5" t="s">
        <v>72</v>
      </c>
      <c r="K115" s="1" t="s">
        <v>165</v>
      </c>
      <c r="L115" s="1" t="s">
        <v>267</v>
      </c>
      <c r="M115" s="1" t="s">
        <v>167</v>
      </c>
      <c r="N115" s="1" t="s">
        <v>76</v>
      </c>
      <c r="O115" s="1" t="n">
        <v>1500</v>
      </c>
      <c r="P115" s="1" t="n">
        <v>1500</v>
      </c>
      <c r="Q115" s="1" t="s">
        <v>181</v>
      </c>
      <c r="R115" s="15" t="n">
        <v>43042</v>
      </c>
      <c r="S115" s="11" t="s">
        <v>245</v>
      </c>
      <c r="T115" s="15" t="n">
        <v>43099</v>
      </c>
      <c r="U115" s="1" t="s">
        <v>69</v>
      </c>
      <c r="V115" s="1" t="n">
        <v>2017</v>
      </c>
      <c r="W115" s="15" t="n">
        <v>43101</v>
      </c>
      <c r="X115" s="1" t="s">
        <v>241</v>
      </c>
    </row>
    <row r="116" customFormat="false" ht="15.75" hidden="false" customHeight="false" outlineLevel="0" collapsed="false">
      <c r="A116" s="1" t="n">
        <v>2017</v>
      </c>
      <c r="B116" s="1" t="s">
        <v>241</v>
      </c>
      <c r="C116" s="14" t="s">
        <v>67</v>
      </c>
      <c r="D116" s="17" t="n">
        <v>43011</v>
      </c>
      <c r="E116" s="16" t="s">
        <v>268</v>
      </c>
      <c r="F116" s="1" t="n">
        <v>109</v>
      </c>
      <c r="G116" s="1" t="s">
        <v>69</v>
      </c>
      <c r="H116" s="1" t="s">
        <v>70</v>
      </c>
      <c r="I116" s="14" t="s">
        <v>71</v>
      </c>
      <c r="J116" s="5" t="s">
        <v>72</v>
      </c>
      <c r="K116" s="1" t="s">
        <v>269</v>
      </c>
      <c r="L116" s="1" t="s">
        <v>215</v>
      </c>
      <c r="M116" s="1" t="s">
        <v>216</v>
      </c>
      <c r="N116" s="1" t="s">
        <v>76</v>
      </c>
      <c r="O116" s="1" t="n">
        <v>1500</v>
      </c>
      <c r="P116" s="1" t="n">
        <v>1500</v>
      </c>
      <c r="Q116" s="1" t="s">
        <v>181</v>
      </c>
      <c r="R116" s="15" t="n">
        <v>43042</v>
      </c>
      <c r="S116" s="11" t="s">
        <v>245</v>
      </c>
      <c r="T116" s="15" t="n">
        <v>43099</v>
      </c>
      <c r="U116" s="1" t="s">
        <v>69</v>
      </c>
      <c r="V116" s="1" t="n">
        <v>2017</v>
      </c>
      <c r="W116" s="15" t="n">
        <v>43101</v>
      </c>
      <c r="X116" s="1" t="s">
        <v>241</v>
      </c>
    </row>
    <row r="117" customFormat="false" ht="15.75" hidden="false" customHeight="false" outlineLevel="0" collapsed="false">
      <c r="A117" s="1" t="n">
        <v>2017</v>
      </c>
      <c r="B117" s="1" t="s">
        <v>241</v>
      </c>
      <c r="C117" s="14" t="s">
        <v>67</v>
      </c>
      <c r="D117" s="17" t="n">
        <v>43042</v>
      </c>
      <c r="E117" s="16" t="s">
        <v>270</v>
      </c>
      <c r="F117" s="1" t="n">
        <v>110</v>
      </c>
      <c r="G117" s="1" t="s">
        <v>69</v>
      </c>
      <c r="H117" s="1" t="s">
        <v>70</v>
      </c>
      <c r="I117" s="14" t="s">
        <v>71</v>
      </c>
      <c r="J117" s="5" t="s">
        <v>72</v>
      </c>
      <c r="K117" s="1" t="s">
        <v>148</v>
      </c>
      <c r="L117" s="1" t="s">
        <v>149</v>
      </c>
      <c r="M117" s="1" t="s">
        <v>150</v>
      </c>
      <c r="N117" s="1" t="s">
        <v>76</v>
      </c>
      <c r="O117" s="1" t="n">
        <v>1500</v>
      </c>
      <c r="P117" s="1" t="n">
        <v>1500</v>
      </c>
      <c r="Q117" s="1" t="s">
        <v>181</v>
      </c>
      <c r="R117" s="15" t="n">
        <v>43042</v>
      </c>
      <c r="S117" s="11" t="s">
        <v>245</v>
      </c>
      <c r="T117" s="15" t="n">
        <v>43099</v>
      </c>
      <c r="U117" s="1" t="s">
        <v>69</v>
      </c>
      <c r="V117" s="1" t="n">
        <v>2017</v>
      </c>
      <c r="W117" s="15" t="n">
        <v>43101</v>
      </c>
      <c r="X117" s="1" t="s">
        <v>241</v>
      </c>
    </row>
    <row r="118" customFormat="false" ht="15.75" hidden="false" customHeight="false" outlineLevel="0" collapsed="false">
      <c r="A118" s="1" t="n">
        <v>2017</v>
      </c>
      <c r="B118" s="1" t="s">
        <v>241</v>
      </c>
      <c r="C118" s="14" t="s">
        <v>67</v>
      </c>
      <c r="D118" s="17" t="n">
        <v>43042</v>
      </c>
      <c r="E118" s="16" t="s">
        <v>271</v>
      </c>
      <c r="F118" s="1" t="n">
        <v>111</v>
      </c>
      <c r="G118" s="1" t="s">
        <v>69</v>
      </c>
      <c r="H118" s="1" t="s">
        <v>70</v>
      </c>
      <c r="I118" s="14" t="s">
        <v>71</v>
      </c>
      <c r="J118" s="5" t="s">
        <v>72</v>
      </c>
      <c r="K118" s="1" t="s">
        <v>143</v>
      </c>
      <c r="L118" s="1" t="s">
        <v>144</v>
      </c>
      <c r="M118" s="1" t="s">
        <v>116</v>
      </c>
      <c r="N118" s="1" t="s">
        <v>76</v>
      </c>
      <c r="O118" s="1" t="n">
        <v>1500</v>
      </c>
      <c r="P118" s="1" t="n">
        <v>1500</v>
      </c>
      <c r="Q118" s="1" t="s">
        <v>181</v>
      </c>
      <c r="R118" s="15" t="n">
        <v>43042</v>
      </c>
      <c r="S118" s="11" t="s">
        <v>245</v>
      </c>
      <c r="T118" s="15" t="n">
        <v>43099</v>
      </c>
      <c r="U118" s="1" t="s">
        <v>69</v>
      </c>
      <c r="V118" s="1" t="n">
        <v>2017</v>
      </c>
      <c r="W118" s="15" t="n">
        <v>43101</v>
      </c>
      <c r="X118" s="1" t="s">
        <v>241</v>
      </c>
    </row>
    <row r="119" customFormat="false" ht="15.75" hidden="false" customHeight="false" outlineLevel="0" collapsed="false">
      <c r="A119" s="1" t="n">
        <v>2017</v>
      </c>
      <c r="B119" s="1" t="s">
        <v>241</v>
      </c>
      <c r="C119" s="14" t="s">
        <v>67</v>
      </c>
      <c r="D119" s="15" t="n">
        <v>43011</v>
      </c>
      <c r="E119" s="16" t="s">
        <v>272</v>
      </c>
      <c r="F119" s="1" t="n">
        <v>112</v>
      </c>
      <c r="G119" s="1" t="s">
        <v>69</v>
      </c>
      <c r="H119" s="1" t="s">
        <v>70</v>
      </c>
      <c r="I119" s="14" t="s">
        <v>71</v>
      </c>
      <c r="J119" s="5" t="s">
        <v>72</v>
      </c>
      <c r="K119" s="1" t="s">
        <v>130</v>
      </c>
      <c r="L119" s="1" t="s">
        <v>131</v>
      </c>
      <c r="M119" s="1" t="s">
        <v>273</v>
      </c>
      <c r="N119" s="1" t="s">
        <v>76</v>
      </c>
      <c r="O119" s="1" t="n">
        <v>1500</v>
      </c>
      <c r="P119" s="1" t="n">
        <v>1500</v>
      </c>
      <c r="Q119" s="1" t="s">
        <v>181</v>
      </c>
      <c r="R119" s="15" t="n">
        <v>43011</v>
      </c>
      <c r="S119" s="11" t="s">
        <v>245</v>
      </c>
      <c r="T119" s="15" t="n">
        <v>43099</v>
      </c>
      <c r="U119" s="1" t="s">
        <v>69</v>
      </c>
      <c r="V119" s="1" t="n">
        <v>2017</v>
      </c>
      <c r="W119" s="15" t="n">
        <v>43101</v>
      </c>
      <c r="X119" s="1" t="s">
        <v>241</v>
      </c>
    </row>
    <row r="120" customFormat="false" ht="15.75" hidden="false" customHeight="false" outlineLevel="0" collapsed="false">
      <c r="A120" s="1" t="n">
        <v>2017</v>
      </c>
      <c r="B120" s="1" t="s">
        <v>241</v>
      </c>
      <c r="C120" s="14" t="s">
        <v>67</v>
      </c>
      <c r="D120" s="15" t="n">
        <v>43011</v>
      </c>
      <c r="E120" s="16" t="s">
        <v>274</v>
      </c>
      <c r="F120" s="1" t="n">
        <v>113</v>
      </c>
      <c r="G120" s="1" t="s">
        <v>69</v>
      </c>
      <c r="H120" s="1" t="s">
        <v>70</v>
      </c>
      <c r="I120" s="14" t="s">
        <v>71</v>
      </c>
      <c r="J120" s="5" t="s">
        <v>72</v>
      </c>
      <c r="K120" s="1" t="s">
        <v>275</v>
      </c>
      <c r="L120" s="1" t="s">
        <v>276</v>
      </c>
      <c r="M120" s="1" t="s">
        <v>277</v>
      </c>
      <c r="N120" s="1" t="s">
        <v>76</v>
      </c>
      <c r="O120" s="1" t="n">
        <v>1500</v>
      </c>
      <c r="P120" s="1" t="n">
        <v>1500</v>
      </c>
      <c r="Q120" s="1" t="s">
        <v>181</v>
      </c>
      <c r="R120" s="15" t="n">
        <v>43011</v>
      </c>
      <c r="S120" s="11" t="s">
        <v>245</v>
      </c>
      <c r="T120" s="15" t="n">
        <v>43099</v>
      </c>
      <c r="U120" s="1" t="s">
        <v>69</v>
      </c>
      <c r="V120" s="1" t="n">
        <v>2017</v>
      </c>
      <c r="W120" s="15" t="n">
        <v>43101</v>
      </c>
      <c r="X120" s="1" t="s">
        <v>241</v>
      </c>
    </row>
    <row r="121" customFormat="false" ht="15.75" hidden="false" customHeight="false" outlineLevel="0" collapsed="false">
      <c r="A121" s="1" t="n">
        <v>2017</v>
      </c>
      <c r="B121" s="1" t="s">
        <v>241</v>
      </c>
      <c r="C121" s="14" t="s">
        <v>67</v>
      </c>
      <c r="D121" s="15" t="n">
        <v>43011</v>
      </c>
      <c r="E121" s="16" t="s">
        <v>278</v>
      </c>
      <c r="F121" s="1" t="n">
        <v>114</v>
      </c>
      <c r="G121" s="1" t="s">
        <v>69</v>
      </c>
      <c r="H121" s="1" t="s">
        <v>70</v>
      </c>
      <c r="I121" s="14" t="s">
        <v>71</v>
      </c>
      <c r="J121" s="5" t="s">
        <v>72</v>
      </c>
      <c r="K121" s="1" t="s">
        <v>136</v>
      </c>
      <c r="L121" s="1" t="s">
        <v>279</v>
      </c>
      <c r="M121" s="1" t="s">
        <v>138</v>
      </c>
      <c r="N121" s="1" t="s">
        <v>76</v>
      </c>
      <c r="O121" s="1" t="n">
        <v>1500</v>
      </c>
      <c r="P121" s="1" t="n">
        <v>1500</v>
      </c>
      <c r="Q121" s="1" t="s">
        <v>181</v>
      </c>
      <c r="R121" s="15" t="n">
        <v>43011</v>
      </c>
      <c r="S121" s="11" t="s">
        <v>245</v>
      </c>
      <c r="T121" s="15" t="n">
        <v>43099</v>
      </c>
      <c r="U121" s="1" t="s">
        <v>69</v>
      </c>
      <c r="V121" s="1" t="n">
        <v>2017</v>
      </c>
      <c r="W121" s="15" t="n">
        <v>43101</v>
      </c>
      <c r="X121" s="1" t="s">
        <v>241</v>
      </c>
    </row>
    <row r="122" customFormat="false" ht="15.75" hidden="false" customHeight="false" outlineLevel="0" collapsed="false">
      <c r="A122" s="1" t="n">
        <v>2017</v>
      </c>
      <c r="B122" s="1" t="s">
        <v>241</v>
      </c>
      <c r="C122" s="14" t="s">
        <v>67</v>
      </c>
      <c r="D122" s="15" t="n">
        <v>43011</v>
      </c>
      <c r="E122" s="16" t="s">
        <v>280</v>
      </c>
      <c r="F122" s="1" t="n">
        <v>115</v>
      </c>
      <c r="G122" s="1" t="s">
        <v>69</v>
      </c>
      <c r="H122" s="1" t="s">
        <v>70</v>
      </c>
      <c r="I122" s="14" t="s">
        <v>71</v>
      </c>
      <c r="J122" s="5" t="s">
        <v>72</v>
      </c>
      <c r="K122" s="1" t="s">
        <v>281</v>
      </c>
      <c r="L122" s="1" t="s">
        <v>282</v>
      </c>
      <c r="M122" s="1" t="s">
        <v>283</v>
      </c>
      <c r="N122" s="1" t="s">
        <v>76</v>
      </c>
      <c r="O122" s="1" t="n">
        <v>1500</v>
      </c>
      <c r="P122" s="1" t="n">
        <v>1500</v>
      </c>
      <c r="Q122" s="1" t="s">
        <v>181</v>
      </c>
      <c r="R122" s="15" t="n">
        <v>43011</v>
      </c>
      <c r="S122" s="11" t="s">
        <v>245</v>
      </c>
      <c r="T122" s="15" t="n">
        <v>43099</v>
      </c>
      <c r="U122" s="1" t="s">
        <v>69</v>
      </c>
      <c r="V122" s="1" t="n">
        <v>2017</v>
      </c>
      <c r="W122" s="15" t="n">
        <v>43101</v>
      </c>
      <c r="X122" s="1" t="s">
        <v>241</v>
      </c>
    </row>
    <row r="123" customFormat="false" ht="15.75" hidden="false" customHeight="false" outlineLevel="0" collapsed="false">
      <c r="A123" s="1" t="n">
        <v>2017</v>
      </c>
      <c r="B123" s="1" t="s">
        <v>241</v>
      </c>
      <c r="C123" s="14" t="s">
        <v>67</v>
      </c>
      <c r="D123" s="15" t="n">
        <v>43011</v>
      </c>
      <c r="E123" s="16" t="s">
        <v>284</v>
      </c>
      <c r="F123" s="1" t="n">
        <v>116</v>
      </c>
      <c r="G123" s="1" t="s">
        <v>69</v>
      </c>
      <c r="H123" s="1" t="s">
        <v>70</v>
      </c>
      <c r="I123" s="14" t="s">
        <v>71</v>
      </c>
      <c r="J123" s="5" t="s">
        <v>72</v>
      </c>
      <c r="K123" s="1" t="s">
        <v>285</v>
      </c>
      <c r="L123" s="1" t="s">
        <v>282</v>
      </c>
      <c r="M123" s="1" t="s">
        <v>286</v>
      </c>
      <c r="N123" s="1" t="s">
        <v>76</v>
      </c>
      <c r="O123" s="1" t="n">
        <v>1500</v>
      </c>
      <c r="P123" s="1" t="n">
        <v>1500</v>
      </c>
      <c r="Q123" s="1" t="s">
        <v>181</v>
      </c>
      <c r="R123" s="15" t="n">
        <v>43011</v>
      </c>
      <c r="S123" s="11" t="s">
        <v>245</v>
      </c>
      <c r="T123" s="15" t="n">
        <v>43099</v>
      </c>
      <c r="U123" s="1" t="s">
        <v>69</v>
      </c>
      <c r="V123" s="1" t="n">
        <v>2017</v>
      </c>
      <c r="W123" s="15" t="n">
        <v>43101</v>
      </c>
      <c r="X123" s="1" t="s">
        <v>241</v>
      </c>
    </row>
    <row r="124" customFormat="false" ht="15.75" hidden="false" customHeight="false" outlineLevel="0" collapsed="false">
      <c r="A124" s="1" t="n">
        <v>2017</v>
      </c>
      <c r="B124" s="1" t="s">
        <v>241</v>
      </c>
      <c r="C124" s="14" t="s">
        <v>67</v>
      </c>
      <c r="D124" s="15" t="n">
        <v>43011</v>
      </c>
      <c r="E124" s="16" t="s">
        <v>287</v>
      </c>
      <c r="F124" s="1" t="n">
        <v>117</v>
      </c>
      <c r="G124" s="1" t="s">
        <v>69</v>
      </c>
      <c r="H124" s="1" t="s">
        <v>70</v>
      </c>
      <c r="I124" s="14" t="s">
        <v>71</v>
      </c>
      <c r="J124" s="5" t="s">
        <v>72</v>
      </c>
      <c r="K124" s="1" t="s">
        <v>143</v>
      </c>
      <c r="L124" s="1" t="s">
        <v>144</v>
      </c>
      <c r="M124" s="1" t="s">
        <v>288</v>
      </c>
      <c r="N124" s="1" t="s">
        <v>76</v>
      </c>
      <c r="O124" s="1" t="n">
        <v>1500</v>
      </c>
      <c r="P124" s="1" t="n">
        <v>1500</v>
      </c>
      <c r="Q124" s="1" t="s">
        <v>181</v>
      </c>
      <c r="R124" s="15" t="n">
        <v>43011</v>
      </c>
      <c r="S124" s="11" t="s">
        <v>245</v>
      </c>
      <c r="T124" s="15" t="n">
        <v>43099</v>
      </c>
      <c r="U124" s="1" t="s">
        <v>69</v>
      </c>
      <c r="V124" s="1" t="n">
        <v>2017</v>
      </c>
      <c r="W124" s="15" t="n">
        <v>43101</v>
      </c>
      <c r="X124" s="1" t="s">
        <v>241</v>
      </c>
    </row>
    <row r="125" customFormat="false" ht="15.75" hidden="false" customHeight="false" outlineLevel="0" collapsed="false">
      <c r="A125" s="1" t="n">
        <v>2017</v>
      </c>
      <c r="B125" s="1" t="s">
        <v>241</v>
      </c>
      <c r="C125" s="14" t="s">
        <v>67</v>
      </c>
      <c r="D125" s="15" t="n">
        <v>43011</v>
      </c>
      <c r="E125" s="16" t="s">
        <v>289</v>
      </c>
      <c r="F125" s="1" t="n">
        <v>118</v>
      </c>
      <c r="G125" s="1" t="s">
        <v>69</v>
      </c>
      <c r="H125" s="1" t="s">
        <v>70</v>
      </c>
      <c r="I125" s="14" t="s">
        <v>71</v>
      </c>
      <c r="J125" s="5" t="s">
        <v>72</v>
      </c>
      <c r="K125" s="1" t="s">
        <v>148</v>
      </c>
      <c r="L125" s="1" t="s">
        <v>149</v>
      </c>
      <c r="M125" s="1" t="s">
        <v>150</v>
      </c>
      <c r="N125" s="1" t="s">
        <v>76</v>
      </c>
      <c r="O125" s="1" t="n">
        <v>1500</v>
      </c>
      <c r="P125" s="1" t="n">
        <v>1500</v>
      </c>
      <c r="Q125" s="1" t="s">
        <v>181</v>
      </c>
      <c r="R125" s="15" t="n">
        <v>43011</v>
      </c>
      <c r="S125" s="11" t="s">
        <v>245</v>
      </c>
      <c r="T125" s="15" t="n">
        <v>43099</v>
      </c>
      <c r="U125" s="1" t="s">
        <v>69</v>
      </c>
      <c r="V125" s="1" t="n">
        <v>2017</v>
      </c>
      <c r="W125" s="15" t="n">
        <v>43101</v>
      </c>
      <c r="X125" s="1" t="s">
        <v>241</v>
      </c>
    </row>
    <row r="126" customFormat="false" ht="15.75" hidden="false" customHeight="false" outlineLevel="0" collapsed="false">
      <c r="A126" s="1" t="n">
        <v>2017</v>
      </c>
      <c r="B126" s="1" t="s">
        <v>241</v>
      </c>
      <c r="C126" s="14" t="s">
        <v>67</v>
      </c>
      <c r="D126" s="15" t="n">
        <v>43011</v>
      </c>
      <c r="E126" s="16" t="s">
        <v>290</v>
      </c>
      <c r="F126" s="1" t="n">
        <v>119</v>
      </c>
      <c r="G126" s="1" t="s">
        <v>69</v>
      </c>
      <c r="H126" s="1" t="s">
        <v>70</v>
      </c>
      <c r="I126" s="14" t="s">
        <v>71</v>
      </c>
      <c r="J126" s="5" t="s">
        <v>72</v>
      </c>
      <c r="K126" s="1" t="s">
        <v>291</v>
      </c>
      <c r="L126" s="1" t="s">
        <v>292</v>
      </c>
      <c r="M126" s="1" t="s">
        <v>153</v>
      </c>
      <c r="N126" s="1" t="s">
        <v>76</v>
      </c>
      <c r="O126" s="1" t="n">
        <v>1500</v>
      </c>
      <c r="P126" s="1" t="n">
        <v>1500</v>
      </c>
      <c r="Q126" s="1" t="s">
        <v>181</v>
      </c>
      <c r="R126" s="15" t="n">
        <v>43011</v>
      </c>
      <c r="S126" s="11" t="s">
        <v>245</v>
      </c>
      <c r="T126" s="15" t="n">
        <v>43099</v>
      </c>
      <c r="U126" s="1" t="s">
        <v>69</v>
      </c>
      <c r="V126" s="1" t="n">
        <v>2017</v>
      </c>
      <c r="W126" s="15" t="n">
        <v>43101</v>
      </c>
      <c r="X126" s="1" t="s">
        <v>241</v>
      </c>
    </row>
    <row r="127" customFormat="false" ht="15.75" hidden="false" customHeight="false" outlineLevel="0" collapsed="false">
      <c r="A127" s="1" t="n">
        <v>2017</v>
      </c>
      <c r="B127" s="1" t="s">
        <v>241</v>
      </c>
      <c r="C127" s="14" t="s">
        <v>67</v>
      </c>
      <c r="D127" s="15" t="n">
        <v>43011</v>
      </c>
      <c r="E127" s="16" t="s">
        <v>293</v>
      </c>
      <c r="F127" s="1" t="n">
        <v>120</v>
      </c>
      <c r="G127" s="1" t="s">
        <v>69</v>
      </c>
      <c r="H127" s="1" t="s">
        <v>70</v>
      </c>
      <c r="I127" s="14" t="s">
        <v>71</v>
      </c>
      <c r="J127" s="5" t="s">
        <v>72</v>
      </c>
      <c r="K127" s="1" t="s">
        <v>154</v>
      </c>
      <c r="L127" s="1" t="s">
        <v>215</v>
      </c>
      <c r="M127" s="1" t="s">
        <v>216</v>
      </c>
      <c r="N127" s="1" t="s">
        <v>76</v>
      </c>
      <c r="O127" s="1" t="n">
        <v>1500</v>
      </c>
      <c r="P127" s="1" t="n">
        <v>1500</v>
      </c>
      <c r="Q127" s="1" t="s">
        <v>181</v>
      </c>
      <c r="R127" s="15" t="n">
        <v>43011</v>
      </c>
      <c r="S127" s="11" t="s">
        <v>245</v>
      </c>
      <c r="T127" s="15" t="n">
        <v>43099</v>
      </c>
      <c r="U127" s="1" t="s">
        <v>69</v>
      </c>
      <c r="V127" s="1" t="n">
        <v>2017</v>
      </c>
      <c r="W127" s="15" t="n">
        <v>43101</v>
      </c>
      <c r="X127" s="1" t="s">
        <v>241</v>
      </c>
    </row>
    <row r="128" customFormat="false" ht="15.75" hidden="false" customHeight="false" outlineLevel="0" collapsed="false">
      <c r="A128" s="1" t="n">
        <v>2017</v>
      </c>
      <c r="B128" s="1" t="s">
        <v>241</v>
      </c>
      <c r="C128" s="14" t="s">
        <v>67</v>
      </c>
      <c r="D128" s="15" t="n">
        <v>43011</v>
      </c>
      <c r="E128" s="16" t="s">
        <v>294</v>
      </c>
      <c r="F128" s="1" t="n">
        <v>121</v>
      </c>
      <c r="G128" s="1" t="s">
        <v>69</v>
      </c>
      <c r="H128" s="1" t="s">
        <v>70</v>
      </c>
      <c r="I128" s="14" t="s">
        <v>71</v>
      </c>
      <c r="J128" s="5" t="s">
        <v>72</v>
      </c>
      <c r="K128" s="1" t="s">
        <v>295</v>
      </c>
      <c r="L128" s="1" t="s">
        <v>296</v>
      </c>
      <c r="M128" s="1" t="s">
        <v>107</v>
      </c>
      <c r="N128" s="1" t="s">
        <v>76</v>
      </c>
      <c r="O128" s="1" t="n">
        <v>1500</v>
      </c>
      <c r="P128" s="1" t="n">
        <v>1500</v>
      </c>
      <c r="Q128" s="1" t="s">
        <v>181</v>
      </c>
      <c r="R128" s="15" t="n">
        <v>43011</v>
      </c>
      <c r="S128" s="11" t="s">
        <v>245</v>
      </c>
      <c r="T128" s="15" t="n">
        <v>43099</v>
      </c>
      <c r="U128" s="1" t="s">
        <v>69</v>
      </c>
      <c r="V128" s="1" t="n">
        <v>2017</v>
      </c>
      <c r="W128" s="15" t="n">
        <v>43101</v>
      </c>
      <c r="X128" s="1" t="s">
        <v>241</v>
      </c>
    </row>
    <row r="129" customFormat="false" ht="15.75" hidden="false" customHeight="false" outlineLevel="0" collapsed="false">
      <c r="A129" s="1" t="n">
        <v>2017</v>
      </c>
      <c r="B129" s="1" t="s">
        <v>241</v>
      </c>
      <c r="C129" s="14" t="s">
        <v>67</v>
      </c>
      <c r="D129" s="15" t="n">
        <v>43011</v>
      </c>
      <c r="E129" s="16" t="s">
        <v>297</v>
      </c>
      <c r="F129" s="1" t="n">
        <v>122</v>
      </c>
      <c r="G129" s="1" t="s">
        <v>69</v>
      </c>
      <c r="H129" s="1" t="s">
        <v>70</v>
      </c>
      <c r="I129" s="14" t="s">
        <v>71</v>
      </c>
      <c r="J129" s="5" t="s">
        <v>72</v>
      </c>
      <c r="K129" s="1" t="s">
        <v>162</v>
      </c>
      <c r="L129" s="1" t="s">
        <v>188</v>
      </c>
      <c r="M129" s="1" t="s">
        <v>298</v>
      </c>
      <c r="N129" s="1" t="s">
        <v>76</v>
      </c>
      <c r="O129" s="1" t="n">
        <v>1500</v>
      </c>
      <c r="P129" s="1" t="n">
        <v>1500</v>
      </c>
      <c r="Q129" s="1" t="s">
        <v>181</v>
      </c>
      <c r="R129" s="15" t="n">
        <v>43011</v>
      </c>
      <c r="S129" s="11" t="s">
        <v>245</v>
      </c>
      <c r="T129" s="15" t="n">
        <v>43099</v>
      </c>
      <c r="U129" s="1" t="s">
        <v>69</v>
      </c>
      <c r="V129" s="1" t="n">
        <v>2017</v>
      </c>
      <c r="W129" s="15" t="n">
        <v>43101</v>
      </c>
      <c r="X129" s="1" t="s">
        <v>241</v>
      </c>
    </row>
    <row r="130" customFormat="false" ht="15.75" hidden="false" customHeight="false" outlineLevel="0" collapsed="false">
      <c r="A130" s="1" t="n">
        <v>2017</v>
      </c>
      <c r="B130" s="1" t="s">
        <v>241</v>
      </c>
      <c r="C130" s="14" t="s">
        <v>67</v>
      </c>
      <c r="D130" s="15" t="n">
        <v>43011</v>
      </c>
      <c r="E130" s="16" t="s">
        <v>299</v>
      </c>
      <c r="F130" s="1" t="n">
        <v>123</v>
      </c>
      <c r="G130" s="1" t="s">
        <v>69</v>
      </c>
      <c r="H130" s="1" t="s">
        <v>70</v>
      </c>
      <c r="I130" s="14" t="s">
        <v>71</v>
      </c>
      <c r="J130" s="5" t="s">
        <v>72</v>
      </c>
      <c r="K130" s="1" t="s">
        <v>194</v>
      </c>
      <c r="L130" s="1" t="s">
        <v>169</v>
      </c>
      <c r="M130" s="1" t="s">
        <v>282</v>
      </c>
      <c r="N130" s="1" t="s">
        <v>76</v>
      </c>
      <c r="O130" s="1" t="n">
        <v>2000</v>
      </c>
      <c r="P130" s="1" t="n">
        <v>2000</v>
      </c>
      <c r="Q130" s="1" t="s">
        <v>181</v>
      </c>
      <c r="R130" s="15" t="n">
        <v>43011</v>
      </c>
      <c r="S130" s="11" t="s">
        <v>245</v>
      </c>
      <c r="T130" s="15" t="n">
        <v>43099</v>
      </c>
      <c r="U130" s="1" t="s">
        <v>69</v>
      </c>
      <c r="V130" s="1" t="n">
        <v>2017</v>
      </c>
      <c r="W130" s="15" t="n">
        <v>43101</v>
      </c>
      <c r="X130" s="1" t="s">
        <v>241</v>
      </c>
    </row>
    <row r="131" customFormat="false" ht="15.75" hidden="false" customHeight="false" outlineLevel="0" collapsed="false">
      <c r="A131" s="1" t="n">
        <v>2017</v>
      </c>
      <c r="B131" s="1" t="s">
        <v>241</v>
      </c>
      <c r="C131" s="14" t="s">
        <v>67</v>
      </c>
      <c r="D131" s="15" t="n">
        <v>43011</v>
      </c>
      <c r="E131" s="16" t="s">
        <v>300</v>
      </c>
      <c r="F131" s="1" t="n">
        <v>124</v>
      </c>
      <c r="G131" s="1" t="s">
        <v>69</v>
      </c>
      <c r="H131" s="1" t="s">
        <v>70</v>
      </c>
      <c r="I131" s="14" t="s">
        <v>71</v>
      </c>
      <c r="J131" s="5" t="s">
        <v>72</v>
      </c>
      <c r="K131" s="1" t="s">
        <v>165</v>
      </c>
      <c r="L131" s="1" t="s">
        <v>267</v>
      </c>
      <c r="M131" s="1" t="s">
        <v>167</v>
      </c>
      <c r="N131" s="1" t="s">
        <v>76</v>
      </c>
      <c r="O131" s="1" t="n">
        <v>1500</v>
      </c>
      <c r="P131" s="1" t="n">
        <v>1500</v>
      </c>
      <c r="Q131" s="1" t="s">
        <v>181</v>
      </c>
      <c r="R131" s="15" t="n">
        <v>43011</v>
      </c>
      <c r="S131" s="11" t="s">
        <v>245</v>
      </c>
      <c r="T131" s="15" t="n">
        <v>43099</v>
      </c>
      <c r="U131" s="1" t="s">
        <v>69</v>
      </c>
      <c r="V131" s="1" t="n">
        <v>2017</v>
      </c>
      <c r="W131" s="15" t="n">
        <v>43101</v>
      </c>
      <c r="X131" s="1" t="s">
        <v>241</v>
      </c>
    </row>
    <row r="132" customFormat="false" ht="15.75" hidden="false" customHeight="false" outlineLevel="0" collapsed="false">
      <c r="A132" s="1" t="n">
        <v>2017</v>
      </c>
      <c r="B132" s="1" t="s">
        <v>241</v>
      </c>
      <c r="C132" s="14" t="s">
        <v>67</v>
      </c>
      <c r="D132" s="15" t="n">
        <v>43011</v>
      </c>
      <c r="E132" s="16" t="s">
        <v>301</v>
      </c>
      <c r="F132" s="1" t="n">
        <v>125</v>
      </c>
      <c r="G132" s="1" t="s">
        <v>69</v>
      </c>
      <c r="H132" s="1" t="s">
        <v>70</v>
      </c>
      <c r="I132" s="14" t="s">
        <v>71</v>
      </c>
      <c r="J132" s="5" t="s">
        <v>72</v>
      </c>
      <c r="K132" s="1" t="s">
        <v>146</v>
      </c>
      <c r="L132" s="1" t="s">
        <v>147</v>
      </c>
      <c r="M132" s="1" t="s">
        <v>282</v>
      </c>
      <c r="N132" s="1" t="s">
        <v>76</v>
      </c>
      <c r="O132" s="1" t="n">
        <v>1500</v>
      </c>
      <c r="P132" s="1" t="n">
        <v>1500</v>
      </c>
      <c r="Q132" s="1" t="s">
        <v>181</v>
      </c>
      <c r="R132" s="15" t="n">
        <v>43011</v>
      </c>
      <c r="S132" s="11" t="s">
        <v>245</v>
      </c>
      <c r="T132" s="15" t="n">
        <v>43099</v>
      </c>
      <c r="U132" s="1" t="s">
        <v>69</v>
      </c>
      <c r="V132" s="1" t="n">
        <v>2017</v>
      </c>
      <c r="W132" s="15" t="n">
        <v>43101</v>
      </c>
      <c r="X132" s="1" t="s">
        <v>241</v>
      </c>
    </row>
    <row r="133" customFormat="false" ht="15.75" hidden="false" customHeight="false" outlineLevel="0" collapsed="false">
      <c r="A133" s="1" t="n">
        <v>2017</v>
      </c>
      <c r="B133" s="1" t="s">
        <v>241</v>
      </c>
      <c r="C133" s="14" t="s">
        <v>67</v>
      </c>
      <c r="D133" s="15" t="n">
        <v>43011</v>
      </c>
      <c r="E133" s="16" t="s">
        <v>302</v>
      </c>
      <c r="F133" s="1" t="n">
        <v>126</v>
      </c>
      <c r="G133" s="1" t="s">
        <v>69</v>
      </c>
      <c r="H133" s="1" t="s">
        <v>70</v>
      </c>
      <c r="I133" s="14" t="s">
        <v>71</v>
      </c>
      <c r="J133" s="5" t="s">
        <v>72</v>
      </c>
      <c r="K133" s="1" t="s">
        <v>303</v>
      </c>
      <c r="L133" s="1" t="s">
        <v>160</v>
      </c>
      <c r="M133" s="1" t="s">
        <v>191</v>
      </c>
      <c r="N133" s="1" t="s">
        <v>76</v>
      </c>
      <c r="O133" s="1" t="n">
        <v>1500</v>
      </c>
      <c r="P133" s="1" t="n">
        <v>1500</v>
      </c>
      <c r="Q133" s="1" t="s">
        <v>181</v>
      </c>
      <c r="R133" s="15" t="n">
        <v>43011</v>
      </c>
      <c r="S133" s="11" t="s">
        <v>245</v>
      </c>
      <c r="T133" s="15" t="n">
        <v>43099</v>
      </c>
      <c r="U133" s="1" t="s">
        <v>69</v>
      </c>
      <c r="V133" s="1" t="n">
        <v>2017</v>
      </c>
      <c r="W133" s="15" t="n">
        <v>43101</v>
      </c>
      <c r="X133" s="1" t="s">
        <v>241</v>
      </c>
    </row>
    <row r="134" customFormat="false" ht="15.75" hidden="false" customHeight="false" outlineLevel="0" collapsed="false">
      <c r="A134" s="1" t="n">
        <v>2017</v>
      </c>
      <c r="B134" s="1" t="s">
        <v>241</v>
      </c>
      <c r="C134" s="14" t="s">
        <v>67</v>
      </c>
      <c r="D134" s="15" t="n">
        <v>43007</v>
      </c>
      <c r="E134" s="16" t="s">
        <v>304</v>
      </c>
      <c r="F134" s="1" t="n">
        <v>127</v>
      </c>
      <c r="G134" s="1" t="s">
        <v>69</v>
      </c>
      <c r="H134" s="1" t="s">
        <v>70</v>
      </c>
      <c r="I134" s="14" t="s">
        <v>71</v>
      </c>
      <c r="J134" s="5" t="s">
        <v>72</v>
      </c>
      <c r="K134" s="1" t="s">
        <v>305</v>
      </c>
      <c r="L134" s="1" t="s">
        <v>306</v>
      </c>
      <c r="M134" s="1" t="s">
        <v>307</v>
      </c>
      <c r="N134" s="1" t="s">
        <v>76</v>
      </c>
      <c r="O134" s="1" t="n">
        <v>2500</v>
      </c>
      <c r="P134" s="1" t="n">
        <v>2500</v>
      </c>
      <c r="Q134" s="1" t="s">
        <v>181</v>
      </c>
      <c r="R134" s="15" t="n">
        <v>43007</v>
      </c>
      <c r="S134" s="11" t="s">
        <v>245</v>
      </c>
      <c r="T134" s="15" t="n">
        <v>43099</v>
      </c>
      <c r="U134" s="1" t="s">
        <v>69</v>
      </c>
      <c r="V134" s="1" t="n">
        <v>2017</v>
      </c>
      <c r="W134" s="15" t="n">
        <v>43101</v>
      </c>
      <c r="X134" s="1" t="s">
        <v>241</v>
      </c>
    </row>
    <row r="135" customFormat="false" ht="15.75" hidden="false" customHeight="false" outlineLevel="0" collapsed="false">
      <c r="A135" s="1" t="n">
        <v>2017</v>
      </c>
      <c r="B135" s="1" t="s">
        <v>241</v>
      </c>
      <c r="C135" s="14" t="s">
        <v>67</v>
      </c>
      <c r="D135" s="15" t="n">
        <v>42983</v>
      </c>
      <c r="E135" s="16" t="s">
        <v>308</v>
      </c>
      <c r="F135" s="1" t="n">
        <v>128</v>
      </c>
      <c r="G135" s="1" t="s">
        <v>69</v>
      </c>
      <c r="H135" s="1" t="s">
        <v>70</v>
      </c>
      <c r="I135" s="14" t="s">
        <v>71</v>
      </c>
      <c r="J135" s="5" t="s">
        <v>72</v>
      </c>
      <c r="K135" s="1" t="s">
        <v>309</v>
      </c>
      <c r="L135" s="1" t="s">
        <v>277</v>
      </c>
      <c r="M135" s="1" t="s">
        <v>310</v>
      </c>
      <c r="N135" s="1" t="s">
        <v>76</v>
      </c>
      <c r="O135" s="1" t="n">
        <v>2500</v>
      </c>
      <c r="P135" s="1" t="n">
        <v>2500</v>
      </c>
      <c r="Q135" s="1" t="s">
        <v>181</v>
      </c>
      <c r="R135" s="15" t="n">
        <v>42983</v>
      </c>
      <c r="S135" s="11" t="s">
        <v>245</v>
      </c>
      <c r="T135" s="15" t="n">
        <v>43099</v>
      </c>
      <c r="U135" s="1" t="s">
        <v>69</v>
      </c>
      <c r="V135" s="1" t="n">
        <v>2017</v>
      </c>
      <c r="W135" s="15" t="n">
        <v>43101</v>
      </c>
      <c r="X135" s="1" t="s">
        <v>241</v>
      </c>
    </row>
    <row r="136" customFormat="false" ht="15.75" hidden="false" customHeight="false" outlineLevel="0" collapsed="false">
      <c r="A136" s="1" t="n">
        <v>2017</v>
      </c>
      <c r="B136" s="1" t="s">
        <v>241</v>
      </c>
      <c r="C136" s="14" t="s">
        <v>67</v>
      </c>
      <c r="D136" s="15" t="n">
        <v>42983</v>
      </c>
      <c r="E136" s="16" t="s">
        <v>311</v>
      </c>
      <c r="F136" s="1" t="n">
        <v>129</v>
      </c>
      <c r="G136" s="1" t="s">
        <v>69</v>
      </c>
      <c r="H136" s="1" t="s">
        <v>70</v>
      </c>
      <c r="I136" s="14" t="s">
        <v>97</v>
      </c>
      <c r="J136" s="5" t="s">
        <v>72</v>
      </c>
      <c r="K136" s="1" t="s">
        <v>312</v>
      </c>
      <c r="L136" s="1" t="s">
        <v>312</v>
      </c>
      <c r="M136" s="1" t="s">
        <v>312</v>
      </c>
      <c r="N136" s="1" t="s">
        <v>76</v>
      </c>
      <c r="O136" s="1" t="n">
        <v>3000</v>
      </c>
      <c r="P136" s="1" t="n">
        <v>3000</v>
      </c>
      <c r="Q136" s="1" t="s">
        <v>313</v>
      </c>
      <c r="R136" s="15" t="n">
        <v>42983</v>
      </c>
      <c r="S136" s="11" t="s">
        <v>245</v>
      </c>
      <c r="T136" s="15" t="n">
        <v>43099</v>
      </c>
      <c r="U136" s="1" t="s">
        <v>69</v>
      </c>
      <c r="V136" s="1" t="n">
        <v>2017</v>
      </c>
      <c r="W136" s="15" t="n">
        <v>43101</v>
      </c>
      <c r="X136" s="1" t="s">
        <v>241</v>
      </c>
    </row>
    <row r="137" customFormat="false" ht="15.75" hidden="false" customHeight="false" outlineLevel="0" collapsed="false">
      <c r="A137" s="1" t="n">
        <v>2017</v>
      </c>
      <c r="B137" s="1" t="s">
        <v>241</v>
      </c>
      <c r="C137" s="14" t="s">
        <v>67</v>
      </c>
      <c r="D137" s="15" t="n">
        <v>43017</v>
      </c>
      <c r="E137" s="16" t="s">
        <v>314</v>
      </c>
      <c r="F137" s="1" t="n">
        <v>130</v>
      </c>
      <c r="G137" s="1" t="s">
        <v>69</v>
      </c>
      <c r="H137" s="1" t="s">
        <v>70</v>
      </c>
      <c r="I137" s="14" t="s">
        <v>71</v>
      </c>
      <c r="J137" s="5" t="s">
        <v>72</v>
      </c>
      <c r="K137" s="1" t="s">
        <v>315</v>
      </c>
      <c r="L137" s="1" t="s">
        <v>282</v>
      </c>
      <c r="M137" s="1" t="s">
        <v>316</v>
      </c>
      <c r="N137" s="1" t="s">
        <v>76</v>
      </c>
      <c r="O137" s="1" t="n">
        <v>2500</v>
      </c>
      <c r="P137" s="1" t="n">
        <v>2500</v>
      </c>
      <c r="Q137" s="1" t="s">
        <v>181</v>
      </c>
      <c r="R137" s="15" t="n">
        <v>43017</v>
      </c>
      <c r="S137" s="11" t="s">
        <v>245</v>
      </c>
      <c r="T137" s="15" t="n">
        <v>43099</v>
      </c>
      <c r="U137" s="1" t="s">
        <v>69</v>
      </c>
      <c r="V137" s="1" t="n">
        <v>2017</v>
      </c>
      <c r="W137" s="15" t="n">
        <v>43101</v>
      </c>
      <c r="X137" s="1" t="s">
        <v>241</v>
      </c>
    </row>
    <row r="138" customFormat="false" ht="15.75" hidden="false" customHeight="false" outlineLevel="0" collapsed="false">
      <c r="A138" s="1" t="n">
        <v>2017</v>
      </c>
      <c r="B138" s="1" t="s">
        <v>241</v>
      </c>
      <c r="C138" s="14" t="s">
        <v>67</v>
      </c>
      <c r="D138" s="15" t="n">
        <v>43017</v>
      </c>
      <c r="E138" s="16" t="s">
        <v>317</v>
      </c>
      <c r="F138" s="1" t="n">
        <v>131</v>
      </c>
      <c r="G138" s="1" t="s">
        <v>69</v>
      </c>
      <c r="H138" s="1" t="s">
        <v>70</v>
      </c>
      <c r="I138" s="14" t="s">
        <v>71</v>
      </c>
      <c r="J138" s="5" t="s">
        <v>72</v>
      </c>
      <c r="K138" s="1" t="s">
        <v>318</v>
      </c>
      <c r="L138" s="1" t="s">
        <v>298</v>
      </c>
      <c r="M138" s="1" t="s">
        <v>298</v>
      </c>
      <c r="N138" s="1" t="s">
        <v>76</v>
      </c>
      <c r="O138" s="1" t="n">
        <v>2500</v>
      </c>
      <c r="P138" s="1" t="n">
        <v>2500</v>
      </c>
      <c r="Q138" s="1" t="s">
        <v>181</v>
      </c>
      <c r="R138" s="15" t="n">
        <v>43017</v>
      </c>
      <c r="S138" s="11" t="s">
        <v>245</v>
      </c>
      <c r="T138" s="15" t="n">
        <v>43099</v>
      </c>
      <c r="U138" s="1" t="s">
        <v>69</v>
      </c>
      <c r="V138" s="1" t="n">
        <v>2017</v>
      </c>
      <c r="W138" s="15" t="n">
        <v>43101</v>
      </c>
      <c r="X138" s="1" t="s">
        <v>241</v>
      </c>
    </row>
    <row r="139" customFormat="false" ht="15.75" hidden="false" customHeight="false" outlineLevel="0" collapsed="false">
      <c r="A139" s="1" t="n">
        <v>2017</v>
      </c>
      <c r="B139" s="1" t="s">
        <v>241</v>
      </c>
      <c r="C139" s="14" t="s">
        <v>67</v>
      </c>
      <c r="D139" s="15" t="n">
        <v>43017</v>
      </c>
      <c r="E139" s="16" t="s">
        <v>319</v>
      </c>
      <c r="F139" s="1" t="n">
        <v>132</v>
      </c>
      <c r="G139" s="1" t="s">
        <v>69</v>
      </c>
      <c r="H139" s="1" t="s">
        <v>70</v>
      </c>
      <c r="I139" s="14" t="s">
        <v>71</v>
      </c>
      <c r="J139" s="5" t="s">
        <v>72</v>
      </c>
      <c r="K139" s="1" t="s">
        <v>281</v>
      </c>
      <c r="L139" s="1" t="s">
        <v>320</v>
      </c>
      <c r="M139" s="1" t="s">
        <v>321</v>
      </c>
      <c r="N139" s="1" t="s">
        <v>76</v>
      </c>
      <c r="O139" s="1" t="n">
        <v>2500</v>
      </c>
      <c r="P139" s="1" t="n">
        <v>2500</v>
      </c>
      <c r="Q139" s="1" t="s">
        <v>181</v>
      </c>
      <c r="R139" s="15" t="n">
        <v>43017</v>
      </c>
      <c r="S139" s="11" t="s">
        <v>245</v>
      </c>
      <c r="T139" s="15" t="n">
        <v>43099</v>
      </c>
      <c r="U139" s="1" t="s">
        <v>69</v>
      </c>
      <c r="V139" s="1" t="n">
        <v>2017</v>
      </c>
      <c r="W139" s="15" t="n">
        <v>43101</v>
      </c>
      <c r="X139" s="1" t="s">
        <v>241</v>
      </c>
    </row>
    <row r="140" customFormat="false" ht="15.75" hidden="false" customHeight="false" outlineLevel="0" collapsed="false">
      <c r="A140" s="1" t="n">
        <v>2017</v>
      </c>
      <c r="B140" s="1" t="s">
        <v>241</v>
      </c>
      <c r="C140" s="14" t="s">
        <v>67</v>
      </c>
      <c r="D140" s="15" t="n">
        <v>43019</v>
      </c>
      <c r="E140" s="16" t="s">
        <v>322</v>
      </c>
      <c r="F140" s="1" t="n">
        <v>133</v>
      </c>
      <c r="G140" s="1" t="s">
        <v>69</v>
      </c>
      <c r="H140" s="1" t="s">
        <v>70</v>
      </c>
      <c r="I140" s="14" t="s">
        <v>71</v>
      </c>
      <c r="J140" s="5" t="s">
        <v>72</v>
      </c>
      <c r="K140" s="1" t="s">
        <v>323</v>
      </c>
      <c r="L140" s="1" t="s">
        <v>324</v>
      </c>
      <c r="M140" s="1" t="s">
        <v>325</v>
      </c>
      <c r="N140" s="1" t="s">
        <v>76</v>
      </c>
      <c r="O140" s="1" t="n">
        <v>2500</v>
      </c>
      <c r="P140" s="1" t="n">
        <v>2500</v>
      </c>
      <c r="Q140" s="1" t="s">
        <v>181</v>
      </c>
      <c r="R140" s="15" t="n">
        <v>43019</v>
      </c>
      <c r="S140" s="11" t="s">
        <v>245</v>
      </c>
      <c r="T140" s="15" t="n">
        <v>43099</v>
      </c>
      <c r="U140" s="1" t="s">
        <v>69</v>
      </c>
      <c r="V140" s="1" t="n">
        <v>2017</v>
      </c>
      <c r="W140" s="15" t="n">
        <v>43101</v>
      </c>
      <c r="X140" s="1" t="s">
        <v>241</v>
      </c>
    </row>
    <row r="141" customFormat="false" ht="12.75" hidden="false" customHeight="false" outlineLevel="0" collapsed="false">
      <c r="A141" s="1" t="n">
        <v>2017</v>
      </c>
      <c r="B141" s="1" t="s">
        <v>241</v>
      </c>
      <c r="C141" s="14" t="s">
        <v>67</v>
      </c>
      <c r="D141" s="15" t="n">
        <v>43033</v>
      </c>
      <c r="E141" s="18" t="s">
        <v>326</v>
      </c>
      <c r="F141" s="1" t="n">
        <v>134</v>
      </c>
      <c r="G141" s="1" t="s">
        <v>69</v>
      </c>
      <c r="H141" s="1" t="s">
        <v>70</v>
      </c>
      <c r="I141" s="14" t="s">
        <v>71</v>
      </c>
      <c r="J141" s="5" t="s">
        <v>72</v>
      </c>
      <c r="K141" s="1" t="s">
        <v>327</v>
      </c>
      <c r="L141" s="1" t="s">
        <v>328</v>
      </c>
      <c r="M141" s="1" t="s">
        <v>329</v>
      </c>
      <c r="N141" s="1" t="s">
        <v>76</v>
      </c>
      <c r="O141" s="1" t="n">
        <v>2500</v>
      </c>
      <c r="P141" s="1" t="n">
        <v>2500</v>
      </c>
      <c r="Q141" s="1" t="s">
        <v>181</v>
      </c>
      <c r="R141" s="15" t="n">
        <v>43033</v>
      </c>
      <c r="S141" s="11" t="s">
        <v>245</v>
      </c>
      <c r="T141" s="15" t="n">
        <v>43099</v>
      </c>
      <c r="U141" s="1" t="s">
        <v>69</v>
      </c>
      <c r="V141" s="1" t="n">
        <v>2017</v>
      </c>
      <c r="W141" s="15" t="n">
        <v>43101</v>
      </c>
      <c r="X141" s="1" t="s">
        <v>241</v>
      </c>
    </row>
    <row r="142" customFormat="false" ht="15.75" hidden="false" customHeight="false" outlineLevel="0" collapsed="false">
      <c r="A142" s="1" t="n">
        <v>2017</v>
      </c>
      <c r="B142" s="1" t="s">
        <v>241</v>
      </c>
      <c r="C142" s="14" t="s">
        <v>67</v>
      </c>
      <c r="D142" s="15" t="n">
        <v>43033</v>
      </c>
      <c r="E142" s="16" t="s">
        <v>330</v>
      </c>
      <c r="F142" s="1" t="n">
        <v>135</v>
      </c>
      <c r="G142" s="1" t="s">
        <v>69</v>
      </c>
      <c r="H142" s="1" t="s">
        <v>70</v>
      </c>
      <c r="I142" s="14" t="s">
        <v>71</v>
      </c>
      <c r="J142" s="5" t="s">
        <v>72</v>
      </c>
      <c r="K142" s="1" t="s">
        <v>281</v>
      </c>
      <c r="L142" s="1" t="s">
        <v>320</v>
      </c>
      <c r="M142" s="1" t="s">
        <v>321</v>
      </c>
      <c r="N142" s="1" t="s">
        <v>76</v>
      </c>
      <c r="O142" s="1" t="n">
        <v>2500</v>
      </c>
      <c r="P142" s="1" t="n">
        <v>2500</v>
      </c>
      <c r="Q142" s="1" t="s">
        <v>181</v>
      </c>
      <c r="R142" s="15" t="n">
        <v>43033</v>
      </c>
      <c r="S142" s="11" t="s">
        <v>245</v>
      </c>
      <c r="T142" s="15" t="n">
        <v>43099</v>
      </c>
      <c r="U142" s="1" t="s">
        <v>69</v>
      </c>
      <c r="V142" s="1" t="n">
        <v>2017</v>
      </c>
      <c r="W142" s="15" t="n">
        <v>43101</v>
      </c>
      <c r="X142" s="1" t="s">
        <v>241</v>
      </c>
    </row>
    <row r="143" customFormat="false" ht="15.75" hidden="false" customHeight="false" outlineLevel="0" collapsed="false">
      <c r="A143" s="1" t="n">
        <v>2017</v>
      </c>
      <c r="B143" s="1" t="s">
        <v>241</v>
      </c>
      <c r="C143" s="14" t="s">
        <v>67</v>
      </c>
      <c r="D143" s="15" t="n">
        <v>43033</v>
      </c>
      <c r="E143" s="16" t="s">
        <v>331</v>
      </c>
      <c r="F143" s="1" t="n">
        <v>136</v>
      </c>
      <c r="G143" s="1" t="s">
        <v>69</v>
      </c>
      <c r="H143" s="1" t="s">
        <v>70</v>
      </c>
      <c r="I143" s="14" t="s">
        <v>71</v>
      </c>
      <c r="J143" s="5" t="s">
        <v>72</v>
      </c>
      <c r="K143" s="1" t="s">
        <v>332</v>
      </c>
      <c r="L143" s="1" t="s">
        <v>145</v>
      </c>
      <c r="M143" s="1" t="s">
        <v>333</v>
      </c>
      <c r="N143" s="1" t="s">
        <v>76</v>
      </c>
      <c r="O143" s="1" t="n">
        <v>2500</v>
      </c>
      <c r="P143" s="1" t="n">
        <v>2500</v>
      </c>
      <c r="Q143" s="1" t="s">
        <v>181</v>
      </c>
      <c r="R143" s="15" t="n">
        <v>43033</v>
      </c>
      <c r="S143" s="11" t="s">
        <v>245</v>
      </c>
      <c r="T143" s="15" t="n">
        <v>43099</v>
      </c>
      <c r="U143" s="1" t="s">
        <v>69</v>
      </c>
      <c r="V143" s="1" t="n">
        <v>2017</v>
      </c>
      <c r="W143" s="15" t="n">
        <v>43101</v>
      </c>
      <c r="X143" s="1" t="s">
        <v>241</v>
      </c>
    </row>
    <row r="144" customFormat="false" ht="15.75" hidden="false" customHeight="false" outlineLevel="0" collapsed="false">
      <c r="A144" s="1" t="n">
        <v>2017</v>
      </c>
      <c r="B144" s="1" t="s">
        <v>241</v>
      </c>
      <c r="C144" s="14" t="s">
        <v>67</v>
      </c>
      <c r="D144" s="15" t="n">
        <v>43033</v>
      </c>
      <c r="E144" s="16" t="s">
        <v>304</v>
      </c>
      <c r="F144" s="1" t="n">
        <v>137</v>
      </c>
      <c r="G144" s="1" t="s">
        <v>69</v>
      </c>
      <c r="H144" s="1" t="s">
        <v>70</v>
      </c>
      <c r="I144" s="14" t="s">
        <v>71</v>
      </c>
      <c r="J144" s="5" t="s">
        <v>72</v>
      </c>
      <c r="K144" s="1" t="s">
        <v>334</v>
      </c>
      <c r="L144" s="1" t="s">
        <v>335</v>
      </c>
      <c r="M144" s="1" t="s">
        <v>128</v>
      </c>
      <c r="N144" s="1" t="s">
        <v>76</v>
      </c>
      <c r="O144" s="1" t="n">
        <v>2500</v>
      </c>
      <c r="P144" s="1" t="n">
        <v>2500</v>
      </c>
      <c r="Q144" s="1" t="s">
        <v>181</v>
      </c>
      <c r="R144" s="15" t="n">
        <v>43033</v>
      </c>
      <c r="S144" s="11" t="s">
        <v>245</v>
      </c>
      <c r="T144" s="15" t="n">
        <v>43099</v>
      </c>
      <c r="U144" s="1" t="s">
        <v>69</v>
      </c>
      <c r="V144" s="1" t="n">
        <v>2017</v>
      </c>
      <c r="W144" s="15" t="n">
        <v>43101</v>
      </c>
      <c r="X144" s="1" t="s">
        <v>241</v>
      </c>
    </row>
    <row r="145" customFormat="false" ht="15.75" hidden="false" customHeight="false" outlineLevel="0" collapsed="false">
      <c r="A145" s="1" t="n">
        <v>2017</v>
      </c>
      <c r="B145" s="1" t="s">
        <v>241</v>
      </c>
      <c r="C145" s="14" t="s">
        <v>67</v>
      </c>
      <c r="D145" s="15" t="n">
        <v>43033</v>
      </c>
      <c r="E145" s="16" t="s">
        <v>336</v>
      </c>
      <c r="F145" s="1" t="n">
        <v>138</v>
      </c>
      <c r="G145" s="1" t="s">
        <v>69</v>
      </c>
      <c r="H145" s="1" t="s">
        <v>70</v>
      </c>
      <c r="I145" s="14" t="s">
        <v>71</v>
      </c>
      <c r="J145" s="5" t="s">
        <v>72</v>
      </c>
      <c r="K145" s="1" t="s">
        <v>337</v>
      </c>
      <c r="L145" s="1" t="s">
        <v>338</v>
      </c>
      <c r="M145" s="1" t="s">
        <v>339</v>
      </c>
      <c r="N145" s="1" t="s">
        <v>76</v>
      </c>
      <c r="O145" s="1" t="n">
        <v>2500</v>
      </c>
      <c r="P145" s="1" t="n">
        <v>2500</v>
      </c>
      <c r="Q145" s="1" t="s">
        <v>181</v>
      </c>
      <c r="R145" s="15" t="n">
        <v>43033</v>
      </c>
      <c r="S145" s="11" t="s">
        <v>245</v>
      </c>
      <c r="T145" s="15" t="n">
        <v>43099</v>
      </c>
      <c r="U145" s="1" t="s">
        <v>69</v>
      </c>
      <c r="V145" s="1" t="n">
        <v>2017</v>
      </c>
      <c r="W145" s="15" t="n">
        <v>43101</v>
      </c>
      <c r="X145" s="1" t="s">
        <v>241</v>
      </c>
    </row>
    <row r="146" customFormat="false" ht="15.75" hidden="false" customHeight="false" outlineLevel="0" collapsed="false">
      <c r="A146" s="1" t="n">
        <v>2017</v>
      </c>
      <c r="B146" s="1" t="s">
        <v>241</v>
      </c>
      <c r="C146" s="14" t="s">
        <v>67</v>
      </c>
      <c r="D146" s="15" t="n">
        <v>43033</v>
      </c>
      <c r="E146" s="19" t="s">
        <v>340</v>
      </c>
      <c r="F146" s="1" t="n">
        <v>139</v>
      </c>
      <c r="G146" s="1" t="s">
        <v>69</v>
      </c>
      <c r="H146" s="1" t="s">
        <v>70</v>
      </c>
      <c r="I146" s="14" t="s">
        <v>71</v>
      </c>
      <c r="J146" s="5" t="s">
        <v>72</v>
      </c>
      <c r="K146" s="8" t="s">
        <v>341</v>
      </c>
      <c r="L146" s="8" t="s">
        <v>342</v>
      </c>
      <c r="M146" s="8" t="s">
        <v>343</v>
      </c>
      <c r="N146" s="1" t="s">
        <v>76</v>
      </c>
      <c r="O146" s="8" t="n">
        <v>2500</v>
      </c>
      <c r="P146" s="8" t="n">
        <v>2500</v>
      </c>
      <c r="Q146" s="8" t="s">
        <v>181</v>
      </c>
      <c r="R146" s="15" t="n">
        <v>43033</v>
      </c>
      <c r="S146" s="11" t="s">
        <v>245</v>
      </c>
      <c r="T146" s="15" t="n">
        <v>43099</v>
      </c>
      <c r="U146" s="1" t="s">
        <v>69</v>
      </c>
      <c r="V146" s="1" t="n">
        <v>2017</v>
      </c>
      <c r="W146" s="15" t="n">
        <v>43101</v>
      </c>
      <c r="X146" s="1" t="s">
        <v>241</v>
      </c>
    </row>
    <row r="147" customFormat="false" ht="15.75" hidden="false" customHeight="false" outlineLevel="0" collapsed="false">
      <c r="A147" s="1" t="n">
        <v>2017</v>
      </c>
      <c r="B147" s="1" t="s">
        <v>241</v>
      </c>
      <c r="C147" s="14" t="s">
        <v>67</v>
      </c>
      <c r="D147" s="15" t="n">
        <v>43033</v>
      </c>
      <c r="E147" s="19" t="s">
        <v>344</v>
      </c>
      <c r="F147" s="1" t="n">
        <v>140</v>
      </c>
      <c r="G147" s="1" t="s">
        <v>69</v>
      </c>
      <c r="H147" s="1" t="s">
        <v>70</v>
      </c>
      <c r="I147" s="14" t="s">
        <v>71</v>
      </c>
      <c r="J147" s="5" t="s">
        <v>72</v>
      </c>
      <c r="K147" s="8" t="s">
        <v>345</v>
      </c>
      <c r="L147" s="8" t="s">
        <v>346</v>
      </c>
      <c r="M147" s="8" t="s">
        <v>328</v>
      </c>
      <c r="N147" s="1" t="s">
        <v>76</v>
      </c>
      <c r="O147" s="8" t="n">
        <v>2500</v>
      </c>
      <c r="P147" s="8" t="n">
        <v>2500</v>
      </c>
      <c r="Q147" s="8" t="s">
        <v>181</v>
      </c>
      <c r="R147" s="15" t="n">
        <v>43033</v>
      </c>
      <c r="S147" s="11" t="s">
        <v>245</v>
      </c>
      <c r="T147" s="15" t="n">
        <v>43099</v>
      </c>
      <c r="U147" s="1" t="s">
        <v>69</v>
      </c>
      <c r="V147" s="1" t="n">
        <v>2017</v>
      </c>
      <c r="W147" s="15" t="n">
        <v>43101</v>
      </c>
      <c r="X147" s="1" t="s">
        <v>241</v>
      </c>
    </row>
    <row r="148" customFormat="false" ht="15.75" hidden="false" customHeight="false" outlineLevel="0" collapsed="false">
      <c r="A148" s="1" t="n">
        <v>2017</v>
      </c>
      <c r="B148" s="1" t="s">
        <v>241</v>
      </c>
      <c r="C148" s="14" t="s">
        <v>67</v>
      </c>
      <c r="D148" s="15" t="n">
        <v>43033</v>
      </c>
      <c r="E148" s="19" t="s">
        <v>347</v>
      </c>
      <c r="F148" s="1" t="n">
        <v>141</v>
      </c>
      <c r="G148" s="1" t="s">
        <v>69</v>
      </c>
      <c r="H148" s="1" t="s">
        <v>70</v>
      </c>
      <c r="I148" s="14" t="s">
        <v>71</v>
      </c>
      <c r="J148" s="5" t="s">
        <v>72</v>
      </c>
      <c r="K148" s="8" t="s">
        <v>348</v>
      </c>
      <c r="L148" s="8" t="s">
        <v>349</v>
      </c>
      <c r="M148" s="8" t="s">
        <v>320</v>
      </c>
      <c r="N148" s="1" t="s">
        <v>76</v>
      </c>
      <c r="O148" s="8" t="n">
        <v>2500</v>
      </c>
      <c r="P148" s="8" t="n">
        <v>2500</v>
      </c>
      <c r="Q148" s="8" t="s">
        <v>181</v>
      </c>
      <c r="R148" s="15" t="n">
        <v>43033</v>
      </c>
      <c r="S148" s="11" t="s">
        <v>245</v>
      </c>
      <c r="T148" s="15" t="n">
        <v>43099</v>
      </c>
      <c r="U148" s="1" t="s">
        <v>69</v>
      </c>
      <c r="V148" s="1" t="n">
        <v>2017</v>
      </c>
      <c r="W148" s="15" t="n">
        <v>43101</v>
      </c>
      <c r="X148" s="1" t="s">
        <v>241</v>
      </c>
    </row>
    <row r="149" customFormat="false" ht="15.75" hidden="false" customHeight="false" outlineLevel="0" collapsed="false">
      <c r="A149" s="1" t="n">
        <v>2017</v>
      </c>
      <c r="B149" s="1" t="s">
        <v>241</v>
      </c>
      <c r="C149" s="14" t="s">
        <v>67</v>
      </c>
      <c r="D149" s="15" t="n">
        <v>43033</v>
      </c>
      <c r="E149" s="19" t="s">
        <v>350</v>
      </c>
      <c r="F149" s="1" t="n">
        <v>142</v>
      </c>
      <c r="G149" s="1" t="s">
        <v>69</v>
      </c>
      <c r="H149" s="1" t="s">
        <v>70</v>
      </c>
      <c r="I149" s="14" t="s">
        <v>71</v>
      </c>
      <c r="J149" s="5" t="s">
        <v>72</v>
      </c>
      <c r="K149" s="8" t="s">
        <v>351</v>
      </c>
      <c r="L149" s="8" t="s">
        <v>352</v>
      </c>
      <c r="M149" s="8" t="s">
        <v>353</v>
      </c>
      <c r="N149" s="1" t="s">
        <v>76</v>
      </c>
      <c r="O149" s="8" t="n">
        <v>2500</v>
      </c>
      <c r="P149" s="8" t="n">
        <v>2500</v>
      </c>
      <c r="Q149" s="8" t="s">
        <v>181</v>
      </c>
      <c r="R149" s="15" t="n">
        <v>43033</v>
      </c>
      <c r="S149" s="11" t="s">
        <v>245</v>
      </c>
      <c r="T149" s="15" t="n">
        <v>43099</v>
      </c>
      <c r="U149" s="1" t="s">
        <v>69</v>
      </c>
      <c r="V149" s="1" t="n">
        <v>2017</v>
      </c>
      <c r="W149" s="15" t="n">
        <v>43101</v>
      </c>
      <c r="X149" s="1" t="s">
        <v>241</v>
      </c>
    </row>
    <row r="150" customFormat="false" ht="15.75" hidden="false" customHeight="false" outlineLevel="0" collapsed="false">
      <c r="A150" s="1" t="n">
        <v>2017</v>
      </c>
      <c r="B150" s="1" t="s">
        <v>241</v>
      </c>
      <c r="C150" s="14" t="s">
        <v>67</v>
      </c>
      <c r="D150" s="15" t="n">
        <v>43033</v>
      </c>
      <c r="E150" s="19" t="s">
        <v>354</v>
      </c>
      <c r="F150" s="1" t="n">
        <v>143</v>
      </c>
      <c r="G150" s="1" t="s">
        <v>69</v>
      </c>
      <c r="H150" s="1" t="s">
        <v>70</v>
      </c>
      <c r="I150" s="14" t="s">
        <v>71</v>
      </c>
      <c r="J150" s="5" t="s">
        <v>72</v>
      </c>
      <c r="K150" s="8" t="s">
        <v>355</v>
      </c>
      <c r="L150" s="8" t="s">
        <v>356</v>
      </c>
      <c r="M150" s="8" t="s">
        <v>357</v>
      </c>
      <c r="N150" s="1" t="s">
        <v>76</v>
      </c>
      <c r="O150" s="8" t="n">
        <v>2500</v>
      </c>
      <c r="P150" s="8" t="n">
        <v>2500</v>
      </c>
      <c r="Q150" s="8" t="s">
        <v>181</v>
      </c>
      <c r="R150" s="15" t="n">
        <v>43033</v>
      </c>
      <c r="S150" s="11" t="s">
        <v>245</v>
      </c>
      <c r="T150" s="15" t="n">
        <v>43099</v>
      </c>
      <c r="U150" s="1" t="s">
        <v>69</v>
      </c>
      <c r="V150" s="1" t="n">
        <v>2017</v>
      </c>
      <c r="W150" s="15" t="n">
        <v>43101</v>
      </c>
      <c r="X150" s="1" t="s">
        <v>241</v>
      </c>
    </row>
    <row r="151" customFormat="false" ht="15.75" hidden="false" customHeight="false" outlineLevel="0" collapsed="false">
      <c r="A151" s="1" t="n">
        <v>2017</v>
      </c>
      <c r="B151" s="1" t="s">
        <v>241</v>
      </c>
      <c r="C151" s="14" t="s">
        <v>67</v>
      </c>
      <c r="D151" s="15" t="n">
        <v>43033</v>
      </c>
      <c r="E151" s="19" t="s">
        <v>358</v>
      </c>
      <c r="F151" s="1" t="n">
        <v>144</v>
      </c>
      <c r="G151" s="1" t="s">
        <v>69</v>
      </c>
      <c r="H151" s="1" t="s">
        <v>70</v>
      </c>
      <c r="I151" s="14" t="s">
        <v>71</v>
      </c>
      <c r="J151" s="5" t="s">
        <v>72</v>
      </c>
      <c r="K151" s="8" t="s">
        <v>359</v>
      </c>
      <c r="L151" s="8" t="s">
        <v>108</v>
      </c>
      <c r="M151" s="8" t="s">
        <v>360</v>
      </c>
      <c r="N151" s="1" t="s">
        <v>76</v>
      </c>
      <c r="O151" s="8" t="n">
        <v>2500</v>
      </c>
      <c r="P151" s="8" t="n">
        <v>2500</v>
      </c>
      <c r="Q151" s="8" t="s">
        <v>181</v>
      </c>
      <c r="R151" s="15" t="n">
        <v>43033</v>
      </c>
      <c r="S151" s="11" t="s">
        <v>245</v>
      </c>
      <c r="T151" s="15" t="n">
        <v>43099</v>
      </c>
      <c r="U151" s="1" t="s">
        <v>69</v>
      </c>
      <c r="V151" s="1" t="n">
        <v>2017</v>
      </c>
      <c r="W151" s="15" t="n">
        <v>43101</v>
      </c>
      <c r="X151" s="1" t="s">
        <v>241</v>
      </c>
    </row>
    <row r="152" customFormat="false" ht="15.75" hidden="false" customHeight="false" outlineLevel="0" collapsed="false">
      <c r="A152" s="1" t="n">
        <v>2017</v>
      </c>
      <c r="B152" s="1" t="s">
        <v>241</v>
      </c>
      <c r="C152" s="14" t="s">
        <v>67</v>
      </c>
      <c r="D152" s="15" t="n">
        <v>43033</v>
      </c>
      <c r="E152" s="19" t="s">
        <v>361</v>
      </c>
      <c r="F152" s="1" t="n">
        <v>145</v>
      </c>
      <c r="G152" s="1" t="s">
        <v>69</v>
      </c>
      <c r="H152" s="1" t="s">
        <v>70</v>
      </c>
      <c r="I152" s="14" t="s">
        <v>71</v>
      </c>
      <c r="J152" s="5" t="s">
        <v>72</v>
      </c>
      <c r="K152" s="8" t="s">
        <v>362</v>
      </c>
      <c r="L152" s="8" t="s">
        <v>363</v>
      </c>
      <c r="M152" s="8" t="s">
        <v>364</v>
      </c>
      <c r="N152" s="1" t="s">
        <v>76</v>
      </c>
      <c r="O152" s="8" t="n">
        <v>2800</v>
      </c>
      <c r="P152" s="8" t="n">
        <v>2800</v>
      </c>
      <c r="Q152" s="8" t="s">
        <v>181</v>
      </c>
      <c r="R152" s="15" t="n">
        <v>43033</v>
      </c>
      <c r="S152" s="11" t="s">
        <v>245</v>
      </c>
      <c r="T152" s="15" t="n">
        <v>43099</v>
      </c>
      <c r="U152" s="1" t="s">
        <v>69</v>
      </c>
      <c r="V152" s="1" t="n">
        <v>2017</v>
      </c>
      <c r="W152" s="15" t="n">
        <v>43101</v>
      </c>
      <c r="X152" s="1" t="s">
        <v>241</v>
      </c>
    </row>
    <row r="153" customFormat="false" ht="15.75" hidden="false" customHeight="false" outlineLevel="0" collapsed="false">
      <c r="A153" s="1" t="n">
        <v>2017</v>
      </c>
      <c r="B153" s="1" t="s">
        <v>241</v>
      </c>
      <c r="C153" s="14" t="s">
        <v>67</v>
      </c>
      <c r="D153" s="15" t="n">
        <v>43033</v>
      </c>
      <c r="E153" s="19" t="s">
        <v>365</v>
      </c>
      <c r="F153" s="1" t="n">
        <v>146</v>
      </c>
      <c r="G153" s="1" t="s">
        <v>69</v>
      </c>
      <c r="H153" s="1" t="s">
        <v>70</v>
      </c>
      <c r="I153" s="14" t="s">
        <v>71</v>
      </c>
      <c r="J153" s="5" t="s">
        <v>72</v>
      </c>
      <c r="K153" s="8" t="s">
        <v>366</v>
      </c>
      <c r="L153" s="8" t="s">
        <v>367</v>
      </c>
      <c r="M153" s="8" t="s">
        <v>368</v>
      </c>
      <c r="N153" s="1" t="s">
        <v>76</v>
      </c>
      <c r="O153" s="8" t="n">
        <v>2500</v>
      </c>
      <c r="P153" s="8" t="n">
        <v>2500</v>
      </c>
      <c r="Q153" s="8" t="s">
        <v>181</v>
      </c>
      <c r="R153" s="15" t="n">
        <v>43033</v>
      </c>
      <c r="S153" s="11" t="s">
        <v>245</v>
      </c>
      <c r="T153" s="15" t="n">
        <v>43099</v>
      </c>
      <c r="U153" s="1" t="s">
        <v>69</v>
      </c>
      <c r="V153" s="1" t="n">
        <v>2017</v>
      </c>
      <c r="W153" s="15" t="n">
        <v>43101</v>
      </c>
      <c r="X153" s="1" t="s">
        <v>241</v>
      </c>
    </row>
    <row r="154" customFormat="false" ht="15.75" hidden="false" customHeight="false" outlineLevel="0" collapsed="false">
      <c r="A154" s="1" t="n">
        <v>2017</v>
      </c>
      <c r="B154" s="1" t="s">
        <v>241</v>
      </c>
      <c r="C154" s="14" t="s">
        <v>67</v>
      </c>
      <c r="D154" s="15" t="n">
        <v>43033</v>
      </c>
      <c r="E154" s="19" t="s">
        <v>369</v>
      </c>
      <c r="F154" s="1" t="n">
        <v>147</v>
      </c>
      <c r="G154" s="1" t="s">
        <v>69</v>
      </c>
      <c r="H154" s="1" t="s">
        <v>70</v>
      </c>
      <c r="I154" s="14" t="s">
        <v>71</v>
      </c>
      <c r="J154" s="5" t="s">
        <v>72</v>
      </c>
      <c r="K154" s="8" t="s">
        <v>370</v>
      </c>
      <c r="L154" s="8" t="s">
        <v>371</v>
      </c>
      <c r="M154" s="8" t="s">
        <v>282</v>
      </c>
      <c r="N154" s="1" t="s">
        <v>76</v>
      </c>
      <c r="O154" s="8" t="n">
        <v>2500</v>
      </c>
      <c r="P154" s="8" t="n">
        <v>2500</v>
      </c>
      <c r="Q154" s="8" t="s">
        <v>181</v>
      </c>
      <c r="R154" s="15" t="n">
        <v>43033</v>
      </c>
      <c r="S154" s="11" t="s">
        <v>245</v>
      </c>
      <c r="T154" s="15" t="n">
        <v>43099</v>
      </c>
      <c r="U154" s="1" t="s">
        <v>69</v>
      </c>
      <c r="V154" s="1" t="n">
        <v>2017</v>
      </c>
      <c r="W154" s="15" t="n">
        <v>43101</v>
      </c>
      <c r="X154" s="1" t="s">
        <v>241</v>
      </c>
    </row>
    <row r="155" customFormat="false" ht="15.75" hidden="false" customHeight="false" outlineLevel="0" collapsed="false">
      <c r="A155" s="1" t="n">
        <v>2017</v>
      </c>
      <c r="B155" s="1" t="s">
        <v>241</v>
      </c>
      <c r="C155" s="14" t="s">
        <v>67</v>
      </c>
      <c r="D155" s="15" t="n">
        <v>43038</v>
      </c>
      <c r="E155" s="19" t="s">
        <v>314</v>
      </c>
      <c r="F155" s="1" t="n">
        <v>148</v>
      </c>
      <c r="G155" s="1" t="s">
        <v>69</v>
      </c>
      <c r="H155" s="1" t="s">
        <v>70</v>
      </c>
      <c r="I155" s="14" t="s">
        <v>71</v>
      </c>
      <c r="J155" s="5" t="s">
        <v>72</v>
      </c>
      <c r="K155" s="8" t="s">
        <v>315</v>
      </c>
      <c r="L155" s="8" t="s">
        <v>282</v>
      </c>
      <c r="M155" s="8" t="s">
        <v>372</v>
      </c>
      <c r="N155" s="1" t="s">
        <v>76</v>
      </c>
      <c r="O155" s="8" t="n">
        <v>2500</v>
      </c>
      <c r="P155" s="8" t="n">
        <v>2500</v>
      </c>
      <c r="Q155" s="8" t="s">
        <v>181</v>
      </c>
      <c r="R155" s="15" t="n">
        <v>43038</v>
      </c>
      <c r="S155" s="11" t="s">
        <v>245</v>
      </c>
      <c r="T155" s="15" t="n">
        <v>43099</v>
      </c>
      <c r="U155" s="1" t="s">
        <v>69</v>
      </c>
      <c r="V155" s="1" t="n">
        <v>2017</v>
      </c>
      <c r="W155" s="15" t="n">
        <v>43101</v>
      </c>
      <c r="X155" s="1" t="s">
        <v>241</v>
      </c>
    </row>
    <row r="156" customFormat="false" ht="15.75" hidden="false" customHeight="false" outlineLevel="0" collapsed="false">
      <c r="A156" s="1" t="n">
        <v>2017</v>
      </c>
      <c r="B156" s="1" t="s">
        <v>241</v>
      </c>
      <c r="C156" s="14" t="s">
        <v>67</v>
      </c>
      <c r="D156" s="15" t="n">
        <v>43033</v>
      </c>
      <c r="E156" s="19" t="s">
        <v>373</v>
      </c>
      <c r="F156" s="1" t="n">
        <v>149</v>
      </c>
      <c r="G156" s="1" t="s">
        <v>69</v>
      </c>
      <c r="H156" s="1" t="s">
        <v>70</v>
      </c>
      <c r="I156" s="14" t="s">
        <v>71</v>
      </c>
      <c r="J156" s="5" t="s">
        <v>72</v>
      </c>
      <c r="K156" s="8" t="s">
        <v>318</v>
      </c>
      <c r="L156" s="8" t="s">
        <v>298</v>
      </c>
      <c r="M156" s="8" t="s">
        <v>298</v>
      </c>
      <c r="N156" s="1" t="s">
        <v>76</v>
      </c>
      <c r="O156" s="8" t="n">
        <v>2500</v>
      </c>
      <c r="P156" s="8" t="n">
        <v>2500</v>
      </c>
      <c r="Q156" s="8" t="s">
        <v>181</v>
      </c>
      <c r="R156" s="15" t="n">
        <v>43033</v>
      </c>
      <c r="S156" s="11" t="s">
        <v>245</v>
      </c>
      <c r="T156" s="15" t="n">
        <v>43099</v>
      </c>
      <c r="U156" s="1" t="s">
        <v>69</v>
      </c>
      <c r="V156" s="1" t="n">
        <v>2017</v>
      </c>
      <c r="W156" s="15" t="n">
        <v>43101</v>
      </c>
      <c r="X156" s="1" t="s">
        <v>241</v>
      </c>
    </row>
    <row r="157" customFormat="false" ht="15.75" hidden="false" customHeight="false" outlineLevel="0" collapsed="false">
      <c r="A157" s="1" t="n">
        <v>2017</v>
      </c>
      <c r="B157" s="1" t="s">
        <v>241</v>
      </c>
      <c r="C157" s="14" t="s">
        <v>67</v>
      </c>
      <c r="D157" s="15" t="n">
        <v>43045</v>
      </c>
      <c r="E157" s="19" t="s">
        <v>374</v>
      </c>
      <c r="F157" s="1" t="n">
        <v>150</v>
      </c>
      <c r="G157" s="1" t="s">
        <v>69</v>
      </c>
      <c r="H157" s="1" t="s">
        <v>70</v>
      </c>
      <c r="I157" s="14" t="s">
        <v>71</v>
      </c>
      <c r="J157" s="5" t="s">
        <v>72</v>
      </c>
      <c r="K157" s="8" t="s">
        <v>375</v>
      </c>
      <c r="L157" s="8" t="s">
        <v>376</v>
      </c>
      <c r="M157" s="8" t="s">
        <v>138</v>
      </c>
      <c r="N157" s="1" t="s">
        <v>76</v>
      </c>
      <c r="O157" s="8" t="n">
        <v>2500</v>
      </c>
      <c r="P157" s="8" t="n">
        <v>2500</v>
      </c>
      <c r="Q157" s="8" t="s">
        <v>181</v>
      </c>
      <c r="R157" s="15" t="n">
        <v>43045</v>
      </c>
      <c r="S157" s="11" t="s">
        <v>245</v>
      </c>
      <c r="T157" s="15" t="n">
        <v>43099</v>
      </c>
      <c r="U157" s="1" t="s">
        <v>69</v>
      </c>
      <c r="V157" s="1" t="n">
        <v>2017</v>
      </c>
      <c r="W157" s="15" t="n">
        <v>43101</v>
      </c>
      <c r="X157" s="1" t="s">
        <v>241</v>
      </c>
    </row>
    <row r="158" customFormat="false" ht="15.75" hidden="false" customHeight="false" outlineLevel="0" collapsed="false">
      <c r="A158" s="1" t="n">
        <v>2017</v>
      </c>
      <c r="B158" s="1" t="s">
        <v>241</v>
      </c>
      <c r="C158" s="14" t="s">
        <v>67</v>
      </c>
      <c r="D158" s="15" t="n">
        <v>43045</v>
      </c>
      <c r="E158" s="19" t="s">
        <v>377</v>
      </c>
      <c r="F158" s="1" t="n">
        <v>151</v>
      </c>
      <c r="G158" s="1" t="s">
        <v>69</v>
      </c>
      <c r="H158" s="1" t="s">
        <v>70</v>
      </c>
      <c r="I158" s="14" t="s">
        <v>71</v>
      </c>
      <c r="J158" s="5" t="s">
        <v>72</v>
      </c>
      <c r="K158" s="8" t="s">
        <v>378</v>
      </c>
      <c r="L158" s="8" t="s">
        <v>379</v>
      </c>
      <c r="M158" s="8" t="s">
        <v>380</v>
      </c>
      <c r="N158" s="1" t="s">
        <v>76</v>
      </c>
      <c r="O158" s="8" t="n">
        <v>2500</v>
      </c>
      <c r="P158" s="8" t="n">
        <v>2500</v>
      </c>
      <c r="Q158" s="8" t="s">
        <v>181</v>
      </c>
      <c r="R158" s="15" t="n">
        <v>43045</v>
      </c>
      <c r="S158" s="11" t="s">
        <v>245</v>
      </c>
      <c r="T158" s="15" t="n">
        <v>43099</v>
      </c>
      <c r="U158" s="1" t="s">
        <v>69</v>
      </c>
      <c r="V158" s="1" t="n">
        <v>2017</v>
      </c>
      <c r="W158" s="15" t="n">
        <v>43101</v>
      </c>
      <c r="X158" s="1" t="s">
        <v>241</v>
      </c>
    </row>
    <row r="159" customFormat="false" ht="15.75" hidden="false" customHeight="false" outlineLevel="0" collapsed="false">
      <c r="A159" s="1" t="n">
        <v>2017</v>
      </c>
      <c r="B159" s="1" t="s">
        <v>241</v>
      </c>
      <c r="C159" s="14" t="s">
        <v>67</v>
      </c>
      <c r="D159" s="15" t="n">
        <v>43045</v>
      </c>
      <c r="E159" s="19" t="s">
        <v>311</v>
      </c>
      <c r="F159" s="1" t="n">
        <v>152</v>
      </c>
      <c r="G159" s="1" t="s">
        <v>69</v>
      </c>
      <c r="H159" s="1" t="s">
        <v>70</v>
      </c>
      <c r="I159" s="14" t="s">
        <v>71</v>
      </c>
      <c r="J159" s="5" t="s">
        <v>72</v>
      </c>
      <c r="K159" s="8" t="s">
        <v>378</v>
      </c>
      <c r="L159" s="8" t="s">
        <v>381</v>
      </c>
      <c r="M159" s="8" t="s">
        <v>382</v>
      </c>
      <c r="N159" s="1" t="s">
        <v>76</v>
      </c>
      <c r="O159" s="8" t="n">
        <v>2500</v>
      </c>
      <c r="P159" s="8" t="n">
        <v>2500</v>
      </c>
      <c r="Q159" s="8" t="s">
        <v>181</v>
      </c>
      <c r="R159" s="15" t="n">
        <v>43045</v>
      </c>
      <c r="S159" s="11" t="s">
        <v>245</v>
      </c>
      <c r="T159" s="15" t="n">
        <v>43099</v>
      </c>
      <c r="U159" s="1" t="s">
        <v>69</v>
      </c>
      <c r="V159" s="1" t="n">
        <v>2017</v>
      </c>
      <c r="W159" s="15" t="n">
        <v>43101</v>
      </c>
      <c r="X159" s="1" t="s">
        <v>241</v>
      </c>
    </row>
    <row r="160" customFormat="false" ht="15.75" hidden="false" customHeight="false" outlineLevel="0" collapsed="false">
      <c r="A160" s="1" t="n">
        <v>2017</v>
      </c>
      <c r="B160" s="1" t="s">
        <v>241</v>
      </c>
      <c r="C160" s="14" t="s">
        <v>67</v>
      </c>
      <c r="D160" s="15" t="n">
        <v>43045</v>
      </c>
      <c r="E160" s="19" t="s">
        <v>383</v>
      </c>
      <c r="F160" s="1" t="n">
        <v>153</v>
      </c>
      <c r="G160" s="1" t="s">
        <v>69</v>
      </c>
      <c r="H160" s="1" t="s">
        <v>70</v>
      </c>
      <c r="I160" s="14" t="s">
        <v>71</v>
      </c>
      <c r="J160" s="5" t="s">
        <v>72</v>
      </c>
      <c r="K160" s="8" t="s">
        <v>384</v>
      </c>
      <c r="L160" s="8" t="s">
        <v>385</v>
      </c>
      <c r="M160" s="8" t="s">
        <v>386</v>
      </c>
      <c r="N160" s="1" t="s">
        <v>76</v>
      </c>
      <c r="O160" s="8" t="n">
        <v>2500</v>
      </c>
      <c r="P160" s="8" t="n">
        <v>2500</v>
      </c>
      <c r="Q160" s="8" t="s">
        <v>181</v>
      </c>
      <c r="R160" s="15" t="n">
        <v>43045</v>
      </c>
      <c r="S160" s="11" t="s">
        <v>245</v>
      </c>
      <c r="T160" s="15" t="n">
        <v>43099</v>
      </c>
      <c r="U160" s="1" t="s">
        <v>69</v>
      </c>
      <c r="V160" s="1" t="n">
        <v>2017</v>
      </c>
      <c r="W160" s="15" t="n">
        <v>43101</v>
      </c>
      <c r="X160" s="1" t="s">
        <v>241</v>
      </c>
    </row>
    <row r="161" customFormat="false" ht="15.75" hidden="false" customHeight="false" outlineLevel="0" collapsed="false">
      <c r="A161" s="1" t="n">
        <v>2017</v>
      </c>
      <c r="B161" s="1" t="s">
        <v>241</v>
      </c>
      <c r="C161" s="14" t="s">
        <v>67</v>
      </c>
      <c r="D161" s="15" t="n">
        <v>43045</v>
      </c>
      <c r="E161" s="19" t="s">
        <v>387</v>
      </c>
      <c r="F161" s="1" t="n">
        <v>154</v>
      </c>
      <c r="G161" s="1" t="s">
        <v>69</v>
      </c>
      <c r="H161" s="1" t="s">
        <v>70</v>
      </c>
      <c r="I161" s="14" t="s">
        <v>71</v>
      </c>
      <c r="J161" s="5" t="s">
        <v>72</v>
      </c>
      <c r="K161" s="8" t="s">
        <v>323</v>
      </c>
      <c r="L161" s="8" t="s">
        <v>324</v>
      </c>
      <c r="M161" s="8" t="s">
        <v>325</v>
      </c>
      <c r="N161" s="1" t="s">
        <v>76</v>
      </c>
      <c r="O161" s="8" t="n">
        <v>2500</v>
      </c>
      <c r="P161" s="8" t="n">
        <v>2500</v>
      </c>
      <c r="Q161" s="8" t="s">
        <v>181</v>
      </c>
      <c r="R161" s="15" t="n">
        <v>43045</v>
      </c>
      <c r="S161" s="11" t="s">
        <v>245</v>
      </c>
      <c r="T161" s="15" t="n">
        <v>43099</v>
      </c>
      <c r="U161" s="1" t="s">
        <v>69</v>
      </c>
      <c r="V161" s="1" t="n">
        <v>2017</v>
      </c>
      <c r="W161" s="15" t="n">
        <v>43101</v>
      </c>
      <c r="X161" s="1" t="s">
        <v>241</v>
      </c>
    </row>
    <row r="162" customFormat="false" ht="15.75" hidden="false" customHeight="false" outlineLevel="0" collapsed="false">
      <c r="A162" s="1" t="n">
        <v>2017</v>
      </c>
      <c r="B162" s="1" t="s">
        <v>241</v>
      </c>
      <c r="C162" s="14" t="s">
        <v>67</v>
      </c>
      <c r="D162" s="15" t="n">
        <v>43045</v>
      </c>
      <c r="E162" s="19" t="s">
        <v>388</v>
      </c>
      <c r="F162" s="1" t="n">
        <v>155</v>
      </c>
      <c r="G162" s="1" t="s">
        <v>69</v>
      </c>
      <c r="H162" s="1" t="s">
        <v>70</v>
      </c>
      <c r="I162" s="14" t="s">
        <v>71</v>
      </c>
      <c r="J162" s="5" t="s">
        <v>72</v>
      </c>
      <c r="K162" s="8" t="s">
        <v>389</v>
      </c>
      <c r="L162" s="8" t="s">
        <v>390</v>
      </c>
      <c r="M162" s="8" t="s">
        <v>391</v>
      </c>
      <c r="N162" s="1" t="s">
        <v>76</v>
      </c>
      <c r="O162" s="8" t="n">
        <v>2500</v>
      </c>
      <c r="P162" s="8" t="n">
        <v>2500</v>
      </c>
      <c r="Q162" s="8" t="s">
        <v>181</v>
      </c>
      <c r="R162" s="15" t="n">
        <v>43045</v>
      </c>
      <c r="S162" s="11" t="s">
        <v>245</v>
      </c>
      <c r="T162" s="15" t="n">
        <v>43099</v>
      </c>
      <c r="U162" s="1" t="s">
        <v>69</v>
      </c>
      <c r="V162" s="1" t="n">
        <v>2017</v>
      </c>
      <c r="W162" s="15" t="n">
        <v>43101</v>
      </c>
      <c r="X162" s="1" t="s">
        <v>241</v>
      </c>
    </row>
    <row r="163" customFormat="false" ht="15.75" hidden="false" customHeight="false" outlineLevel="0" collapsed="false">
      <c r="A163" s="1" t="n">
        <v>2017</v>
      </c>
      <c r="B163" s="1" t="s">
        <v>241</v>
      </c>
      <c r="C163" s="14" t="s">
        <v>67</v>
      </c>
      <c r="D163" s="15" t="n">
        <v>43054</v>
      </c>
      <c r="E163" s="19" t="s">
        <v>392</v>
      </c>
      <c r="F163" s="1" t="n">
        <v>156</v>
      </c>
      <c r="G163" s="1" t="s">
        <v>69</v>
      </c>
      <c r="H163" s="1" t="s">
        <v>70</v>
      </c>
      <c r="I163" s="14" t="s">
        <v>71</v>
      </c>
      <c r="J163" s="5" t="s">
        <v>72</v>
      </c>
      <c r="K163" s="8" t="s">
        <v>393</v>
      </c>
      <c r="L163" s="8" t="s">
        <v>394</v>
      </c>
      <c r="M163" s="8" t="s">
        <v>339</v>
      </c>
      <c r="N163" s="1" t="s">
        <v>76</v>
      </c>
      <c r="O163" s="8" t="n">
        <v>10000</v>
      </c>
      <c r="P163" s="8" t="n">
        <v>10000</v>
      </c>
      <c r="Q163" s="8" t="s">
        <v>313</v>
      </c>
      <c r="R163" s="15" t="n">
        <v>43054</v>
      </c>
      <c r="S163" s="11" t="s">
        <v>245</v>
      </c>
      <c r="T163" s="15" t="n">
        <v>43099</v>
      </c>
      <c r="U163" s="1" t="s">
        <v>69</v>
      </c>
      <c r="V163" s="1" t="n">
        <v>2017</v>
      </c>
      <c r="W163" s="15" t="n">
        <v>43101</v>
      </c>
      <c r="X163" s="1" t="s">
        <v>241</v>
      </c>
    </row>
    <row r="164" customFormat="false" ht="12.75" hidden="false" customHeight="false" outlineLevel="0" collapsed="false">
      <c r="A164" s="1" t="n">
        <v>2017</v>
      </c>
      <c r="B164" s="1" t="s">
        <v>241</v>
      </c>
      <c r="C164" s="14" t="s">
        <v>67</v>
      </c>
      <c r="D164" s="15" t="n">
        <v>43066</v>
      </c>
      <c r="E164" s="20" t="s">
        <v>395</v>
      </c>
      <c r="F164" s="1" t="n">
        <v>157</v>
      </c>
      <c r="G164" s="1" t="s">
        <v>69</v>
      </c>
      <c r="H164" s="1" t="s">
        <v>70</v>
      </c>
      <c r="I164" s="14" t="s">
        <v>71</v>
      </c>
      <c r="J164" s="5" t="s">
        <v>72</v>
      </c>
      <c r="K164" s="8" t="s">
        <v>327</v>
      </c>
      <c r="L164" s="8" t="s">
        <v>328</v>
      </c>
      <c r="M164" s="8" t="s">
        <v>329</v>
      </c>
      <c r="N164" s="1" t="s">
        <v>76</v>
      </c>
      <c r="O164" s="8" t="n">
        <v>2500</v>
      </c>
      <c r="P164" s="8" t="n">
        <v>2500</v>
      </c>
      <c r="Q164" s="8" t="s">
        <v>181</v>
      </c>
      <c r="R164" s="15" t="n">
        <v>43066</v>
      </c>
      <c r="S164" s="11" t="s">
        <v>245</v>
      </c>
      <c r="T164" s="15" t="n">
        <v>43099</v>
      </c>
      <c r="U164" s="1" t="s">
        <v>69</v>
      </c>
      <c r="V164" s="1" t="n">
        <v>2017</v>
      </c>
      <c r="W164" s="15" t="n">
        <v>43101</v>
      </c>
      <c r="X164" s="1" t="s">
        <v>241</v>
      </c>
    </row>
    <row r="165" customFormat="false" ht="15.75" hidden="false" customHeight="false" outlineLevel="0" collapsed="false">
      <c r="A165" s="1" t="n">
        <v>2017</v>
      </c>
      <c r="B165" s="1" t="s">
        <v>241</v>
      </c>
      <c r="C165" s="14" t="s">
        <v>67</v>
      </c>
      <c r="D165" s="15" t="n">
        <v>43066</v>
      </c>
      <c r="E165" s="19" t="s">
        <v>331</v>
      </c>
      <c r="F165" s="1" t="n">
        <v>158</v>
      </c>
      <c r="G165" s="1" t="s">
        <v>69</v>
      </c>
      <c r="H165" s="1" t="s">
        <v>70</v>
      </c>
      <c r="I165" s="14" t="s">
        <v>71</v>
      </c>
      <c r="J165" s="5" t="s">
        <v>72</v>
      </c>
      <c r="K165" s="8" t="s">
        <v>332</v>
      </c>
      <c r="L165" s="8" t="s">
        <v>145</v>
      </c>
      <c r="M165" s="8" t="s">
        <v>333</v>
      </c>
      <c r="N165" s="1" t="s">
        <v>76</v>
      </c>
      <c r="O165" s="8" t="n">
        <v>2500</v>
      </c>
      <c r="P165" s="8" t="n">
        <v>2500</v>
      </c>
      <c r="Q165" s="8" t="s">
        <v>181</v>
      </c>
      <c r="R165" s="15" t="n">
        <v>43066</v>
      </c>
      <c r="S165" s="11" t="s">
        <v>245</v>
      </c>
      <c r="T165" s="15" t="n">
        <v>43099</v>
      </c>
      <c r="U165" s="1" t="s">
        <v>69</v>
      </c>
      <c r="V165" s="1" t="n">
        <v>2017</v>
      </c>
      <c r="W165" s="15" t="n">
        <v>43101</v>
      </c>
      <c r="X165" s="1" t="s">
        <v>241</v>
      </c>
    </row>
    <row r="166" customFormat="false" ht="15.75" hidden="false" customHeight="false" outlineLevel="0" collapsed="false">
      <c r="A166" s="1" t="n">
        <v>2017</v>
      </c>
      <c r="B166" s="1" t="s">
        <v>241</v>
      </c>
      <c r="C166" s="14" t="s">
        <v>67</v>
      </c>
      <c r="D166" s="15" t="n">
        <v>43066</v>
      </c>
      <c r="E166" s="19" t="s">
        <v>308</v>
      </c>
      <c r="F166" s="1" t="n">
        <v>159</v>
      </c>
      <c r="G166" s="1" t="s">
        <v>69</v>
      </c>
      <c r="H166" s="1" t="s">
        <v>70</v>
      </c>
      <c r="I166" s="14" t="s">
        <v>71</v>
      </c>
      <c r="J166" s="5" t="s">
        <v>72</v>
      </c>
      <c r="K166" s="8" t="s">
        <v>334</v>
      </c>
      <c r="L166" s="8" t="s">
        <v>267</v>
      </c>
      <c r="M166" s="8" t="s">
        <v>128</v>
      </c>
      <c r="N166" s="1" t="s">
        <v>76</v>
      </c>
      <c r="O166" s="8" t="n">
        <v>2500</v>
      </c>
      <c r="P166" s="8" t="n">
        <v>2500</v>
      </c>
      <c r="Q166" s="8" t="s">
        <v>181</v>
      </c>
      <c r="R166" s="15" t="n">
        <v>43066</v>
      </c>
      <c r="S166" s="11" t="s">
        <v>245</v>
      </c>
      <c r="T166" s="15" t="n">
        <v>43099</v>
      </c>
      <c r="U166" s="1" t="s">
        <v>69</v>
      </c>
      <c r="V166" s="1" t="n">
        <v>2017</v>
      </c>
      <c r="W166" s="15" t="n">
        <v>43101</v>
      </c>
      <c r="X166" s="1" t="s">
        <v>241</v>
      </c>
    </row>
    <row r="167" customFormat="false" ht="15.75" hidden="false" customHeight="false" outlineLevel="0" collapsed="false">
      <c r="A167" s="1" t="n">
        <v>2017</v>
      </c>
      <c r="B167" s="1" t="s">
        <v>241</v>
      </c>
      <c r="C167" s="14" t="s">
        <v>67</v>
      </c>
      <c r="D167" s="15" t="n">
        <v>43066</v>
      </c>
      <c r="E167" s="19" t="s">
        <v>396</v>
      </c>
      <c r="F167" s="1" t="n">
        <v>160</v>
      </c>
      <c r="G167" s="1" t="s">
        <v>69</v>
      </c>
      <c r="H167" s="1" t="s">
        <v>70</v>
      </c>
      <c r="I167" s="14" t="s">
        <v>71</v>
      </c>
      <c r="J167" s="5" t="s">
        <v>72</v>
      </c>
      <c r="K167" s="8" t="s">
        <v>397</v>
      </c>
      <c r="L167" s="8" t="s">
        <v>282</v>
      </c>
      <c r="M167" s="8" t="s">
        <v>316</v>
      </c>
      <c r="N167" s="1" t="s">
        <v>76</v>
      </c>
      <c r="O167" s="8" t="n">
        <v>2500</v>
      </c>
      <c r="P167" s="8" t="n">
        <v>2500</v>
      </c>
      <c r="Q167" s="8" t="s">
        <v>181</v>
      </c>
      <c r="R167" s="15" t="n">
        <v>43066</v>
      </c>
      <c r="S167" s="11" t="s">
        <v>245</v>
      </c>
      <c r="T167" s="15" t="n">
        <v>43099</v>
      </c>
      <c r="U167" s="1" t="s">
        <v>69</v>
      </c>
      <c r="V167" s="1" t="n">
        <v>2017</v>
      </c>
      <c r="W167" s="15" t="n">
        <v>43101</v>
      </c>
      <c r="X167" s="1" t="s">
        <v>241</v>
      </c>
    </row>
    <row r="168" customFormat="false" ht="15.75" hidden="false" customHeight="false" outlineLevel="0" collapsed="false">
      <c r="A168" s="1" t="n">
        <v>2017</v>
      </c>
      <c r="B168" s="1" t="s">
        <v>241</v>
      </c>
      <c r="C168" s="14" t="s">
        <v>67</v>
      </c>
      <c r="D168" s="15" t="n">
        <v>43066</v>
      </c>
      <c r="E168" s="19" t="s">
        <v>398</v>
      </c>
      <c r="F168" s="1" t="n">
        <v>161</v>
      </c>
      <c r="G168" s="1" t="s">
        <v>69</v>
      </c>
      <c r="H168" s="1" t="s">
        <v>70</v>
      </c>
      <c r="I168" s="14" t="s">
        <v>71</v>
      </c>
      <c r="J168" s="5" t="s">
        <v>72</v>
      </c>
      <c r="K168" s="8" t="s">
        <v>337</v>
      </c>
      <c r="L168" s="8" t="s">
        <v>338</v>
      </c>
      <c r="M168" s="8" t="s">
        <v>339</v>
      </c>
      <c r="N168" s="1" t="s">
        <v>76</v>
      </c>
      <c r="O168" s="8" t="n">
        <v>2500</v>
      </c>
      <c r="P168" s="8" t="n">
        <v>2500</v>
      </c>
      <c r="Q168" s="8" t="s">
        <v>181</v>
      </c>
      <c r="R168" s="15" t="n">
        <v>43066</v>
      </c>
      <c r="S168" s="11" t="s">
        <v>245</v>
      </c>
      <c r="T168" s="15" t="n">
        <v>43099</v>
      </c>
      <c r="U168" s="1" t="s">
        <v>69</v>
      </c>
      <c r="V168" s="1" t="n">
        <v>2017</v>
      </c>
      <c r="W168" s="15" t="n">
        <v>43101</v>
      </c>
      <c r="X168" s="1" t="s">
        <v>241</v>
      </c>
    </row>
    <row r="169" customFormat="false" ht="15.75" hidden="false" customHeight="false" outlineLevel="0" collapsed="false">
      <c r="A169" s="1" t="n">
        <v>2017</v>
      </c>
      <c r="B169" s="1" t="s">
        <v>241</v>
      </c>
      <c r="C169" s="14" t="s">
        <v>67</v>
      </c>
      <c r="D169" s="15" t="n">
        <v>43066</v>
      </c>
      <c r="E169" s="19" t="s">
        <v>377</v>
      </c>
      <c r="F169" s="1" t="n">
        <v>162</v>
      </c>
      <c r="G169" s="1" t="s">
        <v>69</v>
      </c>
      <c r="H169" s="1" t="s">
        <v>70</v>
      </c>
      <c r="I169" s="14" t="s">
        <v>71</v>
      </c>
      <c r="J169" s="5" t="s">
        <v>72</v>
      </c>
      <c r="K169" s="8" t="s">
        <v>341</v>
      </c>
      <c r="L169" s="8" t="s">
        <v>342</v>
      </c>
      <c r="M169" s="8" t="s">
        <v>343</v>
      </c>
      <c r="N169" s="1" t="s">
        <v>76</v>
      </c>
      <c r="O169" s="8" t="n">
        <v>2500</v>
      </c>
      <c r="P169" s="8" t="n">
        <v>2500</v>
      </c>
      <c r="Q169" s="8" t="s">
        <v>181</v>
      </c>
      <c r="R169" s="15" t="n">
        <v>43066</v>
      </c>
      <c r="S169" s="11" t="s">
        <v>245</v>
      </c>
      <c r="T169" s="15" t="n">
        <v>43099</v>
      </c>
      <c r="U169" s="1" t="s">
        <v>69</v>
      </c>
      <c r="V169" s="1" t="n">
        <v>2017</v>
      </c>
      <c r="W169" s="15" t="n">
        <v>43101</v>
      </c>
      <c r="X169" s="1" t="s">
        <v>241</v>
      </c>
    </row>
    <row r="170" customFormat="false" ht="15.75" hidden="false" customHeight="false" outlineLevel="0" collapsed="false">
      <c r="A170" s="1" t="n">
        <v>2017</v>
      </c>
      <c r="B170" s="1" t="s">
        <v>241</v>
      </c>
      <c r="C170" s="14" t="s">
        <v>67</v>
      </c>
      <c r="D170" s="15" t="n">
        <v>43066</v>
      </c>
      <c r="E170" s="19" t="s">
        <v>399</v>
      </c>
      <c r="F170" s="1" t="n">
        <v>163</v>
      </c>
      <c r="G170" s="1" t="s">
        <v>69</v>
      </c>
      <c r="H170" s="1" t="s">
        <v>70</v>
      </c>
      <c r="I170" s="14" t="s">
        <v>71</v>
      </c>
      <c r="J170" s="5" t="s">
        <v>72</v>
      </c>
      <c r="K170" s="8" t="s">
        <v>366</v>
      </c>
      <c r="L170" s="8" t="s">
        <v>367</v>
      </c>
      <c r="M170" s="8" t="s">
        <v>368</v>
      </c>
      <c r="N170" s="1" t="s">
        <v>76</v>
      </c>
      <c r="O170" s="8" t="n">
        <v>2500</v>
      </c>
      <c r="P170" s="8" t="n">
        <v>2500</v>
      </c>
      <c r="Q170" s="8" t="s">
        <v>181</v>
      </c>
      <c r="R170" s="15" t="n">
        <v>43066</v>
      </c>
      <c r="S170" s="11" t="s">
        <v>245</v>
      </c>
      <c r="T170" s="15" t="n">
        <v>43099</v>
      </c>
      <c r="U170" s="1" t="s">
        <v>69</v>
      </c>
      <c r="V170" s="1" t="n">
        <v>2017</v>
      </c>
      <c r="W170" s="15" t="n">
        <v>43101</v>
      </c>
      <c r="X170" s="1" t="s">
        <v>241</v>
      </c>
    </row>
    <row r="171" customFormat="false" ht="15.75" hidden="false" customHeight="false" outlineLevel="0" collapsed="false">
      <c r="A171" s="1" t="n">
        <v>2017</v>
      </c>
      <c r="B171" s="1" t="s">
        <v>241</v>
      </c>
      <c r="C171" s="14" t="s">
        <v>67</v>
      </c>
      <c r="D171" s="15" t="n">
        <v>43066</v>
      </c>
      <c r="E171" s="19" t="s">
        <v>369</v>
      </c>
      <c r="F171" s="1" t="n">
        <v>164</v>
      </c>
      <c r="G171" s="1" t="s">
        <v>69</v>
      </c>
      <c r="H171" s="1" t="s">
        <v>70</v>
      </c>
      <c r="I171" s="14" t="s">
        <v>71</v>
      </c>
      <c r="J171" s="5" t="s">
        <v>72</v>
      </c>
      <c r="K171" s="8" t="s">
        <v>370</v>
      </c>
      <c r="L171" s="8" t="s">
        <v>371</v>
      </c>
      <c r="M171" s="8" t="s">
        <v>282</v>
      </c>
      <c r="N171" s="1" t="s">
        <v>76</v>
      </c>
      <c r="O171" s="8" t="n">
        <v>2500</v>
      </c>
      <c r="P171" s="8" t="n">
        <v>2500</v>
      </c>
      <c r="Q171" s="8" t="s">
        <v>181</v>
      </c>
      <c r="R171" s="15" t="n">
        <v>43066</v>
      </c>
      <c r="S171" s="11" t="s">
        <v>245</v>
      </c>
      <c r="T171" s="15" t="n">
        <v>43099</v>
      </c>
      <c r="U171" s="1" t="s">
        <v>69</v>
      </c>
      <c r="V171" s="1" t="n">
        <v>2017</v>
      </c>
      <c r="W171" s="15" t="n">
        <v>43101</v>
      </c>
      <c r="X171" s="1" t="s">
        <v>241</v>
      </c>
    </row>
    <row r="172" customFormat="false" ht="15.75" hidden="false" customHeight="false" outlineLevel="0" collapsed="false">
      <c r="A172" s="1" t="n">
        <v>2017</v>
      </c>
      <c r="B172" s="1" t="s">
        <v>241</v>
      </c>
      <c r="C172" s="14" t="s">
        <v>67</v>
      </c>
      <c r="D172" s="15" t="n">
        <v>43066</v>
      </c>
      <c r="E172" s="19" t="s">
        <v>344</v>
      </c>
      <c r="F172" s="1" t="n">
        <v>165</v>
      </c>
      <c r="G172" s="1" t="s">
        <v>69</v>
      </c>
      <c r="H172" s="1" t="s">
        <v>70</v>
      </c>
      <c r="I172" s="14" t="s">
        <v>71</v>
      </c>
      <c r="J172" s="5" t="s">
        <v>72</v>
      </c>
      <c r="K172" s="8" t="s">
        <v>345</v>
      </c>
      <c r="L172" s="8" t="s">
        <v>346</v>
      </c>
      <c r="M172" s="8" t="s">
        <v>328</v>
      </c>
      <c r="N172" s="1" t="s">
        <v>76</v>
      </c>
      <c r="O172" s="8" t="n">
        <v>2500</v>
      </c>
      <c r="P172" s="8" t="n">
        <v>2500</v>
      </c>
      <c r="Q172" s="8" t="s">
        <v>181</v>
      </c>
      <c r="R172" s="15" t="n">
        <v>43066</v>
      </c>
      <c r="S172" s="11" t="s">
        <v>245</v>
      </c>
      <c r="T172" s="15" t="n">
        <v>43099</v>
      </c>
      <c r="U172" s="1" t="s">
        <v>69</v>
      </c>
      <c r="V172" s="1" t="n">
        <v>2017</v>
      </c>
      <c r="W172" s="15" t="n">
        <v>43101</v>
      </c>
      <c r="X172" s="1" t="s">
        <v>241</v>
      </c>
    </row>
    <row r="173" customFormat="false" ht="15.75" hidden="false" customHeight="false" outlineLevel="0" collapsed="false">
      <c r="A173" s="1" t="n">
        <v>2017</v>
      </c>
      <c r="B173" s="1" t="s">
        <v>241</v>
      </c>
      <c r="C173" s="14" t="s">
        <v>67</v>
      </c>
      <c r="D173" s="15" t="n">
        <v>43066</v>
      </c>
      <c r="E173" s="19" t="s">
        <v>400</v>
      </c>
      <c r="F173" s="1" t="n">
        <v>166</v>
      </c>
      <c r="G173" s="1" t="s">
        <v>69</v>
      </c>
      <c r="H173" s="1" t="s">
        <v>70</v>
      </c>
      <c r="I173" s="14" t="s">
        <v>71</v>
      </c>
      <c r="J173" s="5" t="s">
        <v>72</v>
      </c>
      <c r="K173" s="8" t="s">
        <v>348</v>
      </c>
      <c r="L173" s="8" t="s">
        <v>349</v>
      </c>
      <c r="M173" s="8" t="s">
        <v>320</v>
      </c>
      <c r="N173" s="1" t="s">
        <v>76</v>
      </c>
      <c r="O173" s="8" t="n">
        <v>2500</v>
      </c>
      <c r="P173" s="8" t="n">
        <v>2500</v>
      </c>
      <c r="Q173" s="8" t="s">
        <v>181</v>
      </c>
      <c r="R173" s="15" t="n">
        <v>43066</v>
      </c>
      <c r="S173" s="11" t="s">
        <v>245</v>
      </c>
      <c r="T173" s="15" t="n">
        <v>43099</v>
      </c>
      <c r="U173" s="1" t="s">
        <v>69</v>
      </c>
      <c r="V173" s="1" t="n">
        <v>2017</v>
      </c>
      <c r="W173" s="15" t="n">
        <v>43101</v>
      </c>
      <c r="X173" s="1" t="s">
        <v>241</v>
      </c>
    </row>
    <row r="174" customFormat="false" ht="15.75" hidden="false" customHeight="false" outlineLevel="0" collapsed="false">
      <c r="A174" s="1" t="n">
        <v>2017</v>
      </c>
      <c r="B174" s="1" t="s">
        <v>241</v>
      </c>
      <c r="C174" s="14" t="s">
        <v>67</v>
      </c>
      <c r="D174" s="15" t="n">
        <v>43066</v>
      </c>
      <c r="E174" s="19" t="s">
        <v>401</v>
      </c>
      <c r="F174" s="1" t="n">
        <v>167</v>
      </c>
      <c r="G174" s="1" t="s">
        <v>69</v>
      </c>
      <c r="H174" s="1" t="s">
        <v>70</v>
      </c>
      <c r="I174" s="14" t="s">
        <v>71</v>
      </c>
      <c r="J174" s="5" t="s">
        <v>72</v>
      </c>
      <c r="K174" s="8" t="s">
        <v>351</v>
      </c>
      <c r="L174" s="8" t="s">
        <v>352</v>
      </c>
      <c r="M174" s="8" t="s">
        <v>353</v>
      </c>
      <c r="N174" s="1" t="s">
        <v>76</v>
      </c>
      <c r="O174" s="8" t="n">
        <v>2500</v>
      </c>
      <c r="P174" s="8" t="n">
        <v>2500</v>
      </c>
      <c r="Q174" s="8" t="s">
        <v>181</v>
      </c>
      <c r="R174" s="15" t="n">
        <v>43066</v>
      </c>
      <c r="S174" s="11" t="s">
        <v>245</v>
      </c>
      <c r="T174" s="15" t="n">
        <v>43099</v>
      </c>
      <c r="U174" s="1" t="s">
        <v>69</v>
      </c>
      <c r="V174" s="1" t="n">
        <v>2017</v>
      </c>
      <c r="W174" s="15" t="n">
        <v>43101</v>
      </c>
      <c r="X174" s="1" t="s">
        <v>241</v>
      </c>
    </row>
    <row r="175" customFormat="false" ht="15.75" hidden="false" customHeight="false" outlineLevel="0" collapsed="false">
      <c r="A175" s="1" t="n">
        <v>2017</v>
      </c>
      <c r="B175" s="1" t="s">
        <v>241</v>
      </c>
      <c r="C175" s="14" t="s">
        <v>67</v>
      </c>
      <c r="D175" s="15" t="n">
        <v>43066</v>
      </c>
      <c r="E175" s="19" t="s">
        <v>402</v>
      </c>
      <c r="F175" s="1" t="n">
        <v>168</v>
      </c>
      <c r="G175" s="1" t="s">
        <v>69</v>
      </c>
      <c r="H175" s="1" t="s">
        <v>70</v>
      </c>
      <c r="I175" s="14" t="s">
        <v>71</v>
      </c>
      <c r="J175" s="5" t="s">
        <v>72</v>
      </c>
      <c r="K175" s="8" t="s">
        <v>355</v>
      </c>
      <c r="L175" s="8" t="s">
        <v>356</v>
      </c>
      <c r="M175" s="8" t="s">
        <v>357</v>
      </c>
      <c r="N175" s="1" t="s">
        <v>76</v>
      </c>
      <c r="O175" s="8" t="n">
        <v>2500</v>
      </c>
      <c r="P175" s="8" t="n">
        <v>2500</v>
      </c>
      <c r="Q175" s="8" t="s">
        <v>181</v>
      </c>
      <c r="R175" s="15" t="n">
        <v>43066</v>
      </c>
      <c r="S175" s="11" t="s">
        <v>245</v>
      </c>
      <c r="T175" s="15" t="n">
        <v>43099</v>
      </c>
      <c r="U175" s="1" t="s">
        <v>69</v>
      </c>
      <c r="V175" s="1" t="n">
        <v>2017</v>
      </c>
      <c r="W175" s="15" t="n">
        <v>43101</v>
      </c>
      <c r="X175" s="1" t="s">
        <v>241</v>
      </c>
    </row>
    <row r="176" customFormat="false" ht="15.75" hidden="false" customHeight="false" outlineLevel="0" collapsed="false">
      <c r="A176" s="1" t="n">
        <v>2017</v>
      </c>
      <c r="B176" s="1" t="s">
        <v>241</v>
      </c>
      <c r="C176" s="14" t="s">
        <v>67</v>
      </c>
      <c r="D176" s="15" t="n">
        <v>43066</v>
      </c>
      <c r="E176" s="19" t="s">
        <v>403</v>
      </c>
      <c r="F176" s="1" t="n">
        <v>169</v>
      </c>
      <c r="G176" s="1" t="s">
        <v>69</v>
      </c>
      <c r="H176" s="1" t="s">
        <v>70</v>
      </c>
      <c r="I176" s="14" t="s">
        <v>71</v>
      </c>
      <c r="J176" s="5" t="s">
        <v>72</v>
      </c>
      <c r="K176" s="8" t="s">
        <v>323</v>
      </c>
      <c r="L176" s="8" t="s">
        <v>324</v>
      </c>
      <c r="M176" s="8" t="s">
        <v>325</v>
      </c>
      <c r="N176" s="1" t="s">
        <v>76</v>
      </c>
      <c r="O176" s="8" t="n">
        <v>2500</v>
      </c>
      <c r="P176" s="8" t="n">
        <v>2500</v>
      </c>
      <c r="Q176" s="8" t="s">
        <v>181</v>
      </c>
      <c r="R176" s="15" t="n">
        <v>43066</v>
      </c>
      <c r="S176" s="11" t="s">
        <v>245</v>
      </c>
      <c r="T176" s="15" t="n">
        <v>43099</v>
      </c>
      <c r="U176" s="1" t="s">
        <v>69</v>
      </c>
      <c r="V176" s="1" t="n">
        <v>2017</v>
      </c>
      <c r="W176" s="15" t="n">
        <v>43101</v>
      </c>
      <c r="X176" s="1" t="s">
        <v>241</v>
      </c>
    </row>
    <row r="177" customFormat="false" ht="15.75" hidden="false" customHeight="false" outlineLevel="0" collapsed="false">
      <c r="A177" s="1" t="n">
        <v>2017</v>
      </c>
      <c r="B177" s="1" t="s">
        <v>241</v>
      </c>
      <c r="C177" s="14" t="s">
        <v>67</v>
      </c>
      <c r="D177" s="15" t="n">
        <v>43066</v>
      </c>
      <c r="E177" s="19" t="s">
        <v>396</v>
      </c>
      <c r="F177" s="1" t="n">
        <v>170</v>
      </c>
      <c r="G177" s="1" t="s">
        <v>69</v>
      </c>
      <c r="H177" s="1" t="s">
        <v>70</v>
      </c>
      <c r="I177" s="14" t="s">
        <v>71</v>
      </c>
      <c r="J177" s="5" t="s">
        <v>72</v>
      </c>
      <c r="K177" s="8" t="s">
        <v>362</v>
      </c>
      <c r="L177" s="8" t="s">
        <v>363</v>
      </c>
      <c r="M177" s="8" t="s">
        <v>364</v>
      </c>
      <c r="N177" s="1" t="s">
        <v>76</v>
      </c>
      <c r="O177" s="8" t="n">
        <v>2800</v>
      </c>
      <c r="P177" s="8" t="n">
        <v>2800</v>
      </c>
      <c r="Q177" s="8" t="s">
        <v>181</v>
      </c>
      <c r="R177" s="15" t="n">
        <v>43066</v>
      </c>
      <c r="S177" s="11" t="s">
        <v>245</v>
      </c>
      <c r="T177" s="15" t="n">
        <v>43099</v>
      </c>
      <c r="U177" s="1" t="s">
        <v>69</v>
      </c>
      <c r="V177" s="1" t="n">
        <v>2017</v>
      </c>
      <c r="W177" s="15" t="n">
        <v>43101</v>
      </c>
      <c r="X177" s="1" t="s">
        <v>241</v>
      </c>
    </row>
    <row r="178" customFormat="false" ht="15.75" hidden="false" customHeight="false" outlineLevel="0" collapsed="false">
      <c r="A178" s="1" t="n">
        <v>2017</v>
      </c>
      <c r="B178" s="1" t="s">
        <v>241</v>
      </c>
      <c r="C178" s="14" t="s">
        <v>67</v>
      </c>
      <c r="D178" s="15" t="n">
        <v>43069</v>
      </c>
      <c r="E178" s="19" t="s">
        <v>404</v>
      </c>
      <c r="F178" s="1" t="n">
        <v>171</v>
      </c>
      <c r="G178" s="1" t="s">
        <v>69</v>
      </c>
      <c r="H178" s="1" t="s">
        <v>70</v>
      </c>
      <c r="I178" s="14" t="s">
        <v>71</v>
      </c>
      <c r="J178" s="5" t="s">
        <v>72</v>
      </c>
      <c r="K178" s="8" t="s">
        <v>281</v>
      </c>
      <c r="L178" s="8" t="s">
        <v>320</v>
      </c>
      <c r="M178" s="8" t="s">
        <v>321</v>
      </c>
      <c r="N178" s="1" t="s">
        <v>76</v>
      </c>
      <c r="O178" s="8" t="n">
        <v>2500</v>
      </c>
      <c r="P178" s="8" t="n">
        <v>2500</v>
      </c>
      <c r="Q178" s="8" t="s">
        <v>181</v>
      </c>
      <c r="R178" s="15" t="n">
        <v>43069</v>
      </c>
      <c r="S178" s="11" t="s">
        <v>245</v>
      </c>
      <c r="T178" s="15" t="n">
        <v>43099</v>
      </c>
      <c r="U178" s="1" t="s">
        <v>69</v>
      </c>
      <c r="V178" s="1" t="n">
        <v>2017</v>
      </c>
      <c r="W178" s="15" t="n">
        <v>43101</v>
      </c>
      <c r="X178" s="1" t="s">
        <v>241</v>
      </c>
    </row>
    <row r="179" customFormat="false" ht="15.75" hidden="false" customHeight="false" outlineLevel="0" collapsed="false">
      <c r="A179" s="1" t="n">
        <v>2017</v>
      </c>
      <c r="B179" s="1" t="s">
        <v>241</v>
      </c>
      <c r="C179" s="14" t="s">
        <v>67</v>
      </c>
      <c r="D179" s="15" t="n">
        <v>43069</v>
      </c>
      <c r="E179" s="19" t="s">
        <v>405</v>
      </c>
      <c r="F179" s="1" t="n">
        <v>172</v>
      </c>
      <c r="G179" s="1" t="s">
        <v>69</v>
      </c>
      <c r="H179" s="1" t="s">
        <v>70</v>
      </c>
      <c r="I179" s="14" t="s">
        <v>71</v>
      </c>
      <c r="J179" s="5" t="s">
        <v>72</v>
      </c>
      <c r="K179" s="8" t="s">
        <v>305</v>
      </c>
      <c r="L179" s="8" t="s">
        <v>306</v>
      </c>
      <c r="M179" s="8" t="s">
        <v>307</v>
      </c>
      <c r="N179" s="1" t="s">
        <v>76</v>
      </c>
      <c r="O179" s="8" t="n">
        <v>2500</v>
      </c>
      <c r="P179" s="8" t="n">
        <v>2500</v>
      </c>
      <c r="Q179" s="8" t="s">
        <v>181</v>
      </c>
      <c r="R179" s="15" t="n">
        <v>43069</v>
      </c>
      <c r="S179" s="11" t="s">
        <v>245</v>
      </c>
      <c r="T179" s="15" t="n">
        <v>43099</v>
      </c>
      <c r="U179" s="1" t="s">
        <v>69</v>
      </c>
      <c r="V179" s="1" t="n">
        <v>2017</v>
      </c>
      <c r="W179" s="15" t="n">
        <v>43101</v>
      </c>
      <c r="X179" s="1" t="s">
        <v>241</v>
      </c>
    </row>
    <row r="180" customFormat="false" ht="15.75" hidden="false" customHeight="false" outlineLevel="0" collapsed="false">
      <c r="A180" s="1" t="n">
        <v>2017</v>
      </c>
      <c r="B180" s="1" t="s">
        <v>241</v>
      </c>
      <c r="C180" s="14" t="s">
        <v>67</v>
      </c>
      <c r="D180" s="15" t="n">
        <v>43069</v>
      </c>
      <c r="E180" s="19" t="s">
        <v>406</v>
      </c>
      <c r="F180" s="1" t="n">
        <v>173</v>
      </c>
      <c r="G180" s="1" t="s">
        <v>69</v>
      </c>
      <c r="H180" s="1" t="s">
        <v>70</v>
      </c>
      <c r="I180" s="14" t="s">
        <v>71</v>
      </c>
      <c r="J180" s="5" t="s">
        <v>72</v>
      </c>
      <c r="K180" s="8" t="s">
        <v>407</v>
      </c>
      <c r="L180" s="8" t="s">
        <v>277</v>
      </c>
      <c r="M180" s="8" t="s">
        <v>310</v>
      </c>
      <c r="N180" s="1" t="s">
        <v>76</v>
      </c>
      <c r="O180" s="8" t="n">
        <v>2800</v>
      </c>
      <c r="P180" s="8" t="n">
        <v>2800</v>
      </c>
      <c r="Q180" s="8" t="s">
        <v>181</v>
      </c>
      <c r="R180" s="15" t="n">
        <v>43069</v>
      </c>
      <c r="S180" s="11" t="s">
        <v>245</v>
      </c>
      <c r="T180" s="15" t="n">
        <v>43099</v>
      </c>
      <c r="U180" s="1" t="s">
        <v>69</v>
      </c>
      <c r="V180" s="1" t="n">
        <v>2017</v>
      </c>
      <c r="W180" s="15" t="n">
        <v>43101</v>
      </c>
      <c r="X180" s="1" t="s">
        <v>241</v>
      </c>
    </row>
    <row r="181" customFormat="false" ht="15.75" hidden="false" customHeight="false" outlineLevel="0" collapsed="false">
      <c r="A181" s="1" t="n">
        <v>2017</v>
      </c>
      <c r="B181" s="1" t="s">
        <v>241</v>
      </c>
      <c r="C181" s="14" t="s">
        <v>67</v>
      </c>
      <c r="D181" s="15" t="n">
        <v>43073</v>
      </c>
      <c r="E181" s="19" t="s">
        <v>377</v>
      </c>
      <c r="F181" s="1" t="n">
        <v>174</v>
      </c>
      <c r="G181" s="1" t="s">
        <v>69</v>
      </c>
      <c r="H181" s="1" t="s">
        <v>70</v>
      </c>
      <c r="I181" s="14" t="s">
        <v>71</v>
      </c>
      <c r="J181" s="5" t="s">
        <v>72</v>
      </c>
      <c r="K181" s="8" t="s">
        <v>118</v>
      </c>
      <c r="L181" s="8" t="s">
        <v>119</v>
      </c>
      <c r="M181" s="8" t="s">
        <v>120</v>
      </c>
      <c r="N181" s="1" t="s">
        <v>76</v>
      </c>
      <c r="O181" s="8" t="n">
        <v>6000</v>
      </c>
      <c r="P181" s="8" t="n">
        <v>6000</v>
      </c>
      <c r="Q181" s="8" t="s">
        <v>313</v>
      </c>
      <c r="R181" s="15" t="n">
        <v>43073</v>
      </c>
      <c r="S181" s="11" t="s">
        <v>245</v>
      </c>
      <c r="T181" s="15" t="n">
        <v>43099</v>
      </c>
      <c r="U181" s="1" t="s">
        <v>69</v>
      </c>
      <c r="V181" s="1" t="n">
        <v>2017</v>
      </c>
      <c r="W181" s="15" t="n">
        <v>43101</v>
      </c>
      <c r="X181" s="1" t="s">
        <v>241</v>
      </c>
    </row>
    <row r="182" customFormat="false" ht="15.75" hidden="false" customHeight="false" outlineLevel="0" collapsed="false">
      <c r="A182" s="1" t="n">
        <v>2017</v>
      </c>
      <c r="B182" s="1" t="s">
        <v>241</v>
      </c>
      <c r="C182" s="14" t="s">
        <v>67</v>
      </c>
      <c r="D182" s="15" t="n">
        <v>43073</v>
      </c>
      <c r="E182" s="19" t="s">
        <v>408</v>
      </c>
      <c r="F182" s="1" t="n">
        <v>175</v>
      </c>
      <c r="G182" s="1" t="s">
        <v>69</v>
      </c>
      <c r="H182" s="1" t="s">
        <v>70</v>
      </c>
      <c r="I182" s="14" t="s">
        <v>71</v>
      </c>
      <c r="J182" s="5" t="s">
        <v>72</v>
      </c>
      <c r="K182" s="8" t="s">
        <v>269</v>
      </c>
      <c r="L182" s="8" t="s">
        <v>376</v>
      </c>
      <c r="M182" s="8" t="s">
        <v>138</v>
      </c>
      <c r="N182" s="1" t="s">
        <v>76</v>
      </c>
      <c r="O182" s="8" t="n">
        <v>2500</v>
      </c>
      <c r="P182" s="8" t="n">
        <v>2500</v>
      </c>
      <c r="Q182" s="8" t="s">
        <v>181</v>
      </c>
      <c r="R182" s="15" t="n">
        <v>43073</v>
      </c>
      <c r="S182" s="11" t="s">
        <v>245</v>
      </c>
      <c r="T182" s="15" t="n">
        <v>43099</v>
      </c>
      <c r="U182" s="1" t="s">
        <v>69</v>
      </c>
      <c r="V182" s="1" t="n">
        <v>2017</v>
      </c>
      <c r="W182" s="15" t="n">
        <v>43101</v>
      </c>
      <c r="X182" s="1" t="s">
        <v>241</v>
      </c>
    </row>
    <row r="183" customFormat="false" ht="15.75" hidden="false" customHeight="false" outlineLevel="0" collapsed="false">
      <c r="A183" s="1" t="n">
        <v>2017</v>
      </c>
      <c r="B183" s="1" t="s">
        <v>241</v>
      </c>
      <c r="C183" s="14" t="s">
        <v>67</v>
      </c>
      <c r="D183" s="15" t="n">
        <v>43073</v>
      </c>
      <c r="E183" s="19" t="s">
        <v>399</v>
      </c>
      <c r="F183" s="1" t="n">
        <v>176</v>
      </c>
      <c r="G183" s="1" t="s">
        <v>69</v>
      </c>
      <c r="H183" s="1" t="s">
        <v>70</v>
      </c>
      <c r="I183" s="14" t="s">
        <v>71</v>
      </c>
      <c r="J183" s="5" t="s">
        <v>72</v>
      </c>
      <c r="K183" s="8" t="s">
        <v>409</v>
      </c>
      <c r="L183" s="8" t="s">
        <v>379</v>
      </c>
      <c r="M183" s="8" t="s">
        <v>380</v>
      </c>
      <c r="N183" s="1" t="s">
        <v>76</v>
      </c>
      <c r="O183" s="8" t="n">
        <v>2500</v>
      </c>
      <c r="P183" s="8" t="n">
        <v>2500</v>
      </c>
      <c r="Q183" s="8" t="s">
        <v>181</v>
      </c>
      <c r="R183" s="15" t="n">
        <v>43073</v>
      </c>
      <c r="S183" s="11" t="s">
        <v>245</v>
      </c>
      <c r="T183" s="15" t="n">
        <v>43099</v>
      </c>
      <c r="U183" s="1" t="s">
        <v>69</v>
      </c>
      <c r="V183" s="1" t="n">
        <v>2017</v>
      </c>
      <c r="W183" s="15" t="n">
        <v>43101</v>
      </c>
      <c r="X183" s="1" t="s">
        <v>241</v>
      </c>
    </row>
    <row r="184" customFormat="false" ht="15.75" hidden="false" customHeight="false" outlineLevel="0" collapsed="false">
      <c r="A184" s="1" t="n">
        <v>2017</v>
      </c>
      <c r="B184" s="1" t="s">
        <v>241</v>
      </c>
      <c r="C184" s="14" t="s">
        <v>67</v>
      </c>
      <c r="D184" s="15" t="n">
        <v>43073</v>
      </c>
      <c r="E184" s="19" t="s">
        <v>331</v>
      </c>
      <c r="F184" s="1" t="n">
        <v>177</v>
      </c>
      <c r="G184" s="1" t="s">
        <v>69</v>
      </c>
      <c r="H184" s="1" t="s">
        <v>70</v>
      </c>
      <c r="I184" s="14" t="s">
        <v>71</v>
      </c>
      <c r="J184" s="5" t="s">
        <v>72</v>
      </c>
      <c r="K184" s="8" t="s">
        <v>359</v>
      </c>
      <c r="L184" s="8" t="s">
        <v>108</v>
      </c>
      <c r="M184" s="8" t="s">
        <v>328</v>
      </c>
      <c r="N184" s="1" t="s">
        <v>76</v>
      </c>
      <c r="O184" s="8" t="n">
        <v>2800</v>
      </c>
      <c r="P184" s="8" t="n">
        <v>2800</v>
      </c>
      <c r="Q184" s="8" t="s">
        <v>181</v>
      </c>
      <c r="R184" s="15" t="n">
        <v>43073</v>
      </c>
      <c r="S184" s="11" t="s">
        <v>245</v>
      </c>
      <c r="T184" s="15" t="n">
        <v>43099</v>
      </c>
      <c r="U184" s="1" t="s">
        <v>69</v>
      </c>
      <c r="V184" s="1" t="n">
        <v>2017</v>
      </c>
      <c r="W184" s="15" t="n">
        <v>43101</v>
      </c>
      <c r="X184" s="1" t="s">
        <v>241</v>
      </c>
    </row>
    <row r="185" customFormat="false" ht="15.75" hidden="false" customHeight="false" outlineLevel="0" collapsed="false">
      <c r="A185" s="1" t="n">
        <v>2017</v>
      </c>
      <c r="B185" s="1" t="s">
        <v>241</v>
      </c>
      <c r="C185" s="14" t="s">
        <v>67</v>
      </c>
      <c r="D185" s="15" t="n">
        <v>43066</v>
      </c>
      <c r="E185" s="19" t="s">
        <v>410</v>
      </c>
      <c r="F185" s="1" t="n">
        <v>178</v>
      </c>
      <c r="G185" s="1" t="s">
        <v>69</v>
      </c>
      <c r="H185" s="1" t="s">
        <v>70</v>
      </c>
      <c r="I185" s="14" t="s">
        <v>71</v>
      </c>
      <c r="J185" s="5" t="s">
        <v>72</v>
      </c>
      <c r="K185" s="8" t="s">
        <v>318</v>
      </c>
      <c r="L185" s="8" t="s">
        <v>298</v>
      </c>
      <c r="M185" s="8" t="s">
        <v>298</v>
      </c>
      <c r="N185" s="1" t="s">
        <v>76</v>
      </c>
      <c r="O185" s="8" t="n">
        <v>2500</v>
      </c>
      <c r="P185" s="8" t="n">
        <v>2500</v>
      </c>
      <c r="Q185" s="8" t="s">
        <v>181</v>
      </c>
      <c r="R185" s="15" t="n">
        <v>43066</v>
      </c>
      <c r="S185" s="11" t="s">
        <v>245</v>
      </c>
      <c r="T185" s="15" t="n">
        <v>43099</v>
      </c>
      <c r="U185" s="1" t="s">
        <v>69</v>
      </c>
      <c r="V185" s="1" t="n">
        <v>2017</v>
      </c>
      <c r="W185" s="15" t="n">
        <v>43101</v>
      </c>
      <c r="X185" s="1" t="s">
        <v>241</v>
      </c>
    </row>
    <row r="186" customFormat="false" ht="15.75" hidden="false" customHeight="false" outlineLevel="0" collapsed="false">
      <c r="A186" s="1" t="n">
        <v>2017</v>
      </c>
      <c r="B186" s="1" t="s">
        <v>241</v>
      </c>
      <c r="C186" s="14" t="s">
        <v>67</v>
      </c>
      <c r="D186" s="15" t="n">
        <v>43081</v>
      </c>
      <c r="E186" s="19" t="s">
        <v>411</v>
      </c>
      <c r="F186" s="1" t="n">
        <v>179</v>
      </c>
      <c r="G186" s="1" t="s">
        <v>69</v>
      </c>
      <c r="H186" s="1" t="s">
        <v>70</v>
      </c>
      <c r="I186" s="14" t="s">
        <v>71</v>
      </c>
      <c r="J186" s="5" t="s">
        <v>72</v>
      </c>
      <c r="K186" s="8" t="s">
        <v>412</v>
      </c>
      <c r="L186" s="8" t="s">
        <v>376</v>
      </c>
      <c r="M186" s="8" t="s">
        <v>138</v>
      </c>
      <c r="N186" s="1" t="s">
        <v>76</v>
      </c>
      <c r="O186" s="8" t="n">
        <v>2500</v>
      </c>
      <c r="P186" s="8" t="n">
        <v>2500</v>
      </c>
      <c r="Q186" s="8" t="s">
        <v>181</v>
      </c>
      <c r="R186" s="15" t="n">
        <v>43081</v>
      </c>
      <c r="S186" s="11" t="s">
        <v>245</v>
      </c>
      <c r="T186" s="15" t="n">
        <v>43099</v>
      </c>
      <c r="U186" s="1" t="s">
        <v>69</v>
      </c>
      <c r="V186" s="1" t="n">
        <v>2017</v>
      </c>
      <c r="W186" s="15" t="n">
        <v>43101</v>
      </c>
      <c r="X186" s="1" t="s">
        <v>241</v>
      </c>
    </row>
    <row r="187" customFormat="false" ht="15.75" hidden="false" customHeight="false" outlineLevel="0" collapsed="false">
      <c r="A187" s="1" t="n">
        <v>2017</v>
      </c>
      <c r="B187" s="1" t="s">
        <v>241</v>
      </c>
      <c r="C187" s="14" t="s">
        <v>67</v>
      </c>
      <c r="D187" s="15" t="n">
        <v>43081</v>
      </c>
      <c r="E187" s="19" t="s">
        <v>413</v>
      </c>
      <c r="F187" s="1" t="n">
        <v>180</v>
      </c>
      <c r="G187" s="1" t="s">
        <v>69</v>
      </c>
      <c r="H187" s="1" t="s">
        <v>70</v>
      </c>
      <c r="I187" s="14" t="s">
        <v>71</v>
      </c>
      <c r="J187" s="5" t="s">
        <v>72</v>
      </c>
      <c r="K187" s="8" t="s">
        <v>409</v>
      </c>
      <c r="L187" s="8" t="s">
        <v>379</v>
      </c>
      <c r="M187" s="8" t="s">
        <v>380</v>
      </c>
      <c r="N187" s="1" t="s">
        <v>76</v>
      </c>
      <c r="O187" s="8" t="n">
        <v>2500</v>
      </c>
      <c r="P187" s="8" t="n">
        <v>2500</v>
      </c>
      <c r="Q187" s="8" t="s">
        <v>181</v>
      </c>
      <c r="R187" s="15" t="n">
        <v>43081</v>
      </c>
      <c r="S187" s="11" t="s">
        <v>245</v>
      </c>
      <c r="T187" s="15" t="n">
        <v>43099</v>
      </c>
      <c r="U187" s="1" t="s">
        <v>69</v>
      </c>
      <c r="V187" s="1" t="n">
        <v>2017</v>
      </c>
      <c r="W187" s="15" t="n">
        <v>43101</v>
      </c>
      <c r="X187" s="1" t="s">
        <v>241</v>
      </c>
    </row>
    <row r="188" customFormat="false" ht="15.75" hidden="false" customHeight="false" outlineLevel="0" collapsed="false">
      <c r="A188" s="1" t="n">
        <v>2017</v>
      </c>
      <c r="B188" s="1" t="s">
        <v>241</v>
      </c>
      <c r="C188" s="14" t="s">
        <v>67</v>
      </c>
      <c r="D188" s="15" t="n">
        <v>43081</v>
      </c>
      <c r="E188" s="19" t="s">
        <v>414</v>
      </c>
      <c r="F188" s="1" t="n">
        <v>181</v>
      </c>
      <c r="G188" s="1" t="s">
        <v>69</v>
      </c>
      <c r="H188" s="1" t="s">
        <v>70</v>
      </c>
      <c r="I188" s="14" t="s">
        <v>97</v>
      </c>
      <c r="J188" s="5" t="s">
        <v>72</v>
      </c>
      <c r="K188" s="8" t="s">
        <v>312</v>
      </c>
      <c r="L188" s="8" t="s">
        <v>312</v>
      </c>
      <c r="M188" s="8" t="s">
        <v>312</v>
      </c>
      <c r="N188" s="1" t="s">
        <v>76</v>
      </c>
      <c r="O188" s="8" t="n">
        <v>58000</v>
      </c>
      <c r="P188" s="8" t="n">
        <v>58000</v>
      </c>
      <c r="Q188" s="8" t="s">
        <v>313</v>
      </c>
      <c r="R188" s="15" t="n">
        <v>43081</v>
      </c>
      <c r="S188" s="11" t="s">
        <v>245</v>
      </c>
      <c r="T188" s="15" t="n">
        <v>43099</v>
      </c>
      <c r="U188" s="1" t="s">
        <v>69</v>
      </c>
      <c r="V188" s="1" t="n">
        <v>2017</v>
      </c>
      <c r="W188" s="15" t="n">
        <v>43101</v>
      </c>
      <c r="X188" s="1" t="s">
        <v>241</v>
      </c>
    </row>
    <row r="189" customFormat="false" ht="12.75" hidden="false" customHeight="false" outlineLevel="0" collapsed="false">
      <c r="A189" s="1" t="n">
        <v>2017</v>
      </c>
      <c r="B189" s="1" t="s">
        <v>241</v>
      </c>
      <c r="C189" s="14" t="s">
        <v>67</v>
      </c>
      <c r="D189" s="15" t="n">
        <v>43081</v>
      </c>
      <c r="E189" s="20" t="s">
        <v>415</v>
      </c>
      <c r="F189" s="1" t="n">
        <v>182</v>
      </c>
      <c r="G189" s="1" t="s">
        <v>69</v>
      </c>
      <c r="H189" s="1" t="s">
        <v>70</v>
      </c>
      <c r="I189" s="14" t="s">
        <v>97</v>
      </c>
      <c r="J189" s="5" t="s">
        <v>72</v>
      </c>
      <c r="K189" s="8" t="s">
        <v>416</v>
      </c>
      <c r="L189" s="8" t="s">
        <v>416</v>
      </c>
      <c r="M189" s="8" t="s">
        <v>416</v>
      </c>
      <c r="N189" s="1" t="s">
        <v>76</v>
      </c>
      <c r="O189" s="8" t="n">
        <v>51666</v>
      </c>
      <c r="P189" s="8" t="n">
        <v>51666</v>
      </c>
      <c r="Q189" s="8" t="s">
        <v>313</v>
      </c>
      <c r="R189" s="15" t="n">
        <v>43081</v>
      </c>
      <c r="S189" s="11" t="s">
        <v>245</v>
      </c>
      <c r="T189" s="15" t="n">
        <v>43099</v>
      </c>
      <c r="U189" s="1" t="s">
        <v>69</v>
      </c>
      <c r="V189" s="1" t="n">
        <v>2017</v>
      </c>
      <c r="W189" s="15" t="n">
        <v>43101</v>
      </c>
      <c r="X189" s="1" t="s">
        <v>241</v>
      </c>
    </row>
    <row r="190" customFormat="false" ht="15.75" hidden="false" customHeight="false" outlineLevel="0" collapsed="false">
      <c r="A190" s="1" t="n">
        <v>2017</v>
      </c>
      <c r="B190" s="1" t="s">
        <v>241</v>
      </c>
      <c r="C190" s="14" t="s">
        <v>67</v>
      </c>
      <c r="D190" s="15" t="n">
        <v>43081</v>
      </c>
      <c r="E190" s="19" t="s">
        <v>311</v>
      </c>
      <c r="F190" s="1" t="n">
        <v>183</v>
      </c>
      <c r="G190" s="1" t="s">
        <v>69</v>
      </c>
      <c r="H190" s="1" t="s">
        <v>70</v>
      </c>
      <c r="I190" s="14" t="s">
        <v>71</v>
      </c>
      <c r="J190" s="5" t="s">
        <v>72</v>
      </c>
      <c r="K190" s="8" t="s">
        <v>417</v>
      </c>
      <c r="L190" s="8" t="s">
        <v>417</v>
      </c>
      <c r="M190" s="8" t="s">
        <v>417</v>
      </c>
      <c r="N190" s="1" t="s">
        <v>76</v>
      </c>
      <c r="O190" s="8" t="n">
        <v>51666</v>
      </c>
      <c r="P190" s="8" t="n">
        <v>51666</v>
      </c>
      <c r="Q190" s="8" t="s">
        <v>313</v>
      </c>
      <c r="R190" s="15" t="n">
        <v>43081</v>
      </c>
      <c r="S190" s="11" t="s">
        <v>245</v>
      </c>
      <c r="T190" s="15" t="n">
        <v>43099</v>
      </c>
      <c r="U190" s="1" t="s">
        <v>69</v>
      </c>
      <c r="V190" s="1" t="n">
        <v>2017</v>
      </c>
      <c r="W190" s="15" t="n">
        <v>43101</v>
      </c>
      <c r="X190" s="1" t="s">
        <v>241</v>
      </c>
    </row>
    <row r="191" customFormat="false" ht="15.75" hidden="false" customHeight="false" outlineLevel="0" collapsed="false">
      <c r="A191" s="1" t="n">
        <v>2017</v>
      </c>
      <c r="B191" s="1" t="s">
        <v>241</v>
      </c>
      <c r="C191" s="14" t="s">
        <v>67</v>
      </c>
      <c r="D191" s="15" t="n">
        <v>43081</v>
      </c>
      <c r="E191" s="19" t="s">
        <v>418</v>
      </c>
      <c r="F191" s="1" t="n">
        <v>184</v>
      </c>
      <c r="G191" s="1" t="s">
        <v>69</v>
      </c>
      <c r="H191" s="1" t="s">
        <v>70</v>
      </c>
      <c r="I191" s="14" t="s">
        <v>97</v>
      </c>
      <c r="J191" s="5" t="s">
        <v>72</v>
      </c>
      <c r="K191" s="8" t="s">
        <v>419</v>
      </c>
      <c r="L191" s="8" t="s">
        <v>420</v>
      </c>
      <c r="M191" s="8" t="s">
        <v>421</v>
      </c>
      <c r="N191" s="1" t="s">
        <v>76</v>
      </c>
      <c r="O191" s="8" t="n">
        <v>7000</v>
      </c>
      <c r="P191" s="8" t="n">
        <v>7000</v>
      </c>
      <c r="Q191" s="8" t="s">
        <v>313</v>
      </c>
      <c r="R191" s="15" t="n">
        <v>43081</v>
      </c>
      <c r="S191" s="11" t="s">
        <v>245</v>
      </c>
      <c r="T191" s="15" t="n">
        <v>43099</v>
      </c>
      <c r="U191" s="1" t="s">
        <v>69</v>
      </c>
      <c r="V191" s="1" t="n">
        <v>2017</v>
      </c>
      <c r="W191" s="15" t="n">
        <v>43101</v>
      </c>
      <c r="X191" s="1" t="s">
        <v>241</v>
      </c>
    </row>
    <row r="192" customFormat="false" ht="15.75" hidden="false" customHeight="false" outlineLevel="0" collapsed="false">
      <c r="A192" s="1" t="n">
        <v>2017</v>
      </c>
      <c r="B192" s="1" t="s">
        <v>241</v>
      </c>
      <c r="C192" s="14" t="s">
        <v>67</v>
      </c>
      <c r="D192" s="15" t="n">
        <v>43083</v>
      </c>
      <c r="E192" s="19" t="s">
        <v>422</v>
      </c>
      <c r="F192" s="1" t="n">
        <v>185</v>
      </c>
      <c r="G192" s="1" t="s">
        <v>69</v>
      </c>
      <c r="H192" s="1" t="s">
        <v>70</v>
      </c>
      <c r="I192" s="14" t="s">
        <v>97</v>
      </c>
      <c r="J192" s="5" t="s">
        <v>72</v>
      </c>
      <c r="K192" s="8" t="s">
        <v>423</v>
      </c>
      <c r="L192" s="8" t="s">
        <v>339</v>
      </c>
      <c r="M192" s="8" t="s">
        <v>424</v>
      </c>
      <c r="N192" s="1" t="s">
        <v>76</v>
      </c>
      <c r="O192" s="8" t="n">
        <v>2500</v>
      </c>
      <c r="P192" s="8" t="n">
        <v>2500</v>
      </c>
      <c r="Q192" s="8" t="s">
        <v>181</v>
      </c>
      <c r="R192" s="15" t="n">
        <v>43083</v>
      </c>
      <c r="S192" s="11" t="s">
        <v>245</v>
      </c>
      <c r="T192" s="15" t="n">
        <v>43099</v>
      </c>
      <c r="U192" s="1" t="s">
        <v>69</v>
      </c>
      <c r="V192" s="1" t="n">
        <v>2017</v>
      </c>
      <c r="W192" s="15" t="n">
        <v>43101</v>
      </c>
      <c r="X192" s="1" t="s">
        <v>241</v>
      </c>
    </row>
    <row r="193" customFormat="false" ht="15.75" hidden="false" customHeight="false" outlineLevel="0" collapsed="false">
      <c r="A193" s="1" t="n">
        <v>2017</v>
      </c>
      <c r="B193" s="1" t="s">
        <v>241</v>
      </c>
      <c r="C193" s="14" t="s">
        <v>67</v>
      </c>
      <c r="D193" s="15" t="n">
        <v>43083</v>
      </c>
      <c r="E193" s="19" t="s">
        <v>425</v>
      </c>
      <c r="F193" s="1" t="n">
        <v>186</v>
      </c>
      <c r="G193" s="1" t="s">
        <v>69</v>
      </c>
      <c r="H193" s="1" t="s">
        <v>70</v>
      </c>
      <c r="I193" s="14" t="s">
        <v>97</v>
      </c>
      <c r="J193" s="5" t="s">
        <v>72</v>
      </c>
      <c r="K193" s="8" t="s">
        <v>305</v>
      </c>
      <c r="L193" s="8" t="s">
        <v>306</v>
      </c>
      <c r="M193" s="8" t="s">
        <v>307</v>
      </c>
      <c r="N193" s="1" t="s">
        <v>76</v>
      </c>
      <c r="O193" s="8" t="n">
        <v>2500</v>
      </c>
      <c r="P193" s="8" t="n">
        <v>2500</v>
      </c>
      <c r="Q193" s="8" t="s">
        <v>181</v>
      </c>
      <c r="R193" s="15" t="n">
        <v>43083</v>
      </c>
      <c r="S193" s="11" t="s">
        <v>245</v>
      </c>
      <c r="T193" s="15" t="n">
        <v>43099</v>
      </c>
      <c r="U193" s="1" t="s">
        <v>69</v>
      </c>
      <c r="V193" s="1" t="n">
        <v>2017</v>
      </c>
      <c r="W193" s="15" t="n">
        <v>43101</v>
      </c>
      <c r="X193" s="1" t="s">
        <v>241</v>
      </c>
    </row>
    <row r="194" customFormat="false" ht="15.75" hidden="false" customHeight="false" outlineLevel="0" collapsed="false">
      <c r="A194" s="1" t="n">
        <v>2017</v>
      </c>
      <c r="B194" s="1" t="s">
        <v>241</v>
      </c>
      <c r="C194" s="14" t="s">
        <v>67</v>
      </c>
      <c r="D194" s="15" t="n">
        <v>43083</v>
      </c>
      <c r="E194" s="19" t="s">
        <v>426</v>
      </c>
      <c r="F194" s="1" t="n">
        <v>187</v>
      </c>
      <c r="G194" s="1" t="s">
        <v>69</v>
      </c>
      <c r="H194" s="1" t="s">
        <v>70</v>
      </c>
      <c r="I194" s="14" t="s">
        <v>97</v>
      </c>
      <c r="J194" s="5" t="s">
        <v>72</v>
      </c>
      <c r="K194" s="8" t="s">
        <v>427</v>
      </c>
      <c r="L194" s="8" t="s">
        <v>428</v>
      </c>
      <c r="M194" s="8" t="s">
        <v>429</v>
      </c>
      <c r="N194" s="1" t="s">
        <v>76</v>
      </c>
      <c r="O194" s="8" t="n">
        <v>2500</v>
      </c>
      <c r="P194" s="8" t="n">
        <v>2500</v>
      </c>
      <c r="Q194" s="8" t="s">
        <v>181</v>
      </c>
      <c r="R194" s="15" t="n">
        <v>43083</v>
      </c>
      <c r="S194" s="11" t="s">
        <v>245</v>
      </c>
      <c r="T194" s="15" t="n">
        <v>43099</v>
      </c>
      <c r="U194" s="1" t="s">
        <v>69</v>
      </c>
      <c r="V194" s="1" t="n">
        <v>2017</v>
      </c>
      <c r="W194" s="15" t="n">
        <v>43101</v>
      </c>
      <c r="X194" s="1" t="s">
        <v>241</v>
      </c>
    </row>
    <row r="195" customFormat="false" ht="15.75" hidden="false" customHeight="false" outlineLevel="0" collapsed="false">
      <c r="A195" s="1" t="n">
        <v>2017</v>
      </c>
      <c r="B195" s="1" t="s">
        <v>241</v>
      </c>
      <c r="C195" s="14" t="s">
        <v>67</v>
      </c>
      <c r="D195" s="15" t="n">
        <v>43083</v>
      </c>
      <c r="E195" s="19" t="s">
        <v>430</v>
      </c>
      <c r="F195" s="1" t="n">
        <v>188</v>
      </c>
      <c r="G195" s="1" t="s">
        <v>69</v>
      </c>
      <c r="H195" s="1" t="s">
        <v>70</v>
      </c>
      <c r="I195" s="14" t="s">
        <v>97</v>
      </c>
      <c r="J195" s="5" t="s">
        <v>72</v>
      </c>
      <c r="K195" s="8" t="s">
        <v>431</v>
      </c>
      <c r="L195" s="8" t="s">
        <v>432</v>
      </c>
      <c r="M195" s="8" t="s">
        <v>433</v>
      </c>
      <c r="N195" s="1" t="s">
        <v>76</v>
      </c>
      <c r="O195" s="8" t="n">
        <v>2800</v>
      </c>
      <c r="P195" s="8" t="n">
        <v>2800</v>
      </c>
      <c r="Q195" s="8" t="s">
        <v>181</v>
      </c>
      <c r="R195" s="15" t="n">
        <v>43083</v>
      </c>
      <c r="S195" s="11" t="s">
        <v>245</v>
      </c>
      <c r="T195" s="15" t="n">
        <v>43099</v>
      </c>
      <c r="U195" s="1" t="s">
        <v>69</v>
      </c>
      <c r="V195" s="1" t="n">
        <v>2017</v>
      </c>
      <c r="W195" s="15" t="n">
        <v>43101</v>
      </c>
      <c r="X195" s="1" t="s">
        <v>241</v>
      </c>
    </row>
  </sheetData>
  <mergeCells count="1">
    <mergeCell ref="A6:X6"/>
  </mergeCells>
  <dataValidations count="5">
    <dataValidation allowBlank="true" errorStyle="stop" operator="between" showDropDown="false" showErrorMessage="true" showInputMessage="false" sqref="C8:C99" type="list">
      <formula1>hidden1</formula1>
      <formula2>0</formula2>
    </dataValidation>
    <dataValidation allowBlank="true" errorStyle="stop" operator="between" showDropDown="false" showErrorMessage="true" showInputMessage="false" sqref="I8:I53" type="list">
      <formula1>hidden2</formula1>
      <formula2>0</formula2>
    </dataValidation>
    <dataValidation allowBlank="true" errorStyle="stop" operator="between" showDropDown="false" showErrorMessage="true" showInputMessage="false" sqref="J8:J195" type="list">
      <formula1>hidden3</formula1>
      <formula2>0</formula2>
    </dataValidation>
    <dataValidation allowBlank="true" errorStyle="stop" operator="between" showDropDown="false" showErrorMessage="true" showInputMessage="false" sqref="C100:C195" type="list">
      <formula1>Hidden_12</formula1>
      <formula2>0</formula2>
    </dataValidation>
    <dataValidation allowBlank="true" errorStyle="stop" operator="between" showDropDown="false" showErrorMessage="true" showInputMessage="false" sqref="I100:I195" type="list">
      <formula1>Hidden_28</formula1>
      <formula2>0</formula2>
    </dataValidation>
  </dataValidations>
  <hyperlinks>
    <hyperlink ref="E8" r:id="rId1" display="http://transparencia.cdmx.gob.mx/storage/app/uploads/public/594/c0c/026/594c0c026916c095028141.pdf"/>
    <hyperlink ref="S8" r:id="rId2" display="http://transparencia.cdmx.gob.mx/storage/app/uploads/public/594/bec/184/594bec184690a091313245.pdf"/>
    <hyperlink ref="E9" r:id="rId3" display="http://transparencia.cdmx.gob.mx/storage/app/uploads/public/594/c0b/0ad/594c0b0ad02be025856354.pdf"/>
    <hyperlink ref="S9" r:id="rId4" display="http://transparencia.cdmx.gob.mx/storage/app/uploads/public/594/bec/184/594bec184690a091313245.pdf"/>
    <hyperlink ref="E10" r:id="rId5" display="http://transparencia.cdmx.gob.mx/storage/app/uploads/public/594/c0b/8da/594c0b8dac73a720189728.pdf"/>
    <hyperlink ref="S10" r:id="rId6" display="http://transparencia.cdmx.gob.mx/storage/app/uploads/public/594/bec/184/594bec184690a091313245.pdf"/>
    <hyperlink ref="E11" r:id="rId7" display="http://transparencia.cdmx.gob.mx/storage/app/uploads/public/594/c0c/39d/594c0c39d1166033557265.pdf"/>
    <hyperlink ref="S11" r:id="rId8" display="http://transparencia.cdmx.gob.mx/storage/app/uploads/public/594/bec/184/594bec184690a091313245.pdf"/>
    <hyperlink ref="E12" r:id="rId9" display="http://transparencia.cdmx.gob.mx/storage/app/uploads/public/594/c0b/c7a/594c0bc7aa6ce210959844.pdf"/>
    <hyperlink ref="S12" r:id="rId10" display="http://transparencia.cdmx.gob.mx/storage/app/uploads/public/594/bec/184/594bec184690a091313245.pdf"/>
    <hyperlink ref="E13" r:id="rId11" display="http://transparencia.cdmx.gob.mx/storage/app/uploads/public/594/c09/e1e/594c09e1e726f717332152.pdf"/>
    <hyperlink ref="S13" r:id="rId12" display="http://transparencia.cdmx.gob.mx/storage/app/uploads/public/594/bec/184/594bec184690a091313245.pdf"/>
    <hyperlink ref="E14" r:id="rId13" display="http://transparencia.cdmx.gob.mx/storage/app/uploads/public/59a/9a2/e51/59a9a2e516ffe037333180.pdf"/>
    <hyperlink ref="S14" r:id="rId14" display="http://transparencia.cdmx.gob.mx/storage/app/uploads/public/59a/9b6/387/59a9b6387ce93065525165.pdf"/>
    <hyperlink ref="E15" r:id="rId15" display="http://transparencia.cdmx.gob.mx/storage/app/uploads/public/59a/9a3/552/59a9a3552f8ec020345032.pdf"/>
    <hyperlink ref="S15" r:id="rId16" display="http://transparencia.cdmx.gob.mx/storage/app/uploads/public/59a/9b6/387/59a9b6387ce93065525165.pdf"/>
    <hyperlink ref="E16" r:id="rId17" display="http://transparencia.cdmx.gob.mx/storage/app/uploads/public/59a/9a4/c06/59a9a4c065015635312843.pdf"/>
    <hyperlink ref="S16" r:id="rId18" display="http://transparencia.cdmx.gob.mx/storage/app/uploads/public/59a/9b6/387/59a9b6387ce93065525165.pdf"/>
    <hyperlink ref="E17" r:id="rId19" display="http://transparencia.cdmx.gob.mx/storage/app/uploads/public/59a/9a2/46b/59a9a246b165d660676229.pdf"/>
    <hyperlink ref="S17" r:id="rId20" display="http://transparencia.cdmx.gob.mx/storage/app/uploads/public/59a/9b6/387/59a9b6387ce93065525165.pdf"/>
    <hyperlink ref="E18" r:id="rId21" display="http://transparencia.cdmx.gob.mx/storage/app/uploads/public/59a/9a5/303/59a9a5303f6c6832418186.pdf"/>
    <hyperlink ref="S18" r:id="rId22" display="http://transparencia.cdmx.gob.mx/storage/app/uploads/public/59a/9b6/387/59a9b6387ce93065525165.pdf"/>
    <hyperlink ref="E19" r:id="rId23" display="http://transparencia.cdmx.gob.mx/storage/app/uploads/public/59a/9a4/fa4/59a9a4fa4dbe2451986489.pdf"/>
    <hyperlink ref="S19" r:id="rId24" display="http://transparencia.cdmx.gob.mx/storage/app/uploads/public/59a/9b6/387/59a9b6387ce93065525165.pdf"/>
    <hyperlink ref="E20" r:id="rId25" display="http://transparencia.cdmx.gob.mx/storage/app/uploads/public/59a/9a4/4a4/59a9a44a40395961839270.pdf"/>
    <hyperlink ref="S20" r:id="rId26" display="http://transparencia.cdmx.gob.mx/storage/app/uploads/public/59a/9b6/387/59a9b6387ce93065525165.pdf"/>
    <hyperlink ref="E21" r:id="rId27" display="http://transparencia.cdmx.gob.mx/storage/app/uploads/public/59a/9a3/9f3/59a9a39f39562500945592.pdf"/>
    <hyperlink ref="S21" r:id="rId28" display="http://transparencia.cdmx.gob.mx/storage/app/uploads/public/59a/9b6/387/59a9b6387ce93065525165.pdf"/>
    <hyperlink ref="E22" r:id="rId29" display="http://transparencia.cdmx.gob.mx/storage/app/uploads/public/59a/9a3/9f3/59a9a39f39562500945592.pdf"/>
    <hyperlink ref="S22" r:id="rId30" display="http://transparencia.cdmx.gob.mx/storage/app/uploads/public/59a/9b6/387/59a9b6387ce93065525165.pdf"/>
    <hyperlink ref="E23" r:id="rId31" display="http://transparencia.cdmx.gob.mx/storage/app/uploads/public/59a/9a3/9f3/59a9a39f39562500945592.pdf"/>
    <hyperlink ref="S23" r:id="rId32" display="http://transparencia.cdmx.gob.mx/storage/app/uploads/public/59a/9b6/387/59a9b6387ce93065525165.pdf"/>
    <hyperlink ref="E24" r:id="rId33" display="http://transparencia.cdmx.gob.mx/storage/app/uploads/public/59a/9a3/9f3/59a9a39f39562500945592.pdf"/>
    <hyperlink ref="S24" r:id="rId34" display="http://transparencia.cdmx.gob.mx/storage/app/uploads/public/59a/9b6/387/59a9b6387ce93065525165.pdf"/>
    <hyperlink ref="E25" r:id="rId35" display="http://transparencia.cdmx.gob.mx/storage/app/uploads/public/59a/9a3/9f3/59a9a39f39562500945592.pdf"/>
    <hyperlink ref="S25" r:id="rId36" display="http://transparencia.cdmx.gob.mx/storage/app/uploads/public/59a/9b6/387/59a9b6387ce93065525165.pdf"/>
    <hyperlink ref="E26" r:id="rId37" display="http://transparencia.cdmx.gob.mx/storage/app/uploads/public/59a/9a3/9f3/59a9a39f39562500945592.pdf"/>
    <hyperlink ref="S26" r:id="rId38" display="http://transparencia.cdmx.gob.mx/storage/app/uploads/public/59a/9b6/387/59a9b6387ce93065525165.pdf"/>
    <hyperlink ref="E27" r:id="rId39" display="http://transparencia.cdmx.gob.mx/storage/app/uploads/public/59a/9a3/9f3/59a9a39f39562500945592.pdf"/>
    <hyperlink ref="S27" r:id="rId40" display="http://transparencia.cdmx.gob.mx/storage/app/uploads/public/59a/9b6/387/59a9b6387ce93065525165.pdf"/>
    <hyperlink ref="E28" r:id="rId41" display="http://transparencia.cdmx.gob.mx/storage/app/uploads/public/59a/9a3/9f3/59a9a39f39562500945592.pdf"/>
    <hyperlink ref="S28" r:id="rId42" display="http://transparencia.cdmx.gob.mx/storage/app/uploads/public/59a/9b6/387/59a9b6387ce93065525165.pdf"/>
    <hyperlink ref="E29" r:id="rId43" display="http://transparencia.cdmx.gob.mx/storage/app/uploads/public/59a/9a3/9f3/59a9a39f39562500945592.pdf"/>
    <hyperlink ref="S29" r:id="rId44" display="http://transparencia.cdmx.gob.mx/storage/app/uploads/public/59a/9b6/387/59a9b6387ce93065525165.pdf"/>
    <hyperlink ref="E30" r:id="rId45" display="http://transparencia.cdmx.gob.mx/storage/app/uploads/public/59a/9a3/9f3/59a9a39f39562500945592.pdf"/>
    <hyperlink ref="S30" r:id="rId46" display="http://transparencia.cdmx.gob.mx/storage/app/uploads/public/59a/9b6/387/59a9b6387ce93065525165.pdf"/>
    <hyperlink ref="E31" r:id="rId47" display="http://transparencia.cdmx.gob.mx/storage/app/uploads/public/59a/9a3/9f3/59a9a39f39562500945592.pdf"/>
    <hyperlink ref="S31" r:id="rId48" display="http://transparencia.cdmx.gob.mx/storage/app/uploads/public/59a/9b6/387/59a9b6387ce93065525165.pdf"/>
    <hyperlink ref="E32" r:id="rId49" display="http://transparencia.cdmx.gob.mx/storage/app/uploads/public/59a/9a3/9f3/59a9a39f39562500945592.pdf"/>
    <hyperlink ref="S32" r:id="rId50" display="http://transparencia.cdmx.gob.mx/storage/app/uploads/public/59a/9b6/387/59a9b6387ce93065525165.pdf"/>
    <hyperlink ref="E33" r:id="rId51" display="http://transparencia.cdmx.gob.mx/storage/app/uploads/public/59a/9a3/9f3/59a9a39f39562500945592.pdf"/>
    <hyperlink ref="S33" r:id="rId52" display="http://transparencia.cdmx.gob.mx/storage/app/uploads/public/59a/9b6/387/59a9b6387ce93065525165.pdf"/>
    <hyperlink ref="E34" r:id="rId53" display="http://transparencia.cdmx.gob.mx/storage/app/uploads/public/59a/9a3/9f3/59a9a39f39562500945592.pdf"/>
    <hyperlink ref="S34" r:id="rId54" display="http://transparencia.cdmx.gob.mx/storage/app/uploads/public/59a/9b6/387/59a9b6387ce93065525165.pdf"/>
    <hyperlink ref="E35" r:id="rId55" display="http://transparencia.cdmx.gob.mx/storage/app/uploads/public/59a/9a3/9f3/59a9a39f39562500945592.pdf"/>
    <hyperlink ref="S35" r:id="rId56" display="http://transparencia.cdmx.gob.mx/storage/app/uploads/public/59a/9b6/387/59a9b6387ce93065525165.pdf"/>
    <hyperlink ref="E36" r:id="rId57" display="http://transparencia.cdmx.gob.mx/storage/app/uploads/public/59a/9a5/6da/59a9a56da9a9b379579816.pdf"/>
    <hyperlink ref="S36" r:id="rId58" display="http://transparencia.cdmx.gob.mx/storage/app/uploads/public/59a/9b6/387/59a9b6387ce93065525165.pdf"/>
    <hyperlink ref="E37" r:id="rId59" display="http://transparencia.cdmx.gob.mx/storage/app/uploads/public/59a/9a5/6da/59a9a56da9a9b379579816.pdf"/>
    <hyperlink ref="S37" r:id="rId60" display="http://transparencia.cdmx.gob.mx/storage/app/uploads/public/59a/9b6/387/59a9b6387ce93065525165.pdf"/>
    <hyperlink ref="E38" r:id="rId61" display="http://transparencia.cdmx.gob.mx/storage/app/uploads/public/59a/9a5/6da/59a9a56da9a9b379579816.pdf"/>
    <hyperlink ref="S38" r:id="rId62" display="http://transparencia.cdmx.gob.mx/storage/app/uploads/public/59a/9b6/387/59a9b6387ce93065525165.pdf"/>
    <hyperlink ref="E39" r:id="rId63" display="http://transparencia.cdmx.gob.mx/storage/app/uploads/public/59a/9a5/6da/59a9a56da9a9b379579816.pdf"/>
    <hyperlink ref="S39" r:id="rId64" display="http://transparencia.cdmx.gob.mx/storage/app/uploads/public/59a/9b6/387/59a9b6387ce93065525165.pdf"/>
    <hyperlink ref="E40" r:id="rId65" display="http://transparencia.cdmx.gob.mx/storage/app/uploads/public/59a/9a5/6da/59a9a56da9a9b379579816.pdf"/>
    <hyperlink ref="S40" r:id="rId66" display="http://transparencia.cdmx.gob.mx/storage/app/uploads/public/59a/9b6/387/59a9b6387ce93065525165.pdf"/>
    <hyperlink ref="E41" r:id="rId67" display="http://transparencia.cdmx.gob.mx/storage/app/uploads/public/59a/9a5/6da/59a9a56da9a9b379579816.pdf"/>
    <hyperlink ref="S41" r:id="rId68" display="http://transparencia.cdmx.gob.mx/storage/app/uploads/public/59a/9b6/387/59a9b6387ce93065525165.pdf"/>
    <hyperlink ref="E42" r:id="rId69" display="http://transparencia.cdmx.gob.mx/storage/app/uploads/public/59a/9a5/6da/59a9a56da9a9b379579816.pdf"/>
    <hyperlink ref="S42" r:id="rId70" display="http://transparencia.cdmx.gob.mx/storage/app/uploads/public/59a/9b6/387/59a9b6387ce93065525165.pdf"/>
    <hyperlink ref="E43" r:id="rId71" display="http://transparencia.cdmx.gob.mx/storage/app/uploads/public/59a/9a5/6da/59a9a56da9a9b379579816.pdf"/>
    <hyperlink ref="S43" r:id="rId72" display="http://transparencia.cdmx.gob.mx/storage/app/uploads/public/59a/9b6/387/59a9b6387ce93065525165.pdf"/>
    <hyperlink ref="E44" r:id="rId73" display="http://transparencia.cdmx.gob.mx/storage/app/uploads/public/59a/9a5/6da/59a9a56da9a9b379579816.pdf"/>
    <hyperlink ref="S44" r:id="rId74" display="http://transparencia.cdmx.gob.mx/storage/app/uploads/public/59a/9b6/387/59a9b6387ce93065525165.pdf"/>
    <hyperlink ref="E45" r:id="rId75" display="http://transparencia.cdmx.gob.mx/storage/app/uploads/public/59a/9a5/6da/59a9a56da9a9b379579816.pdf"/>
    <hyperlink ref="S45" r:id="rId76" display="http://transparencia.cdmx.gob.mx/storage/app/uploads/public/59a/9b6/387/59a9b6387ce93065525165.pdf"/>
    <hyperlink ref="E46" r:id="rId77" display="http://transparencia.cdmx.gob.mx/storage/app/uploads/public/59a/9a5/6da/59a9a56da9a9b379579816.pdf"/>
    <hyperlink ref="S46" r:id="rId78" display="http://transparencia.cdmx.gob.mx/storage/app/uploads/public/59a/9b6/387/59a9b6387ce93065525165.pdf"/>
    <hyperlink ref="E47" r:id="rId79" display="http://transparencia.cdmx.gob.mx/storage/app/uploads/public/59a/9a5/6da/59a9a56da9a9b379579816.pdf"/>
    <hyperlink ref="S47" r:id="rId80" display="http://transparencia.cdmx.gob.mx/storage/app/uploads/public/59a/9b6/387/59a9b6387ce93065525165.pdf"/>
    <hyperlink ref="E48" r:id="rId81" display="http://transparencia.cdmx.gob.mx/storage/app/uploads/public/59a/9a5/6da/59a9a56da9a9b379579816.pdf"/>
    <hyperlink ref="S48" r:id="rId82" display="http://transparencia.cdmx.gob.mx/storage/app/uploads/public/59a/9b6/387/59a9b6387ce93065525165.pdf"/>
    <hyperlink ref="E49" r:id="rId83" display="http://transparencia.cdmx.gob.mx/storage/app/uploads/public/59a/9a5/6da/59a9a56da9a9b379579816.pdf"/>
    <hyperlink ref="S49" r:id="rId84" display="http://transparencia.cdmx.gob.mx/storage/app/uploads/public/59a/9b6/387/59a9b6387ce93065525165.pdf"/>
    <hyperlink ref="E50" r:id="rId85" display="http://transparencia.cdmx.gob.mx/storage/app/uploads/public/59a/9a5/6da/59a9a56da9a9b379579816.pdf"/>
    <hyperlink ref="S50" r:id="rId86" display="http://transparencia.cdmx.gob.mx/storage/app/uploads/public/59a/9b6/387/59a9b6387ce93065525165.pdf"/>
    <hyperlink ref="E51" r:id="rId87" display="http://transparencia.cdmx.gob.mx/storage/app/uploads/public/59a/9a3/dbb/59a9a3dbb8e06294932764.pdf"/>
    <hyperlink ref="S51" r:id="rId88" display="http://transparencia.cdmx.gob.mx/storage/app/uploads/public/59a/9b6/387/59a9b6387ce93065525165.pdf"/>
    <hyperlink ref="E52" r:id="rId89" display="http://transparencia.cdmx.gob.mx/storage/app/uploads/public/59a/9a2/b23/59a9a2b23959f997645131.pdf"/>
    <hyperlink ref="S52" r:id="rId90" display="http://transparencia.cdmx.gob.mx/storage/app/uploads/public/59a/9b6/387/59a9b6387ce93065525165.pdf"/>
    <hyperlink ref="E53" r:id="rId91" display="http://transparencia.cdmx.gob.mx/storage/app/uploads/public/59a/9a5/ae5/59a9a5ae5cb08268373582.pdf"/>
    <hyperlink ref="S53" r:id="rId92" display="http://transparencia.cdmx.gob.mx/storage/app/uploads/public/59a/9b6/387/59a9b6387ce93065525165.pdf"/>
    <hyperlink ref="E54" r:id="rId93" display="http://transparencia.cdmx.gob.mx/storage/app/uploads/public/5a0/c80/b13/5a0c80b13d062422103027.pdf"/>
    <hyperlink ref="S54" r:id="rId94" display="http://transparencia.cdmx.gob.mx/storage/app/uploads/public/5a6/761/587/5a676158795e0617387074.pdf"/>
    <hyperlink ref="E55" r:id="rId95" display="http://transparencia.cdmx.gob.mx/storage/app/uploads/public/5a0/c78/ab7/5a0c78ab7033e195122445.pdf"/>
    <hyperlink ref="S55" r:id="rId96" display="http://transparencia.cdmx.gob.mx/storage/app/uploads/public/5a6/761/587/5a676158795e0617387074.pdf"/>
    <hyperlink ref="E56" r:id="rId97" display="http://transparencia.cdmx.gob.mx/storage/app/uploads/public/5a0/c78/848/5a0c78848c26a992138970.pdf"/>
    <hyperlink ref="S56" r:id="rId98" display="http://transparencia.cdmx.gob.mx/storage/app/uploads/public/5a6/761/587/5a676158795e0617387074.pdf"/>
    <hyperlink ref="E57" r:id="rId99" display="http://transparencia.cdmx.gob.mx/storage/app/uploads/public/5a0/c83/ca4/5a0c83ca40734306427056.pdf"/>
    <hyperlink ref="S57" r:id="rId100" display="http://transparencia.cdmx.gob.mx/storage/app/uploads/public/5a6/761/587/5a676158795e0617387074.pdf"/>
    <hyperlink ref="E58" r:id="rId101" display="http://transparencia.cdmx.gob.mx/storage/app/uploads/public/5a0/c7c/310/5a0c7c310694d559960033.pdf"/>
    <hyperlink ref="S58" r:id="rId102" display="http://transparencia.cdmx.gob.mx/storage/app/uploads/public/5a6/761/587/5a676158795e0617387074.pdf"/>
    <hyperlink ref="E59" r:id="rId103" display="http://transparencia.cdmx.gob.mx/storage/app/uploads/public/5a0/c7e/794/5a0c7e79420bb149806052.pdf"/>
    <hyperlink ref="S59" r:id="rId104" display="http://transparencia.cdmx.gob.mx/storage/app/uploads/public/5a6/761/587/5a676158795e0617387074.pdf"/>
    <hyperlink ref="E60" r:id="rId105" display="http://transparencia.cdmx.gob.mx/storage/app/uploads/public/5a0/c74/909/5a0c74909fea3439161517.pdf"/>
    <hyperlink ref="S60" r:id="rId106" display="http://transparencia.cdmx.gob.mx/storage/app/uploads/public/5a6/761/587/5a676158795e0617387074.pdf"/>
    <hyperlink ref="E61" r:id="rId107" display="http://transparencia.cdmx.gob.mx/storage/app/uploads/public/5a0/c75/ffe/5a0c75ffe50fb329357981.pdf"/>
    <hyperlink ref="S61" r:id="rId108" display="http://transparencia.cdmx.gob.mx/storage/app/uploads/public/5a6/761/587/5a676158795e0617387074.pdf"/>
    <hyperlink ref="E62" r:id="rId109" display="http://transparencia.cdmx.gob.mx/storage/app/uploads/public/5a0/c77/80b/5a0c7780bc48c738781295.pdf"/>
    <hyperlink ref="S62" r:id="rId110" display="http://transparencia.cdmx.gob.mx/storage/app/uploads/public/5a6/761/587/5a676158795e0617387074.pdf"/>
    <hyperlink ref="E63" r:id="rId111" display="http://transparencia.cdmx.gob.mx/storage/app/uploads/public/5a0/c85/a19/5a0c85a19a2b4568491258.pdf"/>
    <hyperlink ref="S63" r:id="rId112" display="http://transparencia.cdmx.gob.mx/storage/app/uploads/public/5a6/761/587/5a676158795e0617387074.pdf"/>
    <hyperlink ref="E64" r:id="rId113" display="http://transparencia.cdmx.gob.mx/storage/app/uploads/public/5a0/c7d/116/5a0c7d116ae47666485869.pdf"/>
    <hyperlink ref="S64" r:id="rId114" display="http://transparencia.cdmx.gob.mx/storage/app/uploads/public/5a6/761/587/5a676158795e0617387074.pdf"/>
    <hyperlink ref="E65" r:id="rId115" display="http://transparencia.cdmx.gob.mx/storage/app/uploads/public/5a0/c7e/489/5a0c7e489b29d690109953.pdf"/>
    <hyperlink ref="S65" r:id="rId116" display="http://transparencia.cdmx.gob.mx/storage/app/uploads/public/5a6/761/587/5a676158795e0617387074.pdf"/>
    <hyperlink ref="E66" r:id="rId117" display="http://transparencia.cdmx.gob.mx/storage/app/uploads/public/5a0/c7c/e90/5a0c7ce907ea6210988247.pdf"/>
    <hyperlink ref="S66" r:id="rId118" display="http://transparencia.cdmx.gob.mx/storage/app/uploads/public/5a6/761/587/5a676158795e0617387074.pdf"/>
    <hyperlink ref="E67" r:id="rId119" display="http://transparencia.cdmx.gob.mx/storage/app/uploads/public/5a0/c77/03d/5a0c7703dabc1981214165.pdf"/>
    <hyperlink ref="S67" r:id="rId120" display="http://transparencia.cdmx.gob.mx/storage/app/uploads/public/5a6/761/587/5a676158795e0617387074.pdf"/>
    <hyperlink ref="E68" r:id="rId121" display="http://transparencia.cdmx.gob.mx/storage/app/uploads/public/5a0/c7a/a9c/5a0c7aa9c746b997053725.pdf"/>
    <hyperlink ref="S68" r:id="rId122" display="http://transparencia.cdmx.gob.mx/storage/app/uploads/public/5a6/761/587/5a676158795e0617387074.pdf"/>
    <hyperlink ref="E69" r:id="rId123" display="http://transparencia.cdmx.gob.mx/storage/app/uploads/public/5a0/c80/6cb/5a0c806cb110f200189500.pdf"/>
    <hyperlink ref="S69" r:id="rId124" display="http://transparencia.cdmx.gob.mx/storage/app/uploads/public/5a6/761/587/5a676158795e0617387074.pdf"/>
    <hyperlink ref="E70" r:id="rId125" display="http://transparencia.cdmx.gob.mx/storage/app/uploads/public/5a0/c79/199/5a0c7919930ab695368181.pdf"/>
    <hyperlink ref="S70" r:id="rId126" display="http://transparencia.cdmx.gob.mx/storage/app/uploads/public/5a6/761/587/5a676158795e0617387074.pdf"/>
    <hyperlink ref="E71" r:id="rId127" display="http://transparencia.cdmx.gob.mx/storage/app/uploads/public/5a0/c79/84c/5a0c7984c08dc799688347.pdf"/>
    <hyperlink ref="S71" r:id="rId128" display="http://transparencia.cdmx.gob.mx/storage/app/uploads/public/5a6/761/587/5a676158795e0617387074.pdf"/>
    <hyperlink ref="E72" r:id="rId129" display="http://transparencia.cdmx.gob.mx/storage/app/uploads/public/5a0/c7c/a19/5a0c7ca199d98824450428.pdf"/>
    <hyperlink ref="S72" r:id="rId130" display="http://transparencia.cdmx.gob.mx/storage/app/uploads/public/5a6/761/587/5a676158795e0617387074.pdf"/>
    <hyperlink ref="E73" r:id="rId131" display="http://transparencia.cdmx.gob.mx/storage/app/uploads/public/5a0/c85/7b2/5a0c857b29464235448126.pdf"/>
    <hyperlink ref="S73" r:id="rId132" display="http://transparencia.cdmx.gob.mx/storage/app/uploads/public/5a6/761/587/5a676158795e0617387074.pdf"/>
    <hyperlink ref="E74" r:id="rId133" display="http://transparencia.cdmx.gob.mx/storage/app/uploads/public/5a0/c78/004/5a0c780048fac402494410.pdf"/>
    <hyperlink ref="S74" r:id="rId134" display="http://transparencia.cdmx.gob.mx/storage/app/uploads/public/5a6/761/587/5a676158795e0617387074.pdf"/>
    <hyperlink ref="E75" r:id="rId135" display="http://transparencia.cdmx.gob.mx/storage/app/uploads/public/5a0/c76/cb9/5a0c76cb9fb33674625958.pdf"/>
    <hyperlink ref="S75" r:id="rId136" display="http://transparencia.cdmx.gob.mx/storage/app/uploads/public/5a6/761/587/5a676158795e0617387074.pdf"/>
    <hyperlink ref="E76" r:id="rId137" display="http://transparencia.cdmx.gob.mx/storage/app/uploads/public/5a0/c75/ae4/5a0c75ae44398577489472.pdf"/>
    <hyperlink ref="S76" r:id="rId138" display="http://transparencia.cdmx.gob.mx/storage/app/uploads/public/5a6/761/587/5a676158795e0617387074.pdf"/>
    <hyperlink ref="E77" r:id="rId139" display="http://transparencia.cdmx.gob.mx/storage/app/uploads/public/5a0/c75/847/5a0c7584798d8845482283.pdf"/>
    <hyperlink ref="S77" r:id="rId140" display="http://transparencia.cdmx.gob.mx/storage/app/uploads/public/5a6/761/587/5a676158795e0617387074.pdf"/>
    <hyperlink ref="E78" r:id="rId141" display="http://transparencia.cdmx.gob.mx/storage/app/uploads/public/5a0/c78/594/5a0c785948041214798770.pdf"/>
    <hyperlink ref="S78" r:id="rId142" display="http://transparencia.cdmx.gob.mx/storage/app/uploads/public/5a6/761/587/5a676158795e0617387074.pdf"/>
    <hyperlink ref="E79" r:id="rId143" display="http://transparencia.cdmx.gob.mx/storage/app/uploads/public/5a0/c7d/e48/5a0c7de4833c8957453286.pdf"/>
    <hyperlink ref="S79" r:id="rId144" display="http://transparencia.cdmx.gob.mx/storage/app/uploads/public/5a6/761/587/5a676158795e0617387074.pdf"/>
    <hyperlink ref="E80" r:id="rId145" display="http://transparencia.cdmx.gob.mx/storage/app/uploads/public/5a0/c84/286/5a0c842865f53910145911.pdf"/>
    <hyperlink ref="S80" r:id="rId146" display="http://transparencia.cdmx.gob.mx/storage/app/uploads/public/5a6/761/587/5a676158795e0617387074.pdf"/>
    <hyperlink ref="E81" r:id="rId147" display="http://transparencia.cdmx.gob.mx/storage/app/uploads/public/5a0/c7b/e6e/5a0c7be6e7c21529721283.pdf"/>
    <hyperlink ref="S81" r:id="rId148" display="http://transparencia.cdmx.gob.mx/storage/app/uploads/public/5a6/761/587/5a676158795e0617387074.pdf"/>
    <hyperlink ref="E82" r:id="rId149" display="http://transparencia.cdmx.gob.mx/storage/app/uploads/public/5a0/c7d/398/5a0c7d3982a69160680633.pdf"/>
    <hyperlink ref="S82" r:id="rId150" display="http://transparencia.cdmx.gob.mx/storage/app/uploads/public/5a6/761/587/5a676158795e0617387074.pdf"/>
    <hyperlink ref="E83" r:id="rId151" display="http://transparencia.cdmx.gob.mx/storage/app/uploads/public/5a0/c7e/a21/5a0c7ea21d168856329118.pdf"/>
    <hyperlink ref="S83" r:id="rId152" display="http://transparencia.cdmx.gob.mx/storage/app/uploads/public/5a6/761/587/5a676158795e0617387074.pdf"/>
    <hyperlink ref="E84" r:id="rId153" display="http://transparencia.cdmx.gob.mx/storage/app/uploads/public/5a0/c7f/86a/5a0c7f86a8513596741336.pdf"/>
    <hyperlink ref="S84" r:id="rId154" display="http://transparencia.cdmx.gob.mx/storage/app/uploads/public/5a6/761/587/5a676158795e0617387074.pdf"/>
    <hyperlink ref="E85" r:id="rId155" display="http://transparencia.cdmx.gob.mx/storage/app/uploads/public/5a0/c7e/134/5a0c7e1349142311187766.pdf"/>
    <hyperlink ref="S85" r:id="rId156" display="http://transparencia.cdmx.gob.mx/storage/app/uploads/public/5a6/761/587/5a676158795e0617387074.pdf"/>
    <hyperlink ref="E86" r:id="rId157" display="http://transparencia.cdmx.gob.mx/storage/app/uploads/public/5a0/c84/d7c/5a0c84d7c8af0631912158.pdf"/>
    <hyperlink ref="S86" r:id="rId158" display="http://transparencia.cdmx.gob.mx/storage/app/uploads/public/5a6/761/587/5a676158795e0617387074.pdf"/>
    <hyperlink ref="E87" r:id="rId159" display="http://transparencia.cdmx.gob.mx/storage/app/uploads/public/5a0/c7b/9cc/5a0c7b9cc8b34861164311.pdf"/>
    <hyperlink ref="S87" r:id="rId160" display="http://transparencia.cdmx.gob.mx/storage/app/uploads/public/5a6/761/587/5a676158795e0617387074.pdf"/>
    <hyperlink ref="E88" r:id="rId161" display="http://transparencia.cdmx.gob.mx/storage/app/uploads/public/5a0/c7e/c64/5a0c7ec642730778858643.pdf"/>
    <hyperlink ref="S88" r:id="rId162" display="http://transparencia.cdmx.gob.mx/storage/app/uploads/public/5a6/761/587/5a676158795e0617387074.pdf"/>
    <hyperlink ref="E89" r:id="rId163" display="http://transparencia.cdmx.gob.mx/storage/app/uploads/public/5a0/c7d/bd8/5a0c7dbd8ffc7584332723.pdf"/>
    <hyperlink ref="S89" r:id="rId164" display="http://transparencia.cdmx.gob.mx/storage/app/uploads/public/5a6/761/587/5a676158795e0617387074.pdf"/>
    <hyperlink ref="E90" r:id="rId165" display="http://transparencia.cdmx.gob.mx/storage/app/uploads/public/5a0/c78/2a7/5a0c782a7b41d814447271.pdf"/>
    <hyperlink ref="S90" r:id="rId166" display="http://transparencia.cdmx.gob.mx/storage/app/uploads/public/5a6/761/587/5a676158795e0617387074.pdf"/>
    <hyperlink ref="E91" r:id="rId167" display="http://transparencia.cdmx.gob.mx/storage/app/uploads/public/5a0/c84/715/5a0c847152732755614535.pdf"/>
    <hyperlink ref="S91" r:id="rId168" display="http://transparencia.cdmx.gob.mx/storage/app/uploads/public/5a6/761/587/5a676158795e0617387074.pdf"/>
    <hyperlink ref="E92" r:id="rId169" display="http://transparencia.cdmx.gob.mx/storage/app/uploads/public/5a0/c75/d9f/5a0c75d9f0dca312427454.pdf"/>
    <hyperlink ref="S92" r:id="rId170" display="http://transparencia.cdmx.gob.mx/storage/app/uploads/public/5a6/761/587/5a676158795e0617387074.pdf"/>
    <hyperlink ref="E93" r:id="rId171" display="http://transparencia.cdmx.gob.mx/storage/app/uploads/public/5a0/c76/a62/5a0c76a620257376594389.pdf"/>
    <hyperlink ref="S93" r:id="rId172" display="http://transparencia.cdmx.gob.mx/storage/app/uploads/public/5a6/761/587/5a676158795e0617387074.pdf"/>
    <hyperlink ref="E94" r:id="rId173" display="http://transparencia.cdmx.gob.mx/storage/app/uploads/public/5a0/c77/546/5a0c77546dd59530616706.pdf"/>
    <hyperlink ref="S94" r:id="rId174" display="http://transparencia.cdmx.gob.mx/storage/app/uploads/public/5a6/761/587/5a676158795e0617387074.pdf"/>
    <hyperlink ref="E95" r:id="rId175" display="http://transparencia.cdmx.gob.mx/storage/app/uploads/public/5a0/c84/fb9/5a0c84fb91f35087288702.pdf"/>
    <hyperlink ref="S95" r:id="rId176" display="http://transparencia.cdmx.gob.mx/storage/app/uploads/public/5a6/761/587/5a676158795e0617387074.pdf"/>
    <hyperlink ref="E96" r:id="rId177" display="http://transparencia.cdmx.gob.mx/storage/app/uploads/public/5a0/c7c/56e/5a0c7c56eea96570075880.pdf"/>
    <hyperlink ref="S96" r:id="rId178" display="http://transparencia.cdmx.gob.mx/storage/app/uploads/public/5a6/761/587/5a676158795e0617387074.pdf"/>
    <hyperlink ref="E97" r:id="rId179" display="http://transparencia.cdmx.gob.mx/storage/app/uploads/public/5a0/c79/5ea/5a0c795eae38b092808205.pdf"/>
    <hyperlink ref="S97" r:id="rId180" display="http://transparencia.cdmx.gob.mx/storage/app/uploads/public/5a6/761/587/5a676158795e0617387074.pdf"/>
    <hyperlink ref="E98" r:id="rId181" display="http://transparencia.cdmx.gob.mx/storage/app/uploads/public/5a0/c7d/637/5a0c7d63707cb425720218.pdf"/>
    <hyperlink ref="S98" r:id="rId182" display="http://transparencia.cdmx.gob.mx/storage/app/uploads/public/5a6/761/587/5a676158795e0617387074.pdf"/>
    <hyperlink ref="E99" r:id="rId183" display="http://transparencia.cdmx.gob.mx/storage/app/uploads/public/5a0/c78/e4e/5a0c78e4e4918070242725.pdf"/>
    <hyperlink ref="S99" r:id="rId184" display="http://transparencia.cdmx.gob.mx/storage/app/uploads/public/5a6/761/587/5a676158795e0617387074.pdf"/>
    <hyperlink ref="E100" r:id="rId185" display="http://transparencia.cdmx.gob.mx/storage/app/uploads/public/5a8/db5/69f/5a8db569f3bde537704741.pdf"/>
    <hyperlink ref="S100" r:id="rId186" display="http://transparencia.cdmx.gob.mx/storage/app/uploads/public/5a8/f51/7ba/5a8f517ba2f38324601567.pdf"/>
    <hyperlink ref="E101" r:id="rId187" display="http://transparencia.cdmx.gob.mx/storage/app/uploads/public/5a8/db6/3f4/5a8db63f40b79263876192.pdf"/>
    <hyperlink ref="S101" r:id="rId188" display="http://transparencia.cdmx.gob.mx/storage/app/uploads/public/5a8/f51/7ba/5a8f517ba2f38324601567.pdf"/>
    <hyperlink ref="E102" r:id="rId189" display="http://transparencia.cdmx.gob.mx/storage/app/uploads/public/5a8/db4/10a/5a8db410af74b603908022.pdf"/>
    <hyperlink ref="S102" r:id="rId190" display="http://transparencia.cdmx.gob.mx/storage/app/uploads/public/5a8/f51/7ba/5a8f517ba2f38324601567.pdf"/>
    <hyperlink ref="E103" r:id="rId191" display="http://transparencia.cdmx.gob.mx/storage/app/uploads/public/5a8/db5/919/5a8db59199870086678704.pdf"/>
    <hyperlink ref="S103" r:id="rId192" display="http://transparencia.cdmx.gob.mx/storage/app/uploads/public/5a8/f51/7ba/5a8f517ba2f38324601567.pdf"/>
    <hyperlink ref="E104" r:id="rId193" display="http://transparencia.cdmx.gob.mx/storage/app/uploads/public/5a8/db2/efc/5a8db2efcfba3429824174.pdf"/>
    <hyperlink ref="S104" r:id="rId194" display="http://transparencia.cdmx.gob.mx/storage/app/uploads/public/5a8/f51/7ba/5a8f517ba2f38324601567.pdf"/>
    <hyperlink ref="E105" r:id="rId195" display="http://transparencia.cdmx.gob.mx/storage/app/uploads/public/5a8/db6/c67/5a8db6c67d078095967887.pdf"/>
    <hyperlink ref="S105" r:id="rId196" display="http://transparencia.cdmx.gob.mx/storage/app/uploads/public/5a8/f51/7ba/5a8f517ba2f38324601567.pdf"/>
    <hyperlink ref="E106" r:id="rId197" display="http://transparencia.cdmx.gob.mx/storage/app/uploads/public/5a8/db6/c67/5a8db6c67d078095967887.pdf"/>
    <hyperlink ref="S106" r:id="rId198" display="http://transparencia.cdmx.gob.mx/storage/app/uploads/public/5a8/f51/7ba/5a8f517ba2f38324601567.pdf"/>
    <hyperlink ref="E107" r:id="rId199" display="http://transparencia.cdmx.gob.mx/storage/app/uploads/public/5a8/db5/06a/5a8db506a1651519638238.pdf"/>
    <hyperlink ref="S107" r:id="rId200" display="http://transparencia.cdmx.gob.mx/storage/app/uploads/public/5a8/f51/7ba/5a8f517ba2f38324601567.pdf"/>
    <hyperlink ref="E108" r:id="rId201" display="http://transparencia.cdmx.gob.mx/storage/app/uploads/public/5a8/db2/c77/5a8db2c77e22a487626112.pdf"/>
    <hyperlink ref="S108" r:id="rId202" display="http://transparencia.cdmx.gob.mx/storage/app/uploads/public/5a8/f51/7ba/5a8f517ba2f38324601567.pdf"/>
    <hyperlink ref="E109" r:id="rId203" display="http://transparencia.cdmx.gob.mx/storage/app/uploads/public/5a8/db2/9c9/5a8db29c9077e699174739.pdf"/>
    <hyperlink ref="S109" r:id="rId204" display="http://transparencia.cdmx.gob.mx/storage/app/uploads/public/5a8/f51/7ba/5a8f517ba2f38324601567.pdf"/>
    <hyperlink ref="E110" r:id="rId205" display="http://transparencia.cdmx.gob.mx/storage/app/uploads/public/5a8/db4/dc2/5a8db4dc2244c464263984.pdf"/>
    <hyperlink ref="S110" r:id="rId206" display="http://transparencia.cdmx.gob.mx/storage/app/uploads/public/5a8/f51/7ba/5a8f517ba2f38324601567.pdf"/>
    <hyperlink ref="E111" r:id="rId207" display="http://transparencia.cdmx.gob.mx/storage/app/uploads/public/5a8/db6/6eb/5a8db66eb4442057407009.pdf"/>
    <hyperlink ref="S111" r:id="rId208" display="http://transparencia.cdmx.gob.mx/storage/app/uploads/public/5a8/f51/7ba/5a8f517ba2f38324601567.pdf"/>
    <hyperlink ref="E112" r:id="rId209" display="http://transparencia.cdmx.gob.mx/storage/app/uploads/public/5a8/db8/a10/5a8db8a10859b323505273.pdf"/>
    <hyperlink ref="S112" r:id="rId210" display="http://transparencia.cdmx.gob.mx/storage/app/uploads/public/5a8/f51/7ba/5a8f517ba2f38324601567.pdf"/>
    <hyperlink ref="E113" r:id="rId211" display="http://transparencia.cdmx.gob.mx/storage/app/uploads/public/5a8/db4/3db/5a8db43db927e015918796.pdf"/>
    <hyperlink ref="S113" r:id="rId212" display="http://transparencia.cdmx.gob.mx/storage/app/uploads/public/5a8/f51/7ba/5a8f517ba2f38324601567.pdf"/>
    <hyperlink ref="E114" r:id="rId213" display="http://transparencia.cdmx.gob.mx/storage/app/uploads/public/5a8/db2/9c9/5a8db29c9077e699174739.pdf"/>
    <hyperlink ref="S114" r:id="rId214" display="http://transparencia.cdmx.gob.mx/storage/app/uploads/public/5a8/f51/7ba/5a8f517ba2f38324601567.pdf"/>
    <hyperlink ref="E115" r:id="rId215" display="http://transparencia.cdmx.gob.mx/storage/app/uploads/public/5a8/db7/096/5a8db709603da372639597.pdf"/>
    <hyperlink ref="S115" r:id="rId216" display="http://transparencia.cdmx.gob.mx/storage/app/uploads/public/5a8/f51/7ba/5a8f517ba2f38324601567.pdf"/>
    <hyperlink ref="E116" r:id="rId217" display="http://transparencia.cdmx.gob.mx/storage/app/uploads/public/5a8/db3/a4a/5a8db3a4ac1d2701642269.pdf"/>
    <hyperlink ref="S116" r:id="rId218" display="http://transparencia.cdmx.gob.mx/storage/app/uploads/public/5a8/f51/7ba/5a8f517ba2f38324601567.pdf"/>
    <hyperlink ref="E117" r:id="rId219" display="http://transparencia.cdmx.gob.mx/storage/app/uploads/public/5a8/db4/5bb/5a8db45bba4ee998189994.pdf"/>
    <hyperlink ref="S117" r:id="rId220" display="http://transparencia.cdmx.gob.mx/storage/app/uploads/public/5a8/f51/7ba/5a8f517ba2f38324601567.pdf"/>
    <hyperlink ref="E118" r:id="rId221" display="http://transparencia.cdmx.gob.mx/storage/app/uploads/public/5a8/db8/c7b/5a8db8c7b7bf3486648620.pdf"/>
    <hyperlink ref="S118" r:id="rId222" display="http://transparencia.cdmx.gob.mx/storage/app/uploads/public/5a8/f51/7ba/5a8f517ba2f38324601567.pdf"/>
    <hyperlink ref="E119" r:id="rId223" display="http://transparencia.cdmx.gob.mx/storage/app/uploads/public/5a8/db7/7ab/5a8db77ab9c4f388425667.pdf"/>
    <hyperlink ref="S119" r:id="rId224" display="http://transparencia.cdmx.gob.mx/storage/app/uploads/public/5a8/f51/7ba/5a8f517ba2f38324601567.pdf"/>
    <hyperlink ref="E120" r:id="rId225" display="http://transparencia.cdmx.gob.mx/storage/app/uploads/public/5a8/db6/14d/5a8db614d3be1877982981.pdf"/>
    <hyperlink ref="S120" r:id="rId226" display="http://transparencia.cdmx.gob.mx/storage/app/uploads/public/5a8/f51/7ba/5a8f517ba2f38324601567.pdf"/>
    <hyperlink ref="E121" r:id="rId227" display="http://transparencia.cdmx.gob.mx/storage/app/uploads/public/5a8/db7/2dc/5a8db72dc4b7e131247848.pdf"/>
    <hyperlink ref="S121" r:id="rId228" display="http://transparencia.cdmx.gob.mx/storage/app/uploads/public/5a8/f51/7ba/5a8f517ba2f38324601567.pdf"/>
    <hyperlink ref="E122" r:id="rId229" display="http://transparencia.cdmx.gob.mx/storage/app/uploads/public/5a8/db5/b64/5a8db5b6448d2133498664.pdf"/>
    <hyperlink ref="S122" r:id="rId230" display="http://transparencia.cdmx.gob.mx/storage/app/uploads/public/5a8/f51/7ba/5a8f517ba2f38324601567.pdf"/>
    <hyperlink ref="E123" r:id="rId231" display="http://transparencia.cdmx.gob.mx/storage/app/uploads/public/5a8/db8/17f/5a8db817f0e62615438597.pdf"/>
    <hyperlink ref="S123" r:id="rId232" display="http://transparencia.cdmx.gob.mx/storage/app/uploads/public/5a8/f51/7ba/5a8f517ba2f38324601567.pdf"/>
    <hyperlink ref="E124" r:id="rId233" display="http://transparencia.cdmx.gob.mx/storage/app/uploads/public/5a8/db8/ee8/5a8db8ee86a0f862339102.pdf"/>
    <hyperlink ref="S124" r:id="rId234" display="http://transparencia.cdmx.gob.mx/storage/app/uploads/public/5a8/f51/7ba/5a8f517ba2f38324601567.pdf"/>
    <hyperlink ref="E125" r:id="rId235" display="http://transparencia.cdmx.gob.mx/storage/app/uploads/public/5a8/db7/9d7/5a8db79d726db034951133.pdf"/>
    <hyperlink ref="S125" r:id="rId236" display="http://transparencia.cdmx.gob.mx/storage/app/uploads/public/5a8/f51/7ba/5a8f517ba2f38324601567.pdf"/>
    <hyperlink ref="E126" r:id="rId237" display="http://transparencia.cdmx.gob.mx/storage/app/uploads/public/5a8/db3/d2d/5a8db3d2dd5d8903194678.pdf"/>
    <hyperlink ref="S126" r:id="rId238" display="http://transparencia.cdmx.gob.mx/storage/app/uploads/public/5a8/f51/7ba/5a8f517ba2f38324601567.pdf"/>
    <hyperlink ref="E127" r:id="rId239" display="http://transparencia.cdmx.gob.mx/storage/app/uploads/public/5a8/db3/1b3/5a8db31b3ce00120524581.pdf"/>
    <hyperlink ref="S127" r:id="rId240" display="http://transparencia.cdmx.gob.mx/storage/app/uploads/public/5a8/f51/7ba/5a8f517ba2f38324601567.pdf"/>
    <hyperlink ref="E128" r:id="rId241" display="http://transparencia.cdmx.gob.mx/storage/app/uploads/public/5a8/db7/f15/5a8db7f1542f6106450011.pdf"/>
    <hyperlink ref="S128" r:id="rId242" display="http://transparencia.cdmx.gob.mx/storage/app/uploads/public/5a8/f51/7ba/5a8f517ba2f38324601567.pdf"/>
    <hyperlink ref="E129" r:id="rId243" display="http://transparencia.cdmx.gob.mx/storage/app/uploads/public/5a8/db4/8c8/5a8db48c84fa9829413883.pdf"/>
    <hyperlink ref="S129" r:id="rId244" display="http://transparencia.cdmx.gob.mx/storage/app/uploads/public/5a8/f51/7ba/5a8f517ba2f38324601567.pdf"/>
    <hyperlink ref="E130" r:id="rId245" display="http://transparencia.cdmx.gob.mx/storage/app/uploads/public/5a8/db7/51e/5a8db751e50b2062618464.pdf"/>
    <hyperlink ref="S130" r:id="rId246" display="http://transparencia.cdmx.gob.mx/storage/app/uploads/public/5a8/f51/7ba/5a8f517ba2f38324601567.pdf"/>
    <hyperlink ref="E131" r:id="rId247" display="http://transparencia.cdmx.gob.mx/storage/app/uploads/public/5a8/db4/b19/5a8db4b19284d679800878.pdf"/>
    <hyperlink ref="S131" r:id="rId248" display="http://transparencia.cdmx.gob.mx/storage/app/uploads/public/5a8/f51/7ba/5a8f517ba2f38324601567.pdf"/>
    <hyperlink ref="E132" r:id="rId249" display="http://transparencia.cdmx.gob.mx/storage/app/uploads/public/5a8/db5/e29/5a8db5e298e25164318351.pdf"/>
    <hyperlink ref="S132" r:id="rId250" display="http://transparencia.cdmx.gob.mx/storage/app/uploads/public/5a8/f51/7ba/5a8f517ba2f38324601567.pdf"/>
    <hyperlink ref="E133" r:id="rId251" display="http://transparencia.cdmx.gob.mx/storage/app/uploads/public/5a8/db7/c67/5a8db7c6769b3341787399.pdf"/>
    <hyperlink ref="S133" r:id="rId252" display="http://transparencia.cdmx.gob.mx/storage/app/uploads/public/5a8/f51/7ba/5a8f517ba2f38324601567.pdf"/>
    <hyperlink ref="E134" r:id="rId253" display="http://transparencia.cdmx.gob.mx/storage/app/uploads/public/5a8/f02/bd4/5a8f02bd4a9c6210157351.pdf"/>
    <hyperlink ref="S134" r:id="rId254" display="http://transparencia.cdmx.gob.mx/storage/app/uploads/public/5a8/f51/7ba/5a8f517ba2f38324601567.pdf"/>
    <hyperlink ref="E135" r:id="rId255" display="http://transparencia.cdmx.gob.mx/storage/app/uploads/public/5a8/f03/124/5a8f03124e55e763772212.pdf"/>
    <hyperlink ref="S135" r:id="rId256" display="http://transparencia.cdmx.gob.mx/storage/app/uploads/public/5a8/f51/7ba/5a8f517ba2f38324601567.pdf"/>
    <hyperlink ref="E136" r:id="rId257" display="http://transparencia.cdmx.gob.mx/storage/app/uploads/public/5a8/eff/a5b/5a8effa5b673b167857384.pdf"/>
    <hyperlink ref="S136" r:id="rId258" display="http://transparencia.cdmx.gob.mx/storage/app/uploads/public/5a8/f51/7ba/5a8f517ba2f38324601567.pdf"/>
    <hyperlink ref="E137" r:id="rId259" display="http://transparencia.cdmx.gob.mx/storage/app/uploads/public/5a8/f04/1c1/5a8f041c1c92a885487257.pdf"/>
    <hyperlink ref="S137" r:id="rId260" display="http://transparencia.cdmx.gob.mx/storage/app/uploads/public/5a8/f51/7ba/5a8f517ba2f38324601567.pdf"/>
    <hyperlink ref="E138" r:id="rId261" display="http://transparencia.cdmx.gob.mx/storage/app/uploads/public/5a8/f46/645/5a8f466453b11086502916.pdf"/>
    <hyperlink ref="S138" r:id="rId262" display="http://transparencia.cdmx.gob.mx/storage/app/uploads/public/5a8/f51/7ba/5a8f517ba2f38324601567.pdf"/>
    <hyperlink ref="E139" r:id="rId263" display="http://transparencia.cdmx.gob.mx/storage/app/uploads/public/5a8/f00/c7e/5a8f00c7ef04e251057458.pdf"/>
    <hyperlink ref="S139" r:id="rId264" display="http://transparencia.cdmx.gob.mx/storage/app/uploads/public/5a8/f51/7ba/5a8f517ba2f38324601567.pdf"/>
    <hyperlink ref="E140" r:id="rId265" display="http://transparencia.cdmx.gob.mx/storage/app/uploads/public/5a8/f48/749/5a8f48749fb5b075916594.pdf"/>
    <hyperlink ref="S140" r:id="rId266" display="http://transparencia.cdmx.gob.mx/storage/app/uploads/public/5a8/f51/7ba/5a8f517ba2f38324601567.pdf"/>
    <hyperlink ref="E141" r:id="rId267" display="http://transparencia.cdmx.gob.mx/storage/app/uploads/public/5a8/efe/3eb/5a8efe3ebf5b4345900944.pdf"/>
    <hyperlink ref="S141" r:id="rId268" display="http://transparencia.cdmx.gob.mx/storage/app/uploads/public/5a8/f51/7ba/5a8f517ba2f38324601567.pdf"/>
    <hyperlink ref="E142" r:id="rId269" display="http://transparencia.cdmx.gob.mx/storage/app/uploads/public/5a8/f01/30d/5a8f0130dd8d0980254744.pdf"/>
    <hyperlink ref="S142" r:id="rId270" display="http://transparencia.cdmx.gob.mx/storage/app/uploads/public/5a8/f51/7ba/5a8f517ba2f38324601567.pdf"/>
    <hyperlink ref="E143" r:id="rId271" display="http://transparencia.cdmx.gob.mx/storage/app/uploads/public/5a8/f01/ce4/5a8f01ce4dd53834660773.pdf"/>
    <hyperlink ref="S143" r:id="rId272" display="http://transparencia.cdmx.gob.mx/storage/app/uploads/public/5a8/f51/7ba/5a8f517ba2f38324601567.pdf"/>
    <hyperlink ref="E144" r:id="rId273" display="http://transparencia.cdmx.gob.mx/storage/app/uploads/public/5a8/f02/bd4/5a8f02bd4a9c6210157351.pdf"/>
    <hyperlink ref="S144" r:id="rId274" display="http://transparencia.cdmx.gob.mx/storage/app/uploads/public/5a8/f51/7ba/5a8f517ba2f38324601567.pdf"/>
    <hyperlink ref="E145" r:id="rId275" display="http://transparencia.cdmx.gob.mx/storage/app/uploads/public/5a8/f43/0cd/5a8f430cd3e3b098625601.pdf"/>
    <hyperlink ref="S145" r:id="rId276" display="http://transparencia.cdmx.gob.mx/storage/app/uploads/public/5a8/f51/7ba/5a8f517ba2f38324601567.pdf"/>
    <hyperlink ref="E146" r:id="rId277" display="http://transparencia.cdmx.gob.mx/storage/app/uploads/public/5a8/f43/883/5a8f43883f90b093827399.pdf"/>
    <hyperlink ref="S146" r:id="rId278" display="http://transparencia.cdmx.gob.mx/storage/app/uploads/public/5a8/f51/7ba/5a8f517ba2f38324601567.pdf"/>
    <hyperlink ref="E147" r:id="rId279" display="http://transparencia.cdmx.gob.mx/storage/app/uploads/public/5a8/f45/878/5a8f4587887c5346286367.pdf"/>
    <hyperlink ref="S147" r:id="rId280" display="http://transparencia.cdmx.gob.mx/storage/app/uploads/public/5a8/f51/7ba/5a8f517ba2f38324601567.pdf"/>
    <hyperlink ref="E148" r:id="rId281" display="http://transparencia.cdmx.gob.mx/storage/app/uploads/public/5a8/f46/8de/5a8f468decbcd432023944.pdf"/>
    <hyperlink ref="S148" r:id="rId282" display="http://transparencia.cdmx.gob.mx/storage/app/uploads/public/5a8/f51/7ba/5a8f517ba2f38324601567.pdf"/>
    <hyperlink ref="E149" r:id="rId283" display="http://transparencia.cdmx.gob.mx/storage/app/uploads/public/5a8/f47/094/5a8f470945085128949373.pdf"/>
    <hyperlink ref="S149" r:id="rId284" display="http://transparencia.cdmx.gob.mx/storage/app/uploads/public/5a8/f51/7ba/5a8f517ba2f38324601567.pdf"/>
    <hyperlink ref="E150" r:id="rId285" display="http://transparencia.cdmx.gob.mx/storage/app/uploads/public/5a8/f47/d50/5a8f47d50056f372483636.pdf"/>
    <hyperlink ref="S150" r:id="rId286" display="http://transparencia.cdmx.gob.mx/storage/app/uploads/public/5a8/f51/7ba/5a8f517ba2f38324601567.pdf"/>
    <hyperlink ref="E151" r:id="rId287" display="http://transparencia.cdmx.gob.mx/storage/app/uploads/public/5a8/f02/36a/5a8f0236a8efc114452646.pdf"/>
    <hyperlink ref="S151" r:id="rId288" display="http://transparencia.cdmx.gob.mx/storage/app/uploads/public/5a8/f51/7ba/5a8f517ba2f38324601567.pdf"/>
    <hyperlink ref="E152" r:id="rId289" display="http://transparencia.cdmx.gob.mx/storage/app/uploads/public/5a8/f04/d61/5a8f04d613e9d538729605.pdf"/>
    <hyperlink ref="S152" r:id="rId290" display="http://transparencia.cdmx.gob.mx/storage/app/uploads/public/5a8/f51/7ba/5a8f517ba2f38324601567.pdf"/>
    <hyperlink ref="E153" r:id="rId291" display="http://transparencia.cdmx.gob.mx/storage/app/uploads/public/5a8/f44/c28/5a8f44c28dfad847789738.pdf"/>
    <hyperlink ref="S153" r:id="rId292" display="http://transparencia.cdmx.gob.mx/storage/app/uploads/public/5a8/f51/7ba/5a8f517ba2f38324601567.pdf"/>
    <hyperlink ref="E154" r:id="rId293" display="http://transparencia.cdmx.gob.mx/storage/app/uploads/public/5a8/f45/246/5a8f45246bccd334478258.pdf"/>
    <hyperlink ref="S154" r:id="rId294" display="http://transparencia.cdmx.gob.mx/storage/app/uploads/public/5a8/f51/7ba/5a8f517ba2f38324601567.pdf"/>
    <hyperlink ref="E155" r:id="rId295" display="http://transparencia.cdmx.gob.mx/storage/app/uploads/public/5a8/f04/1c1/5a8f041c1c92a885487257.pdf"/>
    <hyperlink ref="S155" r:id="rId296" display="http://transparencia.cdmx.gob.mx/storage/app/uploads/public/5a8/f51/7ba/5a8f517ba2f38324601567.pdf"/>
    <hyperlink ref="E156" r:id="rId297" display="http://transparencia.cdmx.gob.mx/storage/app/uploads/public/5a8/f45/e4a/5a8f45e4ac94d689249898.pdf"/>
    <hyperlink ref="S156" r:id="rId298" display="http://transparencia.cdmx.gob.mx/storage/app/uploads/public/5a8/f51/7ba/5a8f517ba2f38324601567.pdf"/>
    <hyperlink ref="E157" r:id="rId299" display="http://transparencia.cdmx.gob.mx/storage/app/uploads/public/5a8/eff/3f9/5a8eff3f9984d131142268.pdf"/>
    <hyperlink ref="S157" r:id="rId300" display="http://transparencia.cdmx.gob.mx/storage/app/uploads/public/5a8/f51/7ba/5a8f517ba2f38324601567.pdf"/>
    <hyperlink ref="E158" r:id="rId301" display="http://transparencia.cdmx.gob.mx/storage/app/uploads/public/5a8/f43/b78/5a8f43b78b980164336779.pdf"/>
    <hyperlink ref="S158" r:id="rId302" display="http://transparencia.cdmx.gob.mx/storage/app/uploads/public/5a8/f51/7ba/5a8f517ba2f38324601567.pdf"/>
    <hyperlink ref="E159" r:id="rId303" display="http://transparencia.cdmx.gob.mx/storage/app/uploads/public/5a8/eff/a5b/5a8effa5b673b167857384.pdf"/>
    <hyperlink ref="S159" r:id="rId304" display="http://transparencia.cdmx.gob.mx/storage/app/uploads/public/5a8/f51/7ba/5a8f517ba2f38324601567.pdf"/>
    <hyperlink ref="E160" r:id="rId305" display="http://transparencia.cdmx.gob.mx/storage/app/uploads/public/5a8/f42/d8a/5a8f42d8a36ba705463937.pdf"/>
    <hyperlink ref="S160" r:id="rId306" display="http://transparencia.cdmx.gob.mx/storage/app/uploads/public/5a8/f51/7ba/5a8f517ba2f38324601567.pdf"/>
    <hyperlink ref="E161" r:id="rId307" display="http://transparencia.cdmx.gob.mx/storage/app/uploads/public/5a8/f48/99a/5a8f4899a21b4880879813.pdf"/>
    <hyperlink ref="S161" r:id="rId308" display="http://transparencia.cdmx.gob.mx/storage/app/uploads/public/5a8/f51/7ba/5a8f517ba2f38324601567.pdf"/>
    <hyperlink ref="E162" r:id="rId309" display="http://transparencia.cdmx.gob.mx/storage/app/uploads/public/5a8/f48/24d/5a8f4824d95ed867480398.pdf"/>
    <hyperlink ref="S162" r:id="rId310" display="http://transparencia.cdmx.gob.mx/storage/app/uploads/public/5a8/f51/7ba/5a8f517ba2f38324601567.pdf"/>
    <hyperlink ref="E163" r:id="rId311" display="http://transparencia.cdmx.gob.mx/storage/app/uploads/public/5a8/f47/575/5a8f4757588a6088788850.pdf"/>
    <hyperlink ref="S163" r:id="rId312" display="http://transparencia.cdmx.gob.mx/storage/app/uploads/public/5a8/f51/7ba/5a8f517ba2f38324601567.pdf"/>
    <hyperlink ref="E164" r:id="rId313" display="http://transparencia.cdmx.gob.mx/storage/app/uploads/public/5a8/efe/dea/5a8efedeaf03e456738440.pdf"/>
    <hyperlink ref="S164" r:id="rId314" display="http://transparencia.cdmx.gob.mx/storage/app/uploads/public/5a8/f51/7ba/5a8f517ba2f38324601567.pdf"/>
    <hyperlink ref="E165" r:id="rId315" display="http://transparencia.cdmx.gob.mx/storage/app/uploads/public/5a8/f01/ce4/5a8f01ce4dd53834660773.pdf"/>
    <hyperlink ref="S165" r:id="rId316" display="http://transparencia.cdmx.gob.mx/storage/app/uploads/public/5a8/f51/7ba/5a8f517ba2f38324601567.pdf"/>
    <hyperlink ref="E166" r:id="rId317" display="http://transparencia.cdmx.gob.mx/storage/app/uploads/public/5a8/f03/124/5a8f03124e55e763772212.pdf"/>
    <hyperlink ref="S166" r:id="rId318" display="http://transparencia.cdmx.gob.mx/storage/app/uploads/public/5a8/f51/7ba/5a8f517ba2f38324601567.pdf"/>
    <hyperlink ref="E167" r:id="rId319" display="http://transparencia.cdmx.gob.mx/storage/app/uploads/public/5a8/f04/81e/5a8f0481e442a507554997.pdf"/>
    <hyperlink ref="S167" r:id="rId320" display="http://transparencia.cdmx.gob.mx/storage/app/uploads/public/5a8/f51/7ba/5a8f517ba2f38324601567.pdf"/>
    <hyperlink ref="E168" r:id="rId321" display="http://transparencia.cdmx.gob.mx/storage/app/uploads/public/5a8/f43/386/5a8f43386bebf293894119.pdf"/>
    <hyperlink ref="S168" r:id="rId322" display="http://transparencia.cdmx.gob.mx/storage/app/uploads/public/5a8/f51/7ba/5a8f517ba2f38324601567.pdf"/>
    <hyperlink ref="E169" r:id="rId323" display="http://transparencia.cdmx.gob.mx/storage/app/uploads/public/5a8/f43/b78/5a8f43b78b980164336779.pdf"/>
    <hyperlink ref="S169" r:id="rId324" display="http://transparencia.cdmx.gob.mx/storage/app/uploads/public/5a8/f51/7ba/5a8f517ba2f38324601567.pdf"/>
    <hyperlink ref="E170" r:id="rId325" display="http://transparencia.cdmx.gob.mx/storage/app/uploads/public/5a8/f44/6f6/5a8f446f674ea300354196.pdf"/>
    <hyperlink ref="S170" r:id="rId326" display="http://transparencia.cdmx.gob.mx/storage/app/uploads/public/5a8/f51/7ba/5a8f517ba2f38324601567.pdf"/>
    <hyperlink ref="E171" r:id="rId327" display="http://transparencia.cdmx.gob.mx/storage/app/uploads/public/5a8/f45/246/5a8f45246bccd334478258.pdf"/>
    <hyperlink ref="S171" r:id="rId328" display="http://transparencia.cdmx.gob.mx/storage/app/uploads/public/5a8/f51/7ba/5a8f517ba2f38324601567.pdf"/>
    <hyperlink ref="E172" r:id="rId329" display="http://transparencia.cdmx.gob.mx/storage/app/uploads/public/5a8/f45/878/5a8f4587887c5346286367.pdf"/>
    <hyperlink ref="S172" r:id="rId330" display="http://transparencia.cdmx.gob.mx/storage/app/uploads/public/5a8/f51/7ba/5a8f517ba2f38324601567.pdf"/>
    <hyperlink ref="E173" r:id="rId331" display="http://transparencia.cdmx.gob.mx/storage/app/uploads/public/5a8/f46/e97/5a8f46e97f19b067071630.pdf"/>
    <hyperlink ref="S173" r:id="rId332" display="http://transparencia.cdmx.gob.mx/storage/app/uploads/public/5a8/f51/7ba/5a8f517ba2f38324601567.pdf"/>
    <hyperlink ref="E174" r:id="rId333" display="http://transparencia.cdmx.gob.mx/storage/app/uploads/public/5a8/f47/2c5/5a8f472c5df00719187535.pdf"/>
    <hyperlink ref="S174" r:id="rId334" display="http://transparencia.cdmx.gob.mx/storage/app/uploads/public/5a8/f51/7ba/5a8f517ba2f38324601567.pdf"/>
    <hyperlink ref="E175" r:id="rId335" display="http://transparencia.cdmx.gob.mx/storage/app/uploads/public/5a8/f48/036/5a8f48036d633083376313.pdf"/>
    <hyperlink ref="S175" r:id="rId336" display="http://transparencia.cdmx.gob.mx/storage/app/uploads/public/5a8/f51/7ba/5a8f517ba2f38324601567.pdf"/>
    <hyperlink ref="E176" r:id="rId337" display="http://transparencia.cdmx.gob.mx/storage/app/uploads/public/5a8/f48/cce/5a8f48cce9d01643527518.pdf"/>
    <hyperlink ref="S176" r:id="rId338" display="http://transparencia.cdmx.gob.mx/storage/app/uploads/public/5a8/f51/7ba/5a8f517ba2f38324601567.pdf"/>
    <hyperlink ref="E177" r:id="rId339" display="http://transparencia.cdmx.gob.mx/storage/app/uploads/public/5a8/f04/81e/5a8f0481e442a507554997.pdf"/>
    <hyperlink ref="S177" r:id="rId340" display="http://transparencia.cdmx.gob.mx/storage/app/uploads/public/5a8/f51/7ba/5a8f517ba2f38324601567.pdf"/>
    <hyperlink ref="E178" r:id="rId341" display="http://transparencia.cdmx.gob.mx/storage/app/uploads/public/5a8/f01/803/5a8f0180392f8850639490.pdf"/>
    <hyperlink ref="S178" r:id="rId342" display="http://transparencia.cdmx.gob.mx/storage/app/uploads/public/5a8/f51/7ba/5a8f517ba2f38324601567.pdf"/>
    <hyperlink ref="E179" r:id="rId343" display="http://transparencia.cdmx.gob.mx/storage/app/uploads/public/5a8/f02/957/5a8f02957b975310852686.pdf"/>
    <hyperlink ref="S179" r:id="rId344" display="http://transparencia.cdmx.gob.mx/storage/app/uploads/public/5a8/f51/7ba/5a8f517ba2f38324601567.pdf"/>
    <hyperlink ref="E180" r:id="rId345" display="http://transparencia.cdmx.gob.mx/storage/app/uploads/public/5a8/f03/eee/5a8f03eee4090289747118.pdf"/>
    <hyperlink ref="S180" r:id="rId346" display="http://transparencia.cdmx.gob.mx/storage/app/uploads/public/5a8/f51/7ba/5a8f517ba2f38324601567.pdf"/>
    <hyperlink ref="E181" r:id="rId347" display="http://transparencia.cdmx.gob.mx/storage/app/uploads/public/5a8/f43/b78/5a8f43b78b980164336779.pdf"/>
    <hyperlink ref="S181" r:id="rId348" display="http://transparencia.cdmx.gob.mx/storage/app/uploads/public/5a8/f51/7ba/5a8f517ba2f38324601567.pdf"/>
    <hyperlink ref="E182" r:id="rId349" display="http://transparencia.cdmx.gob.mx/storage/app/uploads/public/5a8/f47/7ae/5a8f477ae16e5230206783.pdf"/>
    <hyperlink ref="S182" r:id="rId350" display="http://transparencia.cdmx.gob.mx/storage/app/uploads/public/5a8/f51/7ba/5a8f517ba2f38324601567.pdf"/>
    <hyperlink ref="E183" r:id="rId351" display="http://transparencia.cdmx.gob.mx/storage/app/uploads/public/5a8/f44/6f6/5a8f446f674ea300354196.pdf"/>
    <hyperlink ref="S183" r:id="rId352" display="http://transparencia.cdmx.gob.mx/storage/app/uploads/public/5a8/f51/7ba/5a8f517ba2f38324601567.pdf"/>
    <hyperlink ref="E184" r:id="rId353" display="http://transparencia.cdmx.gob.mx/storage/app/uploads/public/5a8/f01/ce4/5a8f01ce4dd53834660773.pdf"/>
    <hyperlink ref="S184" r:id="rId354" display="http://transparencia.cdmx.gob.mx/storage/app/uploads/public/5a8/f51/7ba/5a8f517ba2f38324601567.pdf"/>
    <hyperlink ref="E185" r:id="rId355" display="http://transparencia.cdmx.gob.mx/storage/app/uploads/public/5a8/f46/217/5a8f46217e610763972518.pdf"/>
    <hyperlink ref="S185" r:id="rId356" display="http://transparencia.cdmx.gob.mx/storage/app/uploads/public/5a8/f51/7ba/5a8f517ba2f38324601567.pdf"/>
    <hyperlink ref="E186" r:id="rId357" display="http://transparencia.cdmx.gob.mx/storage/app/uploads/public/5a8/f47/a85/5a8f47a858474038454365.pdf"/>
    <hyperlink ref="S186" r:id="rId358" display="http://transparencia.cdmx.gob.mx/storage/app/uploads/public/5a8/f51/7ba/5a8f517ba2f38324601567.pdf"/>
    <hyperlink ref="E187" r:id="rId359" display="http://transparencia.cdmx.gob.mx/storage/app/uploads/public/5a8/f44/524/5a8f44524c7cc715128259.pdf"/>
    <hyperlink ref="S187" r:id="rId360" display="http://transparencia.cdmx.gob.mx/storage/app/uploads/public/5a8/f51/7ba/5a8f517ba2f38324601567.pdf"/>
    <hyperlink ref="E188" r:id="rId361" display="http://transparencia.cdmx.gob.mx/storage/app/uploads/public/5a8/eff/7ca/5a8eff7cad419820488438.pdf"/>
    <hyperlink ref="S188" r:id="rId362" display="http://transparencia.cdmx.gob.mx/storage/app/uploads/public/5a8/f51/7ba/5a8f517ba2f38324601567.pdf"/>
    <hyperlink ref="E189" r:id="rId363" display="http://transparencia.cdmx.gob.mx/storage/app/uploads/public/5a8/eff/198/5a8eff198d5e8450049643.pdf"/>
    <hyperlink ref="S189" r:id="rId364" display="http://transparencia.cdmx.gob.mx/storage/app/uploads/public/5a8/f51/7ba/5a8f517ba2f38324601567.pdf"/>
    <hyperlink ref="E190" r:id="rId365" display="http://transparencia.cdmx.gob.mx/storage/app/uploads/public/5a8/eff/a5b/5a8effa5b673b167857384.pdf"/>
    <hyperlink ref="S190" r:id="rId366" display="http://transparencia.cdmx.gob.mx/storage/app/uploads/public/5a8/f51/7ba/5a8f517ba2f38324601567.pdf"/>
    <hyperlink ref="E191" r:id="rId367" display="http://transparencia.cdmx.gob.mx/storage/app/uploads/public/5a8/f43/5ce/5a8f435ce7f32069089494.pdf"/>
    <hyperlink ref="S191" r:id="rId368" display="http://transparencia.cdmx.gob.mx/storage/app/uploads/public/5a8/f51/7ba/5a8f517ba2f38324601567.pdf"/>
    <hyperlink ref="E192" r:id="rId369" display="http://transparencia.cdmx.gob.mx/storage/app/uploads/public/5a8/f00/623/5a8f006234e83368875945.pdf"/>
    <hyperlink ref="S192" r:id="rId370" display="http://transparencia.cdmx.gob.mx/storage/app/uploads/public/5a8/f51/7ba/5a8f517ba2f38324601567.pdf"/>
    <hyperlink ref="E193" r:id="rId371" display="http://transparencia.cdmx.gob.mx/storage/app/uploads/public/5a8/f02/667/5a8f02667c625359701405.pdf"/>
    <hyperlink ref="S193" r:id="rId372" display="http://transparencia.cdmx.gob.mx/storage/app/uploads/public/5a8/f51/7ba/5a8f517ba2f38324601567.pdf"/>
    <hyperlink ref="E194" r:id="rId373" display="http://transparencia.cdmx.gob.mx/storage/app/uploads/public/5a8/f48/4aa/5a8f484aa7d16672426531.pdf"/>
    <hyperlink ref="S194" r:id="rId374" display="http://transparencia.cdmx.gob.mx/storage/app/uploads/public/5a8/f51/7ba/5a8f517ba2f38324601567.pdf"/>
    <hyperlink ref="E195" r:id="rId375" display="http://transparencia.cdmx.gob.mx/storage/app/uploads/public/5a8/f44/efe/5a8f44efe1a47575494189.pdf"/>
    <hyperlink ref="S195" r:id="rId376" display="http://transparencia.cdmx.gob.mx/storage/app/uploads/public/5a8/f51/7ba/5a8f517ba2f3832460156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1" t="s">
        <v>434</v>
      </c>
    </row>
    <row r="2" customFormat="false" ht="12.75" hidden="false" customHeight="false" outlineLevel="0" collapsed="false">
      <c r="A2" s="1" t="s">
        <v>435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436</v>
      </c>
    </row>
    <row r="5" customFormat="false" ht="12.75" hidden="false" customHeight="false" outlineLevel="0" collapsed="false">
      <c r="A5" s="1" t="s">
        <v>437</v>
      </c>
    </row>
    <row r="6" customFormat="false" ht="12.75" hidden="false" customHeight="false" outlineLevel="0" collapsed="false">
      <c r="A6" s="1" t="s">
        <v>438</v>
      </c>
    </row>
    <row r="7" customFormat="false" ht="12.75" hidden="false" customHeight="false" outlineLevel="0" collapsed="false">
      <c r="A7" s="1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1" t="s">
        <v>440</v>
      </c>
    </row>
    <row r="2" customFormat="false" ht="12.75" hidden="false" customHeight="false" outlineLevel="0" collapsed="false">
      <c r="A2" s="1" t="s">
        <v>441</v>
      </c>
    </row>
    <row r="3" customFormat="false" ht="12.75" hidden="false" customHeight="false" outlineLevel="0" collapsed="false">
      <c r="A3" s="1" t="s">
        <v>442</v>
      </c>
    </row>
    <row r="4" customFormat="false" ht="12.75" hidden="false" customHeight="false" outlineLevel="0" collapsed="false">
      <c r="A4" s="1" t="s">
        <v>443</v>
      </c>
    </row>
    <row r="5" customFormat="false" ht="12.75" hidden="false" customHeight="false" outlineLevel="0" collapsed="false">
      <c r="A5" s="1" t="s">
        <v>444</v>
      </c>
    </row>
    <row r="6" customFormat="false" ht="12.75" hidden="false" customHeight="false" outlineLevel="0" collapsed="false">
      <c r="A6" s="1" t="s">
        <v>445</v>
      </c>
    </row>
    <row r="7" customFormat="false" ht="12.75" hidden="false" customHeight="false" outlineLevel="0" collapsed="false">
      <c r="A7" s="1" t="s">
        <v>446</v>
      </c>
    </row>
    <row r="8" customFormat="false" ht="12.75" hidden="false" customHeight="false" outlineLevel="0" collapsed="false">
      <c r="A8" s="1" t="s">
        <v>447</v>
      </c>
    </row>
    <row r="9" customFormat="false" ht="12.75" hidden="false" customHeight="false" outlineLevel="0" collapsed="false">
      <c r="A9" s="1" t="s">
        <v>448</v>
      </c>
    </row>
    <row r="10" customFormat="false" ht="12.75" hidden="false" customHeight="false" outlineLevel="0" collapsed="false">
      <c r="A10" s="1" t="s">
        <v>449</v>
      </c>
    </row>
    <row r="11" customFormat="false" ht="12.75" hidden="false" customHeight="false" outlineLevel="0" collapsed="false">
      <c r="A11" s="1" t="s">
        <v>450</v>
      </c>
    </row>
    <row r="12" customFormat="false" ht="12.75" hidden="false" customHeight="false" outlineLevel="0" collapsed="false">
      <c r="A12" s="1" t="s">
        <v>451</v>
      </c>
    </row>
    <row r="13" customFormat="false" ht="12.75" hidden="false" customHeight="false" outlineLevel="0" collapsed="false">
      <c r="A13" s="1" t="s">
        <v>452</v>
      </c>
    </row>
    <row r="14" customFormat="false" ht="12.75" hidden="false" customHeight="false" outlineLevel="0" collapsed="false">
      <c r="A14" s="1" t="s">
        <v>453</v>
      </c>
    </row>
    <row r="15" customFormat="false" ht="12.75" hidden="false" customHeight="false" outlineLevel="0" collapsed="false">
      <c r="A15" s="1" t="s">
        <v>72</v>
      </c>
    </row>
    <row r="16" customFormat="false" ht="12.75" hidden="false" customHeight="false" outlineLevel="0" collapsed="false">
      <c r="A16" s="1" t="s">
        <v>454</v>
      </c>
    </row>
    <row r="17" customFormat="false" ht="12.75" hidden="false" customHeight="false" outlineLevel="0" collapsed="false">
      <c r="A17" s="1" t="s">
        <v>455</v>
      </c>
    </row>
    <row r="18" customFormat="false" ht="12.75" hidden="false" customHeight="false" outlineLevel="0" collapsed="false">
      <c r="A18" s="1" t="s">
        <v>456</v>
      </c>
    </row>
    <row r="19" customFormat="false" ht="12.75" hidden="false" customHeight="false" outlineLevel="0" collapsed="false">
      <c r="A19" s="1" t="s">
        <v>457</v>
      </c>
    </row>
    <row r="20" customFormat="false" ht="12.75" hidden="false" customHeight="false" outlineLevel="0" collapsed="false">
      <c r="A20" s="1" t="s">
        <v>458</v>
      </c>
    </row>
    <row r="21" customFormat="false" ht="12.75" hidden="false" customHeight="false" outlineLevel="0" collapsed="false">
      <c r="A21" s="1" t="s">
        <v>459</v>
      </c>
    </row>
    <row r="22" customFormat="false" ht="12.75" hidden="false" customHeight="false" outlineLevel="0" collapsed="false">
      <c r="A22" s="1" t="s">
        <v>460</v>
      </c>
    </row>
    <row r="23" customFormat="false" ht="12.75" hidden="false" customHeight="false" outlineLevel="0" collapsed="false">
      <c r="A23" s="1" t="s">
        <v>461</v>
      </c>
    </row>
    <row r="24" customFormat="false" ht="12.75" hidden="false" customHeight="false" outlineLevel="0" collapsed="false">
      <c r="A24" s="1" t="s">
        <v>462</v>
      </c>
    </row>
    <row r="25" customFormat="false" ht="12.75" hidden="false" customHeight="false" outlineLevel="0" collapsed="false">
      <c r="A25" s="1" t="s">
        <v>463</v>
      </c>
    </row>
    <row r="26" customFormat="false" ht="12.75" hidden="false" customHeight="false" outlineLevel="0" collapsed="false">
      <c r="A26" s="1" t="s">
        <v>464</v>
      </c>
    </row>
    <row r="27" customFormat="false" ht="12.75" hidden="false" customHeight="false" outlineLevel="0" collapsed="false">
      <c r="A27" s="1" t="s">
        <v>465</v>
      </c>
    </row>
    <row r="28" customFormat="false" ht="12.75" hidden="false" customHeight="false" outlineLevel="0" collapsed="false">
      <c r="A28" s="1" t="s">
        <v>466</v>
      </c>
    </row>
    <row r="29" customFormat="false" ht="12.75" hidden="false" customHeight="false" outlineLevel="0" collapsed="false">
      <c r="A29" s="1" t="s">
        <v>467</v>
      </c>
    </row>
    <row r="30" customFormat="false" ht="12.75" hidden="false" customHeight="false" outlineLevel="0" collapsed="false">
      <c r="A30" s="1" t="s">
        <v>468</v>
      </c>
    </row>
    <row r="31" customFormat="false" ht="12.75" hidden="false" customHeight="false" outlineLevel="0" collapsed="false">
      <c r="A31" s="1" t="s">
        <v>469</v>
      </c>
    </row>
    <row r="32" customFormat="false" ht="12.75" hidden="false" customHeight="false" outlineLevel="0" collapsed="false">
      <c r="A32" s="1" t="s">
        <v>470</v>
      </c>
    </row>
    <row r="33" customFormat="false" ht="12.75" hidden="false" customHeight="false" outlineLevel="0" collapsed="false">
      <c r="A33" s="1" t="s">
        <v>471</v>
      </c>
    </row>
    <row r="34" customFormat="false" ht="12.75" hidden="false" customHeight="false" outlineLevel="0" collapsed="false">
      <c r="A34" s="1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B193" activeCellId="0" sqref="B19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9.7"/>
    <col collapsed="false" customWidth="true" hidden="false" outlineLevel="0" max="3" min="3" style="1" width="47.85"/>
    <col collapsed="false" customWidth="false" hidden="false" outlineLevel="0" max="257" min="4" style="1" width="8.99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473</v>
      </c>
      <c r="C2" s="1" t="s">
        <v>474</v>
      </c>
    </row>
    <row r="3" customFormat="false" ht="15" hidden="false" customHeight="false" outlineLevel="0" collapsed="false">
      <c r="A3" s="21" t="s">
        <v>475</v>
      </c>
      <c r="B3" s="21" t="s">
        <v>476</v>
      </c>
      <c r="C3" s="21" t="s">
        <v>477</v>
      </c>
    </row>
    <row r="4" customFormat="false" ht="12.75" hidden="false" customHeight="false" outlineLevel="0" collapsed="false">
      <c r="A4" s="1" t="n">
        <v>1</v>
      </c>
      <c r="B4" s="1" t="s">
        <v>478</v>
      </c>
      <c r="C4" s="1" t="n">
        <v>2500</v>
      </c>
    </row>
    <row r="5" customFormat="false" ht="12.75" hidden="false" customHeight="false" outlineLevel="0" collapsed="false">
      <c r="A5" s="1" t="n">
        <v>2</v>
      </c>
      <c r="B5" s="1" t="s">
        <v>478</v>
      </c>
      <c r="C5" s="1" t="n">
        <v>2500</v>
      </c>
    </row>
    <row r="6" customFormat="false" ht="12.75" hidden="false" customHeight="false" outlineLevel="0" collapsed="false">
      <c r="A6" s="1" t="n">
        <v>3</v>
      </c>
      <c r="B6" s="1" t="s">
        <v>478</v>
      </c>
      <c r="C6" s="1" t="n">
        <v>1500</v>
      </c>
    </row>
    <row r="7" customFormat="false" ht="12.75" hidden="false" customHeight="false" outlineLevel="0" collapsed="false">
      <c r="A7" s="1" t="n">
        <v>4</v>
      </c>
      <c r="B7" s="1" t="s">
        <v>478</v>
      </c>
      <c r="C7" s="1" t="n">
        <v>1500</v>
      </c>
    </row>
    <row r="8" customFormat="false" ht="12.75" hidden="false" customHeight="false" outlineLevel="0" collapsed="false">
      <c r="A8" s="1" t="n">
        <v>5</v>
      </c>
      <c r="B8" s="1" t="s">
        <v>478</v>
      </c>
      <c r="C8" s="1" t="n">
        <v>700</v>
      </c>
    </row>
    <row r="9" customFormat="false" ht="12.75" hidden="false" customHeight="false" outlineLevel="0" collapsed="false">
      <c r="A9" s="1" t="n">
        <v>6</v>
      </c>
      <c r="B9" s="1" t="s">
        <v>478</v>
      </c>
      <c r="C9" s="1" t="n">
        <v>80000</v>
      </c>
    </row>
    <row r="10" customFormat="false" ht="12.75" hidden="false" customHeight="false" outlineLevel="0" collapsed="false">
      <c r="A10" s="1" t="n">
        <v>7</v>
      </c>
      <c r="B10" s="1" t="s">
        <v>478</v>
      </c>
      <c r="C10" s="1" t="n">
        <v>6500</v>
      </c>
    </row>
    <row r="11" customFormat="false" ht="12.75" hidden="false" customHeight="false" outlineLevel="0" collapsed="false">
      <c r="A11" s="1" t="n">
        <v>8</v>
      </c>
      <c r="B11" s="1" t="s">
        <v>478</v>
      </c>
      <c r="C11" s="1" t="n">
        <v>15000</v>
      </c>
    </row>
    <row r="12" customFormat="false" ht="12.75" hidden="false" customHeight="false" outlineLevel="0" collapsed="false">
      <c r="A12" s="1" t="n">
        <v>9</v>
      </c>
      <c r="B12" s="1" t="s">
        <v>478</v>
      </c>
      <c r="C12" s="1" t="n">
        <v>2550</v>
      </c>
    </row>
    <row r="13" customFormat="false" ht="12.75" hidden="false" customHeight="false" outlineLevel="0" collapsed="false">
      <c r="A13" s="1" t="n">
        <v>10</v>
      </c>
      <c r="B13" s="1" t="s">
        <v>478</v>
      </c>
      <c r="C13" s="1" t="n">
        <v>5000</v>
      </c>
    </row>
    <row r="14" customFormat="false" ht="12.75" hidden="false" customHeight="false" outlineLevel="0" collapsed="false">
      <c r="A14" s="1" t="n">
        <v>11</v>
      </c>
      <c r="B14" s="1" t="s">
        <v>478</v>
      </c>
      <c r="C14" s="1" t="n">
        <v>5000</v>
      </c>
    </row>
    <row r="15" customFormat="false" ht="12.75" hidden="false" customHeight="false" outlineLevel="0" collapsed="false">
      <c r="A15" s="1" t="n">
        <v>12</v>
      </c>
      <c r="B15" s="1" t="s">
        <v>478</v>
      </c>
      <c r="C15" s="1" t="n">
        <v>6588</v>
      </c>
    </row>
    <row r="16" customFormat="false" ht="12.75" hidden="false" customHeight="false" outlineLevel="0" collapsed="false">
      <c r="A16" s="1" t="n">
        <v>13</v>
      </c>
      <c r="B16" s="1" t="s">
        <v>478</v>
      </c>
      <c r="C16" s="1" t="n">
        <v>15000</v>
      </c>
    </row>
    <row r="17" customFormat="false" ht="12.75" hidden="false" customHeight="false" outlineLevel="0" collapsed="false">
      <c r="A17" s="1" t="n">
        <v>14</v>
      </c>
      <c r="B17" s="1" t="s">
        <v>478</v>
      </c>
      <c r="C17" s="1" t="n">
        <v>1500</v>
      </c>
    </row>
    <row r="18" customFormat="false" ht="12.75" hidden="false" customHeight="false" outlineLevel="0" collapsed="false">
      <c r="A18" s="1" t="n">
        <v>15</v>
      </c>
      <c r="B18" s="1" t="s">
        <v>478</v>
      </c>
      <c r="C18" s="1" t="n">
        <v>1500</v>
      </c>
    </row>
    <row r="19" customFormat="false" ht="12.75" hidden="false" customHeight="false" outlineLevel="0" collapsed="false">
      <c r="A19" s="1" t="n">
        <v>16</v>
      </c>
      <c r="B19" s="1" t="s">
        <v>478</v>
      </c>
      <c r="C19" s="1" t="n">
        <v>1500</v>
      </c>
    </row>
    <row r="20" customFormat="false" ht="12.75" hidden="false" customHeight="false" outlineLevel="0" collapsed="false">
      <c r="A20" s="1" t="n">
        <v>17</v>
      </c>
      <c r="B20" s="1" t="s">
        <v>478</v>
      </c>
      <c r="C20" s="1" t="n">
        <v>1500</v>
      </c>
    </row>
    <row r="21" customFormat="false" ht="12.75" hidden="false" customHeight="false" outlineLevel="0" collapsed="false">
      <c r="A21" s="1" t="n">
        <v>18</v>
      </c>
      <c r="B21" s="1" t="s">
        <v>478</v>
      </c>
      <c r="C21" s="1" t="n">
        <v>2000</v>
      </c>
    </row>
    <row r="22" customFormat="false" ht="12.75" hidden="false" customHeight="false" outlineLevel="0" collapsed="false">
      <c r="A22" s="1" t="n">
        <v>19</v>
      </c>
      <c r="B22" s="1" t="s">
        <v>478</v>
      </c>
      <c r="C22" s="1" t="n">
        <v>1500</v>
      </c>
    </row>
    <row r="23" customFormat="false" ht="12.75" hidden="false" customHeight="false" outlineLevel="0" collapsed="false">
      <c r="A23" s="1" t="n">
        <v>20</v>
      </c>
      <c r="B23" s="1" t="s">
        <v>478</v>
      </c>
      <c r="C23" s="1" t="n">
        <v>1500</v>
      </c>
    </row>
    <row r="24" customFormat="false" ht="12.75" hidden="false" customHeight="false" outlineLevel="0" collapsed="false">
      <c r="A24" s="1" t="n">
        <v>21</v>
      </c>
      <c r="B24" s="1" t="s">
        <v>478</v>
      </c>
      <c r="C24" s="1" t="n">
        <v>1500</v>
      </c>
    </row>
    <row r="25" customFormat="false" ht="12.75" hidden="false" customHeight="false" outlineLevel="0" collapsed="false">
      <c r="A25" s="1" t="n">
        <v>22</v>
      </c>
      <c r="B25" s="1" t="s">
        <v>478</v>
      </c>
      <c r="C25" s="1" t="n">
        <v>1500</v>
      </c>
    </row>
    <row r="26" customFormat="false" ht="12.75" hidden="false" customHeight="false" outlineLevel="0" collapsed="false">
      <c r="A26" s="1" t="n">
        <v>23</v>
      </c>
      <c r="B26" s="1" t="s">
        <v>478</v>
      </c>
      <c r="C26" s="1" t="n">
        <v>1500</v>
      </c>
    </row>
    <row r="27" customFormat="false" ht="12.75" hidden="false" customHeight="false" outlineLevel="0" collapsed="false">
      <c r="A27" s="1" t="n">
        <v>24</v>
      </c>
      <c r="B27" s="1" t="s">
        <v>478</v>
      </c>
      <c r="C27" s="1" t="n">
        <v>1500</v>
      </c>
    </row>
    <row r="28" customFormat="false" ht="12.75" hidden="false" customHeight="false" outlineLevel="0" collapsed="false">
      <c r="A28" s="1" t="n">
        <v>25</v>
      </c>
      <c r="B28" s="1" t="s">
        <v>478</v>
      </c>
      <c r="C28" s="1" t="n">
        <v>1500</v>
      </c>
    </row>
    <row r="29" customFormat="false" ht="12.75" hidden="false" customHeight="false" outlineLevel="0" collapsed="false">
      <c r="A29" s="1" t="n">
        <v>26</v>
      </c>
      <c r="B29" s="1" t="s">
        <v>478</v>
      </c>
      <c r="C29" s="1" t="n">
        <v>2000</v>
      </c>
    </row>
    <row r="30" customFormat="false" ht="12.75" hidden="false" customHeight="false" outlineLevel="0" collapsed="false">
      <c r="A30" s="1" t="n">
        <v>27</v>
      </c>
      <c r="B30" s="1" t="s">
        <v>478</v>
      </c>
      <c r="C30" s="1" t="n">
        <v>1500</v>
      </c>
    </row>
    <row r="31" customFormat="false" ht="12.75" hidden="false" customHeight="false" outlineLevel="0" collapsed="false">
      <c r="A31" s="1" t="n">
        <v>28</v>
      </c>
      <c r="B31" s="1" t="s">
        <v>478</v>
      </c>
      <c r="C31" s="1" t="n">
        <v>2000</v>
      </c>
    </row>
    <row r="32" customFormat="false" ht="12.75" hidden="false" customHeight="false" outlineLevel="0" collapsed="false">
      <c r="A32" s="1" t="n">
        <v>29</v>
      </c>
      <c r="B32" s="1" t="s">
        <v>478</v>
      </c>
      <c r="C32" s="1" t="n">
        <v>1500</v>
      </c>
    </row>
    <row r="33" customFormat="false" ht="12.75" hidden="false" customHeight="false" outlineLevel="0" collapsed="false">
      <c r="A33" s="1" t="n">
        <v>30</v>
      </c>
      <c r="B33" s="1" t="s">
        <v>478</v>
      </c>
      <c r="C33" s="1" t="n">
        <v>1500</v>
      </c>
    </row>
    <row r="34" customFormat="false" ht="12.75" hidden="false" customHeight="false" outlineLevel="0" collapsed="false">
      <c r="A34" s="1" t="n">
        <v>31</v>
      </c>
      <c r="B34" s="1" t="s">
        <v>478</v>
      </c>
      <c r="C34" s="1" t="n">
        <v>1500</v>
      </c>
    </row>
    <row r="35" customFormat="false" ht="12.75" hidden="false" customHeight="false" outlineLevel="0" collapsed="false">
      <c r="A35" s="1" t="n">
        <v>32</v>
      </c>
      <c r="B35" s="1" t="s">
        <v>478</v>
      </c>
      <c r="C35" s="1" t="n">
        <v>1500</v>
      </c>
    </row>
    <row r="36" customFormat="false" ht="12.75" hidden="false" customHeight="false" outlineLevel="0" collapsed="false">
      <c r="A36" s="1" t="n">
        <v>33</v>
      </c>
      <c r="B36" s="1" t="s">
        <v>478</v>
      </c>
      <c r="C36" s="1" t="n">
        <v>2000</v>
      </c>
    </row>
    <row r="37" customFormat="false" ht="12.75" hidden="false" customHeight="false" outlineLevel="0" collapsed="false">
      <c r="A37" s="1" t="n">
        <v>34</v>
      </c>
      <c r="B37" s="1" t="s">
        <v>478</v>
      </c>
      <c r="C37" s="1" t="n">
        <v>1500</v>
      </c>
    </row>
    <row r="38" customFormat="false" ht="12.75" hidden="false" customHeight="false" outlineLevel="0" collapsed="false">
      <c r="A38" s="1" t="n">
        <v>35</v>
      </c>
      <c r="B38" s="1" t="s">
        <v>478</v>
      </c>
      <c r="C38" s="1" t="n">
        <v>1500</v>
      </c>
    </row>
    <row r="39" customFormat="false" ht="12.75" hidden="false" customHeight="false" outlineLevel="0" collapsed="false">
      <c r="A39" s="1" t="n">
        <v>36</v>
      </c>
      <c r="B39" s="1" t="s">
        <v>478</v>
      </c>
      <c r="C39" s="1" t="n">
        <v>1500</v>
      </c>
    </row>
    <row r="40" customFormat="false" ht="12.75" hidden="false" customHeight="false" outlineLevel="0" collapsed="false">
      <c r="A40" s="1" t="n">
        <v>37</v>
      </c>
      <c r="B40" s="1" t="s">
        <v>478</v>
      </c>
      <c r="C40" s="1" t="n">
        <v>1500</v>
      </c>
    </row>
    <row r="41" customFormat="false" ht="12.75" hidden="false" customHeight="false" outlineLevel="0" collapsed="false">
      <c r="A41" s="1" t="n">
        <v>38</v>
      </c>
      <c r="B41" s="1" t="s">
        <v>478</v>
      </c>
      <c r="C41" s="1" t="n">
        <v>1500</v>
      </c>
    </row>
    <row r="42" customFormat="false" ht="12.75" hidden="false" customHeight="false" outlineLevel="0" collapsed="false">
      <c r="A42" s="1" t="n">
        <v>39</v>
      </c>
      <c r="B42" s="1" t="s">
        <v>478</v>
      </c>
      <c r="C42" s="1" t="n">
        <v>1500</v>
      </c>
    </row>
    <row r="43" customFormat="false" ht="12.75" hidden="false" customHeight="false" outlineLevel="0" collapsed="false">
      <c r="A43" s="1" t="n">
        <v>40</v>
      </c>
      <c r="B43" s="1" t="s">
        <v>478</v>
      </c>
      <c r="C43" s="1" t="n">
        <v>1500</v>
      </c>
    </row>
    <row r="44" customFormat="false" ht="12.75" hidden="false" customHeight="false" outlineLevel="0" collapsed="false">
      <c r="A44" s="1" t="n">
        <v>41</v>
      </c>
      <c r="B44" s="1" t="s">
        <v>478</v>
      </c>
      <c r="C44" s="1" t="n">
        <v>2000</v>
      </c>
    </row>
    <row r="45" customFormat="false" ht="12.75" hidden="false" customHeight="false" outlineLevel="0" collapsed="false">
      <c r="A45" s="1" t="n">
        <v>42</v>
      </c>
      <c r="B45" s="1" t="s">
        <v>478</v>
      </c>
      <c r="C45" s="1" t="n">
        <v>1500</v>
      </c>
    </row>
    <row r="46" customFormat="false" ht="12.75" hidden="false" customHeight="false" outlineLevel="0" collapsed="false">
      <c r="A46" s="1" t="n">
        <v>43</v>
      </c>
      <c r="B46" s="1" t="s">
        <v>478</v>
      </c>
      <c r="C46" s="1" t="n">
        <v>2000</v>
      </c>
    </row>
    <row r="47" customFormat="false" ht="12.75" hidden="false" customHeight="false" outlineLevel="0" collapsed="false">
      <c r="A47" s="1" t="n">
        <v>44</v>
      </c>
      <c r="B47" s="1" t="s">
        <v>478</v>
      </c>
      <c r="C47" s="1" t="n">
        <v>150000</v>
      </c>
    </row>
    <row r="48" customFormat="false" ht="12.75" hidden="false" customHeight="false" outlineLevel="0" collapsed="false">
      <c r="A48" s="1" t="n">
        <v>45</v>
      </c>
      <c r="B48" s="1" t="s">
        <v>478</v>
      </c>
      <c r="C48" s="1" t="n">
        <v>10000</v>
      </c>
    </row>
    <row r="49" customFormat="false" ht="12.75" hidden="false" customHeight="false" outlineLevel="0" collapsed="false">
      <c r="A49" s="1" t="n">
        <v>46</v>
      </c>
      <c r="B49" s="1" t="s">
        <v>478</v>
      </c>
      <c r="C49" s="1" t="n">
        <v>200000</v>
      </c>
    </row>
    <row r="50" customFormat="false" ht="12.75" hidden="false" customHeight="false" outlineLevel="0" collapsed="false">
      <c r="A50" s="1" t="n">
        <v>47</v>
      </c>
      <c r="B50" s="1" t="s">
        <v>478</v>
      </c>
      <c r="C50" s="1" t="n">
        <v>1500</v>
      </c>
    </row>
    <row r="51" customFormat="false" ht="12.75" hidden="false" customHeight="false" outlineLevel="0" collapsed="false">
      <c r="A51" s="1" t="n">
        <v>48</v>
      </c>
      <c r="B51" s="1" t="s">
        <v>478</v>
      </c>
      <c r="C51" s="1" t="n">
        <v>1500</v>
      </c>
    </row>
    <row r="52" customFormat="false" ht="12.75" hidden="false" customHeight="false" outlineLevel="0" collapsed="false">
      <c r="A52" s="1" t="n">
        <v>49</v>
      </c>
      <c r="B52" s="1" t="s">
        <v>478</v>
      </c>
      <c r="C52" s="1" t="n">
        <v>2000</v>
      </c>
    </row>
    <row r="53" customFormat="false" ht="12.75" hidden="false" customHeight="false" outlineLevel="0" collapsed="false">
      <c r="A53" s="1" t="n">
        <v>50</v>
      </c>
      <c r="B53" s="1" t="s">
        <v>478</v>
      </c>
      <c r="C53" s="1" t="n">
        <v>1500</v>
      </c>
    </row>
    <row r="54" customFormat="false" ht="12.75" hidden="false" customHeight="false" outlineLevel="0" collapsed="false">
      <c r="A54" s="1" t="n">
        <v>51</v>
      </c>
      <c r="B54" s="1" t="s">
        <v>478</v>
      </c>
      <c r="C54" s="1" t="n">
        <v>1500</v>
      </c>
    </row>
    <row r="55" customFormat="false" ht="12.75" hidden="false" customHeight="false" outlineLevel="0" collapsed="false">
      <c r="A55" s="1" t="n">
        <v>52</v>
      </c>
      <c r="B55" s="1" t="s">
        <v>478</v>
      </c>
      <c r="C55" s="1" t="n">
        <v>2000</v>
      </c>
    </row>
    <row r="56" customFormat="false" ht="12.75" hidden="false" customHeight="false" outlineLevel="0" collapsed="false">
      <c r="A56" s="1" t="n">
        <v>53</v>
      </c>
      <c r="B56" s="1" t="s">
        <v>478</v>
      </c>
      <c r="C56" s="1" t="n">
        <v>1500</v>
      </c>
    </row>
    <row r="57" customFormat="false" ht="12.75" hidden="false" customHeight="false" outlineLevel="0" collapsed="false">
      <c r="A57" s="1" t="n">
        <v>54</v>
      </c>
      <c r="B57" s="1" t="s">
        <v>478</v>
      </c>
      <c r="C57" s="1" t="n">
        <v>1500</v>
      </c>
    </row>
    <row r="58" customFormat="false" ht="12.75" hidden="false" customHeight="false" outlineLevel="0" collapsed="false">
      <c r="A58" s="1" t="n">
        <v>55</v>
      </c>
      <c r="B58" s="1" t="s">
        <v>478</v>
      </c>
      <c r="C58" s="1" t="n">
        <v>1500</v>
      </c>
    </row>
    <row r="59" customFormat="false" ht="12.75" hidden="false" customHeight="false" outlineLevel="0" collapsed="false">
      <c r="A59" s="1" t="n">
        <v>56</v>
      </c>
      <c r="B59" s="1" t="s">
        <v>478</v>
      </c>
      <c r="C59" s="1" t="n">
        <v>1500</v>
      </c>
    </row>
    <row r="60" customFormat="false" ht="12.75" hidden="false" customHeight="false" outlineLevel="0" collapsed="false">
      <c r="A60" s="1" t="n">
        <v>57</v>
      </c>
      <c r="B60" s="1" t="s">
        <v>478</v>
      </c>
      <c r="C60" s="1" t="n">
        <v>1500</v>
      </c>
    </row>
    <row r="61" customFormat="false" ht="12.75" hidden="false" customHeight="false" outlineLevel="0" collapsed="false">
      <c r="A61" s="1" t="n">
        <v>58</v>
      </c>
      <c r="B61" s="1" t="s">
        <v>478</v>
      </c>
      <c r="C61" s="1" t="n">
        <v>1500</v>
      </c>
    </row>
    <row r="62" customFormat="false" ht="12.75" hidden="false" customHeight="false" outlineLevel="0" collapsed="false">
      <c r="A62" s="1" t="n">
        <v>59</v>
      </c>
      <c r="B62" s="1" t="s">
        <v>478</v>
      </c>
      <c r="C62" s="1" t="n">
        <v>2000</v>
      </c>
    </row>
    <row r="63" customFormat="false" ht="12.75" hidden="false" customHeight="false" outlineLevel="0" collapsed="false">
      <c r="A63" s="1" t="n">
        <v>60</v>
      </c>
      <c r="B63" s="1" t="s">
        <v>478</v>
      </c>
      <c r="C63" s="1" t="n">
        <v>1500</v>
      </c>
    </row>
    <row r="64" customFormat="false" ht="12.75" hidden="false" customHeight="false" outlineLevel="0" collapsed="false">
      <c r="A64" s="1" t="n">
        <v>61</v>
      </c>
      <c r="B64" s="1" t="s">
        <v>478</v>
      </c>
      <c r="C64" s="1" t="n">
        <v>1500</v>
      </c>
    </row>
    <row r="65" customFormat="false" ht="12.75" hidden="false" customHeight="false" outlineLevel="0" collapsed="false">
      <c r="A65" s="1" t="n">
        <v>62</v>
      </c>
      <c r="B65" s="1" t="s">
        <v>478</v>
      </c>
      <c r="C65" s="1" t="n">
        <v>1500</v>
      </c>
    </row>
    <row r="66" customFormat="false" ht="12.75" hidden="false" customHeight="false" outlineLevel="0" collapsed="false">
      <c r="A66" s="1" t="n">
        <v>63</v>
      </c>
      <c r="B66" s="1" t="s">
        <v>478</v>
      </c>
      <c r="C66" s="1" t="n">
        <v>1500</v>
      </c>
    </row>
    <row r="67" customFormat="false" ht="12.75" hidden="false" customHeight="false" outlineLevel="0" collapsed="false">
      <c r="A67" s="1" t="n">
        <v>64</v>
      </c>
      <c r="B67" s="1" t="s">
        <v>478</v>
      </c>
      <c r="C67" s="1" t="n">
        <v>1500</v>
      </c>
    </row>
    <row r="68" customFormat="false" ht="12.75" hidden="false" customHeight="false" outlineLevel="0" collapsed="false">
      <c r="A68" s="1" t="n">
        <v>65</v>
      </c>
      <c r="B68" s="1" t="s">
        <v>478</v>
      </c>
      <c r="C68" s="1" t="n">
        <v>2000</v>
      </c>
    </row>
    <row r="69" customFormat="false" ht="12.75" hidden="false" customHeight="false" outlineLevel="0" collapsed="false">
      <c r="A69" s="1" t="n">
        <v>66</v>
      </c>
      <c r="B69" s="1" t="s">
        <v>478</v>
      </c>
      <c r="C69" s="1" t="n">
        <v>1500</v>
      </c>
    </row>
    <row r="70" customFormat="false" ht="12.75" hidden="false" customHeight="false" outlineLevel="0" collapsed="false">
      <c r="A70" s="1" t="n">
        <v>67</v>
      </c>
      <c r="B70" s="1" t="s">
        <v>478</v>
      </c>
      <c r="C70" s="1" t="n">
        <v>1500</v>
      </c>
    </row>
    <row r="71" customFormat="false" ht="12.75" hidden="false" customHeight="false" outlineLevel="0" collapsed="false">
      <c r="A71" s="1" t="n">
        <v>68</v>
      </c>
      <c r="B71" s="1" t="s">
        <v>478</v>
      </c>
      <c r="C71" s="1" t="n">
        <v>1500</v>
      </c>
    </row>
    <row r="72" customFormat="false" ht="12.75" hidden="false" customHeight="false" outlineLevel="0" collapsed="false">
      <c r="A72" s="1" t="n">
        <v>69</v>
      </c>
      <c r="B72" s="1" t="s">
        <v>478</v>
      </c>
      <c r="C72" s="1" t="n">
        <v>1500</v>
      </c>
    </row>
    <row r="73" customFormat="false" ht="12.75" hidden="false" customHeight="false" outlineLevel="0" collapsed="false">
      <c r="A73" s="1" t="n">
        <v>70</v>
      </c>
      <c r="B73" s="1" t="s">
        <v>478</v>
      </c>
      <c r="C73" s="1" t="n">
        <v>1500</v>
      </c>
    </row>
    <row r="74" customFormat="false" ht="12.75" hidden="false" customHeight="false" outlineLevel="0" collapsed="false">
      <c r="A74" s="1" t="n">
        <v>71</v>
      </c>
      <c r="B74" s="1" t="s">
        <v>478</v>
      </c>
      <c r="C74" s="1" t="n">
        <v>2000</v>
      </c>
    </row>
    <row r="75" customFormat="false" ht="12.75" hidden="false" customHeight="false" outlineLevel="0" collapsed="false">
      <c r="A75" s="1" t="n">
        <v>72</v>
      </c>
      <c r="B75" s="1" t="s">
        <v>478</v>
      </c>
      <c r="C75" s="1" t="n">
        <v>1500</v>
      </c>
    </row>
    <row r="76" customFormat="false" ht="12.75" hidden="false" customHeight="false" outlineLevel="0" collapsed="false">
      <c r="A76" s="1" t="n">
        <v>73</v>
      </c>
      <c r="B76" s="1" t="s">
        <v>478</v>
      </c>
      <c r="C76" s="1" t="n">
        <v>1500</v>
      </c>
    </row>
    <row r="77" customFormat="false" ht="12.75" hidden="false" customHeight="false" outlineLevel="0" collapsed="false">
      <c r="A77" s="1" t="n">
        <v>74</v>
      </c>
      <c r="B77" s="1" t="s">
        <v>478</v>
      </c>
      <c r="C77" s="1" t="n">
        <v>1500</v>
      </c>
    </row>
    <row r="78" customFormat="false" ht="12.75" hidden="false" customHeight="false" outlineLevel="0" collapsed="false">
      <c r="A78" s="1" t="n">
        <v>75</v>
      </c>
      <c r="B78" s="1" t="s">
        <v>478</v>
      </c>
      <c r="C78" s="1" t="n">
        <v>1500</v>
      </c>
    </row>
    <row r="79" customFormat="false" ht="12.75" hidden="false" customHeight="false" outlineLevel="0" collapsed="false">
      <c r="A79" s="1" t="n">
        <v>76</v>
      </c>
      <c r="B79" s="1" t="s">
        <v>478</v>
      </c>
      <c r="C79" s="1" t="n">
        <v>2000</v>
      </c>
    </row>
    <row r="80" customFormat="false" ht="12.75" hidden="false" customHeight="false" outlineLevel="0" collapsed="false">
      <c r="A80" s="1" t="n">
        <v>77</v>
      </c>
      <c r="B80" s="1" t="s">
        <v>478</v>
      </c>
      <c r="C80" s="1" t="n">
        <v>1500</v>
      </c>
    </row>
    <row r="81" customFormat="false" ht="12.75" hidden="false" customHeight="false" outlineLevel="0" collapsed="false">
      <c r="A81" s="1" t="n">
        <v>78</v>
      </c>
      <c r="B81" s="1" t="s">
        <v>478</v>
      </c>
      <c r="C81" s="1" t="n">
        <v>1500</v>
      </c>
    </row>
    <row r="82" customFormat="false" ht="12.75" hidden="false" customHeight="false" outlineLevel="0" collapsed="false">
      <c r="A82" s="1" t="n">
        <v>79</v>
      </c>
      <c r="B82" s="1" t="s">
        <v>478</v>
      </c>
      <c r="C82" s="1" t="n">
        <v>1500</v>
      </c>
    </row>
    <row r="83" customFormat="false" ht="12.75" hidden="false" customHeight="false" outlineLevel="0" collapsed="false">
      <c r="A83" s="1" t="n">
        <v>80</v>
      </c>
      <c r="B83" s="1" t="s">
        <v>478</v>
      </c>
      <c r="C83" s="1" t="n">
        <v>1500</v>
      </c>
    </row>
    <row r="84" customFormat="false" ht="12.75" hidden="false" customHeight="false" outlineLevel="0" collapsed="false">
      <c r="A84" s="1" t="n">
        <v>81</v>
      </c>
      <c r="B84" s="1" t="s">
        <v>478</v>
      </c>
      <c r="C84" s="1" t="n">
        <v>2000</v>
      </c>
    </row>
    <row r="85" customFormat="false" ht="12.75" hidden="false" customHeight="false" outlineLevel="0" collapsed="false">
      <c r="A85" s="1" t="n">
        <v>82</v>
      </c>
      <c r="B85" s="1" t="s">
        <v>478</v>
      </c>
      <c r="C85" s="1" t="n">
        <v>1500</v>
      </c>
    </row>
    <row r="86" customFormat="false" ht="12.75" hidden="false" customHeight="false" outlineLevel="0" collapsed="false">
      <c r="A86" s="1" t="n">
        <v>83</v>
      </c>
      <c r="B86" s="1" t="s">
        <v>478</v>
      </c>
      <c r="C86" s="1" t="n">
        <v>2000</v>
      </c>
    </row>
    <row r="87" customFormat="false" ht="12.75" hidden="false" customHeight="false" outlineLevel="0" collapsed="false">
      <c r="A87" s="1" t="n">
        <v>84</v>
      </c>
      <c r="B87" s="1" t="s">
        <v>478</v>
      </c>
      <c r="C87" s="1" t="n">
        <v>1500</v>
      </c>
    </row>
    <row r="88" customFormat="false" ht="12.75" hidden="false" customHeight="false" outlineLevel="0" collapsed="false">
      <c r="A88" s="1" t="n">
        <v>85</v>
      </c>
      <c r="B88" s="1" t="s">
        <v>478</v>
      </c>
      <c r="C88" s="1" t="n">
        <v>1500</v>
      </c>
    </row>
    <row r="89" customFormat="false" ht="12.75" hidden="false" customHeight="false" outlineLevel="0" collapsed="false">
      <c r="A89" s="1" t="n">
        <v>86</v>
      </c>
      <c r="B89" s="1" t="s">
        <v>478</v>
      </c>
      <c r="C89" s="1" t="n">
        <v>1500</v>
      </c>
    </row>
    <row r="90" customFormat="false" ht="12.75" hidden="false" customHeight="false" outlineLevel="0" collapsed="false">
      <c r="A90" s="1" t="n">
        <v>87</v>
      </c>
      <c r="B90" s="1" t="s">
        <v>478</v>
      </c>
      <c r="C90" s="1" t="n">
        <v>1500</v>
      </c>
    </row>
    <row r="91" customFormat="false" ht="12.75" hidden="false" customHeight="false" outlineLevel="0" collapsed="false">
      <c r="A91" s="1" t="n">
        <v>88</v>
      </c>
      <c r="B91" s="1" t="s">
        <v>478</v>
      </c>
      <c r="C91" s="1" t="n">
        <v>1500</v>
      </c>
    </row>
    <row r="92" customFormat="false" ht="12.75" hidden="false" customHeight="false" outlineLevel="0" collapsed="false">
      <c r="A92" s="1" t="n">
        <v>89</v>
      </c>
      <c r="B92" s="1" t="s">
        <v>478</v>
      </c>
      <c r="C92" s="1" t="n">
        <v>2000</v>
      </c>
    </row>
    <row r="93" customFormat="false" ht="12.75" hidden="false" customHeight="false" outlineLevel="0" collapsed="false">
      <c r="A93" s="1" t="n">
        <v>90</v>
      </c>
      <c r="B93" s="1" t="s">
        <v>478</v>
      </c>
      <c r="C93" s="1" t="n">
        <v>1500</v>
      </c>
    </row>
    <row r="94" customFormat="false" ht="12.75" hidden="false" customHeight="false" outlineLevel="0" collapsed="false">
      <c r="A94" s="1" t="n">
        <v>91</v>
      </c>
      <c r="B94" s="1" t="s">
        <v>478</v>
      </c>
      <c r="C94" s="1" t="n">
        <v>1500</v>
      </c>
    </row>
    <row r="95" customFormat="false" ht="12.75" hidden="false" customHeight="false" outlineLevel="0" collapsed="false">
      <c r="A95" s="1" t="n">
        <v>92</v>
      </c>
      <c r="B95" s="1" t="s">
        <v>478</v>
      </c>
      <c r="C95" s="1" t="n">
        <v>20000</v>
      </c>
    </row>
    <row r="96" customFormat="false" ht="12.75" hidden="false" customHeight="false" outlineLevel="0" collapsed="false">
      <c r="A96" s="1" t="n">
        <v>93</v>
      </c>
      <c r="B96" s="1" t="s">
        <v>478</v>
      </c>
      <c r="C96" s="1" t="n">
        <v>80000</v>
      </c>
    </row>
    <row r="97" customFormat="false" ht="12.75" hidden="false" customHeight="false" outlineLevel="0" collapsed="false">
      <c r="A97" s="1" t="n">
        <v>94</v>
      </c>
      <c r="B97" s="1" t="s">
        <v>478</v>
      </c>
      <c r="C97" s="1" t="n">
        <v>100000</v>
      </c>
    </row>
    <row r="98" customFormat="false" ht="12.75" hidden="false" customHeight="false" outlineLevel="0" collapsed="false">
      <c r="A98" s="1" t="n">
        <v>95</v>
      </c>
      <c r="B98" s="1" t="s">
        <v>478</v>
      </c>
      <c r="C98" s="1" t="n">
        <v>50000</v>
      </c>
    </row>
    <row r="99" customFormat="false" ht="12.75" hidden="false" customHeight="false" outlineLevel="0" collapsed="false">
      <c r="A99" s="1" t="n">
        <v>96</v>
      </c>
      <c r="B99" s="1" t="s">
        <v>478</v>
      </c>
      <c r="C99" s="1" t="n">
        <v>58000</v>
      </c>
    </row>
    <row r="100" customFormat="false" ht="12.75" hidden="false" customHeight="false" outlineLevel="0" collapsed="false">
      <c r="A100" s="1" t="n">
        <v>97</v>
      </c>
      <c r="B100" s="1" t="s">
        <v>478</v>
      </c>
      <c r="C100" s="1" t="n">
        <v>25000</v>
      </c>
    </row>
    <row r="101" customFormat="false" ht="12.75" hidden="false" customHeight="false" outlineLevel="0" collapsed="false">
      <c r="A101" s="1" t="n">
        <v>98</v>
      </c>
      <c r="B101" s="1" t="s">
        <v>478</v>
      </c>
      <c r="C101" s="1" t="n">
        <v>60000</v>
      </c>
    </row>
    <row r="102" customFormat="false" ht="12.75" hidden="false" customHeight="false" outlineLevel="0" collapsed="false">
      <c r="A102" s="1" t="n">
        <v>99</v>
      </c>
      <c r="B102" s="1" t="s">
        <v>478</v>
      </c>
      <c r="C102" s="1" t="n">
        <v>50000</v>
      </c>
    </row>
    <row r="103" customFormat="false" ht="12.75" hidden="false" customHeight="false" outlineLevel="0" collapsed="false">
      <c r="A103" s="1" t="n">
        <v>100</v>
      </c>
      <c r="B103" s="1" t="s">
        <v>478</v>
      </c>
      <c r="C103" s="1" t="n">
        <v>120000</v>
      </c>
    </row>
    <row r="104" customFormat="false" ht="12.75" hidden="false" customHeight="false" outlineLevel="0" collapsed="false">
      <c r="A104" s="1" t="n">
        <v>101</v>
      </c>
      <c r="B104" s="1" t="s">
        <v>478</v>
      </c>
      <c r="C104" s="1" t="n">
        <v>30000</v>
      </c>
    </row>
    <row r="105" customFormat="false" ht="12.75" hidden="false" customHeight="false" outlineLevel="0" collapsed="false">
      <c r="A105" s="1" t="n">
        <v>102</v>
      </c>
      <c r="B105" s="1" t="s">
        <v>478</v>
      </c>
      <c r="C105" s="1" t="n">
        <v>25000</v>
      </c>
    </row>
    <row r="106" customFormat="false" ht="12.75" hidden="false" customHeight="false" outlineLevel="0" collapsed="false">
      <c r="A106" s="1" t="n">
        <v>103</v>
      </c>
      <c r="B106" s="1" t="s">
        <v>478</v>
      </c>
      <c r="C106" s="1" t="n">
        <v>58000</v>
      </c>
    </row>
    <row r="107" customFormat="false" ht="12.75" hidden="false" customHeight="false" outlineLevel="0" collapsed="false">
      <c r="A107" s="1" t="n">
        <v>104</v>
      </c>
      <c r="B107" s="1" t="s">
        <v>478</v>
      </c>
      <c r="C107" s="1" t="n">
        <v>30000</v>
      </c>
    </row>
    <row r="108" customFormat="false" ht="12.75" hidden="false" customHeight="false" outlineLevel="0" collapsed="false">
      <c r="A108" s="1" t="n">
        <v>105</v>
      </c>
      <c r="B108" s="1" t="s">
        <v>478</v>
      </c>
      <c r="C108" s="1" t="n">
        <v>49631.32</v>
      </c>
    </row>
    <row r="109" customFormat="false" ht="12.75" hidden="false" customHeight="false" outlineLevel="0" collapsed="false">
      <c r="A109" s="1" t="n">
        <v>106</v>
      </c>
      <c r="B109" s="1" t="s">
        <v>478</v>
      </c>
      <c r="C109" s="1" t="n">
        <v>100000</v>
      </c>
    </row>
    <row r="110" customFormat="false" ht="12.75" hidden="false" customHeight="false" outlineLevel="0" collapsed="false">
      <c r="A110" s="1" t="n">
        <v>107</v>
      </c>
      <c r="B110" s="1" t="s">
        <v>478</v>
      </c>
      <c r="C110" s="1" t="n">
        <v>25000</v>
      </c>
    </row>
    <row r="111" customFormat="false" ht="12.75" hidden="false" customHeight="false" outlineLevel="0" collapsed="false">
      <c r="A111" s="1" t="n">
        <v>108</v>
      </c>
      <c r="B111" s="1" t="s">
        <v>478</v>
      </c>
      <c r="C111" s="1" t="n">
        <v>1500</v>
      </c>
    </row>
    <row r="112" customFormat="false" ht="12.75" hidden="false" customHeight="false" outlineLevel="0" collapsed="false">
      <c r="A112" s="1" t="n">
        <v>109</v>
      </c>
      <c r="B112" s="1" t="s">
        <v>478</v>
      </c>
      <c r="C112" s="1" t="n">
        <v>1500</v>
      </c>
    </row>
    <row r="113" customFormat="false" ht="12.75" hidden="false" customHeight="false" outlineLevel="0" collapsed="false">
      <c r="A113" s="1" t="n">
        <v>110</v>
      </c>
      <c r="B113" s="1" t="s">
        <v>478</v>
      </c>
      <c r="C113" s="1" t="n">
        <v>1500</v>
      </c>
    </row>
    <row r="114" customFormat="false" ht="12.75" hidden="false" customHeight="false" outlineLevel="0" collapsed="false">
      <c r="A114" s="1" t="n">
        <v>111</v>
      </c>
      <c r="B114" s="1" t="s">
        <v>478</v>
      </c>
      <c r="C114" s="1" t="n">
        <v>1500</v>
      </c>
    </row>
    <row r="115" customFormat="false" ht="12.75" hidden="false" customHeight="false" outlineLevel="0" collapsed="false">
      <c r="A115" s="1" t="n">
        <v>112</v>
      </c>
      <c r="B115" s="1" t="s">
        <v>478</v>
      </c>
      <c r="C115" s="1" t="n">
        <v>1500</v>
      </c>
    </row>
    <row r="116" customFormat="false" ht="12.75" hidden="false" customHeight="false" outlineLevel="0" collapsed="false">
      <c r="A116" s="1" t="n">
        <v>113</v>
      </c>
      <c r="B116" s="1" t="s">
        <v>478</v>
      </c>
      <c r="C116" s="1" t="n">
        <v>1500</v>
      </c>
    </row>
    <row r="117" customFormat="false" ht="12.75" hidden="false" customHeight="false" outlineLevel="0" collapsed="false">
      <c r="A117" s="1" t="n">
        <v>114</v>
      </c>
      <c r="B117" s="1" t="s">
        <v>478</v>
      </c>
      <c r="C117" s="1" t="n">
        <v>1500</v>
      </c>
    </row>
    <row r="118" customFormat="false" ht="12.75" hidden="false" customHeight="false" outlineLevel="0" collapsed="false">
      <c r="A118" s="1" t="n">
        <v>115</v>
      </c>
      <c r="B118" s="1" t="s">
        <v>478</v>
      </c>
      <c r="C118" s="1" t="n">
        <v>1500</v>
      </c>
    </row>
    <row r="119" customFormat="false" ht="12.75" hidden="false" customHeight="false" outlineLevel="0" collapsed="false">
      <c r="A119" s="1" t="n">
        <v>116</v>
      </c>
      <c r="B119" s="1" t="s">
        <v>478</v>
      </c>
      <c r="C119" s="1" t="n">
        <v>1500</v>
      </c>
    </row>
    <row r="120" customFormat="false" ht="12.75" hidden="false" customHeight="false" outlineLevel="0" collapsed="false">
      <c r="A120" s="1" t="n">
        <v>117</v>
      </c>
      <c r="B120" s="1" t="s">
        <v>478</v>
      </c>
      <c r="C120" s="1" t="n">
        <v>1500</v>
      </c>
    </row>
    <row r="121" customFormat="false" ht="12.75" hidden="false" customHeight="false" outlineLevel="0" collapsed="false">
      <c r="A121" s="1" t="n">
        <v>118</v>
      </c>
      <c r="B121" s="1" t="s">
        <v>478</v>
      </c>
      <c r="C121" s="1" t="n">
        <v>1500</v>
      </c>
    </row>
    <row r="122" customFormat="false" ht="12.75" hidden="false" customHeight="false" outlineLevel="0" collapsed="false">
      <c r="A122" s="1" t="n">
        <v>119</v>
      </c>
      <c r="B122" s="1" t="s">
        <v>478</v>
      </c>
      <c r="C122" s="1" t="n">
        <v>1500</v>
      </c>
    </row>
    <row r="123" customFormat="false" ht="12.75" hidden="false" customHeight="false" outlineLevel="0" collapsed="false">
      <c r="A123" s="1" t="n">
        <v>120</v>
      </c>
      <c r="B123" s="1" t="s">
        <v>478</v>
      </c>
      <c r="C123" s="1" t="n">
        <v>1500</v>
      </c>
    </row>
    <row r="124" customFormat="false" ht="12.75" hidden="false" customHeight="false" outlineLevel="0" collapsed="false">
      <c r="A124" s="1" t="n">
        <v>121</v>
      </c>
      <c r="B124" s="1" t="s">
        <v>478</v>
      </c>
      <c r="C124" s="1" t="n">
        <v>1500</v>
      </c>
    </row>
    <row r="125" customFormat="false" ht="12.75" hidden="false" customHeight="false" outlineLevel="0" collapsed="false">
      <c r="A125" s="1" t="n">
        <v>122</v>
      </c>
      <c r="B125" s="1" t="s">
        <v>478</v>
      </c>
      <c r="C125" s="1" t="n">
        <v>1500</v>
      </c>
    </row>
    <row r="126" customFormat="false" ht="12.75" hidden="false" customHeight="false" outlineLevel="0" collapsed="false">
      <c r="A126" s="1" t="n">
        <v>123</v>
      </c>
      <c r="B126" s="1" t="s">
        <v>478</v>
      </c>
      <c r="C126" s="1" t="n">
        <v>2000</v>
      </c>
    </row>
    <row r="127" customFormat="false" ht="12.75" hidden="false" customHeight="false" outlineLevel="0" collapsed="false">
      <c r="A127" s="1" t="n">
        <v>124</v>
      </c>
      <c r="B127" s="1" t="s">
        <v>478</v>
      </c>
      <c r="C127" s="1" t="n">
        <v>1500</v>
      </c>
    </row>
    <row r="128" customFormat="false" ht="12.75" hidden="false" customHeight="false" outlineLevel="0" collapsed="false">
      <c r="A128" s="1" t="n">
        <v>125</v>
      </c>
      <c r="B128" s="1" t="s">
        <v>478</v>
      </c>
      <c r="C128" s="1" t="n">
        <v>1500</v>
      </c>
    </row>
    <row r="129" customFormat="false" ht="12.75" hidden="false" customHeight="false" outlineLevel="0" collapsed="false">
      <c r="A129" s="1" t="n">
        <v>126</v>
      </c>
      <c r="B129" s="1" t="s">
        <v>478</v>
      </c>
      <c r="C129" s="1" t="n">
        <v>1500</v>
      </c>
    </row>
    <row r="130" customFormat="false" ht="12.75" hidden="false" customHeight="false" outlineLevel="0" collapsed="false">
      <c r="A130" s="1" t="n">
        <v>127</v>
      </c>
      <c r="B130" s="1" t="s">
        <v>478</v>
      </c>
      <c r="C130" s="1" t="n">
        <v>2500</v>
      </c>
    </row>
    <row r="131" customFormat="false" ht="12.75" hidden="false" customHeight="false" outlineLevel="0" collapsed="false">
      <c r="A131" s="1" t="n">
        <v>128</v>
      </c>
      <c r="B131" s="1" t="s">
        <v>478</v>
      </c>
      <c r="C131" s="1" t="n">
        <v>2500</v>
      </c>
    </row>
    <row r="132" customFormat="false" ht="12.75" hidden="false" customHeight="false" outlineLevel="0" collapsed="false">
      <c r="A132" s="1" t="n">
        <v>129</v>
      </c>
      <c r="B132" s="1" t="s">
        <v>478</v>
      </c>
      <c r="C132" s="1" t="n">
        <v>3000</v>
      </c>
    </row>
    <row r="133" customFormat="false" ht="12.75" hidden="false" customHeight="false" outlineLevel="0" collapsed="false">
      <c r="A133" s="1" t="n">
        <v>130</v>
      </c>
      <c r="B133" s="1" t="s">
        <v>478</v>
      </c>
      <c r="C133" s="1" t="n">
        <v>2500</v>
      </c>
    </row>
    <row r="134" customFormat="false" ht="12.75" hidden="false" customHeight="false" outlineLevel="0" collapsed="false">
      <c r="A134" s="1" t="n">
        <v>131</v>
      </c>
      <c r="B134" s="1" t="s">
        <v>478</v>
      </c>
      <c r="C134" s="1" t="n">
        <v>2500</v>
      </c>
    </row>
    <row r="135" customFormat="false" ht="12.75" hidden="false" customHeight="false" outlineLevel="0" collapsed="false">
      <c r="A135" s="1" t="n">
        <v>132</v>
      </c>
      <c r="B135" s="1" t="s">
        <v>478</v>
      </c>
      <c r="C135" s="1" t="n">
        <v>2500</v>
      </c>
    </row>
    <row r="136" customFormat="false" ht="12.75" hidden="false" customHeight="false" outlineLevel="0" collapsed="false">
      <c r="A136" s="1" t="n">
        <v>133</v>
      </c>
      <c r="B136" s="1" t="s">
        <v>478</v>
      </c>
      <c r="C136" s="1" t="n">
        <v>2500</v>
      </c>
    </row>
    <row r="137" customFormat="false" ht="12.75" hidden="false" customHeight="false" outlineLevel="0" collapsed="false">
      <c r="A137" s="1" t="n">
        <v>134</v>
      </c>
      <c r="B137" s="1" t="s">
        <v>478</v>
      </c>
      <c r="C137" s="1" t="n">
        <v>2500</v>
      </c>
    </row>
    <row r="138" customFormat="false" ht="12.75" hidden="false" customHeight="false" outlineLevel="0" collapsed="false">
      <c r="A138" s="1" t="n">
        <v>135</v>
      </c>
      <c r="B138" s="1" t="s">
        <v>478</v>
      </c>
      <c r="C138" s="1" t="n">
        <v>2500</v>
      </c>
    </row>
    <row r="139" customFormat="false" ht="12.75" hidden="false" customHeight="false" outlineLevel="0" collapsed="false">
      <c r="A139" s="1" t="n">
        <v>136</v>
      </c>
      <c r="B139" s="1" t="s">
        <v>478</v>
      </c>
      <c r="C139" s="1" t="n">
        <v>2500</v>
      </c>
    </row>
    <row r="140" customFormat="false" ht="12.75" hidden="false" customHeight="false" outlineLevel="0" collapsed="false">
      <c r="A140" s="1" t="n">
        <v>137</v>
      </c>
      <c r="B140" s="1" t="s">
        <v>478</v>
      </c>
      <c r="C140" s="1" t="n">
        <v>2500</v>
      </c>
    </row>
    <row r="141" customFormat="false" ht="12.75" hidden="false" customHeight="false" outlineLevel="0" collapsed="false">
      <c r="A141" s="1" t="n">
        <v>138</v>
      </c>
      <c r="B141" s="1" t="s">
        <v>478</v>
      </c>
      <c r="C141" s="1" t="n">
        <v>2500</v>
      </c>
    </row>
    <row r="142" customFormat="false" ht="12.75" hidden="false" customHeight="false" outlineLevel="0" collapsed="false">
      <c r="A142" s="1" t="n">
        <v>139</v>
      </c>
      <c r="B142" s="8" t="s">
        <v>478</v>
      </c>
      <c r="C142" s="8" t="n">
        <v>2500</v>
      </c>
    </row>
    <row r="143" customFormat="false" ht="12.75" hidden="false" customHeight="false" outlineLevel="0" collapsed="false">
      <c r="A143" s="1" t="n">
        <v>140</v>
      </c>
      <c r="B143" s="8" t="s">
        <v>478</v>
      </c>
      <c r="C143" s="8" t="n">
        <v>2500</v>
      </c>
    </row>
    <row r="144" customFormat="false" ht="12.75" hidden="false" customHeight="false" outlineLevel="0" collapsed="false">
      <c r="A144" s="1" t="n">
        <v>141</v>
      </c>
      <c r="B144" s="8" t="s">
        <v>478</v>
      </c>
      <c r="C144" s="8" t="n">
        <v>2500</v>
      </c>
    </row>
    <row r="145" customFormat="false" ht="12.75" hidden="false" customHeight="false" outlineLevel="0" collapsed="false">
      <c r="A145" s="1" t="n">
        <v>142</v>
      </c>
      <c r="B145" s="8" t="s">
        <v>478</v>
      </c>
      <c r="C145" s="8" t="n">
        <v>2500</v>
      </c>
    </row>
    <row r="146" customFormat="false" ht="12.75" hidden="false" customHeight="false" outlineLevel="0" collapsed="false">
      <c r="A146" s="1" t="n">
        <v>143</v>
      </c>
      <c r="B146" s="8" t="s">
        <v>478</v>
      </c>
      <c r="C146" s="8" t="n">
        <v>2500</v>
      </c>
    </row>
    <row r="147" customFormat="false" ht="12.75" hidden="false" customHeight="false" outlineLevel="0" collapsed="false">
      <c r="A147" s="1" t="n">
        <v>144</v>
      </c>
      <c r="B147" s="8" t="s">
        <v>478</v>
      </c>
      <c r="C147" s="8" t="n">
        <v>2500</v>
      </c>
    </row>
    <row r="148" customFormat="false" ht="12.75" hidden="false" customHeight="false" outlineLevel="0" collapsed="false">
      <c r="A148" s="1" t="n">
        <v>145</v>
      </c>
      <c r="B148" s="8" t="s">
        <v>478</v>
      </c>
      <c r="C148" s="8" t="n">
        <v>2800</v>
      </c>
    </row>
    <row r="149" customFormat="false" ht="12.75" hidden="false" customHeight="false" outlineLevel="0" collapsed="false">
      <c r="A149" s="1" t="n">
        <v>146</v>
      </c>
      <c r="B149" s="8" t="s">
        <v>478</v>
      </c>
      <c r="C149" s="8" t="n">
        <v>2500</v>
      </c>
    </row>
    <row r="150" customFormat="false" ht="12.75" hidden="false" customHeight="false" outlineLevel="0" collapsed="false">
      <c r="A150" s="1" t="n">
        <v>147</v>
      </c>
      <c r="B150" s="8" t="s">
        <v>478</v>
      </c>
      <c r="C150" s="8" t="n">
        <v>2500</v>
      </c>
    </row>
    <row r="151" customFormat="false" ht="12.75" hidden="false" customHeight="false" outlineLevel="0" collapsed="false">
      <c r="A151" s="1" t="n">
        <v>148</v>
      </c>
      <c r="B151" s="8" t="s">
        <v>478</v>
      </c>
      <c r="C151" s="8" t="n">
        <v>2500</v>
      </c>
    </row>
    <row r="152" customFormat="false" ht="12.75" hidden="false" customHeight="false" outlineLevel="0" collapsed="false">
      <c r="A152" s="1" t="n">
        <v>149</v>
      </c>
      <c r="B152" s="8" t="s">
        <v>478</v>
      </c>
      <c r="C152" s="8" t="n">
        <v>2500</v>
      </c>
    </row>
    <row r="153" customFormat="false" ht="12.75" hidden="false" customHeight="false" outlineLevel="0" collapsed="false">
      <c r="A153" s="1" t="n">
        <v>150</v>
      </c>
      <c r="B153" s="8" t="s">
        <v>478</v>
      </c>
      <c r="C153" s="8" t="n">
        <v>2500</v>
      </c>
    </row>
    <row r="154" customFormat="false" ht="12.75" hidden="false" customHeight="false" outlineLevel="0" collapsed="false">
      <c r="A154" s="1" t="n">
        <v>151</v>
      </c>
      <c r="B154" s="8" t="s">
        <v>478</v>
      </c>
      <c r="C154" s="8" t="n">
        <v>2500</v>
      </c>
    </row>
    <row r="155" customFormat="false" ht="12.75" hidden="false" customHeight="false" outlineLevel="0" collapsed="false">
      <c r="A155" s="1" t="n">
        <v>152</v>
      </c>
      <c r="B155" s="8" t="s">
        <v>478</v>
      </c>
      <c r="C155" s="8" t="n">
        <v>2500</v>
      </c>
    </row>
    <row r="156" customFormat="false" ht="12.75" hidden="false" customHeight="false" outlineLevel="0" collapsed="false">
      <c r="A156" s="1" t="n">
        <v>153</v>
      </c>
      <c r="B156" s="8" t="s">
        <v>478</v>
      </c>
      <c r="C156" s="8" t="n">
        <v>2500</v>
      </c>
    </row>
    <row r="157" customFormat="false" ht="12.75" hidden="false" customHeight="false" outlineLevel="0" collapsed="false">
      <c r="A157" s="1" t="n">
        <v>154</v>
      </c>
      <c r="B157" s="8" t="s">
        <v>478</v>
      </c>
      <c r="C157" s="8" t="n">
        <v>2500</v>
      </c>
    </row>
    <row r="158" customFormat="false" ht="12.75" hidden="false" customHeight="false" outlineLevel="0" collapsed="false">
      <c r="A158" s="1" t="n">
        <v>155</v>
      </c>
      <c r="B158" s="8" t="s">
        <v>478</v>
      </c>
      <c r="C158" s="8" t="n">
        <v>2500</v>
      </c>
    </row>
    <row r="159" customFormat="false" ht="12.75" hidden="false" customHeight="false" outlineLevel="0" collapsed="false">
      <c r="A159" s="1" t="n">
        <v>156</v>
      </c>
      <c r="B159" s="8" t="s">
        <v>478</v>
      </c>
      <c r="C159" s="8" t="n">
        <v>10000</v>
      </c>
    </row>
    <row r="160" customFormat="false" ht="12.75" hidden="false" customHeight="false" outlineLevel="0" collapsed="false">
      <c r="A160" s="1" t="n">
        <v>157</v>
      </c>
      <c r="B160" s="8" t="s">
        <v>478</v>
      </c>
      <c r="C160" s="8" t="n">
        <v>2500</v>
      </c>
    </row>
    <row r="161" customFormat="false" ht="12.75" hidden="false" customHeight="false" outlineLevel="0" collapsed="false">
      <c r="A161" s="1" t="n">
        <v>158</v>
      </c>
      <c r="B161" s="8" t="s">
        <v>478</v>
      </c>
      <c r="C161" s="8" t="n">
        <v>2500</v>
      </c>
    </row>
    <row r="162" customFormat="false" ht="12.75" hidden="false" customHeight="false" outlineLevel="0" collapsed="false">
      <c r="A162" s="1" t="n">
        <v>159</v>
      </c>
      <c r="B162" s="8" t="s">
        <v>478</v>
      </c>
      <c r="C162" s="8" t="n">
        <v>2500</v>
      </c>
    </row>
    <row r="163" customFormat="false" ht="12.75" hidden="false" customHeight="false" outlineLevel="0" collapsed="false">
      <c r="A163" s="1" t="n">
        <v>160</v>
      </c>
      <c r="B163" s="8" t="s">
        <v>478</v>
      </c>
      <c r="C163" s="8" t="n">
        <v>2500</v>
      </c>
    </row>
    <row r="164" customFormat="false" ht="12.75" hidden="false" customHeight="false" outlineLevel="0" collapsed="false">
      <c r="A164" s="1" t="n">
        <v>161</v>
      </c>
      <c r="B164" s="8" t="s">
        <v>478</v>
      </c>
      <c r="C164" s="8" t="n">
        <v>2500</v>
      </c>
    </row>
    <row r="165" customFormat="false" ht="12.75" hidden="false" customHeight="false" outlineLevel="0" collapsed="false">
      <c r="A165" s="1" t="n">
        <v>162</v>
      </c>
      <c r="B165" s="8" t="s">
        <v>478</v>
      </c>
      <c r="C165" s="8" t="n">
        <v>2500</v>
      </c>
    </row>
    <row r="166" customFormat="false" ht="12.75" hidden="false" customHeight="false" outlineLevel="0" collapsed="false">
      <c r="A166" s="1" t="n">
        <v>163</v>
      </c>
      <c r="B166" s="8" t="s">
        <v>478</v>
      </c>
      <c r="C166" s="8" t="n">
        <v>2500</v>
      </c>
    </row>
    <row r="167" customFormat="false" ht="12.75" hidden="false" customHeight="false" outlineLevel="0" collapsed="false">
      <c r="A167" s="1" t="n">
        <v>164</v>
      </c>
      <c r="B167" s="8" t="s">
        <v>478</v>
      </c>
      <c r="C167" s="8" t="n">
        <v>2500</v>
      </c>
    </row>
    <row r="168" customFormat="false" ht="12.75" hidden="false" customHeight="false" outlineLevel="0" collapsed="false">
      <c r="A168" s="1" t="n">
        <v>165</v>
      </c>
      <c r="B168" s="8" t="s">
        <v>478</v>
      </c>
      <c r="C168" s="8" t="n">
        <v>2500</v>
      </c>
    </row>
    <row r="169" customFormat="false" ht="12.75" hidden="false" customHeight="false" outlineLevel="0" collapsed="false">
      <c r="A169" s="1" t="n">
        <v>166</v>
      </c>
      <c r="B169" s="8" t="s">
        <v>478</v>
      </c>
      <c r="C169" s="8" t="n">
        <v>2500</v>
      </c>
    </row>
    <row r="170" customFormat="false" ht="12.75" hidden="false" customHeight="false" outlineLevel="0" collapsed="false">
      <c r="A170" s="1" t="n">
        <v>167</v>
      </c>
      <c r="B170" s="8" t="s">
        <v>478</v>
      </c>
      <c r="C170" s="8" t="n">
        <v>2500</v>
      </c>
    </row>
    <row r="171" customFormat="false" ht="12.75" hidden="false" customHeight="false" outlineLevel="0" collapsed="false">
      <c r="A171" s="1" t="n">
        <v>168</v>
      </c>
      <c r="B171" s="8" t="s">
        <v>478</v>
      </c>
      <c r="C171" s="8" t="n">
        <v>2500</v>
      </c>
    </row>
    <row r="172" customFormat="false" ht="12.75" hidden="false" customHeight="false" outlineLevel="0" collapsed="false">
      <c r="A172" s="1" t="n">
        <v>169</v>
      </c>
      <c r="B172" s="8" t="s">
        <v>478</v>
      </c>
      <c r="C172" s="8" t="n">
        <v>2500</v>
      </c>
    </row>
    <row r="173" customFormat="false" ht="12.75" hidden="false" customHeight="false" outlineLevel="0" collapsed="false">
      <c r="A173" s="1" t="n">
        <v>170</v>
      </c>
      <c r="B173" s="8" t="s">
        <v>478</v>
      </c>
      <c r="C173" s="8" t="n">
        <v>2800</v>
      </c>
    </row>
    <row r="174" customFormat="false" ht="12.75" hidden="false" customHeight="false" outlineLevel="0" collapsed="false">
      <c r="A174" s="1" t="n">
        <v>171</v>
      </c>
      <c r="B174" s="8" t="s">
        <v>478</v>
      </c>
      <c r="C174" s="8" t="n">
        <v>2500</v>
      </c>
    </row>
    <row r="175" customFormat="false" ht="12.75" hidden="false" customHeight="false" outlineLevel="0" collapsed="false">
      <c r="A175" s="1" t="n">
        <v>172</v>
      </c>
      <c r="B175" s="8" t="s">
        <v>478</v>
      </c>
      <c r="C175" s="8" t="n">
        <v>2800</v>
      </c>
    </row>
    <row r="176" customFormat="false" ht="12.75" hidden="false" customHeight="false" outlineLevel="0" collapsed="false">
      <c r="A176" s="1" t="n">
        <v>173</v>
      </c>
      <c r="B176" s="8" t="s">
        <v>478</v>
      </c>
      <c r="C176" s="8" t="n">
        <v>6000</v>
      </c>
    </row>
    <row r="177" customFormat="false" ht="12.75" hidden="false" customHeight="false" outlineLevel="0" collapsed="false">
      <c r="A177" s="1" t="n">
        <v>174</v>
      </c>
      <c r="B177" s="8" t="s">
        <v>478</v>
      </c>
      <c r="C177" s="8" t="n">
        <v>2500</v>
      </c>
    </row>
    <row r="178" customFormat="false" ht="12.75" hidden="false" customHeight="false" outlineLevel="0" collapsed="false">
      <c r="A178" s="1" t="n">
        <v>175</v>
      </c>
      <c r="B178" s="8" t="s">
        <v>478</v>
      </c>
      <c r="C178" s="8" t="n">
        <v>2500</v>
      </c>
    </row>
    <row r="179" customFormat="false" ht="12.75" hidden="false" customHeight="false" outlineLevel="0" collapsed="false">
      <c r="A179" s="1" t="n">
        <v>176</v>
      </c>
      <c r="B179" s="8" t="s">
        <v>478</v>
      </c>
      <c r="C179" s="8" t="n">
        <v>2800</v>
      </c>
    </row>
    <row r="180" customFormat="false" ht="12.75" hidden="false" customHeight="false" outlineLevel="0" collapsed="false">
      <c r="A180" s="1" t="n">
        <v>177</v>
      </c>
      <c r="B180" s="8" t="s">
        <v>478</v>
      </c>
      <c r="C180" s="8" t="n">
        <v>2500</v>
      </c>
    </row>
    <row r="181" customFormat="false" ht="12.75" hidden="false" customHeight="false" outlineLevel="0" collapsed="false">
      <c r="A181" s="1" t="n">
        <v>178</v>
      </c>
      <c r="B181" s="8" t="s">
        <v>478</v>
      </c>
      <c r="C181" s="8" t="n">
        <v>2500</v>
      </c>
    </row>
    <row r="182" customFormat="false" ht="12.75" hidden="false" customHeight="false" outlineLevel="0" collapsed="false">
      <c r="A182" s="1" t="n">
        <v>179</v>
      </c>
      <c r="B182" s="8" t="s">
        <v>478</v>
      </c>
      <c r="C182" s="8" t="n">
        <v>2500</v>
      </c>
    </row>
    <row r="183" customFormat="false" ht="12.75" hidden="false" customHeight="false" outlineLevel="0" collapsed="false">
      <c r="A183" s="1" t="n">
        <v>180</v>
      </c>
      <c r="B183" s="8" t="s">
        <v>478</v>
      </c>
      <c r="C183" s="8" t="n">
        <v>2500</v>
      </c>
    </row>
    <row r="184" customFormat="false" ht="12.75" hidden="false" customHeight="false" outlineLevel="0" collapsed="false">
      <c r="A184" s="1" t="n">
        <v>181</v>
      </c>
      <c r="B184" s="8" t="s">
        <v>478</v>
      </c>
      <c r="C184" s="8" t="n">
        <v>58000</v>
      </c>
    </row>
    <row r="185" customFormat="false" ht="12.75" hidden="false" customHeight="false" outlineLevel="0" collapsed="false">
      <c r="A185" s="1" t="n">
        <v>182</v>
      </c>
      <c r="B185" s="8" t="s">
        <v>478</v>
      </c>
      <c r="C185" s="8" t="n">
        <v>51666</v>
      </c>
    </row>
    <row r="186" customFormat="false" ht="12.75" hidden="false" customHeight="false" outlineLevel="0" collapsed="false">
      <c r="A186" s="1" t="n">
        <v>183</v>
      </c>
      <c r="B186" s="8" t="s">
        <v>478</v>
      </c>
      <c r="C186" s="8" t="n">
        <v>51666</v>
      </c>
    </row>
    <row r="187" customFormat="false" ht="12.75" hidden="false" customHeight="false" outlineLevel="0" collapsed="false">
      <c r="A187" s="1" t="n">
        <v>184</v>
      </c>
      <c r="B187" s="8" t="s">
        <v>478</v>
      </c>
      <c r="C187" s="8" t="n">
        <v>7000</v>
      </c>
    </row>
    <row r="188" customFormat="false" ht="12.75" hidden="false" customHeight="false" outlineLevel="0" collapsed="false">
      <c r="A188" s="1" t="n">
        <v>185</v>
      </c>
      <c r="B188" s="8" t="s">
        <v>478</v>
      </c>
      <c r="C188" s="8" t="n">
        <v>2500</v>
      </c>
    </row>
    <row r="189" customFormat="false" ht="12.75" hidden="false" customHeight="false" outlineLevel="0" collapsed="false">
      <c r="A189" s="1" t="n">
        <v>186</v>
      </c>
      <c r="B189" s="8" t="s">
        <v>478</v>
      </c>
      <c r="C189" s="8" t="n">
        <v>2500</v>
      </c>
    </row>
    <row r="190" customFormat="false" ht="12.75" hidden="false" customHeight="false" outlineLevel="0" collapsed="false">
      <c r="A190" s="1" t="n">
        <v>187</v>
      </c>
      <c r="B190" s="8" t="s">
        <v>478</v>
      </c>
      <c r="C190" s="8" t="n">
        <v>2500</v>
      </c>
    </row>
    <row r="191" customFormat="false" ht="12.75" hidden="false" customHeight="false" outlineLevel="0" collapsed="false">
      <c r="A191" s="1" t="n">
        <v>188</v>
      </c>
      <c r="B191" s="8" t="s">
        <v>478</v>
      </c>
      <c r="C191" s="8" t="n">
        <v>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.13"/>
    <col collapsed="false" customWidth="true" hidden="false" outlineLevel="0" max="2" min="2" style="8" width="64.42"/>
    <col collapsed="false" customWidth="true" hidden="false" outlineLevel="0" max="3" min="3" style="8" width="1.56"/>
    <col collapsed="false" customWidth="true" hidden="false" outlineLevel="0" max="4" min="4" style="8" width="5.56"/>
    <col collapsed="false" customWidth="true" hidden="false" outlineLevel="0" max="5" min="5" style="8" width="15.99"/>
  </cols>
  <sheetData>
    <row r="1" customFormat="false" ht="25.5" hidden="false" customHeight="false" outlineLevel="0" collapsed="false">
      <c r="B1" s="22" t="s">
        <v>479</v>
      </c>
      <c r="C1" s="23"/>
      <c r="D1" s="24"/>
      <c r="E1" s="24"/>
    </row>
    <row r="2" customFormat="false" ht="12.75" hidden="false" customHeight="false" outlineLevel="0" collapsed="false">
      <c r="B2" s="22" t="s">
        <v>480</v>
      </c>
      <c r="C2" s="23"/>
      <c r="D2" s="24"/>
      <c r="E2" s="24"/>
    </row>
    <row r="3" customFormat="false" ht="12.75" hidden="false" customHeight="false" outlineLevel="0" collapsed="false">
      <c r="B3" s="25"/>
      <c r="C3" s="25"/>
      <c r="D3" s="26"/>
      <c r="E3" s="26"/>
    </row>
    <row r="4" customFormat="false" ht="38.25" hidden="false" customHeight="false" outlineLevel="0" collapsed="false">
      <c r="B4" s="27" t="s">
        <v>481</v>
      </c>
      <c r="C4" s="25"/>
      <c r="D4" s="26"/>
      <c r="E4" s="26"/>
    </row>
    <row r="5" customFormat="false" ht="12.75" hidden="false" customHeight="false" outlineLevel="0" collapsed="false">
      <c r="B5" s="25"/>
      <c r="C5" s="25"/>
      <c r="D5" s="26"/>
      <c r="E5" s="26"/>
    </row>
    <row r="6" customFormat="false" ht="25.5" hidden="false" customHeight="false" outlineLevel="0" collapsed="false">
      <c r="B6" s="22" t="s">
        <v>482</v>
      </c>
      <c r="C6" s="23"/>
      <c r="D6" s="24"/>
      <c r="E6" s="28" t="s">
        <v>483</v>
      </c>
    </row>
    <row r="7" customFormat="false" ht="13.5" hidden="false" customHeight="false" outlineLevel="0" collapsed="false">
      <c r="B7" s="25"/>
      <c r="C7" s="25"/>
      <c r="D7" s="26"/>
      <c r="E7" s="26"/>
    </row>
    <row r="8" customFormat="false" ht="51" hidden="false" customHeight="false" outlineLevel="0" collapsed="false">
      <c r="B8" s="29" t="s">
        <v>484</v>
      </c>
      <c r="C8" s="30"/>
      <c r="D8" s="31"/>
      <c r="E8" s="32" t="n">
        <v>6</v>
      </c>
    </row>
    <row r="9" customFormat="false" ht="38.25" hidden="false" customHeight="false" outlineLevel="0" collapsed="false">
      <c r="B9" s="33"/>
      <c r="C9" s="25"/>
      <c r="D9" s="26"/>
      <c r="E9" s="34" t="s">
        <v>485</v>
      </c>
    </row>
    <row r="10" customFormat="false" ht="39" hidden="false" customHeight="false" outlineLevel="0" collapsed="false">
      <c r="B10" s="35"/>
      <c r="C10" s="36"/>
      <c r="D10" s="37"/>
      <c r="E10" s="38" t="s">
        <v>486</v>
      </c>
    </row>
    <row r="11" customFormat="false" ht="12.75" hidden="false" customHeight="false" outlineLevel="0" collapsed="false">
      <c r="B11" s="25"/>
      <c r="C11" s="25"/>
      <c r="D11" s="26"/>
      <c r="E11" s="26"/>
    </row>
  </sheetData>
  <hyperlinks>
    <hyperlink ref="E9" location="'Reporte de Formatos'!C100:C195" display="'Reporte de Formatos'!C100:C195"/>
    <hyperlink ref="E10" location="'Reporte de Formatos'!I100:I195" display="'Reporte de Formatos'!I100:I1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IP-01</cp:lastModifiedBy>
  <dcterms:modified xsi:type="dcterms:W3CDTF">2019-02-12T16:27:53Z</dcterms:modified>
  <cp:revision>0</cp:revision>
  <dc:subject/>
  <dc:title/>
</cp:coreProperties>
</file>