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El presente compromiso de ejecución tiene por objeto establecer la colaboración entre "EL BENEFICIARIO" y la "SEDEREC", en el ambito de sus respectivas competencias, con el fin de realizar el proyecto, derivado de "EL PROGRAMA", el que se desarrollará de conformidad con el documento presentado por "EL BENEFICIARIO",  mismo que forma parte integrante del presente instrumento, en un esquema de corresponsabilidad que permita la debida aplicación de los recursos públicos de conformidad con la Reglas de Operación 2018.</t>
  </si>
  <si>
    <t xml:space="preserve">Artículos 1° y 2° del Acuerdo por el que delega en los Servidores Públicos de la Secretaría de Desarrollo Rural y Equidad para las Comunidades las facultades que se indican, publicado en la Gaceta Oficial de la Ciudad de México el día 2 de abril de 2018.</t>
  </si>
  <si>
    <t xml:space="preserve">Dirección General de Equidad para los Pueblos y Comunidades</t>
  </si>
  <si>
    <t xml:space="preserve">Público</t>
  </si>
  <si>
    <t xml:space="preserve">No se cuenta con razón social, dado que es persona física</t>
  </si>
  <si>
    <t xml:space="preserve">Clausúlas primero a décimo primero</t>
  </si>
  <si>
    <t xml:space="preserve">https://transparencia.cdmx.gob.mx/storage/app/uploads/public/5a3/da5/d12/5a3da5d1265a8459788513.pdf</t>
  </si>
  <si>
    <t xml:space="preserve">http://transparencia.cdmx.gob.mx/storage/app/uploads/public/5a3/da6/1c2/5a3da61c29ccb176175913.pdf</t>
  </si>
  <si>
    <t xml:space="preserve">http://transparencia.cdmx.gob.mx/storage/app/uploads/public/5a3/da6/56f/5a3da656f2e4f978935368.pdf</t>
  </si>
  <si>
    <t xml:space="preserve">No</t>
  </si>
  <si>
    <t xml:space="preserve">Licencia</t>
  </si>
  <si>
    <t xml:space="preserve">Contrato</t>
  </si>
  <si>
    <t xml:space="preserve">Permiso</t>
  </si>
  <si>
    <t xml:space="preserve">Concesión</t>
  </si>
  <si>
    <t xml:space="preserve">Autorización</t>
  </si>
  <si>
    <t xml:space="preserve">Asignaciones</t>
  </si>
  <si>
    <t xml:space="preserve">Privado</t>
  </si>
  <si>
    <t xml:space="preserve">Mixto</t>
  </si>
  <si>
    <t xml:space="preserve">Si</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dmx.gob.mx/storage/app/uploads/public/5a3/da5/d12/5a3da5d1265a84597885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Y8" activeCellId="0" sqref="Y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58.71"/>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21.5" hidden="false" customHeight="true" outlineLevel="0" collapsed="false">
      <c r="A8" s="0" t="n">
        <v>2018</v>
      </c>
      <c r="B8" s="4" t="n">
        <v>43374</v>
      </c>
      <c r="C8" s="4" t="n">
        <v>43465</v>
      </c>
      <c r="D8" s="5" t="s">
        <v>72</v>
      </c>
      <c r="F8" s="6" t="s">
        <v>73</v>
      </c>
      <c r="G8" s="6" t="s">
        <v>74</v>
      </c>
      <c r="H8" s="6" t="s">
        <v>75</v>
      </c>
      <c r="I8" s="6" t="s">
        <v>76</v>
      </c>
      <c r="M8" s="6" t="s">
        <v>77</v>
      </c>
      <c r="P8" s="6" t="s">
        <v>78</v>
      </c>
      <c r="Q8" s="6"/>
      <c r="T8" s="7" t="s">
        <v>79</v>
      </c>
      <c r="U8" s="6" t="s">
        <v>80</v>
      </c>
      <c r="V8" s="6" t="s">
        <v>81</v>
      </c>
      <c r="W8" s="6" t="s">
        <v>82</v>
      </c>
      <c r="X8" s="6" t="s">
        <v>80</v>
      </c>
      <c r="Y8" s="6" t="s">
        <v>75</v>
      </c>
      <c r="Z8" s="4" t="n">
        <v>43475</v>
      </c>
      <c r="AA8" s="4" t="n">
        <v>43465</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T8" r:id="rId1" display="https://transparencia.cdmx.gob.mx/storage/app/uploads/public/5a3/da5/d12/5a3da5d1265a845978851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72</v>
      </c>
    </row>
    <row r="4" customFormat="false" ht="15" hidden="false" customHeight="false" outlineLevel="0" collapsed="false">
      <c r="A4" s="0" t="s">
        <v>85</v>
      </c>
    </row>
    <row r="5" customFormat="false" ht="15" hidden="false" customHeight="false" outlineLevel="0" collapsed="false">
      <c r="A5" s="0" t="s">
        <v>86</v>
      </c>
    </row>
    <row r="6" customFormat="false" ht="15" hidden="false" customHeight="false" outlineLevel="0" collapsed="false">
      <c r="A6" s="0" t="s">
        <v>87</v>
      </c>
    </row>
    <row r="7" customFormat="false" ht="15" hidden="false" customHeight="false" outlineLevel="0" collapsed="false">
      <c r="A7"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76</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19:20:35Z</dcterms:created>
  <dc:creator>Apache POI</dc:creator>
  <dc:description/>
  <dc:language>en-US</dc:language>
  <cp:lastModifiedBy>Tempo</cp:lastModifiedBy>
  <dcterms:modified xsi:type="dcterms:W3CDTF">2019-03-04T20:48:28Z</dcterms:modified>
  <cp:revision>0</cp:revision>
  <dc:subject/>
  <dc:title/>
</cp:coreProperties>
</file>