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5" uniqueCount="426">
  <si>
    <t xml:space="preserve">35172</t>
  </si>
  <si>
    <t xml:space="preserve">TITULO</t>
  </si>
  <si>
    <t xml:space="preserve">NOMBRE CORTO</t>
  </si>
  <si>
    <t xml:space="preserve">DESCRIPCION</t>
  </si>
  <si>
    <t xml:space="preserve">Indicadores</t>
  </si>
  <si>
    <t xml:space="preserve">5_LTAIPRC_A121FV</t>
  </si>
  <si>
    <t xml:space="preserve">5_LTAIPRC_Art_121_Fr_V
Indicadores de interés público</t>
  </si>
  <si>
    <t xml:space="preserve">1</t>
  </si>
  <si>
    <t xml:space="preserve">2</t>
  </si>
  <si>
    <t xml:space="preserve">9</t>
  </si>
  <si>
    <t xml:space="preserve">4</t>
  </si>
  <si>
    <t xml:space="preserve">12</t>
  </si>
  <si>
    <t xml:space="preserve">13</t>
  </si>
  <si>
    <t xml:space="preserve">14</t>
  </si>
  <si>
    <t xml:space="preserve">219618</t>
  </si>
  <si>
    <t xml:space="preserve">219612</t>
  </si>
  <si>
    <t xml:space="preserve">219619</t>
  </si>
  <si>
    <t xml:space="preserve">219624</t>
  </si>
  <si>
    <t xml:space="preserve">219613</t>
  </si>
  <si>
    <t xml:space="preserve">219620</t>
  </si>
  <si>
    <t xml:space="preserve">219621</t>
  </si>
  <si>
    <t xml:space="preserve">219614</t>
  </si>
  <si>
    <t xml:space="preserve">219615</t>
  </si>
  <si>
    <t xml:space="preserve">219616</t>
  </si>
  <si>
    <t xml:space="preserve">219628</t>
  </si>
  <si>
    <t xml:space="preserve">219622</t>
  </si>
  <si>
    <t xml:space="preserve">219629</t>
  </si>
  <si>
    <t xml:space="preserve">219626</t>
  </si>
  <si>
    <t xml:space="preserve">219623</t>
  </si>
  <si>
    <t xml:space="preserve">219625</t>
  </si>
  <si>
    <t xml:space="preserve">219617</t>
  </si>
  <si>
    <t xml:space="preserve">219630</t>
  </si>
  <si>
    <t xml:space="preserve">219631</t>
  </si>
  <si>
    <t xml:space="preserve">219627</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Enero-Marzo</t>
  </si>
  <si>
    <t xml:space="preserve">La Secretaría del Medio Ambiente, fortalecerá el Sistema Local de Áreas Naturales Protegidas del Distrito Federal a través de la publicación de 9 Programas de Manejo y el establecimiento de 18 Consejos Asesores.</t>
  </si>
  <si>
    <t xml:space="preserve">Porcentaje de Consejos Asesores instalados en Áreas Naturales Protegidas competencia del Distrito Federal</t>
  </si>
  <si>
    <t xml:space="preserve">Eficacia</t>
  </si>
  <si>
    <t xml:space="preserve">Consejos asesores Instalados en Áreas Naturales Protegidas.</t>
  </si>
  <si>
    <t xml:space="preserve">(Número de Consejos Asesores instalados/ Número de Consejos Asesores Programados)*100</t>
  </si>
  <si>
    <t xml:space="preserve">Porcentaje</t>
  </si>
  <si>
    <t xml:space="preserve">Semestral</t>
  </si>
  <si>
    <t xml:space="preserve">22.22%
(4/18)*100                               </t>
  </si>
  <si>
    <t xml:space="preserve">18 consejos asesores instalados</t>
  </si>
  <si>
    <t xml:space="preserve">No hubo ajuste de metas</t>
  </si>
  <si>
    <t xml:space="preserve">Ascendente</t>
  </si>
  <si>
    <t xml:space="preserve">Programa Sectorial de Ambiental y de Sustentabilidad 2013-2018. Pág. 28
http://data.consejeria.cdmx.gob.mx/portal_old/uploads/gacetas/3b3d5d0fb924a67b0b6fa5fdade4adbc.pdf
Secretaría del Medio Ambiente de la CDMX</t>
  </si>
  <si>
    <t xml:space="preserve">Dirección General de Planeación y Coordinación de Políticas</t>
  </si>
  <si>
    <t xml:space="preserve">Priorizar el traslado de personas mediante el uso de modos más eficientes de transporte. Instrumentar y actualizar mecanismos de gestión y normatividad vial, así como dotar y mantener la infraestructura,
equipamiento y mobiliario para la movilidad que incentive el uso de modos de transporte eficiente.</t>
  </si>
  <si>
    <t xml:space="preserve">Promedio de viajes diarios en el Sistema ECOBICI</t>
  </si>
  <si>
    <t xml:space="preserve">Total de viajes de lunes a viernes en el Sistema ECOBICI en un año</t>
  </si>
  <si>
    <t xml:space="preserve">(Total de viajes de lunes a viernes en el Sistema ECOBICI en un año / 250 días)</t>
  </si>
  <si>
    <t xml:space="preserve">Promedio de viajes</t>
  </si>
  <si>
    <t xml:space="preserve">Anual</t>
  </si>
  <si>
    <t xml:space="preserve">50,000 viajes</t>
  </si>
  <si>
    <t xml:space="preserve">Programa Integral de Movilidad  2013-2018. Pág. 134
http://data.consejeria.cdmx.gob.mx/portal_old/uploads/gacetas/3b3d5d0fb924a67b0b6fa5fdade4adbc.pdf
Secretaría del Medio Ambiente de la CDMX</t>
  </si>
  <si>
    <t xml:space="preserve">Difundir la información sobre los beneficios ambientales y el valor que el Suelo de Conservación tiene para la sustentabilidad de la Ciudad de México a través de la publicación de un Sistema de Información Geográfica por parte de la Secretaría del Medio Ambiente y 13 bases de datos por parte de la Agencia de Gestión Urbana, para consulta de la ciudadanía, por parte de la Procuraduría Social se impartirán 180 cursos en unidades habitacionales y condominios durante la administración, así mismo se llevarán a cabo mesas de trabajo con los dueños de terrenos susceptibles a ser utilizados para proyectos de protección, conservación y restauración ecológica en el Suelo de Conservación del Distrito Federal, adicionalmente la Secretaría del Medio Ambiente realizará 3600 visitas de inspección y vigilancia ambiental.</t>
  </si>
  <si>
    <t xml:space="preserve">Porcentajes de visitas de inspección y vigilancia ambiental </t>
  </si>
  <si>
    <t xml:space="preserve">Visitas de inspección realizadas</t>
  </si>
  <si>
    <t xml:space="preserve">(Número de visitas de inspección realizadas en el periodo / Número total de visitas de inspección ambiental programadas) * 100</t>
  </si>
  <si>
    <t xml:space="preserve">25%
(900/3600)*100             </t>
  </si>
  <si>
    <t xml:space="preserve">3600 acciones de inspección y vigilancia en Suelo de Conservación y Áreas Naturales Protegidas</t>
  </si>
  <si>
    <t xml:space="preserve">Programa Sectorial de Ambiental y de Sustentabilidad 2013-2018. Pág. 33
http://data.consejeria.cdmx.gob.mx/portal_old/uploads/gacetas/3b3d5d0fb924a67b0b6fa5fdade4adbc.pdf
Secretaría del Medio Ambiente de la CDMX</t>
  </si>
  <si>
    <t xml:space="preserve">Coadyuvar en la atención y rescate de 38 áreas de valor ambiental con categoría de barranca o bosque urbano a través de un programa de manejo bajo criterios de sustentabilidad en la Ciudad de México al 2018.</t>
  </si>
  <si>
    <t xml:space="preserve">Áreas de valor ambiental con categoría de barranca o bosque urbano que cuenten con un programa de manejo en el periodo.</t>
  </si>
  <si>
    <t xml:space="preserve">Áreas de valor ambiental con categoría de barranca o bosque urbano que cuenten con un programa de manejo en el periodo</t>
  </si>
  <si>
    <t xml:space="preserve">Número de áreas de valor ambiental con categoría de barranca o bosque urbano que cuenten con un programa de manejo en el periodo.</t>
  </si>
  <si>
    <t xml:space="preserve">Número / Área</t>
  </si>
  <si>
    <t xml:space="preserve">13
</t>
  </si>
  <si>
    <t xml:space="preserve">38 áreas de valor ambiental </t>
  </si>
  <si>
    <t xml:space="preserve">Programa de Desarrollo Urbano y Espacio Público 2013-2018. Pág. 60
http://data.consejeria.cdmx.gob.mx/portal_old/uploads/gacetas/c64b58e6852d5ddc0695f03ab97613be.pdf
Secretaría del Medio Ambiente de la CDMX</t>
  </si>
  <si>
    <t xml:space="preserve">La Secretaría del Medio Ambiente fortalecerá la red de monitoreo atmosférico con la finalidad de generar información para crear políticas públicas que permitan reducir aquellos contaminantes que no cumplen con la normatividad vigente de calidad del aire en la Ciudad de México, por medio del establecimiento de un programa para el remplazo de los equipos de monitoreo con más de 10 años de operación.</t>
  </si>
  <si>
    <t xml:space="preserve">Porcentaje de Operación de las estaciones del Sistema de Monitoreo Atmosférico</t>
  </si>
  <si>
    <t xml:space="preserve">Estaciones de moniotero en operación</t>
  </si>
  <si>
    <t xml:space="preserve">(Número de estaciones de monitoreo en operación / número total de estaciones de monitoreo) * 100</t>
  </si>
  <si>
    <t xml:space="preserve">97.6% 
(40/41)*100</t>
  </si>
  <si>
    <t xml:space="preserve">41 estaciones de monitoreo en operación</t>
  </si>
  <si>
    <t xml:space="preserve">Programa Sectorial de Ambiental y de Sustentabilidad 2013-2018. Pág. 34
http://data.consejeria.cdmx.gob.mx/portal_old/uploads/gacetas/3b3d5d0fb924a67b0b6fa5fdade4adbc.pdf
Secretaría del Medio Ambiente de la CDMX</t>
  </si>
  <si>
    <t xml:space="preserve">Porcentaje de Actualización del Programa de Contingencias Ambientales Atmosféricas</t>
  </si>
  <si>
    <t xml:space="preserve">Actualizaciones realizadas al Programa de Contingencias Ambientales Atmosféricas</t>
  </si>
  <si>
    <t xml:space="preserve">(No. de actualizaciones realizadas del Programa de Contingencias Ambientales Atmosféricas / No. de actualizaciones programadas del Programa de Contingencias Ambientales Atmosféricas) * 100</t>
  </si>
  <si>
    <t xml:space="preserve"> 0% 
(0/2)*100  </t>
  </si>
  <si>
    <t xml:space="preserve">2 actualizaciones al Programa de contingencias </t>
  </si>
  <si>
    <t xml:space="preserve">Fortalecer los vínculos institucionales entre la Secretaría del Medio Ambiente y las autoridades ambientales de los estados que forman parte de la Comisión Ambiental de la Megalópolis, a fin de actualizar la información disponible para el desarrollo de un inventario de emisiones regional, que se utilizará en el desarrollo y evaluaciones del Programa para Mejorar la Calidad del Aire de la Megalópolis.</t>
  </si>
  <si>
    <t xml:space="preserve">Porcentaje de Actualización de los inventarios de emisiones contaminantes y de efecto invernadero de la Zona Metropolitana del Valle de México</t>
  </si>
  <si>
    <t xml:space="preserve">Actualizaciones realizadas de los inventarios de emisiones contaminantes y de efecto invernadero de la Zona Metropolitana del Valle de México</t>
  </si>
  <si>
    <t xml:space="preserve">(Número de actualizaciones realizadas de los inventarios de emisiones contaminantes y de efecto invernadero de la Zona Metropolitana del Valle de México / Total de actualizaciones programadas de los inventarios de emisiones contaminantes y de efecto invernadero de la Zona Metropolitana del Valle de México) * 100</t>
  </si>
  <si>
    <t xml:space="preserve">Bienal</t>
  </si>
  <si>
    <t xml:space="preserve">33% 
(1/3)*100</t>
  </si>
  <si>
    <t xml:space="preserve">3 inventarios de emisiones</t>
  </si>
  <si>
    <t xml:space="preserve">Porcentaje de informes realizados sobre el estado de la calidad del aire </t>
  </si>
  <si>
    <t xml:space="preserve">Informes realizados sobre la calidad del aire en el periodo</t>
  </si>
  <si>
    <t xml:space="preserve">(Número de informes realizados sobre la calidad del aire en el periodo / Total de informes programados sobre la calidad del aire) * 100</t>
  </si>
  <si>
    <t xml:space="preserve">33%
(2/5)*100</t>
  </si>
  <si>
    <t xml:space="preserve">5 informes</t>
  </si>
  <si>
    <t xml:space="preserve">Índices de calidad del aire y radiación solar UV </t>
  </si>
  <si>
    <t xml:space="preserve">Datos horarios generados por parámetro</t>
  </si>
  <si>
    <t xml:space="preserve">(Datos horarios generados por parámetro / horas transcurridas en el año) * 100</t>
  </si>
  <si>
    <t xml:space="preserve">43,800 datos de calidad del aire más 4,380 datos de índice de radiación solar UV</t>
  </si>
  <si>
    <t xml:space="preserve">Porcentaje de Actualización bienal de los diagnósticos de los establecimientos industriales </t>
  </si>
  <si>
    <t xml:space="preserve">Diagnósticos actualizados de los establecimientos industriales</t>
  </si>
  <si>
    <t xml:space="preserve">(Número de diagnósticos actualizados de los establecimientos industriales / Número total de diagnósticos programados de los establecimientos industriales) * 100</t>
  </si>
  <si>
    <t xml:space="preserve">3 diagnósticos</t>
  </si>
  <si>
    <t xml:space="preserve">Reducir las emisiones y controlar las fuentes fijas asociadas al servicio restaurantero de la Ciudad de México, a través de mecanismos de regulación, la promoción de incentivos fiscales por parte de la Secretaría del Medio Ambiente, ante la Secretaría de Finanzas adoptando medidas sustentables, consolidando los mecanismos de verificación.</t>
  </si>
  <si>
    <t xml:space="preserve">Porcentaje de visitas de Inspección y Vigilancia a fuentes fijas </t>
  </si>
  <si>
    <t xml:space="preserve">Visitas realizadas a fuentes fijas en el periodo</t>
  </si>
  <si>
    <t xml:space="preserve">(Número de visitas realizadas a fuentes fijas en el periodo / Número total de visitas programadas a fuentes fijas) * 100</t>
  </si>
  <si>
    <t xml:space="preserve">20.5%
(1148/5600)*100            </t>
  </si>
  <si>
    <t xml:space="preserve">5600 visitas a fuentes fijas en Suelo Urbano</t>
  </si>
  <si>
    <t xml:space="preserve">Porcentaje de Programas de Manejo publicados de Áreas Naturales Protegidas</t>
  </si>
  <si>
    <t xml:space="preserve">Programas de Manejo publicados</t>
  </si>
  <si>
    <t xml:space="preserve">(Número de Programas de Manejo publicados / Número de Programas de Manejo programados)*100</t>
  </si>
  <si>
    <t xml:space="preserve">16.66%
(1.5/9)*100                                       </t>
  </si>
  <si>
    <t xml:space="preserve">9 programas de manejo publicados</t>
  </si>
  <si>
    <t xml:space="preserve">Elaborar, implementar y contribuir a la mitigación de 10 millones de toneladas de CO2 eq para el año 2020, a través de los Programas de Acción Climática Delegacionales en el marco de la Estrategia Local de Acción Climática y el Programa de Acción Climática de la Ciudad de México 2014-2020 coordinado por la Secretaría del Medio Ambiente.</t>
  </si>
  <si>
    <t xml:space="preserve">Porcentaje de Emisiones de compuestos de efecto invernadero no emitidas.</t>
  </si>
  <si>
    <t xml:space="preserve">Toneladas de emisiones no emitidas de compuestos de efecto invernadero en el periodo </t>
  </si>
  <si>
    <t xml:space="preserve">(Número de toneladas de emisiones no emitidas de compuestos de efecto invernadero en el periodo /Número de toneladas de emisiones de Compuesto invernadero proyectadas)*100</t>
  </si>
  <si>
    <t xml:space="preserve">6.7 millones de toneladas de emisiones no emitidas de compuestos de efecto invernadero </t>
  </si>
  <si>
    <t xml:space="preserve">Porcentaje de cursos impartidos de gestión de la Calidad del Aire</t>
  </si>
  <si>
    <t xml:space="preserve">Cursos impartidos de la calidad del aire en el periodo</t>
  </si>
  <si>
    <t xml:space="preserve">(Cursos impartidos de la calidad del aire en el periodo/Total de cursos programados de la calidad del aire)*100</t>
  </si>
  <si>
    <t xml:space="preserve">0%
(0/12)*100</t>
  </si>
  <si>
    <t xml:space="preserve">12 cursos </t>
  </si>
  <si>
    <t xml:space="preserve">Implementar programas e incentivos para desalentar y controlar el uso de vehículos motorizados, con el objetivo de reducir accidentes, congestionamiento vial y emisiones contaminantes.</t>
  </si>
  <si>
    <t xml:space="preserve">Emisiones contaminantes del transporte público (COV)</t>
  </si>
  <si>
    <t xml:space="preserve">Toneladas de compuestos orgánicos volátiles generadas por el transporte público de pasajeros.</t>
  </si>
  <si>
    <t xml:space="preserve">Número de toneladas de compuestos orgánicos volátiles generadas por el transporte público de pasajeros.</t>
  </si>
  <si>
    <t xml:space="preserve">22,668 toneladas/año de compuestos orgánicos volátiles</t>
  </si>
  <si>
    <t xml:space="preserve">14,808 toneladas/año de compuestos orgánicos volátiles (reducir 7,860 ton/año o 35%)</t>
  </si>
  <si>
    <t xml:space="preserve">La Secretaría del Medio Ambiente, recuperará 600 hectáreas ocupadas por asentamientos humanos irregulares, con énfasis en la recuperación de espacios que se localicen en Áreas de Alto Valor Ambiental, Áreas Naturales Protegidas y aquellas zonas que por su contribución en servicios ambientales, valor ecológico o cultural, deben ser protegidas.</t>
  </si>
  <si>
    <t xml:space="preserve">Porcentaje de Superficie de Suelo de Conservación y Áreas Naturales Protegidas</t>
  </si>
  <si>
    <t xml:space="preserve">Hectáreas recuperadas en el periodo</t>
  </si>
  <si>
    <t xml:space="preserve">(Número de hectáreas recuperadas en el periodo/Número total de hectáreas programadas a recuperar)*100</t>
  </si>
  <si>
    <t xml:space="preserve">42.66%
(252/600)*100                 </t>
  </si>
  <si>
    <t xml:space="preserve">600 hectáreas recuperadas</t>
  </si>
  <si>
    <t xml:space="preserve">Realizar doce sesiones informativas por año, con representantes de Cámaras industriales, comerciales, y empresarios para exponer los beneficios y la importancia en la competitividad de las empresas al participar en los programas de autorregulación ambiental y con ello incentivar su participación en dichos programas, con la finalidad de lograr el ingreso anual de 750 solicitudes de registro a los programas de autorregulación y auditoría ambiental.</t>
  </si>
  <si>
    <t xml:space="preserve">Avance de solicitudes de empresas para incorporarse a programas de autorregulación</t>
  </si>
  <si>
    <t xml:space="preserve">Solicitudes ingresadas en el periodo</t>
  </si>
  <si>
    <t xml:space="preserve">(Número de solicitudes ingresadas / número de solicitudes programadas) * 100</t>
  </si>
  <si>
    <t xml:space="preserve">13%
(585/4500)*100 </t>
  </si>
  <si>
    <t xml:space="preserve">4500
solicitudes de registro</t>
  </si>
  <si>
    <t xml:space="preserve">Programa Sectorial de Desarrollo Económico y Empleo 2013-2018. Pág. 93
http://data.consejeria.cdmx.gob.mx/portal_old/uploads/gacetas/734e4c3c7a0440e8b9e606b16517c0dd.pdf
Secretaría del Medio Ambiente de la CDMX</t>
  </si>
  <si>
    <t xml:space="preserve">Establecer una cultura en la reducción de la generación, reúso de materiales, separación en el origen y el aprovechamiento de residuos, a través del fortalecimiento de la participación de la sociedad mediante educación y sensibilización, para ello la Secretaría del Medio Ambiente implementará 12 acciones por año, dirigidas a un mínimo de 50,000 personas, de la misma manera la Procuraduría Social impartirá 180 cursos enfocados a condominios y unidades habitacionales.</t>
  </si>
  <si>
    <t xml:space="preserve">Porcentaje de acciones realizadas de educación ambiental para el adecuado manejo de los residuos sólidos</t>
  </si>
  <si>
    <t xml:space="preserve">Acciones realizadas de educación ambiental en el periodo </t>
  </si>
  <si>
    <t xml:space="preserve">(Número de acciones realizadas de educación ambiental en el periodo / Número total de acciones programadas de educación ambiental) * 100</t>
  </si>
  <si>
    <t xml:space="preserve">16.66%
(12/72)*100</t>
  </si>
  <si>
    <t xml:space="preserve">72 acciones</t>
  </si>
  <si>
    <t xml:space="preserve">Porcentaje de ciudadanos atendidos en temas para el adecuado manejo de los residuos sólidos</t>
  </si>
  <si>
    <t xml:space="preserve">Ciudadanos atendidos en el periodo en temas para el adecuado manejo de los residuos sólidos</t>
  </si>
  <si>
    <t xml:space="preserve">(Número de ciudadanos atendidos en el periodo en temas para el adecuado manejo de los residuos sólidos /Número total de ciudadanos programados en temas para el adecuado manejo de los residuos sólidos) * 100</t>
  </si>
  <si>
    <t xml:space="preserve">16.66%
(2,000/12,000)*100</t>
  </si>
  <si>
    <t xml:space="preserve">12,000 ciudadanos atendidos en almenos 180 cursos
</t>
  </si>
  <si>
    <t xml:space="preserve">Emisiones contaminantes del transporte público (PM2.5)</t>
  </si>
  <si>
    <t xml:space="preserve">Toneladas de partículas menores a 2.5 microgramos generadas por el transporte público de pasajeros</t>
  </si>
  <si>
    <t xml:space="preserve">Número de toneladas de partículas menores a 2.5 microgramos generadas por el transporte público de pasajeros</t>
  </si>
  <si>
    <t xml:space="preserve">478 toneladas/año de partículas menores a 2.5 microgramos</t>
  </si>
  <si>
    <t xml:space="preserve">239 toneladas/año de partículas menores a 2.5 microgramos (reducir 239 ton/año o 50%)</t>
  </si>
  <si>
    <t xml:space="preserve">La Secretaría del Medio Ambiente mantendrá 13,500 hectáreas de zonas de alto valor ambiental en el Programa de Retribución por la Conservación de los Servicios Ambientales, y desarrollará mecanismos alternos e instrumentos de financiamiento que permitan incrementar a 30 mil el número de hectáreas.</t>
  </si>
  <si>
    <t xml:space="preserve">Porcentaje de Superficie integrada al Programa de Retribución por la Conservación de Servicios Ambientales (PRCSA)</t>
  </si>
  <si>
    <t xml:space="preserve">Superficie integrada al PRCSA en el periodo</t>
  </si>
  <si>
    <t xml:space="preserve">(Superficie integrada al PRCSA en el periodo/Superficie actual en el PRCSA ) *100</t>
  </si>
  <si>
    <t xml:space="preserve">100%
(13500 / 13500)*100
</t>
  </si>
  <si>
    <t xml:space="preserve">13500 hectáreas</t>
  </si>
  <si>
    <t xml:space="preserve">La Secretaría del Medio Ambiente implementará un Sistema de evaluación y seguimiento a los programas para la protección, conservación y restauración de
los ecosistemas del Suelo de Conservación del Distrito Federal.</t>
  </si>
  <si>
    <t xml:space="preserve">Porcentaje de Programas evaluados de Suelo de Conservación del Distrito Federal.</t>
  </si>
  <si>
    <t xml:space="preserve">Programas de Suelo de Conservación del Distrito Federal evaluados en el periodo</t>
  </si>
  <si>
    <t xml:space="preserve">(Número de Programas de Suelo de Conservación del Distrito Federal evaluados en el periodo / Número Total de Programas en operación para el Suelo de Conservación del
Distrito Federal)*100</t>
  </si>
  <si>
    <t xml:space="preserve">0%
(0/6)*100</t>
  </si>
  <si>
    <t xml:space="preserve">6 programas</t>
  </si>
  <si>
    <t xml:space="preserve">La Secretaría de Protección Civil en coordinación con el Sistema de Protección Civil del D.F. generará los mecanismos e instrumentos de coordinación para la prevención y respuesta efectiva en materia de protección civil en los distintos niveles: individual, familiar, social y gubernamental, a través de la difusión de los protocolos preventivos y de centros de acopio de las 16 delegaciones.</t>
  </si>
  <si>
    <t xml:space="preserve">Porcentaje de talleres elaborados del Programa de Acción Climática delegacionales</t>
  </si>
  <si>
    <t xml:space="preserve">Talleres del Programa de Acción Climática impartidos</t>
  </si>
  <si>
    <t xml:space="preserve">(Número de Talleres del Programa de Acción Climática impartidos / Número Talleres del Programa de Acción Climática programados)*100</t>
  </si>
  <si>
    <t xml:space="preserve">25%
(4/16)*100</t>
  </si>
  <si>
    <t xml:space="preserve">16 talleres impartidos del Programa de Acción Climática</t>
  </si>
  <si>
    <t xml:space="preserve">Incorporar al quehacer estudiantil, de las 24 preparatorias de la Ciudad de México, el conocimiento de la ciencia, la tecnología y la innovación como un elemento fundamental de la cultura general, como medidas de adaptación a los efectos del cambio climático.</t>
  </si>
  <si>
    <t xml:space="preserve">Utilización de ecotecnias para la captación de agua de lluvia en preparatorias</t>
  </si>
  <si>
    <t xml:space="preserve">Preparatorias que utilizan ecotécnias para la captación de agua de lluvia</t>
  </si>
  <si>
    <t xml:space="preserve">(Número de preparatorias que utilizan ecotécnias para la captación de agua de lluvia/Total de preparatorias)*100</t>
  </si>
  <si>
    <t xml:space="preserve">24 preparatorias</t>
  </si>
  <si>
    <t xml:space="preserve">Promover entre las MIPyMES turísticas los servicios de apoyo y asesoría en su gestión, para su inclusión en los programas de autorregulación ambiental, de crédito y, para la creación de nuevas empresas.</t>
  </si>
  <si>
    <t xml:space="preserve">Reconocimientos de las buenas prácticas en el uso de agua de hoteles de la Ciudad de México</t>
  </si>
  <si>
    <t xml:space="preserve">Empresas reconocidas</t>
  </si>
  <si>
    <t xml:space="preserve">(Empresas reconocidas / Empresas registradas que participaron en el programa)*100</t>
  </si>
  <si>
    <t xml:space="preserve">45 empresas reconocidas</t>
  </si>
  <si>
    <t xml:space="preserve">Programa Sectorial de Turismo 2013-2018. Pág. 193
http://data.consejeria.cdmx.gob.mx/portal_old/uploads/gacetas/3b3d5d0fb924a67b0b6fa5fdade4adbc.pdf
Secretaría del Medio Ambiente de la CDMX</t>
  </si>
  <si>
    <t xml:space="preserve">Fortalecer los vínculos institucionales con las autoridades ambientales de los estados que conforman la Comisión Ambiental de la Megalópolis, con la finalidad de impulsar y proveer información para la elaboración de los diagnósticos para la generación de políticas de reducción de emisiones de contaminantes en la Megalópolis.</t>
  </si>
  <si>
    <t xml:space="preserve">Porcentaje de avance del Convenio de colaboración para realizar el Registro de Emisiones y Transferencia de Contaminantes.</t>
  </si>
  <si>
    <t xml:space="preserve">Acciones realizadas para realizar el Registro de Emisiones y Transferencia de Contaminantes</t>
  </si>
  <si>
    <t xml:space="preserve">(No de acciones realizadas/No total de acciones )*100</t>
  </si>
  <si>
    <t xml:space="preserve">0%
(0 / 5)*100</t>
  </si>
  <si>
    <t xml:space="preserve">5 acciones</t>
  </si>
  <si>
    <t xml:space="preserve">Programa Institucional de la Secretaría del Medio Ambiente 2013-2018. Pág 46
http://data.consejeria.cdmx.gob.mx/portal_old/uploads/gacetas/7fb5b22235054e3019b558358f2e85d4.pdf
Secretaría del Medio Ambiente de la CDMX
</t>
  </si>
  <si>
    <t xml:space="preserve">Porcentaje de Actualización bienal de los diagnósticos sobre los establecimientos industriales </t>
  </si>
  <si>
    <t xml:space="preserve">Diagnósticos elaborados sobre  los establecimientos industriales al periodo</t>
  </si>
  <si>
    <t xml:space="preserve">(Número de diagnósticos elaborados sobre  los establecimientos industriales al periodo/ Número total de diagnósticos programados sobre  los establecimientos industriales)*100</t>
  </si>
  <si>
    <t xml:space="preserve">33 % 
(1 / 3)*100</t>
  </si>
  <si>
    <t xml:space="preserve">Porcentaje de  evaluación al Programa para Mejorar la Calidad del Aire (PROAIRE) 2011-2020</t>
  </si>
  <si>
    <t xml:space="preserve">Evaluaciones realizadas al PROAIRE 2011-2020 al periodo</t>
  </si>
  <si>
    <t xml:space="preserve">(Número de evaluaciones realizadas al PROAIRE 2011-2020 al periodo/Número de evaluaciones programadas al PROAIRE 2011-2020) *100</t>
  </si>
  <si>
    <t xml:space="preserve">20% Línea base 2014 
(1 / 5)*100                                                                          </t>
  </si>
  <si>
    <t xml:space="preserve">5 informes </t>
  </si>
  <si>
    <t xml:space="preserve">Controlar las emisiones de las fuentes fijas a través de programas de visitas de inspección y vigilancia asociadas al sector industrial, establecimientos mercantiles y de servicios. Asimismo, propiciar la reducción de emisiones contaminantes generadas por las fuentes móviles que circulan en la CDMX mediante el Programa de Vehículos Contaminantes y Unidades sin Verificar.</t>
  </si>
  <si>
    <t xml:space="preserve">Porcentaje de visitas de inspección a fuentes fijas</t>
  </si>
  <si>
    <t xml:space="preserve">Visitas de inspección realizadas al periodo</t>
  </si>
  <si>
    <t xml:space="preserve">(Número de visitas de inspección realizadas al periodo/Número total de visitas de inspección programadas)*100</t>
  </si>
  <si>
    <t xml:space="preserve">21% 
(1107 / 5600)*100       </t>
  </si>
  <si>
    <t xml:space="preserve">5600 visitas de inspección realizadas a fuentes fijas en suelo urbano</t>
  </si>
  <si>
    <t xml:space="preserve">Porcentaje de sanciones impuestas a fuentes móviles</t>
  </si>
  <si>
    <t xml:space="preserve">Sanciones impuestas a fuentes móviles al periodo</t>
  </si>
  <si>
    <t xml:space="preserve">(Número de sanciones impuestas a fuentes móviles al periodo/número de sanciones programadas a fuentes móviles)*100</t>
  </si>
  <si>
    <t xml:space="preserve">12% 
(17000 / 140000)*100</t>
  </si>
  <si>
    <t xml:space="preserve">140,000 sanciones impuestas a fuentes móviles</t>
  </si>
  <si>
    <t xml:space="preserve">Implementar la Estrategia Local de Cambio Climático y el Programa de Acción Climática de la Ciudad de México.</t>
  </si>
  <si>
    <t xml:space="preserve">Porcentaje de vehículos que participan en el Programa de Autorregulación</t>
  </si>
  <si>
    <t xml:space="preserve">Unidades que participan en el Programa de Autorregulación en el periodo</t>
  </si>
  <si>
    <t xml:space="preserve">(Número de unidades que participan en el Programa de Autorregulación en el periodo/ Número de unidades programadas para participar en el Programa de Autorregulación) *100</t>
  </si>
  <si>
    <t xml:space="preserve">77% 
(5367 / 7000)*100     </t>
  </si>
  <si>
    <t xml:space="preserve">7,000 unidades participantes</t>
  </si>
  <si>
    <t xml:space="preserve">Porcentaje de vehículos aprobados en la verificación</t>
  </si>
  <si>
    <t xml:space="preserve">Vehículos aprobados en la verificación al periodo</t>
  </si>
  <si>
    <t xml:space="preserve">(Número de  Vehículos aprobados en la verificación al periodo/Total de  vehículos que fueron a verificar)*100</t>
  </si>
  <si>
    <t xml:space="preserve">19%
(4460000/24000000)*100</t>
  </si>
  <si>
    <t xml:space="preserve">24,000,000 Vehículos aprobados en la verificación</t>
  </si>
  <si>
    <t xml:space="preserve">Consolidar la  promoción y difusión de conductas sustentables principalmente aquellas que incentivan un cambio  en los hábitos de consumo y fomentan el uso de energías alternativas.</t>
  </si>
  <si>
    <t xml:space="preserve">Porcentaje de escuelas  adscritas al Programa de Transporte Escolar</t>
  </si>
  <si>
    <t xml:space="preserve">Escuelas  adscritas al Programa de Transporte Escolar al periodo</t>
  </si>
  <si>
    <t xml:space="preserve">(Número de escuelas  adscritas al Programa de Transporte Escolar al periodo/ Número de escuelas  de nivel básico y medio de la Ciudad de México)*100</t>
  </si>
  <si>
    <t xml:space="preserve">29% 
(50 / 174)*100</t>
  </si>
  <si>
    <t xml:space="preserve">174 Escuelas  adscritas al Programa de Transporte Escolar</t>
  </si>
  <si>
    <t xml:space="preserve">Impulsar la generación de una estrategia de difusión de los efectos del cambio climático en 24 escuelas de nivel medio superior de la ciudad de México.</t>
  </si>
  <si>
    <t xml:space="preserve">Porcentaje de escuelas incorporadas al programa "Baja en emisiones"  para incorporar criterios de sustentabilidad.</t>
  </si>
  <si>
    <t xml:space="preserve">Escuelas adscritas al programa para incorporar criterios de sustentabilidad </t>
  </si>
  <si>
    <t xml:space="preserve">(No de escuelas adscritas al programa para incorporar criterios de sustentabilidad /escuelas programadas a incluir en el programa en el periodo)*100</t>
  </si>
  <si>
    <t xml:space="preserve">0% 
 (0 / 24)*100</t>
  </si>
  <si>
    <t xml:space="preserve">24 Escuelas incorporadas al programa "Baja en emisiones"  para incorporar criterios de sustentabilidad</t>
  </si>
  <si>
    <t xml:space="preserve">Incrementar en un 3%  al año, el número de personas a las que se informa del contenido de la  Ley de Protección a los Animales del Distrito Federal así como temas en materia de tenencia responsable, bienestar y trato digno de los animales, adicionalmente impartir al menos  3 cursos de capacitación  a diferentes instancias gubernamentales, así como al personal de las Clínicas Veterinarias y Centros de Atención Canina. Y brindar asesoría externa para la implementación de proyectos, encaminados a disminuir la problemática asociada al maltrato animal y la creciente población de perros abandonados en el Distrito Federal; mediante una cultura de cuidado y responsabilidad hacia los animales de compañía. </t>
  </si>
  <si>
    <t xml:space="preserve">Porcentaje  de personas atendidas  en relación  al fomento en la tenencia responsable y trato digno y respetuoso  de los animales de compañía y del contenido de la Ley de Protección de los Animales del Distrito Federal</t>
  </si>
  <si>
    <t xml:space="preserve">Personas atendidas en relación  al fomento en la tenencia responsable y trato digno y respetuoso  de los animales de compañía y sobre el contenido de la Ley de Protección de los Animales del Distrito Federal al periodo</t>
  </si>
  <si>
    <t xml:space="preserve">(Número de personas atendidas en relación  al fomento en la tenencia responsable y trato digno y respetuoso  de los animales de compañía y sobre el contenido de la Ley de Protección de los Animales del Distrito Federal al periodo/ Número de personas programadas en relación al fomento en la tenencia responsable y trato digno y respetuoso  de los animales de compañía y sobre el contenido de la  Ley de Protección de los Animales del Distrito Federal) *100</t>
  </si>
  <si>
    <t xml:space="preserve">32,019 personas</t>
  </si>
  <si>
    <t xml:space="preserve">36,819 personas atendidas</t>
  </si>
  <si>
    <t xml:space="preserve">Cumplimiento de acciones encaminadas al bienestar, protección, investigación, conservación y manejo de la vida silvestre en los zoológicos y en la Ciudad de México</t>
  </si>
  <si>
    <t xml:space="preserve">Acciones realizadas en favor del bienestar y manejo de la colección al periodo</t>
  </si>
  <si>
    <t xml:space="preserve">(Acciones realizadas en favor del bienestar y manejo de la colección al periodo/ Acciones programadas en favor del bienestar y manejo de la colección) * 100</t>
  </si>
  <si>
    <t xml:space="preserve">20%
(1190430/5952150)*100</t>
  </si>
  <si>
    <t xml:space="preserve">5,952,150 acciones totales</t>
  </si>
  <si>
    <t xml:space="preserve">Realizar doce sesiones informativas por año, con representantes de Cámaras industriales, comerciales, y empresarios para exponer los beneficios y la importancia en la competitividad de las empresas al participar en el programa de auditoría ambiental sustentable y con ello incentivar su participación, con la finalidad de lograr el ingreso de 3000 solicitudes de registro al programa para el 2018.</t>
  </si>
  <si>
    <t xml:space="preserve">Solicitudes para programas de autorregulación ingresadas al periodo</t>
  </si>
  <si>
    <t xml:space="preserve">(Número de solicitudes para programas de autorregulación ingresadas al periodo / número de solicitudes programadas) * 100</t>
  </si>
  <si>
    <t xml:space="preserve">13.3 %
(401/3000)*100</t>
  </si>
  <si>
    <t xml:space="preserve">3,000 solicitudes para incorporarse al programa de autorregulación </t>
  </si>
  <si>
    <t xml:space="preserve">Porcentaje de sesiones anuales con representantes de Cámaras industriales, comerciales y empresarios</t>
  </si>
  <si>
    <t xml:space="preserve">Sesiones realizadas con representantes de cámaras industriales, comerciales y empresarios al periodo</t>
  </si>
  <si>
    <t xml:space="preserve">(Número de sesiones realizadas con representantes de cámaras industriales, comerciales y empresarios al periodo / número de sesiones con representantes de cámaras industriales, comerciales y empresarios programadas en el periodo) * 100</t>
  </si>
  <si>
    <t xml:space="preserve">0%
(0/48)*100</t>
  </si>
  <si>
    <t xml:space="preserve">48 sesiones</t>
  </si>
  <si>
    <t xml:space="preserve">Fomentar y promover ante las MIPyMES la adopción de prácticas de mejoras de desempeño ambiental, mediante programas de capacitación y de auditoría ambiental sustentable. </t>
  </si>
  <si>
    <t xml:space="preserve">Porcentaje de empresas invitadas a adoptar prácticas de mejora ambiental</t>
  </si>
  <si>
    <t xml:space="preserve">MIPyMES con adopción de prácticas de mejora ambiental al periodo</t>
  </si>
  <si>
    <t xml:space="preserve">(Número de MIPyMES con adopción de prácticas de mejora ambiental al periodo/Número de MIPyMES invitadas a adoptar prácticas de mejora ambiental)*100</t>
  </si>
  <si>
    <t xml:space="preserve">0%
(0/36)*100</t>
  </si>
  <si>
    <t xml:space="preserve">36 MIPyMES</t>
  </si>
  <si>
    <t xml:space="preserve">Contribuir a la recuperación de Áreas de Valor Ambiental bajo la categoría de Bosques Urbanos, a través de la  rehabilitación y mantenimiento, con la finalidad de  elevar la calidad de vida de la población y fortalecer los lazos de convivencia y apropiación social de los espacios públicos.</t>
  </si>
  <si>
    <t xml:space="preserve">Porcentaje de avance en la implementación del Plan Maestro para la rehabilitación de la  2ª. Sección del Bosque de Chapultepec</t>
  </si>
  <si>
    <t xml:space="preserve">Etapas implementadas del Plan Maestro para la rehabilitación de la  2ª. Sección del Bosque de Chapultepec al periodo</t>
  </si>
  <si>
    <t xml:space="preserve">(Número de etapas implementadas del Plan Maestro para la rehabilitación de la  2ª. Sección del Bosque de Chapultepec al periodo/ Número total de etapas proyectadas del Plan Maestro para la rehabilitación de la  2ª. Sección del Bosque de Chapultepec) *100</t>
  </si>
  <si>
    <t xml:space="preserve">0%
(0/4)*100</t>
  </si>
  <si>
    <t xml:space="preserve">4 etapas implementadas de la rehabilitación de la segunda sección del Bosque de Chapultepec</t>
  </si>
  <si>
    <t xml:space="preserve">Porcentaje de avance en acciones para la utilización de un Sistema de Recolección de Residuos Sólidos en Bosques Urbanos</t>
  </si>
  <si>
    <t xml:space="preserve">Acciones realizadas para la utilización de un Sistema de Recolección de Residuos Sólidos en Bosques Urbanos al periodo</t>
  </si>
  <si>
    <t xml:space="preserve">(Número de acciones realizadas para la utilización de un Sistema de Recolección de Residuos Sólidos en Bosques Urbanos al periodo/ Número total de acciones proyectadas para la utilización de un Sistema de Recolección de Residuos Sólidos en Bosques Urbanos) *100</t>
  </si>
  <si>
    <t xml:space="preserve">0%
(0/20)*100</t>
  </si>
  <si>
    <t xml:space="preserve"> 20 acciones para la ejecución del Sistema Integral de Recolección de Residuos Sólidos en Bosques </t>
  </si>
  <si>
    <t xml:space="preserve">Porcentaje de avance en la implementación de acciones del Programa de recuperación y rehabilitación del Bosque de San Juan de Aragón</t>
  </si>
  <si>
    <t xml:space="preserve">Acciones implementadas del Programa de Recuperación y Rehabilitación del Bosque de San Juan de Aragón al periodo</t>
  </si>
  <si>
    <t xml:space="preserve">(Número de acciones implementadas del Programa de Recuperación y Rehabilitación del Bosque de San Juan de Aragón al periodo/ Número total de acciones del Programa de Recuperación y Rehabilitación del Bosque de San Juan de Aragón programadas) * 100</t>
  </si>
  <si>
    <t xml:space="preserve">12.5%
(1/8)*100</t>
  </si>
  <si>
    <t xml:space="preserve">8 acciones en relación a la recuperación y Rehabilitación del Bosque de San Juan de Aragón
</t>
  </si>
  <si>
    <t xml:space="preserve">Porcentaje de metros cuadrados de Azoteas Verdes en Inmuebles del  Gobierno del Distrito Federal  (GDF)</t>
  </si>
  <si>
    <t xml:space="preserve">Metros cuadrados de Azoteas Verdes en Inmuebles del GDF ejecutados al periodo</t>
  </si>
  <si>
    <t xml:space="preserve">(metros cuadrados de Azoteas Verdes en Inmuebles del GDF ejecutados al periodo/ metros cuadrados de Azoteas Verdes en Inmuebles del GDF programados) *100</t>
  </si>
  <si>
    <t xml:space="preserve">17.6%
(6375.9/35000)*100</t>
  </si>
  <si>
    <t xml:space="preserve">35,000 metros cuadrados de azoteas naturadas en inmuebles de GDF</t>
  </si>
  <si>
    <t xml:space="preserve">Impulsar acciones de mantenimiento de áreas verdes en vialidades primarias de la Ciudad de México.</t>
  </si>
  <si>
    <t xml:space="preserve">Porcentaje de acciones de mantenimiento de áreas verdes en vialidades primarias</t>
  </si>
  <si>
    <t xml:space="preserve">Acciones de mantenimiento de áreas verdes en vialidades primarias ejecutadas al periodo</t>
  </si>
  <si>
    <t xml:space="preserve">(Acciones de mantenimiento de áreas verdes en vialidades primarias ejecutadas al periodo/ Acciones de mantenimiento de áreas verdes en vialidades primarias proyectadas) *100 </t>
  </si>
  <si>
    <t xml:space="preserve">17%
(10000/60000)*100</t>
  </si>
  <si>
    <t xml:space="preserve">60,000 acciones</t>
  </si>
  <si>
    <t xml:space="preserve">Contribuir al incremento del acceso de la población del Distrito Federal a los bienes y servicios culturales,  mediante la implementación de exposiciones, talleres y pláticas. </t>
  </si>
  <si>
    <t xml:space="preserve">Porcentaje de visitantes atendidos a través de Actividades de Educación y Capacitación Ambiental en Zoológicos</t>
  </si>
  <si>
    <t xml:space="preserve">Visitantes atendidos en actividades de Educación y Capacitación Ambiental en Zoológicos al periodo</t>
  </si>
  <si>
    <t xml:space="preserve">(Visitantes atendidos en actividades de Educación y Capacitación Ambiental en Zoológicos al periodo/ Visitantes Programados en actividades de Educación y Capacitación Ambiental en Zoológicos) * 100</t>
  </si>
  <si>
    <t xml:space="preserve">28%
(1272132/4579676)*100</t>
  </si>
  <si>
    <t xml:space="preserve">4,579,676 visitantes</t>
  </si>
  <si>
    <t xml:space="preserve">Porcentaje de visitantes atendidos a través de Actividades de Educación y Capacitación Ambiental.</t>
  </si>
  <si>
    <t xml:space="preserve">Personas atendidas en actividades de educación ambiental al periodo</t>
  </si>
  <si>
    <t xml:space="preserve">(Número de personas atendidas en actividades de educación ambiental al periodo/Número de personas proyectadas a atender en actividades de educación ambiental) * 100</t>
  </si>
  <si>
    <t xml:space="preserve">7%
(21789/300000)*100
</t>
  </si>
  <si>
    <t xml:space="preserve">300,000 personas atendidas</t>
  </si>
  <si>
    <t xml:space="preserve">Contribuir en la modernización de los procedimientos orientados al desarrollo integral de estaciones de transporte de alta capacidad en los principales Centros de Transferencia Modal (CETRAM) y la creación de áreas especiales para el estacionamiento de bicicletas.</t>
  </si>
  <si>
    <t xml:space="preserve">Porcentaje de avance en la modernización de las estaciones de transporte de alta capacidad en los CETRAM</t>
  </si>
  <si>
    <t xml:space="preserve">Estaciones de transporte de alta capacidad modernizados al periodo</t>
  </si>
  <si>
    <t xml:space="preserve">(Número de estaciones de transporte de alta capacidad modernizados al periodo/ Número de estaciones de transporte de alta capacidad proyectados) *100</t>
  </si>
  <si>
    <t xml:space="preserve">0%
(0/5)*100</t>
  </si>
  <si>
    <t xml:space="preserve">5 estaciones de transporte de alta capacidad modernizadas</t>
  </si>
  <si>
    <t xml:space="preserve">Trabajar en coordinación con las Delegaciones en la creación de corredores con preferencia peatonal y ciclista a través de la pacificación del tránsito.</t>
  </si>
  <si>
    <t xml:space="preserve">Porcentaje de avance en los kilómetros de vialidades secundarias intervenidas con diseños viales con prioridad peatonal  y ciclista (Reducción de velocidad a 20 Km/Hr)</t>
  </si>
  <si>
    <t xml:space="preserve">Km de vialidades secundarias intervenidas con diseños viales con prioridad al peatón y al ciclista en el periodo</t>
  </si>
  <si>
    <t xml:space="preserve">(Km de vialidades secundarias intervenidas con diseños viales con prioridad al peatón y al ciclista en el periodo/ Km de vialidades secundarias proyectadas con diseños viales con prioridad al peatón y al ciclista) *100</t>
  </si>
  <si>
    <t xml:space="preserve">20 kilómetros</t>
  </si>
  <si>
    <t xml:space="preserve">Implementar medidas de evaluación en relación al tema de movilidad, a través de acciones como conteos o contadores ciclistas y estudios de movilidad.</t>
  </si>
  <si>
    <t xml:space="preserve">Porcentaje de avance en la cantidad de conteos o contadores ciclistas y  estudios de movilidad.</t>
  </si>
  <si>
    <t xml:space="preserve">Conteos o contadores ciclistas y estudios de movilidad realizados al periodo</t>
  </si>
  <si>
    <t xml:space="preserve">(Número de conteos o contadores ciclistas y estudios de movilidad realizados al periodo/ Número de conteos o contadores ciclistas y estudios de movilidad proyectados) *100</t>
  </si>
  <si>
    <t xml:space="preserve">33%
(1/3)*100</t>
  </si>
  <si>
    <t xml:space="preserve">2 conteos ciclistas y 1 estudio de movilidad </t>
  </si>
  <si>
    <t xml:space="preserve">Trabajar en la ampliación de  la cobertura del Sistema de Transporte Individual ECOBICI, con un enfoque en la experiencia de las y los usuarios, al aumentar el uso de la bicicleta y hacer más eficiente la circulación para todos.</t>
  </si>
  <si>
    <t xml:space="preserve">Porcentaje de cicloestaciones del Sistema de Transporte Individual ECOBICI</t>
  </si>
  <si>
    <t xml:space="preserve">Cicloestaciones del Sistema de Transporte Individual ECOBICI implementadas al periodo</t>
  </si>
  <si>
    <t xml:space="preserve">(Número de cicloestaciones del Sistema de Transporte Individual ECOBICI implementadas al periodo/ Número de cicloestaciones del Sistema de Transporte Individual ECOBICI proyectadas) *100</t>
  </si>
  <si>
    <t xml:space="preserve">50%
(275/550)*100</t>
  </si>
  <si>
    <t xml:space="preserve">550 cicloestaciones</t>
  </si>
  <si>
    <t xml:space="preserve">Trabajar en la utilización de la Tarjeta del Distrito Federal para el acceso/uso del Sistema de Transporte Individual ECOBICI y Biciestacionamientos Masivos en los CETRAM, mediante la estructura de un esquema financiero y tarifario, con claros esquemas de remuneración y con políticas tarifarias diferenciadas que incluya la determinación de un medio único de pago.</t>
  </si>
  <si>
    <t xml:space="preserve">Porcentaje de avance en el  número de usuarios de la TDF</t>
  </si>
  <si>
    <t xml:space="preserve">Usuarios de la TDF registrados al periodo</t>
  </si>
  <si>
    <t xml:space="preserve">(Número de usuarios de la TDF registrados al periodo/ Número usuarios de la TDF proyectados) *100</t>
  </si>
  <si>
    <t xml:space="preserve">0%
(0/100000)*100</t>
  </si>
  <si>
    <t xml:space="preserve">100,000 usuarios</t>
  </si>
  <si>
    <t xml:space="preserve">Incrementar la cultura vial y la movilidad eficiente con la finalidad de fomentar la cultura de la legalidad con corresponsabilidad, el orden público y los hábitos de movilidad más sanos, sustentables y seguros, así como propiciar un transporte activo.</t>
  </si>
  <si>
    <t xml:space="preserve">Porcentaje de  público atendido en biciescuela</t>
  </si>
  <si>
    <t xml:space="preserve">Público atendido en la biciescuela al periodo</t>
  </si>
  <si>
    <t xml:space="preserve">(Público atendido en la biciescuela al periodo / Público proyectado a atender en la biciescuela al periodo) *100</t>
  </si>
  <si>
    <t xml:space="preserve">5%
(4263/82000)*100</t>
  </si>
  <si>
    <t xml:space="preserve">82,000 asistentes </t>
  </si>
  <si>
    <t xml:space="preserve">Porcentaje de kilómetros aumentados al Paseo Dominical</t>
  </si>
  <si>
    <t xml:space="preserve">Kilómetros aumentados al Paseo Dominical al periodo</t>
  </si>
  <si>
    <t xml:space="preserve">(Kilómetros aumentados al Paseo Dominical al periodo/ Kilómetros  a aumentar al Paseo Dominical) *100</t>
  </si>
  <si>
    <t xml:space="preserve">48%
(26.5/55)*100</t>
  </si>
  <si>
    <t xml:space="preserve">55 km de ruta</t>
  </si>
  <si>
    <t xml:space="preserve">Porcentaje de Campañas de concientización ciclista</t>
  </si>
  <si>
    <t xml:space="preserve">Campañas de concientización ciclista realizadas al periodo</t>
  </si>
  <si>
    <t xml:space="preserve">(Número de campañas de concientización ciclista realizadas al periodo/ Número de campañas de concientización ciclista programadas) *100</t>
  </si>
  <si>
    <t xml:space="preserve">6 campañas</t>
  </si>
  <si>
    <t xml:space="preserve">Aumentar el número de seguidores en las redes sociales con la finalidad de difundir 24 actividades  anuales físicas, recreativas y deportivas, para niños, niñas, adolescentes y jóvenes, adicionalmente dar continuidad al Programa Muévete en  Bici y Paseos Dominicales,  dando  atención a 10,000 personas anualmente.</t>
  </si>
  <si>
    <t xml:space="preserve">Porcentaje de avance en el número de seguidores en redes sociales administradas por la Dirección General de Bosques Urbanos y Educación Ambiental (DGBUEA)</t>
  </si>
  <si>
    <t xml:space="preserve">Seguidores en redes sociales administradas por la DGBUEA al periodo</t>
  </si>
  <si>
    <t xml:space="preserve">(Número de seguidores en redes sociales administradas por la DGBUEA al periodo/ Número de seguidores programados en redes sociales administradas por DGBUEA) *100</t>
  </si>
  <si>
    <t xml:space="preserve">25%
(100000/400000)*100</t>
  </si>
  <si>
    <t xml:space="preserve">400,000 seguidores totales en redes sociales administradas por la DGBUEA</t>
  </si>
  <si>
    <t xml:space="preserve">Abril-Junio</t>
  </si>
  <si>
    <t xml:space="preserve"> 03/Julio/2017</t>
  </si>
  <si>
    <t xml:space="preserve">Programa Sectorial de Protección Civil 2013-2018. Pág. 109
http://data.consejeria.cdmx.gob.mx/portal_old/uploads/gacetas/408ff86e786eb4ce781656a32f219c64.pdf
Secretaría del Medio Ambiente de la CDMX</t>
  </si>
  <si>
    <t xml:space="preserve">Programa Sectorial de Desarrollo Económico y Empleo 2013-2018. Pág. 98
http://data.consejeria.cdmx.gob.mx/portal_old/uploads/gacetas/734e4c3c7a0440e8b9e606b16517c0dd.pdf
Secretaría del Medio Ambiente de la CDMX</t>
  </si>
  <si>
    <t xml:space="preserve">Programa Institucional de la Secretaría del Medio Ambiente 2013-2018. Pág 47
http://data.consejeria.cdmx.gob.mx/portal_old/uploads/gacetas/7fb5b22235054e3019b558358f2e85d4.pdf
Secretaría del Medio Ambiente de la CDMX
</t>
  </si>
  <si>
    <t xml:space="preserve">Programa Institucional de la Secretaría del Medio Ambiente 2013-2018. Pág 48
http://data.consejeria.cdmx.gob.mx/portal_old/uploads/gacetas/7fb5b22235054e3019b558358f2e85d4.pdf
Secretaría del Medio Ambiente de la CDMX
</t>
  </si>
  <si>
    <t xml:space="preserve">Programa Institucional de la Secretaría del Medio Ambiente 2013-2018. Pág 49
http://data.consejeria.cdmx.gob.mx/portal_old/uploads/gacetas/7fb5b22235054e3019b558358f2e85d4.pdf
Secretaría del Medio Ambiente de la CDMX
</t>
  </si>
  <si>
    <t xml:space="preserve">Programa Institucional de la Secretaría del Medio Ambiente 2013-2018. Pág 50
http://data.consejeria.cdmx.gob.mx/portal_old/uploads/gacetas/7fb5b22235054e3019b558358f2e85d4.pdf
Secretaría del Medio Ambiente de la CDMX
</t>
  </si>
  <si>
    <t xml:space="preserve">Programa Institucional de la Secretaría del Medio Ambiente 2013-2018. Pág 51
http://data.consejeria.cdmx.gob.mx/portal_old/uploads/gacetas/7fb5b22235054e3019b558358f2e85d4.pdf
Secretaría del Medio Ambiente de la CDMX
</t>
  </si>
  <si>
    <t xml:space="preserve">Programa Institucional de la Secretaría del Medio Ambiente 2013-2018. Pág 55
http://data.consejeria.cdmx.gob.mx/portal_old/uploads/gacetas/7fb5b22235054e3019b558358f2e85d4.pdf
Secretaría del Medio Ambiente de la CDMX
</t>
  </si>
  <si>
    <t xml:space="preserve">Programa Institucional de la Secretaría del Medio Ambiente 2013-2018. Pág 56
http://data.consejeria.cdmx.gob.mx/portal_old/uploads/gacetas/7fb5b22235054e3019b558358f2e85d4.pdf
Secretaría del Medio Ambiente de la CDMX
</t>
  </si>
  <si>
    <t xml:space="preserve">Programa Institucional de la Secretaría del Medio Ambiente 2013-2018. Pág 57
http://data.consejeria.cdmx.gob.mx/portal_old/uploads/gacetas/7fb5b22235054e3019b558358f2e85d4.pdf
Secretaría del Medio Ambiente de la CDMX
</t>
  </si>
  <si>
    <t xml:space="preserve">Julio- Septiembre</t>
  </si>
  <si>
    <t xml:space="preserve">Programa Sectorial de Ambiental y de Sustentabilidad 2013-2018. Pág. 28
http://data.consejeria.cdmx.gob.mx/portal_old/uploads/gacetas/3b3d5d0fb924a67b0b6fa5fdade4adbc.pdf 
Secretaría del Medio Ambiente de la CDMX</t>
  </si>
  <si>
    <t xml:space="preserve">Programa Sectorial de Ambiental y de Sustentabilidad 2013-2018. Pág. 35
http://data.consejeria.cdmx.gob.mx/portal_old/uploads/gacetas/3b3d5d0fb924a67b0b6fa5fdade4adbc.pdf
Secretaría del Medio Ambiente de la CDMX</t>
  </si>
  <si>
    <t xml:space="preserve">Programa Sectorial de Ambiental y de Sustentabilidad 2013-2018. Pág. 36
http://data.consejeria.cdmx.gob.mx/portal_old/uploads/gacetas/3b3d5d0fb924a67b0b6fa5fdade4adbc.pdf
Secretaría del Medio Ambiente de la CDMX</t>
  </si>
  <si>
    <t xml:space="preserve">12 cursos</t>
  </si>
  <si>
    <t xml:space="preserve">Octubre-Diciembre</t>
  </si>
  <si>
    <t xml:space="preserve">22.22%
(4/18)*100</t>
  </si>
  <si>
    <t xml:space="preserve">http://data.consejeria.cdmx.gob.mx/portal_old/uploads/gacetas/3b3d5d0fb924a67b0b6fa5fdade4adbc.pdf</t>
  </si>
  <si>
    <t xml:space="preserve">Dirección General de la Comisión de Recursos Naturales </t>
  </si>
  <si>
    <t xml:space="preserve">50,000 viajes anuales</t>
  </si>
  <si>
    <t xml:space="preserve">32,928.15 viajes promedio</t>
  </si>
  <si>
    <t xml:space="preserve">Dirección General de Bosques Urbanos y Educación Ambiental </t>
  </si>
  <si>
    <t xml:space="preserve">25%
(900/3600)*100</t>
  </si>
  <si>
    <t xml:space="preserve">Dirección General de Vigilancia Ambiental </t>
  </si>
  <si>
    <t xml:space="preserve">19 áreas de valor ambiental </t>
  </si>
  <si>
    <t xml:space="preserve">http://data.consejeria.cdmx.gob.mx/portal_old/uploads/gacetas/c64b58e6852d5ddc0695f03ab97613be.pdf</t>
  </si>
  <si>
    <t xml:space="preserve">Dirección General de Gestión de Calidad del Aire </t>
  </si>
  <si>
    <t xml:space="preserve"> 0% 
(0/2)*100</t>
  </si>
  <si>
    <t xml:space="preserve">20.5%
(1148/5600)*100</t>
  </si>
  <si>
    <t xml:space="preserve">Dirección General deVigilancia Ambiental </t>
  </si>
  <si>
    <t xml:space="preserve">16.66%
(1.5/9)*100</t>
  </si>
  <si>
    <t xml:space="preserve">6.7 millones de toneladas de emisiones no emitidas de compuestos de efecto invernadero</t>
  </si>
  <si>
    <t xml:space="preserve">42.66%
(252/600)*100</t>
  </si>
  <si>
    <t xml:space="preserve">4500 solicitudes de registro</t>
  </si>
  <si>
    <t xml:space="preserve">http://data.consejeria.cdmx.gob.mx/portal_old/uploads/gacetas/7fb5b22235054e3019b558358f2e85d4.pdf</t>
  </si>
  <si>
    <t xml:space="preserve">Dirección General de Regulación Ambiental </t>
  </si>
  <si>
    <t xml:space="preserve">12,000 ciudadanos atendidos en almenos 180 cursos</t>
  </si>
  <si>
    <t xml:space="preserve">100%
(13500 / 13500)*100</t>
  </si>
  <si>
    <t xml:space="preserve">La Secretaría del Medio Ambiente implementará un Sistema de evaluación y seguimiento a los programas para la protección, conservación y restauración de los ecosistemas del Suelo de Conservación del Distrito Federal.</t>
  </si>
  <si>
    <t xml:space="preserve">http://data.consejeria.cdmx.gob.mx/portal_old/uploads/gacetas/408ff86e786eb4ce781656a32f219c64.pdf</t>
  </si>
  <si>
    <t xml:space="preserve">http://data.consejeria.cdmx.gob.mx/portal_old/uploads/gacetas/734e4c3c7a0440e8b9e606b16517c0dd.pdf</t>
  </si>
  <si>
    <t xml:space="preserve">20% Línea base 2014 
(1 / 5)*100      </t>
  </si>
  <si>
    <t xml:space="preserve">21% 
(1107 / 5600)*100 </t>
  </si>
  <si>
    <t xml:space="preserve">77% 
(5367 / 7000)*100</t>
  </si>
  <si>
    <t xml:space="preserve">Porcentaje de escuelas incorporadas al programa Baja en emisiones  para incorporar criterios de sustentabilidad.</t>
  </si>
  <si>
    <t xml:space="preserve">24 Escuelas incorporadas al programa Baja en emisiones  para incorporar criterios de sustentabilidad</t>
  </si>
  <si>
    <t xml:space="preserve">Dirección General de Zoológicos y Vida Silvestre </t>
  </si>
  <si>
    <t xml:space="preserve">8 acciones en relación a la recuperación y Rehabilitación del Bosque de San Juan de Aragón</t>
  </si>
  <si>
    <t xml:space="preserve">7%
(21789/300000)*100</t>
  </si>
  <si>
    <t xml:space="preserve">Descendente</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0"/>
    <numFmt numFmtId="169" formatCode="0%"/>
    <numFmt numFmtId="170" formatCode="0.00%"/>
  </numFmts>
  <fonts count="10">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u val="single"/>
      <sz val="11"/>
      <color rgb="FF0000FF"/>
      <name val="Calibri"/>
      <family val="2"/>
    </font>
    <font>
      <u val="single"/>
      <sz val="9"/>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70" fontId="0" fillId="0" borderId="0" xfId="0" applyFont="false" applyBorder="fals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9" fontId="0" fillId="0" borderId="0" xfId="0" applyFont="fals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ata.consejeria.cdmx.gob.mx/portal_old/uploads/gacetas/3b3d5d0fb924a67b0b6fa5fdade4adbc.pdf" TargetMode="External"/><Relationship Id="rId2" Type="http://schemas.openxmlformats.org/officeDocument/2006/relationships/hyperlink" Target="http://data.consejeria.cdmx.gob.mx/portal_old/uploads/gacetas/3b3d5d0fb924a67b0b6fa5fdade4adbc.pdf" TargetMode="External"/><Relationship Id="rId3" Type="http://schemas.openxmlformats.org/officeDocument/2006/relationships/hyperlink" Target="http://data.consejeria.cdmx.gob.mx/portal_old/uploads/gacetas/3b3d5d0fb924a67b0b6fa5fdade4adbc.pdf" TargetMode="External"/><Relationship Id="rId4" Type="http://schemas.openxmlformats.org/officeDocument/2006/relationships/hyperlink" Target="http://data.consejeria.cdmx.gob.mx/portal_old/uploads/gacetas/c64b58e6852d5ddc0695f03ab97613be.pdf" TargetMode="External"/><Relationship Id="rId5" Type="http://schemas.openxmlformats.org/officeDocument/2006/relationships/hyperlink" Target="http://data.consejeria.cdmx.gob.mx/portal_old/uploads/gacetas/3b3d5d0fb924a67b0b6fa5fdade4adbc.pdf" TargetMode="External"/><Relationship Id="rId6" Type="http://schemas.openxmlformats.org/officeDocument/2006/relationships/hyperlink" Target="http://data.consejeria.cdmx.gob.mx/portal_old/uploads/gacetas/3b3d5d0fb924a67b0b6fa5fdade4adbc.pdf" TargetMode="External"/><Relationship Id="rId7" Type="http://schemas.openxmlformats.org/officeDocument/2006/relationships/hyperlink" Target="http://data.consejeria.cdmx.gob.mx/portal_old/uploads/gacetas/3b3d5d0fb924a67b0b6fa5fdade4adbc.pdf" TargetMode="External"/><Relationship Id="rId8" Type="http://schemas.openxmlformats.org/officeDocument/2006/relationships/hyperlink" Target="http://data.consejeria.cdmx.gob.mx/portal_old/uploads/gacetas/3b3d5d0fb924a67b0b6fa5fdade4adbc.pdf" TargetMode="External"/><Relationship Id="rId9" Type="http://schemas.openxmlformats.org/officeDocument/2006/relationships/hyperlink" Target="http://data.consejeria.cdmx.gob.mx/portal_old/uploads/gacetas/3b3d5d0fb924a67b0b6fa5fdade4adbc.pdf" TargetMode="External"/><Relationship Id="rId10" Type="http://schemas.openxmlformats.org/officeDocument/2006/relationships/hyperlink" Target="http://data.consejeria.cdmx.gob.mx/portal_old/uploads/gacetas/3b3d5d0fb924a67b0b6fa5fdade4adbc.pdf" TargetMode="External"/><Relationship Id="rId11" Type="http://schemas.openxmlformats.org/officeDocument/2006/relationships/hyperlink" Target="http://data.consejeria.cdmx.gob.mx/portal_old/uploads/gacetas/3b3d5d0fb924a67b0b6fa5fdade4adbc.pdf" TargetMode="External"/><Relationship Id="rId12" Type="http://schemas.openxmlformats.org/officeDocument/2006/relationships/hyperlink" Target="http://data.consejeria.cdmx.gob.mx/portal_old/uploads/gacetas/3b3d5d0fb924a67b0b6fa5fdade4adbc.pdf" TargetMode="External"/><Relationship Id="rId13" Type="http://schemas.openxmlformats.org/officeDocument/2006/relationships/hyperlink" Target="http://data.consejeria.cdmx.gob.mx/portal_old/uploads/gacetas/3b3d5d0fb924a67b0b6fa5fdade4adbc.pdf" TargetMode="External"/><Relationship Id="rId14" Type="http://schemas.openxmlformats.org/officeDocument/2006/relationships/hyperlink" Target="http://data.consejeria.cdmx.gob.mx/portal_old/uploads/gacetas/3b3d5d0fb924a67b0b6fa5fdade4adbc.pdf" TargetMode="External"/><Relationship Id="rId15" Type="http://schemas.openxmlformats.org/officeDocument/2006/relationships/hyperlink" Target="http://data.consejeria.cdmx.gob.mx/portal_old/uploads/gacetas/3b3d5d0fb924a67b0b6fa5fdade4adbc.pdf" TargetMode="External"/><Relationship Id="rId16" Type="http://schemas.openxmlformats.org/officeDocument/2006/relationships/hyperlink" Target="http://data.consejeria.cdmx.gob.mx/portal_old/uploads/gacetas/3b3d5d0fb924a67b0b6fa5fdade4adbc.pdf" TargetMode="External"/><Relationship Id="rId17" Type="http://schemas.openxmlformats.org/officeDocument/2006/relationships/hyperlink" Target="http://data.consejeria.cdmx.gob.mx/portal_old/uploads/gacetas/734e4c3c7a0440e8b9e606b16517c0dd.pdf" TargetMode="External"/><Relationship Id="rId18" Type="http://schemas.openxmlformats.org/officeDocument/2006/relationships/hyperlink" Target="http://data.consejeria.cdmx.gob.mx/portal_old/uploads/gacetas/3b3d5d0fb924a67b0b6fa5fdade4adbc.pdf" TargetMode="External"/><Relationship Id="rId19" Type="http://schemas.openxmlformats.org/officeDocument/2006/relationships/hyperlink" Target="http://data.consejeria.cdmx.gob.mx/portal_old/uploads/gacetas/3b3d5d0fb924a67b0b6fa5fdade4adbc.pdf" TargetMode="External"/><Relationship Id="rId20" Type="http://schemas.openxmlformats.org/officeDocument/2006/relationships/hyperlink" Target="http://data.consejeria.cdmx.gob.mx/portal_old/uploads/gacetas/3b3d5d0fb924a67b0b6fa5fdade4adbc.pdf" TargetMode="External"/><Relationship Id="rId21" Type="http://schemas.openxmlformats.org/officeDocument/2006/relationships/hyperlink" Target="http://data.consejeria.cdmx.gob.mx/portal_old/uploads/gacetas/3b3d5d0fb924a67b0b6fa5fdade4adbc.pdf" TargetMode="External"/><Relationship Id="rId22" Type="http://schemas.openxmlformats.org/officeDocument/2006/relationships/hyperlink" Target="http://data.consejeria.cdmx.gob.mx/portal_old/uploads/gacetas/3b3d5d0fb924a67b0b6fa5fdade4adbc.pdf" TargetMode="External"/><Relationship Id="rId23" Type="http://schemas.openxmlformats.org/officeDocument/2006/relationships/hyperlink" Target="http://data.consejeria.cdmx.gob.mx/portal_old/uploads/gacetas/3b3d5d0fb924a67b0b6fa5fdade4adbc.pdf" TargetMode="External"/><Relationship Id="rId24" Type="http://schemas.openxmlformats.org/officeDocument/2006/relationships/hyperlink" Target="http://data.consejeria.cdmx.gob.mx/portal_old/uploads/gacetas/734e4c3c7a0440e8b9e606b16517c0dd.pdf" TargetMode="External"/><Relationship Id="rId25" Type="http://schemas.openxmlformats.org/officeDocument/2006/relationships/hyperlink" Target="http://data.consejeria.cdmx.gob.mx/portal_old/uploads/gacetas/3b3d5d0fb924a67b0b6fa5fdade4adbc.pdf" TargetMode="External"/><Relationship Id="rId26" Type="http://schemas.openxmlformats.org/officeDocument/2006/relationships/hyperlink" Target="http://data.consejeria.cdmx.gob.mx/portal_old/uploads/gacetas/7fb5b22235054e3019b558358f2e85d4.pdf" TargetMode="External"/><Relationship Id="rId27" Type="http://schemas.openxmlformats.org/officeDocument/2006/relationships/hyperlink" Target="http://data.consejeria.cdmx.gob.mx/portal_old/uploads/gacetas/7fb5b22235054e3019b558358f2e85d4.pdf" TargetMode="External"/><Relationship Id="rId28" Type="http://schemas.openxmlformats.org/officeDocument/2006/relationships/hyperlink" Target="http://data.consejeria.cdmx.gob.mx/portal_old/uploads/gacetas/7fb5b22235054e3019b558358f2e85d4.pdf" TargetMode="External"/><Relationship Id="rId29" Type="http://schemas.openxmlformats.org/officeDocument/2006/relationships/hyperlink" Target="http://data.consejeria.cdmx.gob.mx/portal_old/uploads/gacetas/7fb5b22235054e3019b558358f2e85d4.pdf" TargetMode="External"/><Relationship Id="rId30" Type="http://schemas.openxmlformats.org/officeDocument/2006/relationships/hyperlink" Target="http://data.consejeria.cdmx.gob.mx/portal_old/uploads/gacetas/7fb5b22235054e3019b558358f2e85d4.pdf" TargetMode="External"/><Relationship Id="rId31" Type="http://schemas.openxmlformats.org/officeDocument/2006/relationships/hyperlink" Target="http://data.consejeria.cdmx.gob.mx/portal_old/uploads/gacetas/7fb5b22235054e3019b558358f2e85d4.pdf" TargetMode="External"/><Relationship Id="rId32" Type="http://schemas.openxmlformats.org/officeDocument/2006/relationships/hyperlink" Target="http://data.consejeria.cdmx.gob.mx/portal_old/uploads/gacetas/7fb5b22235054e3019b558358f2e85d4.pdf" TargetMode="External"/><Relationship Id="rId33" Type="http://schemas.openxmlformats.org/officeDocument/2006/relationships/hyperlink" Target="http://data.consejeria.cdmx.gob.mx/portal_old/uploads/gacetas/7fb5b22235054e3019b558358f2e85d4.pdf" TargetMode="External"/><Relationship Id="rId34" Type="http://schemas.openxmlformats.org/officeDocument/2006/relationships/hyperlink" Target="http://data.consejeria.cdmx.gob.mx/portal_old/uploads/gacetas/7fb5b22235054e3019b558358f2e85d4.pdf" TargetMode="External"/><Relationship Id="rId35" Type="http://schemas.openxmlformats.org/officeDocument/2006/relationships/hyperlink" Target="http://data.consejeria.cdmx.gob.mx/portal_old/uploads/gacetas/7fb5b22235054e3019b558358f2e85d4.pdf" TargetMode="External"/><Relationship Id="rId36" Type="http://schemas.openxmlformats.org/officeDocument/2006/relationships/hyperlink" Target="http://data.consejeria.cdmx.gob.mx/portal_old/uploads/gacetas/7fb5b22235054e3019b558358f2e85d4.pdf" TargetMode="External"/><Relationship Id="rId37" Type="http://schemas.openxmlformats.org/officeDocument/2006/relationships/hyperlink" Target="http://data.consejeria.cdmx.gob.mx/portal_old/uploads/gacetas/7fb5b22235054e3019b558358f2e85d4.pdf" TargetMode="External"/><Relationship Id="rId38" Type="http://schemas.openxmlformats.org/officeDocument/2006/relationships/hyperlink" Target="http://data.consejeria.cdmx.gob.mx/portal_old/uploads/gacetas/7fb5b22235054e3019b558358f2e85d4.pdf" TargetMode="External"/><Relationship Id="rId39" Type="http://schemas.openxmlformats.org/officeDocument/2006/relationships/hyperlink" Target="http://data.consejeria.cdmx.gob.mx/portal_old/uploads/gacetas/7fb5b22235054e3019b558358f2e85d4.pdf" TargetMode="External"/><Relationship Id="rId40" Type="http://schemas.openxmlformats.org/officeDocument/2006/relationships/hyperlink" Target="http://data.consejeria.cdmx.gob.mx/portal_old/uploads/gacetas/7fb5b22235054e3019b558358f2e85d4.pdf" TargetMode="External"/><Relationship Id="rId41" Type="http://schemas.openxmlformats.org/officeDocument/2006/relationships/hyperlink" Target="http://data.consejeria.cdmx.gob.mx/portal_old/uploads/gacetas/7fb5b22235054e3019b558358f2e85d4.pdf" TargetMode="External"/><Relationship Id="rId42" Type="http://schemas.openxmlformats.org/officeDocument/2006/relationships/hyperlink" Target="http://data.consejeria.cdmx.gob.mx/portal_old/uploads/gacetas/7fb5b22235054e3019b558358f2e85d4.pdf" TargetMode="External"/><Relationship Id="rId43" Type="http://schemas.openxmlformats.org/officeDocument/2006/relationships/hyperlink" Target="http://data.consejeria.cdmx.gob.mx/portal_old/uploads/gacetas/7fb5b22235054e3019b558358f2e85d4.pdf" TargetMode="External"/><Relationship Id="rId44" Type="http://schemas.openxmlformats.org/officeDocument/2006/relationships/hyperlink" Target="http://data.consejeria.cdmx.gob.mx/portal_old/uploads/gacetas/7fb5b22235054e3019b558358f2e85d4.pdf" TargetMode="External"/><Relationship Id="rId45" Type="http://schemas.openxmlformats.org/officeDocument/2006/relationships/hyperlink" Target="http://data.consejeria.cdmx.gob.mx/portal_old/uploads/gacetas/7fb5b22235054e3019b558358f2e85d4.pdf" TargetMode="External"/><Relationship Id="rId46" Type="http://schemas.openxmlformats.org/officeDocument/2006/relationships/hyperlink" Target="http://data.consejeria.cdmx.gob.mx/portal_old/uploads/gacetas/7fb5b22235054e3019b558358f2e85d4.pdf" TargetMode="External"/><Relationship Id="rId47" Type="http://schemas.openxmlformats.org/officeDocument/2006/relationships/hyperlink" Target="http://data.consejeria.cdmx.gob.mx/portal_old/uploads/gacetas/7fb5b22235054e3019b558358f2e85d4.pdf" TargetMode="External"/><Relationship Id="rId48" Type="http://schemas.openxmlformats.org/officeDocument/2006/relationships/hyperlink" Target="http://data.consejeria.cdmx.gob.mx/portal_old/uploads/gacetas/7fb5b22235054e3019b558358f2e85d4.pdf" TargetMode="External"/><Relationship Id="rId49" Type="http://schemas.openxmlformats.org/officeDocument/2006/relationships/hyperlink" Target="http://data.consejeria.cdmx.gob.mx/portal_old/uploads/gacetas/7fb5b22235054e3019b558358f2e85d4.pdf" TargetMode="External"/><Relationship Id="rId50" Type="http://schemas.openxmlformats.org/officeDocument/2006/relationships/hyperlink" Target="http://data.consejeria.cdmx.gob.mx/portal_old/uploads/gacetas/7fb5b22235054e3019b558358f2e85d4.pdf" TargetMode="External"/><Relationship Id="rId51" Type="http://schemas.openxmlformats.org/officeDocument/2006/relationships/hyperlink" Target="http://data.consejeria.cdmx.gob.mx/portal_old/uploads/gacetas/7fb5b22235054e3019b558358f2e85d4.pdf" TargetMode="External"/><Relationship Id="rId52" Type="http://schemas.openxmlformats.org/officeDocument/2006/relationships/hyperlink" Target="http://data.consejeria.cdmx.gob.mx/portal_old/uploads/gacetas/7fb5b22235054e3019b558358f2e85d4.pdf" TargetMode="External"/><Relationship Id="rId53" Type="http://schemas.openxmlformats.org/officeDocument/2006/relationships/hyperlink" Target="http://data.consejeria.cdmx.gob.mx/portal_old/uploads/gacetas/7fb5b22235054e3019b558358f2e85d4.pdf" TargetMode="External"/><Relationship Id="rId54" Type="http://schemas.openxmlformats.org/officeDocument/2006/relationships/hyperlink" Target="http://data.consejeria.cdmx.gob.mx/portal_old/uploads/gacetas/7fb5b22235054e3019b558358f2e85d4.pdf" TargetMode="External"/><Relationship Id="rId55" Type="http://schemas.openxmlformats.org/officeDocument/2006/relationships/hyperlink" Target="http://data.consejeria.cdmx.gob.mx/portal_old/uploads/gacetas/7fb5b22235054e3019b558358f2e85d4.pdf" TargetMode="External"/><Relationship Id="rId56" Type="http://schemas.openxmlformats.org/officeDocument/2006/relationships/hyperlink" Target="http://data.consejeria.cdmx.gob.mx/portal_old/uploads/gacetas/3b3d5d0fb924a67b0b6fa5fdade4adbc.pdf" TargetMode="External"/><Relationship Id="rId57" Type="http://schemas.openxmlformats.org/officeDocument/2006/relationships/hyperlink" Target="http://data.consejeria.cdmx.gob.mx/portal_old/uploads/gacetas/3b3d5d0fb924a67b0b6fa5fdade4adbc.pdf" TargetMode="External"/><Relationship Id="rId58" Type="http://schemas.openxmlformats.org/officeDocument/2006/relationships/hyperlink" Target="http://data.consejeria.cdmx.gob.mx/portal_old/uploads/gacetas/3b3d5d0fb924a67b0b6fa5fdade4adbc.pdf" TargetMode="External"/><Relationship Id="rId59" Type="http://schemas.openxmlformats.org/officeDocument/2006/relationships/hyperlink" Target="http://data.consejeria.cdmx.gob.mx/portal_old/uploads/gacetas/c64b58e6852d5ddc0695f03ab97613be.pdf" TargetMode="External"/><Relationship Id="rId60" Type="http://schemas.openxmlformats.org/officeDocument/2006/relationships/hyperlink" Target="http://data.consejeria.cdmx.gob.mx/portal_old/uploads/gacetas/3b3d5d0fb924a67b0b6fa5fdade4adbc.pdf" TargetMode="External"/><Relationship Id="rId61" Type="http://schemas.openxmlformats.org/officeDocument/2006/relationships/hyperlink" Target="http://data.consejeria.cdmx.gob.mx/portal_old/uploads/gacetas/3b3d5d0fb924a67b0b6fa5fdade4adbc.pdf" TargetMode="External"/><Relationship Id="rId62" Type="http://schemas.openxmlformats.org/officeDocument/2006/relationships/hyperlink" Target="http://data.consejeria.cdmx.gob.mx/portal_old/uploads/gacetas/3b3d5d0fb924a67b0b6fa5fdade4adbc.pdf" TargetMode="External"/><Relationship Id="rId63" Type="http://schemas.openxmlformats.org/officeDocument/2006/relationships/hyperlink" Target="http://data.consejeria.cdmx.gob.mx/portal_old/uploads/gacetas/3b3d5d0fb924a67b0b6fa5fdade4adbc.pdf" TargetMode="External"/><Relationship Id="rId64" Type="http://schemas.openxmlformats.org/officeDocument/2006/relationships/hyperlink" Target="http://data.consejeria.cdmx.gob.mx/portal_old/uploads/gacetas/3b3d5d0fb924a67b0b6fa5fdade4adbc.pdf" TargetMode="External"/><Relationship Id="rId65" Type="http://schemas.openxmlformats.org/officeDocument/2006/relationships/hyperlink" Target="http://data.consejeria.cdmx.gob.mx/portal_old/uploads/gacetas/3b3d5d0fb924a67b0b6fa5fdade4adbc.pdf" TargetMode="External"/><Relationship Id="rId66" Type="http://schemas.openxmlformats.org/officeDocument/2006/relationships/hyperlink" Target="http://data.consejeria.cdmx.gob.mx/portal_old/uploads/gacetas/3b3d5d0fb924a67b0b6fa5fdade4adbc.pdf" TargetMode="External"/><Relationship Id="rId67" Type="http://schemas.openxmlformats.org/officeDocument/2006/relationships/hyperlink" Target="http://data.consejeria.cdmx.gob.mx/portal_old/uploads/gacetas/3b3d5d0fb924a67b0b6fa5fdade4adbc.pdf" TargetMode="External"/><Relationship Id="rId68" Type="http://schemas.openxmlformats.org/officeDocument/2006/relationships/hyperlink" Target="http://data.consejeria.cdmx.gob.mx/portal_old/uploads/gacetas/3b3d5d0fb924a67b0b6fa5fdade4adbc.pdf" TargetMode="External"/><Relationship Id="rId69" Type="http://schemas.openxmlformats.org/officeDocument/2006/relationships/hyperlink" Target="http://data.consejeria.cdmx.gob.mx/portal_old/uploads/gacetas/3b3d5d0fb924a67b0b6fa5fdade4adbc.pdf" TargetMode="External"/><Relationship Id="rId70" Type="http://schemas.openxmlformats.org/officeDocument/2006/relationships/hyperlink" Target="http://data.consejeria.cdmx.gob.mx/portal_old/uploads/gacetas/3b3d5d0fb924a67b0b6fa5fdade4adbc.pdf" TargetMode="External"/><Relationship Id="rId71" Type="http://schemas.openxmlformats.org/officeDocument/2006/relationships/hyperlink" Target="http://data.consejeria.cdmx.gob.mx/portal_old/uploads/gacetas/3b3d5d0fb924a67b0b6fa5fdade4adbc.pdf" TargetMode="External"/><Relationship Id="rId72" Type="http://schemas.openxmlformats.org/officeDocument/2006/relationships/hyperlink" Target="http://data.consejeria.cdmx.gob.mx/portal_old/uploads/gacetas/734e4c3c7a0440e8b9e606b16517c0dd.pdf" TargetMode="External"/><Relationship Id="rId73" Type="http://schemas.openxmlformats.org/officeDocument/2006/relationships/hyperlink" Target="http://data.consejeria.cdmx.gob.mx/portal_old/uploads/gacetas/3b3d5d0fb924a67b0b6fa5fdade4adbc.pdf" TargetMode="External"/><Relationship Id="rId74" Type="http://schemas.openxmlformats.org/officeDocument/2006/relationships/hyperlink" Target="http://data.consejeria.cdmx.gob.mx/portal_old/uploads/gacetas/3b3d5d0fb924a67b0b6fa5fdade4adbc.pdf" TargetMode="External"/><Relationship Id="rId75" Type="http://schemas.openxmlformats.org/officeDocument/2006/relationships/hyperlink" Target="http://data.consejeria.cdmx.gob.mx/portal_old/uploads/gacetas/3b3d5d0fb924a67b0b6fa5fdade4adbc.pdf" TargetMode="External"/><Relationship Id="rId76" Type="http://schemas.openxmlformats.org/officeDocument/2006/relationships/hyperlink" Target="http://data.consejeria.cdmx.gob.mx/portal_old/uploads/gacetas/3b3d5d0fb924a67b0b6fa5fdade4adbc.pdf" TargetMode="External"/><Relationship Id="rId77" Type="http://schemas.openxmlformats.org/officeDocument/2006/relationships/hyperlink" Target="http://data.consejeria.cdmx.gob.mx/portal_old/uploads/gacetas/3b3d5d0fb924a67b0b6fa5fdade4adbc.pdf" TargetMode="External"/><Relationship Id="rId78" Type="http://schemas.openxmlformats.org/officeDocument/2006/relationships/hyperlink" Target="http://data.consejeria.cdmx.gob.mx/portal_old/uploads/gacetas/408ff86e786eb4ce781656a32f219c64.pdf" TargetMode="External"/><Relationship Id="rId79" Type="http://schemas.openxmlformats.org/officeDocument/2006/relationships/hyperlink" Target="http://data.consejeria.cdmx.gob.mx/portal_old/uploads/gacetas/734e4c3c7a0440e8b9e606b16517c0dd.pdf" TargetMode="External"/><Relationship Id="rId80" Type="http://schemas.openxmlformats.org/officeDocument/2006/relationships/hyperlink" Target="http://data.consejeria.cdmx.gob.mx/portal_old/uploads/gacetas/3b3d5d0fb924a67b0b6fa5fdade4adbc.pdf" TargetMode="External"/><Relationship Id="rId81" Type="http://schemas.openxmlformats.org/officeDocument/2006/relationships/hyperlink" Target="http://data.consejeria.cdmx.gob.mx/portal_old/uploads/gacetas/7fb5b22235054e3019b558358f2e85d4.pdf" TargetMode="External"/><Relationship Id="rId82" Type="http://schemas.openxmlformats.org/officeDocument/2006/relationships/hyperlink" Target="http://data.consejeria.cdmx.gob.mx/portal_old/uploads/gacetas/7fb5b22235054e3019b558358f2e85d4.pdf" TargetMode="External"/><Relationship Id="rId83" Type="http://schemas.openxmlformats.org/officeDocument/2006/relationships/hyperlink" Target="http://data.consejeria.cdmx.gob.mx/portal_old/uploads/gacetas/7fb5b22235054e3019b558358f2e85d4.pdf" TargetMode="External"/><Relationship Id="rId84" Type="http://schemas.openxmlformats.org/officeDocument/2006/relationships/hyperlink" Target="http://data.consejeria.cdmx.gob.mx/portal_old/uploads/gacetas/7fb5b22235054e3019b558358f2e85d4.pdf" TargetMode="External"/><Relationship Id="rId85" Type="http://schemas.openxmlformats.org/officeDocument/2006/relationships/hyperlink" Target="http://data.consejeria.cdmx.gob.mx/portal_old/uploads/gacetas/7fb5b22235054e3019b558358f2e85d4.pdf" TargetMode="External"/><Relationship Id="rId86" Type="http://schemas.openxmlformats.org/officeDocument/2006/relationships/hyperlink" Target="http://data.consejeria.cdmx.gob.mx/portal_old/uploads/gacetas/7fb5b22235054e3019b558358f2e85d4.pdf" TargetMode="External"/><Relationship Id="rId87" Type="http://schemas.openxmlformats.org/officeDocument/2006/relationships/hyperlink" Target="http://data.consejeria.cdmx.gob.mx/portal_old/uploads/gacetas/7fb5b22235054e3019b558358f2e85d4.pdf" TargetMode="External"/><Relationship Id="rId88" Type="http://schemas.openxmlformats.org/officeDocument/2006/relationships/hyperlink" Target="http://data.consejeria.cdmx.gob.mx/portal_old/uploads/gacetas/7fb5b22235054e3019b558358f2e85d4.pdf" TargetMode="External"/><Relationship Id="rId89" Type="http://schemas.openxmlformats.org/officeDocument/2006/relationships/hyperlink" Target="http://data.consejeria.cdmx.gob.mx/portal_old/uploads/gacetas/7fb5b22235054e3019b558358f2e85d4.pdf" TargetMode="External"/><Relationship Id="rId90" Type="http://schemas.openxmlformats.org/officeDocument/2006/relationships/hyperlink" Target="http://data.consejeria.cdmx.gob.mx/portal_old/uploads/gacetas/7fb5b22235054e3019b558358f2e85d4.pdf" TargetMode="External"/><Relationship Id="rId91" Type="http://schemas.openxmlformats.org/officeDocument/2006/relationships/hyperlink" Target="http://data.consejeria.cdmx.gob.mx/portal_old/uploads/gacetas/7fb5b22235054e3019b558358f2e85d4.pdf" TargetMode="External"/><Relationship Id="rId92" Type="http://schemas.openxmlformats.org/officeDocument/2006/relationships/hyperlink" Target="http://data.consejeria.cdmx.gob.mx/portal_old/uploads/gacetas/7fb5b22235054e3019b558358f2e85d4.pdf" TargetMode="External"/><Relationship Id="rId93" Type="http://schemas.openxmlformats.org/officeDocument/2006/relationships/hyperlink" Target="http://data.consejeria.cdmx.gob.mx/portal_old/uploads/gacetas/7fb5b22235054e3019b558358f2e85d4.pdf" TargetMode="External"/><Relationship Id="rId94" Type="http://schemas.openxmlformats.org/officeDocument/2006/relationships/hyperlink" Target="http://data.consejeria.cdmx.gob.mx/portal_old/uploads/gacetas/7fb5b22235054e3019b558358f2e85d4.pdf" TargetMode="External"/><Relationship Id="rId95" Type="http://schemas.openxmlformats.org/officeDocument/2006/relationships/hyperlink" Target="http://data.consejeria.cdmx.gob.mx/portal_old/uploads/gacetas/7fb5b22235054e3019b558358f2e85d4.pdf" TargetMode="External"/><Relationship Id="rId96" Type="http://schemas.openxmlformats.org/officeDocument/2006/relationships/hyperlink" Target="http://data.consejeria.cdmx.gob.mx/portal_old/uploads/gacetas/7fb5b22235054e3019b558358f2e85d4.pdf" TargetMode="External"/><Relationship Id="rId97" Type="http://schemas.openxmlformats.org/officeDocument/2006/relationships/hyperlink" Target="http://data.consejeria.cdmx.gob.mx/portal_old/uploads/gacetas/7fb5b22235054e3019b558358f2e85d4.pdf" TargetMode="External"/><Relationship Id="rId98" Type="http://schemas.openxmlformats.org/officeDocument/2006/relationships/hyperlink" Target="http://data.consejeria.cdmx.gob.mx/portal_old/uploads/gacetas/7fb5b22235054e3019b558358f2e85d4.pdf" TargetMode="External"/><Relationship Id="rId99" Type="http://schemas.openxmlformats.org/officeDocument/2006/relationships/hyperlink" Target="http://data.consejeria.cdmx.gob.mx/portal_old/uploads/gacetas/7fb5b22235054e3019b558358f2e85d4.pdf" TargetMode="External"/><Relationship Id="rId100" Type="http://schemas.openxmlformats.org/officeDocument/2006/relationships/hyperlink" Target="http://data.consejeria.cdmx.gob.mx/portal_old/uploads/gacetas/7fb5b22235054e3019b558358f2e85d4.pdf" TargetMode="External"/><Relationship Id="rId101" Type="http://schemas.openxmlformats.org/officeDocument/2006/relationships/hyperlink" Target="http://data.consejeria.cdmx.gob.mx/portal_old/uploads/gacetas/7fb5b22235054e3019b558358f2e85d4.pdf" TargetMode="External"/><Relationship Id="rId102" Type="http://schemas.openxmlformats.org/officeDocument/2006/relationships/hyperlink" Target="http://data.consejeria.cdmx.gob.mx/portal_old/uploads/gacetas/7fb5b22235054e3019b558358f2e85d4.pdf" TargetMode="External"/><Relationship Id="rId103" Type="http://schemas.openxmlformats.org/officeDocument/2006/relationships/hyperlink" Target="http://data.consejeria.cdmx.gob.mx/portal_old/uploads/gacetas/7fb5b22235054e3019b558358f2e85d4.pdf" TargetMode="External"/><Relationship Id="rId104" Type="http://schemas.openxmlformats.org/officeDocument/2006/relationships/hyperlink" Target="http://data.consejeria.cdmx.gob.mx/portal_old/uploads/gacetas/7fb5b22235054e3019b558358f2e85d4.pdf" TargetMode="External"/><Relationship Id="rId105" Type="http://schemas.openxmlformats.org/officeDocument/2006/relationships/hyperlink" Target="http://data.consejeria.cdmx.gob.mx/portal_old/uploads/gacetas/7fb5b22235054e3019b558358f2e85d4.pdf" TargetMode="External"/><Relationship Id="rId106" Type="http://schemas.openxmlformats.org/officeDocument/2006/relationships/hyperlink" Target="http://data.consejeria.cdmx.gob.mx/portal_old/uploads/gacetas/7fb5b22235054e3019b558358f2e85d4.pdf" TargetMode="External"/><Relationship Id="rId107" Type="http://schemas.openxmlformats.org/officeDocument/2006/relationships/hyperlink" Target="http://data.consejeria.cdmx.gob.mx/portal_old/uploads/gacetas/7fb5b22235054e3019b558358f2e85d4.pdf" TargetMode="External"/><Relationship Id="rId108" Type="http://schemas.openxmlformats.org/officeDocument/2006/relationships/hyperlink" Target="http://data.consejeria.cdmx.gob.mx/portal_old/uploads/gacetas/7fb5b22235054e3019b558358f2e85d4.pdf" TargetMode="External"/><Relationship Id="rId109" Type="http://schemas.openxmlformats.org/officeDocument/2006/relationships/hyperlink" Target="http://data.consejeria.cdmx.gob.mx/portal_old/uploads/gacetas/7fb5b22235054e3019b558358f2e85d4.pdf" TargetMode="External"/><Relationship Id="rId110" Type="http://schemas.openxmlformats.org/officeDocument/2006/relationships/hyperlink" Target="http://data.consejeria.cdmx.gob.mx/portal_old/uploads/gacetas/7fb5b22235054e3019b558358f2e85d4.pdf" TargetMode="External"/><Relationship Id="rId111" Type="http://schemas.openxmlformats.org/officeDocument/2006/relationships/hyperlink" Target="http://data.consejeria.cdmx.gob.mx/portal_old/uploads/gacetas/3b3d5d0fb924a67b0b6fa5fdade4adbc.pdf" TargetMode="External"/><Relationship Id="rId112" Type="http://schemas.openxmlformats.org/officeDocument/2006/relationships/hyperlink" Target="http://data.consejeria.cdmx.gob.mx/portal_old/uploads/gacetas/3b3d5d0fb924a67b0b6fa5fdade4adbc.pdf" TargetMode="External"/><Relationship Id="rId113" Type="http://schemas.openxmlformats.org/officeDocument/2006/relationships/hyperlink" Target="http://data.consejeria.cdmx.gob.mx/portal_old/uploads/gacetas/3b3d5d0fb924a67b0b6fa5fdade4adbc.pdf" TargetMode="External"/><Relationship Id="rId114" Type="http://schemas.openxmlformats.org/officeDocument/2006/relationships/hyperlink" Target="http://data.consejeria.cdmx.gob.mx/portal_old/uploads/gacetas/3b3d5d0fb924a67b0b6fa5fdade4adbc.pdf" TargetMode="External"/><Relationship Id="rId115" Type="http://schemas.openxmlformats.org/officeDocument/2006/relationships/hyperlink" Target="http://data.consejeria.cdmx.gob.mx/portal_old/uploads/gacetas/3b3d5d0fb924a67b0b6fa5fdade4adbc.pdf" TargetMode="External"/><Relationship Id="rId116" Type="http://schemas.openxmlformats.org/officeDocument/2006/relationships/hyperlink" Target="http://data.consejeria.cdmx.gob.mx/portal_old/uploads/gacetas/3b3d5d0fb924a67b0b6fa5fdade4adbc.pdf" TargetMode="External"/><Relationship Id="rId117" Type="http://schemas.openxmlformats.org/officeDocument/2006/relationships/hyperlink" Target="http://data.consejeria.cdmx.gob.mx/portal_old/uploads/gacetas/3b3d5d0fb924a67b0b6fa5fdade4adbc.pdf" TargetMode="External"/><Relationship Id="rId118" Type="http://schemas.openxmlformats.org/officeDocument/2006/relationships/hyperlink" Target="http://data.consejeria.cdmx.gob.mx/portal_old/uploads/gacetas/3b3d5d0fb924a67b0b6fa5fdade4adbc.pdf" TargetMode="External"/><Relationship Id="rId119" Type="http://schemas.openxmlformats.org/officeDocument/2006/relationships/hyperlink" Target="http://data.consejeria.cdmx.gob.mx/portal_old/uploads/gacetas/3b3d5d0fb924a67b0b6fa5fdade4adbc.pdf" TargetMode="External"/><Relationship Id="rId120" Type="http://schemas.openxmlformats.org/officeDocument/2006/relationships/hyperlink" Target="http://data.consejeria.cdmx.gob.mx/portal_old/uploads/gacetas/3b3d5d0fb924a67b0b6fa5fdade4adbc.pdf" TargetMode="External"/><Relationship Id="rId121" Type="http://schemas.openxmlformats.org/officeDocument/2006/relationships/hyperlink" Target="http://data.consejeria.cdmx.gob.mx/portal_old/uploads/gacetas/3b3d5d0fb924a67b0b6fa5fdade4adbc.pdf" TargetMode="External"/><Relationship Id="rId122" Type="http://schemas.openxmlformats.org/officeDocument/2006/relationships/hyperlink" Target="http://data.consejeria.cdmx.gob.mx/portal_old/uploads/gacetas/3b3d5d0fb924a67b0b6fa5fdade4adbc.pdf" TargetMode="External"/><Relationship Id="rId123" Type="http://schemas.openxmlformats.org/officeDocument/2006/relationships/hyperlink" Target="http://data.consejeria.cdmx.gob.mx/portal_old/uploads/gacetas/3b3d5d0fb924a67b0b6fa5fdade4adbc.pdf" TargetMode="External"/><Relationship Id="rId124" Type="http://schemas.openxmlformats.org/officeDocument/2006/relationships/hyperlink" Target="http://data.consejeria.cdmx.gob.mx/portal_old/uploads/gacetas/3b3d5d0fb924a67b0b6fa5fdade4adbc.pdf" TargetMode="External"/><Relationship Id="rId125" Type="http://schemas.openxmlformats.org/officeDocument/2006/relationships/hyperlink" Target="http://data.consejeria.cdmx.gob.mx/portal_old/uploads/gacetas/3b3d5d0fb924a67b0b6fa5fdade4adbc.pdf" TargetMode="External"/><Relationship Id="rId126" Type="http://schemas.openxmlformats.org/officeDocument/2006/relationships/hyperlink" Target="http://data.consejeria.cdmx.gob.mx/portal_old/uploads/gacetas/3b3d5d0fb924a67b0b6fa5fdade4adbc.pdf" TargetMode="External"/><Relationship Id="rId127" Type="http://schemas.openxmlformats.org/officeDocument/2006/relationships/hyperlink" Target="http://data.consejeria.cdmx.gob.mx/portal_old/uploads/gacetas/3b3d5d0fb924a67b0b6fa5fdade4adbc.pdf" TargetMode="External"/><Relationship Id="rId128" Type="http://schemas.openxmlformats.org/officeDocument/2006/relationships/hyperlink" Target="http://data.consejeria.cdmx.gob.mx/portal_old/uploads/gacetas/3b3d5d0fb924a67b0b6fa5fdade4adbc.pdf" TargetMode="External"/><Relationship Id="rId129" Type="http://schemas.openxmlformats.org/officeDocument/2006/relationships/hyperlink" Target="http://data.consejeria.cdmx.gob.mx/portal_old/uploads/gacetas/3b3d5d0fb924a67b0b6fa5fdade4adbc.pdf" TargetMode="External"/><Relationship Id="rId130" Type="http://schemas.openxmlformats.org/officeDocument/2006/relationships/hyperlink" Target="http://data.consejeria.cdmx.gob.mx/portal_old/uploads/gacetas/3b3d5d0fb924a67b0b6fa5fdade4adbc.pdf" TargetMode="External"/><Relationship Id="rId131" Type="http://schemas.openxmlformats.org/officeDocument/2006/relationships/hyperlink" Target="http://data.consejeria.cdmx.gob.mx/portal_old/uploads/gacetas/3b3d5d0fb924a67b0b6fa5fdade4adbc.pdf" TargetMode="External"/><Relationship Id="rId132" Type="http://schemas.openxmlformats.org/officeDocument/2006/relationships/hyperlink" Target="http://data.consejeria.cdmx.gob.mx/portal_old/uploads/gacetas/3b3d5d0fb924a67b0b6fa5fdade4adbc.pdf" TargetMode="External"/><Relationship Id="rId133" Type="http://schemas.openxmlformats.org/officeDocument/2006/relationships/hyperlink" Target="http://data.consejeria.cdmx.gob.mx/portal_old/uploads/gacetas/3b3d5d0fb924a67b0b6fa5fdade4adbc.pdf" TargetMode="External"/><Relationship Id="rId134" Type="http://schemas.openxmlformats.org/officeDocument/2006/relationships/hyperlink" Target="http://data.consejeria.cdmx.gob.mx/portal_old/uploads/gacetas/3b3d5d0fb924a67b0b6fa5fdade4adbc.pdf" TargetMode="External"/><Relationship Id="rId135" Type="http://schemas.openxmlformats.org/officeDocument/2006/relationships/hyperlink" Target="http://data.consejeria.cdmx.gob.mx/portal_old/uploads/gacetas/3b3d5d0fb924a67b0b6fa5fdade4adbc.pdf" TargetMode="External"/><Relationship Id="rId136" Type="http://schemas.openxmlformats.org/officeDocument/2006/relationships/hyperlink" Target="http://data.consejeria.cdmx.gob.mx/portal_old/uploads/gacetas/3b3d5d0fb924a67b0b6fa5fdade4adbc.pdf" TargetMode="External"/><Relationship Id="rId137" Type="http://schemas.openxmlformats.org/officeDocument/2006/relationships/hyperlink" Target="http://data.consejeria.cdmx.gob.mx/portal_old/uploads/gacetas/3b3d5d0fb924a67b0b6fa5fdade4adbc.pdf" TargetMode="External"/><Relationship Id="rId138" Type="http://schemas.openxmlformats.org/officeDocument/2006/relationships/hyperlink" Target="http://data.consejeria.cdmx.gob.mx/portal_old/uploads/gacetas/3b3d5d0fb924a67b0b6fa5fdade4adbc.pdf" TargetMode="External"/><Relationship Id="rId139" Type="http://schemas.openxmlformats.org/officeDocument/2006/relationships/hyperlink" Target="http://data.consejeria.cdmx.gob.mx/portal_old/uploads/gacetas/3b3d5d0fb924a67b0b6fa5fdade4adbc.pdf" TargetMode="External"/><Relationship Id="rId140" Type="http://schemas.openxmlformats.org/officeDocument/2006/relationships/hyperlink" Target="http://data.consejeria.cdmx.gob.mx/portal_old/uploads/gacetas/3b3d5d0fb924a67b0b6fa5fdade4adbc.pdf" TargetMode="External"/><Relationship Id="rId141" Type="http://schemas.openxmlformats.org/officeDocument/2006/relationships/hyperlink" Target="http://data.consejeria.cdmx.gob.mx/portal_old/uploads/gacetas/3b3d5d0fb924a67b0b6fa5fdade4adbc.pdf" TargetMode="External"/><Relationship Id="rId142" Type="http://schemas.openxmlformats.org/officeDocument/2006/relationships/hyperlink" Target="http://data.consejeria.cdmx.gob.mx/portal_old/uploads/gacetas/3b3d5d0fb924a67b0b6fa5fdade4adbc.pdf" TargetMode="External"/><Relationship Id="rId143" Type="http://schemas.openxmlformats.org/officeDocument/2006/relationships/hyperlink" Target="http://data.consejeria.cdmx.gob.mx/portal_old/uploads/gacetas/3b3d5d0fb924a67b0b6fa5fdade4adbc.pdf" TargetMode="External"/><Relationship Id="rId144" Type="http://schemas.openxmlformats.org/officeDocument/2006/relationships/hyperlink" Target="http://data.consejeria.cdmx.gob.mx/portal_old/uploads/gacetas/3b3d5d0fb924a67b0b6fa5fdade4adbc.pdf" TargetMode="External"/><Relationship Id="rId145" Type="http://schemas.openxmlformats.org/officeDocument/2006/relationships/hyperlink" Target="http://data.consejeria.cdmx.gob.mx/portal_old/uploads/gacetas/3b3d5d0fb924a67b0b6fa5fdade4adbc.pdf" TargetMode="External"/><Relationship Id="rId146" Type="http://schemas.openxmlformats.org/officeDocument/2006/relationships/hyperlink" Target="http://data.consejeria.cdmx.gob.mx/portal_old/uploads/gacetas/3b3d5d0fb924a67b0b6fa5fdade4adbc.pdf" TargetMode="External"/><Relationship Id="rId147" Type="http://schemas.openxmlformats.org/officeDocument/2006/relationships/hyperlink" Target="http://data.consejeria.cdmx.gob.mx/portal_old/uploads/gacetas/3b3d5d0fb924a67b0b6fa5fdade4adbc.pdf" TargetMode="External"/><Relationship Id="rId148" Type="http://schemas.openxmlformats.org/officeDocument/2006/relationships/hyperlink" Target="http://data.consejeria.cdmx.gob.mx/portal_old/uploads/gacetas/3b3d5d0fb924a67b0b6fa5fdade4adbc.pdf" TargetMode="External"/><Relationship Id="rId149" Type="http://schemas.openxmlformats.org/officeDocument/2006/relationships/hyperlink" Target="http://data.consejeria.cdmx.gob.mx/portal_old/uploads/gacetas/3b3d5d0fb924a67b0b6fa5fdade4adbc.pdf" TargetMode="External"/><Relationship Id="rId150" Type="http://schemas.openxmlformats.org/officeDocument/2006/relationships/hyperlink" Target="http://data.consejeria.cdmx.gob.mx/portal_old/uploads/gacetas/3b3d5d0fb924a67b0b6fa5fdade4adbc.pdf" TargetMode="External"/><Relationship Id="rId151" Type="http://schemas.openxmlformats.org/officeDocument/2006/relationships/hyperlink" Target="http://data.consejeria.cdmx.gob.mx/portal_old/uploads/gacetas/3b3d5d0fb924a67b0b6fa5fdade4adbc.pdf" TargetMode="External"/><Relationship Id="rId152" Type="http://schemas.openxmlformats.org/officeDocument/2006/relationships/hyperlink" Target="http://data.consejeria.cdmx.gob.mx/portal_old/uploads/gacetas/3b3d5d0fb924a67b0b6fa5fdade4adbc.pdf" TargetMode="External"/><Relationship Id="rId153" Type="http://schemas.openxmlformats.org/officeDocument/2006/relationships/hyperlink" Target="http://data.consejeria.cdmx.gob.mx/portal_old/uploads/gacetas/3b3d5d0fb924a67b0b6fa5fdade4adbc.pdf" TargetMode="External"/><Relationship Id="rId154" Type="http://schemas.openxmlformats.org/officeDocument/2006/relationships/hyperlink" Target="http://data.consejeria.cdmx.gob.mx/portal_old/uploads/gacetas/3b3d5d0fb924a67b0b6fa5fdade4adbc.pdf" TargetMode="External"/><Relationship Id="rId155" Type="http://schemas.openxmlformats.org/officeDocument/2006/relationships/hyperlink" Target="http://data.consejeria.cdmx.gob.mx/portal_old/uploads/gacetas/3b3d5d0fb924a67b0b6fa5fdade4adbc.pdf" TargetMode="External"/><Relationship Id="rId156" Type="http://schemas.openxmlformats.org/officeDocument/2006/relationships/hyperlink" Target="http://data.consejeria.cdmx.gob.mx/portal_old/uploads/gacetas/3b3d5d0fb924a67b0b6fa5fdade4adbc.pdf" TargetMode="External"/><Relationship Id="rId157" Type="http://schemas.openxmlformats.org/officeDocument/2006/relationships/hyperlink" Target="http://data.consejeria.cdmx.gob.mx/portal_old/uploads/gacetas/3b3d5d0fb924a67b0b6fa5fdade4adbc.pdf" TargetMode="External"/><Relationship Id="rId158" Type="http://schemas.openxmlformats.org/officeDocument/2006/relationships/hyperlink" Target="http://data.consejeria.cdmx.gob.mx/portal_old/uploads/gacetas/3b3d5d0fb924a67b0b6fa5fdade4adbc.pdf" TargetMode="External"/><Relationship Id="rId159" Type="http://schemas.openxmlformats.org/officeDocument/2006/relationships/hyperlink" Target="http://data.consejeria.cdmx.gob.mx/portal_old/uploads/gacetas/3b3d5d0fb924a67b0b6fa5fdade4adbc.pdf" TargetMode="External"/><Relationship Id="rId160" Type="http://schemas.openxmlformats.org/officeDocument/2006/relationships/hyperlink" Target="http://data.consejeria.cdmx.gob.mx/portal_old/uploads/gacetas/3b3d5d0fb924a67b0b6fa5fdade4adbc.pdf" TargetMode="External"/><Relationship Id="rId161" Type="http://schemas.openxmlformats.org/officeDocument/2006/relationships/hyperlink" Target="http://data.consejeria.cdmx.gob.mx/portal_old/uploads/gacetas/3b3d5d0fb924a67b0b6fa5fdade4adbc.pdf" TargetMode="External"/><Relationship Id="rId162" Type="http://schemas.openxmlformats.org/officeDocument/2006/relationships/hyperlink" Target="http://data.consejeria.cdmx.gob.mx/portal_old/uploads/gacetas/3b3d5d0fb924a67b0b6fa5fdade4adbc.pdf" TargetMode="External"/><Relationship Id="rId163" Type="http://schemas.openxmlformats.org/officeDocument/2006/relationships/hyperlink" Target="http://data.consejeria.cdmx.gob.mx/portal_old/uploads/gacetas/3b3d5d0fb924a67b0b6fa5fdade4adbc.pdf" TargetMode="External"/><Relationship Id="rId164" Type="http://schemas.openxmlformats.org/officeDocument/2006/relationships/hyperlink" Target="http://data.consejeria.cdmx.gob.mx/portal_old/uploads/gacetas/3b3d5d0fb924a67b0b6fa5fdade4adbc.pdf" TargetMode="External"/><Relationship Id="rId165" Type="http://schemas.openxmlformats.org/officeDocument/2006/relationships/hyperlink" Target="http://data.consejeria.cdmx.gob.mx/portal_old/uploads/gacetas/c64b58e6852d5ddc0695f03ab97613be.pdf" TargetMode="External"/><Relationship Id="rId166" Type="http://schemas.openxmlformats.org/officeDocument/2006/relationships/hyperlink" Target="http://data.consejeria.cdmx.gob.mx/portal_old/uploads/gacetas/3b3d5d0fb924a67b0b6fa5fdade4adbc.pdf" TargetMode="External"/><Relationship Id="rId167" Type="http://schemas.openxmlformats.org/officeDocument/2006/relationships/hyperlink" Target="http://data.consejeria.cdmx.gob.mx/portal_old/uploads/gacetas/3b3d5d0fb924a67b0b6fa5fdade4adbc.pdf" TargetMode="External"/><Relationship Id="rId168" Type="http://schemas.openxmlformats.org/officeDocument/2006/relationships/hyperlink" Target="http://data.consejeria.cdmx.gob.mx/portal_old/uploads/gacetas/3b3d5d0fb924a67b0b6fa5fdade4adbc.pdf" TargetMode="External"/><Relationship Id="rId169" Type="http://schemas.openxmlformats.org/officeDocument/2006/relationships/hyperlink" Target="http://data.consejeria.cdmx.gob.mx/portal_old/uploads/gacetas/3b3d5d0fb924a67b0b6fa5fdade4adbc.pdf" TargetMode="External"/><Relationship Id="rId170" Type="http://schemas.openxmlformats.org/officeDocument/2006/relationships/hyperlink" Target="http://data.consejeria.cdmx.gob.mx/portal_old/uploads/gacetas/3b3d5d0fb924a67b0b6fa5fdade4adbc.pdf" TargetMode="External"/><Relationship Id="rId171" Type="http://schemas.openxmlformats.org/officeDocument/2006/relationships/hyperlink" Target="http://data.consejeria.cdmx.gob.mx/portal_old/uploads/gacetas/3b3d5d0fb924a67b0b6fa5fdade4adbc.pdf" TargetMode="External"/><Relationship Id="rId172" Type="http://schemas.openxmlformats.org/officeDocument/2006/relationships/hyperlink" Target="http://data.consejeria.cdmx.gob.mx/portal_old/uploads/gacetas/3b3d5d0fb924a67b0b6fa5fdade4adbc.pdf" TargetMode="External"/><Relationship Id="rId173" Type="http://schemas.openxmlformats.org/officeDocument/2006/relationships/hyperlink" Target="http://data.consejeria.cdmx.gob.mx/portal_old/uploads/gacetas/3b3d5d0fb924a67b0b6fa5fdade4adbc.pdf" TargetMode="External"/><Relationship Id="rId174" Type="http://schemas.openxmlformats.org/officeDocument/2006/relationships/hyperlink" Target="http://data.consejeria.cdmx.gob.mx/portal_old/uploads/gacetas/3b3d5d0fb924a67b0b6fa5fdade4adbc.pdf" TargetMode="External"/><Relationship Id="rId175" Type="http://schemas.openxmlformats.org/officeDocument/2006/relationships/hyperlink" Target="http://data.consejeria.cdmx.gob.mx/portal_old/uploads/gacetas/3b3d5d0fb924a67b0b6fa5fdade4adbc.pdf" TargetMode="External"/><Relationship Id="rId176" Type="http://schemas.openxmlformats.org/officeDocument/2006/relationships/hyperlink" Target="http://data.consejeria.cdmx.gob.mx/portal_old/uploads/gacetas/3b3d5d0fb924a67b0b6fa5fdade4adbc.pdf" TargetMode="External"/><Relationship Id="rId177" Type="http://schemas.openxmlformats.org/officeDocument/2006/relationships/hyperlink" Target="http://data.consejeria.cdmx.gob.mx/portal_old/uploads/gacetas/3b3d5d0fb924a67b0b6fa5fdade4adbc.pdf" TargetMode="External"/><Relationship Id="rId178" Type="http://schemas.openxmlformats.org/officeDocument/2006/relationships/hyperlink" Target="http://data.consejeria.cdmx.gob.mx/portal_old/uploads/gacetas/7fb5b22235054e3019b558358f2e85d4.pdf" TargetMode="External"/><Relationship Id="rId179" Type="http://schemas.openxmlformats.org/officeDocument/2006/relationships/hyperlink" Target="http://data.consejeria.cdmx.gob.mx/portal_old/uploads/gacetas/3b3d5d0fb924a67b0b6fa5fdade4adbc.pdf" TargetMode="External"/><Relationship Id="rId180" Type="http://schemas.openxmlformats.org/officeDocument/2006/relationships/hyperlink" Target="http://data.consejeria.cdmx.gob.mx/portal_old/uploads/gacetas/3b3d5d0fb924a67b0b6fa5fdade4adbc.pdf" TargetMode="External"/><Relationship Id="rId181" Type="http://schemas.openxmlformats.org/officeDocument/2006/relationships/hyperlink" Target="http://data.consejeria.cdmx.gob.mx/portal_old/uploads/gacetas/3b3d5d0fb924a67b0b6fa5fdade4adbc.pdf" TargetMode="External"/><Relationship Id="rId182" Type="http://schemas.openxmlformats.org/officeDocument/2006/relationships/hyperlink" Target="http://data.consejeria.cdmx.gob.mx/portal_old/uploads/gacetas/3b3d5d0fb924a67b0b6fa5fdade4adbc.pdf" TargetMode="External"/><Relationship Id="rId183" Type="http://schemas.openxmlformats.org/officeDocument/2006/relationships/hyperlink" Target="http://data.consejeria.cdmx.gob.mx/portal_old/uploads/gacetas/3b3d5d0fb924a67b0b6fa5fdade4adbc.pdf" TargetMode="External"/><Relationship Id="rId184" Type="http://schemas.openxmlformats.org/officeDocument/2006/relationships/hyperlink" Target="http://data.consejeria.cdmx.gob.mx/portal_old/uploads/gacetas/408ff86e786eb4ce781656a32f219c64.pdf" TargetMode="External"/><Relationship Id="rId185" Type="http://schemas.openxmlformats.org/officeDocument/2006/relationships/hyperlink" Target="http://data.consejeria.cdmx.gob.mx/portal_old/uploads/gacetas/734e4c3c7a0440e8b9e606b16517c0dd.pdf" TargetMode="External"/><Relationship Id="rId186" Type="http://schemas.openxmlformats.org/officeDocument/2006/relationships/hyperlink" Target="http://data.consejeria.cdmx.gob.mx/portal_old/uploads/gacetas/3b3d5d0fb924a67b0b6fa5fdade4adbc.pdf" TargetMode="External"/><Relationship Id="rId187" Type="http://schemas.openxmlformats.org/officeDocument/2006/relationships/hyperlink" Target="http://data.consejeria.cdmx.gob.mx/portal_old/uploads/gacetas/7fb5b22235054e3019b558358f2e85d4.pdf" TargetMode="External"/><Relationship Id="rId188" Type="http://schemas.openxmlformats.org/officeDocument/2006/relationships/hyperlink" Target="http://data.consejeria.cdmx.gob.mx/portal_old/uploads/gacetas/7fb5b22235054e3019b558358f2e85d4.pdf" TargetMode="External"/><Relationship Id="rId189" Type="http://schemas.openxmlformats.org/officeDocument/2006/relationships/hyperlink" Target="http://data.consejeria.cdmx.gob.mx/portal_old/uploads/gacetas/7fb5b22235054e3019b558358f2e85d4.pdf" TargetMode="External"/><Relationship Id="rId190" Type="http://schemas.openxmlformats.org/officeDocument/2006/relationships/hyperlink" Target="http://data.consejeria.cdmx.gob.mx/portal_old/uploads/gacetas/7fb5b22235054e3019b558358f2e85d4.pdf" TargetMode="External"/><Relationship Id="rId191" Type="http://schemas.openxmlformats.org/officeDocument/2006/relationships/hyperlink" Target="http://data.consejeria.cdmx.gob.mx/portal_old/uploads/gacetas/7fb5b22235054e3019b558358f2e85d4.pdf" TargetMode="External"/><Relationship Id="rId192" Type="http://schemas.openxmlformats.org/officeDocument/2006/relationships/hyperlink" Target="http://data.consejeria.cdmx.gob.mx/portal_old/uploads/gacetas/7fb5b22235054e3019b558358f2e85d4.pdf" TargetMode="External"/><Relationship Id="rId193" Type="http://schemas.openxmlformats.org/officeDocument/2006/relationships/hyperlink" Target="http://data.consejeria.cdmx.gob.mx/portal_old/uploads/gacetas/7fb5b22235054e3019b558358f2e85d4.pdf" TargetMode="External"/><Relationship Id="rId194" Type="http://schemas.openxmlformats.org/officeDocument/2006/relationships/hyperlink" Target="http://data.consejeria.cdmx.gob.mx/portal_old/uploads/gacetas/7fb5b22235054e3019b558358f2e85d4.pdf" TargetMode="External"/><Relationship Id="rId195" Type="http://schemas.openxmlformats.org/officeDocument/2006/relationships/hyperlink" Target="http://data.consejeria.cdmx.gob.mx/portal_old/uploads/gacetas/7fb5b22235054e3019b558358f2e85d4.pdf" TargetMode="External"/><Relationship Id="rId196" Type="http://schemas.openxmlformats.org/officeDocument/2006/relationships/hyperlink" Target="http://data.consejeria.cdmx.gob.mx/portal_old/uploads/gacetas/7fb5b22235054e3019b558358f2e85d4.pdf" TargetMode="External"/><Relationship Id="rId197" Type="http://schemas.openxmlformats.org/officeDocument/2006/relationships/hyperlink" Target="http://data.consejeria.cdmx.gob.mx/portal_old/uploads/gacetas/7fb5b22235054e3019b558358f2e85d4.pdf" TargetMode="External"/><Relationship Id="rId198" Type="http://schemas.openxmlformats.org/officeDocument/2006/relationships/hyperlink" Target="http://data.consejeria.cdmx.gob.mx/portal_old/uploads/gacetas/7fb5b22235054e3019b558358f2e85d4.pdf" TargetMode="External"/><Relationship Id="rId199" Type="http://schemas.openxmlformats.org/officeDocument/2006/relationships/hyperlink" Target="http://data.consejeria.cdmx.gob.mx/portal_old/uploads/gacetas/7fb5b22235054e3019b558358f2e85d4.pdf" TargetMode="External"/><Relationship Id="rId200" Type="http://schemas.openxmlformats.org/officeDocument/2006/relationships/hyperlink" Target="http://data.consejeria.cdmx.gob.mx/portal_old/uploads/gacetas/7fb5b22235054e3019b558358f2e85d4.pdf" TargetMode="External"/><Relationship Id="rId201" Type="http://schemas.openxmlformats.org/officeDocument/2006/relationships/hyperlink" Target="http://data.consejeria.cdmx.gob.mx/portal_old/uploads/gacetas/7fb5b22235054e3019b558358f2e85d4.pdf" TargetMode="External"/><Relationship Id="rId202" Type="http://schemas.openxmlformats.org/officeDocument/2006/relationships/hyperlink" Target="http://data.consejeria.cdmx.gob.mx/portal_old/uploads/gacetas/7fb5b22235054e3019b558358f2e85d4.pdf" TargetMode="External"/><Relationship Id="rId203" Type="http://schemas.openxmlformats.org/officeDocument/2006/relationships/hyperlink" Target="http://data.consejeria.cdmx.gob.mx/portal_old/uploads/gacetas/7fb5b22235054e3019b558358f2e85d4.pdf" TargetMode="External"/><Relationship Id="rId204" Type="http://schemas.openxmlformats.org/officeDocument/2006/relationships/hyperlink" Target="http://data.consejeria.cdmx.gob.mx/portal_old/uploads/gacetas/7fb5b22235054e3019b558358f2e85d4.pdf" TargetMode="External"/><Relationship Id="rId205" Type="http://schemas.openxmlformats.org/officeDocument/2006/relationships/hyperlink" Target="http://data.consejeria.cdmx.gob.mx/portal_old/uploads/gacetas/7fb5b22235054e3019b558358f2e85d4.pdf" TargetMode="External"/><Relationship Id="rId206" Type="http://schemas.openxmlformats.org/officeDocument/2006/relationships/hyperlink" Target="http://data.consejeria.cdmx.gob.mx/portal_old/uploads/gacetas/7fb5b22235054e3019b558358f2e85d4.pdf" TargetMode="External"/><Relationship Id="rId207" Type="http://schemas.openxmlformats.org/officeDocument/2006/relationships/hyperlink" Target="http://data.consejeria.cdmx.gob.mx/portal_old/uploads/gacetas/7fb5b22235054e3019b558358f2e85d4.pdf" TargetMode="External"/><Relationship Id="rId208" Type="http://schemas.openxmlformats.org/officeDocument/2006/relationships/hyperlink" Target="http://data.consejeria.cdmx.gob.mx/portal_old/uploads/gacetas/7fb5b22235054e3019b558358f2e85d4.pdf" TargetMode="External"/><Relationship Id="rId209" Type="http://schemas.openxmlformats.org/officeDocument/2006/relationships/hyperlink" Target="http://data.consejeria.cdmx.gob.mx/portal_old/uploads/gacetas/7fb5b22235054e3019b558358f2e85d4.pdf" TargetMode="External"/><Relationship Id="rId210" Type="http://schemas.openxmlformats.org/officeDocument/2006/relationships/hyperlink" Target="http://data.consejeria.cdmx.gob.mx/portal_old/uploads/gacetas/7fb5b22235054e3019b558358f2e85d4.pdf" TargetMode="External"/><Relationship Id="rId211" Type="http://schemas.openxmlformats.org/officeDocument/2006/relationships/hyperlink" Target="http://data.consejeria.cdmx.gob.mx/portal_old/uploads/gacetas/7fb5b22235054e3019b558358f2e85d4.pdf" TargetMode="External"/><Relationship Id="rId212" Type="http://schemas.openxmlformats.org/officeDocument/2006/relationships/hyperlink" Target="http://data.consejeria.cdmx.gob.mx/portal_old/uploads/gacetas/7fb5b22235054e3019b558358f2e85d4.pdf" TargetMode="External"/><Relationship Id="rId213" Type="http://schemas.openxmlformats.org/officeDocument/2006/relationships/hyperlink" Target="http://data.consejeria.cdmx.gob.mx/portal_old/uploads/gacetas/7fb5b22235054e3019b558358f2e85d4.pdf" TargetMode="External"/><Relationship Id="rId214" Type="http://schemas.openxmlformats.org/officeDocument/2006/relationships/hyperlink" Target="http://data.consejeria.cdmx.gob.mx/portal_old/uploads/gacetas/7fb5b22235054e3019b558358f2e85d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7"/>
  <sheetViews>
    <sheetView showFormulas="false" showGridLines="true" showRowColHeaders="true" showZeros="true" rightToLeft="false" tabSelected="true" showOutlineSymbols="true" defaultGridColor="true" view="normal" topLeftCell="H2" colorId="64" zoomScale="70" zoomScaleNormal="70" zoomScalePageLayoutView="10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16.56"/>
    <col collapsed="false" customWidth="true" hidden="false" outlineLevel="0" max="3" min="3" style="1" width="45.7"/>
    <col collapsed="false" customWidth="true" hidden="false" outlineLevel="0" max="4" min="4" style="1" width="27.56"/>
    <col collapsed="false" customWidth="true" hidden="false" outlineLevel="0" max="5" min="5" style="1" width="16.13"/>
    <col collapsed="false" customWidth="true" hidden="false" outlineLevel="0" max="6" min="6" style="1" width="26.28"/>
    <col collapsed="false" customWidth="true" hidden="false" outlineLevel="0" max="7" min="7" style="1" width="37.28"/>
    <col collapsed="false" customWidth="true" hidden="false" outlineLevel="0" max="8" min="8" style="1" width="15.56"/>
    <col collapsed="false" customWidth="true" hidden="false" outlineLevel="0" max="9" min="9" style="1" width="19.85"/>
    <col collapsed="false" customWidth="true" hidden="false" outlineLevel="0" max="10" min="10" style="1" width="13.99"/>
    <col collapsed="false" customWidth="true" hidden="false" outlineLevel="0" max="11" min="11" style="1" width="16.7"/>
    <col collapsed="false" customWidth="true" hidden="false" outlineLevel="0" max="12" min="12" style="1" width="22.85"/>
    <col collapsed="false" customWidth="true" hidden="false" outlineLevel="0" max="13" min="13" style="1" width="17.42"/>
    <col collapsed="false" customWidth="true" hidden="false" outlineLevel="0" max="14" min="14" style="1" width="17.99"/>
    <col collapsed="false" customWidth="true" hidden="false" outlineLevel="0" max="15" min="15" style="1" width="47.99"/>
    <col collapsed="false" customWidth="true" hidden="false" outlineLevel="0" max="16" min="16" style="1" width="16.56"/>
    <col collapsed="false" customWidth="true" hidden="false" outlineLevel="0" max="17" min="17" style="1" width="29.56"/>
    <col collapsed="false" customWidth="true" hidden="false" outlineLevel="0" max="18" min="18" style="1" width="7.14"/>
    <col collapsed="false" customWidth="true" hidden="false" outlineLevel="0" max="19" min="19" style="1" width="18.99"/>
    <col collapsed="false" customWidth="true" hidden="false" outlineLevel="0" max="20" min="20" style="1" width="7.14"/>
    <col collapsed="false" customWidth="false" hidden="false" outlineLevel="0" max="257" min="2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8</v>
      </c>
      <c r="E4" s="1" t="s">
        <v>7</v>
      </c>
      <c r="F4" s="1" t="s">
        <v>8</v>
      </c>
      <c r="G4" s="1" t="s">
        <v>8</v>
      </c>
      <c r="H4" s="1" t="s">
        <v>7</v>
      </c>
      <c r="I4" s="1" t="s">
        <v>7</v>
      </c>
      <c r="J4" s="1" t="s">
        <v>7</v>
      </c>
      <c r="K4" s="1" t="s">
        <v>8</v>
      </c>
      <c r="L4" s="1" t="s">
        <v>8</v>
      </c>
      <c r="M4" s="1" t="s">
        <v>8</v>
      </c>
      <c r="N4" s="1" t="s">
        <v>9</v>
      </c>
      <c r="O4" s="1" t="s">
        <v>8</v>
      </c>
      <c r="P4" s="1" t="s">
        <v>10</v>
      </c>
      <c r="Q4" s="1" t="s">
        <v>7</v>
      </c>
      <c r="R4" s="1" t="s">
        <v>11</v>
      </c>
      <c r="S4" s="1" t="s">
        <v>12</v>
      </c>
      <c r="T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row>
    <row r="6" customFormat="false" ht="15" hidden="false" customHeight="false" outlineLevel="0" collapsed="false">
      <c r="A6" s="5" t="s">
        <v>34</v>
      </c>
      <c r="B6" s="5"/>
      <c r="C6" s="5"/>
      <c r="D6" s="5"/>
      <c r="E6" s="5"/>
      <c r="F6" s="5"/>
      <c r="G6" s="5"/>
      <c r="H6" s="5"/>
      <c r="I6" s="5"/>
      <c r="J6" s="5"/>
      <c r="K6" s="5"/>
      <c r="L6" s="5"/>
      <c r="M6" s="5"/>
      <c r="N6" s="5"/>
      <c r="O6" s="5"/>
      <c r="P6" s="5"/>
      <c r="Q6" s="5"/>
      <c r="R6" s="5"/>
      <c r="S6" s="5"/>
      <c r="T6" s="5"/>
    </row>
    <row r="7" customFormat="false" ht="12.75" hidden="false" customHeight="false" outlineLevel="0" collapsed="false">
      <c r="A7" s="6" t="s">
        <v>35</v>
      </c>
      <c r="B7" s="6" t="s">
        <v>36</v>
      </c>
      <c r="C7" s="6" t="s">
        <v>37</v>
      </c>
      <c r="D7" s="6" t="s">
        <v>38</v>
      </c>
      <c r="E7" s="6" t="s">
        <v>39</v>
      </c>
      <c r="F7" s="6" t="s">
        <v>40</v>
      </c>
      <c r="G7" s="7" t="s">
        <v>41</v>
      </c>
      <c r="H7" s="6" t="s">
        <v>42</v>
      </c>
      <c r="I7" s="6" t="s">
        <v>43</v>
      </c>
      <c r="J7" s="6" t="s">
        <v>44</v>
      </c>
      <c r="K7" s="8" t="s">
        <v>45</v>
      </c>
      <c r="L7" s="7" t="s">
        <v>46</v>
      </c>
      <c r="M7" s="6" t="s">
        <v>47</v>
      </c>
      <c r="N7" s="8" t="s">
        <v>48</v>
      </c>
      <c r="O7" s="6" t="s">
        <v>49</v>
      </c>
      <c r="P7" s="6" t="s">
        <v>50</v>
      </c>
      <c r="Q7" s="6" t="s">
        <v>51</v>
      </c>
      <c r="R7" s="6" t="s">
        <v>52</v>
      </c>
      <c r="S7" s="6" t="s">
        <v>53</v>
      </c>
      <c r="T7" s="3" t="s">
        <v>54</v>
      </c>
    </row>
    <row r="8" customFormat="false" ht="89.25" hidden="false" customHeight="false" outlineLevel="0" collapsed="false">
      <c r="A8" s="9" t="n">
        <v>2017</v>
      </c>
      <c r="B8" s="10" t="s">
        <v>55</v>
      </c>
      <c r="C8" s="11" t="s">
        <v>56</v>
      </c>
      <c r="D8" s="11" t="s">
        <v>57</v>
      </c>
      <c r="E8" s="10" t="s">
        <v>58</v>
      </c>
      <c r="F8" s="10" t="s">
        <v>59</v>
      </c>
      <c r="G8" s="11" t="s">
        <v>60</v>
      </c>
      <c r="H8" s="10" t="s">
        <v>61</v>
      </c>
      <c r="I8" s="10" t="s">
        <v>62</v>
      </c>
      <c r="J8" s="10" t="s">
        <v>63</v>
      </c>
      <c r="K8" s="10" t="s">
        <v>64</v>
      </c>
      <c r="L8" s="10" t="s">
        <v>65</v>
      </c>
      <c r="M8" s="12" t="n">
        <v>61.1111111111111</v>
      </c>
      <c r="N8" s="10" t="s">
        <v>66</v>
      </c>
      <c r="O8" s="13" t="s">
        <v>67</v>
      </c>
      <c r="P8" s="14" t="n">
        <v>42828</v>
      </c>
      <c r="Q8" s="15" t="s">
        <v>68</v>
      </c>
      <c r="R8" s="16" t="n">
        <v>2017</v>
      </c>
      <c r="S8" s="14" t="n">
        <v>42825</v>
      </c>
      <c r="T8" s="14"/>
    </row>
    <row r="9" customFormat="false" ht="105.75" hidden="false" customHeight="true" outlineLevel="0" collapsed="false">
      <c r="A9" s="9" t="n">
        <v>2017</v>
      </c>
      <c r="B9" s="10" t="s">
        <v>55</v>
      </c>
      <c r="C9" s="17" t="s">
        <v>69</v>
      </c>
      <c r="D9" s="11" t="s">
        <v>70</v>
      </c>
      <c r="E9" s="10" t="s">
        <v>58</v>
      </c>
      <c r="F9" s="10" t="s">
        <v>71</v>
      </c>
      <c r="G9" s="11" t="s">
        <v>72</v>
      </c>
      <c r="H9" s="10" t="s">
        <v>73</v>
      </c>
      <c r="I9" s="10" t="s">
        <v>74</v>
      </c>
      <c r="J9" s="18" t="n">
        <v>25000</v>
      </c>
      <c r="K9" s="10" t="s">
        <v>75</v>
      </c>
      <c r="L9" s="10" t="s">
        <v>65</v>
      </c>
      <c r="M9" s="18" t="n">
        <v>33684</v>
      </c>
      <c r="N9" s="10" t="s">
        <v>66</v>
      </c>
      <c r="O9" s="13" t="s">
        <v>76</v>
      </c>
      <c r="P9" s="14" t="n">
        <v>42828</v>
      </c>
      <c r="Q9" s="15" t="s">
        <v>68</v>
      </c>
      <c r="R9" s="16" t="n">
        <v>2017</v>
      </c>
      <c r="S9" s="14" t="n">
        <v>42825</v>
      </c>
    </row>
    <row r="10" customFormat="false" ht="216.75" hidden="false" customHeight="false" outlineLevel="0" collapsed="false">
      <c r="A10" s="9" t="n">
        <v>2017</v>
      </c>
      <c r="B10" s="10" t="s">
        <v>55</v>
      </c>
      <c r="C10" s="11" t="s">
        <v>77</v>
      </c>
      <c r="D10" s="11" t="s">
        <v>78</v>
      </c>
      <c r="E10" s="10" t="s">
        <v>58</v>
      </c>
      <c r="F10" s="10" t="s">
        <v>79</v>
      </c>
      <c r="G10" s="11" t="s">
        <v>80</v>
      </c>
      <c r="H10" s="10" t="s">
        <v>61</v>
      </c>
      <c r="I10" s="10" t="s">
        <v>74</v>
      </c>
      <c r="J10" s="10" t="s">
        <v>81</v>
      </c>
      <c r="K10" s="10" t="s">
        <v>82</v>
      </c>
      <c r="L10" s="10" t="s">
        <v>65</v>
      </c>
      <c r="M10" s="12" t="n">
        <v>126.694444444444</v>
      </c>
      <c r="N10" s="10" t="s">
        <v>66</v>
      </c>
      <c r="O10" s="13" t="s">
        <v>83</v>
      </c>
      <c r="P10" s="14" t="n">
        <v>42828</v>
      </c>
      <c r="Q10" s="15" t="s">
        <v>68</v>
      </c>
      <c r="R10" s="16" t="n">
        <v>2017</v>
      </c>
      <c r="S10" s="14" t="n">
        <v>42825</v>
      </c>
    </row>
    <row r="11" customFormat="false" ht="89.25" hidden="false" customHeight="false" outlineLevel="0" collapsed="false">
      <c r="A11" s="9" t="n">
        <v>2017</v>
      </c>
      <c r="B11" s="10" t="s">
        <v>55</v>
      </c>
      <c r="C11" s="17" t="s">
        <v>84</v>
      </c>
      <c r="D11" s="11" t="s">
        <v>85</v>
      </c>
      <c r="E11" s="10" t="s">
        <v>58</v>
      </c>
      <c r="F11" s="11" t="s">
        <v>86</v>
      </c>
      <c r="G11" s="11" t="s">
        <v>87</v>
      </c>
      <c r="H11" s="10" t="s">
        <v>88</v>
      </c>
      <c r="I11" s="10" t="s">
        <v>74</v>
      </c>
      <c r="J11" s="19" t="s">
        <v>89</v>
      </c>
      <c r="K11" s="10" t="s">
        <v>90</v>
      </c>
      <c r="L11" s="10" t="s">
        <v>65</v>
      </c>
      <c r="M11" s="20" t="n">
        <v>19</v>
      </c>
      <c r="N11" s="10" t="s">
        <v>66</v>
      </c>
      <c r="O11" s="13" t="s">
        <v>91</v>
      </c>
      <c r="P11" s="14" t="n">
        <v>42828</v>
      </c>
      <c r="Q11" s="15" t="s">
        <v>68</v>
      </c>
      <c r="R11" s="16" t="n">
        <v>2017</v>
      </c>
      <c r="S11" s="14" t="n">
        <v>42825</v>
      </c>
    </row>
    <row r="12" customFormat="false" ht="114.75" hidden="false" customHeight="false" outlineLevel="0" collapsed="false">
      <c r="A12" s="9" t="n">
        <v>2017</v>
      </c>
      <c r="B12" s="10" t="s">
        <v>55</v>
      </c>
      <c r="C12" s="11" t="s">
        <v>92</v>
      </c>
      <c r="D12" s="11" t="s">
        <v>93</v>
      </c>
      <c r="E12" s="10" t="s">
        <v>58</v>
      </c>
      <c r="F12" s="11" t="s">
        <v>94</v>
      </c>
      <c r="G12" s="11" t="s">
        <v>95</v>
      </c>
      <c r="H12" s="10" t="s">
        <v>61</v>
      </c>
      <c r="I12" s="10" t="s">
        <v>74</v>
      </c>
      <c r="J12" s="10" t="s">
        <v>96</v>
      </c>
      <c r="K12" s="10" t="s">
        <v>97</v>
      </c>
      <c r="L12" s="10" t="s">
        <v>65</v>
      </c>
      <c r="M12" s="12" t="n">
        <v>109.756097560976</v>
      </c>
      <c r="N12" s="10" t="s">
        <v>66</v>
      </c>
      <c r="O12" s="13" t="s">
        <v>98</v>
      </c>
      <c r="P12" s="14" t="n">
        <v>42828</v>
      </c>
      <c r="Q12" s="15" t="s">
        <v>68</v>
      </c>
      <c r="R12" s="16" t="n">
        <v>2017</v>
      </c>
      <c r="S12" s="14" t="n">
        <v>42825</v>
      </c>
    </row>
    <row r="13" customFormat="false" ht="114.75" hidden="false" customHeight="false" outlineLevel="0" collapsed="false">
      <c r="A13" s="9" t="n">
        <v>2017</v>
      </c>
      <c r="B13" s="10" t="s">
        <v>55</v>
      </c>
      <c r="C13" s="11" t="s">
        <v>92</v>
      </c>
      <c r="D13" s="11" t="s">
        <v>99</v>
      </c>
      <c r="E13" s="10" t="s">
        <v>58</v>
      </c>
      <c r="F13" s="11" t="s">
        <v>100</v>
      </c>
      <c r="G13" s="11" t="s">
        <v>101</v>
      </c>
      <c r="H13" s="10" t="s">
        <v>61</v>
      </c>
      <c r="I13" s="10" t="s">
        <v>74</v>
      </c>
      <c r="J13" s="10" t="s">
        <v>102</v>
      </c>
      <c r="K13" s="10" t="s">
        <v>103</v>
      </c>
      <c r="L13" s="10" t="s">
        <v>65</v>
      </c>
      <c r="M13" s="12" t="n">
        <v>300</v>
      </c>
      <c r="N13" s="10" t="s">
        <v>66</v>
      </c>
      <c r="O13" s="13" t="s">
        <v>98</v>
      </c>
      <c r="P13" s="14" t="n">
        <v>42828</v>
      </c>
      <c r="Q13" s="15" t="s">
        <v>68</v>
      </c>
      <c r="R13" s="16" t="n">
        <v>2017</v>
      </c>
      <c r="S13" s="14" t="n">
        <v>42825</v>
      </c>
    </row>
    <row r="14" customFormat="false" ht="114.75" hidden="false" customHeight="false" outlineLevel="0" collapsed="false">
      <c r="A14" s="9" t="n">
        <v>2017</v>
      </c>
      <c r="B14" s="10" t="s">
        <v>55</v>
      </c>
      <c r="C14" s="11" t="s">
        <v>104</v>
      </c>
      <c r="D14" s="11" t="s">
        <v>105</v>
      </c>
      <c r="E14" s="10" t="s">
        <v>58</v>
      </c>
      <c r="F14" s="11" t="s">
        <v>106</v>
      </c>
      <c r="G14" s="11" t="s">
        <v>107</v>
      </c>
      <c r="H14" s="10" t="s">
        <v>61</v>
      </c>
      <c r="I14" s="10" t="s">
        <v>108</v>
      </c>
      <c r="J14" s="10" t="s">
        <v>109</v>
      </c>
      <c r="K14" s="10" t="s">
        <v>110</v>
      </c>
      <c r="L14" s="10" t="s">
        <v>65</v>
      </c>
      <c r="M14" s="12" t="n">
        <v>100</v>
      </c>
      <c r="N14" s="10" t="s">
        <v>66</v>
      </c>
      <c r="O14" s="13" t="s">
        <v>98</v>
      </c>
      <c r="P14" s="14" t="n">
        <v>42828</v>
      </c>
      <c r="Q14" s="15" t="s">
        <v>68</v>
      </c>
      <c r="R14" s="16" t="n">
        <v>2017</v>
      </c>
      <c r="S14" s="14" t="n">
        <v>42825</v>
      </c>
    </row>
    <row r="15" customFormat="false" ht="114.75" hidden="false" customHeight="false" outlineLevel="0" collapsed="false">
      <c r="A15" s="9" t="n">
        <v>2017</v>
      </c>
      <c r="B15" s="10" t="s">
        <v>55</v>
      </c>
      <c r="C15" s="11" t="s">
        <v>104</v>
      </c>
      <c r="D15" s="11" t="s">
        <v>111</v>
      </c>
      <c r="E15" s="10" t="s">
        <v>58</v>
      </c>
      <c r="F15" s="11" t="s">
        <v>112</v>
      </c>
      <c r="G15" s="11" t="s">
        <v>113</v>
      </c>
      <c r="H15" s="10" t="s">
        <v>61</v>
      </c>
      <c r="I15" s="10" t="s">
        <v>74</v>
      </c>
      <c r="J15" s="10" t="s">
        <v>114</v>
      </c>
      <c r="K15" s="10" t="s">
        <v>115</v>
      </c>
      <c r="L15" s="10" t="s">
        <v>65</v>
      </c>
      <c r="M15" s="12" t="n">
        <v>80</v>
      </c>
      <c r="N15" s="10" t="s">
        <v>66</v>
      </c>
      <c r="O15" s="13" t="s">
        <v>98</v>
      </c>
      <c r="P15" s="14" t="n">
        <v>42828</v>
      </c>
      <c r="Q15" s="15" t="s">
        <v>68</v>
      </c>
      <c r="R15" s="16" t="n">
        <v>2017</v>
      </c>
      <c r="S15" s="14" t="n">
        <v>42825</v>
      </c>
    </row>
    <row r="16" customFormat="false" ht="114.75" hidden="false" customHeight="false" outlineLevel="0" collapsed="false">
      <c r="A16" s="9" t="n">
        <v>2017</v>
      </c>
      <c r="B16" s="10" t="s">
        <v>55</v>
      </c>
      <c r="C16" s="11" t="s">
        <v>104</v>
      </c>
      <c r="D16" s="11" t="s">
        <v>116</v>
      </c>
      <c r="E16" s="10" t="s">
        <v>58</v>
      </c>
      <c r="F16" s="11" t="s">
        <v>117</v>
      </c>
      <c r="G16" s="11" t="s">
        <v>118</v>
      </c>
      <c r="H16" s="10" t="s">
        <v>61</v>
      </c>
      <c r="I16" s="10" t="s">
        <v>74</v>
      </c>
      <c r="J16" s="21" t="n">
        <v>0</v>
      </c>
      <c r="K16" s="10" t="s">
        <v>119</v>
      </c>
      <c r="L16" s="10" t="s">
        <v>65</v>
      </c>
      <c r="M16" s="12" t="n">
        <v>463.561643835616</v>
      </c>
      <c r="N16" s="10" t="s">
        <v>66</v>
      </c>
      <c r="O16" s="13" t="s">
        <v>98</v>
      </c>
      <c r="P16" s="14" t="n">
        <v>42828</v>
      </c>
      <c r="Q16" s="15" t="s">
        <v>68</v>
      </c>
      <c r="R16" s="16" t="n">
        <v>2017</v>
      </c>
      <c r="S16" s="14" t="n">
        <v>42825</v>
      </c>
    </row>
    <row r="17" customFormat="false" ht="114.75" hidden="false" customHeight="false" outlineLevel="0" collapsed="false">
      <c r="A17" s="9" t="n">
        <v>2017</v>
      </c>
      <c r="B17" s="10" t="s">
        <v>55</v>
      </c>
      <c r="C17" s="11" t="s">
        <v>104</v>
      </c>
      <c r="D17" s="11" t="s">
        <v>120</v>
      </c>
      <c r="E17" s="10" t="s">
        <v>58</v>
      </c>
      <c r="F17" s="11" t="s">
        <v>121</v>
      </c>
      <c r="G17" s="11" t="s">
        <v>122</v>
      </c>
      <c r="H17" s="10" t="s">
        <v>61</v>
      </c>
      <c r="I17" s="10" t="s">
        <v>108</v>
      </c>
      <c r="J17" s="10" t="s">
        <v>109</v>
      </c>
      <c r="K17" s="10" t="s">
        <v>123</v>
      </c>
      <c r="L17" s="10" t="s">
        <v>65</v>
      </c>
      <c r="M17" s="12" t="n">
        <v>100</v>
      </c>
      <c r="N17" s="10" t="s">
        <v>66</v>
      </c>
      <c r="O17" s="13" t="s">
        <v>98</v>
      </c>
      <c r="P17" s="14" t="n">
        <v>42828</v>
      </c>
      <c r="Q17" s="15" t="s">
        <v>68</v>
      </c>
      <c r="R17" s="16" t="n">
        <v>2017</v>
      </c>
      <c r="S17" s="14" t="n">
        <v>42825</v>
      </c>
    </row>
    <row r="18" customFormat="false" ht="89.25" hidden="false" customHeight="false" outlineLevel="0" collapsed="false">
      <c r="A18" s="9" t="n">
        <v>2017</v>
      </c>
      <c r="B18" s="10" t="s">
        <v>55</v>
      </c>
      <c r="C18" s="11" t="s">
        <v>124</v>
      </c>
      <c r="D18" s="11" t="s">
        <v>125</v>
      </c>
      <c r="E18" s="10" t="s">
        <v>58</v>
      </c>
      <c r="F18" s="11" t="s">
        <v>126</v>
      </c>
      <c r="G18" s="11" t="s">
        <v>127</v>
      </c>
      <c r="H18" s="10" t="s">
        <v>61</v>
      </c>
      <c r="I18" s="10" t="s">
        <v>74</v>
      </c>
      <c r="J18" s="10" t="s">
        <v>128</v>
      </c>
      <c r="K18" s="10" t="s">
        <v>129</v>
      </c>
      <c r="L18" s="10" t="s">
        <v>65</v>
      </c>
      <c r="M18" s="12" t="n">
        <v>81.875</v>
      </c>
      <c r="N18" s="10" t="s">
        <v>66</v>
      </c>
      <c r="O18" s="13" t="s">
        <v>98</v>
      </c>
      <c r="P18" s="14" t="n">
        <v>42828</v>
      </c>
      <c r="Q18" s="15" t="s">
        <v>68</v>
      </c>
      <c r="R18" s="16" t="n">
        <v>2017</v>
      </c>
      <c r="S18" s="14" t="n">
        <v>42825</v>
      </c>
    </row>
    <row r="19" customFormat="false" ht="89.25" hidden="false" customHeight="false" outlineLevel="0" collapsed="false">
      <c r="A19" s="9" t="n">
        <v>2017</v>
      </c>
      <c r="B19" s="10" t="s">
        <v>55</v>
      </c>
      <c r="C19" s="11" t="s">
        <v>56</v>
      </c>
      <c r="D19" s="11" t="s">
        <v>130</v>
      </c>
      <c r="E19" s="10" t="s">
        <v>58</v>
      </c>
      <c r="F19" s="11" t="s">
        <v>131</v>
      </c>
      <c r="G19" s="11" t="s">
        <v>132</v>
      </c>
      <c r="H19" s="10" t="s">
        <v>61</v>
      </c>
      <c r="I19" s="10" t="s">
        <v>74</v>
      </c>
      <c r="J19" s="10" t="s">
        <v>133</v>
      </c>
      <c r="K19" s="10" t="s">
        <v>134</v>
      </c>
      <c r="L19" s="10" t="s">
        <v>65</v>
      </c>
      <c r="M19" s="12" t="n">
        <v>61.1111111111111</v>
      </c>
      <c r="N19" s="10" t="s">
        <v>66</v>
      </c>
      <c r="O19" s="13" t="s">
        <v>98</v>
      </c>
      <c r="P19" s="14" t="n">
        <v>42828</v>
      </c>
      <c r="Q19" s="15" t="s">
        <v>68</v>
      </c>
      <c r="R19" s="16" t="n">
        <v>2017</v>
      </c>
      <c r="S19" s="14" t="n">
        <v>42825</v>
      </c>
    </row>
    <row r="20" customFormat="false" ht="102" hidden="false" customHeight="false" outlineLevel="0" collapsed="false">
      <c r="A20" s="9" t="n">
        <v>2017</v>
      </c>
      <c r="B20" s="10" t="s">
        <v>55</v>
      </c>
      <c r="C20" s="11" t="s">
        <v>135</v>
      </c>
      <c r="D20" s="11" t="s">
        <v>136</v>
      </c>
      <c r="E20" s="10" t="s">
        <v>58</v>
      </c>
      <c r="F20" s="11" t="s">
        <v>137</v>
      </c>
      <c r="G20" s="11" t="s">
        <v>138</v>
      </c>
      <c r="H20" s="10" t="s">
        <v>61</v>
      </c>
      <c r="I20" s="10" t="s">
        <v>74</v>
      </c>
      <c r="J20" s="21" t="n">
        <v>0</v>
      </c>
      <c r="K20" s="10" t="s">
        <v>139</v>
      </c>
      <c r="L20" s="10" t="s">
        <v>65</v>
      </c>
      <c r="M20" s="12" t="n">
        <v>53.2047952238806</v>
      </c>
      <c r="N20" s="10" t="s">
        <v>66</v>
      </c>
      <c r="O20" s="13" t="s">
        <v>98</v>
      </c>
      <c r="P20" s="14" t="n">
        <v>42828</v>
      </c>
      <c r="Q20" s="15" t="s">
        <v>68</v>
      </c>
      <c r="R20" s="16" t="n">
        <v>2017</v>
      </c>
      <c r="S20" s="14" t="n">
        <v>42825</v>
      </c>
    </row>
    <row r="21" customFormat="false" ht="102" hidden="false" customHeight="false" outlineLevel="0" collapsed="false">
      <c r="A21" s="9" t="n">
        <v>2017</v>
      </c>
      <c r="B21" s="10" t="s">
        <v>55</v>
      </c>
      <c r="C21" s="11" t="s">
        <v>135</v>
      </c>
      <c r="D21" s="11" t="s">
        <v>140</v>
      </c>
      <c r="E21" s="10" t="s">
        <v>58</v>
      </c>
      <c r="F21" s="11" t="s">
        <v>141</v>
      </c>
      <c r="G21" s="11" t="s">
        <v>142</v>
      </c>
      <c r="H21" s="10" t="s">
        <v>61</v>
      </c>
      <c r="I21" s="10" t="s">
        <v>74</v>
      </c>
      <c r="J21" s="10" t="s">
        <v>143</v>
      </c>
      <c r="K21" s="10" t="s">
        <v>144</v>
      </c>
      <c r="L21" s="10" t="s">
        <v>65</v>
      </c>
      <c r="M21" s="12" t="n">
        <v>116.666666666667</v>
      </c>
      <c r="N21" s="10" t="s">
        <v>66</v>
      </c>
      <c r="O21" s="13" t="s">
        <v>98</v>
      </c>
      <c r="P21" s="14" t="n">
        <v>42828</v>
      </c>
      <c r="Q21" s="15" t="s">
        <v>68</v>
      </c>
      <c r="R21" s="16" t="n">
        <v>2017</v>
      </c>
      <c r="S21" s="14" t="n">
        <v>42825</v>
      </c>
    </row>
    <row r="22" customFormat="false" ht="89.25" hidden="false" customHeight="false" outlineLevel="0" collapsed="false">
      <c r="A22" s="9" t="n">
        <v>2017</v>
      </c>
      <c r="B22" s="10" t="s">
        <v>55</v>
      </c>
      <c r="C22" s="17" t="s">
        <v>145</v>
      </c>
      <c r="D22" s="11" t="s">
        <v>146</v>
      </c>
      <c r="E22" s="10" t="s">
        <v>58</v>
      </c>
      <c r="F22" s="11" t="s">
        <v>147</v>
      </c>
      <c r="G22" s="11" t="s">
        <v>148</v>
      </c>
      <c r="H22" s="10" t="s">
        <v>61</v>
      </c>
      <c r="I22" s="10" t="s">
        <v>74</v>
      </c>
      <c r="J22" s="19" t="s">
        <v>149</v>
      </c>
      <c r="K22" s="19" t="s">
        <v>150</v>
      </c>
      <c r="L22" s="10" t="s">
        <v>65</v>
      </c>
      <c r="M22" s="12" t="n">
        <v>21.3413740458015</v>
      </c>
      <c r="N22" s="10" t="s">
        <v>66</v>
      </c>
      <c r="O22" s="13" t="s">
        <v>98</v>
      </c>
      <c r="P22" s="14" t="n">
        <v>42828</v>
      </c>
      <c r="Q22" s="15" t="s">
        <v>68</v>
      </c>
      <c r="R22" s="16" t="n">
        <v>2017</v>
      </c>
      <c r="S22" s="14" t="n">
        <v>42825</v>
      </c>
    </row>
    <row r="23" customFormat="false" ht="102" hidden="false" customHeight="false" outlineLevel="0" collapsed="false">
      <c r="A23" s="9" t="n">
        <v>2017</v>
      </c>
      <c r="B23" s="10" t="s">
        <v>55</v>
      </c>
      <c r="C23" s="11" t="s">
        <v>151</v>
      </c>
      <c r="D23" s="11" t="s">
        <v>152</v>
      </c>
      <c r="E23" s="10" t="s">
        <v>58</v>
      </c>
      <c r="F23" s="11" t="s">
        <v>153</v>
      </c>
      <c r="G23" s="11" t="s">
        <v>154</v>
      </c>
      <c r="H23" s="10" t="s">
        <v>61</v>
      </c>
      <c r="I23" s="10" t="s">
        <v>74</v>
      </c>
      <c r="J23" s="10" t="s">
        <v>155</v>
      </c>
      <c r="K23" s="10" t="s">
        <v>156</v>
      </c>
      <c r="L23" s="10" t="s">
        <v>65</v>
      </c>
      <c r="M23" s="12" t="n">
        <v>122.3485</v>
      </c>
      <c r="N23" s="10" t="s">
        <v>66</v>
      </c>
      <c r="O23" s="13" t="s">
        <v>98</v>
      </c>
      <c r="P23" s="14" t="n">
        <v>42828</v>
      </c>
      <c r="Q23" s="15" t="s">
        <v>68</v>
      </c>
      <c r="R23" s="16" t="n">
        <v>2017</v>
      </c>
      <c r="S23" s="14" t="n">
        <v>42825</v>
      </c>
    </row>
    <row r="24" customFormat="false" ht="127.5" hidden="false" customHeight="false" outlineLevel="0" collapsed="false">
      <c r="A24" s="9" t="n">
        <v>2017</v>
      </c>
      <c r="B24" s="10" t="s">
        <v>55</v>
      </c>
      <c r="C24" s="17" t="s">
        <v>157</v>
      </c>
      <c r="D24" s="11" t="s">
        <v>158</v>
      </c>
      <c r="E24" s="10" t="s">
        <v>58</v>
      </c>
      <c r="F24" s="11" t="s">
        <v>159</v>
      </c>
      <c r="G24" s="11" t="s">
        <v>160</v>
      </c>
      <c r="H24" s="10" t="s">
        <v>61</v>
      </c>
      <c r="I24" s="10" t="s">
        <v>62</v>
      </c>
      <c r="J24" s="10" t="s">
        <v>161</v>
      </c>
      <c r="K24" s="10" t="s">
        <v>162</v>
      </c>
      <c r="L24" s="10" t="s">
        <v>65</v>
      </c>
      <c r="M24" s="12" t="n">
        <v>32.9333333333333</v>
      </c>
      <c r="N24" s="10" t="s">
        <v>66</v>
      </c>
      <c r="O24" s="13" t="s">
        <v>163</v>
      </c>
      <c r="P24" s="14" t="n">
        <v>42828</v>
      </c>
      <c r="Q24" s="15" t="s">
        <v>68</v>
      </c>
      <c r="R24" s="16" t="n">
        <v>2017</v>
      </c>
      <c r="S24" s="14" t="n">
        <v>42825</v>
      </c>
    </row>
    <row r="25" customFormat="false" ht="127.5" hidden="false" customHeight="false" outlineLevel="0" collapsed="false">
      <c r="A25" s="9" t="n">
        <v>2017</v>
      </c>
      <c r="B25" s="10" t="s">
        <v>55</v>
      </c>
      <c r="C25" s="11" t="s">
        <v>164</v>
      </c>
      <c r="D25" s="11" t="s">
        <v>165</v>
      </c>
      <c r="E25" s="10" t="s">
        <v>58</v>
      </c>
      <c r="F25" s="11" t="s">
        <v>166</v>
      </c>
      <c r="G25" s="11" t="s">
        <v>167</v>
      </c>
      <c r="H25" s="10" t="s">
        <v>61</v>
      </c>
      <c r="I25" s="10" t="s">
        <v>74</v>
      </c>
      <c r="J25" s="10" t="s">
        <v>168</v>
      </c>
      <c r="K25" s="10" t="s">
        <v>169</v>
      </c>
      <c r="L25" s="10" t="s">
        <v>65</v>
      </c>
      <c r="M25" s="12" t="n">
        <v>120.833333333333</v>
      </c>
      <c r="N25" s="10" t="s">
        <v>66</v>
      </c>
      <c r="O25" s="13" t="s">
        <v>98</v>
      </c>
      <c r="P25" s="14" t="n">
        <v>42828</v>
      </c>
      <c r="Q25" s="15" t="s">
        <v>68</v>
      </c>
      <c r="R25" s="16" t="n">
        <v>2017</v>
      </c>
      <c r="S25" s="14" t="n">
        <v>42825</v>
      </c>
    </row>
    <row r="26" customFormat="false" ht="127.5" hidden="false" customHeight="false" outlineLevel="0" collapsed="false">
      <c r="A26" s="9" t="n">
        <v>2017</v>
      </c>
      <c r="B26" s="10" t="s">
        <v>55</v>
      </c>
      <c r="C26" s="11" t="s">
        <v>164</v>
      </c>
      <c r="D26" s="11" t="s">
        <v>170</v>
      </c>
      <c r="E26" s="10" t="s">
        <v>58</v>
      </c>
      <c r="F26" s="11" t="s">
        <v>171</v>
      </c>
      <c r="G26" s="11" t="s">
        <v>172</v>
      </c>
      <c r="H26" s="10" t="s">
        <v>61</v>
      </c>
      <c r="I26" s="10" t="s">
        <v>74</v>
      </c>
      <c r="J26" s="10" t="s">
        <v>173</v>
      </c>
      <c r="K26" s="10" t="s">
        <v>174</v>
      </c>
      <c r="L26" s="10" t="s">
        <v>65</v>
      </c>
      <c r="M26" s="12" t="n">
        <v>71.2583333333333</v>
      </c>
      <c r="N26" s="10" t="s">
        <v>66</v>
      </c>
      <c r="O26" s="13" t="s">
        <v>98</v>
      </c>
      <c r="P26" s="14" t="n">
        <v>42828</v>
      </c>
      <c r="Q26" s="15" t="s">
        <v>68</v>
      </c>
      <c r="R26" s="16" t="n">
        <v>2017</v>
      </c>
      <c r="S26" s="14" t="n">
        <v>42825</v>
      </c>
    </row>
    <row r="27" customFormat="false" ht="89.25" hidden="false" customHeight="false" outlineLevel="0" collapsed="false">
      <c r="A27" s="9" t="n">
        <v>2017</v>
      </c>
      <c r="B27" s="10" t="s">
        <v>55</v>
      </c>
      <c r="C27" s="17" t="s">
        <v>145</v>
      </c>
      <c r="D27" s="11" t="s">
        <v>175</v>
      </c>
      <c r="E27" s="10" t="s">
        <v>58</v>
      </c>
      <c r="F27" s="11" t="s">
        <v>176</v>
      </c>
      <c r="G27" s="11" t="s">
        <v>177</v>
      </c>
      <c r="H27" s="10" t="s">
        <v>61</v>
      </c>
      <c r="I27" s="10" t="s">
        <v>74</v>
      </c>
      <c r="J27" s="19" t="s">
        <v>178</v>
      </c>
      <c r="K27" s="19" t="s">
        <v>179</v>
      </c>
      <c r="L27" s="10" t="s">
        <v>65</v>
      </c>
      <c r="M27" s="12" t="n">
        <v>0.8</v>
      </c>
      <c r="N27" s="10" t="s">
        <v>66</v>
      </c>
      <c r="O27" s="13" t="s">
        <v>98</v>
      </c>
      <c r="P27" s="14" t="n">
        <v>42828</v>
      </c>
      <c r="Q27" s="15" t="s">
        <v>68</v>
      </c>
      <c r="R27" s="16" t="n">
        <v>2017</v>
      </c>
      <c r="S27" s="14" t="n">
        <v>42825</v>
      </c>
    </row>
    <row r="28" customFormat="false" ht="89.25" hidden="false" customHeight="false" outlineLevel="0" collapsed="false">
      <c r="A28" s="9" t="n">
        <v>2017</v>
      </c>
      <c r="B28" s="10" t="s">
        <v>55</v>
      </c>
      <c r="C28" s="11" t="s">
        <v>180</v>
      </c>
      <c r="D28" s="11" t="s">
        <v>181</v>
      </c>
      <c r="E28" s="10" t="s">
        <v>58</v>
      </c>
      <c r="F28" s="11" t="s">
        <v>182</v>
      </c>
      <c r="G28" s="11" t="s">
        <v>183</v>
      </c>
      <c r="H28" s="10" t="s">
        <v>61</v>
      </c>
      <c r="I28" s="10" t="s">
        <v>74</v>
      </c>
      <c r="J28" s="10" t="s">
        <v>184</v>
      </c>
      <c r="K28" s="10" t="s">
        <v>185</v>
      </c>
      <c r="L28" s="10" t="s">
        <v>65</v>
      </c>
      <c r="M28" s="12" t="n">
        <v>100.02</v>
      </c>
      <c r="N28" s="10" t="s">
        <v>66</v>
      </c>
      <c r="O28" s="13" t="s">
        <v>98</v>
      </c>
      <c r="P28" s="14" t="n">
        <v>42828</v>
      </c>
      <c r="Q28" s="15" t="s">
        <v>68</v>
      </c>
      <c r="R28" s="16" t="n">
        <v>2017</v>
      </c>
      <c r="S28" s="14" t="n">
        <v>42825</v>
      </c>
    </row>
    <row r="29" customFormat="false" ht="89.25" hidden="false" customHeight="false" outlineLevel="0" collapsed="false">
      <c r="A29" s="9" t="n">
        <v>2017</v>
      </c>
      <c r="B29" s="10" t="s">
        <v>55</v>
      </c>
      <c r="C29" s="22" t="s">
        <v>186</v>
      </c>
      <c r="D29" s="11" t="s">
        <v>187</v>
      </c>
      <c r="E29" s="10" t="s">
        <v>58</v>
      </c>
      <c r="F29" s="11" t="s">
        <v>188</v>
      </c>
      <c r="G29" s="11" t="s">
        <v>189</v>
      </c>
      <c r="H29" s="10" t="s">
        <v>61</v>
      </c>
      <c r="I29" s="10" t="s">
        <v>74</v>
      </c>
      <c r="J29" s="10" t="s">
        <v>190</v>
      </c>
      <c r="K29" s="10" t="s">
        <v>191</v>
      </c>
      <c r="L29" s="10" t="s">
        <v>65</v>
      </c>
      <c r="M29" s="12" t="n">
        <v>100</v>
      </c>
      <c r="N29" s="10" t="s">
        <v>66</v>
      </c>
      <c r="O29" s="13" t="s">
        <v>98</v>
      </c>
      <c r="P29" s="14" t="n">
        <v>42828</v>
      </c>
      <c r="Q29" s="15" t="s">
        <v>68</v>
      </c>
      <c r="R29" s="16" t="n">
        <v>2017</v>
      </c>
      <c r="S29" s="14" t="n">
        <v>42825</v>
      </c>
    </row>
    <row r="30" customFormat="false" ht="102" hidden="false" customHeight="false" outlineLevel="0" collapsed="false">
      <c r="A30" s="9" t="n">
        <v>2017</v>
      </c>
      <c r="B30" s="10" t="s">
        <v>55</v>
      </c>
      <c r="C30" s="17" t="s">
        <v>192</v>
      </c>
      <c r="D30" s="11" t="s">
        <v>193</v>
      </c>
      <c r="E30" s="10" t="s">
        <v>58</v>
      </c>
      <c r="F30" s="11" t="s">
        <v>194</v>
      </c>
      <c r="G30" s="11" t="s">
        <v>195</v>
      </c>
      <c r="H30" s="10" t="s">
        <v>61</v>
      </c>
      <c r="I30" s="10" t="s">
        <v>74</v>
      </c>
      <c r="J30" s="10" t="s">
        <v>196</v>
      </c>
      <c r="K30" s="10" t="s">
        <v>197</v>
      </c>
      <c r="L30" s="10" t="s">
        <v>65</v>
      </c>
      <c r="M30" s="12" t="n">
        <v>206.25</v>
      </c>
      <c r="N30" s="10" t="s">
        <v>66</v>
      </c>
      <c r="O30" s="13" t="s">
        <v>98</v>
      </c>
      <c r="P30" s="14" t="n">
        <v>42828</v>
      </c>
      <c r="Q30" s="15" t="s">
        <v>68</v>
      </c>
      <c r="R30" s="16" t="n">
        <v>2017</v>
      </c>
      <c r="S30" s="14" t="n">
        <v>42825</v>
      </c>
    </row>
    <row r="31" customFormat="false" ht="89.25" hidden="false" customHeight="false" outlineLevel="0" collapsed="false">
      <c r="A31" s="9" t="n">
        <v>2017</v>
      </c>
      <c r="B31" s="10" t="s">
        <v>55</v>
      </c>
      <c r="C31" s="17" t="s">
        <v>198</v>
      </c>
      <c r="D31" s="11" t="s">
        <v>199</v>
      </c>
      <c r="E31" s="10" t="s">
        <v>58</v>
      </c>
      <c r="F31" s="11" t="s">
        <v>200</v>
      </c>
      <c r="G31" s="11" t="s">
        <v>201</v>
      </c>
      <c r="H31" s="10" t="s">
        <v>61</v>
      </c>
      <c r="I31" s="10" t="s">
        <v>74</v>
      </c>
      <c r="J31" s="10" t="n">
        <v>0</v>
      </c>
      <c r="K31" s="10" t="s">
        <v>202</v>
      </c>
      <c r="L31" s="10" t="s">
        <v>65</v>
      </c>
      <c r="M31" s="23" t="n">
        <v>0</v>
      </c>
      <c r="N31" s="10" t="s">
        <v>66</v>
      </c>
      <c r="O31" s="13" t="s">
        <v>163</v>
      </c>
      <c r="P31" s="14" t="n">
        <v>42828</v>
      </c>
      <c r="Q31" s="15" t="s">
        <v>68</v>
      </c>
      <c r="R31" s="16" t="n">
        <v>2017</v>
      </c>
      <c r="S31" s="14" t="n">
        <v>42825</v>
      </c>
    </row>
    <row r="32" customFormat="false" ht="76.5" hidden="false" customHeight="false" outlineLevel="0" collapsed="false">
      <c r="A32" s="9" t="n">
        <v>2017</v>
      </c>
      <c r="B32" s="10" t="s">
        <v>55</v>
      </c>
      <c r="C32" s="17" t="s">
        <v>203</v>
      </c>
      <c r="D32" s="11" t="s">
        <v>204</v>
      </c>
      <c r="E32" s="10" t="s">
        <v>58</v>
      </c>
      <c r="F32" s="11" t="s">
        <v>205</v>
      </c>
      <c r="G32" s="11" t="s">
        <v>206</v>
      </c>
      <c r="H32" s="10" t="s">
        <v>61</v>
      </c>
      <c r="I32" s="10" t="s">
        <v>74</v>
      </c>
      <c r="J32" s="10" t="n">
        <v>0</v>
      </c>
      <c r="K32" s="10" t="s">
        <v>207</v>
      </c>
      <c r="L32" s="10" t="s">
        <v>65</v>
      </c>
      <c r="M32" s="12" t="n">
        <v>75.5555555555556</v>
      </c>
      <c r="N32" s="10" t="s">
        <v>66</v>
      </c>
      <c r="O32" s="13" t="s">
        <v>208</v>
      </c>
      <c r="P32" s="14" t="n">
        <v>42828</v>
      </c>
      <c r="Q32" s="15" t="s">
        <v>68</v>
      </c>
      <c r="R32" s="16" t="n">
        <v>2017</v>
      </c>
      <c r="S32" s="14" t="n">
        <v>42825</v>
      </c>
    </row>
    <row r="33" customFormat="false" ht="102" hidden="false" customHeight="false" outlineLevel="0" collapsed="false">
      <c r="A33" s="9" t="n">
        <v>2017</v>
      </c>
      <c r="B33" s="10" t="s">
        <v>55</v>
      </c>
      <c r="C33" s="11" t="s">
        <v>209</v>
      </c>
      <c r="D33" s="11" t="s">
        <v>210</v>
      </c>
      <c r="E33" s="10" t="s">
        <v>58</v>
      </c>
      <c r="F33" s="11" t="s">
        <v>211</v>
      </c>
      <c r="G33" s="11" t="s">
        <v>212</v>
      </c>
      <c r="H33" s="10" t="s">
        <v>61</v>
      </c>
      <c r="I33" s="10" t="s">
        <v>74</v>
      </c>
      <c r="J33" s="10" t="s">
        <v>213</v>
      </c>
      <c r="K33" s="10" t="s">
        <v>214</v>
      </c>
      <c r="L33" s="10" t="s">
        <v>65</v>
      </c>
      <c r="M33" s="12" t="n">
        <v>60</v>
      </c>
      <c r="N33" s="10" t="s">
        <v>66</v>
      </c>
      <c r="O33" s="13" t="s">
        <v>215</v>
      </c>
      <c r="P33" s="14" t="n">
        <v>42828</v>
      </c>
      <c r="Q33" s="15" t="s">
        <v>68</v>
      </c>
      <c r="R33" s="16" t="n">
        <v>2017</v>
      </c>
      <c r="S33" s="14" t="n">
        <v>42825</v>
      </c>
    </row>
    <row r="34" customFormat="false" ht="102" hidden="false" customHeight="false" outlineLevel="0" collapsed="false">
      <c r="A34" s="9" t="n">
        <v>2017</v>
      </c>
      <c r="B34" s="10" t="s">
        <v>55</v>
      </c>
      <c r="C34" s="11" t="s">
        <v>209</v>
      </c>
      <c r="D34" s="11" t="s">
        <v>216</v>
      </c>
      <c r="E34" s="10" t="s">
        <v>58</v>
      </c>
      <c r="F34" s="11" t="s">
        <v>217</v>
      </c>
      <c r="G34" s="11" t="s">
        <v>218</v>
      </c>
      <c r="H34" s="10" t="s">
        <v>61</v>
      </c>
      <c r="I34" s="10" t="s">
        <v>108</v>
      </c>
      <c r="J34" s="10" t="s">
        <v>219</v>
      </c>
      <c r="K34" s="10" t="s">
        <v>123</v>
      </c>
      <c r="L34" s="10" t="s">
        <v>65</v>
      </c>
      <c r="M34" s="12" t="n">
        <v>100</v>
      </c>
      <c r="N34" s="10" t="s">
        <v>66</v>
      </c>
      <c r="O34" s="13" t="s">
        <v>215</v>
      </c>
      <c r="P34" s="14" t="n">
        <v>42828</v>
      </c>
      <c r="Q34" s="15" t="s">
        <v>68</v>
      </c>
      <c r="R34" s="16" t="n">
        <v>2017</v>
      </c>
      <c r="S34" s="14" t="n">
        <v>42825</v>
      </c>
    </row>
    <row r="35" customFormat="false" ht="102" hidden="false" customHeight="false" outlineLevel="0" collapsed="false">
      <c r="A35" s="9" t="n">
        <v>2017</v>
      </c>
      <c r="B35" s="10" t="s">
        <v>55</v>
      </c>
      <c r="C35" s="11" t="s">
        <v>209</v>
      </c>
      <c r="D35" s="11" t="s">
        <v>220</v>
      </c>
      <c r="E35" s="10" t="s">
        <v>58</v>
      </c>
      <c r="F35" s="11" t="s">
        <v>221</v>
      </c>
      <c r="G35" s="11" t="s">
        <v>222</v>
      </c>
      <c r="H35" s="10" t="s">
        <v>61</v>
      </c>
      <c r="I35" s="10" t="s">
        <v>74</v>
      </c>
      <c r="J35" s="10" t="s">
        <v>223</v>
      </c>
      <c r="K35" s="10" t="s">
        <v>224</v>
      </c>
      <c r="L35" s="10" t="s">
        <v>65</v>
      </c>
      <c r="M35" s="12" t="n">
        <v>84.99</v>
      </c>
      <c r="N35" s="10" t="s">
        <v>66</v>
      </c>
      <c r="O35" s="13" t="s">
        <v>215</v>
      </c>
      <c r="P35" s="14" t="n">
        <v>42828</v>
      </c>
      <c r="Q35" s="15" t="s">
        <v>68</v>
      </c>
      <c r="R35" s="16" t="n">
        <v>2017</v>
      </c>
      <c r="S35" s="14" t="n">
        <v>42825</v>
      </c>
    </row>
    <row r="36" customFormat="false" ht="102" hidden="false" customHeight="false" outlineLevel="0" collapsed="false">
      <c r="A36" s="9" t="n">
        <v>2017</v>
      </c>
      <c r="B36" s="10" t="s">
        <v>55</v>
      </c>
      <c r="C36" s="11" t="s">
        <v>225</v>
      </c>
      <c r="D36" s="11" t="s">
        <v>226</v>
      </c>
      <c r="E36" s="10" t="s">
        <v>58</v>
      </c>
      <c r="F36" s="11" t="s">
        <v>227</v>
      </c>
      <c r="G36" s="11" t="s">
        <v>228</v>
      </c>
      <c r="H36" s="10" t="s">
        <v>61</v>
      </c>
      <c r="I36" s="10" t="s">
        <v>74</v>
      </c>
      <c r="J36" s="10" t="s">
        <v>229</v>
      </c>
      <c r="K36" s="10" t="s">
        <v>230</v>
      </c>
      <c r="L36" s="10" t="s">
        <v>65</v>
      </c>
      <c r="M36" s="12" t="n">
        <v>81.875</v>
      </c>
      <c r="N36" s="10" t="s">
        <v>66</v>
      </c>
      <c r="O36" s="13" t="s">
        <v>215</v>
      </c>
      <c r="P36" s="14" t="n">
        <v>42828</v>
      </c>
      <c r="Q36" s="15" t="s">
        <v>68</v>
      </c>
      <c r="R36" s="16" t="n">
        <v>2017</v>
      </c>
      <c r="S36" s="14" t="n">
        <v>42825</v>
      </c>
    </row>
    <row r="37" customFormat="false" ht="102" hidden="false" customHeight="false" outlineLevel="0" collapsed="false">
      <c r="A37" s="9" t="n">
        <v>2017</v>
      </c>
      <c r="B37" s="10" t="s">
        <v>55</v>
      </c>
      <c r="C37" s="11" t="s">
        <v>225</v>
      </c>
      <c r="D37" s="11" t="s">
        <v>231</v>
      </c>
      <c r="E37" s="10" t="s">
        <v>58</v>
      </c>
      <c r="F37" s="11" t="s">
        <v>232</v>
      </c>
      <c r="G37" s="11" t="s">
        <v>233</v>
      </c>
      <c r="H37" s="10" t="s">
        <v>61</v>
      </c>
      <c r="I37" s="10" t="s">
        <v>74</v>
      </c>
      <c r="J37" s="10" t="s">
        <v>234</v>
      </c>
      <c r="K37" s="10" t="s">
        <v>235</v>
      </c>
      <c r="L37" s="10" t="s">
        <v>65</v>
      </c>
      <c r="M37" s="12" t="n">
        <v>164.403571428571</v>
      </c>
      <c r="N37" s="10" t="s">
        <v>66</v>
      </c>
      <c r="O37" s="13" t="s">
        <v>215</v>
      </c>
      <c r="P37" s="14" t="n">
        <v>42828</v>
      </c>
      <c r="Q37" s="15" t="s">
        <v>68</v>
      </c>
      <c r="R37" s="16" t="n">
        <v>2017</v>
      </c>
      <c r="S37" s="14" t="n">
        <v>42825</v>
      </c>
    </row>
    <row r="38" customFormat="false" ht="102" hidden="false" customHeight="false" outlineLevel="0" collapsed="false">
      <c r="A38" s="9" t="n">
        <v>2017</v>
      </c>
      <c r="B38" s="10" t="s">
        <v>55</v>
      </c>
      <c r="C38" s="11" t="s">
        <v>236</v>
      </c>
      <c r="D38" s="11" t="s">
        <v>237</v>
      </c>
      <c r="E38" s="10" t="s">
        <v>58</v>
      </c>
      <c r="F38" s="11" t="s">
        <v>238</v>
      </c>
      <c r="G38" s="11" t="s">
        <v>239</v>
      </c>
      <c r="H38" s="10" t="s">
        <v>61</v>
      </c>
      <c r="I38" s="10" t="s">
        <v>74</v>
      </c>
      <c r="J38" s="10" t="s">
        <v>240</v>
      </c>
      <c r="K38" s="10" t="s">
        <v>241</v>
      </c>
      <c r="L38" s="10" t="s">
        <v>65</v>
      </c>
      <c r="M38" s="12" t="n">
        <v>134.157142857143</v>
      </c>
      <c r="N38" s="10" t="s">
        <v>66</v>
      </c>
      <c r="O38" s="13" t="s">
        <v>215</v>
      </c>
      <c r="P38" s="14" t="n">
        <v>42828</v>
      </c>
      <c r="Q38" s="15" t="s">
        <v>68</v>
      </c>
      <c r="R38" s="16" t="n">
        <v>2017</v>
      </c>
      <c r="S38" s="14" t="n">
        <v>42825</v>
      </c>
    </row>
    <row r="39" customFormat="false" ht="102" hidden="false" customHeight="false" outlineLevel="0" collapsed="false">
      <c r="A39" s="9" t="n">
        <v>2017</v>
      </c>
      <c r="B39" s="10" t="s">
        <v>55</v>
      </c>
      <c r="C39" s="11" t="s">
        <v>236</v>
      </c>
      <c r="D39" s="11" t="s">
        <v>242</v>
      </c>
      <c r="E39" s="10" t="s">
        <v>58</v>
      </c>
      <c r="F39" s="11" t="s">
        <v>243</v>
      </c>
      <c r="G39" s="11" t="s">
        <v>244</v>
      </c>
      <c r="H39" s="10" t="s">
        <v>61</v>
      </c>
      <c r="I39" s="10" t="s">
        <v>74</v>
      </c>
      <c r="J39" s="10" t="s">
        <v>245</v>
      </c>
      <c r="K39" s="10" t="s">
        <v>246</v>
      </c>
      <c r="L39" s="10" t="s">
        <v>65</v>
      </c>
      <c r="M39" s="12" t="n">
        <v>76.3014291666667</v>
      </c>
      <c r="N39" s="10" t="s">
        <v>66</v>
      </c>
      <c r="O39" s="13" t="s">
        <v>215</v>
      </c>
      <c r="P39" s="14" t="n">
        <v>42828</v>
      </c>
      <c r="Q39" s="15" t="s">
        <v>68</v>
      </c>
      <c r="R39" s="16" t="n">
        <v>2017</v>
      </c>
      <c r="S39" s="14" t="n">
        <v>42825</v>
      </c>
    </row>
    <row r="40" customFormat="false" ht="102" hidden="false" customHeight="false" outlineLevel="0" collapsed="false">
      <c r="A40" s="9" t="n">
        <v>2017</v>
      </c>
      <c r="B40" s="10" t="s">
        <v>55</v>
      </c>
      <c r="C40" s="11" t="s">
        <v>247</v>
      </c>
      <c r="D40" s="11" t="s">
        <v>248</v>
      </c>
      <c r="E40" s="10" t="s">
        <v>58</v>
      </c>
      <c r="F40" s="11" t="s">
        <v>249</v>
      </c>
      <c r="G40" s="11" t="s">
        <v>250</v>
      </c>
      <c r="H40" s="10" t="s">
        <v>61</v>
      </c>
      <c r="I40" s="10" t="s">
        <v>74</v>
      </c>
      <c r="J40" s="10" t="s">
        <v>251</v>
      </c>
      <c r="K40" s="10" t="s">
        <v>252</v>
      </c>
      <c r="L40" s="10" t="s">
        <v>65</v>
      </c>
      <c r="M40" s="12" t="n">
        <v>36.2068965517241</v>
      </c>
      <c r="N40" s="10" t="s">
        <v>66</v>
      </c>
      <c r="O40" s="13" t="s">
        <v>215</v>
      </c>
      <c r="P40" s="14" t="n">
        <v>42828</v>
      </c>
      <c r="Q40" s="15" t="s">
        <v>68</v>
      </c>
      <c r="R40" s="16" t="n">
        <v>2017</v>
      </c>
      <c r="S40" s="14" t="n">
        <v>42825</v>
      </c>
    </row>
    <row r="41" customFormat="false" ht="102" hidden="false" customHeight="false" outlineLevel="0" collapsed="false">
      <c r="A41" s="9" t="n">
        <v>2017</v>
      </c>
      <c r="B41" s="10" t="s">
        <v>55</v>
      </c>
      <c r="C41" s="11" t="s">
        <v>253</v>
      </c>
      <c r="D41" s="11" t="s">
        <v>254</v>
      </c>
      <c r="E41" s="10" t="s">
        <v>58</v>
      </c>
      <c r="F41" s="11" t="s">
        <v>255</v>
      </c>
      <c r="G41" s="11" t="s">
        <v>256</v>
      </c>
      <c r="H41" s="10" t="s">
        <v>61</v>
      </c>
      <c r="I41" s="10" t="s">
        <v>74</v>
      </c>
      <c r="J41" s="10" t="s">
        <v>257</v>
      </c>
      <c r="K41" s="10" t="s">
        <v>258</v>
      </c>
      <c r="L41" s="10" t="s">
        <v>65</v>
      </c>
      <c r="M41" s="12" t="n">
        <v>108.333333333333</v>
      </c>
      <c r="N41" s="10" t="s">
        <v>66</v>
      </c>
      <c r="O41" s="13" t="s">
        <v>215</v>
      </c>
      <c r="P41" s="14" t="n">
        <v>42828</v>
      </c>
      <c r="Q41" s="15" t="s">
        <v>68</v>
      </c>
      <c r="R41" s="16" t="n">
        <v>2017</v>
      </c>
      <c r="S41" s="14" t="n">
        <v>42825</v>
      </c>
    </row>
    <row r="42" customFormat="false" ht="191.25" hidden="false" customHeight="false" outlineLevel="0" collapsed="false">
      <c r="A42" s="9" t="n">
        <v>2017</v>
      </c>
      <c r="B42" s="10" t="s">
        <v>55</v>
      </c>
      <c r="C42" s="11" t="s">
        <v>259</v>
      </c>
      <c r="D42" s="11" t="s">
        <v>260</v>
      </c>
      <c r="E42" s="10" t="s">
        <v>58</v>
      </c>
      <c r="F42" s="11" t="s">
        <v>261</v>
      </c>
      <c r="G42" s="11" t="s">
        <v>262</v>
      </c>
      <c r="H42" s="10" t="s">
        <v>61</v>
      </c>
      <c r="I42" s="10" t="s">
        <v>74</v>
      </c>
      <c r="J42" s="10" t="s">
        <v>263</v>
      </c>
      <c r="K42" s="10" t="s">
        <v>264</v>
      </c>
      <c r="L42" s="10" t="s">
        <v>65</v>
      </c>
      <c r="M42" s="12" t="n">
        <v>97.743013118227</v>
      </c>
      <c r="N42" s="10" t="s">
        <v>66</v>
      </c>
      <c r="O42" s="13" t="s">
        <v>215</v>
      </c>
      <c r="P42" s="14" t="n">
        <v>42828</v>
      </c>
      <c r="Q42" s="15" t="s">
        <v>68</v>
      </c>
      <c r="R42" s="16" t="n">
        <v>2017</v>
      </c>
      <c r="S42" s="14" t="n">
        <v>42825</v>
      </c>
    </row>
    <row r="43" customFormat="false" ht="191.25" hidden="false" customHeight="false" outlineLevel="0" collapsed="false">
      <c r="A43" s="9" t="n">
        <v>2017</v>
      </c>
      <c r="B43" s="10" t="s">
        <v>55</v>
      </c>
      <c r="C43" s="11" t="s">
        <v>259</v>
      </c>
      <c r="D43" s="11" t="s">
        <v>265</v>
      </c>
      <c r="E43" s="10" t="s">
        <v>58</v>
      </c>
      <c r="F43" s="11" t="s">
        <v>266</v>
      </c>
      <c r="G43" s="11" t="s">
        <v>267</v>
      </c>
      <c r="H43" s="10" t="s">
        <v>61</v>
      </c>
      <c r="I43" s="10" t="s">
        <v>74</v>
      </c>
      <c r="J43" s="10" t="s">
        <v>268</v>
      </c>
      <c r="K43" s="10" t="s">
        <v>269</v>
      </c>
      <c r="L43" s="10" t="s">
        <v>65</v>
      </c>
      <c r="M43" s="12" t="n">
        <v>92.4586241946188</v>
      </c>
      <c r="N43" s="10" t="s">
        <v>66</v>
      </c>
      <c r="O43" s="13" t="s">
        <v>215</v>
      </c>
      <c r="P43" s="14" t="n">
        <v>42828</v>
      </c>
      <c r="Q43" s="15" t="s">
        <v>68</v>
      </c>
      <c r="R43" s="16" t="n">
        <v>2017</v>
      </c>
      <c r="S43" s="14" t="n">
        <v>42825</v>
      </c>
    </row>
    <row r="44" customFormat="false" ht="114.75" hidden="false" customHeight="false" outlineLevel="0" collapsed="false">
      <c r="A44" s="9" t="n">
        <v>2017</v>
      </c>
      <c r="B44" s="10" t="s">
        <v>55</v>
      </c>
      <c r="C44" s="11" t="s">
        <v>270</v>
      </c>
      <c r="D44" s="11" t="s">
        <v>158</v>
      </c>
      <c r="E44" s="10" t="s">
        <v>58</v>
      </c>
      <c r="F44" s="11" t="s">
        <v>271</v>
      </c>
      <c r="G44" s="11" t="s">
        <v>272</v>
      </c>
      <c r="H44" s="10" t="s">
        <v>61</v>
      </c>
      <c r="I44" s="10" t="s">
        <v>62</v>
      </c>
      <c r="J44" s="10" t="s">
        <v>273</v>
      </c>
      <c r="K44" s="10" t="s">
        <v>274</v>
      </c>
      <c r="L44" s="10" t="s">
        <v>65</v>
      </c>
      <c r="M44" s="12" t="n">
        <v>43.2333333333333</v>
      </c>
      <c r="N44" s="10" t="s">
        <v>66</v>
      </c>
      <c r="O44" s="13" t="s">
        <v>215</v>
      </c>
      <c r="P44" s="14" t="n">
        <v>42828</v>
      </c>
      <c r="Q44" s="15" t="s">
        <v>68</v>
      </c>
      <c r="R44" s="16" t="n">
        <v>2017</v>
      </c>
      <c r="S44" s="14" t="n">
        <v>42825</v>
      </c>
    </row>
    <row r="45" customFormat="false" ht="114.75" hidden="false" customHeight="false" outlineLevel="0" collapsed="false">
      <c r="A45" s="9" t="n">
        <v>2017</v>
      </c>
      <c r="B45" s="10" t="s">
        <v>55</v>
      </c>
      <c r="C45" s="11" t="s">
        <v>270</v>
      </c>
      <c r="D45" s="11" t="s">
        <v>275</v>
      </c>
      <c r="E45" s="10" t="s">
        <v>58</v>
      </c>
      <c r="F45" s="11" t="s">
        <v>276</v>
      </c>
      <c r="G45" s="11" t="s">
        <v>277</v>
      </c>
      <c r="H45" s="10" t="s">
        <v>61</v>
      </c>
      <c r="I45" s="10" t="s">
        <v>62</v>
      </c>
      <c r="J45" s="10" t="s">
        <v>278</v>
      </c>
      <c r="K45" s="10" t="s">
        <v>279</v>
      </c>
      <c r="L45" s="10" t="s">
        <v>65</v>
      </c>
      <c r="M45" s="12" t="n">
        <v>97.9166666666667</v>
      </c>
      <c r="N45" s="10" t="s">
        <v>66</v>
      </c>
      <c r="O45" s="13" t="s">
        <v>215</v>
      </c>
      <c r="P45" s="14" t="n">
        <v>42828</v>
      </c>
      <c r="Q45" s="15" t="s">
        <v>68</v>
      </c>
      <c r="R45" s="16" t="n">
        <v>2017</v>
      </c>
      <c r="S45" s="14" t="n">
        <v>42825</v>
      </c>
    </row>
    <row r="46" customFormat="false" ht="102" hidden="false" customHeight="false" outlineLevel="0" collapsed="false">
      <c r="A46" s="9" t="n">
        <v>2017</v>
      </c>
      <c r="B46" s="10" t="s">
        <v>55</v>
      </c>
      <c r="C46" s="11" t="s">
        <v>280</v>
      </c>
      <c r="D46" s="11" t="s">
        <v>281</v>
      </c>
      <c r="E46" s="10" t="s">
        <v>58</v>
      </c>
      <c r="F46" s="11" t="s">
        <v>282</v>
      </c>
      <c r="G46" s="11" t="s">
        <v>283</v>
      </c>
      <c r="H46" s="10" t="s">
        <v>61</v>
      </c>
      <c r="I46" s="10" t="s">
        <v>74</v>
      </c>
      <c r="J46" s="10" t="s">
        <v>284</v>
      </c>
      <c r="K46" s="10" t="s">
        <v>285</v>
      </c>
      <c r="L46" s="10" t="s">
        <v>65</v>
      </c>
      <c r="M46" s="12" t="n">
        <v>66.6666666666667</v>
      </c>
      <c r="N46" s="10" t="s">
        <v>66</v>
      </c>
      <c r="O46" s="13" t="s">
        <v>215</v>
      </c>
      <c r="P46" s="14" t="n">
        <v>42828</v>
      </c>
      <c r="Q46" s="15" t="s">
        <v>68</v>
      </c>
      <c r="R46" s="16" t="n">
        <v>2017</v>
      </c>
      <c r="S46" s="14" t="n">
        <v>42825</v>
      </c>
    </row>
    <row r="47" customFormat="false" ht="102" hidden="false" customHeight="false" outlineLevel="0" collapsed="false">
      <c r="A47" s="9" t="n">
        <v>2017</v>
      </c>
      <c r="B47" s="10" t="s">
        <v>55</v>
      </c>
      <c r="C47" s="11" t="s">
        <v>286</v>
      </c>
      <c r="D47" s="11" t="s">
        <v>287</v>
      </c>
      <c r="E47" s="10" t="s">
        <v>58</v>
      </c>
      <c r="F47" s="11" t="s">
        <v>288</v>
      </c>
      <c r="G47" s="11" t="s">
        <v>289</v>
      </c>
      <c r="H47" s="10" t="s">
        <v>61</v>
      </c>
      <c r="I47" s="10" t="s">
        <v>74</v>
      </c>
      <c r="J47" s="10" t="s">
        <v>290</v>
      </c>
      <c r="K47" s="10" t="s">
        <v>291</v>
      </c>
      <c r="L47" s="10" t="s">
        <v>65</v>
      </c>
      <c r="M47" s="12" t="n">
        <v>97.45</v>
      </c>
      <c r="N47" s="10" t="s">
        <v>66</v>
      </c>
      <c r="O47" s="13" t="s">
        <v>215</v>
      </c>
      <c r="P47" s="14" t="n">
        <v>42828</v>
      </c>
      <c r="Q47" s="15" t="s">
        <v>68</v>
      </c>
      <c r="R47" s="16" t="n">
        <v>2017</v>
      </c>
      <c r="S47" s="14" t="n">
        <v>42825</v>
      </c>
    </row>
    <row r="48" customFormat="false" ht="102" hidden="false" customHeight="false" outlineLevel="0" collapsed="false">
      <c r="A48" s="9" t="n">
        <v>2017</v>
      </c>
      <c r="B48" s="10" t="s">
        <v>55</v>
      </c>
      <c r="C48" s="11" t="s">
        <v>286</v>
      </c>
      <c r="D48" s="11" t="s">
        <v>292</v>
      </c>
      <c r="E48" s="10" t="s">
        <v>58</v>
      </c>
      <c r="F48" s="11" t="s">
        <v>293</v>
      </c>
      <c r="G48" s="11" t="s">
        <v>294</v>
      </c>
      <c r="H48" s="10" t="s">
        <v>61</v>
      </c>
      <c r="I48" s="10" t="s">
        <v>74</v>
      </c>
      <c r="J48" s="10" t="s">
        <v>295</v>
      </c>
      <c r="K48" s="10" t="s">
        <v>296</v>
      </c>
      <c r="L48" s="10" t="s">
        <v>65</v>
      </c>
      <c r="M48" s="12" t="n">
        <v>60</v>
      </c>
      <c r="N48" s="10" t="s">
        <v>66</v>
      </c>
      <c r="O48" s="13" t="s">
        <v>215</v>
      </c>
      <c r="P48" s="14" t="n">
        <v>42828</v>
      </c>
      <c r="Q48" s="15" t="s">
        <v>68</v>
      </c>
      <c r="R48" s="16" t="n">
        <v>2017</v>
      </c>
      <c r="S48" s="14" t="n">
        <v>42825</v>
      </c>
    </row>
    <row r="49" customFormat="false" ht="102" hidden="false" customHeight="false" outlineLevel="0" collapsed="false">
      <c r="A49" s="9" t="n">
        <v>2017</v>
      </c>
      <c r="B49" s="10" t="s">
        <v>55</v>
      </c>
      <c r="C49" s="11" t="s">
        <v>286</v>
      </c>
      <c r="D49" s="11" t="s">
        <v>297</v>
      </c>
      <c r="E49" s="10" t="s">
        <v>58</v>
      </c>
      <c r="F49" s="10" t="s">
        <v>298</v>
      </c>
      <c r="G49" s="11" t="s">
        <v>299</v>
      </c>
      <c r="H49" s="10" t="s">
        <v>61</v>
      </c>
      <c r="I49" s="10" t="s">
        <v>74</v>
      </c>
      <c r="J49" s="10" t="s">
        <v>300</v>
      </c>
      <c r="K49" s="10" t="s">
        <v>301</v>
      </c>
      <c r="L49" s="10" t="s">
        <v>65</v>
      </c>
      <c r="M49" s="12" t="n">
        <v>100</v>
      </c>
      <c r="N49" s="10" t="s">
        <v>66</v>
      </c>
      <c r="O49" s="13" t="s">
        <v>215</v>
      </c>
      <c r="P49" s="14" t="n">
        <v>42828</v>
      </c>
      <c r="Q49" s="15" t="s">
        <v>68</v>
      </c>
      <c r="R49" s="16" t="n">
        <v>2017</v>
      </c>
      <c r="S49" s="14" t="n">
        <v>42825</v>
      </c>
    </row>
    <row r="50" customFormat="false" ht="102" hidden="false" customHeight="false" outlineLevel="0" collapsed="false">
      <c r="A50" s="9" t="n">
        <v>2017</v>
      </c>
      <c r="B50" s="10" t="s">
        <v>55</v>
      </c>
      <c r="C50" s="11" t="s">
        <v>286</v>
      </c>
      <c r="D50" s="11" t="s">
        <v>302</v>
      </c>
      <c r="E50" s="10" t="s">
        <v>58</v>
      </c>
      <c r="F50" s="11" t="s">
        <v>303</v>
      </c>
      <c r="G50" s="11" t="s">
        <v>304</v>
      </c>
      <c r="H50" s="10" t="s">
        <v>61</v>
      </c>
      <c r="I50" s="10" t="s">
        <v>62</v>
      </c>
      <c r="J50" s="10" t="s">
        <v>305</v>
      </c>
      <c r="K50" s="10" t="s">
        <v>306</v>
      </c>
      <c r="L50" s="10" t="s">
        <v>65</v>
      </c>
      <c r="M50" s="12" t="n">
        <v>171.713742857143</v>
      </c>
      <c r="N50" s="10" t="s">
        <v>66</v>
      </c>
      <c r="O50" s="13" t="s">
        <v>215</v>
      </c>
      <c r="P50" s="14" t="n">
        <v>42828</v>
      </c>
      <c r="Q50" s="15" t="s">
        <v>68</v>
      </c>
      <c r="R50" s="16" t="n">
        <v>2017</v>
      </c>
      <c r="S50" s="14" t="n">
        <v>42825</v>
      </c>
    </row>
    <row r="51" customFormat="false" ht="102" hidden="false" customHeight="false" outlineLevel="0" collapsed="false">
      <c r="A51" s="9" t="n">
        <v>2017</v>
      </c>
      <c r="B51" s="10" t="s">
        <v>55</v>
      </c>
      <c r="C51" s="11" t="s">
        <v>307</v>
      </c>
      <c r="D51" s="11" t="s">
        <v>308</v>
      </c>
      <c r="E51" s="10" t="s">
        <v>58</v>
      </c>
      <c r="F51" s="11" t="s">
        <v>309</v>
      </c>
      <c r="G51" s="11" t="s">
        <v>310</v>
      </c>
      <c r="H51" s="10" t="s">
        <v>61</v>
      </c>
      <c r="I51" s="10" t="s">
        <v>62</v>
      </c>
      <c r="J51" s="10" t="s">
        <v>311</v>
      </c>
      <c r="K51" s="10" t="s">
        <v>312</v>
      </c>
      <c r="L51" s="10" t="s">
        <v>65</v>
      </c>
      <c r="M51" s="12" t="n">
        <v>189.461666666667</v>
      </c>
      <c r="N51" s="10" t="s">
        <v>66</v>
      </c>
      <c r="O51" s="13" t="s">
        <v>215</v>
      </c>
      <c r="P51" s="14" t="n">
        <v>42828</v>
      </c>
      <c r="Q51" s="15" t="s">
        <v>68</v>
      </c>
      <c r="R51" s="16" t="n">
        <v>2017</v>
      </c>
      <c r="S51" s="14" t="n">
        <v>42825</v>
      </c>
    </row>
    <row r="52" customFormat="false" ht="102" hidden="false" customHeight="false" outlineLevel="0" collapsed="false">
      <c r="A52" s="9" t="n">
        <v>2017</v>
      </c>
      <c r="B52" s="10" t="s">
        <v>55</v>
      </c>
      <c r="C52" s="11" t="s">
        <v>313</v>
      </c>
      <c r="D52" s="11" t="s">
        <v>314</v>
      </c>
      <c r="E52" s="10" t="s">
        <v>58</v>
      </c>
      <c r="F52" s="11" t="s">
        <v>315</v>
      </c>
      <c r="G52" s="11" t="s">
        <v>316</v>
      </c>
      <c r="H52" s="10" t="s">
        <v>61</v>
      </c>
      <c r="I52" s="10" t="s">
        <v>74</v>
      </c>
      <c r="J52" s="10" t="s">
        <v>317</v>
      </c>
      <c r="K52" s="10" t="s">
        <v>318</v>
      </c>
      <c r="L52" s="10" t="s">
        <v>65</v>
      </c>
      <c r="M52" s="12" t="n">
        <v>102.375102518169</v>
      </c>
      <c r="N52" s="10" t="s">
        <v>66</v>
      </c>
      <c r="O52" s="13" t="s">
        <v>215</v>
      </c>
      <c r="P52" s="14" t="n">
        <v>42828</v>
      </c>
      <c r="Q52" s="15" t="s">
        <v>68</v>
      </c>
      <c r="R52" s="16" t="n">
        <v>2017</v>
      </c>
      <c r="S52" s="14" t="n">
        <v>42825</v>
      </c>
    </row>
    <row r="53" customFormat="false" ht="102" hidden="false" customHeight="false" outlineLevel="0" collapsed="false">
      <c r="A53" s="9" t="n">
        <v>2017</v>
      </c>
      <c r="B53" s="10" t="s">
        <v>55</v>
      </c>
      <c r="C53" s="11" t="s">
        <v>313</v>
      </c>
      <c r="D53" s="11" t="s">
        <v>319</v>
      </c>
      <c r="E53" s="10" t="s">
        <v>58</v>
      </c>
      <c r="F53" s="11" t="s">
        <v>320</v>
      </c>
      <c r="G53" s="11" t="s">
        <v>321</v>
      </c>
      <c r="H53" s="10" t="s">
        <v>61</v>
      </c>
      <c r="I53" s="10" t="s">
        <v>74</v>
      </c>
      <c r="J53" s="10" t="s">
        <v>322</v>
      </c>
      <c r="K53" s="10" t="s">
        <v>323</v>
      </c>
      <c r="L53" s="10" t="s">
        <v>65</v>
      </c>
      <c r="M53" s="12" t="n">
        <v>220.187333333333</v>
      </c>
      <c r="N53" s="10" t="s">
        <v>66</v>
      </c>
      <c r="O53" s="13" t="s">
        <v>215</v>
      </c>
      <c r="P53" s="14" t="n">
        <v>42828</v>
      </c>
      <c r="Q53" s="15" t="s">
        <v>68</v>
      </c>
      <c r="R53" s="16" t="n">
        <v>2017</v>
      </c>
      <c r="S53" s="14" t="n">
        <v>42825</v>
      </c>
    </row>
    <row r="54" customFormat="false" ht="102" hidden="false" customHeight="false" outlineLevel="0" collapsed="false">
      <c r="A54" s="9" t="n">
        <v>2017</v>
      </c>
      <c r="B54" s="10" t="s">
        <v>55</v>
      </c>
      <c r="C54" s="11" t="s">
        <v>324</v>
      </c>
      <c r="D54" s="11" t="s">
        <v>325</v>
      </c>
      <c r="E54" s="10" t="s">
        <v>58</v>
      </c>
      <c r="F54" s="11" t="s">
        <v>326</v>
      </c>
      <c r="G54" s="11" t="s">
        <v>327</v>
      </c>
      <c r="H54" s="10" t="s">
        <v>61</v>
      </c>
      <c r="I54" s="10" t="s">
        <v>74</v>
      </c>
      <c r="J54" s="10" t="s">
        <v>328</v>
      </c>
      <c r="K54" s="10" t="s">
        <v>329</v>
      </c>
      <c r="L54" s="10" t="s">
        <v>65</v>
      </c>
      <c r="M54" s="12" t="n">
        <v>56</v>
      </c>
      <c r="N54" s="10" t="s">
        <v>66</v>
      </c>
      <c r="O54" s="13" t="s">
        <v>215</v>
      </c>
      <c r="P54" s="14" t="n">
        <v>42828</v>
      </c>
      <c r="Q54" s="15" t="s">
        <v>68</v>
      </c>
      <c r="R54" s="16" t="n">
        <v>2017</v>
      </c>
      <c r="S54" s="14" t="n">
        <v>42825</v>
      </c>
    </row>
    <row r="55" customFormat="false" ht="102" hidden="false" customHeight="false" outlineLevel="0" collapsed="false">
      <c r="A55" s="9" t="n">
        <v>2017</v>
      </c>
      <c r="B55" s="10" t="s">
        <v>55</v>
      </c>
      <c r="C55" s="11" t="s">
        <v>330</v>
      </c>
      <c r="D55" s="11" t="s">
        <v>331</v>
      </c>
      <c r="E55" s="10" t="s">
        <v>58</v>
      </c>
      <c r="F55" s="11" t="s">
        <v>332</v>
      </c>
      <c r="G55" s="11" t="s">
        <v>333</v>
      </c>
      <c r="H55" s="10" t="s">
        <v>61</v>
      </c>
      <c r="I55" s="10" t="s">
        <v>74</v>
      </c>
      <c r="J55" s="10" t="s">
        <v>295</v>
      </c>
      <c r="K55" s="10" t="s">
        <v>334</v>
      </c>
      <c r="L55" s="10" t="s">
        <v>65</v>
      </c>
      <c r="M55" s="12" t="n">
        <v>121.75</v>
      </c>
      <c r="N55" s="10" t="s">
        <v>66</v>
      </c>
      <c r="O55" s="13" t="s">
        <v>215</v>
      </c>
      <c r="P55" s="14" t="n">
        <v>42828</v>
      </c>
      <c r="Q55" s="15" t="s">
        <v>68</v>
      </c>
      <c r="R55" s="16" t="n">
        <v>2017</v>
      </c>
      <c r="S55" s="14" t="n">
        <v>42825</v>
      </c>
    </row>
    <row r="56" customFormat="false" ht="102" hidden="false" customHeight="false" outlineLevel="0" collapsed="false">
      <c r="A56" s="9" t="n">
        <v>2017</v>
      </c>
      <c r="B56" s="10" t="s">
        <v>55</v>
      </c>
      <c r="C56" s="11" t="s">
        <v>335</v>
      </c>
      <c r="D56" s="11" t="s">
        <v>336</v>
      </c>
      <c r="E56" s="10" t="s">
        <v>58</v>
      </c>
      <c r="F56" s="11" t="s">
        <v>337</v>
      </c>
      <c r="G56" s="11" t="s">
        <v>338</v>
      </c>
      <c r="H56" s="10" t="s">
        <v>61</v>
      </c>
      <c r="I56" s="10" t="s">
        <v>74</v>
      </c>
      <c r="J56" s="10" t="s">
        <v>339</v>
      </c>
      <c r="K56" s="10" t="s">
        <v>340</v>
      </c>
      <c r="L56" s="10" t="s">
        <v>65</v>
      </c>
      <c r="M56" s="12" t="n">
        <v>133.333333333333</v>
      </c>
      <c r="N56" s="10" t="s">
        <v>66</v>
      </c>
      <c r="O56" s="13" t="s">
        <v>215</v>
      </c>
      <c r="P56" s="14" t="n">
        <v>42828</v>
      </c>
      <c r="Q56" s="15" t="s">
        <v>68</v>
      </c>
      <c r="R56" s="16" t="n">
        <v>2017</v>
      </c>
      <c r="S56" s="14" t="n">
        <v>42825</v>
      </c>
    </row>
    <row r="57" customFormat="false" ht="102" hidden="false" customHeight="false" outlineLevel="0" collapsed="false">
      <c r="A57" s="9" t="n">
        <v>2017</v>
      </c>
      <c r="B57" s="10" t="s">
        <v>55</v>
      </c>
      <c r="C57" s="11" t="s">
        <v>341</v>
      </c>
      <c r="D57" s="11" t="s">
        <v>342</v>
      </c>
      <c r="E57" s="10" t="s">
        <v>58</v>
      </c>
      <c r="F57" s="11" t="s">
        <v>343</v>
      </c>
      <c r="G57" s="11" t="s">
        <v>344</v>
      </c>
      <c r="H57" s="10" t="s">
        <v>61</v>
      </c>
      <c r="I57" s="10" t="s">
        <v>74</v>
      </c>
      <c r="J57" s="10" t="s">
        <v>345</v>
      </c>
      <c r="K57" s="10" t="s">
        <v>346</v>
      </c>
      <c r="L57" s="10" t="s">
        <v>65</v>
      </c>
      <c r="M57" s="12" t="n">
        <v>82.5454545454546</v>
      </c>
      <c r="N57" s="10" t="s">
        <v>66</v>
      </c>
      <c r="O57" s="13" t="s">
        <v>215</v>
      </c>
      <c r="P57" s="14" t="n">
        <v>42828</v>
      </c>
      <c r="Q57" s="15" t="s">
        <v>68</v>
      </c>
      <c r="R57" s="16" t="n">
        <v>2017</v>
      </c>
      <c r="S57" s="14" t="n">
        <v>42825</v>
      </c>
    </row>
    <row r="58" customFormat="false" ht="102" hidden="false" customHeight="false" outlineLevel="0" collapsed="false">
      <c r="A58" s="9" t="n">
        <v>2017</v>
      </c>
      <c r="B58" s="10" t="s">
        <v>55</v>
      </c>
      <c r="C58" s="11" t="s">
        <v>347</v>
      </c>
      <c r="D58" s="11" t="s">
        <v>348</v>
      </c>
      <c r="E58" s="10" t="s">
        <v>58</v>
      </c>
      <c r="F58" s="11" t="s">
        <v>349</v>
      </c>
      <c r="G58" s="11" t="s">
        <v>350</v>
      </c>
      <c r="H58" s="10" t="s">
        <v>61</v>
      </c>
      <c r="I58" s="10" t="s">
        <v>74</v>
      </c>
      <c r="J58" s="10" t="s">
        <v>351</v>
      </c>
      <c r="K58" s="10" t="s">
        <v>352</v>
      </c>
      <c r="L58" s="10" t="s">
        <v>65</v>
      </c>
      <c r="M58" s="12" t="n">
        <v>237.936</v>
      </c>
      <c r="N58" s="10" t="s">
        <v>66</v>
      </c>
      <c r="O58" s="13" t="s">
        <v>215</v>
      </c>
      <c r="P58" s="14" t="n">
        <v>42828</v>
      </c>
      <c r="Q58" s="15" t="s">
        <v>68</v>
      </c>
      <c r="R58" s="16" t="n">
        <v>2017</v>
      </c>
      <c r="S58" s="14" t="n">
        <v>42825</v>
      </c>
    </row>
    <row r="59" customFormat="false" ht="102" hidden="false" customHeight="false" outlineLevel="0" collapsed="false">
      <c r="A59" s="9" t="n">
        <v>2017</v>
      </c>
      <c r="B59" s="10" t="s">
        <v>55</v>
      </c>
      <c r="C59" s="11" t="s">
        <v>353</v>
      </c>
      <c r="D59" s="11" t="s">
        <v>354</v>
      </c>
      <c r="E59" s="10" t="s">
        <v>58</v>
      </c>
      <c r="F59" s="11" t="s">
        <v>355</v>
      </c>
      <c r="G59" s="11" t="s">
        <v>356</v>
      </c>
      <c r="H59" s="10" t="s">
        <v>61</v>
      </c>
      <c r="I59" s="10" t="s">
        <v>74</v>
      </c>
      <c r="J59" s="10" t="s">
        <v>357</v>
      </c>
      <c r="K59" s="10" t="s">
        <v>358</v>
      </c>
      <c r="L59" s="10" t="s">
        <v>65</v>
      </c>
      <c r="M59" s="12" t="n">
        <v>121.54756097561</v>
      </c>
      <c r="N59" s="10" t="s">
        <v>66</v>
      </c>
      <c r="O59" s="13" t="s">
        <v>215</v>
      </c>
      <c r="P59" s="14" t="n">
        <v>42828</v>
      </c>
      <c r="Q59" s="15" t="s">
        <v>68</v>
      </c>
      <c r="R59" s="16" t="n">
        <v>2017</v>
      </c>
      <c r="S59" s="14" t="n">
        <v>42825</v>
      </c>
    </row>
    <row r="60" customFormat="false" ht="102" hidden="false" customHeight="false" outlineLevel="0" collapsed="false">
      <c r="A60" s="9" t="n">
        <v>2017</v>
      </c>
      <c r="B60" s="10" t="s">
        <v>55</v>
      </c>
      <c r="C60" s="11" t="s">
        <v>353</v>
      </c>
      <c r="D60" s="11" t="s">
        <v>359</v>
      </c>
      <c r="E60" s="10" t="s">
        <v>58</v>
      </c>
      <c r="F60" s="10" t="s">
        <v>360</v>
      </c>
      <c r="G60" s="11" t="s">
        <v>361</v>
      </c>
      <c r="H60" s="10" t="s">
        <v>61</v>
      </c>
      <c r="I60" s="10" t="s">
        <v>74</v>
      </c>
      <c r="J60" s="10" t="s">
        <v>362</v>
      </c>
      <c r="K60" s="10" t="s">
        <v>363</v>
      </c>
      <c r="L60" s="10" t="s">
        <v>65</v>
      </c>
      <c r="M60" s="12" t="n">
        <v>100</v>
      </c>
      <c r="N60" s="10" t="s">
        <v>66</v>
      </c>
      <c r="O60" s="13" t="s">
        <v>215</v>
      </c>
      <c r="P60" s="14" t="n">
        <v>42828</v>
      </c>
      <c r="Q60" s="15" t="s">
        <v>68</v>
      </c>
      <c r="R60" s="16" t="n">
        <v>2017</v>
      </c>
      <c r="S60" s="14" t="n">
        <v>42825</v>
      </c>
    </row>
    <row r="61" customFormat="false" ht="102" hidden="false" customHeight="false" outlineLevel="0" collapsed="false">
      <c r="A61" s="9" t="n">
        <v>2017</v>
      </c>
      <c r="B61" s="10" t="s">
        <v>55</v>
      </c>
      <c r="C61" s="11" t="s">
        <v>353</v>
      </c>
      <c r="D61" s="11" t="s">
        <v>364</v>
      </c>
      <c r="E61" s="10" t="s">
        <v>58</v>
      </c>
      <c r="F61" s="11" t="s">
        <v>365</v>
      </c>
      <c r="G61" s="11" t="s">
        <v>366</v>
      </c>
      <c r="H61" s="10" t="s">
        <v>61</v>
      </c>
      <c r="I61" s="10" t="s">
        <v>74</v>
      </c>
      <c r="J61" s="10" t="s">
        <v>190</v>
      </c>
      <c r="K61" s="10" t="s">
        <v>367</v>
      </c>
      <c r="L61" s="10" t="s">
        <v>65</v>
      </c>
      <c r="M61" s="12" t="n">
        <v>66.6666666666667</v>
      </c>
      <c r="N61" s="10" t="s">
        <v>66</v>
      </c>
      <c r="O61" s="13" t="s">
        <v>215</v>
      </c>
      <c r="P61" s="14" t="n">
        <v>42828</v>
      </c>
      <c r="Q61" s="15" t="s">
        <v>68</v>
      </c>
      <c r="R61" s="16" t="n">
        <v>2017</v>
      </c>
      <c r="S61" s="14" t="n">
        <v>42825</v>
      </c>
    </row>
    <row r="62" customFormat="false" ht="102" hidden="false" customHeight="false" outlineLevel="0" collapsed="false">
      <c r="A62" s="9" t="n">
        <v>2017</v>
      </c>
      <c r="B62" s="10" t="s">
        <v>55</v>
      </c>
      <c r="C62" s="11" t="s">
        <v>368</v>
      </c>
      <c r="D62" s="11" t="s">
        <v>369</v>
      </c>
      <c r="E62" s="10" t="s">
        <v>58</v>
      </c>
      <c r="F62" s="11" t="s">
        <v>370</v>
      </c>
      <c r="G62" s="11" t="s">
        <v>371</v>
      </c>
      <c r="H62" s="10" t="s">
        <v>61</v>
      </c>
      <c r="I62" s="10" t="s">
        <v>74</v>
      </c>
      <c r="J62" s="10" t="s">
        <v>372</v>
      </c>
      <c r="K62" s="10" t="s">
        <v>373</v>
      </c>
      <c r="L62" s="10" t="s">
        <v>65</v>
      </c>
      <c r="M62" s="12" t="n">
        <v>297.94</v>
      </c>
      <c r="N62" s="10" t="s">
        <v>66</v>
      </c>
      <c r="O62" s="13" t="s">
        <v>215</v>
      </c>
      <c r="P62" s="14" t="n">
        <v>42828</v>
      </c>
      <c r="Q62" s="15" t="s">
        <v>68</v>
      </c>
      <c r="R62" s="16" t="n">
        <v>2017</v>
      </c>
      <c r="S62" s="14" t="n">
        <v>42825</v>
      </c>
    </row>
    <row r="63" customFormat="false" ht="84" hidden="false" customHeight="false" outlineLevel="0" collapsed="false">
      <c r="A63" s="24" t="n">
        <v>2017</v>
      </c>
      <c r="B63" s="19" t="s">
        <v>374</v>
      </c>
      <c r="C63" s="17" t="s">
        <v>56</v>
      </c>
      <c r="D63" s="17" t="s">
        <v>57</v>
      </c>
      <c r="E63" s="19" t="s">
        <v>58</v>
      </c>
      <c r="F63" s="19" t="s">
        <v>59</v>
      </c>
      <c r="G63" s="17" t="s">
        <v>60</v>
      </c>
      <c r="H63" s="19" t="s">
        <v>61</v>
      </c>
      <c r="I63" s="19" t="s">
        <v>62</v>
      </c>
      <c r="J63" s="10" t="s">
        <v>63</v>
      </c>
      <c r="K63" s="10" t="s">
        <v>64</v>
      </c>
      <c r="L63" s="19" t="s">
        <v>65</v>
      </c>
      <c r="M63" s="12" t="n">
        <v>61.1111111111111</v>
      </c>
      <c r="N63" s="25" t="s">
        <v>66</v>
      </c>
      <c r="O63" s="26" t="s">
        <v>67</v>
      </c>
      <c r="P63" s="14" t="s">
        <v>375</v>
      </c>
      <c r="Q63" s="15" t="s">
        <v>68</v>
      </c>
      <c r="R63" s="16" t="n">
        <v>2017</v>
      </c>
      <c r="S63" s="14" t="n">
        <v>42916</v>
      </c>
    </row>
    <row r="64" customFormat="false" ht="84" hidden="false" customHeight="false" outlineLevel="0" collapsed="false">
      <c r="A64" s="24" t="n">
        <v>2017</v>
      </c>
      <c r="B64" s="19" t="s">
        <v>374</v>
      </c>
      <c r="C64" s="17" t="s">
        <v>69</v>
      </c>
      <c r="D64" s="17" t="s">
        <v>70</v>
      </c>
      <c r="E64" s="19" t="s">
        <v>58</v>
      </c>
      <c r="F64" s="19" t="s">
        <v>71</v>
      </c>
      <c r="G64" s="17" t="s">
        <v>72</v>
      </c>
      <c r="H64" s="19" t="s">
        <v>73</v>
      </c>
      <c r="I64" s="19" t="s">
        <v>74</v>
      </c>
      <c r="J64" s="18" t="n">
        <v>25000</v>
      </c>
      <c r="K64" s="10" t="s">
        <v>75</v>
      </c>
      <c r="L64" s="19" t="s">
        <v>65</v>
      </c>
      <c r="M64" s="12" t="n">
        <v>68.45</v>
      </c>
      <c r="N64" s="25" t="s">
        <v>66</v>
      </c>
      <c r="O64" s="26" t="s">
        <v>67</v>
      </c>
      <c r="P64" s="14" t="s">
        <v>375</v>
      </c>
      <c r="Q64" s="15" t="s">
        <v>68</v>
      </c>
      <c r="R64" s="16" t="n">
        <v>2017</v>
      </c>
      <c r="S64" s="14" t="n">
        <v>42916</v>
      </c>
    </row>
    <row r="65" customFormat="false" ht="216.75" hidden="false" customHeight="false" outlineLevel="0" collapsed="false">
      <c r="A65" s="24" t="n">
        <v>2017</v>
      </c>
      <c r="B65" s="19" t="s">
        <v>374</v>
      </c>
      <c r="C65" s="17" t="s">
        <v>77</v>
      </c>
      <c r="D65" s="17" t="s">
        <v>78</v>
      </c>
      <c r="E65" s="19" t="s">
        <v>58</v>
      </c>
      <c r="F65" s="19" t="s">
        <v>79</v>
      </c>
      <c r="G65" s="17" t="s">
        <v>80</v>
      </c>
      <c r="H65" s="19" t="s">
        <v>61</v>
      </c>
      <c r="I65" s="19" t="s">
        <v>74</v>
      </c>
      <c r="J65" s="10" t="s">
        <v>81</v>
      </c>
      <c r="K65" s="10" t="s">
        <v>82</v>
      </c>
      <c r="L65" s="19" t="s">
        <v>65</v>
      </c>
      <c r="M65" s="12" t="n">
        <v>129.277777777778</v>
      </c>
      <c r="N65" s="25" t="s">
        <v>66</v>
      </c>
      <c r="O65" s="26" t="s">
        <v>67</v>
      </c>
      <c r="P65" s="14" t="s">
        <v>375</v>
      </c>
      <c r="Q65" s="15" t="s">
        <v>68</v>
      </c>
      <c r="R65" s="16" t="n">
        <v>2017</v>
      </c>
      <c r="S65" s="14" t="n">
        <v>42916</v>
      </c>
    </row>
    <row r="66" customFormat="false" ht="120" hidden="false" customHeight="false" outlineLevel="0" collapsed="false">
      <c r="A66" s="24" t="n">
        <v>2017</v>
      </c>
      <c r="B66" s="19" t="s">
        <v>374</v>
      </c>
      <c r="C66" s="17" t="s">
        <v>84</v>
      </c>
      <c r="D66" s="17" t="s">
        <v>85</v>
      </c>
      <c r="E66" s="19" t="s">
        <v>58</v>
      </c>
      <c r="F66" s="17" t="s">
        <v>86</v>
      </c>
      <c r="G66" s="17" t="s">
        <v>87</v>
      </c>
      <c r="H66" s="19" t="s">
        <v>88</v>
      </c>
      <c r="I66" s="19" t="s">
        <v>74</v>
      </c>
      <c r="J66" s="19" t="s">
        <v>89</v>
      </c>
      <c r="K66" s="10" t="s">
        <v>90</v>
      </c>
      <c r="L66" s="19" t="s">
        <v>65</v>
      </c>
      <c r="M66" s="12" t="n">
        <v>50</v>
      </c>
      <c r="N66" s="25" t="s">
        <v>66</v>
      </c>
      <c r="O66" s="27" t="s">
        <v>91</v>
      </c>
      <c r="P66" s="14" t="s">
        <v>375</v>
      </c>
      <c r="Q66" s="15" t="s">
        <v>68</v>
      </c>
      <c r="R66" s="16" t="n">
        <v>2017</v>
      </c>
      <c r="S66" s="14" t="n">
        <v>42916</v>
      </c>
    </row>
    <row r="67" customFormat="false" ht="120" hidden="false" customHeight="false" outlineLevel="0" collapsed="false">
      <c r="A67" s="24" t="n">
        <v>2017</v>
      </c>
      <c r="B67" s="19" t="s">
        <v>374</v>
      </c>
      <c r="C67" s="17" t="s">
        <v>92</v>
      </c>
      <c r="D67" s="17" t="s">
        <v>93</v>
      </c>
      <c r="E67" s="19" t="s">
        <v>58</v>
      </c>
      <c r="F67" s="17" t="s">
        <v>94</v>
      </c>
      <c r="G67" s="17" t="s">
        <v>95</v>
      </c>
      <c r="H67" s="19" t="s">
        <v>61</v>
      </c>
      <c r="I67" s="19" t="s">
        <v>74</v>
      </c>
      <c r="J67" s="10" t="s">
        <v>96</v>
      </c>
      <c r="K67" s="10" t="s">
        <v>97</v>
      </c>
      <c r="L67" s="19" t="s">
        <v>65</v>
      </c>
      <c r="M67" s="12" t="n">
        <v>109.756097560976</v>
      </c>
      <c r="N67" s="25" t="s">
        <v>66</v>
      </c>
      <c r="O67" s="27" t="s">
        <v>98</v>
      </c>
      <c r="P67" s="14" t="s">
        <v>375</v>
      </c>
      <c r="Q67" s="15" t="s">
        <v>68</v>
      </c>
      <c r="R67" s="16" t="n">
        <v>2017</v>
      </c>
      <c r="S67" s="14" t="n">
        <v>42916</v>
      </c>
    </row>
    <row r="68" customFormat="false" ht="120" hidden="false" customHeight="false" outlineLevel="0" collapsed="false">
      <c r="A68" s="24" t="n">
        <v>2017</v>
      </c>
      <c r="B68" s="19" t="s">
        <v>374</v>
      </c>
      <c r="C68" s="17" t="s">
        <v>92</v>
      </c>
      <c r="D68" s="17" t="s">
        <v>99</v>
      </c>
      <c r="E68" s="19" t="s">
        <v>58</v>
      </c>
      <c r="F68" s="17" t="s">
        <v>100</v>
      </c>
      <c r="G68" s="17" t="s">
        <v>101</v>
      </c>
      <c r="H68" s="19" t="s">
        <v>61</v>
      </c>
      <c r="I68" s="19" t="s">
        <v>74</v>
      </c>
      <c r="J68" s="10" t="s">
        <v>102</v>
      </c>
      <c r="K68" s="10" t="s">
        <v>103</v>
      </c>
      <c r="L68" s="19" t="s">
        <v>65</v>
      </c>
      <c r="M68" s="12" t="n">
        <v>300</v>
      </c>
      <c r="N68" s="25" t="s">
        <v>66</v>
      </c>
      <c r="O68" s="27" t="s">
        <v>98</v>
      </c>
      <c r="P68" s="14" t="s">
        <v>375</v>
      </c>
      <c r="Q68" s="15" t="s">
        <v>68</v>
      </c>
      <c r="R68" s="16" t="n">
        <v>2017</v>
      </c>
      <c r="S68" s="14" t="n">
        <v>42916</v>
      </c>
    </row>
    <row r="69" customFormat="false" ht="120" hidden="false" customHeight="false" outlineLevel="0" collapsed="false">
      <c r="A69" s="24" t="n">
        <v>2017</v>
      </c>
      <c r="B69" s="19" t="s">
        <v>374</v>
      </c>
      <c r="C69" s="17" t="s">
        <v>104</v>
      </c>
      <c r="D69" s="17" t="s">
        <v>105</v>
      </c>
      <c r="E69" s="19" t="s">
        <v>58</v>
      </c>
      <c r="F69" s="17" t="s">
        <v>106</v>
      </c>
      <c r="G69" s="17" t="s">
        <v>107</v>
      </c>
      <c r="H69" s="19" t="s">
        <v>61</v>
      </c>
      <c r="I69" s="19" t="s">
        <v>108</v>
      </c>
      <c r="J69" s="10" t="s">
        <v>109</v>
      </c>
      <c r="K69" s="10" t="s">
        <v>110</v>
      </c>
      <c r="L69" s="19" t="s">
        <v>65</v>
      </c>
      <c r="M69" s="12" t="n">
        <v>109</v>
      </c>
      <c r="N69" s="25" t="s">
        <v>66</v>
      </c>
      <c r="O69" s="27" t="s">
        <v>98</v>
      </c>
      <c r="P69" s="14" t="s">
        <v>375</v>
      </c>
      <c r="Q69" s="15" t="s">
        <v>68</v>
      </c>
      <c r="R69" s="16" t="n">
        <v>2017</v>
      </c>
      <c r="S69" s="14" t="n">
        <v>42916</v>
      </c>
    </row>
    <row r="70" customFormat="false" ht="120" hidden="false" customHeight="false" outlineLevel="0" collapsed="false">
      <c r="A70" s="24" t="n">
        <v>2017</v>
      </c>
      <c r="B70" s="19" t="s">
        <v>374</v>
      </c>
      <c r="C70" s="17" t="s">
        <v>104</v>
      </c>
      <c r="D70" s="17" t="s">
        <v>111</v>
      </c>
      <c r="E70" s="19" t="s">
        <v>58</v>
      </c>
      <c r="F70" s="17" t="s">
        <v>112</v>
      </c>
      <c r="G70" s="17" t="s">
        <v>113</v>
      </c>
      <c r="H70" s="19" t="s">
        <v>61</v>
      </c>
      <c r="I70" s="19" t="s">
        <v>74</v>
      </c>
      <c r="J70" s="10" t="s">
        <v>114</v>
      </c>
      <c r="K70" s="10" t="s">
        <v>115</v>
      </c>
      <c r="L70" s="19" t="s">
        <v>65</v>
      </c>
      <c r="M70" s="12" t="n">
        <v>80</v>
      </c>
      <c r="N70" s="25" t="s">
        <v>66</v>
      </c>
      <c r="O70" s="27" t="s">
        <v>98</v>
      </c>
      <c r="P70" s="14" t="s">
        <v>375</v>
      </c>
      <c r="Q70" s="15" t="s">
        <v>68</v>
      </c>
      <c r="R70" s="16" t="n">
        <v>2017</v>
      </c>
      <c r="S70" s="14" t="n">
        <v>42916</v>
      </c>
    </row>
    <row r="71" customFormat="false" ht="120" hidden="false" customHeight="false" outlineLevel="0" collapsed="false">
      <c r="A71" s="24" t="n">
        <v>2017</v>
      </c>
      <c r="B71" s="19" t="s">
        <v>374</v>
      </c>
      <c r="C71" s="17" t="s">
        <v>104</v>
      </c>
      <c r="D71" s="17" t="s">
        <v>116</v>
      </c>
      <c r="E71" s="19" t="s">
        <v>58</v>
      </c>
      <c r="F71" s="17" t="s">
        <v>117</v>
      </c>
      <c r="G71" s="17" t="s">
        <v>118</v>
      </c>
      <c r="H71" s="19" t="s">
        <v>61</v>
      </c>
      <c r="I71" s="19" t="s">
        <v>74</v>
      </c>
      <c r="J71" s="21" t="n">
        <v>0</v>
      </c>
      <c r="K71" s="10" t="s">
        <v>119</v>
      </c>
      <c r="L71" s="19" t="s">
        <v>65</v>
      </c>
      <c r="M71" s="12" t="n">
        <v>490.759651307597</v>
      </c>
      <c r="N71" s="25" t="s">
        <v>66</v>
      </c>
      <c r="O71" s="27" t="s">
        <v>98</v>
      </c>
      <c r="P71" s="14" t="s">
        <v>375</v>
      </c>
      <c r="Q71" s="15" t="s">
        <v>68</v>
      </c>
      <c r="R71" s="16" t="n">
        <v>2017</v>
      </c>
      <c r="S71" s="14" t="n">
        <v>42916</v>
      </c>
    </row>
    <row r="72" customFormat="false" ht="120" hidden="false" customHeight="false" outlineLevel="0" collapsed="false">
      <c r="A72" s="24" t="n">
        <v>2017</v>
      </c>
      <c r="B72" s="19" t="s">
        <v>374</v>
      </c>
      <c r="C72" s="17" t="s">
        <v>104</v>
      </c>
      <c r="D72" s="17" t="s">
        <v>120</v>
      </c>
      <c r="E72" s="19" t="s">
        <v>58</v>
      </c>
      <c r="F72" s="17" t="s">
        <v>121</v>
      </c>
      <c r="G72" s="17" t="s">
        <v>122</v>
      </c>
      <c r="H72" s="19" t="s">
        <v>61</v>
      </c>
      <c r="I72" s="19" t="s">
        <v>108</v>
      </c>
      <c r="J72" s="10" t="s">
        <v>109</v>
      </c>
      <c r="K72" s="10" t="s">
        <v>123</v>
      </c>
      <c r="L72" s="19" t="s">
        <v>65</v>
      </c>
      <c r="M72" s="12" t="n">
        <v>100</v>
      </c>
      <c r="N72" s="25" t="s">
        <v>66</v>
      </c>
      <c r="O72" s="27" t="s">
        <v>98</v>
      </c>
      <c r="P72" s="14" t="s">
        <v>375</v>
      </c>
      <c r="Q72" s="15" t="s">
        <v>68</v>
      </c>
      <c r="R72" s="16" t="n">
        <v>2017</v>
      </c>
      <c r="S72" s="14" t="n">
        <v>42916</v>
      </c>
    </row>
    <row r="73" customFormat="false" ht="120" hidden="false" customHeight="false" outlineLevel="0" collapsed="false">
      <c r="A73" s="24" t="n">
        <v>2017</v>
      </c>
      <c r="B73" s="19" t="s">
        <v>374</v>
      </c>
      <c r="C73" s="17" t="s">
        <v>124</v>
      </c>
      <c r="D73" s="17" t="s">
        <v>125</v>
      </c>
      <c r="E73" s="19" t="s">
        <v>58</v>
      </c>
      <c r="F73" s="17" t="s">
        <v>126</v>
      </c>
      <c r="G73" s="17" t="s">
        <v>127</v>
      </c>
      <c r="H73" s="19" t="s">
        <v>61</v>
      </c>
      <c r="I73" s="19" t="s">
        <v>74</v>
      </c>
      <c r="J73" s="10" t="s">
        <v>128</v>
      </c>
      <c r="K73" s="10" t="s">
        <v>129</v>
      </c>
      <c r="L73" s="19" t="s">
        <v>65</v>
      </c>
      <c r="M73" s="12" t="n">
        <v>86.0178571428571</v>
      </c>
      <c r="N73" s="25" t="s">
        <v>66</v>
      </c>
      <c r="O73" s="27" t="s">
        <v>98</v>
      </c>
      <c r="P73" s="14" t="s">
        <v>375</v>
      </c>
      <c r="Q73" s="15" t="s">
        <v>68</v>
      </c>
      <c r="R73" s="16" t="n">
        <v>2017</v>
      </c>
      <c r="S73" s="14" t="n">
        <v>42916</v>
      </c>
    </row>
    <row r="74" customFormat="false" ht="120" hidden="false" customHeight="false" outlineLevel="0" collapsed="false">
      <c r="A74" s="24" t="n">
        <v>2017</v>
      </c>
      <c r="B74" s="19" t="s">
        <v>374</v>
      </c>
      <c r="C74" s="17" t="s">
        <v>56</v>
      </c>
      <c r="D74" s="17" t="s">
        <v>130</v>
      </c>
      <c r="E74" s="19" t="s">
        <v>58</v>
      </c>
      <c r="F74" s="17" t="s">
        <v>131</v>
      </c>
      <c r="G74" s="17" t="s">
        <v>132</v>
      </c>
      <c r="H74" s="19" t="s">
        <v>61</v>
      </c>
      <c r="I74" s="19" t="s">
        <v>74</v>
      </c>
      <c r="J74" s="10" t="s">
        <v>133</v>
      </c>
      <c r="K74" s="10" t="s">
        <v>134</v>
      </c>
      <c r="L74" s="19" t="s">
        <v>65</v>
      </c>
      <c r="M74" s="12" t="n">
        <v>72.2222222222222</v>
      </c>
      <c r="N74" s="25" t="s">
        <v>66</v>
      </c>
      <c r="O74" s="27" t="s">
        <v>98</v>
      </c>
      <c r="P74" s="14" t="s">
        <v>375</v>
      </c>
      <c r="Q74" s="15" t="s">
        <v>68</v>
      </c>
      <c r="R74" s="16" t="n">
        <v>2017</v>
      </c>
      <c r="S74" s="14" t="n">
        <v>42916</v>
      </c>
    </row>
    <row r="75" customFormat="false" ht="120" hidden="false" customHeight="false" outlineLevel="0" collapsed="false">
      <c r="A75" s="24" t="n">
        <v>2017</v>
      </c>
      <c r="B75" s="19" t="s">
        <v>374</v>
      </c>
      <c r="C75" s="17" t="s">
        <v>135</v>
      </c>
      <c r="D75" s="17" t="s">
        <v>136</v>
      </c>
      <c r="E75" s="19" t="s">
        <v>58</v>
      </c>
      <c r="F75" s="17" t="s">
        <v>137</v>
      </c>
      <c r="G75" s="17" t="s">
        <v>138</v>
      </c>
      <c r="H75" s="19" t="s">
        <v>61</v>
      </c>
      <c r="I75" s="19" t="s">
        <v>74</v>
      </c>
      <c r="J75" s="21" t="n">
        <v>0</v>
      </c>
      <c r="K75" s="10" t="s">
        <v>139</v>
      </c>
      <c r="L75" s="19" t="s">
        <v>65</v>
      </c>
      <c r="M75" s="12" t="n">
        <v>79.4286588059702</v>
      </c>
      <c r="N75" s="25" t="s">
        <v>66</v>
      </c>
      <c r="O75" s="27" t="s">
        <v>98</v>
      </c>
      <c r="P75" s="14" t="s">
        <v>375</v>
      </c>
      <c r="Q75" s="15" t="s">
        <v>68</v>
      </c>
      <c r="R75" s="16" t="n">
        <v>2017</v>
      </c>
      <c r="S75" s="14" t="n">
        <v>42916</v>
      </c>
    </row>
    <row r="76" customFormat="false" ht="120" hidden="false" customHeight="false" outlineLevel="0" collapsed="false">
      <c r="A76" s="24" t="n">
        <v>2017</v>
      </c>
      <c r="B76" s="19" t="s">
        <v>374</v>
      </c>
      <c r="C76" s="17" t="s">
        <v>135</v>
      </c>
      <c r="D76" s="17" t="s">
        <v>140</v>
      </c>
      <c r="E76" s="19" t="s">
        <v>58</v>
      </c>
      <c r="F76" s="17" t="s">
        <v>141</v>
      </c>
      <c r="G76" s="17" t="s">
        <v>142</v>
      </c>
      <c r="H76" s="19" t="s">
        <v>61</v>
      </c>
      <c r="I76" s="19" t="s">
        <v>74</v>
      </c>
      <c r="J76" s="10" t="s">
        <v>143</v>
      </c>
      <c r="K76" s="10" t="s">
        <v>144</v>
      </c>
      <c r="L76" s="19" t="s">
        <v>65</v>
      </c>
      <c r="M76" s="12" t="n">
        <v>133.333333333333</v>
      </c>
      <c r="N76" s="25" t="s">
        <v>66</v>
      </c>
      <c r="O76" s="27" t="s">
        <v>98</v>
      </c>
      <c r="P76" s="14" t="s">
        <v>375</v>
      </c>
      <c r="Q76" s="15" t="s">
        <v>68</v>
      </c>
      <c r="R76" s="16" t="n">
        <v>2017</v>
      </c>
      <c r="S76" s="14" t="n">
        <v>42916</v>
      </c>
    </row>
    <row r="77" customFormat="false" ht="120" hidden="false" customHeight="false" outlineLevel="0" collapsed="false">
      <c r="A77" s="24" t="n">
        <v>2017</v>
      </c>
      <c r="B77" s="19" t="s">
        <v>374</v>
      </c>
      <c r="C77" s="17" t="s">
        <v>145</v>
      </c>
      <c r="D77" s="17" t="s">
        <v>146</v>
      </c>
      <c r="E77" s="19" t="s">
        <v>58</v>
      </c>
      <c r="F77" s="17" t="s">
        <v>147</v>
      </c>
      <c r="G77" s="17" t="s">
        <v>148</v>
      </c>
      <c r="H77" s="19" t="s">
        <v>61</v>
      </c>
      <c r="I77" s="19" t="s">
        <v>74</v>
      </c>
      <c r="J77" s="19" t="s">
        <v>149</v>
      </c>
      <c r="K77" s="19" t="s">
        <v>150</v>
      </c>
      <c r="L77" s="19" t="s">
        <v>65</v>
      </c>
      <c r="M77" s="12" t="n">
        <v>22.1174554707379</v>
      </c>
      <c r="N77" s="25" t="s">
        <v>66</v>
      </c>
      <c r="O77" s="27" t="s">
        <v>98</v>
      </c>
      <c r="P77" s="14" t="s">
        <v>375</v>
      </c>
      <c r="Q77" s="15" t="s">
        <v>68</v>
      </c>
      <c r="R77" s="16" t="n">
        <v>2017</v>
      </c>
      <c r="S77" s="14" t="n">
        <v>42916</v>
      </c>
    </row>
    <row r="78" customFormat="false" ht="120" hidden="false" customHeight="false" outlineLevel="0" collapsed="false">
      <c r="A78" s="24" t="n">
        <v>2017</v>
      </c>
      <c r="B78" s="19" t="s">
        <v>374</v>
      </c>
      <c r="C78" s="17" t="s">
        <v>151</v>
      </c>
      <c r="D78" s="17" t="s">
        <v>152</v>
      </c>
      <c r="E78" s="19" t="s">
        <v>58</v>
      </c>
      <c r="F78" s="17" t="s">
        <v>153</v>
      </c>
      <c r="G78" s="17" t="s">
        <v>154</v>
      </c>
      <c r="H78" s="19" t="s">
        <v>61</v>
      </c>
      <c r="I78" s="19" t="s">
        <v>74</v>
      </c>
      <c r="J78" s="10" t="s">
        <v>155</v>
      </c>
      <c r="K78" s="10" t="s">
        <v>156</v>
      </c>
      <c r="L78" s="19" t="s">
        <v>65</v>
      </c>
      <c r="M78" s="12" t="n">
        <v>125.148333333333</v>
      </c>
      <c r="N78" s="25" t="s">
        <v>66</v>
      </c>
      <c r="O78" s="27" t="s">
        <v>98</v>
      </c>
      <c r="P78" s="14" t="s">
        <v>375</v>
      </c>
      <c r="Q78" s="15" t="s">
        <v>68</v>
      </c>
      <c r="R78" s="16" t="n">
        <v>2017</v>
      </c>
      <c r="S78" s="14" t="n">
        <v>42916</v>
      </c>
    </row>
    <row r="79" customFormat="false" ht="127.5" hidden="false" customHeight="false" outlineLevel="0" collapsed="false">
      <c r="A79" s="24" t="n">
        <v>2017</v>
      </c>
      <c r="B79" s="19" t="s">
        <v>374</v>
      </c>
      <c r="C79" s="17" t="s">
        <v>157</v>
      </c>
      <c r="D79" s="17" t="s">
        <v>158</v>
      </c>
      <c r="E79" s="19" t="s">
        <v>58</v>
      </c>
      <c r="F79" s="17" t="s">
        <v>159</v>
      </c>
      <c r="G79" s="17" t="s">
        <v>160</v>
      </c>
      <c r="H79" s="19" t="s">
        <v>61</v>
      </c>
      <c r="I79" s="19" t="s">
        <v>62</v>
      </c>
      <c r="J79" s="10" t="s">
        <v>161</v>
      </c>
      <c r="K79" s="10" t="s">
        <v>162</v>
      </c>
      <c r="L79" s="19" t="s">
        <v>65</v>
      </c>
      <c r="M79" s="12" t="n">
        <v>33.1111111111111</v>
      </c>
      <c r="N79" s="25" t="s">
        <v>66</v>
      </c>
      <c r="O79" s="27" t="s">
        <v>163</v>
      </c>
      <c r="P79" s="14" t="s">
        <v>375</v>
      </c>
      <c r="Q79" s="15" t="s">
        <v>68</v>
      </c>
      <c r="R79" s="16" t="n">
        <v>2017</v>
      </c>
      <c r="S79" s="14" t="n">
        <v>42916</v>
      </c>
    </row>
    <row r="80" customFormat="false" ht="127.5" hidden="false" customHeight="false" outlineLevel="0" collapsed="false">
      <c r="A80" s="24" t="n">
        <v>2017</v>
      </c>
      <c r="B80" s="19" t="s">
        <v>374</v>
      </c>
      <c r="C80" s="17" t="s">
        <v>164</v>
      </c>
      <c r="D80" s="17" t="s">
        <v>165</v>
      </c>
      <c r="E80" s="19" t="s">
        <v>58</v>
      </c>
      <c r="F80" s="17" t="s">
        <v>166</v>
      </c>
      <c r="G80" s="17" t="s">
        <v>167</v>
      </c>
      <c r="H80" s="19" t="s">
        <v>61</v>
      </c>
      <c r="I80" s="19" t="s">
        <v>74</v>
      </c>
      <c r="J80" s="10" t="s">
        <v>168</v>
      </c>
      <c r="K80" s="10" t="s">
        <v>169</v>
      </c>
      <c r="L80" s="19" t="s">
        <v>65</v>
      </c>
      <c r="M80" s="12" t="n">
        <v>129.166666666667</v>
      </c>
      <c r="N80" s="25" t="s">
        <v>66</v>
      </c>
      <c r="O80" s="27" t="s">
        <v>98</v>
      </c>
      <c r="P80" s="14" t="s">
        <v>375</v>
      </c>
      <c r="Q80" s="15" t="s">
        <v>68</v>
      </c>
      <c r="R80" s="16" t="n">
        <v>2017</v>
      </c>
      <c r="S80" s="14" t="n">
        <v>42916</v>
      </c>
    </row>
    <row r="81" customFormat="false" ht="127.5" hidden="false" customHeight="false" outlineLevel="0" collapsed="false">
      <c r="A81" s="24" t="n">
        <v>2017</v>
      </c>
      <c r="B81" s="19" t="s">
        <v>374</v>
      </c>
      <c r="C81" s="17" t="s">
        <v>164</v>
      </c>
      <c r="D81" s="17" t="s">
        <v>170</v>
      </c>
      <c r="E81" s="19" t="s">
        <v>58</v>
      </c>
      <c r="F81" s="17" t="s">
        <v>171</v>
      </c>
      <c r="G81" s="17" t="s">
        <v>172</v>
      </c>
      <c r="H81" s="19" t="s">
        <v>61</v>
      </c>
      <c r="I81" s="19" t="s">
        <v>74</v>
      </c>
      <c r="J81" s="10" t="s">
        <v>173</v>
      </c>
      <c r="K81" s="10" t="s">
        <v>174</v>
      </c>
      <c r="L81" s="19" t="s">
        <v>65</v>
      </c>
      <c r="M81" s="12" t="n">
        <v>103.85</v>
      </c>
      <c r="N81" s="25" t="s">
        <v>66</v>
      </c>
      <c r="O81" s="27" t="s">
        <v>98</v>
      </c>
      <c r="P81" s="14" t="s">
        <v>375</v>
      </c>
      <c r="Q81" s="15" t="s">
        <v>68</v>
      </c>
      <c r="R81" s="16" t="n">
        <v>2017</v>
      </c>
      <c r="S81" s="14" t="n">
        <v>42916</v>
      </c>
    </row>
    <row r="82" customFormat="false" ht="120" hidden="false" customHeight="false" outlineLevel="0" collapsed="false">
      <c r="A82" s="24" t="n">
        <v>2017</v>
      </c>
      <c r="B82" s="19" t="s">
        <v>374</v>
      </c>
      <c r="C82" s="17" t="s">
        <v>145</v>
      </c>
      <c r="D82" s="17" t="s">
        <v>175</v>
      </c>
      <c r="E82" s="19" t="s">
        <v>58</v>
      </c>
      <c r="F82" s="17" t="s">
        <v>176</v>
      </c>
      <c r="G82" s="17" t="s">
        <v>177</v>
      </c>
      <c r="H82" s="19" t="s">
        <v>61</v>
      </c>
      <c r="I82" s="19" t="s">
        <v>74</v>
      </c>
      <c r="J82" s="19" t="s">
        <v>178</v>
      </c>
      <c r="K82" s="19" t="s">
        <v>179</v>
      </c>
      <c r="L82" s="19" t="s">
        <v>65</v>
      </c>
      <c r="M82" s="12" t="n">
        <v>2.49874476987448</v>
      </c>
      <c r="N82" s="25" t="s">
        <v>66</v>
      </c>
      <c r="O82" s="27" t="s">
        <v>98</v>
      </c>
      <c r="P82" s="14" t="s">
        <v>375</v>
      </c>
      <c r="Q82" s="15" t="s">
        <v>68</v>
      </c>
      <c r="R82" s="16" t="n">
        <v>2017</v>
      </c>
      <c r="S82" s="14" t="n">
        <v>42916</v>
      </c>
    </row>
    <row r="83" customFormat="false" ht="120" hidden="false" customHeight="false" outlineLevel="0" collapsed="false">
      <c r="A83" s="24" t="n">
        <v>2017</v>
      </c>
      <c r="B83" s="19" t="s">
        <v>374</v>
      </c>
      <c r="C83" s="17" t="s">
        <v>180</v>
      </c>
      <c r="D83" s="17" t="s">
        <v>181</v>
      </c>
      <c r="E83" s="19" t="s">
        <v>58</v>
      </c>
      <c r="F83" s="17" t="s">
        <v>182</v>
      </c>
      <c r="G83" s="17" t="s">
        <v>183</v>
      </c>
      <c r="H83" s="19" t="s">
        <v>61</v>
      </c>
      <c r="I83" s="19" t="s">
        <v>74</v>
      </c>
      <c r="J83" s="10" t="s">
        <v>184</v>
      </c>
      <c r="K83" s="10" t="s">
        <v>185</v>
      </c>
      <c r="L83" s="19" t="s">
        <v>65</v>
      </c>
      <c r="M83" s="12" t="n">
        <v>100.02</v>
      </c>
      <c r="N83" s="25" t="s">
        <v>66</v>
      </c>
      <c r="O83" s="27" t="s">
        <v>98</v>
      </c>
      <c r="P83" s="14" t="s">
        <v>375</v>
      </c>
      <c r="Q83" s="15" t="s">
        <v>68</v>
      </c>
      <c r="R83" s="16" t="n">
        <v>2017</v>
      </c>
      <c r="S83" s="14" t="n">
        <v>42916</v>
      </c>
    </row>
    <row r="84" customFormat="false" ht="120" hidden="false" customHeight="false" outlineLevel="0" collapsed="false">
      <c r="A84" s="24" t="n">
        <v>2017</v>
      </c>
      <c r="B84" s="19" t="s">
        <v>374</v>
      </c>
      <c r="C84" s="28" t="s">
        <v>186</v>
      </c>
      <c r="D84" s="17" t="s">
        <v>187</v>
      </c>
      <c r="E84" s="19" t="s">
        <v>58</v>
      </c>
      <c r="F84" s="17" t="s">
        <v>188</v>
      </c>
      <c r="G84" s="17" t="s">
        <v>189</v>
      </c>
      <c r="H84" s="19" t="s">
        <v>61</v>
      </c>
      <c r="I84" s="19" t="s">
        <v>74</v>
      </c>
      <c r="J84" s="10" t="s">
        <v>190</v>
      </c>
      <c r="K84" s="10" t="s">
        <v>191</v>
      </c>
      <c r="L84" s="19" t="s">
        <v>65</v>
      </c>
      <c r="M84" s="12" t="n">
        <v>100</v>
      </c>
      <c r="N84" s="25" t="s">
        <v>66</v>
      </c>
      <c r="O84" s="27" t="s">
        <v>98</v>
      </c>
      <c r="P84" s="14" t="s">
        <v>375</v>
      </c>
      <c r="Q84" s="15" t="s">
        <v>68</v>
      </c>
      <c r="R84" s="16" t="n">
        <v>2017</v>
      </c>
      <c r="S84" s="14" t="n">
        <v>42916</v>
      </c>
    </row>
    <row r="85" customFormat="false" ht="120" hidden="false" customHeight="false" outlineLevel="0" collapsed="false">
      <c r="A85" s="24" t="n">
        <v>2017</v>
      </c>
      <c r="B85" s="19" t="s">
        <v>374</v>
      </c>
      <c r="C85" s="17" t="s">
        <v>192</v>
      </c>
      <c r="D85" s="17" t="s">
        <v>193</v>
      </c>
      <c r="E85" s="19" t="s">
        <v>58</v>
      </c>
      <c r="F85" s="17" t="s">
        <v>194</v>
      </c>
      <c r="G85" s="17" t="s">
        <v>195</v>
      </c>
      <c r="H85" s="19" t="s">
        <v>61</v>
      </c>
      <c r="I85" s="19" t="s">
        <v>74</v>
      </c>
      <c r="J85" s="10" t="s">
        <v>196</v>
      </c>
      <c r="K85" s="10" t="s">
        <v>197</v>
      </c>
      <c r="L85" s="19" t="s">
        <v>65</v>
      </c>
      <c r="M85" s="12" t="n">
        <v>231.25</v>
      </c>
      <c r="N85" s="25" t="s">
        <v>66</v>
      </c>
      <c r="O85" s="27" t="s">
        <v>376</v>
      </c>
      <c r="P85" s="14" t="s">
        <v>375</v>
      </c>
      <c r="Q85" s="15" t="s">
        <v>68</v>
      </c>
      <c r="R85" s="16" t="n">
        <v>2017</v>
      </c>
      <c r="S85" s="14" t="n">
        <v>42916</v>
      </c>
    </row>
    <row r="86" customFormat="false" ht="120" hidden="false" customHeight="false" outlineLevel="0" collapsed="false">
      <c r="A86" s="24" t="n">
        <v>2017</v>
      </c>
      <c r="B86" s="19" t="s">
        <v>374</v>
      </c>
      <c r="C86" s="17" t="s">
        <v>198</v>
      </c>
      <c r="D86" s="17" t="s">
        <v>199</v>
      </c>
      <c r="E86" s="19" t="s">
        <v>58</v>
      </c>
      <c r="F86" s="17" t="s">
        <v>200</v>
      </c>
      <c r="G86" s="17" t="s">
        <v>201</v>
      </c>
      <c r="H86" s="19" t="s">
        <v>61</v>
      </c>
      <c r="I86" s="19" t="s">
        <v>74</v>
      </c>
      <c r="J86" s="10" t="n">
        <v>0</v>
      </c>
      <c r="K86" s="10" t="s">
        <v>202</v>
      </c>
      <c r="L86" s="19" t="s">
        <v>65</v>
      </c>
      <c r="M86" s="12" t="n">
        <v>0</v>
      </c>
      <c r="N86" s="25" t="s">
        <v>66</v>
      </c>
      <c r="O86" s="27" t="s">
        <v>377</v>
      </c>
      <c r="P86" s="14" t="s">
        <v>375</v>
      </c>
      <c r="Q86" s="15" t="s">
        <v>68</v>
      </c>
      <c r="R86" s="16" t="n">
        <v>2017</v>
      </c>
      <c r="S86" s="14" t="n">
        <v>42916</v>
      </c>
    </row>
    <row r="87" customFormat="false" ht="105" hidden="false" customHeight="false" outlineLevel="0" collapsed="false">
      <c r="A87" s="24" t="n">
        <v>2017</v>
      </c>
      <c r="B87" s="19" t="s">
        <v>374</v>
      </c>
      <c r="C87" s="17" t="s">
        <v>203</v>
      </c>
      <c r="D87" s="17" t="s">
        <v>204</v>
      </c>
      <c r="E87" s="19" t="s">
        <v>58</v>
      </c>
      <c r="F87" s="17" t="s">
        <v>205</v>
      </c>
      <c r="G87" s="17" t="s">
        <v>206</v>
      </c>
      <c r="H87" s="19" t="s">
        <v>61</v>
      </c>
      <c r="I87" s="19" t="s">
        <v>74</v>
      </c>
      <c r="J87" s="10" t="n">
        <v>0</v>
      </c>
      <c r="K87" s="10" t="s">
        <v>207</v>
      </c>
      <c r="L87" s="19" t="s">
        <v>65</v>
      </c>
      <c r="M87" s="12" t="n">
        <v>75.5555555555556</v>
      </c>
      <c r="N87" s="25" t="s">
        <v>66</v>
      </c>
      <c r="O87" s="27" t="s">
        <v>208</v>
      </c>
      <c r="P87" s="14" t="s">
        <v>375</v>
      </c>
      <c r="Q87" s="15" t="s">
        <v>68</v>
      </c>
      <c r="R87" s="16" t="n">
        <v>2017</v>
      </c>
      <c r="S87" s="14" t="n">
        <v>42916</v>
      </c>
    </row>
    <row r="88" customFormat="false" ht="135" hidden="false" customHeight="false" outlineLevel="0" collapsed="false">
      <c r="A88" s="24" t="n">
        <v>2017</v>
      </c>
      <c r="B88" s="19" t="s">
        <v>374</v>
      </c>
      <c r="C88" s="17" t="s">
        <v>209</v>
      </c>
      <c r="D88" s="17" t="s">
        <v>210</v>
      </c>
      <c r="E88" s="19" t="s">
        <v>58</v>
      </c>
      <c r="F88" s="17" t="s">
        <v>211</v>
      </c>
      <c r="G88" s="17" t="s">
        <v>212</v>
      </c>
      <c r="H88" s="19" t="s">
        <v>61</v>
      </c>
      <c r="I88" s="19" t="s">
        <v>74</v>
      </c>
      <c r="J88" s="10" t="s">
        <v>213</v>
      </c>
      <c r="K88" s="10" t="s">
        <v>214</v>
      </c>
      <c r="L88" s="19" t="s">
        <v>65</v>
      </c>
      <c r="M88" s="12" t="n">
        <v>80</v>
      </c>
      <c r="N88" s="25" t="s">
        <v>66</v>
      </c>
      <c r="O88" s="27" t="s">
        <v>215</v>
      </c>
      <c r="P88" s="14" t="s">
        <v>375</v>
      </c>
      <c r="Q88" s="15" t="s">
        <v>68</v>
      </c>
      <c r="R88" s="16" t="n">
        <v>2017</v>
      </c>
      <c r="S88" s="14" t="n">
        <v>42916</v>
      </c>
    </row>
    <row r="89" customFormat="false" ht="135" hidden="false" customHeight="false" outlineLevel="0" collapsed="false">
      <c r="A89" s="24" t="n">
        <v>2017</v>
      </c>
      <c r="B89" s="19" t="s">
        <v>374</v>
      </c>
      <c r="C89" s="17" t="s">
        <v>209</v>
      </c>
      <c r="D89" s="17" t="s">
        <v>216</v>
      </c>
      <c r="E89" s="19" t="s">
        <v>58</v>
      </c>
      <c r="F89" s="17" t="s">
        <v>217</v>
      </c>
      <c r="G89" s="17" t="s">
        <v>218</v>
      </c>
      <c r="H89" s="19" t="s">
        <v>61</v>
      </c>
      <c r="I89" s="19" t="s">
        <v>108</v>
      </c>
      <c r="J89" s="10" t="s">
        <v>219</v>
      </c>
      <c r="K89" s="10" t="s">
        <v>123</v>
      </c>
      <c r="L89" s="19" t="s">
        <v>65</v>
      </c>
      <c r="M89" s="12" t="n">
        <v>100</v>
      </c>
      <c r="N89" s="25" t="s">
        <v>66</v>
      </c>
      <c r="O89" s="27" t="s">
        <v>215</v>
      </c>
      <c r="P89" s="14" t="s">
        <v>375</v>
      </c>
      <c r="Q89" s="15" t="s">
        <v>68</v>
      </c>
      <c r="R89" s="16" t="n">
        <v>2017</v>
      </c>
      <c r="S89" s="14" t="n">
        <v>42916</v>
      </c>
    </row>
    <row r="90" customFormat="false" ht="135" hidden="false" customHeight="false" outlineLevel="0" collapsed="false">
      <c r="A90" s="24" t="n">
        <v>2017</v>
      </c>
      <c r="B90" s="19" t="s">
        <v>374</v>
      </c>
      <c r="C90" s="17" t="s">
        <v>209</v>
      </c>
      <c r="D90" s="17" t="s">
        <v>220</v>
      </c>
      <c r="E90" s="19" t="s">
        <v>58</v>
      </c>
      <c r="F90" s="17" t="s">
        <v>221</v>
      </c>
      <c r="G90" s="17" t="s">
        <v>222</v>
      </c>
      <c r="H90" s="19" t="s">
        <v>61</v>
      </c>
      <c r="I90" s="19" t="s">
        <v>74</v>
      </c>
      <c r="J90" s="10" t="s">
        <v>223</v>
      </c>
      <c r="K90" s="10" t="s">
        <v>224</v>
      </c>
      <c r="L90" s="19" t="s">
        <v>65</v>
      </c>
      <c r="M90" s="12" t="n">
        <v>89.97</v>
      </c>
      <c r="N90" s="25" t="s">
        <v>66</v>
      </c>
      <c r="O90" s="27" t="s">
        <v>378</v>
      </c>
      <c r="P90" s="14" t="s">
        <v>375</v>
      </c>
      <c r="Q90" s="15" t="s">
        <v>68</v>
      </c>
      <c r="R90" s="16" t="n">
        <v>2017</v>
      </c>
      <c r="S90" s="14" t="n">
        <v>42916</v>
      </c>
    </row>
    <row r="91" customFormat="false" ht="135" hidden="false" customHeight="false" outlineLevel="0" collapsed="false">
      <c r="A91" s="24" t="n">
        <v>2017</v>
      </c>
      <c r="B91" s="19" t="s">
        <v>374</v>
      </c>
      <c r="C91" s="17" t="s">
        <v>225</v>
      </c>
      <c r="D91" s="17" t="s">
        <v>226</v>
      </c>
      <c r="E91" s="19" t="s">
        <v>58</v>
      </c>
      <c r="F91" s="17" t="s">
        <v>227</v>
      </c>
      <c r="G91" s="17" t="s">
        <v>228</v>
      </c>
      <c r="H91" s="19" t="s">
        <v>61</v>
      </c>
      <c r="I91" s="19" t="s">
        <v>74</v>
      </c>
      <c r="J91" s="10" t="s">
        <v>229</v>
      </c>
      <c r="K91" s="10" t="s">
        <v>230</v>
      </c>
      <c r="L91" s="19" t="s">
        <v>65</v>
      </c>
      <c r="M91" s="12" t="n">
        <v>86.0178571428571</v>
      </c>
      <c r="N91" s="25" t="s">
        <v>66</v>
      </c>
      <c r="O91" s="27" t="s">
        <v>379</v>
      </c>
      <c r="P91" s="14" t="s">
        <v>375</v>
      </c>
      <c r="Q91" s="15" t="s">
        <v>68</v>
      </c>
      <c r="R91" s="16" t="n">
        <v>2017</v>
      </c>
      <c r="S91" s="14" t="n">
        <v>42916</v>
      </c>
    </row>
    <row r="92" customFormat="false" ht="135" hidden="false" customHeight="false" outlineLevel="0" collapsed="false">
      <c r="A92" s="24" t="n">
        <v>2017</v>
      </c>
      <c r="B92" s="19" t="s">
        <v>374</v>
      </c>
      <c r="C92" s="17" t="s">
        <v>225</v>
      </c>
      <c r="D92" s="17" t="s">
        <v>231</v>
      </c>
      <c r="E92" s="19" t="s">
        <v>58</v>
      </c>
      <c r="F92" s="17" t="s">
        <v>232</v>
      </c>
      <c r="G92" s="17" t="s">
        <v>233</v>
      </c>
      <c r="H92" s="19" t="s">
        <v>61</v>
      </c>
      <c r="I92" s="19" t="s">
        <v>74</v>
      </c>
      <c r="J92" s="10" t="s">
        <v>234</v>
      </c>
      <c r="K92" s="10" t="s">
        <v>235</v>
      </c>
      <c r="L92" s="19" t="s">
        <v>65</v>
      </c>
      <c r="M92" s="12" t="n">
        <v>188.28</v>
      </c>
      <c r="N92" s="25" t="s">
        <v>66</v>
      </c>
      <c r="O92" s="27" t="s">
        <v>379</v>
      </c>
      <c r="P92" s="14" t="s">
        <v>375</v>
      </c>
      <c r="Q92" s="15" t="s">
        <v>68</v>
      </c>
      <c r="R92" s="16" t="n">
        <v>2017</v>
      </c>
      <c r="S92" s="14" t="n">
        <v>42916</v>
      </c>
    </row>
    <row r="93" customFormat="false" ht="135" hidden="false" customHeight="false" outlineLevel="0" collapsed="false">
      <c r="A93" s="24" t="n">
        <v>2017</v>
      </c>
      <c r="B93" s="19" t="s">
        <v>374</v>
      </c>
      <c r="C93" s="17" t="s">
        <v>236</v>
      </c>
      <c r="D93" s="17" t="s">
        <v>237</v>
      </c>
      <c r="E93" s="19" t="s">
        <v>58</v>
      </c>
      <c r="F93" s="17" t="s">
        <v>238</v>
      </c>
      <c r="G93" s="17" t="s">
        <v>239</v>
      </c>
      <c r="H93" s="19" t="s">
        <v>61</v>
      </c>
      <c r="I93" s="19" t="s">
        <v>74</v>
      </c>
      <c r="J93" s="10" t="s">
        <v>240</v>
      </c>
      <c r="K93" s="10" t="s">
        <v>241</v>
      </c>
      <c r="L93" s="19" t="s">
        <v>65</v>
      </c>
      <c r="M93" s="12" t="n">
        <v>136.914285714286</v>
      </c>
      <c r="N93" s="25" t="s">
        <v>66</v>
      </c>
      <c r="O93" s="27" t="s">
        <v>380</v>
      </c>
      <c r="P93" s="14" t="s">
        <v>375</v>
      </c>
      <c r="Q93" s="15" t="s">
        <v>68</v>
      </c>
      <c r="R93" s="16" t="n">
        <v>2017</v>
      </c>
      <c r="S93" s="14" t="n">
        <v>42916</v>
      </c>
    </row>
    <row r="94" customFormat="false" ht="135" hidden="false" customHeight="false" outlineLevel="0" collapsed="false">
      <c r="A94" s="24" t="n">
        <v>2017</v>
      </c>
      <c r="B94" s="19" t="s">
        <v>374</v>
      </c>
      <c r="C94" s="17" t="s">
        <v>236</v>
      </c>
      <c r="D94" s="17" t="s">
        <v>242</v>
      </c>
      <c r="E94" s="19" t="s">
        <v>58</v>
      </c>
      <c r="F94" s="17" t="s">
        <v>243</v>
      </c>
      <c r="G94" s="17" t="s">
        <v>244</v>
      </c>
      <c r="H94" s="19" t="s">
        <v>61</v>
      </c>
      <c r="I94" s="19" t="s">
        <v>74</v>
      </c>
      <c r="J94" s="10" t="s">
        <v>245</v>
      </c>
      <c r="K94" s="10" t="s">
        <v>246</v>
      </c>
      <c r="L94" s="19" t="s">
        <v>65</v>
      </c>
      <c r="M94" s="12" t="n">
        <v>94.6489916666667</v>
      </c>
      <c r="N94" s="25" t="s">
        <v>66</v>
      </c>
      <c r="O94" s="27" t="s">
        <v>380</v>
      </c>
      <c r="P94" s="14" t="s">
        <v>375</v>
      </c>
      <c r="Q94" s="15" t="s">
        <v>68</v>
      </c>
      <c r="R94" s="16" t="n">
        <v>2017</v>
      </c>
      <c r="S94" s="14" t="n">
        <v>42916</v>
      </c>
    </row>
    <row r="95" customFormat="false" ht="135" hidden="false" customHeight="false" outlineLevel="0" collapsed="false">
      <c r="A95" s="24" t="n">
        <v>2017</v>
      </c>
      <c r="B95" s="19" t="s">
        <v>374</v>
      </c>
      <c r="C95" s="17" t="s">
        <v>247</v>
      </c>
      <c r="D95" s="17" t="s">
        <v>248</v>
      </c>
      <c r="E95" s="19" t="s">
        <v>58</v>
      </c>
      <c r="F95" s="17" t="s">
        <v>249</v>
      </c>
      <c r="G95" s="17" t="s">
        <v>250</v>
      </c>
      <c r="H95" s="19" t="s">
        <v>61</v>
      </c>
      <c r="I95" s="19" t="s">
        <v>74</v>
      </c>
      <c r="J95" s="10" t="s">
        <v>251</v>
      </c>
      <c r="K95" s="10" t="s">
        <v>252</v>
      </c>
      <c r="L95" s="19" t="s">
        <v>65</v>
      </c>
      <c r="M95" s="12" t="n">
        <v>37.9310344827586</v>
      </c>
      <c r="N95" s="25" t="s">
        <v>66</v>
      </c>
      <c r="O95" s="27" t="s">
        <v>381</v>
      </c>
      <c r="P95" s="14" t="s">
        <v>375</v>
      </c>
      <c r="Q95" s="15" t="s">
        <v>68</v>
      </c>
      <c r="R95" s="16" t="n">
        <v>2017</v>
      </c>
      <c r="S95" s="14" t="n">
        <v>42916</v>
      </c>
    </row>
    <row r="96" customFormat="false" ht="135" hidden="false" customHeight="false" outlineLevel="0" collapsed="false">
      <c r="A96" s="24" t="n">
        <v>2017</v>
      </c>
      <c r="B96" s="19" t="s">
        <v>374</v>
      </c>
      <c r="C96" s="17" t="s">
        <v>253</v>
      </c>
      <c r="D96" s="17" t="s">
        <v>254</v>
      </c>
      <c r="E96" s="19" t="s">
        <v>58</v>
      </c>
      <c r="F96" s="17" t="s">
        <v>255</v>
      </c>
      <c r="G96" s="17" t="s">
        <v>256</v>
      </c>
      <c r="H96" s="19" t="s">
        <v>61</v>
      </c>
      <c r="I96" s="19" t="s">
        <v>74</v>
      </c>
      <c r="J96" s="10" t="s">
        <v>257</v>
      </c>
      <c r="K96" s="10" t="s">
        <v>258</v>
      </c>
      <c r="L96" s="19" t="s">
        <v>65</v>
      </c>
      <c r="M96" s="12" t="n">
        <v>141.666666666667</v>
      </c>
      <c r="N96" s="25" t="s">
        <v>66</v>
      </c>
      <c r="O96" s="27" t="s">
        <v>382</v>
      </c>
      <c r="P96" s="14" t="s">
        <v>375</v>
      </c>
      <c r="Q96" s="15" t="s">
        <v>68</v>
      </c>
      <c r="R96" s="16" t="n">
        <v>2017</v>
      </c>
      <c r="S96" s="14" t="n">
        <v>42916</v>
      </c>
    </row>
    <row r="97" customFormat="false" ht="191.25" hidden="false" customHeight="false" outlineLevel="0" collapsed="false">
      <c r="A97" s="24" t="n">
        <v>2017</v>
      </c>
      <c r="B97" s="19" t="s">
        <v>374</v>
      </c>
      <c r="C97" s="17" t="s">
        <v>259</v>
      </c>
      <c r="D97" s="17" t="s">
        <v>260</v>
      </c>
      <c r="E97" s="19" t="s">
        <v>58</v>
      </c>
      <c r="F97" s="17" t="s">
        <v>261</v>
      </c>
      <c r="G97" s="17" t="s">
        <v>262</v>
      </c>
      <c r="H97" s="19" t="s">
        <v>61</v>
      </c>
      <c r="I97" s="19" t="s">
        <v>74</v>
      </c>
      <c r="J97" s="10" t="s">
        <v>263</v>
      </c>
      <c r="K97" s="10" t="s">
        <v>264</v>
      </c>
      <c r="L97" s="19" t="s">
        <v>65</v>
      </c>
      <c r="M97" s="12" t="n">
        <v>98.4220103750781</v>
      </c>
      <c r="N97" s="25" t="s">
        <v>66</v>
      </c>
      <c r="O97" s="27" t="s">
        <v>383</v>
      </c>
      <c r="P97" s="14" t="s">
        <v>375</v>
      </c>
      <c r="Q97" s="15" t="s">
        <v>68</v>
      </c>
      <c r="R97" s="16" t="n">
        <v>2017</v>
      </c>
      <c r="S97" s="14" t="n">
        <v>42916</v>
      </c>
    </row>
    <row r="98" customFormat="false" ht="191.25" hidden="false" customHeight="false" outlineLevel="0" collapsed="false">
      <c r="A98" s="24" t="n">
        <v>2017</v>
      </c>
      <c r="B98" s="19" t="s">
        <v>374</v>
      </c>
      <c r="C98" s="17" t="s">
        <v>259</v>
      </c>
      <c r="D98" s="17" t="s">
        <v>265</v>
      </c>
      <c r="E98" s="19" t="s">
        <v>58</v>
      </c>
      <c r="F98" s="17" t="s">
        <v>266</v>
      </c>
      <c r="G98" s="17" t="s">
        <v>267</v>
      </c>
      <c r="H98" s="19" t="s">
        <v>61</v>
      </c>
      <c r="I98" s="19" t="s">
        <v>74</v>
      </c>
      <c r="J98" s="10" t="s">
        <v>268</v>
      </c>
      <c r="K98" s="10" t="s">
        <v>269</v>
      </c>
      <c r="L98" s="19" t="s">
        <v>65</v>
      </c>
      <c r="M98" s="12" t="n">
        <v>98.3104760464706</v>
      </c>
      <c r="N98" s="25" t="s">
        <v>66</v>
      </c>
      <c r="O98" s="27" t="s">
        <v>384</v>
      </c>
      <c r="P98" s="14" t="s">
        <v>375</v>
      </c>
      <c r="Q98" s="15" t="s">
        <v>68</v>
      </c>
      <c r="R98" s="16" t="n">
        <v>2017</v>
      </c>
      <c r="S98" s="14" t="n">
        <v>42916</v>
      </c>
    </row>
    <row r="99" customFormat="false" ht="135" hidden="false" customHeight="false" outlineLevel="0" collapsed="false">
      <c r="A99" s="24" t="n">
        <v>2017</v>
      </c>
      <c r="B99" s="19" t="s">
        <v>374</v>
      </c>
      <c r="C99" s="17" t="s">
        <v>270</v>
      </c>
      <c r="D99" s="17" t="s">
        <v>158</v>
      </c>
      <c r="E99" s="19" t="s">
        <v>58</v>
      </c>
      <c r="F99" s="17" t="s">
        <v>271</v>
      </c>
      <c r="G99" s="17" t="s">
        <v>272</v>
      </c>
      <c r="H99" s="19" t="s">
        <v>61</v>
      </c>
      <c r="I99" s="19" t="s">
        <v>62</v>
      </c>
      <c r="J99" s="10" t="s">
        <v>273</v>
      </c>
      <c r="K99" s="10" t="s">
        <v>274</v>
      </c>
      <c r="L99" s="19" t="s">
        <v>65</v>
      </c>
      <c r="M99" s="12" t="n">
        <v>43.5</v>
      </c>
      <c r="N99" s="25" t="s">
        <v>66</v>
      </c>
      <c r="O99" s="27" t="s">
        <v>385</v>
      </c>
      <c r="P99" s="14" t="s">
        <v>375</v>
      </c>
      <c r="Q99" s="15" t="s">
        <v>68</v>
      </c>
      <c r="R99" s="16" t="n">
        <v>2017</v>
      </c>
      <c r="S99" s="14" t="n">
        <v>42916</v>
      </c>
    </row>
    <row r="100" customFormat="false" ht="135" hidden="false" customHeight="false" outlineLevel="0" collapsed="false">
      <c r="A100" s="24" t="n">
        <v>2017</v>
      </c>
      <c r="B100" s="19" t="s">
        <v>374</v>
      </c>
      <c r="C100" s="17" t="s">
        <v>270</v>
      </c>
      <c r="D100" s="17" t="s">
        <v>275</v>
      </c>
      <c r="E100" s="19" t="s">
        <v>58</v>
      </c>
      <c r="F100" s="17" t="s">
        <v>276</v>
      </c>
      <c r="G100" s="17" t="s">
        <v>277</v>
      </c>
      <c r="H100" s="19" t="s">
        <v>61</v>
      </c>
      <c r="I100" s="19" t="s">
        <v>62</v>
      </c>
      <c r="J100" s="10" t="s">
        <v>278</v>
      </c>
      <c r="K100" s="10" t="s">
        <v>279</v>
      </c>
      <c r="L100" s="19" t="s">
        <v>65</v>
      </c>
      <c r="M100" s="12" t="n">
        <v>104.166666666667</v>
      </c>
      <c r="N100" s="25" t="s">
        <v>66</v>
      </c>
      <c r="O100" s="27" t="s">
        <v>385</v>
      </c>
      <c r="P100" s="14" t="s">
        <v>375</v>
      </c>
      <c r="Q100" s="15" t="s">
        <v>68</v>
      </c>
      <c r="R100" s="16" t="n">
        <v>2017</v>
      </c>
      <c r="S100" s="14" t="n">
        <v>42916</v>
      </c>
    </row>
    <row r="101" customFormat="false" ht="135" hidden="false" customHeight="false" outlineLevel="0" collapsed="false">
      <c r="A101" s="24" t="n">
        <v>2017</v>
      </c>
      <c r="B101" s="19" t="s">
        <v>374</v>
      </c>
      <c r="C101" s="17" t="s">
        <v>280</v>
      </c>
      <c r="D101" s="17" t="s">
        <v>281</v>
      </c>
      <c r="E101" s="19" t="s">
        <v>58</v>
      </c>
      <c r="F101" s="17" t="s">
        <v>282</v>
      </c>
      <c r="G101" s="17" t="s">
        <v>283</v>
      </c>
      <c r="H101" s="19" t="s">
        <v>61</v>
      </c>
      <c r="I101" s="19" t="s">
        <v>74</v>
      </c>
      <c r="J101" s="10" t="s">
        <v>284</v>
      </c>
      <c r="K101" s="10" t="s">
        <v>285</v>
      </c>
      <c r="L101" s="19" t="s">
        <v>65</v>
      </c>
      <c r="M101" s="12" t="n">
        <v>75</v>
      </c>
      <c r="N101" s="25" t="s">
        <v>66</v>
      </c>
      <c r="O101" s="27" t="s">
        <v>385</v>
      </c>
      <c r="P101" s="14" t="s">
        <v>375</v>
      </c>
      <c r="Q101" s="15" t="s">
        <v>68</v>
      </c>
      <c r="R101" s="16" t="n">
        <v>2017</v>
      </c>
      <c r="S101" s="14" t="n">
        <v>42916</v>
      </c>
    </row>
    <row r="102" customFormat="false" ht="135" hidden="false" customHeight="false" outlineLevel="0" collapsed="false">
      <c r="A102" s="24" t="n">
        <v>2017</v>
      </c>
      <c r="B102" s="19" t="s">
        <v>374</v>
      </c>
      <c r="C102" s="17" t="s">
        <v>286</v>
      </c>
      <c r="D102" s="17" t="s">
        <v>287</v>
      </c>
      <c r="E102" s="19" t="s">
        <v>58</v>
      </c>
      <c r="F102" s="17" t="s">
        <v>288</v>
      </c>
      <c r="G102" s="17" t="s">
        <v>289</v>
      </c>
      <c r="H102" s="19" t="s">
        <v>61</v>
      </c>
      <c r="I102" s="19" t="s">
        <v>74</v>
      </c>
      <c r="J102" s="10" t="s">
        <v>290</v>
      </c>
      <c r="K102" s="10" t="s">
        <v>291</v>
      </c>
      <c r="L102" s="19" t="s">
        <v>65</v>
      </c>
      <c r="M102" s="12" t="n">
        <v>99</v>
      </c>
      <c r="N102" s="25" t="s">
        <v>66</v>
      </c>
      <c r="O102" s="27" t="s">
        <v>385</v>
      </c>
      <c r="P102" s="14" t="s">
        <v>375</v>
      </c>
      <c r="Q102" s="15" t="s">
        <v>68</v>
      </c>
      <c r="R102" s="16" t="n">
        <v>2017</v>
      </c>
      <c r="S102" s="14" t="n">
        <v>42916</v>
      </c>
    </row>
    <row r="103" customFormat="false" ht="135" hidden="false" customHeight="false" outlineLevel="0" collapsed="false">
      <c r="A103" s="24" t="n">
        <v>2017</v>
      </c>
      <c r="B103" s="19" t="s">
        <v>374</v>
      </c>
      <c r="C103" s="17" t="s">
        <v>286</v>
      </c>
      <c r="D103" s="17" t="s">
        <v>292</v>
      </c>
      <c r="E103" s="19" t="s">
        <v>58</v>
      </c>
      <c r="F103" s="17" t="s">
        <v>293</v>
      </c>
      <c r="G103" s="17" t="s">
        <v>294</v>
      </c>
      <c r="H103" s="19" t="s">
        <v>61</v>
      </c>
      <c r="I103" s="19" t="s">
        <v>74</v>
      </c>
      <c r="J103" s="10" t="s">
        <v>295</v>
      </c>
      <c r="K103" s="10" t="s">
        <v>296</v>
      </c>
      <c r="L103" s="19" t="s">
        <v>65</v>
      </c>
      <c r="M103" s="12" t="n">
        <v>83.5</v>
      </c>
      <c r="N103" s="25" t="s">
        <v>66</v>
      </c>
      <c r="O103" s="27" t="s">
        <v>385</v>
      </c>
      <c r="P103" s="14" t="s">
        <v>375</v>
      </c>
      <c r="Q103" s="15" t="s">
        <v>68</v>
      </c>
      <c r="R103" s="16" t="n">
        <v>2017</v>
      </c>
      <c r="S103" s="14" t="n">
        <v>42916</v>
      </c>
    </row>
    <row r="104" customFormat="false" ht="135" hidden="false" customHeight="false" outlineLevel="0" collapsed="false">
      <c r="A104" s="24" t="n">
        <v>2017</v>
      </c>
      <c r="B104" s="19" t="s">
        <v>374</v>
      </c>
      <c r="C104" s="17" t="s">
        <v>286</v>
      </c>
      <c r="D104" s="17" t="s">
        <v>297</v>
      </c>
      <c r="E104" s="19" t="s">
        <v>58</v>
      </c>
      <c r="F104" s="19" t="s">
        <v>298</v>
      </c>
      <c r="G104" s="17" t="s">
        <v>299</v>
      </c>
      <c r="H104" s="19" t="s">
        <v>61</v>
      </c>
      <c r="I104" s="19" t="s">
        <v>74</v>
      </c>
      <c r="J104" s="10" t="s">
        <v>300</v>
      </c>
      <c r="K104" s="10" t="s">
        <v>301</v>
      </c>
      <c r="L104" s="19" t="s">
        <v>65</v>
      </c>
      <c r="M104" s="12" t="n">
        <v>100</v>
      </c>
      <c r="N104" s="25" t="s">
        <v>66</v>
      </c>
      <c r="O104" s="27" t="s">
        <v>385</v>
      </c>
      <c r="P104" s="14" t="s">
        <v>375</v>
      </c>
      <c r="Q104" s="15" t="s">
        <v>68</v>
      </c>
      <c r="R104" s="16" t="n">
        <v>2017</v>
      </c>
      <c r="S104" s="14" t="n">
        <v>42916</v>
      </c>
    </row>
    <row r="105" customFormat="false" ht="135" hidden="false" customHeight="false" outlineLevel="0" collapsed="false">
      <c r="A105" s="24" t="n">
        <v>2017</v>
      </c>
      <c r="B105" s="19" t="s">
        <v>374</v>
      </c>
      <c r="C105" s="17" t="s">
        <v>286</v>
      </c>
      <c r="D105" s="17" t="s">
        <v>302</v>
      </c>
      <c r="E105" s="19" t="s">
        <v>58</v>
      </c>
      <c r="F105" s="17" t="s">
        <v>303</v>
      </c>
      <c r="G105" s="17" t="s">
        <v>304</v>
      </c>
      <c r="H105" s="19" t="s">
        <v>61</v>
      </c>
      <c r="I105" s="19" t="s">
        <v>62</v>
      </c>
      <c r="J105" s="10" t="s">
        <v>305</v>
      </c>
      <c r="K105" s="10" t="s">
        <v>306</v>
      </c>
      <c r="L105" s="19" t="s">
        <v>65</v>
      </c>
      <c r="M105" s="12" t="n">
        <v>171.713742857143</v>
      </c>
      <c r="N105" s="25" t="s">
        <v>66</v>
      </c>
      <c r="O105" s="27" t="s">
        <v>385</v>
      </c>
      <c r="P105" s="14" t="s">
        <v>375</v>
      </c>
      <c r="Q105" s="15" t="s">
        <v>68</v>
      </c>
      <c r="R105" s="16" t="n">
        <v>2017</v>
      </c>
      <c r="S105" s="14" t="n">
        <v>42916</v>
      </c>
    </row>
    <row r="106" customFormat="false" ht="135" hidden="false" customHeight="false" outlineLevel="0" collapsed="false">
      <c r="A106" s="24" t="n">
        <v>2017</v>
      </c>
      <c r="B106" s="19" t="s">
        <v>374</v>
      </c>
      <c r="C106" s="17" t="s">
        <v>307</v>
      </c>
      <c r="D106" s="17" t="s">
        <v>308</v>
      </c>
      <c r="E106" s="19" t="s">
        <v>58</v>
      </c>
      <c r="F106" s="17" t="s">
        <v>309</v>
      </c>
      <c r="G106" s="17" t="s">
        <v>310</v>
      </c>
      <c r="H106" s="19" t="s">
        <v>61</v>
      </c>
      <c r="I106" s="19" t="s">
        <v>62</v>
      </c>
      <c r="J106" s="10" t="s">
        <v>311</v>
      </c>
      <c r="K106" s="10" t="s">
        <v>312</v>
      </c>
      <c r="L106" s="19" t="s">
        <v>65</v>
      </c>
      <c r="M106" s="12" t="n">
        <v>220.186666666667</v>
      </c>
      <c r="N106" s="25" t="s">
        <v>66</v>
      </c>
      <c r="O106" s="27" t="s">
        <v>385</v>
      </c>
      <c r="P106" s="14" t="s">
        <v>375</v>
      </c>
      <c r="Q106" s="15" t="s">
        <v>68</v>
      </c>
      <c r="R106" s="16" t="n">
        <v>2017</v>
      </c>
      <c r="S106" s="14" t="n">
        <v>42916</v>
      </c>
    </row>
    <row r="107" customFormat="false" ht="135" hidden="false" customHeight="false" outlineLevel="0" collapsed="false">
      <c r="A107" s="24" t="n">
        <v>2017</v>
      </c>
      <c r="B107" s="19" t="s">
        <v>374</v>
      </c>
      <c r="C107" s="17" t="s">
        <v>313</v>
      </c>
      <c r="D107" s="17" t="s">
        <v>314</v>
      </c>
      <c r="E107" s="19" t="s">
        <v>58</v>
      </c>
      <c r="F107" s="17" t="s">
        <v>315</v>
      </c>
      <c r="G107" s="17" t="s">
        <v>316</v>
      </c>
      <c r="H107" s="19" t="s">
        <v>61</v>
      </c>
      <c r="I107" s="19" t="s">
        <v>74</v>
      </c>
      <c r="J107" s="10" t="s">
        <v>317</v>
      </c>
      <c r="K107" s="10" t="s">
        <v>318</v>
      </c>
      <c r="L107" s="19" t="s">
        <v>65</v>
      </c>
      <c r="M107" s="12" t="n">
        <v>103.963489993615</v>
      </c>
      <c r="N107" s="25" t="s">
        <v>66</v>
      </c>
      <c r="O107" s="27" t="s">
        <v>385</v>
      </c>
      <c r="P107" s="14" t="s">
        <v>375</v>
      </c>
      <c r="Q107" s="15" t="s">
        <v>68</v>
      </c>
      <c r="R107" s="16" t="n">
        <v>2017</v>
      </c>
      <c r="S107" s="14" t="n">
        <v>42916</v>
      </c>
    </row>
    <row r="108" customFormat="false" ht="135" hidden="false" customHeight="false" outlineLevel="0" collapsed="false">
      <c r="A108" s="24" t="n">
        <v>2017</v>
      </c>
      <c r="B108" s="19" t="s">
        <v>374</v>
      </c>
      <c r="C108" s="17" t="s">
        <v>313</v>
      </c>
      <c r="D108" s="17" t="s">
        <v>319</v>
      </c>
      <c r="E108" s="19" t="s">
        <v>58</v>
      </c>
      <c r="F108" s="17" t="s">
        <v>320</v>
      </c>
      <c r="G108" s="17" t="s">
        <v>321</v>
      </c>
      <c r="H108" s="19" t="s">
        <v>61</v>
      </c>
      <c r="I108" s="19" t="s">
        <v>74</v>
      </c>
      <c r="J108" s="10" t="s">
        <v>322</v>
      </c>
      <c r="K108" s="10" t="s">
        <v>323</v>
      </c>
      <c r="L108" s="19" t="s">
        <v>65</v>
      </c>
      <c r="M108" s="12" t="n">
        <v>238.604333333333</v>
      </c>
      <c r="N108" s="25" t="s">
        <v>66</v>
      </c>
      <c r="O108" s="27" t="s">
        <v>385</v>
      </c>
      <c r="P108" s="14" t="s">
        <v>375</v>
      </c>
      <c r="Q108" s="15" t="s">
        <v>68</v>
      </c>
      <c r="R108" s="16" t="n">
        <v>2017</v>
      </c>
      <c r="S108" s="14" t="n">
        <v>42916</v>
      </c>
    </row>
    <row r="109" customFormat="false" ht="135" hidden="false" customHeight="false" outlineLevel="0" collapsed="false">
      <c r="A109" s="24" t="n">
        <v>2017</v>
      </c>
      <c r="B109" s="19" t="s">
        <v>374</v>
      </c>
      <c r="C109" s="17" t="s">
        <v>324</v>
      </c>
      <c r="D109" s="17" t="s">
        <v>325</v>
      </c>
      <c r="E109" s="19" t="s">
        <v>58</v>
      </c>
      <c r="F109" s="17" t="s">
        <v>326</v>
      </c>
      <c r="G109" s="17" t="s">
        <v>327</v>
      </c>
      <c r="H109" s="19" t="s">
        <v>61</v>
      </c>
      <c r="I109" s="19" t="s">
        <v>74</v>
      </c>
      <c r="J109" s="10" t="s">
        <v>328</v>
      </c>
      <c r="K109" s="10" t="s">
        <v>329</v>
      </c>
      <c r="L109" s="19" t="s">
        <v>65</v>
      </c>
      <c r="M109" s="12" t="n">
        <v>59.9</v>
      </c>
      <c r="N109" s="25" t="s">
        <v>66</v>
      </c>
      <c r="O109" s="27" t="s">
        <v>385</v>
      </c>
      <c r="P109" s="14" t="s">
        <v>375</v>
      </c>
      <c r="Q109" s="15" t="s">
        <v>68</v>
      </c>
      <c r="R109" s="16" t="n">
        <v>2017</v>
      </c>
      <c r="S109" s="14" t="n">
        <v>42916</v>
      </c>
    </row>
    <row r="110" customFormat="false" ht="135" hidden="false" customHeight="false" outlineLevel="0" collapsed="false">
      <c r="A110" s="24" t="n">
        <v>2017</v>
      </c>
      <c r="B110" s="19" t="s">
        <v>374</v>
      </c>
      <c r="C110" s="17" t="s">
        <v>330</v>
      </c>
      <c r="D110" s="17" t="s">
        <v>331</v>
      </c>
      <c r="E110" s="19" t="s">
        <v>58</v>
      </c>
      <c r="F110" s="17" t="s">
        <v>332</v>
      </c>
      <c r="G110" s="17" t="s">
        <v>333</v>
      </c>
      <c r="H110" s="19" t="s">
        <v>61</v>
      </c>
      <c r="I110" s="19" t="s">
        <v>74</v>
      </c>
      <c r="J110" s="10" t="s">
        <v>295</v>
      </c>
      <c r="K110" s="10" t="s">
        <v>334</v>
      </c>
      <c r="L110" s="19" t="s">
        <v>65</v>
      </c>
      <c r="M110" s="12" t="n">
        <v>121.75</v>
      </c>
      <c r="N110" s="25" t="s">
        <v>66</v>
      </c>
      <c r="O110" s="27" t="s">
        <v>385</v>
      </c>
      <c r="P110" s="14" t="s">
        <v>375</v>
      </c>
      <c r="Q110" s="15" t="s">
        <v>68</v>
      </c>
      <c r="R110" s="16" t="n">
        <v>2017</v>
      </c>
      <c r="S110" s="14" t="n">
        <v>42916</v>
      </c>
    </row>
    <row r="111" customFormat="false" ht="135" hidden="false" customHeight="false" outlineLevel="0" collapsed="false">
      <c r="A111" s="24" t="n">
        <v>2017</v>
      </c>
      <c r="B111" s="19" t="s">
        <v>374</v>
      </c>
      <c r="C111" s="17" t="s">
        <v>335</v>
      </c>
      <c r="D111" s="17" t="s">
        <v>336</v>
      </c>
      <c r="E111" s="19" t="s">
        <v>58</v>
      </c>
      <c r="F111" s="17" t="s">
        <v>337</v>
      </c>
      <c r="G111" s="17" t="s">
        <v>338</v>
      </c>
      <c r="H111" s="19" t="s">
        <v>61</v>
      </c>
      <c r="I111" s="19" t="s">
        <v>74</v>
      </c>
      <c r="J111" s="10" t="s">
        <v>339</v>
      </c>
      <c r="K111" s="10" t="s">
        <v>340</v>
      </c>
      <c r="L111" s="19" t="s">
        <v>65</v>
      </c>
      <c r="M111" s="12" t="n">
        <v>133.333333333333</v>
      </c>
      <c r="N111" s="25" t="s">
        <v>66</v>
      </c>
      <c r="O111" s="27" t="s">
        <v>385</v>
      </c>
      <c r="P111" s="14" t="s">
        <v>375</v>
      </c>
      <c r="Q111" s="15" t="s">
        <v>68</v>
      </c>
      <c r="R111" s="16" t="n">
        <v>2017</v>
      </c>
      <c r="S111" s="14" t="n">
        <v>42916</v>
      </c>
    </row>
    <row r="112" customFormat="false" ht="135" hidden="false" customHeight="false" outlineLevel="0" collapsed="false">
      <c r="A112" s="24" t="n">
        <v>2017</v>
      </c>
      <c r="B112" s="19" t="s">
        <v>374</v>
      </c>
      <c r="C112" s="17" t="s">
        <v>341</v>
      </c>
      <c r="D112" s="17" t="s">
        <v>342</v>
      </c>
      <c r="E112" s="19" t="s">
        <v>58</v>
      </c>
      <c r="F112" s="17" t="s">
        <v>343</v>
      </c>
      <c r="G112" s="17" t="s">
        <v>344</v>
      </c>
      <c r="H112" s="19" t="s">
        <v>61</v>
      </c>
      <c r="I112" s="19" t="s">
        <v>74</v>
      </c>
      <c r="J112" s="10" t="s">
        <v>345</v>
      </c>
      <c r="K112" s="10" t="s">
        <v>346</v>
      </c>
      <c r="L112" s="19" t="s">
        <v>65</v>
      </c>
      <c r="M112" s="12" t="n">
        <v>82.5454545454546</v>
      </c>
      <c r="N112" s="25" t="s">
        <v>66</v>
      </c>
      <c r="O112" s="27" t="s">
        <v>385</v>
      </c>
      <c r="P112" s="14" t="s">
        <v>375</v>
      </c>
      <c r="Q112" s="15" t="s">
        <v>68</v>
      </c>
      <c r="R112" s="16" t="n">
        <v>2017</v>
      </c>
      <c r="S112" s="14" t="n">
        <v>42916</v>
      </c>
    </row>
    <row r="113" customFormat="false" ht="135" hidden="false" customHeight="false" outlineLevel="0" collapsed="false">
      <c r="A113" s="24" t="n">
        <v>2017</v>
      </c>
      <c r="B113" s="19" t="s">
        <v>374</v>
      </c>
      <c r="C113" s="17" t="s">
        <v>347</v>
      </c>
      <c r="D113" s="17" t="s">
        <v>348</v>
      </c>
      <c r="E113" s="19" t="s">
        <v>58</v>
      </c>
      <c r="F113" s="17" t="s">
        <v>349</v>
      </c>
      <c r="G113" s="17" t="s">
        <v>350</v>
      </c>
      <c r="H113" s="19" t="s">
        <v>61</v>
      </c>
      <c r="I113" s="19" t="s">
        <v>74</v>
      </c>
      <c r="J113" s="10" t="s">
        <v>351</v>
      </c>
      <c r="K113" s="10" t="s">
        <v>352</v>
      </c>
      <c r="L113" s="19" t="s">
        <v>65</v>
      </c>
      <c r="M113" s="12" t="n">
        <v>248.087</v>
      </c>
      <c r="N113" s="25" t="s">
        <v>66</v>
      </c>
      <c r="O113" s="27" t="s">
        <v>385</v>
      </c>
      <c r="P113" s="14" t="s">
        <v>375</v>
      </c>
      <c r="Q113" s="15" t="s">
        <v>68</v>
      </c>
      <c r="R113" s="16" t="n">
        <v>2017</v>
      </c>
      <c r="S113" s="14" t="n">
        <v>42916</v>
      </c>
    </row>
    <row r="114" customFormat="false" ht="135" hidden="false" customHeight="false" outlineLevel="0" collapsed="false">
      <c r="A114" s="24" t="n">
        <v>2017</v>
      </c>
      <c r="B114" s="19" t="s">
        <v>374</v>
      </c>
      <c r="C114" s="17" t="s">
        <v>353</v>
      </c>
      <c r="D114" s="17" t="s">
        <v>354</v>
      </c>
      <c r="E114" s="19" t="s">
        <v>58</v>
      </c>
      <c r="F114" s="17" t="s">
        <v>355</v>
      </c>
      <c r="G114" s="17" t="s">
        <v>356</v>
      </c>
      <c r="H114" s="19" t="s">
        <v>61</v>
      </c>
      <c r="I114" s="19" t="s">
        <v>74</v>
      </c>
      <c r="J114" s="10" t="s">
        <v>357</v>
      </c>
      <c r="K114" s="10" t="s">
        <v>358</v>
      </c>
      <c r="L114" s="19" t="s">
        <v>65</v>
      </c>
      <c r="M114" s="12" t="n">
        <v>126.85487804878</v>
      </c>
      <c r="N114" s="25" t="s">
        <v>66</v>
      </c>
      <c r="O114" s="27" t="s">
        <v>385</v>
      </c>
      <c r="P114" s="14" t="s">
        <v>375</v>
      </c>
      <c r="Q114" s="15" t="s">
        <v>68</v>
      </c>
      <c r="R114" s="16" t="n">
        <v>2017</v>
      </c>
      <c r="S114" s="14" t="n">
        <v>42916</v>
      </c>
    </row>
    <row r="115" customFormat="false" ht="135" hidden="false" customHeight="false" outlineLevel="0" collapsed="false">
      <c r="A115" s="24" t="n">
        <v>2017</v>
      </c>
      <c r="B115" s="19" t="s">
        <v>374</v>
      </c>
      <c r="C115" s="17" t="s">
        <v>353</v>
      </c>
      <c r="D115" s="17" t="s">
        <v>359</v>
      </c>
      <c r="E115" s="19" t="s">
        <v>58</v>
      </c>
      <c r="F115" s="19" t="s">
        <v>360</v>
      </c>
      <c r="G115" s="17" t="s">
        <v>361</v>
      </c>
      <c r="H115" s="19" t="s">
        <v>61</v>
      </c>
      <c r="I115" s="19" t="s">
        <v>74</v>
      </c>
      <c r="J115" s="10" t="s">
        <v>362</v>
      </c>
      <c r="K115" s="10" t="s">
        <v>363</v>
      </c>
      <c r="L115" s="19" t="s">
        <v>65</v>
      </c>
      <c r="M115" s="12" t="n">
        <v>100</v>
      </c>
      <c r="N115" s="25" t="s">
        <v>66</v>
      </c>
      <c r="O115" s="27" t="s">
        <v>385</v>
      </c>
      <c r="P115" s="14" t="s">
        <v>375</v>
      </c>
      <c r="Q115" s="15" t="s">
        <v>68</v>
      </c>
      <c r="R115" s="16" t="n">
        <v>2017</v>
      </c>
      <c r="S115" s="14" t="n">
        <v>42916</v>
      </c>
    </row>
    <row r="116" customFormat="false" ht="135" hidden="false" customHeight="false" outlineLevel="0" collapsed="false">
      <c r="A116" s="24" t="n">
        <v>2017</v>
      </c>
      <c r="B116" s="19" t="s">
        <v>374</v>
      </c>
      <c r="C116" s="17" t="s">
        <v>353</v>
      </c>
      <c r="D116" s="17" t="s">
        <v>364</v>
      </c>
      <c r="E116" s="19" t="s">
        <v>58</v>
      </c>
      <c r="F116" s="17" t="s">
        <v>365</v>
      </c>
      <c r="G116" s="17" t="s">
        <v>366</v>
      </c>
      <c r="H116" s="19" t="s">
        <v>61</v>
      </c>
      <c r="I116" s="19" t="s">
        <v>74</v>
      </c>
      <c r="J116" s="10" t="s">
        <v>190</v>
      </c>
      <c r="K116" s="10" t="s">
        <v>367</v>
      </c>
      <c r="L116" s="19" t="s">
        <v>65</v>
      </c>
      <c r="M116" s="12" t="n">
        <v>66.6666666666667</v>
      </c>
      <c r="N116" s="25" t="s">
        <v>66</v>
      </c>
      <c r="O116" s="27" t="s">
        <v>385</v>
      </c>
      <c r="P116" s="14" t="s">
        <v>375</v>
      </c>
      <c r="Q116" s="15" t="s">
        <v>68</v>
      </c>
      <c r="R116" s="16" t="n">
        <v>2017</v>
      </c>
      <c r="S116" s="14" t="n">
        <v>42916</v>
      </c>
    </row>
    <row r="117" customFormat="false" ht="135" hidden="false" customHeight="false" outlineLevel="0" collapsed="false">
      <c r="A117" s="24" t="n">
        <v>2017</v>
      </c>
      <c r="B117" s="19" t="s">
        <v>374</v>
      </c>
      <c r="C117" s="17" t="s">
        <v>368</v>
      </c>
      <c r="D117" s="17" t="s">
        <v>369</v>
      </c>
      <c r="E117" s="19" t="s">
        <v>58</v>
      </c>
      <c r="F117" s="17" t="s">
        <v>370</v>
      </c>
      <c r="G117" s="17" t="s">
        <v>371</v>
      </c>
      <c r="H117" s="19" t="s">
        <v>61</v>
      </c>
      <c r="I117" s="19" t="s">
        <v>74</v>
      </c>
      <c r="J117" s="10" t="s">
        <v>372</v>
      </c>
      <c r="K117" s="10" t="s">
        <v>373</v>
      </c>
      <c r="L117" s="19" t="s">
        <v>65</v>
      </c>
      <c r="M117" s="12" t="n">
        <v>303.95</v>
      </c>
      <c r="N117" s="25" t="s">
        <v>66</v>
      </c>
      <c r="O117" s="27" t="s">
        <v>385</v>
      </c>
      <c r="P117" s="14" t="s">
        <v>375</v>
      </c>
      <c r="Q117" s="15" t="s">
        <v>68</v>
      </c>
      <c r="R117" s="16" t="n">
        <v>2017</v>
      </c>
      <c r="S117" s="14" t="n">
        <v>42916</v>
      </c>
    </row>
    <row r="118" customFormat="false" ht="89.25" hidden="false" customHeight="false" outlineLevel="0" collapsed="false">
      <c r="A118" s="29" t="n">
        <v>2017</v>
      </c>
      <c r="B118" s="30" t="s">
        <v>386</v>
      </c>
      <c r="C118" s="31" t="s">
        <v>56</v>
      </c>
      <c r="D118" s="31" t="s">
        <v>57</v>
      </c>
      <c r="E118" s="29" t="s">
        <v>58</v>
      </c>
      <c r="F118" s="32" t="s">
        <v>59</v>
      </c>
      <c r="G118" s="33" t="s">
        <v>60</v>
      </c>
      <c r="H118" s="19" t="s">
        <v>61</v>
      </c>
      <c r="I118" s="19" t="s">
        <v>62</v>
      </c>
      <c r="J118" s="10" t="s">
        <v>63</v>
      </c>
      <c r="K118" s="32" t="s">
        <v>64</v>
      </c>
      <c r="L118" s="32" t="s">
        <v>65</v>
      </c>
      <c r="M118" s="12" t="n">
        <v>61.1111111111111</v>
      </c>
      <c r="N118" s="32" t="s">
        <v>66</v>
      </c>
      <c r="O118" s="32" t="s">
        <v>387</v>
      </c>
      <c r="P118" s="14" t="n">
        <v>43011</v>
      </c>
      <c r="Q118" s="32" t="s">
        <v>68</v>
      </c>
      <c r="R118" s="16" t="n">
        <v>2017</v>
      </c>
      <c r="S118" s="14" t="n">
        <v>43008</v>
      </c>
      <c r="T118" s="32"/>
    </row>
    <row r="119" customFormat="false" ht="76.5" hidden="false" customHeight="false" outlineLevel="0" collapsed="false">
      <c r="A119" s="29" t="n">
        <v>2017</v>
      </c>
      <c r="B119" s="29" t="s">
        <v>386</v>
      </c>
      <c r="C119" s="34" t="s">
        <v>69</v>
      </c>
      <c r="D119" s="32" t="s">
        <v>70</v>
      </c>
      <c r="E119" s="19" t="s">
        <v>58</v>
      </c>
      <c r="F119" s="32" t="s">
        <v>71</v>
      </c>
      <c r="G119" s="32" t="s">
        <v>72</v>
      </c>
      <c r="H119" s="35" t="s">
        <v>73</v>
      </c>
      <c r="I119" s="29" t="s">
        <v>74</v>
      </c>
      <c r="J119" s="29" t="n">
        <v>25000</v>
      </c>
      <c r="K119" s="35" t="s">
        <v>75</v>
      </c>
      <c r="L119" s="35" t="s">
        <v>65</v>
      </c>
      <c r="M119" s="29" t="n">
        <v>58.744</v>
      </c>
      <c r="N119" s="29" t="s">
        <v>66</v>
      </c>
      <c r="O119" s="34" t="s">
        <v>76</v>
      </c>
      <c r="P119" s="14" t="n">
        <v>43011</v>
      </c>
      <c r="Q119" s="32" t="s">
        <v>68</v>
      </c>
      <c r="R119" s="16" t="n">
        <v>2017</v>
      </c>
      <c r="S119" s="14" t="n">
        <v>43008</v>
      </c>
    </row>
    <row r="120" customFormat="false" ht="243" hidden="false" customHeight="true" outlineLevel="0" collapsed="false">
      <c r="A120" s="29" t="n">
        <v>2017</v>
      </c>
      <c r="B120" s="29" t="s">
        <v>386</v>
      </c>
      <c r="C120" s="33" t="s">
        <v>77</v>
      </c>
      <c r="D120" s="32" t="s">
        <v>78</v>
      </c>
      <c r="E120" s="29" t="s">
        <v>58</v>
      </c>
      <c r="F120" s="32" t="s">
        <v>79</v>
      </c>
      <c r="G120" s="33" t="s">
        <v>80</v>
      </c>
      <c r="H120" s="32" t="s">
        <v>61</v>
      </c>
      <c r="I120" s="32" t="s">
        <v>74</v>
      </c>
      <c r="J120" s="32" t="s">
        <v>81</v>
      </c>
      <c r="K120" s="33" t="s">
        <v>82</v>
      </c>
      <c r="L120" s="32" t="s">
        <v>65</v>
      </c>
      <c r="M120" s="36" t="n">
        <v>130.722222222222</v>
      </c>
      <c r="N120" s="29" t="s">
        <v>66</v>
      </c>
      <c r="O120" s="32" t="s">
        <v>83</v>
      </c>
      <c r="P120" s="14" t="n">
        <v>43011</v>
      </c>
      <c r="Q120" s="32" t="s">
        <v>68</v>
      </c>
      <c r="R120" s="16" t="n">
        <v>2017</v>
      </c>
      <c r="S120" s="14" t="n">
        <v>43008</v>
      </c>
    </row>
    <row r="121" customFormat="false" ht="117.75" hidden="false" customHeight="true" outlineLevel="0" collapsed="false">
      <c r="A121" s="29" t="n">
        <v>2017</v>
      </c>
      <c r="B121" s="29" t="s">
        <v>386</v>
      </c>
      <c r="C121" s="33" t="s">
        <v>84</v>
      </c>
      <c r="D121" s="31" t="s">
        <v>85</v>
      </c>
      <c r="E121" s="29" t="s">
        <v>58</v>
      </c>
      <c r="F121" s="37" t="s">
        <v>86</v>
      </c>
      <c r="G121" s="33" t="s">
        <v>87</v>
      </c>
      <c r="H121" s="35" t="s">
        <v>88</v>
      </c>
      <c r="I121" s="32" t="s">
        <v>74</v>
      </c>
      <c r="J121" s="29" t="n">
        <v>13</v>
      </c>
      <c r="K121" s="33" t="s">
        <v>90</v>
      </c>
      <c r="L121" s="32" t="s">
        <v>65</v>
      </c>
      <c r="M121" s="32" t="n">
        <v>50</v>
      </c>
      <c r="N121" s="29" t="s">
        <v>66</v>
      </c>
      <c r="O121" s="33" t="s">
        <v>91</v>
      </c>
      <c r="P121" s="14" t="n">
        <v>43011</v>
      </c>
      <c r="Q121" s="32" t="s">
        <v>68</v>
      </c>
      <c r="R121" s="16" t="n">
        <v>2017</v>
      </c>
      <c r="S121" s="14" t="n">
        <v>43008</v>
      </c>
    </row>
    <row r="122" customFormat="false" ht="157.5" hidden="false" customHeight="true" outlineLevel="0" collapsed="false">
      <c r="A122" s="24" t="n">
        <v>2017</v>
      </c>
      <c r="B122" s="19" t="s">
        <v>386</v>
      </c>
      <c r="C122" s="38" t="s">
        <v>92</v>
      </c>
      <c r="D122" s="17" t="s">
        <v>93</v>
      </c>
      <c r="E122" s="19" t="s">
        <v>58</v>
      </c>
      <c r="F122" s="17" t="s">
        <v>94</v>
      </c>
      <c r="G122" s="17" t="s">
        <v>95</v>
      </c>
      <c r="H122" s="19" t="s">
        <v>61</v>
      </c>
      <c r="I122" s="19" t="s">
        <v>74</v>
      </c>
      <c r="J122" s="10" t="s">
        <v>96</v>
      </c>
      <c r="K122" s="10" t="s">
        <v>97</v>
      </c>
      <c r="L122" s="19" t="s">
        <v>65</v>
      </c>
      <c r="M122" s="12" t="n">
        <v>109.756097560976</v>
      </c>
      <c r="N122" s="25" t="s">
        <v>66</v>
      </c>
      <c r="O122" s="27" t="s">
        <v>98</v>
      </c>
      <c r="P122" s="14" t="n">
        <v>43011</v>
      </c>
      <c r="Q122" s="32" t="s">
        <v>68</v>
      </c>
      <c r="R122" s="16" t="n">
        <v>2017</v>
      </c>
      <c r="S122" s="14" t="n">
        <v>43008</v>
      </c>
    </row>
    <row r="123" customFormat="false" ht="120" hidden="false" customHeight="false" outlineLevel="0" collapsed="false">
      <c r="A123" s="24" t="n">
        <v>2017</v>
      </c>
      <c r="B123" s="19" t="s">
        <v>386</v>
      </c>
      <c r="C123" s="17" t="s">
        <v>92</v>
      </c>
      <c r="D123" s="17" t="s">
        <v>99</v>
      </c>
      <c r="E123" s="19" t="s">
        <v>58</v>
      </c>
      <c r="F123" s="17" t="s">
        <v>100</v>
      </c>
      <c r="G123" s="17" t="s">
        <v>101</v>
      </c>
      <c r="H123" s="19" t="s">
        <v>61</v>
      </c>
      <c r="I123" s="19" t="s">
        <v>74</v>
      </c>
      <c r="J123" s="10" t="s">
        <v>102</v>
      </c>
      <c r="K123" s="10" t="s">
        <v>103</v>
      </c>
      <c r="L123" s="19" t="s">
        <v>65</v>
      </c>
      <c r="M123" s="12" t="n">
        <v>300</v>
      </c>
      <c r="N123" s="25" t="s">
        <v>66</v>
      </c>
      <c r="O123" s="27" t="s">
        <v>98</v>
      </c>
      <c r="P123" s="14" t="n">
        <v>43011</v>
      </c>
      <c r="Q123" s="32" t="s">
        <v>68</v>
      </c>
      <c r="R123" s="16" t="n">
        <v>2017</v>
      </c>
      <c r="S123" s="14" t="n">
        <v>43008</v>
      </c>
    </row>
    <row r="124" customFormat="false" ht="120" hidden="false" customHeight="false" outlineLevel="0" collapsed="false">
      <c r="A124" s="24" t="n">
        <v>2017</v>
      </c>
      <c r="B124" s="19" t="s">
        <v>386</v>
      </c>
      <c r="C124" s="17" t="s">
        <v>104</v>
      </c>
      <c r="D124" s="17" t="s">
        <v>105</v>
      </c>
      <c r="E124" s="19" t="s">
        <v>58</v>
      </c>
      <c r="F124" s="17" t="s">
        <v>106</v>
      </c>
      <c r="G124" s="17" t="s">
        <v>107</v>
      </c>
      <c r="H124" s="19" t="s">
        <v>61</v>
      </c>
      <c r="I124" s="19" t="s">
        <v>108</v>
      </c>
      <c r="J124" s="10" t="s">
        <v>109</v>
      </c>
      <c r="K124" s="10" t="s">
        <v>110</v>
      </c>
      <c r="L124" s="19" t="s">
        <v>65</v>
      </c>
      <c r="M124" s="12" t="n">
        <v>122</v>
      </c>
      <c r="N124" s="25" t="s">
        <v>66</v>
      </c>
      <c r="O124" s="27" t="s">
        <v>388</v>
      </c>
      <c r="P124" s="14" t="n">
        <v>43011</v>
      </c>
      <c r="Q124" s="32" t="s">
        <v>68</v>
      </c>
      <c r="R124" s="16" t="n">
        <v>2017</v>
      </c>
      <c r="S124" s="14" t="n">
        <v>43008</v>
      </c>
    </row>
    <row r="125" customFormat="false" ht="150" hidden="false" customHeight="true" outlineLevel="0" collapsed="false">
      <c r="A125" s="24" t="n">
        <v>2017</v>
      </c>
      <c r="B125" s="19" t="s">
        <v>386</v>
      </c>
      <c r="C125" s="17" t="s">
        <v>104</v>
      </c>
      <c r="D125" s="17" t="s">
        <v>111</v>
      </c>
      <c r="E125" s="19" t="s">
        <v>58</v>
      </c>
      <c r="F125" s="17" t="s">
        <v>112</v>
      </c>
      <c r="G125" s="17" t="s">
        <v>113</v>
      </c>
      <c r="H125" s="19" t="s">
        <v>61</v>
      </c>
      <c r="I125" s="19" t="s">
        <v>74</v>
      </c>
      <c r="J125" s="10" t="s">
        <v>114</v>
      </c>
      <c r="K125" s="10" t="s">
        <v>115</v>
      </c>
      <c r="L125" s="19" t="s">
        <v>65</v>
      </c>
      <c r="M125" s="12" t="n">
        <v>80</v>
      </c>
      <c r="N125" s="25" t="s">
        <v>66</v>
      </c>
      <c r="O125" s="27" t="s">
        <v>388</v>
      </c>
      <c r="P125" s="14" t="n">
        <v>43011</v>
      </c>
      <c r="Q125" s="32" t="s">
        <v>68</v>
      </c>
      <c r="R125" s="16" t="n">
        <v>2017</v>
      </c>
      <c r="S125" s="14" t="n">
        <v>43008</v>
      </c>
    </row>
    <row r="126" customFormat="false" ht="154.5" hidden="false" customHeight="true" outlineLevel="0" collapsed="false">
      <c r="A126" s="24" t="n">
        <v>2017</v>
      </c>
      <c r="B126" s="19" t="s">
        <v>386</v>
      </c>
      <c r="C126" s="17" t="s">
        <v>104</v>
      </c>
      <c r="D126" s="17" t="s">
        <v>116</v>
      </c>
      <c r="E126" s="19" t="s">
        <v>58</v>
      </c>
      <c r="F126" s="17" t="s">
        <v>117</v>
      </c>
      <c r="G126" s="17" t="s">
        <v>118</v>
      </c>
      <c r="H126" s="19" t="s">
        <v>61</v>
      </c>
      <c r="I126" s="19" t="s">
        <v>74</v>
      </c>
      <c r="J126" s="21" t="n">
        <v>0</v>
      </c>
      <c r="K126" s="10" t="s">
        <v>119</v>
      </c>
      <c r="L126" s="19" t="s">
        <v>65</v>
      </c>
      <c r="M126" s="12" t="n">
        <v>518.256537982565</v>
      </c>
      <c r="N126" s="25" t="s">
        <v>66</v>
      </c>
      <c r="O126" s="27" t="s">
        <v>389</v>
      </c>
      <c r="P126" s="14" t="n">
        <v>43011</v>
      </c>
      <c r="Q126" s="32" t="s">
        <v>68</v>
      </c>
      <c r="R126" s="16" t="n">
        <v>2017</v>
      </c>
      <c r="S126" s="14" t="n">
        <v>43008</v>
      </c>
    </row>
    <row r="127" customFormat="false" ht="150" hidden="false" customHeight="true" outlineLevel="0" collapsed="false">
      <c r="A127" s="24" t="n">
        <v>2017</v>
      </c>
      <c r="B127" s="19" t="s">
        <v>386</v>
      </c>
      <c r="C127" s="17" t="s">
        <v>104</v>
      </c>
      <c r="D127" s="17" t="s">
        <v>120</v>
      </c>
      <c r="E127" s="19" t="s">
        <v>58</v>
      </c>
      <c r="F127" s="17" t="s">
        <v>121</v>
      </c>
      <c r="G127" s="17" t="s">
        <v>122</v>
      </c>
      <c r="H127" s="19" t="s">
        <v>61</v>
      </c>
      <c r="I127" s="19" t="s">
        <v>108</v>
      </c>
      <c r="J127" s="10" t="s">
        <v>109</v>
      </c>
      <c r="K127" s="10" t="s">
        <v>123</v>
      </c>
      <c r="L127" s="19" t="s">
        <v>65</v>
      </c>
      <c r="M127" s="12" t="n">
        <v>100</v>
      </c>
      <c r="N127" s="25" t="s">
        <v>66</v>
      </c>
      <c r="O127" s="27" t="s">
        <v>389</v>
      </c>
      <c r="P127" s="14" t="n">
        <v>43011</v>
      </c>
      <c r="Q127" s="32" t="s">
        <v>68</v>
      </c>
      <c r="R127" s="16" t="n">
        <v>2017</v>
      </c>
      <c r="S127" s="14" t="n">
        <v>43008</v>
      </c>
    </row>
    <row r="128" customFormat="false" ht="147.75" hidden="false" customHeight="true" outlineLevel="0" collapsed="false">
      <c r="A128" s="24" t="n">
        <v>2017</v>
      </c>
      <c r="B128" s="19" t="s">
        <v>386</v>
      </c>
      <c r="C128" s="17" t="s">
        <v>124</v>
      </c>
      <c r="D128" s="17" t="s">
        <v>125</v>
      </c>
      <c r="E128" s="19" t="s">
        <v>58</v>
      </c>
      <c r="F128" s="17" t="s">
        <v>126</v>
      </c>
      <c r="G128" s="17" t="s">
        <v>127</v>
      </c>
      <c r="H128" s="19" t="s">
        <v>61</v>
      </c>
      <c r="I128" s="19" t="s">
        <v>74</v>
      </c>
      <c r="J128" s="10" t="s">
        <v>128</v>
      </c>
      <c r="K128" s="10" t="s">
        <v>129</v>
      </c>
      <c r="L128" s="19" t="s">
        <v>65</v>
      </c>
      <c r="M128" s="12" t="n">
        <v>89.5892857142857</v>
      </c>
      <c r="N128" s="25" t="s">
        <v>66</v>
      </c>
      <c r="O128" s="27" t="s">
        <v>389</v>
      </c>
      <c r="P128" s="14" t="n">
        <v>43011</v>
      </c>
      <c r="Q128" s="32" t="s">
        <v>68</v>
      </c>
      <c r="R128" s="16" t="n">
        <v>2017</v>
      </c>
      <c r="S128" s="14" t="n">
        <v>43008</v>
      </c>
    </row>
    <row r="129" customFormat="false" ht="155.25" hidden="false" customHeight="true" outlineLevel="0" collapsed="false">
      <c r="A129" s="24" t="n">
        <v>2017</v>
      </c>
      <c r="B129" s="19" t="s">
        <v>386</v>
      </c>
      <c r="C129" s="17" t="s">
        <v>56</v>
      </c>
      <c r="D129" s="17" t="s">
        <v>130</v>
      </c>
      <c r="E129" s="19" t="s">
        <v>58</v>
      </c>
      <c r="F129" s="17" t="s">
        <v>131</v>
      </c>
      <c r="G129" s="17" t="s">
        <v>132</v>
      </c>
      <c r="H129" s="19" t="s">
        <v>61</v>
      </c>
      <c r="I129" s="19" t="s">
        <v>74</v>
      </c>
      <c r="J129" s="10" t="s">
        <v>133</v>
      </c>
      <c r="K129" s="10" t="s">
        <v>134</v>
      </c>
      <c r="L129" s="19" t="s">
        <v>65</v>
      </c>
      <c r="M129" s="12" t="n">
        <v>72.2222222222222</v>
      </c>
      <c r="N129" s="25" t="s">
        <v>66</v>
      </c>
      <c r="O129" s="27" t="s">
        <v>389</v>
      </c>
      <c r="P129" s="14" t="n">
        <v>43011</v>
      </c>
      <c r="Q129" s="32" t="s">
        <v>68</v>
      </c>
      <c r="R129" s="16" t="n">
        <v>2017</v>
      </c>
      <c r="S129" s="14" t="n">
        <v>43008</v>
      </c>
    </row>
    <row r="130" customFormat="false" ht="120" hidden="false" customHeight="false" outlineLevel="0" collapsed="false">
      <c r="A130" s="24" t="n">
        <v>2017</v>
      </c>
      <c r="B130" s="19" t="s">
        <v>386</v>
      </c>
      <c r="C130" s="17" t="s">
        <v>135</v>
      </c>
      <c r="D130" s="17" t="s">
        <v>136</v>
      </c>
      <c r="E130" s="19" t="s">
        <v>58</v>
      </c>
      <c r="F130" s="17" t="s">
        <v>137</v>
      </c>
      <c r="G130" s="17" t="s">
        <v>138</v>
      </c>
      <c r="H130" s="19" t="s">
        <v>61</v>
      </c>
      <c r="I130" s="19" t="s">
        <v>74</v>
      </c>
      <c r="J130" s="21" t="n">
        <v>0</v>
      </c>
      <c r="K130" s="10" t="s">
        <v>139</v>
      </c>
      <c r="L130" s="19" t="s">
        <v>65</v>
      </c>
      <c r="M130" s="12" t="n">
        <v>81.9333752238806</v>
      </c>
      <c r="N130" s="25" t="s">
        <v>66</v>
      </c>
      <c r="O130" s="27" t="s">
        <v>389</v>
      </c>
      <c r="P130" s="14" t="n">
        <v>43011</v>
      </c>
      <c r="Q130" s="32" t="s">
        <v>68</v>
      </c>
      <c r="R130" s="16" t="n">
        <v>2017</v>
      </c>
      <c r="S130" s="14" t="n">
        <v>43008</v>
      </c>
    </row>
    <row r="131" customFormat="false" ht="15" hidden="false" customHeight="true" outlineLevel="0" collapsed="false">
      <c r="A131" s="24" t="n">
        <v>2017</v>
      </c>
      <c r="B131" s="19" t="s">
        <v>386</v>
      </c>
      <c r="C131" s="17" t="s">
        <v>135</v>
      </c>
      <c r="D131" s="17" t="s">
        <v>140</v>
      </c>
      <c r="E131" s="19" t="s">
        <v>58</v>
      </c>
      <c r="F131" s="17" t="s">
        <v>141</v>
      </c>
      <c r="G131" s="17" t="s">
        <v>142</v>
      </c>
      <c r="H131" s="19" t="s">
        <v>61</v>
      </c>
      <c r="I131" s="19" t="s">
        <v>74</v>
      </c>
      <c r="J131" s="21" t="s">
        <v>143</v>
      </c>
      <c r="K131" s="10" t="s">
        <v>390</v>
      </c>
      <c r="L131" s="19" t="s">
        <v>65</v>
      </c>
      <c r="M131" s="12" t="n">
        <v>141.67</v>
      </c>
      <c r="N131" s="25" t="s">
        <v>66</v>
      </c>
      <c r="O131" s="39" t="s">
        <v>389</v>
      </c>
      <c r="P131" s="14" t="n">
        <v>43011</v>
      </c>
      <c r="Q131" s="32" t="s">
        <v>68</v>
      </c>
      <c r="R131" s="16" t="n">
        <v>2017</v>
      </c>
      <c r="S131" s="14" t="n">
        <v>43008</v>
      </c>
    </row>
    <row r="132" customFormat="false" ht="120" hidden="false" customHeight="false" outlineLevel="0" collapsed="false">
      <c r="A132" s="24" t="n">
        <v>2017</v>
      </c>
      <c r="B132" s="19" t="s">
        <v>386</v>
      </c>
      <c r="C132" s="17" t="s">
        <v>145</v>
      </c>
      <c r="D132" s="17" t="s">
        <v>146</v>
      </c>
      <c r="E132" s="19" t="s">
        <v>58</v>
      </c>
      <c r="F132" s="17" t="s">
        <v>147</v>
      </c>
      <c r="G132" s="17" t="s">
        <v>148</v>
      </c>
      <c r="H132" s="19" t="s">
        <v>61</v>
      </c>
      <c r="I132" s="19" t="s">
        <v>74</v>
      </c>
      <c r="J132" s="19" t="s">
        <v>149</v>
      </c>
      <c r="K132" s="19" t="s">
        <v>150</v>
      </c>
      <c r="L132" s="19" t="s">
        <v>65</v>
      </c>
      <c r="M132" s="12" t="n">
        <v>22.254096692112</v>
      </c>
      <c r="N132" s="25" t="s">
        <v>66</v>
      </c>
      <c r="O132" s="27" t="s">
        <v>389</v>
      </c>
      <c r="P132" s="14" t="n">
        <v>43011</v>
      </c>
      <c r="Q132" s="32" t="s">
        <v>68</v>
      </c>
      <c r="R132" s="16" t="n">
        <v>2017</v>
      </c>
      <c r="S132" s="14" t="n">
        <v>43008</v>
      </c>
    </row>
    <row r="133" customFormat="false" ht="120" hidden="false" customHeight="false" outlineLevel="0" collapsed="false">
      <c r="A133" s="24" t="n">
        <v>2017</v>
      </c>
      <c r="B133" s="19" t="s">
        <v>386</v>
      </c>
      <c r="C133" s="17" t="s">
        <v>151</v>
      </c>
      <c r="D133" s="17" t="s">
        <v>152</v>
      </c>
      <c r="E133" s="19" t="s">
        <v>58</v>
      </c>
      <c r="F133" s="17" t="s">
        <v>153</v>
      </c>
      <c r="G133" s="17" t="s">
        <v>154</v>
      </c>
      <c r="H133" s="19" t="s">
        <v>61</v>
      </c>
      <c r="I133" s="19" t="s">
        <v>74</v>
      </c>
      <c r="J133" s="10" t="s">
        <v>155</v>
      </c>
      <c r="K133" s="10" t="s">
        <v>156</v>
      </c>
      <c r="L133" s="19" t="s">
        <v>65</v>
      </c>
      <c r="M133" s="12" t="n">
        <v>125.28</v>
      </c>
      <c r="N133" s="25" t="s">
        <v>66</v>
      </c>
      <c r="O133" s="27" t="s">
        <v>389</v>
      </c>
      <c r="P133" s="14" t="n">
        <v>43011</v>
      </c>
      <c r="Q133" s="32" t="s">
        <v>68</v>
      </c>
      <c r="R133" s="16" t="n">
        <v>2017</v>
      </c>
      <c r="S133" s="14" t="n">
        <v>43008</v>
      </c>
    </row>
    <row r="134" customFormat="false" ht="127.5" hidden="false" customHeight="false" outlineLevel="0" collapsed="false">
      <c r="A134" s="24" t="n">
        <v>2017</v>
      </c>
      <c r="B134" s="19" t="s">
        <v>386</v>
      </c>
      <c r="C134" s="17" t="s">
        <v>157</v>
      </c>
      <c r="D134" s="17" t="s">
        <v>158</v>
      </c>
      <c r="E134" s="19" t="s">
        <v>58</v>
      </c>
      <c r="F134" s="17" t="s">
        <v>159</v>
      </c>
      <c r="G134" s="17" t="s">
        <v>160</v>
      </c>
      <c r="H134" s="19" t="s">
        <v>61</v>
      </c>
      <c r="I134" s="19" t="s">
        <v>62</v>
      </c>
      <c r="J134" s="10" t="s">
        <v>161</v>
      </c>
      <c r="K134" s="10" t="s">
        <v>162</v>
      </c>
      <c r="L134" s="19" t="s">
        <v>65</v>
      </c>
      <c r="M134" s="12" t="n">
        <v>33.4222222222222</v>
      </c>
      <c r="N134" s="25" t="s">
        <v>66</v>
      </c>
      <c r="O134" s="27" t="s">
        <v>389</v>
      </c>
      <c r="P134" s="14" t="n">
        <v>43011</v>
      </c>
      <c r="Q134" s="32" t="s">
        <v>68</v>
      </c>
      <c r="R134" s="16" t="n">
        <v>2017</v>
      </c>
      <c r="S134" s="14" t="n">
        <v>43008</v>
      </c>
    </row>
    <row r="135" customFormat="false" ht="127.5" hidden="false" customHeight="false" outlineLevel="0" collapsed="false">
      <c r="A135" s="24" t="n">
        <v>2017</v>
      </c>
      <c r="B135" s="19" t="s">
        <v>386</v>
      </c>
      <c r="C135" s="17" t="s">
        <v>164</v>
      </c>
      <c r="D135" s="17" t="s">
        <v>165</v>
      </c>
      <c r="E135" s="19" t="s">
        <v>58</v>
      </c>
      <c r="F135" s="17" t="s">
        <v>166</v>
      </c>
      <c r="G135" s="17" t="s">
        <v>167</v>
      </c>
      <c r="H135" s="19" t="s">
        <v>61</v>
      </c>
      <c r="I135" s="19" t="s">
        <v>74</v>
      </c>
      <c r="J135" s="10" t="s">
        <v>168</v>
      </c>
      <c r="K135" s="10" t="s">
        <v>169</v>
      </c>
      <c r="L135" s="19" t="s">
        <v>65</v>
      </c>
      <c r="M135" s="12" t="n">
        <v>136.111111111111</v>
      </c>
      <c r="N135" s="25" t="s">
        <v>66</v>
      </c>
      <c r="O135" s="27" t="s">
        <v>389</v>
      </c>
      <c r="P135" s="14" t="n">
        <v>43011</v>
      </c>
      <c r="Q135" s="32" t="s">
        <v>68</v>
      </c>
      <c r="R135" s="16" t="n">
        <v>2017</v>
      </c>
      <c r="S135" s="14" t="n">
        <v>43008</v>
      </c>
    </row>
    <row r="136" customFormat="false" ht="127.5" hidden="false" customHeight="false" outlineLevel="0" collapsed="false">
      <c r="A136" s="24" t="n">
        <v>2017</v>
      </c>
      <c r="B136" s="19" t="s">
        <v>386</v>
      </c>
      <c r="C136" s="17" t="s">
        <v>164</v>
      </c>
      <c r="D136" s="17" t="s">
        <v>170</v>
      </c>
      <c r="E136" s="19" t="s">
        <v>58</v>
      </c>
      <c r="F136" s="17" t="s">
        <v>171</v>
      </c>
      <c r="G136" s="17" t="s">
        <v>172</v>
      </c>
      <c r="H136" s="19" t="s">
        <v>61</v>
      </c>
      <c r="I136" s="19" t="s">
        <v>74</v>
      </c>
      <c r="J136" s="10" t="s">
        <v>173</v>
      </c>
      <c r="K136" s="10" t="s">
        <v>174</v>
      </c>
      <c r="L136" s="19" t="s">
        <v>65</v>
      </c>
      <c r="M136" s="12" t="n">
        <v>122.275</v>
      </c>
      <c r="N136" s="25" t="s">
        <v>66</v>
      </c>
      <c r="O136" s="27" t="s">
        <v>389</v>
      </c>
      <c r="P136" s="14" t="n">
        <v>43011</v>
      </c>
      <c r="Q136" s="32" t="s">
        <v>68</v>
      </c>
      <c r="R136" s="16" t="n">
        <v>2017</v>
      </c>
      <c r="S136" s="14" t="n">
        <v>43008</v>
      </c>
    </row>
    <row r="137" customFormat="false" ht="120" hidden="false" customHeight="false" outlineLevel="0" collapsed="false">
      <c r="A137" s="24" t="n">
        <v>2017</v>
      </c>
      <c r="B137" s="19" t="s">
        <v>386</v>
      </c>
      <c r="C137" s="17" t="s">
        <v>145</v>
      </c>
      <c r="D137" s="17" t="s">
        <v>175</v>
      </c>
      <c r="E137" s="19" t="s">
        <v>58</v>
      </c>
      <c r="F137" s="17" t="s">
        <v>176</v>
      </c>
      <c r="G137" s="17" t="s">
        <v>177</v>
      </c>
      <c r="H137" s="19" t="s">
        <v>61</v>
      </c>
      <c r="I137" s="19" t="s">
        <v>74</v>
      </c>
      <c r="J137" s="19" t="s">
        <v>178</v>
      </c>
      <c r="K137" s="19" t="s">
        <v>179</v>
      </c>
      <c r="L137" s="19" t="s">
        <v>65</v>
      </c>
      <c r="M137" s="12" t="n">
        <v>5.28117154811716</v>
      </c>
      <c r="N137" s="25" t="s">
        <v>66</v>
      </c>
      <c r="O137" s="27" t="s">
        <v>389</v>
      </c>
      <c r="P137" s="14" t="n">
        <v>43011</v>
      </c>
      <c r="Q137" s="32" t="s">
        <v>68</v>
      </c>
      <c r="R137" s="16" t="n">
        <v>2017</v>
      </c>
      <c r="S137" s="14" t="n">
        <v>43008</v>
      </c>
    </row>
    <row r="138" customFormat="false" ht="120" hidden="false" customHeight="false" outlineLevel="0" collapsed="false">
      <c r="A138" s="24" t="n">
        <v>2017</v>
      </c>
      <c r="B138" s="19" t="s">
        <v>386</v>
      </c>
      <c r="C138" s="17" t="s">
        <v>180</v>
      </c>
      <c r="D138" s="17" t="s">
        <v>181</v>
      </c>
      <c r="E138" s="19" t="s">
        <v>58</v>
      </c>
      <c r="F138" s="17" t="s">
        <v>182</v>
      </c>
      <c r="G138" s="17" t="s">
        <v>183</v>
      </c>
      <c r="H138" s="19" t="s">
        <v>61</v>
      </c>
      <c r="I138" s="19" t="s">
        <v>74</v>
      </c>
      <c r="J138" s="10" t="s">
        <v>184</v>
      </c>
      <c r="K138" s="10" t="s">
        <v>185</v>
      </c>
      <c r="L138" s="19" t="s">
        <v>65</v>
      </c>
      <c r="M138" s="12" t="n">
        <v>100.02</v>
      </c>
      <c r="N138" s="25" t="s">
        <v>66</v>
      </c>
      <c r="O138" s="27" t="s">
        <v>389</v>
      </c>
      <c r="P138" s="14" t="n">
        <v>43011</v>
      </c>
      <c r="Q138" s="32" t="s">
        <v>68</v>
      </c>
      <c r="R138" s="16" t="n">
        <v>2017</v>
      </c>
      <c r="S138" s="14" t="n">
        <v>43008</v>
      </c>
    </row>
    <row r="139" customFormat="false" ht="120" hidden="false" customHeight="false" outlineLevel="0" collapsed="false">
      <c r="A139" s="24" t="n">
        <v>2017</v>
      </c>
      <c r="B139" s="19" t="s">
        <v>386</v>
      </c>
      <c r="C139" s="28" t="s">
        <v>186</v>
      </c>
      <c r="D139" s="17" t="s">
        <v>187</v>
      </c>
      <c r="E139" s="19" t="s">
        <v>58</v>
      </c>
      <c r="F139" s="17" t="s">
        <v>188</v>
      </c>
      <c r="G139" s="17" t="s">
        <v>189</v>
      </c>
      <c r="H139" s="19" t="s">
        <v>61</v>
      </c>
      <c r="I139" s="19" t="s">
        <v>74</v>
      </c>
      <c r="J139" s="10" t="s">
        <v>190</v>
      </c>
      <c r="K139" s="10" t="s">
        <v>191</v>
      </c>
      <c r="L139" s="19" t="s">
        <v>65</v>
      </c>
      <c r="M139" s="12" t="n">
        <v>116.666666666667</v>
      </c>
      <c r="N139" s="25" t="s">
        <v>66</v>
      </c>
      <c r="O139" s="27" t="s">
        <v>389</v>
      </c>
      <c r="P139" s="14" t="n">
        <v>43011</v>
      </c>
      <c r="Q139" s="32" t="s">
        <v>68</v>
      </c>
      <c r="R139" s="16" t="n">
        <v>2017</v>
      </c>
      <c r="S139" s="14" t="n">
        <v>43008</v>
      </c>
    </row>
    <row r="140" customFormat="false" ht="120" hidden="false" customHeight="false" outlineLevel="0" collapsed="false">
      <c r="A140" s="24" t="n">
        <v>2017</v>
      </c>
      <c r="B140" s="19" t="s">
        <v>386</v>
      </c>
      <c r="C140" s="17" t="s">
        <v>192</v>
      </c>
      <c r="D140" s="17" t="s">
        <v>193</v>
      </c>
      <c r="E140" s="19" t="s">
        <v>58</v>
      </c>
      <c r="F140" s="17" t="s">
        <v>194</v>
      </c>
      <c r="G140" s="17" t="s">
        <v>195</v>
      </c>
      <c r="H140" s="19" t="s">
        <v>61</v>
      </c>
      <c r="I140" s="19" t="s">
        <v>74</v>
      </c>
      <c r="J140" s="10" t="s">
        <v>196</v>
      </c>
      <c r="K140" s="10" t="s">
        <v>197</v>
      </c>
      <c r="L140" s="19" t="s">
        <v>65</v>
      </c>
      <c r="M140" s="12" t="n">
        <v>231.25</v>
      </c>
      <c r="N140" s="25" t="s">
        <v>66</v>
      </c>
      <c r="O140" s="27" t="s">
        <v>389</v>
      </c>
      <c r="P140" s="14" t="n">
        <v>43011</v>
      </c>
      <c r="Q140" s="32" t="s">
        <v>68</v>
      </c>
      <c r="R140" s="16" t="n">
        <v>2017</v>
      </c>
      <c r="S140" s="14" t="n">
        <v>43008</v>
      </c>
    </row>
    <row r="141" customFormat="false" ht="120" hidden="false" customHeight="false" outlineLevel="0" collapsed="false">
      <c r="A141" s="24" t="n">
        <v>2017</v>
      </c>
      <c r="B141" s="19" t="s">
        <v>386</v>
      </c>
      <c r="C141" s="17" t="s">
        <v>198</v>
      </c>
      <c r="D141" s="17" t="s">
        <v>199</v>
      </c>
      <c r="E141" s="19" t="s">
        <v>58</v>
      </c>
      <c r="F141" s="17" t="s">
        <v>200</v>
      </c>
      <c r="G141" s="17" t="s">
        <v>201</v>
      </c>
      <c r="H141" s="19" t="s">
        <v>61</v>
      </c>
      <c r="I141" s="19" t="s">
        <v>74</v>
      </c>
      <c r="J141" s="10" t="n">
        <v>0</v>
      </c>
      <c r="K141" s="10" t="s">
        <v>202</v>
      </c>
      <c r="L141" s="19" t="s">
        <v>65</v>
      </c>
      <c r="M141" s="12" t="n">
        <v>0</v>
      </c>
      <c r="N141" s="25" t="s">
        <v>66</v>
      </c>
      <c r="O141" s="27" t="s">
        <v>389</v>
      </c>
      <c r="P141" s="14" t="n">
        <v>43011</v>
      </c>
      <c r="Q141" s="32" t="s">
        <v>68</v>
      </c>
      <c r="R141" s="16" t="n">
        <v>2017</v>
      </c>
      <c r="S141" s="14" t="n">
        <v>43008</v>
      </c>
    </row>
    <row r="142" customFormat="false" ht="120" hidden="false" customHeight="false" outlineLevel="0" collapsed="false">
      <c r="A142" s="24" t="n">
        <v>2017</v>
      </c>
      <c r="B142" s="19" t="s">
        <v>386</v>
      </c>
      <c r="C142" s="17" t="s">
        <v>203</v>
      </c>
      <c r="D142" s="17" t="s">
        <v>204</v>
      </c>
      <c r="E142" s="19" t="s">
        <v>58</v>
      </c>
      <c r="F142" s="17" t="s">
        <v>205</v>
      </c>
      <c r="G142" s="17" t="s">
        <v>206</v>
      </c>
      <c r="H142" s="19" t="s">
        <v>61</v>
      </c>
      <c r="I142" s="19" t="s">
        <v>74</v>
      </c>
      <c r="J142" s="10" t="n">
        <v>0</v>
      </c>
      <c r="K142" s="10" t="s">
        <v>207</v>
      </c>
      <c r="L142" s="19" t="s">
        <v>65</v>
      </c>
      <c r="M142" s="12" t="n">
        <v>75.5555555555556</v>
      </c>
      <c r="N142" s="25" t="s">
        <v>66</v>
      </c>
      <c r="O142" s="27" t="s">
        <v>389</v>
      </c>
      <c r="P142" s="14" t="n">
        <v>43011</v>
      </c>
      <c r="Q142" s="32" t="s">
        <v>68</v>
      </c>
      <c r="R142" s="16" t="n">
        <v>2017</v>
      </c>
      <c r="S142" s="14" t="n">
        <v>43008</v>
      </c>
    </row>
    <row r="143" customFormat="false" ht="120" hidden="false" customHeight="false" outlineLevel="0" collapsed="false">
      <c r="A143" s="24" t="n">
        <v>2017</v>
      </c>
      <c r="B143" s="19" t="s">
        <v>386</v>
      </c>
      <c r="C143" s="17" t="s">
        <v>209</v>
      </c>
      <c r="D143" s="17" t="s">
        <v>210</v>
      </c>
      <c r="E143" s="19" t="s">
        <v>58</v>
      </c>
      <c r="F143" s="17" t="s">
        <v>211</v>
      </c>
      <c r="G143" s="17" t="s">
        <v>212</v>
      </c>
      <c r="H143" s="19" t="s">
        <v>61</v>
      </c>
      <c r="I143" s="19" t="s">
        <v>74</v>
      </c>
      <c r="J143" s="10" t="s">
        <v>213</v>
      </c>
      <c r="K143" s="10" t="s">
        <v>214</v>
      </c>
      <c r="L143" s="19" t="s">
        <v>65</v>
      </c>
      <c r="M143" s="12" t="n">
        <v>80</v>
      </c>
      <c r="N143" s="25" t="s">
        <v>66</v>
      </c>
      <c r="O143" s="27" t="s">
        <v>389</v>
      </c>
      <c r="P143" s="14" t="n">
        <v>43011</v>
      </c>
      <c r="Q143" s="32" t="s">
        <v>68</v>
      </c>
      <c r="R143" s="16" t="n">
        <v>2017</v>
      </c>
      <c r="S143" s="14" t="n">
        <v>43008</v>
      </c>
    </row>
    <row r="144" customFormat="false" ht="120" hidden="false" customHeight="false" outlineLevel="0" collapsed="false">
      <c r="A144" s="24" t="n">
        <v>2017</v>
      </c>
      <c r="B144" s="19" t="s">
        <v>386</v>
      </c>
      <c r="C144" s="17" t="s">
        <v>209</v>
      </c>
      <c r="D144" s="17" t="s">
        <v>216</v>
      </c>
      <c r="E144" s="19" t="s">
        <v>58</v>
      </c>
      <c r="F144" s="17" t="s">
        <v>217</v>
      </c>
      <c r="G144" s="17" t="s">
        <v>218</v>
      </c>
      <c r="H144" s="19" t="s">
        <v>61</v>
      </c>
      <c r="I144" s="19" t="s">
        <v>108</v>
      </c>
      <c r="J144" s="10" t="s">
        <v>219</v>
      </c>
      <c r="K144" s="10" t="s">
        <v>123</v>
      </c>
      <c r="L144" s="19" t="s">
        <v>65</v>
      </c>
      <c r="M144" s="12" t="n">
        <v>100</v>
      </c>
      <c r="N144" s="25" t="s">
        <v>66</v>
      </c>
      <c r="O144" s="27" t="s">
        <v>389</v>
      </c>
      <c r="P144" s="14" t="n">
        <v>43011</v>
      </c>
      <c r="Q144" s="32" t="s">
        <v>68</v>
      </c>
      <c r="R144" s="16" t="n">
        <v>2017</v>
      </c>
      <c r="S144" s="14" t="n">
        <v>43008</v>
      </c>
    </row>
    <row r="145" customFormat="false" ht="120" hidden="false" customHeight="false" outlineLevel="0" collapsed="false">
      <c r="A145" s="24" t="n">
        <v>2017</v>
      </c>
      <c r="B145" s="19" t="s">
        <v>386</v>
      </c>
      <c r="C145" s="17" t="s">
        <v>209</v>
      </c>
      <c r="D145" s="17" t="s">
        <v>220</v>
      </c>
      <c r="E145" s="19" t="s">
        <v>58</v>
      </c>
      <c r="F145" s="17" t="s">
        <v>221</v>
      </c>
      <c r="G145" s="17" t="s">
        <v>222</v>
      </c>
      <c r="H145" s="19" t="s">
        <v>61</v>
      </c>
      <c r="I145" s="19" t="s">
        <v>74</v>
      </c>
      <c r="J145" s="10" t="s">
        <v>223</v>
      </c>
      <c r="K145" s="10" t="s">
        <v>224</v>
      </c>
      <c r="L145" s="19" t="s">
        <v>65</v>
      </c>
      <c r="M145" s="12" t="n">
        <v>94.95</v>
      </c>
      <c r="N145" s="25" t="s">
        <v>66</v>
      </c>
      <c r="O145" s="27" t="s">
        <v>389</v>
      </c>
      <c r="P145" s="14" t="n">
        <v>43011</v>
      </c>
      <c r="Q145" s="32" t="s">
        <v>68</v>
      </c>
      <c r="R145" s="16" t="n">
        <v>2017</v>
      </c>
      <c r="S145" s="14" t="n">
        <v>43008</v>
      </c>
    </row>
    <row r="146" customFormat="false" ht="120" hidden="false" customHeight="false" outlineLevel="0" collapsed="false">
      <c r="A146" s="24" t="n">
        <v>2017</v>
      </c>
      <c r="B146" s="19" t="s">
        <v>386</v>
      </c>
      <c r="C146" s="17" t="s">
        <v>225</v>
      </c>
      <c r="D146" s="17" t="s">
        <v>226</v>
      </c>
      <c r="E146" s="19" t="s">
        <v>58</v>
      </c>
      <c r="F146" s="17" t="s">
        <v>227</v>
      </c>
      <c r="G146" s="17" t="s">
        <v>228</v>
      </c>
      <c r="H146" s="19" t="s">
        <v>61</v>
      </c>
      <c r="I146" s="19" t="s">
        <v>74</v>
      </c>
      <c r="J146" s="10" t="s">
        <v>229</v>
      </c>
      <c r="K146" s="10" t="s">
        <v>230</v>
      </c>
      <c r="L146" s="19" t="s">
        <v>65</v>
      </c>
      <c r="M146" s="12" t="n">
        <v>89.5892857142857</v>
      </c>
      <c r="N146" s="25" t="s">
        <v>66</v>
      </c>
      <c r="O146" s="27" t="s">
        <v>389</v>
      </c>
      <c r="P146" s="14" t="n">
        <v>43011</v>
      </c>
      <c r="Q146" s="32" t="s">
        <v>68</v>
      </c>
      <c r="R146" s="16" t="n">
        <v>2017</v>
      </c>
      <c r="S146" s="14" t="n">
        <v>43008</v>
      </c>
    </row>
    <row r="147" customFormat="false" ht="120" hidden="false" customHeight="false" outlineLevel="0" collapsed="false">
      <c r="A147" s="24" t="n">
        <v>2017</v>
      </c>
      <c r="B147" s="19" t="s">
        <v>386</v>
      </c>
      <c r="C147" s="17" t="s">
        <v>225</v>
      </c>
      <c r="D147" s="17" t="s">
        <v>231</v>
      </c>
      <c r="E147" s="19" t="s">
        <v>58</v>
      </c>
      <c r="F147" s="17" t="s">
        <v>232</v>
      </c>
      <c r="G147" s="17" t="s">
        <v>233</v>
      </c>
      <c r="H147" s="19" t="s">
        <v>61</v>
      </c>
      <c r="I147" s="19" t="s">
        <v>74</v>
      </c>
      <c r="J147" s="10" t="s">
        <v>234</v>
      </c>
      <c r="K147" s="10" t="s">
        <v>235</v>
      </c>
      <c r="L147" s="19" t="s">
        <v>65</v>
      </c>
      <c r="M147" s="12" t="n">
        <v>207.278571428571</v>
      </c>
      <c r="N147" s="25" t="s">
        <v>66</v>
      </c>
      <c r="O147" s="27" t="s">
        <v>389</v>
      </c>
      <c r="P147" s="14" t="n">
        <v>43011</v>
      </c>
      <c r="Q147" s="32" t="s">
        <v>68</v>
      </c>
      <c r="R147" s="16" t="n">
        <v>2017</v>
      </c>
      <c r="S147" s="14" t="n">
        <v>43008</v>
      </c>
    </row>
    <row r="148" customFormat="false" ht="120" hidden="false" customHeight="false" outlineLevel="0" collapsed="false">
      <c r="A148" s="24" t="n">
        <v>2017</v>
      </c>
      <c r="B148" s="19" t="s">
        <v>386</v>
      </c>
      <c r="C148" s="17" t="s">
        <v>236</v>
      </c>
      <c r="D148" s="17" t="s">
        <v>237</v>
      </c>
      <c r="E148" s="19" t="s">
        <v>58</v>
      </c>
      <c r="F148" s="17" t="s">
        <v>238</v>
      </c>
      <c r="G148" s="17" t="s">
        <v>239</v>
      </c>
      <c r="H148" s="19" t="s">
        <v>61</v>
      </c>
      <c r="I148" s="19" t="s">
        <v>74</v>
      </c>
      <c r="J148" s="10" t="s">
        <v>240</v>
      </c>
      <c r="K148" s="10" t="s">
        <v>241</v>
      </c>
      <c r="L148" s="19" t="s">
        <v>65</v>
      </c>
      <c r="M148" s="12" t="n">
        <v>150.928571428571</v>
      </c>
      <c r="N148" s="25" t="s">
        <v>66</v>
      </c>
      <c r="O148" s="27" t="s">
        <v>389</v>
      </c>
      <c r="P148" s="14" t="n">
        <v>43011</v>
      </c>
      <c r="Q148" s="32" t="s">
        <v>68</v>
      </c>
      <c r="R148" s="16" t="n">
        <v>2017</v>
      </c>
      <c r="S148" s="14" t="n">
        <v>43008</v>
      </c>
    </row>
    <row r="149" customFormat="false" ht="120" hidden="false" customHeight="false" outlineLevel="0" collapsed="false">
      <c r="A149" s="24" t="n">
        <v>2017</v>
      </c>
      <c r="B149" s="19" t="s">
        <v>386</v>
      </c>
      <c r="C149" s="17" t="s">
        <v>236</v>
      </c>
      <c r="D149" s="17" t="s">
        <v>242</v>
      </c>
      <c r="E149" s="19" t="s">
        <v>58</v>
      </c>
      <c r="F149" s="17" t="s">
        <v>243</v>
      </c>
      <c r="G149" s="17" t="s">
        <v>244</v>
      </c>
      <c r="H149" s="19" t="s">
        <v>61</v>
      </c>
      <c r="I149" s="19" t="s">
        <v>74</v>
      </c>
      <c r="J149" s="10" t="s">
        <v>245</v>
      </c>
      <c r="K149" s="10" t="s">
        <v>246</v>
      </c>
      <c r="L149" s="19" t="s">
        <v>65</v>
      </c>
      <c r="M149" s="12" t="n">
        <v>122.9176625</v>
      </c>
      <c r="N149" s="25" t="s">
        <v>66</v>
      </c>
      <c r="O149" s="27" t="s">
        <v>389</v>
      </c>
      <c r="P149" s="14" t="n">
        <v>43011</v>
      </c>
      <c r="Q149" s="32" t="s">
        <v>68</v>
      </c>
      <c r="R149" s="16" t="n">
        <v>2017</v>
      </c>
      <c r="S149" s="14" t="n">
        <v>43008</v>
      </c>
    </row>
    <row r="150" customFormat="false" ht="120" hidden="false" customHeight="false" outlineLevel="0" collapsed="false">
      <c r="A150" s="24" t="n">
        <v>2017</v>
      </c>
      <c r="B150" s="19" t="s">
        <v>386</v>
      </c>
      <c r="C150" s="17" t="s">
        <v>247</v>
      </c>
      <c r="D150" s="17" t="s">
        <v>248</v>
      </c>
      <c r="E150" s="19" t="s">
        <v>58</v>
      </c>
      <c r="F150" s="17" t="s">
        <v>249</v>
      </c>
      <c r="G150" s="17" t="s">
        <v>250</v>
      </c>
      <c r="H150" s="19" t="s">
        <v>61</v>
      </c>
      <c r="I150" s="19" t="s">
        <v>74</v>
      </c>
      <c r="J150" s="10" t="s">
        <v>251</v>
      </c>
      <c r="K150" s="10" t="s">
        <v>252</v>
      </c>
      <c r="L150" s="19" t="s">
        <v>65</v>
      </c>
      <c r="M150" s="12" t="n">
        <v>37.9310344827586</v>
      </c>
      <c r="N150" s="25" t="s">
        <v>66</v>
      </c>
      <c r="O150" s="27" t="s">
        <v>389</v>
      </c>
      <c r="P150" s="14" t="n">
        <v>43011</v>
      </c>
      <c r="Q150" s="32" t="s">
        <v>68</v>
      </c>
      <c r="R150" s="16" t="n">
        <v>2017</v>
      </c>
      <c r="S150" s="14" t="n">
        <v>43008</v>
      </c>
    </row>
    <row r="151" customFormat="false" ht="120" hidden="false" customHeight="false" outlineLevel="0" collapsed="false">
      <c r="A151" s="24" t="n">
        <v>2017</v>
      </c>
      <c r="B151" s="19" t="s">
        <v>386</v>
      </c>
      <c r="C151" s="17" t="s">
        <v>253</v>
      </c>
      <c r="D151" s="17" t="s">
        <v>254</v>
      </c>
      <c r="E151" s="19" t="s">
        <v>58</v>
      </c>
      <c r="F151" s="17" t="s">
        <v>255</v>
      </c>
      <c r="G151" s="17" t="s">
        <v>256</v>
      </c>
      <c r="H151" s="19" t="s">
        <v>61</v>
      </c>
      <c r="I151" s="19" t="s">
        <v>74</v>
      </c>
      <c r="J151" s="10" t="s">
        <v>257</v>
      </c>
      <c r="K151" s="10" t="s">
        <v>258</v>
      </c>
      <c r="L151" s="19" t="s">
        <v>65</v>
      </c>
      <c r="M151" s="12" t="n">
        <v>141.666666666667</v>
      </c>
      <c r="N151" s="25" t="s">
        <v>66</v>
      </c>
      <c r="O151" s="27" t="s">
        <v>389</v>
      </c>
      <c r="P151" s="14" t="n">
        <v>43011</v>
      </c>
      <c r="Q151" s="32" t="s">
        <v>68</v>
      </c>
      <c r="R151" s="16" t="n">
        <v>2017</v>
      </c>
      <c r="S151" s="14" t="n">
        <v>43008</v>
      </c>
    </row>
    <row r="152" customFormat="false" ht="191.25" hidden="false" customHeight="false" outlineLevel="0" collapsed="false">
      <c r="A152" s="24" t="n">
        <v>2017</v>
      </c>
      <c r="B152" s="19" t="s">
        <v>386</v>
      </c>
      <c r="C152" s="17" t="s">
        <v>259</v>
      </c>
      <c r="D152" s="17" t="s">
        <v>260</v>
      </c>
      <c r="E152" s="19" t="s">
        <v>58</v>
      </c>
      <c r="F152" s="17" t="s">
        <v>261</v>
      </c>
      <c r="G152" s="17" t="s">
        <v>262</v>
      </c>
      <c r="H152" s="19" t="s">
        <v>61</v>
      </c>
      <c r="I152" s="19" t="s">
        <v>74</v>
      </c>
      <c r="J152" s="10" t="s">
        <v>263</v>
      </c>
      <c r="K152" s="10" t="s">
        <v>264</v>
      </c>
      <c r="L152" s="19" t="s">
        <v>65</v>
      </c>
      <c r="M152" s="12" t="n">
        <v>99.0982916429018</v>
      </c>
      <c r="N152" s="25" t="s">
        <v>66</v>
      </c>
      <c r="O152" s="27" t="s">
        <v>389</v>
      </c>
      <c r="P152" s="14" t="n">
        <v>43011</v>
      </c>
      <c r="Q152" s="32" t="s">
        <v>68</v>
      </c>
      <c r="R152" s="16" t="n">
        <v>2017</v>
      </c>
      <c r="S152" s="14" t="n">
        <v>43008</v>
      </c>
    </row>
    <row r="153" customFormat="false" ht="191.25" hidden="false" customHeight="false" outlineLevel="0" collapsed="false">
      <c r="A153" s="24" t="n">
        <v>2017</v>
      </c>
      <c r="B153" s="19" t="s">
        <v>386</v>
      </c>
      <c r="C153" s="17" t="s">
        <v>259</v>
      </c>
      <c r="D153" s="17" t="s">
        <v>265</v>
      </c>
      <c r="E153" s="19" t="s">
        <v>58</v>
      </c>
      <c r="F153" s="17" t="s">
        <v>266</v>
      </c>
      <c r="G153" s="17" t="s">
        <v>267</v>
      </c>
      <c r="H153" s="19" t="s">
        <v>61</v>
      </c>
      <c r="I153" s="19" t="s">
        <v>74</v>
      </c>
      <c r="J153" s="10" t="s">
        <v>268</v>
      </c>
      <c r="K153" s="10" t="s">
        <v>269</v>
      </c>
      <c r="L153" s="19" t="s">
        <v>65</v>
      </c>
      <c r="M153" s="12" t="n">
        <v>103.68673504532</v>
      </c>
      <c r="N153" s="25" t="s">
        <v>66</v>
      </c>
      <c r="O153" s="27" t="s">
        <v>389</v>
      </c>
      <c r="P153" s="14" t="n">
        <v>43011</v>
      </c>
      <c r="Q153" s="32" t="s">
        <v>68</v>
      </c>
      <c r="R153" s="16" t="n">
        <v>2017</v>
      </c>
      <c r="S153" s="14" t="n">
        <v>43008</v>
      </c>
    </row>
    <row r="154" customFormat="false" ht="120" hidden="false" customHeight="false" outlineLevel="0" collapsed="false">
      <c r="A154" s="24" t="n">
        <v>2017</v>
      </c>
      <c r="B154" s="19" t="s">
        <v>386</v>
      </c>
      <c r="C154" s="17" t="s">
        <v>270</v>
      </c>
      <c r="D154" s="17" t="s">
        <v>158</v>
      </c>
      <c r="E154" s="19" t="s">
        <v>58</v>
      </c>
      <c r="F154" s="17" t="s">
        <v>271</v>
      </c>
      <c r="G154" s="17" t="s">
        <v>272</v>
      </c>
      <c r="H154" s="19" t="s">
        <v>61</v>
      </c>
      <c r="I154" s="19" t="s">
        <v>62</v>
      </c>
      <c r="J154" s="10" t="s">
        <v>273</v>
      </c>
      <c r="K154" s="10" t="s">
        <v>274</v>
      </c>
      <c r="L154" s="19" t="s">
        <v>65</v>
      </c>
      <c r="M154" s="12" t="n">
        <v>43.9666666666667</v>
      </c>
      <c r="N154" s="25" t="s">
        <v>66</v>
      </c>
      <c r="O154" s="27" t="s">
        <v>389</v>
      </c>
      <c r="P154" s="14" t="n">
        <v>43011</v>
      </c>
      <c r="Q154" s="32" t="s">
        <v>68</v>
      </c>
      <c r="R154" s="16" t="n">
        <v>2017</v>
      </c>
      <c r="S154" s="14" t="n">
        <v>43008</v>
      </c>
    </row>
    <row r="155" customFormat="false" ht="120" hidden="false" customHeight="false" outlineLevel="0" collapsed="false">
      <c r="A155" s="24" t="n">
        <v>2017</v>
      </c>
      <c r="B155" s="19" t="s">
        <v>386</v>
      </c>
      <c r="C155" s="17" t="s">
        <v>270</v>
      </c>
      <c r="D155" s="17" t="s">
        <v>275</v>
      </c>
      <c r="E155" s="19" t="s">
        <v>58</v>
      </c>
      <c r="F155" s="17" t="s">
        <v>276</v>
      </c>
      <c r="G155" s="17" t="s">
        <v>277</v>
      </c>
      <c r="H155" s="19" t="s">
        <v>61</v>
      </c>
      <c r="I155" s="19" t="s">
        <v>62</v>
      </c>
      <c r="J155" s="10" t="s">
        <v>278</v>
      </c>
      <c r="K155" s="10" t="s">
        <v>279</v>
      </c>
      <c r="L155" s="19" t="s">
        <v>65</v>
      </c>
      <c r="M155" s="12" t="n">
        <v>150</v>
      </c>
      <c r="N155" s="25" t="s">
        <v>66</v>
      </c>
      <c r="O155" s="27" t="s">
        <v>389</v>
      </c>
      <c r="P155" s="14" t="n">
        <v>43011</v>
      </c>
      <c r="Q155" s="32" t="s">
        <v>68</v>
      </c>
      <c r="R155" s="16" t="n">
        <v>2017</v>
      </c>
      <c r="S155" s="14" t="n">
        <v>43008</v>
      </c>
    </row>
    <row r="156" customFormat="false" ht="120" hidden="false" customHeight="false" outlineLevel="0" collapsed="false">
      <c r="A156" s="24" t="n">
        <v>2017</v>
      </c>
      <c r="B156" s="19" t="s">
        <v>386</v>
      </c>
      <c r="C156" s="17" t="s">
        <v>280</v>
      </c>
      <c r="D156" s="17" t="s">
        <v>281</v>
      </c>
      <c r="E156" s="19" t="s">
        <v>58</v>
      </c>
      <c r="F156" s="17" t="s">
        <v>282</v>
      </c>
      <c r="G156" s="17" t="s">
        <v>283</v>
      </c>
      <c r="H156" s="19" t="s">
        <v>61</v>
      </c>
      <c r="I156" s="19" t="s">
        <v>74</v>
      </c>
      <c r="J156" s="10" t="s">
        <v>284</v>
      </c>
      <c r="K156" s="10" t="s">
        <v>285</v>
      </c>
      <c r="L156" s="19" t="s">
        <v>65</v>
      </c>
      <c r="M156" s="12" t="n">
        <v>86.1111111111111</v>
      </c>
      <c r="N156" s="25" t="s">
        <v>66</v>
      </c>
      <c r="O156" s="27" t="s">
        <v>389</v>
      </c>
      <c r="P156" s="14" t="n">
        <v>43011</v>
      </c>
      <c r="Q156" s="32" t="s">
        <v>68</v>
      </c>
      <c r="R156" s="16" t="n">
        <v>2017</v>
      </c>
      <c r="S156" s="14" t="n">
        <v>43008</v>
      </c>
    </row>
    <row r="157" customFormat="false" ht="120" hidden="false" customHeight="false" outlineLevel="0" collapsed="false">
      <c r="A157" s="24" t="n">
        <v>2017</v>
      </c>
      <c r="B157" s="19" t="s">
        <v>386</v>
      </c>
      <c r="C157" s="17" t="s">
        <v>286</v>
      </c>
      <c r="D157" s="17" t="s">
        <v>287</v>
      </c>
      <c r="E157" s="19" t="s">
        <v>58</v>
      </c>
      <c r="F157" s="17" t="s">
        <v>288</v>
      </c>
      <c r="G157" s="17" t="s">
        <v>289</v>
      </c>
      <c r="H157" s="19" t="s">
        <v>61</v>
      </c>
      <c r="I157" s="19" t="s">
        <v>74</v>
      </c>
      <c r="J157" s="10" t="s">
        <v>290</v>
      </c>
      <c r="K157" s="10" t="s">
        <v>291</v>
      </c>
      <c r="L157" s="19" t="s">
        <v>65</v>
      </c>
      <c r="M157" s="12" t="n">
        <v>99.32</v>
      </c>
      <c r="N157" s="25" t="s">
        <v>66</v>
      </c>
      <c r="O157" s="27" t="s">
        <v>389</v>
      </c>
      <c r="P157" s="14" t="n">
        <v>43011</v>
      </c>
      <c r="Q157" s="32" t="s">
        <v>68</v>
      </c>
      <c r="R157" s="16" t="n">
        <v>2017</v>
      </c>
      <c r="S157" s="14" t="n">
        <v>43008</v>
      </c>
    </row>
    <row r="158" customFormat="false" ht="120" hidden="false" customHeight="false" outlineLevel="0" collapsed="false">
      <c r="A158" s="24" t="n">
        <v>2017</v>
      </c>
      <c r="B158" s="19" t="s">
        <v>386</v>
      </c>
      <c r="C158" s="17" t="s">
        <v>286</v>
      </c>
      <c r="D158" s="17" t="s">
        <v>292</v>
      </c>
      <c r="E158" s="19" t="s">
        <v>58</v>
      </c>
      <c r="F158" s="17" t="s">
        <v>293</v>
      </c>
      <c r="G158" s="17" t="s">
        <v>294</v>
      </c>
      <c r="H158" s="19" t="s">
        <v>61</v>
      </c>
      <c r="I158" s="19" t="s">
        <v>74</v>
      </c>
      <c r="J158" s="10" t="s">
        <v>295</v>
      </c>
      <c r="K158" s="10" t="s">
        <v>296</v>
      </c>
      <c r="L158" s="19" t="s">
        <v>65</v>
      </c>
      <c r="M158" s="12" t="n">
        <v>95.98</v>
      </c>
      <c r="N158" s="25" t="s">
        <v>66</v>
      </c>
      <c r="O158" s="27" t="s">
        <v>389</v>
      </c>
      <c r="P158" s="14" t="n">
        <v>43011</v>
      </c>
      <c r="Q158" s="32" t="s">
        <v>68</v>
      </c>
      <c r="R158" s="16" t="n">
        <v>2017</v>
      </c>
      <c r="S158" s="14" t="n">
        <v>43008</v>
      </c>
    </row>
    <row r="159" customFormat="false" ht="120" hidden="false" customHeight="false" outlineLevel="0" collapsed="false">
      <c r="A159" s="24" t="n">
        <v>2017</v>
      </c>
      <c r="B159" s="19" t="s">
        <v>386</v>
      </c>
      <c r="C159" s="17" t="s">
        <v>286</v>
      </c>
      <c r="D159" s="17" t="s">
        <v>297</v>
      </c>
      <c r="E159" s="19" t="s">
        <v>58</v>
      </c>
      <c r="F159" s="19" t="s">
        <v>298</v>
      </c>
      <c r="G159" s="17" t="s">
        <v>299</v>
      </c>
      <c r="H159" s="19" t="s">
        <v>61</v>
      </c>
      <c r="I159" s="19" t="s">
        <v>74</v>
      </c>
      <c r="J159" s="10" t="s">
        <v>300</v>
      </c>
      <c r="K159" s="10" t="s">
        <v>301</v>
      </c>
      <c r="L159" s="19" t="s">
        <v>65</v>
      </c>
      <c r="M159" s="12" t="n">
        <v>100</v>
      </c>
      <c r="N159" s="25" t="s">
        <v>66</v>
      </c>
      <c r="O159" s="27" t="s">
        <v>389</v>
      </c>
      <c r="P159" s="14" t="n">
        <v>43011</v>
      </c>
      <c r="Q159" s="32" t="s">
        <v>68</v>
      </c>
      <c r="R159" s="16" t="n">
        <v>2017</v>
      </c>
      <c r="S159" s="14" t="n">
        <v>43008</v>
      </c>
    </row>
    <row r="160" customFormat="false" ht="120" hidden="false" customHeight="false" outlineLevel="0" collapsed="false">
      <c r="A160" s="24" t="n">
        <v>2017</v>
      </c>
      <c r="B160" s="19" t="s">
        <v>386</v>
      </c>
      <c r="C160" s="17" t="s">
        <v>286</v>
      </c>
      <c r="D160" s="17" t="s">
        <v>302</v>
      </c>
      <c r="E160" s="19" t="s">
        <v>58</v>
      </c>
      <c r="F160" s="17" t="s">
        <v>303</v>
      </c>
      <c r="G160" s="17" t="s">
        <v>304</v>
      </c>
      <c r="H160" s="19" t="s">
        <v>61</v>
      </c>
      <c r="I160" s="19" t="s">
        <v>62</v>
      </c>
      <c r="J160" s="10" t="s">
        <v>305</v>
      </c>
      <c r="K160" s="10" t="s">
        <v>306</v>
      </c>
      <c r="L160" s="19" t="s">
        <v>65</v>
      </c>
      <c r="M160" s="12" t="n">
        <v>171.713742857143</v>
      </c>
      <c r="N160" s="25" t="s">
        <v>66</v>
      </c>
      <c r="O160" s="27" t="s">
        <v>389</v>
      </c>
      <c r="P160" s="14" t="n">
        <v>43011</v>
      </c>
      <c r="Q160" s="32" t="s">
        <v>68</v>
      </c>
      <c r="R160" s="16" t="n">
        <v>2017</v>
      </c>
      <c r="S160" s="14" t="n">
        <v>43008</v>
      </c>
    </row>
    <row r="161" customFormat="false" ht="120" hidden="false" customHeight="false" outlineLevel="0" collapsed="false">
      <c r="A161" s="24" t="n">
        <v>2017</v>
      </c>
      <c r="B161" s="19" t="s">
        <v>386</v>
      </c>
      <c r="C161" s="17" t="s">
        <v>307</v>
      </c>
      <c r="D161" s="17" t="s">
        <v>308</v>
      </c>
      <c r="E161" s="19" t="s">
        <v>58</v>
      </c>
      <c r="F161" s="17" t="s">
        <v>309</v>
      </c>
      <c r="G161" s="17" t="s">
        <v>310</v>
      </c>
      <c r="H161" s="19" t="s">
        <v>61</v>
      </c>
      <c r="I161" s="19" t="s">
        <v>62</v>
      </c>
      <c r="J161" s="10" t="s">
        <v>311</v>
      </c>
      <c r="K161" s="10" t="s">
        <v>312</v>
      </c>
      <c r="L161" s="19" t="s">
        <v>65</v>
      </c>
      <c r="M161" s="12" t="n">
        <v>220.881666666667</v>
      </c>
      <c r="N161" s="25" t="s">
        <v>66</v>
      </c>
      <c r="O161" s="27" t="s">
        <v>389</v>
      </c>
      <c r="P161" s="14" t="n">
        <v>43011</v>
      </c>
      <c r="Q161" s="32" t="s">
        <v>68</v>
      </c>
      <c r="R161" s="16" t="n">
        <v>2017</v>
      </c>
      <c r="S161" s="14" t="n">
        <v>43008</v>
      </c>
    </row>
    <row r="162" customFormat="false" ht="120" hidden="false" customHeight="false" outlineLevel="0" collapsed="false">
      <c r="A162" s="24" t="n">
        <v>2017</v>
      </c>
      <c r="B162" s="19" t="s">
        <v>386</v>
      </c>
      <c r="C162" s="17" t="s">
        <v>313</v>
      </c>
      <c r="D162" s="17" t="s">
        <v>314</v>
      </c>
      <c r="E162" s="19" t="s">
        <v>58</v>
      </c>
      <c r="F162" s="17" t="s">
        <v>315</v>
      </c>
      <c r="G162" s="17" t="s">
        <v>316</v>
      </c>
      <c r="H162" s="19" t="s">
        <v>61</v>
      </c>
      <c r="I162" s="19" t="s">
        <v>74</v>
      </c>
      <c r="J162" s="10" t="s">
        <v>317</v>
      </c>
      <c r="K162" s="10" t="s">
        <v>318</v>
      </c>
      <c r="L162" s="19" t="s">
        <v>65</v>
      </c>
      <c r="M162" s="12" t="n">
        <v>105.576770059716</v>
      </c>
      <c r="N162" s="25" t="s">
        <v>66</v>
      </c>
      <c r="O162" s="27" t="s">
        <v>389</v>
      </c>
      <c r="P162" s="14" t="n">
        <v>43011</v>
      </c>
      <c r="Q162" s="32" t="s">
        <v>68</v>
      </c>
      <c r="R162" s="16" t="n">
        <v>2017</v>
      </c>
      <c r="S162" s="14" t="n">
        <v>43008</v>
      </c>
    </row>
    <row r="163" customFormat="false" ht="120" hidden="false" customHeight="false" outlineLevel="0" collapsed="false">
      <c r="A163" s="24" t="n">
        <v>2017</v>
      </c>
      <c r="B163" s="19" t="s">
        <v>386</v>
      </c>
      <c r="C163" s="17" t="s">
        <v>313</v>
      </c>
      <c r="D163" s="17" t="s">
        <v>319</v>
      </c>
      <c r="E163" s="19" t="s">
        <v>58</v>
      </c>
      <c r="F163" s="17" t="s">
        <v>320</v>
      </c>
      <c r="G163" s="17" t="s">
        <v>321</v>
      </c>
      <c r="H163" s="19" t="s">
        <v>61</v>
      </c>
      <c r="I163" s="19" t="s">
        <v>74</v>
      </c>
      <c r="J163" s="10" t="s">
        <v>322</v>
      </c>
      <c r="K163" s="10" t="s">
        <v>323</v>
      </c>
      <c r="L163" s="19" t="s">
        <v>65</v>
      </c>
      <c r="M163" s="12" t="n">
        <v>257.712</v>
      </c>
      <c r="N163" s="25" t="s">
        <v>66</v>
      </c>
      <c r="O163" s="27" t="s">
        <v>389</v>
      </c>
      <c r="P163" s="14" t="n">
        <v>43011</v>
      </c>
      <c r="Q163" s="32" t="s">
        <v>68</v>
      </c>
      <c r="R163" s="16" t="n">
        <v>2017</v>
      </c>
      <c r="S163" s="14" t="n">
        <v>43008</v>
      </c>
    </row>
    <row r="164" customFormat="false" ht="120" hidden="false" customHeight="false" outlineLevel="0" collapsed="false">
      <c r="A164" s="24" t="n">
        <v>2017</v>
      </c>
      <c r="B164" s="19" t="s">
        <v>386</v>
      </c>
      <c r="C164" s="17" t="s">
        <v>324</v>
      </c>
      <c r="D164" s="17" t="s">
        <v>325</v>
      </c>
      <c r="E164" s="19" t="s">
        <v>58</v>
      </c>
      <c r="F164" s="17" t="s">
        <v>326</v>
      </c>
      <c r="G164" s="17" t="s">
        <v>327</v>
      </c>
      <c r="H164" s="19" t="s">
        <v>61</v>
      </c>
      <c r="I164" s="19" t="s">
        <v>74</v>
      </c>
      <c r="J164" s="10" t="s">
        <v>328</v>
      </c>
      <c r="K164" s="10" t="s">
        <v>329</v>
      </c>
      <c r="L164" s="19" t="s">
        <v>65</v>
      </c>
      <c r="M164" s="12" t="n">
        <v>60</v>
      </c>
      <c r="N164" s="25" t="s">
        <v>66</v>
      </c>
      <c r="O164" s="27" t="s">
        <v>389</v>
      </c>
      <c r="P164" s="14" t="n">
        <v>43011</v>
      </c>
      <c r="Q164" s="32" t="s">
        <v>68</v>
      </c>
      <c r="R164" s="16" t="n">
        <v>2017</v>
      </c>
      <c r="S164" s="14" t="n">
        <v>43008</v>
      </c>
    </row>
    <row r="165" customFormat="false" ht="120" hidden="false" customHeight="false" outlineLevel="0" collapsed="false">
      <c r="A165" s="24" t="n">
        <v>2017</v>
      </c>
      <c r="B165" s="19" t="s">
        <v>386</v>
      </c>
      <c r="C165" s="17" t="s">
        <v>330</v>
      </c>
      <c r="D165" s="17" t="s">
        <v>331</v>
      </c>
      <c r="E165" s="19" t="s">
        <v>58</v>
      </c>
      <c r="F165" s="17" t="s">
        <v>332</v>
      </c>
      <c r="G165" s="17" t="s">
        <v>333</v>
      </c>
      <c r="H165" s="19" t="s">
        <v>61</v>
      </c>
      <c r="I165" s="19" t="s">
        <v>74</v>
      </c>
      <c r="J165" s="10" t="s">
        <v>295</v>
      </c>
      <c r="K165" s="10" t="s">
        <v>334</v>
      </c>
      <c r="L165" s="19" t="s">
        <v>65</v>
      </c>
      <c r="M165" s="12" t="n">
        <v>163.75</v>
      </c>
      <c r="N165" s="25" t="s">
        <v>66</v>
      </c>
      <c r="O165" s="27" t="s">
        <v>389</v>
      </c>
      <c r="P165" s="14" t="n">
        <v>43011</v>
      </c>
      <c r="Q165" s="32" t="s">
        <v>68</v>
      </c>
      <c r="R165" s="16" t="n">
        <v>2017</v>
      </c>
      <c r="S165" s="14" t="n">
        <v>43008</v>
      </c>
    </row>
    <row r="166" customFormat="false" ht="120" hidden="false" customHeight="false" outlineLevel="0" collapsed="false">
      <c r="A166" s="24" t="n">
        <v>2017</v>
      </c>
      <c r="B166" s="19" t="s">
        <v>386</v>
      </c>
      <c r="C166" s="17" t="s">
        <v>335</v>
      </c>
      <c r="D166" s="17" t="s">
        <v>336</v>
      </c>
      <c r="E166" s="19" t="s">
        <v>58</v>
      </c>
      <c r="F166" s="17" t="s">
        <v>337</v>
      </c>
      <c r="G166" s="17" t="s">
        <v>338</v>
      </c>
      <c r="H166" s="19" t="s">
        <v>61</v>
      </c>
      <c r="I166" s="19" t="s">
        <v>74</v>
      </c>
      <c r="J166" s="10" t="s">
        <v>339</v>
      </c>
      <c r="K166" s="10" t="s">
        <v>340</v>
      </c>
      <c r="L166" s="19" t="s">
        <v>65</v>
      </c>
      <c r="M166" s="12" t="n">
        <v>133.333333333333</v>
      </c>
      <c r="N166" s="25" t="s">
        <v>66</v>
      </c>
      <c r="O166" s="27" t="s">
        <v>389</v>
      </c>
      <c r="P166" s="14" t="n">
        <v>43011</v>
      </c>
      <c r="Q166" s="32" t="s">
        <v>68</v>
      </c>
      <c r="R166" s="16" t="n">
        <v>2017</v>
      </c>
      <c r="S166" s="14" t="n">
        <v>43008</v>
      </c>
    </row>
    <row r="167" customFormat="false" ht="120" hidden="false" customHeight="false" outlineLevel="0" collapsed="false">
      <c r="A167" s="24" t="n">
        <v>2017</v>
      </c>
      <c r="B167" s="19" t="s">
        <v>386</v>
      </c>
      <c r="C167" s="17" t="s">
        <v>341</v>
      </c>
      <c r="D167" s="17" t="s">
        <v>342</v>
      </c>
      <c r="E167" s="19" t="s">
        <v>58</v>
      </c>
      <c r="F167" s="17" t="s">
        <v>343</v>
      </c>
      <c r="G167" s="17" t="s">
        <v>344</v>
      </c>
      <c r="H167" s="19" t="s">
        <v>61</v>
      </c>
      <c r="I167" s="19" t="s">
        <v>74</v>
      </c>
      <c r="J167" s="10" t="s">
        <v>345</v>
      </c>
      <c r="K167" s="10" t="s">
        <v>346</v>
      </c>
      <c r="L167" s="19" t="s">
        <v>65</v>
      </c>
      <c r="M167" s="12" t="n">
        <v>82.5454545454546</v>
      </c>
      <c r="N167" s="25" t="s">
        <v>66</v>
      </c>
      <c r="O167" s="27" t="s">
        <v>389</v>
      </c>
      <c r="P167" s="14" t="n">
        <v>43011</v>
      </c>
      <c r="Q167" s="32" t="s">
        <v>68</v>
      </c>
      <c r="R167" s="16" t="n">
        <v>2017</v>
      </c>
      <c r="S167" s="14" t="n">
        <v>43008</v>
      </c>
    </row>
    <row r="168" customFormat="false" ht="120" hidden="false" customHeight="false" outlineLevel="0" collapsed="false">
      <c r="A168" s="24" t="n">
        <v>2017</v>
      </c>
      <c r="B168" s="19" t="s">
        <v>386</v>
      </c>
      <c r="C168" s="17" t="s">
        <v>347</v>
      </c>
      <c r="D168" s="17" t="s">
        <v>348</v>
      </c>
      <c r="E168" s="19" t="s">
        <v>58</v>
      </c>
      <c r="F168" s="17" t="s">
        <v>349</v>
      </c>
      <c r="G168" s="17" t="s">
        <v>350</v>
      </c>
      <c r="H168" s="19" t="s">
        <v>61</v>
      </c>
      <c r="I168" s="19" t="s">
        <v>74</v>
      </c>
      <c r="J168" s="10" t="s">
        <v>351</v>
      </c>
      <c r="K168" s="10" t="s">
        <v>352</v>
      </c>
      <c r="L168" s="19" t="s">
        <v>65</v>
      </c>
      <c r="M168" s="12" t="n">
        <v>256.886</v>
      </c>
      <c r="N168" s="25" t="s">
        <v>66</v>
      </c>
      <c r="O168" s="27" t="s">
        <v>389</v>
      </c>
      <c r="P168" s="14" t="n">
        <v>43011</v>
      </c>
      <c r="Q168" s="32" t="s">
        <v>68</v>
      </c>
      <c r="R168" s="16" t="n">
        <v>2017</v>
      </c>
      <c r="S168" s="14" t="n">
        <v>43008</v>
      </c>
    </row>
    <row r="169" customFormat="false" ht="120" hidden="false" customHeight="false" outlineLevel="0" collapsed="false">
      <c r="A169" s="24" t="n">
        <v>2017</v>
      </c>
      <c r="B169" s="19" t="s">
        <v>386</v>
      </c>
      <c r="C169" s="17" t="s">
        <v>353</v>
      </c>
      <c r="D169" s="17" t="s">
        <v>354</v>
      </c>
      <c r="E169" s="19" t="s">
        <v>58</v>
      </c>
      <c r="F169" s="17" t="s">
        <v>355</v>
      </c>
      <c r="G169" s="17" t="s">
        <v>356</v>
      </c>
      <c r="H169" s="19" t="s">
        <v>61</v>
      </c>
      <c r="I169" s="19" t="s">
        <v>74</v>
      </c>
      <c r="J169" s="10" t="s">
        <v>357</v>
      </c>
      <c r="K169" s="10" t="s">
        <v>358</v>
      </c>
      <c r="L169" s="19" t="s">
        <v>65</v>
      </c>
      <c r="M169" s="12" t="n">
        <v>176.25243902439</v>
      </c>
      <c r="N169" s="25" t="s">
        <v>66</v>
      </c>
      <c r="O169" s="27" t="s">
        <v>389</v>
      </c>
      <c r="P169" s="14" t="n">
        <v>43011</v>
      </c>
      <c r="Q169" s="32" t="s">
        <v>68</v>
      </c>
      <c r="R169" s="16" t="n">
        <v>2017</v>
      </c>
      <c r="S169" s="14" t="n">
        <v>43008</v>
      </c>
    </row>
    <row r="170" customFormat="false" ht="120" hidden="false" customHeight="false" outlineLevel="0" collapsed="false">
      <c r="A170" s="24" t="n">
        <v>2017</v>
      </c>
      <c r="B170" s="19" t="s">
        <v>386</v>
      </c>
      <c r="C170" s="17" t="s">
        <v>353</v>
      </c>
      <c r="D170" s="17" t="s">
        <v>359</v>
      </c>
      <c r="E170" s="19" t="s">
        <v>58</v>
      </c>
      <c r="F170" s="19" t="s">
        <v>360</v>
      </c>
      <c r="G170" s="17" t="s">
        <v>361</v>
      </c>
      <c r="H170" s="19" t="s">
        <v>61</v>
      </c>
      <c r="I170" s="19" t="s">
        <v>74</v>
      </c>
      <c r="J170" s="10" t="s">
        <v>362</v>
      </c>
      <c r="K170" s="10" t="s">
        <v>363</v>
      </c>
      <c r="L170" s="19" t="s">
        <v>65</v>
      </c>
      <c r="M170" s="12" t="n">
        <v>100</v>
      </c>
      <c r="N170" s="25" t="s">
        <v>66</v>
      </c>
      <c r="O170" s="27" t="s">
        <v>389</v>
      </c>
      <c r="P170" s="14" t="n">
        <v>43011</v>
      </c>
      <c r="Q170" s="32" t="s">
        <v>68</v>
      </c>
      <c r="R170" s="16" t="n">
        <v>2017</v>
      </c>
      <c r="S170" s="14" t="n">
        <v>43008</v>
      </c>
    </row>
    <row r="171" customFormat="false" ht="120" hidden="false" customHeight="false" outlineLevel="0" collapsed="false">
      <c r="A171" s="24" t="n">
        <v>2017</v>
      </c>
      <c r="B171" s="19" t="s">
        <v>386</v>
      </c>
      <c r="C171" s="17" t="s">
        <v>353</v>
      </c>
      <c r="D171" s="17" t="s">
        <v>364</v>
      </c>
      <c r="E171" s="19" t="s">
        <v>58</v>
      </c>
      <c r="F171" s="17" t="s">
        <v>365</v>
      </c>
      <c r="G171" s="17" t="s">
        <v>366</v>
      </c>
      <c r="H171" s="19" t="s">
        <v>61</v>
      </c>
      <c r="I171" s="19" t="s">
        <v>74</v>
      </c>
      <c r="J171" s="10" t="s">
        <v>190</v>
      </c>
      <c r="K171" s="10" t="s">
        <v>367</v>
      </c>
      <c r="L171" s="19" t="s">
        <v>65</v>
      </c>
      <c r="M171" s="12" t="n">
        <v>83.3333333333333</v>
      </c>
      <c r="N171" s="25" t="s">
        <v>66</v>
      </c>
      <c r="O171" s="27" t="s">
        <v>389</v>
      </c>
      <c r="P171" s="14" t="n">
        <v>43011</v>
      </c>
      <c r="Q171" s="32" t="s">
        <v>68</v>
      </c>
      <c r="R171" s="16" t="n">
        <v>2017</v>
      </c>
      <c r="S171" s="14" t="n">
        <v>43008</v>
      </c>
    </row>
    <row r="172" customFormat="false" ht="120" hidden="false" customHeight="false" outlineLevel="0" collapsed="false">
      <c r="A172" s="24" t="n">
        <v>2017</v>
      </c>
      <c r="B172" s="19" t="s">
        <v>386</v>
      </c>
      <c r="C172" s="17" t="s">
        <v>368</v>
      </c>
      <c r="D172" s="17" t="s">
        <v>369</v>
      </c>
      <c r="E172" s="19" t="s">
        <v>58</v>
      </c>
      <c r="F172" s="17" t="s">
        <v>370</v>
      </c>
      <c r="G172" s="17" t="s">
        <v>371</v>
      </c>
      <c r="H172" s="19" t="s">
        <v>61</v>
      </c>
      <c r="I172" s="19" t="s">
        <v>74</v>
      </c>
      <c r="J172" s="10" t="s">
        <v>372</v>
      </c>
      <c r="K172" s="10" t="s">
        <v>373</v>
      </c>
      <c r="L172" s="19" t="s">
        <v>65</v>
      </c>
      <c r="M172" s="12" t="n">
        <v>309.82</v>
      </c>
      <c r="N172" s="25" t="s">
        <v>66</v>
      </c>
      <c r="O172" s="27" t="s">
        <v>389</v>
      </c>
      <c r="P172" s="14" t="n">
        <v>43011</v>
      </c>
      <c r="Q172" s="32" t="s">
        <v>68</v>
      </c>
      <c r="R172" s="16" t="n">
        <v>2017</v>
      </c>
      <c r="S172" s="14" t="n">
        <v>43008</v>
      </c>
    </row>
    <row r="173" customFormat="false" ht="63.75" hidden="false" customHeight="false" outlineLevel="0" collapsed="false">
      <c r="A173" s="40" t="n">
        <v>2017</v>
      </c>
      <c r="B173" s="41" t="s">
        <v>391</v>
      </c>
      <c r="C173" s="42" t="s">
        <v>56</v>
      </c>
      <c r="D173" s="42" t="s">
        <v>57</v>
      </c>
      <c r="E173" s="19" t="s">
        <v>58</v>
      </c>
      <c r="F173" s="42" t="s">
        <v>59</v>
      </c>
      <c r="G173" s="42" t="s">
        <v>60</v>
      </c>
      <c r="H173" s="41" t="s">
        <v>61</v>
      </c>
      <c r="I173" s="41" t="s">
        <v>62</v>
      </c>
      <c r="J173" s="43" t="s">
        <v>392</v>
      </c>
      <c r="K173" s="41" t="s">
        <v>64</v>
      </c>
      <c r="L173" s="19" t="s">
        <v>65</v>
      </c>
      <c r="M173" s="44" t="n">
        <v>0.66666667</v>
      </c>
      <c r="N173" s="25" t="s">
        <v>66</v>
      </c>
      <c r="O173" s="45" t="s">
        <v>393</v>
      </c>
      <c r="P173" s="14" t="n">
        <v>43105</v>
      </c>
      <c r="Q173" s="41" t="s">
        <v>394</v>
      </c>
      <c r="R173" s="40" t="n">
        <v>2017</v>
      </c>
      <c r="S173" s="14" t="n">
        <v>43098</v>
      </c>
    </row>
    <row r="174" customFormat="false" ht="76.5" hidden="false" customHeight="false" outlineLevel="0" collapsed="false">
      <c r="A174" s="40" t="n">
        <v>2017</v>
      </c>
      <c r="B174" s="41" t="s">
        <v>391</v>
      </c>
      <c r="C174" s="46" t="s">
        <v>69</v>
      </c>
      <c r="D174" s="42" t="s">
        <v>70</v>
      </c>
      <c r="E174" s="19" t="s">
        <v>58</v>
      </c>
      <c r="F174" s="42" t="s">
        <v>71</v>
      </c>
      <c r="G174" s="42" t="s">
        <v>72</v>
      </c>
      <c r="H174" s="41" t="s">
        <v>73</v>
      </c>
      <c r="I174" s="41" t="s">
        <v>74</v>
      </c>
      <c r="J174" s="29" t="n">
        <v>25000</v>
      </c>
      <c r="K174" s="41" t="s">
        <v>395</v>
      </c>
      <c r="L174" s="19" t="s">
        <v>65</v>
      </c>
      <c r="M174" s="41" t="s">
        <v>396</v>
      </c>
      <c r="N174" s="25" t="s">
        <v>66</v>
      </c>
      <c r="O174" s="45" t="s">
        <v>393</v>
      </c>
      <c r="P174" s="14" t="n">
        <v>43105</v>
      </c>
      <c r="Q174" s="41" t="s">
        <v>397</v>
      </c>
      <c r="R174" s="40" t="n">
        <v>2017</v>
      </c>
      <c r="S174" s="14" t="n">
        <v>43098</v>
      </c>
    </row>
    <row r="175" customFormat="false" ht="216.75" hidden="false" customHeight="false" outlineLevel="0" collapsed="false">
      <c r="A175" s="40" t="n">
        <v>2017</v>
      </c>
      <c r="B175" s="41" t="s">
        <v>391</v>
      </c>
      <c r="C175" s="42" t="s">
        <v>77</v>
      </c>
      <c r="D175" s="42" t="s">
        <v>78</v>
      </c>
      <c r="E175" s="19" t="s">
        <v>58</v>
      </c>
      <c r="F175" s="42" t="s">
        <v>79</v>
      </c>
      <c r="G175" s="42" t="s">
        <v>80</v>
      </c>
      <c r="H175" s="41" t="s">
        <v>61</v>
      </c>
      <c r="I175" s="41" t="s">
        <v>74</v>
      </c>
      <c r="J175" s="43" t="s">
        <v>398</v>
      </c>
      <c r="K175" s="41" t="s">
        <v>82</v>
      </c>
      <c r="L175" s="19" t="s">
        <v>65</v>
      </c>
      <c r="M175" s="44" t="n">
        <v>1.36916666666667</v>
      </c>
      <c r="N175" s="25" t="s">
        <v>66</v>
      </c>
      <c r="O175" s="45" t="s">
        <v>393</v>
      </c>
      <c r="P175" s="14" t="n">
        <v>43105</v>
      </c>
      <c r="Q175" s="41" t="s">
        <v>399</v>
      </c>
      <c r="R175" s="40" t="n">
        <v>2017</v>
      </c>
      <c r="S175" s="14" t="n">
        <v>43098</v>
      </c>
    </row>
    <row r="176" customFormat="false" ht="63.75" hidden="false" customHeight="false" outlineLevel="0" collapsed="false">
      <c r="A176" s="40" t="n">
        <v>2017</v>
      </c>
      <c r="B176" s="41" t="s">
        <v>391</v>
      </c>
      <c r="C176" s="42" t="s">
        <v>84</v>
      </c>
      <c r="D176" s="42" t="s">
        <v>85</v>
      </c>
      <c r="E176" s="19" t="s">
        <v>58</v>
      </c>
      <c r="F176" s="42" t="s">
        <v>86</v>
      </c>
      <c r="G176" s="42" t="s">
        <v>87</v>
      </c>
      <c r="H176" s="41" t="s">
        <v>88</v>
      </c>
      <c r="I176" s="41" t="s">
        <v>74</v>
      </c>
      <c r="J176" s="43" t="n">
        <v>13</v>
      </c>
      <c r="K176" s="41" t="s">
        <v>90</v>
      </c>
      <c r="L176" s="19" t="s">
        <v>65</v>
      </c>
      <c r="M176" s="41" t="s">
        <v>400</v>
      </c>
      <c r="N176" s="25" t="s">
        <v>66</v>
      </c>
      <c r="O176" s="45" t="s">
        <v>401</v>
      </c>
      <c r="P176" s="14" t="n">
        <v>43105</v>
      </c>
      <c r="Q176" s="41" t="s">
        <v>397</v>
      </c>
      <c r="R176" s="40" t="n">
        <v>2017</v>
      </c>
      <c r="S176" s="14" t="n">
        <v>43098</v>
      </c>
    </row>
    <row r="177" customFormat="false" ht="114.75" hidden="false" customHeight="false" outlineLevel="0" collapsed="false">
      <c r="A177" s="40" t="n">
        <v>2017</v>
      </c>
      <c r="B177" s="41" t="s">
        <v>391</v>
      </c>
      <c r="C177" s="42" t="s">
        <v>92</v>
      </c>
      <c r="D177" s="42" t="s">
        <v>93</v>
      </c>
      <c r="E177" s="19" t="s">
        <v>58</v>
      </c>
      <c r="F177" s="42" t="s">
        <v>94</v>
      </c>
      <c r="G177" s="42" t="s">
        <v>95</v>
      </c>
      <c r="H177" s="41" t="s">
        <v>61</v>
      </c>
      <c r="I177" s="41" t="s">
        <v>74</v>
      </c>
      <c r="J177" s="43" t="s">
        <v>96</v>
      </c>
      <c r="K177" s="41" t="s">
        <v>97</v>
      </c>
      <c r="L177" s="19" t="s">
        <v>65</v>
      </c>
      <c r="M177" s="44" t="n">
        <v>1.04878048780488</v>
      </c>
      <c r="N177" s="25" t="s">
        <v>66</v>
      </c>
      <c r="O177" s="45" t="s">
        <v>393</v>
      </c>
      <c r="P177" s="14" t="n">
        <v>43105</v>
      </c>
      <c r="Q177" s="41" t="s">
        <v>402</v>
      </c>
      <c r="R177" s="40" t="n">
        <v>2017</v>
      </c>
      <c r="S177" s="14" t="n">
        <v>43098</v>
      </c>
    </row>
    <row r="178" customFormat="false" ht="114.75" hidden="false" customHeight="false" outlineLevel="0" collapsed="false">
      <c r="A178" s="40" t="n">
        <v>2017</v>
      </c>
      <c r="B178" s="41" t="s">
        <v>391</v>
      </c>
      <c r="C178" s="42" t="s">
        <v>92</v>
      </c>
      <c r="D178" s="42" t="s">
        <v>99</v>
      </c>
      <c r="E178" s="19" t="s">
        <v>58</v>
      </c>
      <c r="F178" s="42" t="s">
        <v>100</v>
      </c>
      <c r="G178" s="42" t="s">
        <v>101</v>
      </c>
      <c r="H178" s="41" t="s">
        <v>61</v>
      </c>
      <c r="I178" s="41" t="s">
        <v>74</v>
      </c>
      <c r="J178" s="43" t="s">
        <v>403</v>
      </c>
      <c r="K178" s="41" t="s">
        <v>103</v>
      </c>
      <c r="L178" s="19" t="s">
        <v>65</v>
      </c>
      <c r="M178" s="47" t="n">
        <v>3</v>
      </c>
      <c r="N178" s="25" t="s">
        <v>66</v>
      </c>
      <c r="O178" s="45" t="s">
        <v>393</v>
      </c>
      <c r="P178" s="14" t="n">
        <v>43105</v>
      </c>
      <c r="Q178" s="41" t="s">
        <v>402</v>
      </c>
      <c r="R178" s="40" t="n">
        <v>2017</v>
      </c>
      <c r="S178" s="14" t="n">
        <v>43098</v>
      </c>
    </row>
    <row r="179" customFormat="false" ht="114.75" hidden="false" customHeight="false" outlineLevel="0" collapsed="false">
      <c r="A179" s="40" t="n">
        <v>2017</v>
      </c>
      <c r="B179" s="41" t="s">
        <v>391</v>
      </c>
      <c r="C179" s="42" t="s">
        <v>104</v>
      </c>
      <c r="D179" s="42" t="s">
        <v>105</v>
      </c>
      <c r="E179" s="19" t="s">
        <v>58</v>
      </c>
      <c r="F179" s="42" t="s">
        <v>106</v>
      </c>
      <c r="G179" s="42" t="s">
        <v>107</v>
      </c>
      <c r="H179" s="41" t="s">
        <v>61</v>
      </c>
      <c r="I179" s="41" t="s">
        <v>108</v>
      </c>
      <c r="J179" s="43" t="s">
        <v>109</v>
      </c>
      <c r="K179" s="41" t="s">
        <v>110</v>
      </c>
      <c r="L179" s="19" t="s">
        <v>65</v>
      </c>
      <c r="M179" s="44" t="n">
        <v>1.26666667</v>
      </c>
      <c r="N179" s="25" t="s">
        <v>66</v>
      </c>
      <c r="O179" s="45" t="s">
        <v>393</v>
      </c>
      <c r="P179" s="14" t="n">
        <v>43105</v>
      </c>
      <c r="Q179" s="41" t="s">
        <v>402</v>
      </c>
      <c r="R179" s="40" t="n">
        <v>2017</v>
      </c>
      <c r="S179" s="14" t="n">
        <v>43098</v>
      </c>
    </row>
    <row r="180" customFormat="false" ht="102" hidden="false" customHeight="false" outlineLevel="0" collapsed="false">
      <c r="A180" s="40" t="n">
        <v>2017</v>
      </c>
      <c r="B180" s="41" t="s">
        <v>391</v>
      </c>
      <c r="C180" s="42" t="s">
        <v>104</v>
      </c>
      <c r="D180" s="42" t="s">
        <v>111</v>
      </c>
      <c r="E180" s="19" t="s">
        <v>58</v>
      </c>
      <c r="F180" s="42" t="s">
        <v>112</v>
      </c>
      <c r="G180" s="42" t="s">
        <v>113</v>
      </c>
      <c r="H180" s="41" t="s">
        <v>61</v>
      </c>
      <c r="I180" s="41" t="s">
        <v>74</v>
      </c>
      <c r="J180" s="43" t="s">
        <v>114</v>
      </c>
      <c r="K180" s="41" t="s">
        <v>115</v>
      </c>
      <c r="L180" s="19" t="s">
        <v>65</v>
      </c>
      <c r="M180" s="47" t="n">
        <v>1</v>
      </c>
      <c r="N180" s="25" t="s">
        <v>66</v>
      </c>
      <c r="O180" s="45" t="s">
        <v>393</v>
      </c>
      <c r="P180" s="14" t="n">
        <v>43105</v>
      </c>
      <c r="Q180" s="41" t="s">
        <v>402</v>
      </c>
      <c r="R180" s="40" t="n">
        <v>2017</v>
      </c>
      <c r="S180" s="14" t="n">
        <v>43098</v>
      </c>
    </row>
    <row r="181" customFormat="false" ht="102" hidden="false" customHeight="false" outlineLevel="0" collapsed="false">
      <c r="A181" s="40" t="n">
        <v>2017</v>
      </c>
      <c r="B181" s="41" t="s">
        <v>391</v>
      </c>
      <c r="C181" s="42" t="s">
        <v>104</v>
      </c>
      <c r="D181" s="42" t="s">
        <v>116</v>
      </c>
      <c r="E181" s="19" t="s">
        <v>58</v>
      </c>
      <c r="F181" s="42" t="s">
        <v>117</v>
      </c>
      <c r="G181" s="42" t="s">
        <v>118</v>
      </c>
      <c r="H181" s="41" t="s">
        <v>61</v>
      </c>
      <c r="I181" s="41" t="s">
        <v>74</v>
      </c>
      <c r="J181" s="47" t="n">
        <v>0</v>
      </c>
      <c r="K181" s="41" t="s">
        <v>119</v>
      </c>
      <c r="L181" s="19" t="s">
        <v>65</v>
      </c>
      <c r="M181" s="44" t="n">
        <v>5.45753425</v>
      </c>
      <c r="N181" s="25" t="s">
        <v>66</v>
      </c>
      <c r="O181" s="45" t="s">
        <v>393</v>
      </c>
      <c r="P181" s="14" t="n">
        <v>43105</v>
      </c>
      <c r="Q181" s="41" t="s">
        <v>402</v>
      </c>
      <c r="R181" s="40" t="n">
        <v>2017</v>
      </c>
      <c r="S181" s="14" t="n">
        <v>43098</v>
      </c>
    </row>
    <row r="182" customFormat="false" ht="102" hidden="false" customHeight="false" outlineLevel="0" collapsed="false">
      <c r="A182" s="40" t="n">
        <v>2017</v>
      </c>
      <c r="B182" s="41" t="s">
        <v>391</v>
      </c>
      <c r="C182" s="42" t="s">
        <v>104</v>
      </c>
      <c r="D182" s="42" t="s">
        <v>120</v>
      </c>
      <c r="E182" s="19" t="s">
        <v>58</v>
      </c>
      <c r="F182" s="42" t="s">
        <v>121</v>
      </c>
      <c r="G182" s="42" t="s">
        <v>122</v>
      </c>
      <c r="H182" s="41" t="s">
        <v>61</v>
      </c>
      <c r="I182" s="41" t="s">
        <v>108</v>
      </c>
      <c r="J182" s="43" t="s">
        <v>109</v>
      </c>
      <c r="K182" s="41" t="s">
        <v>123</v>
      </c>
      <c r="L182" s="19" t="s">
        <v>65</v>
      </c>
      <c r="M182" s="47" t="n">
        <v>1</v>
      </c>
      <c r="N182" s="25" t="s">
        <v>66</v>
      </c>
      <c r="O182" s="45" t="s">
        <v>393</v>
      </c>
      <c r="P182" s="14" t="n">
        <v>43105</v>
      </c>
      <c r="Q182" s="41" t="s">
        <v>402</v>
      </c>
      <c r="R182" s="40" t="n">
        <v>2017</v>
      </c>
      <c r="S182" s="14" t="n">
        <v>43098</v>
      </c>
    </row>
    <row r="183" customFormat="false" ht="89.25" hidden="false" customHeight="false" outlineLevel="0" collapsed="false">
      <c r="A183" s="40" t="n">
        <v>2017</v>
      </c>
      <c r="B183" s="41" t="s">
        <v>391</v>
      </c>
      <c r="C183" s="42" t="s">
        <v>124</v>
      </c>
      <c r="D183" s="42" t="s">
        <v>125</v>
      </c>
      <c r="E183" s="19" t="s">
        <v>58</v>
      </c>
      <c r="F183" s="42" t="s">
        <v>126</v>
      </c>
      <c r="G183" s="42" t="s">
        <v>127</v>
      </c>
      <c r="H183" s="41" t="s">
        <v>61</v>
      </c>
      <c r="I183" s="41" t="s">
        <v>74</v>
      </c>
      <c r="J183" s="43" t="s">
        <v>404</v>
      </c>
      <c r="K183" s="41" t="s">
        <v>129</v>
      </c>
      <c r="L183" s="19" t="s">
        <v>65</v>
      </c>
      <c r="M183" s="44" t="n">
        <v>0.929285714</v>
      </c>
      <c r="N183" s="25" t="s">
        <v>66</v>
      </c>
      <c r="O183" s="45" t="s">
        <v>393</v>
      </c>
      <c r="P183" s="14" t="n">
        <v>43105</v>
      </c>
      <c r="Q183" s="41" t="s">
        <v>405</v>
      </c>
      <c r="R183" s="40" t="n">
        <v>2017</v>
      </c>
      <c r="S183" s="14" t="n">
        <v>43098</v>
      </c>
    </row>
    <row r="184" customFormat="false" ht="63.75" hidden="false" customHeight="false" outlineLevel="0" collapsed="false">
      <c r="A184" s="40" t="n">
        <v>2017</v>
      </c>
      <c r="B184" s="41" t="s">
        <v>391</v>
      </c>
      <c r="C184" s="42" t="s">
        <v>56</v>
      </c>
      <c r="D184" s="42" t="s">
        <v>130</v>
      </c>
      <c r="E184" s="19" t="s">
        <v>58</v>
      </c>
      <c r="F184" s="42" t="s">
        <v>131</v>
      </c>
      <c r="G184" s="42" t="s">
        <v>132</v>
      </c>
      <c r="H184" s="41" t="s">
        <v>61</v>
      </c>
      <c r="I184" s="41" t="s">
        <v>74</v>
      </c>
      <c r="J184" s="43" t="s">
        <v>406</v>
      </c>
      <c r="K184" s="41" t="s">
        <v>134</v>
      </c>
      <c r="L184" s="19" t="s">
        <v>65</v>
      </c>
      <c r="M184" s="44" t="n">
        <v>0.722222222</v>
      </c>
      <c r="N184" s="25" t="s">
        <v>66</v>
      </c>
      <c r="O184" s="45" t="s">
        <v>393</v>
      </c>
      <c r="P184" s="14" t="n">
        <v>43105</v>
      </c>
      <c r="Q184" s="41" t="s">
        <v>394</v>
      </c>
      <c r="R184" s="40" t="n">
        <v>2017</v>
      </c>
      <c r="S184" s="14" t="n">
        <v>43098</v>
      </c>
    </row>
    <row r="185" customFormat="false" ht="89.25" hidden="false" customHeight="false" outlineLevel="0" collapsed="false">
      <c r="A185" s="40" t="n">
        <v>2017</v>
      </c>
      <c r="B185" s="41" t="s">
        <v>391</v>
      </c>
      <c r="C185" s="42" t="s">
        <v>135</v>
      </c>
      <c r="D185" s="42" t="s">
        <v>136</v>
      </c>
      <c r="E185" s="19" t="s">
        <v>58</v>
      </c>
      <c r="F185" s="42" t="s">
        <v>137</v>
      </c>
      <c r="G185" s="42" t="s">
        <v>138</v>
      </c>
      <c r="H185" s="41" t="s">
        <v>61</v>
      </c>
      <c r="I185" s="41" t="s">
        <v>74</v>
      </c>
      <c r="J185" s="47" t="n">
        <v>0</v>
      </c>
      <c r="K185" s="41" t="s">
        <v>407</v>
      </c>
      <c r="L185" s="19" t="s">
        <v>65</v>
      </c>
      <c r="M185" s="44" t="n">
        <v>0.85194226</v>
      </c>
      <c r="N185" s="25" t="s">
        <v>66</v>
      </c>
      <c r="O185" s="45" t="s">
        <v>393</v>
      </c>
      <c r="P185" s="14" t="n">
        <v>43105</v>
      </c>
      <c r="Q185" s="41" t="s">
        <v>68</v>
      </c>
      <c r="R185" s="40" t="n">
        <v>2017</v>
      </c>
      <c r="S185" s="14" t="n">
        <v>43098</v>
      </c>
    </row>
    <row r="186" customFormat="false" ht="89.25" hidden="false" customHeight="false" outlineLevel="0" collapsed="false">
      <c r="A186" s="40" t="n">
        <v>2017</v>
      </c>
      <c r="B186" s="41" t="s">
        <v>391</v>
      </c>
      <c r="C186" s="42" t="s">
        <v>135</v>
      </c>
      <c r="D186" s="42" t="s">
        <v>140</v>
      </c>
      <c r="E186" s="19" t="s">
        <v>58</v>
      </c>
      <c r="F186" s="42" t="s">
        <v>141</v>
      </c>
      <c r="G186" s="42" t="s">
        <v>142</v>
      </c>
      <c r="H186" s="41" t="s">
        <v>61</v>
      </c>
      <c r="I186" s="41" t="s">
        <v>74</v>
      </c>
      <c r="J186" s="43" t="s">
        <v>143</v>
      </c>
      <c r="K186" s="41" t="s">
        <v>144</v>
      </c>
      <c r="L186" s="19" t="s">
        <v>65</v>
      </c>
      <c r="M186" s="44" t="n">
        <v>1.66666667</v>
      </c>
      <c r="N186" s="25" t="s">
        <v>66</v>
      </c>
      <c r="O186" s="45" t="s">
        <v>393</v>
      </c>
      <c r="P186" s="14" t="n">
        <v>43105</v>
      </c>
      <c r="Q186" s="41" t="s">
        <v>68</v>
      </c>
      <c r="R186" s="40" t="n">
        <v>2017</v>
      </c>
      <c r="S186" s="14" t="n">
        <v>43098</v>
      </c>
    </row>
    <row r="187" customFormat="false" ht="76.5" hidden="false" customHeight="false" outlineLevel="0" collapsed="false">
      <c r="A187" s="40" t="n">
        <v>2017</v>
      </c>
      <c r="B187" s="41" t="s">
        <v>391</v>
      </c>
      <c r="C187" s="42" t="s">
        <v>145</v>
      </c>
      <c r="D187" s="42" t="s">
        <v>146</v>
      </c>
      <c r="E187" s="19" t="s">
        <v>58</v>
      </c>
      <c r="F187" s="42" t="s">
        <v>147</v>
      </c>
      <c r="G187" s="42" t="s">
        <v>148</v>
      </c>
      <c r="H187" s="41" t="s">
        <v>61</v>
      </c>
      <c r="I187" s="41" t="s">
        <v>74</v>
      </c>
      <c r="J187" s="43" t="s">
        <v>149</v>
      </c>
      <c r="K187" s="41" t="s">
        <v>150</v>
      </c>
      <c r="L187" s="19" t="s">
        <v>65</v>
      </c>
      <c r="M187" s="44" t="n">
        <v>0.222867939</v>
      </c>
      <c r="N187" s="25" t="s">
        <v>66</v>
      </c>
      <c r="O187" s="45" t="s">
        <v>393</v>
      </c>
      <c r="P187" s="14" t="n">
        <v>43105</v>
      </c>
      <c r="Q187" s="41" t="s">
        <v>402</v>
      </c>
      <c r="R187" s="40" t="n">
        <v>2017</v>
      </c>
      <c r="S187" s="14" t="n">
        <v>43098</v>
      </c>
    </row>
    <row r="188" customFormat="false" ht="102" hidden="false" customHeight="false" outlineLevel="0" collapsed="false">
      <c r="A188" s="40" t="n">
        <v>2017</v>
      </c>
      <c r="B188" s="41" t="s">
        <v>391</v>
      </c>
      <c r="C188" s="42" t="s">
        <v>151</v>
      </c>
      <c r="D188" s="42" t="s">
        <v>152</v>
      </c>
      <c r="E188" s="19" t="s">
        <v>58</v>
      </c>
      <c r="F188" s="42" t="s">
        <v>153</v>
      </c>
      <c r="G188" s="42" t="s">
        <v>154</v>
      </c>
      <c r="H188" s="41" t="s">
        <v>61</v>
      </c>
      <c r="I188" s="41" t="s">
        <v>74</v>
      </c>
      <c r="J188" s="43" t="s">
        <v>408</v>
      </c>
      <c r="K188" s="41" t="s">
        <v>156</v>
      </c>
      <c r="L188" s="19" t="s">
        <v>65</v>
      </c>
      <c r="M188" s="44" t="n">
        <v>1.29946667</v>
      </c>
      <c r="N188" s="25" t="s">
        <v>66</v>
      </c>
      <c r="O188" s="45" t="s">
        <v>393</v>
      </c>
      <c r="P188" s="14" t="n">
        <v>43105</v>
      </c>
      <c r="Q188" s="41" t="s">
        <v>405</v>
      </c>
      <c r="R188" s="40" t="n">
        <v>2017</v>
      </c>
      <c r="S188" s="14" t="n">
        <v>43098</v>
      </c>
    </row>
    <row r="189" customFormat="false" ht="127.5" hidden="false" customHeight="false" outlineLevel="0" collapsed="false">
      <c r="A189" s="40" t="n">
        <v>2017</v>
      </c>
      <c r="B189" s="41" t="s">
        <v>391</v>
      </c>
      <c r="C189" s="42" t="s">
        <v>157</v>
      </c>
      <c r="D189" s="42" t="s">
        <v>158</v>
      </c>
      <c r="E189" s="19" t="s">
        <v>58</v>
      </c>
      <c r="F189" s="42" t="s">
        <v>159</v>
      </c>
      <c r="G189" s="42" t="s">
        <v>160</v>
      </c>
      <c r="H189" s="41" t="s">
        <v>61</v>
      </c>
      <c r="I189" s="41" t="s">
        <v>62</v>
      </c>
      <c r="J189" s="43" t="s">
        <v>161</v>
      </c>
      <c r="K189" s="41" t="s">
        <v>409</v>
      </c>
      <c r="L189" s="19" t="s">
        <v>65</v>
      </c>
      <c r="M189" s="44" t="n">
        <v>0.338</v>
      </c>
      <c r="N189" s="25" t="s">
        <v>66</v>
      </c>
      <c r="O189" s="45" t="s">
        <v>410</v>
      </c>
      <c r="P189" s="14" t="n">
        <v>43105</v>
      </c>
      <c r="Q189" s="41" t="s">
        <v>411</v>
      </c>
      <c r="R189" s="40" t="n">
        <v>2017</v>
      </c>
      <c r="S189" s="14" t="n">
        <v>43098</v>
      </c>
    </row>
    <row r="190" customFormat="false" ht="127.5" hidden="false" customHeight="false" outlineLevel="0" collapsed="false">
      <c r="A190" s="40" t="n">
        <v>2017</v>
      </c>
      <c r="B190" s="41" t="s">
        <v>391</v>
      </c>
      <c r="C190" s="42" t="s">
        <v>164</v>
      </c>
      <c r="D190" s="42" t="s">
        <v>165</v>
      </c>
      <c r="E190" s="19" t="s">
        <v>58</v>
      </c>
      <c r="F190" s="42" t="s">
        <v>166</v>
      </c>
      <c r="G190" s="42" t="s">
        <v>167</v>
      </c>
      <c r="H190" s="41" t="s">
        <v>61</v>
      </c>
      <c r="I190" s="41" t="s">
        <v>74</v>
      </c>
      <c r="J190" s="43" t="s">
        <v>168</v>
      </c>
      <c r="K190" s="41" t="s">
        <v>169</v>
      </c>
      <c r="L190" s="19" t="s">
        <v>65</v>
      </c>
      <c r="M190" s="44" t="n">
        <v>1.44444444</v>
      </c>
      <c r="N190" s="25" t="s">
        <v>66</v>
      </c>
      <c r="O190" s="45" t="s">
        <v>393</v>
      </c>
      <c r="P190" s="14" t="n">
        <v>43105</v>
      </c>
      <c r="Q190" s="41" t="s">
        <v>397</v>
      </c>
      <c r="R190" s="40" t="n">
        <v>2017</v>
      </c>
      <c r="S190" s="14" t="n">
        <v>43098</v>
      </c>
    </row>
    <row r="191" customFormat="false" ht="127.5" hidden="false" customHeight="false" outlineLevel="0" collapsed="false">
      <c r="A191" s="40" t="n">
        <v>2017</v>
      </c>
      <c r="B191" s="41" t="s">
        <v>391</v>
      </c>
      <c r="C191" s="42" t="s">
        <v>164</v>
      </c>
      <c r="D191" s="42" t="s">
        <v>170</v>
      </c>
      <c r="E191" s="19" t="s">
        <v>58</v>
      </c>
      <c r="F191" s="42" t="s">
        <v>171</v>
      </c>
      <c r="G191" s="42" t="s">
        <v>172</v>
      </c>
      <c r="H191" s="41" t="s">
        <v>61</v>
      </c>
      <c r="I191" s="41" t="s">
        <v>74</v>
      </c>
      <c r="J191" s="43" t="s">
        <v>173</v>
      </c>
      <c r="K191" s="41" t="s">
        <v>412</v>
      </c>
      <c r="L191" s="19" t="s">
        <v>65</v>
      </c>
      <c r="M191" s="44" t="n">
        <v>1.31675</v>
      </c>
      <c r="N191" s="25" t="s">
        <v>66</v>
      </c>
      <c r="O191" s="45" t="s">
        <v>393</v>
      </c>
      <c r="P191" s="14" t="n">
        <v>43105</v>
      </c>
      <c r="Q191" s="41" t="s">
        <v>397</v>
      </c>
      <c r="R191" s="40" t="n">
        <v>2017</v>
      </c>
      <c r="S191" s="14" t="n">
        <v>43098</v>
      </c>
    </row>
    <row r="192" customFormat="false" ht="76.5" hidden="false" customHeight="false" outlineLevel="0" collapsed="false">
      <c r="A192" s="40" t="n">
        <v>2017</v>
      </c>
      <c r="B192" s="41" t="s">
        <v>391</v>
      </c>
      <c r="C192" s="42" t="s">
        <v>145</v>
      </c>
      <c r="D192" s="42" t="s">
        <v>175</v>
      </c>
      <c r="E192" s="19" t="s">
        <v>58</v>
      </c>
      <c r="F192" s="42" t="s">
        <v>176</v>
      </c>
      <c r="G192" s="42" t="s">
        <v>177</v>
      </c>
      <c r="H192" s="41" t="s">
        <v>61</v>
      </c>
      <c r="I192" s="41" t="s">
        <v>74</v>
      </c>
      <c r="J192" s="43" t="s">
        <v>178</v>
      </c>
      <c r="K192" s="41" t="s">
        <v>179</v>
      </c>
      <c r="L192" s="19" t="s">
        <v>65</v>
      </c>
      <c r="M192" s="44" t="n">
        <v>0.0530263598</v>
      </c>
      <c r="N192" s="25" t="s">
        <v>66</v>
      </c>
      <c r="O192" s="45" t="s">
        <v>393</v>
      </c>
      <c r="P192" s="14" t="n">
        <v>43105</v>
      </c>
      <c r="Q192" s="41" t="s">
        <v>402</v>
      </c>
      <c r="R192" s="40" t="n">
        <v>2017</v>
      </c>
      <c r="S192" s="14" t="n">
        <v>43098</v>
      </c>
    </row>
    <row r="193" customFormat="false" ht="89.25" hidden="false" customHeight="false" outlineLevel="0" collapsed="false">
      <c r="A193" s="40" t="n">
        <v>2017</v>
      </c>
      <c r="B193" s="41" t="s">
        <v>391</v>
      </c>
      <c r="C193" s="42" t="s">
        <v>180</v>
      </c>
      <c r="D193" s="42" t="s">
        <v>181</v>
      </c>
      <c r="E193" s="19" t="s">
        <v>58</v>
      </c>
      <c r="F193" s="42" t="s">
        <v>182</v>
      </c>
      <c r="G193" s="42" t="s">
        <v>183</v>
      </c>
      <c r="H193" s="41" t="s">
        <v>61</v>
      </c>
      <c r="I193" s="41" t="s">
        <v>74</v>
      </c>
      <c r="J193" s="43" t="s">
        <v>413</v>
      </c>
      <c r="K193" s="41" t="s">
        <v>185</v>
      </c>
      <c r="L193" s="19" t="s">
        <v>65</v>
      </c>
      <c r="M193" s="44" t="n">
        <v>1.0002</v>
      </c>
      <c r="N193" s="25" t="s">
        <v>66</v>
      </c>
      <c r="O193" s="45" t="s">
        <v>393</v>
      </c>
      <c r="P193" s="14" t="n">
        <v>43105</v>
      </c>
      <c r="Q193" s="41" t="s">
        <v>394</v>
      </c>
      <c r="R193" s="40" t="n">
        <v>2017</v>
      </c>
      <c r="S193" s="14" t="n">
        <v>43098</v>
      </c>
    </row>
    <row r="194" customFormat="false" ht="76.5" hidden="false" customHeight="false" outlineLevel="0" collapsed="false">
      <c r="A194" s="40" t="n">
        <v>2017</v>
      </c>
      <c r="B194" s="41" t="s">
        <v>391</v>
      </c>
      <c r="C194" s="42" t="s">
        <v>414</v>
      </c>
      <c r="D194" s="42" t="s">
        <v>187</v>
      </c>
      <c r="E194" s="19" t="s">
        <v>58</v>
      </c>
      <c r="F194" s="42" t="s">
        <v>188</v>
      </c>
      <c r="G194" s="46" t="s">
        <v>189</v>
      </c>
      <c r="H194" s="41" t="s">
        <v>61</v>
      </c>
      <c r="I194" s="41" t="s">
        <v>74</v>
      </c>
      <c r="J194" s="43" t="s">
        <v>190</v>
      </c>
      <c r="K194" s="41" t="s">
        <v>191</v>
      </c>
      <c r="L194" s="19" t="s">
        <v>65</v>
      </c>
      <c r="M194" s="44" t="n">
        <v>1.16666667</v>
      </c>
      <c r="N194" s="25" t="s">
        <v>66</v>
      </c>
      <c r="O194" s="45" t="s">
        <v>393</v>
      </c>
      <c r="P194" s="14" t="n">
        <v>43105</v>
      </c>
      <c r="Q194" s="41" t="s">
        <v>394</v>
      </c>
      <c r="R194" s="40" t="n">
        <v>2017</v>
      </c>
      <c r="S194" s="14" t="n">
        <v>43098</v>
      </c>
    </row>
    <row r="195" customFormat="false" ht="102" hidden="false" customHeight="false" outlineLevel="0" collapsed="false">
      <c r="A195" s="40" t="n">
        <v>2017</v>
      </c>
      <c r="B195" s="41" t="s">
        <v>391</v>
      </c>
      <c r="C195" s="42" t="s">
        <v>192</v>
      </c>
      <c r="D195" s="42" t="s">
        <v>193</v>
      </c>
      <c r="E195" s="19" t="s">
        <v>58</v>
      </c>
      <c r="F195" s="42" t="s">
        <v>194</v>
      </c>
      <c r="G195" s="42" t="s">
        <v>195</v>
      </c>
      <c r="H195" s="41" t="s">
        <v>61</v>
      </c>
      <c r="I195" s="41" t="s">
        <v>74</v>
      </c>
      <c r="J195" s="43" t="s">
        <v>196</v>
      </c>
      <c r="K195" s="41" t="s">
        <v>197</v>
      </c>
      <c r="L195" s="19" t="s">
        <v>65</v>
      </c>
      <c r="M195" s="44" t="n">
        <v>2.375</v>
      </c>
      <c r="N195" s="25" t="s">
        <v>66</v>
      </c>
      <c r="O195" s="45" t="s">
        <v>415</v>
      </c>
      <c r="P195" s="14" t="n">
        <v>43105</v>
      </c>
      <c r="Q195" s="41" t="s">
        <v>68</v>
      </c>
      <c r="R195" s="40" t="n">
        <v>2017</v>
      </c>
      <c r="S195" s="14" t="n">
        <v>43098</v>
      </c>
    </row>
    <row r="196" customFormat="false" ht="76.5" hidden="false" customHeight="false" outlineLevel="0" collapsed="false">
      <c r="A196" s="40" t="n">
        <v>2017</v>
      </c>
      <c r="B196" s="41" t="s">
        <v>391</v>
      </c>
      <c r="C196" s="42" t="s">
        <v>198</v>
      </c>
      <c r="D196" s="42" t="s">
        <v>199</v>
      </c>
      <c r="E196" s="19" t="s">
        <v>58</v>
      </c>
      <c r="F196" s="42" t="s">
        <v>200</v>
      </c>
      <c r="G196" s="42" t="s">
        <v>201</v>
      </c>
      <c r="H196" s="41" t="s">
        <v>61</v>
      </c>
      <c r="I196" s="41" t="s">
        <v>74</v>
      </c>
      <c r="J196" s="47" t="n">
        <v>0</v>
      </c>
      <c r="K196" s="41" t="s">
        <v>202</v>
      </c>
      <c r="L196" s="19" t="s">
        <v>65</v>
      </c>
      <c r="M196" s="44" t="n">
        <v>0.416666667</v>
      </c>
      <c r="N196" s="25" t="s">
        <v>66</v>
      </c>
      <c r="O196" s="45" t="s">
        <v>416</v>
      </c>
      <c r="P196" s="14" t="n">
        <v>43105</v>
      </c>
      <c r="Q196" s="41" t="s">
        <v>68</v>
      </c>
      <c r="R196" s="40" t="n">
        <v>2017</v>
      </c>
      <c r="S196" s="14" t="n">
        <v>43098</v>
      </c>
    </row>
    <row r="197" customFormat="false" ht="51" hidden="false" customHeight="false" outlineLevel="0" collapsed="false">
      <c r="A197" s="40" t="n">
        <v>2017</v>
      </c>
      <c r="B197" s="41" t="s">
        <v>391</v>
      </c>
      <c r="C197" s="42" t="s">
        <v>203</v>
      </c>
      <c r="D197" s="42" t="s">
        <v>204</v>
      </c>
      <c r="E197" s="19" t="s">
        <v>58</v>
      </c>
      <c r="F197" s="42" t="s">
        <v>205</v>
      </c>
      <c r="G197" s="42" t="s">
        <v>206</v>
      </c>
      <c r="H197" s="41" t="s">
        <v>61</v>
      </c>
      <c r="I197" s="41" t="s">
        <v>74</v>
      </c>
      <c r="J197" s="47" t="n">
        <v>0</v>
      </c>
      <c r="K197" s="41" t="s">
        <v>207</v>
      </c>
      <c r="L197" s="19" t="s">
        <v>65</v>
      </c>
      <c r="M197" s="44" t="n">
        <v>0.755555556</v>
      </c>
      <c r="N197" s="25" t="s">
        <v>66</v>
      </c>
      <c r="O197" s="45" t="s">
        <v>393</v>
      </c>
      <c r="P197" s="14" t="n">
        <v>43105</v>
      </c>
      <c r="Q197" s="41" t="s">
        <v>68</v>
      </c>
      <c r="R197" s="40" t="n">
        <v>2017</v>
      </c>
      <c r="S197" s="14" t="n">
        <v>43098</v>
      </c>
    </row>
    <row r="198" customFormat="false" ht="89.25" hidden="false" customHeight="false" outlineLevel="0" collapsed="false">
      <c r="A198" s="40" t="n">
        <v>2017</v>
      </c>
      <c r="B198" s="41" t="s">
        <v>391</v>
      </c>
      <c r="C198" s="42" t="s">
        <v>209</v>
      </c>
      <c r="D198" s="42" t="s">
        <v>210</v>
      </c>
      <c r="E198" s="19" t="s">
        <v>58</v>
      </c>
      <c r="F198" s="42" t="s">
        <v>211</v>
      </c>
      <c r="G198" s="42" t="s">
        <v>212</v>
      </c>
      <c r="H198" s="41" t="s">
        <v>61</v>
      </c>
      <c r="I198" s="41" t="s">
        <v>74</v>
      </c>
      <c r="J198" s="43" t="s">
        <v>213</v>
      </c>
      <c r="K198" s="41" t="s">
        <v>214</v>
      </c>
      <c r="L198" s="19" t="s">
        <v>65</v>
      </c>
      <c r="M198" s="47" t="n">
        <v>0.8</v>
      </c>
      <c r="N198" s="25" t="s">
        <v>66</v>
      </c>
      <c r="O198" s="45" t="s">
        <v>410</v>
      </c>
      <c r="P198" s="14" t="n">
        <v>43105</v>
      </c>
      <c r="Q198" s="41" t="s">
        <v>68</v>
      </c>
      <c r="R198" s="40" t="n">
        <v>2017</v>
      </c>
      <c r="S198" s="14" t="n">
        <v>43098</v>
      </c>
    </row>
    <row r="199" customFormat="false" ht="89.25" hidden="false" customHeight="false" outlineLevel="0" collapsed="false">
      <c r="A199" s="40" t="n">
        <v>2017</v>
      </c>
      <c r="B199" s="41" t="s">
        <v>391</v>
      </c>
      <c r="C199" s="42" t="s">
        <v>209</v>
      </c>
      <c r="D199" s="42" t="s">
        <v>216</v>
      </c>
      <c r="E199" s="19" t="s">
        <v>58</v>
      </c>
      <c r="F199" s="42" t="s">
        <v>217</v>
      </c>
      <c r="G199" s="42" t="s">
        <v>218</v>
      </c>
      <c r="H199" s="41" t="s">
        <v>61</v>
      </c>
      <c r="I199" s="41" t="s">
        <v>108</v>
      </c>
      <c r="J199" s="43" t="s">
        <v>219</v>
      </c>
      <c r="K199" s="41" t="s">
        <v>123</v>
      </c>
      <c r="L199" s="19" t="s">
        <v>65</v>
      </c>
      <c r="M199" s="47" t="n">
        <v>1</v>
      </c>
      <c r="N199" s="25" t="s">
        <v>66</v>
      </c>
      <c r="O199" s="45" t="s">
        <v>410</v>
      </c>
      <c r="P199" s="14" t="n">
        <v>43105</v>
      </c>
      <c r="Q199" s="41" t="s">
        <v>402</v>
      </c>
      <c r="R199" s="40" t="n">
        <v>2017</v>
      </c>
      <c r="S199" s="14" t="n">
        <v>43098</v>
      </c>
    </row>
    <row r="200" customFormat="false" ht="89.25" hidden="false" customHeight="false" outlineLevel="0" collapsed="false">
      <c r="A200" s="40" t="n">
        <v>2017</v>
      </c>
      <c r="B200" s="41" t="s">
        <v>391</v>
      </c>
      <c r="C200" s="42" t="s">
        <v>209</v>
      </c>
      <c r="D200" s="42" t="s">
        <v>220</v>
      </c>
      <c r="E200" s="19" t="s">
        <v>58</v>
      </c>
      <c r="F200" s="42" t="s">
        <v>221</v>
      </c>
      <c r="G200" s="42" t="s">
        <v>222</v>
      </c>
      <c r="H200" s="41" t="s">
        <v>61</v>
      </c>
      <c r="I200" s="41" t="s">
        <v>74</v>
      </c>
      <c r="J200" s="43" t="s">
        <v>417</v>
      </c>
      <c r="K200" s="41" t="s">
        <v>224</v>
      </c>
      <c r="L200" s="19" t="s">
        <v>65</v>
      </c>
      <c r="M200" s="44" t="n">
        <v>0.9826</v>
      </c>
      <c r="N200" s="25" t="s">
        <v>66</v>
      </c>
      <c r="O200" s="45" t="s">
        <v>410</v>
      </c>
      <c r="P200" s="14" t="n">
        <v>43105</v>
      </c>
      <c r="Q200" s="41" t="s">
        <v>402</v>
      </c>
      <c r="R200" s="40" t="n">
        <v>2017</v>
      </c>
      <c r="S200" s="14" t="n">
        <v>43098</v>
      </c>
    </row>
    <row r="201" customFormat="false" ht="102" hidden="false" customHeight="false" outlineLevel="0" collapsed="false">
      <c r="A201" s="40" t="n">
        <v>2017</v>
      </c>
      <c r="B201" s="41" t="s">
        <v>391</v>
      </c>
      <c r="C201" s="42" t="s">
        <v>225</v>
      </c>
      <c r="D201" s="42" t="s">
        <v>226</v>
      </c>
      <c r="E201" s="19" t="s">
        <v>58</v>
      </c>
      <c r="F201" s="42" t="s">
        <v>227</v>
      </c>
      <c r="G201" s="42" t="s">
        <v>228</v>
      </c>
      <c r="H201" s="41" t="s">
        <v>61</v>
      </c>
      <c r="I201" s="41" t="s">
        <v>74</v>
      </c>
      <c r="J201" s="43" t="s">
        <v>418</v>
      </c>
      <c r="K201" s="41" t="s">
        <v>230</v>
      </c>
      <c r="L201" s="19" t="s">
        <v>65</v>
      </c>
      <c r="M201" s="44" t="n">
        <v>0.929285714</v>
      </c>
      <c r="N201" s="25" t="s">
        <v>66</v>
      </c>
      <c r="O201" s="45" t="s">
        <v>410</v>
      </c>
      <c r="P201" s="14" t="n">
        <v>43105</v>
      </c>
      <c r="Q201" s="41" t="s">
        <v>399</v>
      </c>
      <c r="R201" s="40" t="n">
        <v>2017</v>
      </c>
      <c r="S201" s="14" t="n">
        <v>43098</v>
      </c>
    </row>
    <row r="202" customFormat="false" ht="102" hidden="false" customHeight="false" outlineLevel="0" collapsed="false">
      <c r="A202" s="40" t="n">
        <v>2017</v>
      </c>
      <c r="B202" s="41" t="s">
        <v>391</v>
      </c>
      <c r="C202" s="42" t="s">
        <v>225</v>
      </c>
      <c r="D202" s="42" t="s">
        <v>231</v>
      </c>
      <c r="E202" s="19" t="s">
        <v>58</v>
      </c>
      <c r="F202" s="42" t="s">
        <v>232</v>
      </c>
      <c r="G202" s="42" t="s">
        <v>233</v>
      </c>
      <c r="H202" s="41" t="s">
        <v>61</v>
      </c>
      <c r="I202" s="41" t="s">
        <v>74</v>
      </c>
      <c r="J202" s="43" t="s">
        <v>234</v>
      </c>
      <c r="K202" s="41" t="s">
        <v>235</v>
      </c>
      <c r="L202" s="19" t="s">
        <v>65</v>
      </c>
      <c r="M202" s="44" t="n">
        <v>2.33284286</v>
      </c>
      <c r="N202" s="25" t="s">
        <v>66</v>
      </c>
      <c r="O202" s="45" t="s">
        <v>410</v>
      </c>
      <c r="P202" s="14" t="n">
        <v>43105</v>
      </c>
      <c r="Q202" s="41" t="s">
        <v>399</v>
      </c>
      <c r="R202" s="40" t="n">
        <v>2017</v>
      </c>
      <c r="S202" s="14" t="n">
        <v>43098</v>
      </c>
    </row>
    <row r="203" customFormat="false" ht="63.75" hidden="false" customHeight="false" outlineLevel="0" collapsed="false">
      <c r="A203" s="40" t="n">
        <v>2017</v>
      </c>
      <c r="B203" s="41" t="s">
        <v>391</v>
      </c>
      <c r="C203" s="42" t="s">
        <v>236</v>
      </c>
      <c r="D203" s="42" t="s">
        <v>237</v>
      </c>
      <c r="E203" s="19" t="s">
        <v>58</v>
      </c>
      <c r="F203" s="42" t="s">
        <v>238</v>
      </c>
      <c r="G203" s="42" t="s">
        <v>239</v>
      </c>
      <c r="H203" s="41" t="s">
        <v>61</v>
      </c>
      <c r="I203" s="41" t="s">
        <v>74</v>
      </c>
      <c r="J203" s="43" t="s">
        <v>419</v>
      </c>
      <c r="K203" s="41" t="s">
        <v>241</v>
      </c>
      <c r="L203" s="19" t="s">
        <v>65</v>
      </c>
      <c r="M203" s="44" t="n">
        <v>1.43585714</v>
      </c>
      <c r="N203" s="25" t="s">
        <v>66</v>
      </c>
      <c r="O203" s="45" t="s">
        <v>410</v>
      </c>
      <c r="P203" s="14" t="n">
        <v>43105</v>
      </c>
      <c r="Q203" s="41" t="s">
        <v>402</v>
      </c>
      <c r="R203" s="40" t="n">
        <v>2017</v>
      </c>
      <c r="S203" s="14" t="n">
        <v>43098</v>
      </c>
    </row>
    <row r="204" customFormat="false" ht="51" hidden="false" customHeight="false" outlineLevel="0" collapsed="false">
      <c r="A204" s="40" t="n">
        <v>2017</v>
      </c>
      <c r="B204" s="41" t="s">
        <v>391</v>
      </c>
      <c r="C204" s="42" t="s">
        <v>236</v>
      </c>
      <c r="D204" s="42" t="s">
        <v>242</v>
      </c>
      <c r="E204" s="19" t="s">
        <v>58</v>
      </c>
      <c r="F204" s="42" t="s">
        <v>243</v>
      </c>
      <c r="G204" s="42" t="s">
        <v>244</v>
      </c>
      <c r="H204" s="41" t="s">
        <v>61</v>
      </c>
      <c r="I204" s="41" t="s">
        <v>74</v>
      </c>
      <c r="J204" s="43" t="s">
        <v>245</v>
      </c>
      <c r="K204" s="41" t="s">
        <v>246</v>
      </c>
      <c r="L204" s="19" t="s">
        <v>65</v>
      </c>
      <c r="M204" s="44" t="n">
        <v>1.62234038</v>
      </c>
      <c r="N204" s="25" t="s">
        <v>66</v>
      </c>
      <c r="O204" s="45" t="s">
        <v>410</v>
      </c>
      <c r="P204" s="14" t="n">
        <v>43105</v>
      </c>
      <c r="Q204" s="41" t="s">
        <v>402</v>
      </c>
      <c r="R204" s="40" t="n">
        <v>2017</v>
      </c>
      <c r="S204" s="14" t="n">
        <v>43098</v>
      </c>
    </row>
    <row r="205" customFormat="false" ht="63.75" hidden="false" customHeight="false" outlineLevel="0" collapsed="false">
      <c r="A205" s="40" t="n">
        <v>2017</v>
      </c>
      <c r="B205" s="41" t="s">
        <v>391</v>
      </c>
      <c r="C205" s="42" t="s">
        <v>247</v>
      </c>
      <c r="D205" s="42" t="s">
        <v>248</v>
      </c>
      <c r="E205" s="19" t="s">
        <v>58</v>
      </c>
      <c r="F205" s="42" t="s">
        <v>249</v>
      </c>
      <c r="G205" s="42" t="s">
        <v>250</v>
      </c>
      <c r="H205" s="41" t="s">
        <v>61</v>
      </c>
      <c r="I205" s="41" t="s">
        <v>74</v>
      </c>
      <c r="J205" s="43" t="s">
        <v>251</v>
      </c>
      <c r="K205" s="41" t="s">
        <v>252</v>
      </c>
      <c r="L205" s="19" t="s">
        <v>65</v>
      </c>
      <c r="M205" s="44" t="n">
        <v>0.379310345</v>
      </c>
      <c r="N205" s="25" t="s">
        <v>66</v>
      </c>
      <c r="O205" s="45" t="s">
        <v>410</v>
      </c>
      <c r="P205" s="14" t="n">
        <v>43105</v>
      </c>
      <c r="Q205" s="41" t="s">
        <v>402</v>
      </c>
      <c r="R205" s="40" t="n">
        <v>2017</v>
      </c>
      <c r="S205" s="14" t="n">
        <v>43098</v>
      </c>
    </row>
    <row r="206" customFormat="false" ht="76.5" hidden="false" customHeight="false" outlineLevel="0" collapsed="false">
      <c r="A206" s="40" t="n">
        <v>2017</v>
      </c>
      <c r="B206" s="41" t="s">
        <v>391</v>
      </c>
      <c r="C206" s="42" t="s">
        <v>253</v>
      </c>
      <c r="D206" s="42" t="s">
        <v>420</v>
      </c>
      <c r="E206" s="19" t="s">
        <v>58</v>
      </c>
      <c r="F206" s="42" t="s">
        <v>255</v>
      </c>
      <c r="G206" s="42" t="s">
        <v>256</v>
      </c>
      <c r="H206" s="41" t="s">
        <v>61</v>
      </c>
      <c r="I206" s="41" t="s">
        <v>74</v>
      </c>
      <c r="J206" s="43" t="s">
        <v>257</v>
      </c>
      <c r="K206" s="41" t="s">
        <v>421</v>
      </c>
      <c r="L206" s="19" t="s">
        <v>65</v>
      </c>
      <c r="M206" s="44" t="n">
        <v>1.666666667</v>
      </c>
      <c r="N206" s="25" t="s">
        <v>66</v>
      </c>
      <c r="O206" s="45" t="s">
        <v>410</v>
      </c>
      <c r="P206" s="14" t="n">
        <v>43105</v>
      </c>
      <c r="Q206" s="41" t="s">
        <v>68</v>
      </c>
      <c r="R206" s="40" t="n">
        <v>2017</v>
      </c>
      <c r="S206" s="14" t="n">
        <v>43098</v>
      </c>
    </row>
    <row r="207" customFormat="false" ht="191.25" hidden="false" customHeight="false" outlineLevel="0" collapsed="false">
      <c r="A207" s="40" t="n">
        <v>2017</v>
      </c>
      <c r="B207" s="41" t="s">
        <v>391</v>
      </c>
      <c r="C207" s="42" t="s">
        <v>259</v>
      </c>
      <c r="D207" s="42" t="s">
        <v>260</v>
      </c>
      <c r="E207" s="19" t="s">
        <v>58</v>
      </c>
      <c r="F207" s="42" t="s">
        <v>261</v>
      </c>
      <c r="G207" s="42" t="s">
        <v>262</v>
      </c>
      <c r="H207" s="41" t="s">
        <v>61</v>
      </c>
      <c r="I207" s="41" t="s">
        <v>74</v>
      </c>
      <c r="J207" s="43" t="s">
        <v>263</v>
      </c>
      <c r="K207" s="41" t="s">
        <v>264</v>
      </c>
      <c r="L207" s="19" t="s">
        <v>65</v>
      </c>
      <c r="M207" s="44" t="n">
        <v>0.999049404</v>
      </c>
      <c r="N207" s="25" t="s">
        <v>66</v>
      </c>
      <c r="O207" s="45" t="s">
        <v>410</v>
      </c>
      <c r="P207" s="14" t="n">
        <v>43105</v>
      </c>
      <c r="Q207" s="41" t="s">
        <v>422</v>
      </c>
      <c r="R207" s="40" t="n">
        <v>2017</v>
      </c>
      <c r="S207" s="14" t="n">
        <v>43098</v>
      </c>
    </row>
    <row r="208" customFormat="false" ht="191.25" hidden="false" customHeight="false" outlineLevel="0" collapsed="false">
      <c r="A208" s="40" t="n">
        <v>2017</v>
      </c>
      <c r="B208" s="41" t="s">
        <v>391</v>
      </c>
      <c r="C208" s="42" t="s">
        <v>259</v>
      </c>
      <c r="D208" s="42" t="s">
        <v>265</v>
      </c>
      <c r="E208" s="19" t="s">
        <v>58</v>
      </c>
      <c r="F208" s="42" t="s">
        <v>266</v>
      </c>
      <c r="G208" s="42" t="s">
        <v>267</v>
      </c>
      <c r="H208" s="41" t="s">
        <v>61</v>
      </c>
      <c r="I208" s="41" t="s">
        <v>74</v>
      </c>
      <c r="J208" s="43" t="s">
        <v>268</v>
      </c>
      <c r="K208" s="41" t="s">
        <v>269</v>
      </c>
      <c r="L208" s="19" t="s">
        <v>65</v>
      </c>
      <c r="M208" s="44" t="n">
        <v>1.07926094</v>
      </c>
      <c r="N208" s="25" t="s">
        <v>66</v>
      </c>
      <c r="O208" s="45" t="s">
        <v>410</v>
      </c>
      <c r="P208" s="14" t="n">
        <v>43105</v>
      </c>
      <c r="Q208" s="41" t="s">
        <v>422</v>
      </c>
      <c r="R208" s="40" t="n">
        <v>2017</v>
      </c>
      <c r="S208" s="14" t="n">
        <v>43098</v>
      </c>
    </row>
    <row r="209" customFormat="false" ht="114.75" hidden="false" customHeight="false" outlineLevel="0" collapsed="false">
      <c r="A209" s="40" t="n">
        <v>2017</v>
      </c>
      <c r="B209" s="41" t="s">
        <v>391</v>
      </c>
      <c r="C209" s="42" t="s">
        <v>270</v>
      </c>
      <c r="D209" s="42" t="s">
        <v>158</v>
      </c>
      <c r="E209" s="19" t="s">
        <v>58</v>
      </c>
      <c r="F209" s="42" t="s">
        <v>271</v>
      </c>
      <c r="G209" s="42" t="s">
        <v>272</v>
      </c>
      <c r="H209" s="41" t="s">
        <v>61</v>
      </c>
      <c r="I209" s="41" t="s">
        <v>62</v>
      </c>
      <c r="J209" s="43" t="s">
        <v>273</v>
      </c>
      <c r="K209" s="41" t="s">
        <v>274</v>
      </c>
      <c r="L209" s="19" t="s">
        <v>65</v>
      </c>
      <c r="M209" s="44" t="n">
        <v>0.44533333</v>
      </c>
      <c r="N209" s="25" t="s">
        <v>66</v>
      </c>
      <c r="O209" s="33" t="s">
        <v>410</v>
      </c>
      <c r="P209" s="14" t="n">
        <v>43105</v>
      </c>
      <c r="Q209" s="41" t="s">
        <v>411</v>
      </c>
      <c r="R209" s="40" t="n">
        <v>2017</v>
      </c>
      <c r="S209" s="14" t="n">
        <v>43098</v>
      </c>
    </row>
    <row r="210" customFormat="false" ht="114.75" hidden="false" customHeight="false" outlineLevel="0" collapsed="false">
      <c r="A210" s="40" t="n">
        <v>2017</v>
      </c>
      <c r="B210" s="41" t="s">
        <v>391</v>
      </c>
      <c r="C210" s="42" t="s">
        <v>270</v>
      </c>
      <c r="D210" s="42" t="s">
        <v>275</v>
      </c>
      <c r="E210" s="19" t="s">
        <v>58</v>
      </c>
      <c r="F210" s="42" t="s">
        <v>276</v>
      </c>
      <c r="G210" s="42" t="s">
        <v>277</v>
      </c>
      <c r="H210" s="41" t="s">
        <v>61</v>
      </c>
      <c r="I210" s="41" t="s">
        <v>62</v>
      </c>
      <c r="J210" s="43" t="s">
        <v>278</v>
      </c>
      <c r="K210" s="41" t="s">
        <v>279</v>
      </c>
      <c r="L210" s="19" t="s">
        <v>65</v>
      </c>
      <c r="M210" s="44" t="n">
        <v>1.52083333</v>
      </c>
      <c r="N210" s="25" t="s">
        <v>66</v>
      </c>
      <c r="O210" s="45" t="s">
        <v>410</v>
      </c>
      <c r="P210" s="14" t="n">
        <v>43105</v>
      </c>
      <c r="Q210" s="41" t="s">
        <v>411</v>
      </c>
      <c r="R210" s="40" t="n">
        <v>2017</v>
      </c>
      <c r="S210" s="14" t="n">
        <v>43098</v>
      </c>
    </row>
    <row r="211" customFormat="false" ht="63.75" hidden="false" customHeight="false" outlineLevel="0" collapsed="false">
      <c r="A211" s="40" t="n">
        <v>2017</v>
      </c>
      <c r="B211" s="41" t="s">
        <v>391</v>
      </c>
      <c r="C211" s="42" t="s">
        <v>280</v>
      </c>
      <c r="D211" s="42" t="s">
        <v>281</v>
      </c>
      <c r="E211" s="19" t="s">
        <v>58</v>
      </c>
      <c r="F211" s="42" t="s">
        <v>282</v>
      </c>
      <c r="G211" s="42" t="s">
        <v>283</v>
      </c>
      <c r="H211" s="41" t="s">
        <v>61</v>
      </c>
      <c r="I211" s="41" t="s">
        <v>74</v>
      </c>
      <c r="J211" s="43" t="s">
        <v>284</v>
      </c>
      <c r="K211" s="41" t="s">
        <v>285</v>
      </c>
      <c r="L211" s="19" t="s">
        <v>65</v>
      </c>
      <c r="M211" s="44" t="n">
        <v>1.02777778</v>
      </c>
      <c r="N211" s="25" t="s">
        <v>66</v>
      </c>
      <c r="O211" s="33" t="s">
        <v>410</v>
      </c>
      <c r="P211" s="14" t="n">
        <v>43105</v>
      </c>
      <c r="Q211" s="41" t="s">
        <v>411</v>
      </c>
      <c r="R211" s="40" t="n">
        <v>2017</v>
      </c>
      <c r="S211" s="14" t="n">
        <v>43098</v>
      </c>
    </row>
    <row r="212" customFormat="false" ht="89.25" hidden="false" customHeight="false" outlineLevel="0" collapsed="false">
      <c r="A212" s="40" t="n">
        <v>2017</v>
      </c>
      <c r="B212" s="41" t="s">
        <v>391</v>
      </c>
      <c r="C212" s="42" t="s">
        <v>286</v>
      </c>
      <c r="D212" s="42" t="s">
        <v>287</v>
      </c>
      <c r="E212" s="19" t="s">
        <v>58</v>
      </c>
      <c r="F212" s="42" t="s">
        <v>288</v>
      </c>
      <c r="G212" s="42" t="s">
        <v>289</v>
      </c>
      <c r="H212" s="41" t="s">
        <v>61</v>
      </c>
      <c r="I212" s="41" t="s">
        <v>74</v>
      </c>
      <c r="J212" s="43" t="s">
        <v>290</v>
      </c>
      <c r="K212" s="41" t="s">
        <v>291</v>
      </c>
      <c r="L212" s="19" t="s">
        <v>65</v>
      </c>
      <c r="M212" s="44" t="n">
        <v>0.994925</v>
      </c>
      <c r="N212" s="25" t="s">
        <v>66</v>
      </c>
      <c r="O212" s="45" t="s">
        <v>410</v>
      </c>
      <c r="P212" s="14" t="n">
        <v>43105</v>
      </c>
      <c r="Q212" s="41" t="s">
        <v>397</v>
      </c>
      <c r="R212" s="40" t="n">
        <v>2017</v>
      </c>
      <c r="S212" s="14" t="n">
        <v>43098</v>
      </c>
    </row>
    <row r="213" customFormat="false" ht="89.25" hidden="false" customHeight="false" outlineLevel="0" collapsed="false">
      <c r="A213" s="40" t="n">
        <v>2017</v>
      </c>
      <c r="B213" s="41" t="s">
        <v>391</v>
      </c>
      <c r="C213" s="42" t="s">
        <v>286</v>
      </c>
      <c r="D213" s="42" t="s">
        <v>292</v>
      </c>
      <c r="E213" s="19" t="s">
        <v>58</v>
      </c>
      <c r="F213" s="42" t="s">
        <v>293</v>
      </c>
      <c r="G213" s="42" t="s">
        <v>294</v>
      </c>
      <c r="H213" s="41" t="s">
        <v>61</v>
      </c>
      <c r="I213" s="41" t="s">
        <v>74</v>
      </c>
      <c r="J213" s="43" t="s">
        <v>295</v>
      </c>
      <c r="K213" s="41" t="s">
        <v>296</v>
      </c>
      <c r="L213" s="19" t="s">
        <v>65</v>
      </c>
      <c r="M213" s="47" t="n">
        <v>1</v>
      </c>
      <c r="N213" s="25" t="s">
        <v>66</v>
      </c>
      <c r="O213" s="45" t="s">
        <v>410</v>
      </c>
      <c r="P213" s="14" t="n">
        <v>43105</v>
      </c>
      <c r="Q213" s="41" t="s">
        <v>397</v>
      </c>
      <c r="R213" s="40" t="n">
        <v>2017</v>
      </c>
      <c r="S213" s="14" t="n">
        <v>43098</v>
      </c>
    </row>
    <row r="214" customFormat="false" ht="89.25" hidden="false" customHeight="false" outlineLevel="0" collapsed="false">
      <c r="A214" s="40" t="n">
        <v>2017</v>
      </c>
      <c r="B214" s="41" t="s">
        <v>391</v>
      </c>
      <c r="C214" s="42" t="s">
        <v>286</v>
      </c>
      <c r="D214" s="42" t="s">
        <v>297</v>
      </c>
      <c r="E214" s="19" t="s">
        <v>58</v>
      </c>
      <c r="F214" s="42" t="s">
        <v>298</v>
      </c>
      <c r="G214" s="42" t="s">
        <v>299</v>
      </c>
      <c r="H214" s="41" t="s">
        <v>61</v>
      </c>
      <c r="I214" s="41" t="s">
        <v>74</v>
      </c>
      <c r="J214" s="43" t="s">
        <v>300</v>
      </c>
      <c r="K214" s="46" t="s">
        <v>423</v>
      </c>
      <c r="L214" s="19" t="s">
        <v>65</v>
      </c>
      <c r="M214" s="47" t="n">
        <v>1</v>
      </c>
      <c r="N214" s="25" t="s">
        <v>66</v>
      </c>
      <c r="O214" s="45" t="s">
        <v>410</v>
      </c>
      <c r="P214" s="14" t="n">
        <v>43105</v>
      </c>
      <c r="Q214" s="41" t="s">
        <v>68</v>
      </c>
      <c r="R214" s="40" t="n">
        <v>2017</v>
      </c>
      <c r="S214" s="14" t="n">
        <v>43098</v>
      </c>
    </row>
    <row r="215" customFormat="false" ht="76.5" hidden="false" customHeight="false" outlineLevel="0" collapsed="false">
      <c r="A215" s="40" t="n">
        <v>2017</v>
      </c>
      <c r="B215" s="41" t="s">
        <v>391</v>
      </c>
      <c r="C215" s="42" t="s">
        <v>286</v>
      </c>
      <c r="D215" s="42" t="s">
        <v>302</v>
      </c>
      <c r="E215" s="19" t="s">
        <v>58</v>
      </c>
      <c r="F215" s="42" t="s">
        <v>303</v>
      </c>
      <c r="G215" s="42" t="s">
        <v>304</v>
      </c>
      <c r="H215" s="41" t="s">
        <v>61</v>
      </c>
      <c r="I215" s="41" t="s">
        <v>62</v>
      </c>
      <c r="J215" s="43" t="s">
        <v>305</v>
      </c>
      <c r="K215" s="41" t="s">
        <v>306</v>
      </c>
      <c r="L215" s="19" t="s">
        <v>65</v>
      </c>
      <c r="M215" s="44" t="n">
        <v>1.71713742857143</v>
      </c>
      <c r="N215" s="25" t="s">
        <v>66</v>
      </c>
      <c r="O215" s="45" t="s">
        <v>410</v>
      </c>
      <c r="P215" s="14" t="n">
        <v>43105</v>
      </c>
      <c r="Q215" s="41" t="s">
        <v>397</v>
      </c>
      <c r="R215" s="40" t="n">
        <v>2017</v>
      </c>
      <c r="S215" s="14" t="n">
        <v>43098</v>
      </c>
    </row>
    <row r="216" customFormat="false" ht="63.75" hidden="false" customHeight="false" outlineLevel="0" collapsed="false">
      <c r="A216" s="40" t="n">
        <v>2017</v>
      </c>
      <c r="B216" s="41" t="s">
        <v>391</v>
      </c>
      <c r="C216" s="42" t="s">
        <v>307</v>
      </c>
      <c r="D216" s="42" t="s">
        <v>308</v>
      </c>
      <c r="E216" s="19" t="s">
        <v>58</v>
      </c>
      <c r="F216" s="42" t="s">
        <v>309</v>
      </c>
      <c r="G216" s="42" t="s">
        <v>310</v>
      </c>
      <c r="H216" s="41" t="s">
        <v>61</v>
      </c>
      <c r="I216" s="41" t="s">
        <v>62</v>
      </c>
      <c r="J216" s="43" t="s">
        <v>311</v>
      </c>
      <c r="K216" s="41" t="s">
        <v>312</v>
      </c>
      <c r="L216" s="19" t="s">
        <v>65</v>
      </c>
      <c r="M216" s="44" t="n">
        <v>2.2278667</v>
      </c>
      <c r="N216" s="25" t="s">
        <v>66</v>
      </c>
      <c r="O216" s="45" t="s">
        <v>410</v>
      </c>
      <c r="P216" s="14" t="n">
        <v>43105</v>
      </c>
      <c r="Q216" s="41" t="s">
        <v>397</v>
      </c>
      <c r="R216" s="40" t="n">
        <v>2017</v>
      </c>
      <c r="S216" s="14" t="n">
        <v>43098</v>
      </c>
    </row>
    <row r="217" customFormat="false" ht="76.5" hidden="false" customHeight="false" outlineLevel="0" collapsed="false">
      <c r="A217" s="40" t="n">
        <v>2017</v>
      </c>
      <c r="B217" s="41" t="s">
        <v>391</v>
      </c>
      <c r="C217" s="42" t="s">
        <v>313</v>
      </c>
      <c r="D217" s="42" t="s">
        <v>314</v>
      </c>
      <c r="E217" s="19" t="s">
        <v>58</v>
      </c>
      <c r="F217" s="42" t="s">
        <v>315</v>
      </c>
      <c r="G217" s="42" t="s">
        <v>316</v>
      </c>
      <c r="H217" s="41" t="s">
        <v>61</v>
      </c>
      <c r="I217" s="41" t="s">
        <v>74</v>
      </c>
      <c r="J217" s="43" t="s">
        <v>317</v>
      </c>
      <c r="K217" s="41" t="s">
        <v>318</v>
      </c>
      <c r="L217" s="19" t="s">
        <v>65</v>
      </c>
      <c r="M217" s="44" t="n">
        <v>1.0662409</v>
      </c>
      <c r="N217" s="25" t="s">
        <v>66</v>
      </c>
      <c r="O217" s="45" t="s">
        <v>410</v>
      </c>
      <c r="P217" s="14" t="n">
        <v>43105</v>
      </c>
      <c r="Q217" s="41" t="s">
        <v>422</v>
      </c>
      <c r="R217" s="40" t="n">
        <v>2017</v>
      </c>
      <c r="S217" s="14" t="n">
        <v>43098</v>
      </c>
    </row>
    <row r="218" customFormat="false" ht="63.75" hidden="false" customHeight="false" outlineLevel="0" collapsed="false">
      <c r="A218" s="40" t="n">
        <v>2017</v>
      </c>
      <c r="B218" s="41" t="s">
        <v>391</v>
      </c>
      <c r="C218" s="42" t="s">
        <v>313</v>
      </c>
      <c r="D218" s="42" t="s">
        <v>319</v>
      </c>
      <c r="E218" s="19" t="s">
        <v>58</v>
      </c>
      <c r="F218" s="42" t="s">
        <v>320</v>
      </c>
      <c r="G218" s="42" t="s">
        <v>321</v>
      </c>
      <c r="H218" s="41" t="s">
        <v>61</v>
      </c>
      <c r="I218" s="41" t="s">
        <v>74</v>
      </c>
      <c r="J218" s="43" t="s">
        <v>424</v>
      </c>
      <c r="K218" s="41" t="s">
        <v>323</v>
      </c>
      <c r="L218" s="19" t="s">
        <v>65</v>
      </c>
      <c r="M218" s="44" t="n">
        <v>2.6777233</v>
      </c>
      <c r="N218" s="25" t="s">
        <v>66</v>
      </c>
      <c r="O218" s="45" t="s">
        <v>410</v>
      </c>
      <c r="P218" s="14" t="n">
        <v>43105</v>
      </c>
      <c r="Q218" s="41" t="s">
        <v>397</v>
      </c>
      <c r="R218" s="40" t="n">
        <v>2017</v>
      </c>
      <c r="S218" s="14" t="n">
        <v>43098</v>
      </c>
    </row>
    <row r="219" customFormat="false" ht="76.5" hidden="false" customHeight="false" outlineLevel="0" collapsed="false">
      <c r="A219" s="40" t="n">
        <v>2017</v>
      </c>
      <c r="B219" s="41" t="s">
        <v>391</v>
      </c>
      <c r="C219" s="42" t="s">
        <v>324</v>
      </c>
      <c r="D219" s="42" t="s">
        <v>325</v>
      </c>
      <c r="E219" s="19" t="s">
        <v>58</v>
      </c>
      <c r="F219" s="42" t="s">
        <v>326</v>
      </c>
      <c r="G219" s="42" t="s">
        <v>327</v>
      </c>
      <c r="H219" s="41" t="s">
        <v>61</v>
      </c>
      <c r="I219" s="41" t="s">
        <v>74</v>
      </c>
      <c r="J219" s="43" t="s">
        <v>328</v>
      </c>
      <c r="K219" s="41" t="s">
        <v>329</v>
      </c>
      <c r="L219" s="19" t="s">
        <v>65</v>
      </c>
      <c r="M219" s="47" t="n">
        <v>0.6</v>
      </c>
      <c r="N219" s="25" t="s">
        <v>66</v>
      </c>
      <c r="O219" s="45" t="s">
        <v>410</v>
      </c>
      <c r="P219" s="14" t="n">
        <v>43105</v>
      </c>
      <c r="Q219" s="41" t="s">
        <v>397</v>
      </c>
      <c r="R219" s="40" t="n">
        <v>2017</v>
      </c>
      <c r="S219" s="14" t="n">
        <v>43098</v>
      </c>
    </row>
    <row r="220" customFormat="false" ht="76.5" hidden="false" customHeight="false" outlineLevel="0" collapsed="false">
      <c r="A220" s="40" t="n">
        <v>2017</v>
      </c>
      <c r="B220" s="41" t="s">
        <v>391</v>
      </c>
      <c r="C220" s="42" t="s">
        <v>330</v>
      </c>
      <c r="D220" s="42" t="s">
        <v>331</v>
      </c>
      <c r="E220" s="19" t="s">
        <v>58</v>
      </c>
      <c r="F220" s="42" t="s">
        <v>332</v>
      </c>
      <c r="G220" s="42" t="s">
        <v>333</v>
      </c>
      <c r="H220" s="41" t="s">
        <v>61</v>
      </c>
      <c r="I220" s="41" t="s">
        <v>74</v>
      </c>
      <c r="J220" s="43" t="s">
        <v>295</v>
      </c>
      <c r="K220" s="41" t="s">
        <v>334</v>
      </c>
      <c r="L220" s="19" t="s">
        <v>65</v>
      </c>
      <c r="M220" s="44" t="n">
        <v>1.9525</v>
      </c>
      <c r="N220" s="25" t="s">
        <v>66</v>
      </c>
      <c r="O220" s="45" t="s">
        <v>410</v>
      </c>
      <c r="P220" s="14" t="n">
        <v>43105</v>
      </c>
      <c r="Q220" s="41" t="s">
        <v>397</v>
      </c>
      <c r="R220" s="40" t="n">
        <v>2017</v>
      </c>
      <c r="S220" s="14" t="n">
        <v>43098</v>
      </c>
    </row>
    <row r="221" customFormat="false" ht="63.75" hidden="false" customHeight="false" outlineLevel="0" collapsed="false">
      <c r="A221" s="40" t="n">
        <v>2017</v>
      </c>
      <c r="B221" s="41" t="s">
        <v>391</v>
      </c>
      <c r="C221" s="42" t="s">
        <v>335</v>
      </c>
      <c r="D221" s="42" t="s">
        <v>336</v>
      </c>
      <c r="E221" s="19" t="s">
        <v>58</v>
      </c>
      <c r="F221" s="42" t="s">
        <v>337</v>
      </c>
      <c r="G221" s="42" t="s">
        <v>338</v>
      </c>
      <c r="H221" s="41" t="s">
        <v>61</v>
      </c>
      <c r="I221" s="41" t="s">
        <v>74</v>
      </c>
      <c r="J221" s="43" t="s">
        <v>339</v>
      </c>
      <c r="K221" s="41" t="s">
        <v>340</v>
      </c>
      <c r="L221" s="19" t="s">
        <v>65</v>
      </c>
      <c r="M221" s="44" t="n">
        <v>1.6667</v>
      </c>
      <c r="N221" s="25" t="s">
        <v>66</v>
      </c>
      <c r="O221" s="45" t="s">
        <v>410</v>
      </c>
      <c r="P221" s="14" t="n">
        <v>43105</v>
      </c>
      <c r="Q221" s="41" t="s">
        <v>397</v>
      </c>
      <c r="R221" s="40" t="n">
        <v>2017</v>
      </c>
      <c r="S221" s="14" t="n">
        <v>43098</v>
      </c>
    </row>
    <row r="222" customFormat="false" ht="63.75" hidden="false" customHeight="false" outlineLevel="0" collapsed="false">
      <c r="A222" s="40" t="n">
        <v>2017</v>
      </c>
      <c r="B222" s="41" t="s">
        <v>391</v>
      </c>
      <c r="C222" s="42" t="s">
        <v>341</v>
      </c>
      <c r="D222" s="42" t="s">
        <v>342</v>
      </c>
      <c r="E222" s="19" t="s">
        <v>58</v>
      </c>
      <c r="F222" s="42" t="s">
        <v>343</v>
      </c>
      <c r="G222" s="42" t="s">
        <v>344</v>
      </c>
      <c r="H222" s="41" t="s">
        <v>61</v>
      </c>
      <c r="I222" s="41" t="s">
        <v>74</v>
      </c>
      <c r="J222" s="43" t="s">
        <v>345</v>
      </c>
      <c r="K222" s="41" t="s">
        <v>346</v>
      </c>
      <c r="L222" s="19" t="s">
        <v>65</v>
      </c>
      <c r="M222" s="44" t="n">
        <v>0.825454545454545</v>
      </c>
      <c r="N222" s="25" t="s">
        <v>66</v>
      </c>
      <c r="O222" s="45" t="s">
        <v>410</v>
      </c>
      <c r="P222" s="14" t="n">
        <v>43105</v>
      </c>
      <c r="Q222" s="41" t="s">
        <v>397</v>
      </c>
      <c r="R222" s="40" t="n">
        <v>2017</v>
      </c>
      <c r="S222" s="14" t="n">
        <v>43098</v>
      </c>
    </row>
    <row r="223" customFormat="false" ht="102" hidden="false" customHeight="false" outlineLevel="0" collapsed="false">
      <c r="A223" s="40" t="n">
        <v>2017</v>
      </c>
      <c r="B223" s="41" t="s">
        <v>391</v>
      </c>
      <c r="C223" s="42" t="s">
        <v>347</v>
      </c>
      <c r="D223" s="42" t="s">
        <v>348</v>
      </c>
      <c r="E223" s="19" t="s">
        <v>58</v>
      </c>
      <c r="F223" s="42" t="s">
        <v>349</v>
      </c>
      <c r="G223" s="42" t="s">
        <v>350</v>
      </c>
      <c r="H223" s="41" t="s">
        <v>61</v>
      </c>
      <c r="I223" s="41" t="s">
        <v>74</v>
      </c>
      <c r="J223" s="43" t="s">
        <v>351</v>
      </c>
      <c r="K223" s="41" t="s">
        <v>352</v>
      </c>
      <c r="L223" s="19" t="s">
        <v>65</v>
      </c>
      <c r="M223" s="44" t="n">
        <v>2.65528</v>
      </c>
      <c r="N223" s="25" t="s">
        <v>66</v>
      </c>
      <c r="O223" s="45" t="s">
        <v>410</v>
      </c>
      <c r="P223" s="14" t="n">
        <v>43105</v>
      </c>
      <c r="Q223" s="41" t="s">
        <v>397</v>
      </c>
      <c r="R223" s="40" t="n">
        <v>2017</v>
      </c>
      <c r="S223" s="14" t="n">
        <v>43098</v>
      </c>
    </row>
    <row r="224" customFormat="false" ht="63.75" hidden="false" customHeight="false" outlineLevel="0" collapsed="false">
      <c r="A224" s="40" t="n">
        <v>2017</v>
      </c>
      <c r="B224" s="41" t="s">
        <v>391</v>
      </c>
      <c r="C224" s="42" t="s">
        <v>353</v>
      </c>
      <c r="D224" s="42" t="s">
        <v>354</v>
      </c>
      <c r="E224" s="19" t="s">
        <v>58</v>
      </c>
      <c r="F224" s="42" t="s">
        <v>355</v>
      </c>
      <c r="G224" s="42" t="s">
        <v>356</v>
      </c>
      <c r="H224" s="41" t="s">
        <v>61</v>
      </c>
      <c r="I224" s="41" t="s">
        <v>74</v>
      </c>
      <c r="J224" s="43" t="s">
        <v>357</v>
      </c>
      <c r="K224" s="41" t="s">
        <v>358</v>
      </c>
      <c r="L224" s="19" t="s">
        <v>65</v>
      </c>
      <c r="M224" s="44" t="n">
        <v>1.8338415</v>
      </c>
      <c r="N224" s="25" t="s">
        <v>66</v>
      </c>
      <c r="O224" s="45" t="s">
        <v>410</v>
      </c>
      <c r="P224" s="14" t="n">
        <v>43105</v>
      </c>
      <c r="Q224" s="41" t="s">
        <v>397</v>
      </c>
      <c r="R224" s="40" t="n">
        <v>2017</v>
      </c>
      <c r="S224" s="14" t="n">
        <v>43098</v>
      </c>
    </row>
    <row r="225" customFormat="false" ht="63.75" hidden="false" customHeight="false" outlineLevel="0" collapsed="false">
      <c r="A225" s="40" t="n">
        <v>2017</v>
      </c>
      <c r="B225" s="41" t="s">
        <v>391</v>
      </c>
      <c r="C225" s="42" t="s">
        <v>353</v>
      </c>
      <c r="D225" s="42" t="s">
        <v>359</v>
      </c>
      <c r="E225" s="19" t="s">
        <v>58</v>
      </c>
      <c r="F225" s="42" t="s">
        <v>360</v>
      </c>
      <c r="G225" s="42" t="s">
        <v>361</v>
      </c>
      <c r="H225" s="41" t="s">
        <v>61</v>
      </c>
      <c r="I225" s="41" t="s">
        <v>74</v>
      </c>
      <c r="J225" s="43" t="s">
        <v>362</v>
      </c>
      <c r="K225" s="41" t="s">
        <v>363</v>
      </c>
      <c r="L225" s="19" t="s">
        <v>65</v>
      </c>
      <c r="M225" s="47" t="n">
        <v>1</v>
      </c>
      <c r="N225" s="25" t="s">
        <v>66</v>
      </c>
      <c r="O225" s="45" t="s">
        <v>410</v>
      </c>
      <c r="P225" s="14" t="n">
        <v>43105</v>
      </c>
      <c r="Q225" s="41" t="s">
        <v>397</v>
      </c>
      <c r="R225" s="40" t="n">
        <v>2017</v>
      </c>
      <c r="S225" s="14" t="n">
        <v>43098</v>
      </c>
    </row>
    <row r="226" customFormat="false" ht="63.75" hidden="false" customHeight="false" outlineLevel="0" collapsed="false">
      <c r="A226" s="40" t="n">
        <v>2017</v>
      </c>
      <c r="B226" s="41" t="s">
        <v>391</v>
      </c>
      <c r="C226" s="42" t="s">
        <v>353</v>
      </c>
      <c r="D226" s="42" t="s">
        <v>364</v>
      </c>
      <c r="E226" s="19" t="s">
        <v>58</v>
      </c>
      <c r="F226" s="42" t="s">
        <v>365</v>
      </c>
      <c r="G226" s="42" t="s">
        <v>366</v>
      </c>
      <c r="H226" s="41" t="s">
        <v>61</v>
      </c>
      <c r="I226" s="41" t="s">
        <v>74</v>
      </c>
      <c r="J226" s="43" t="s">
        <v>190</v>
      </c>
      <c r="K226" s="41" t="s">
        <v>367</v>
      </c>
      <c r="L226" s="19" t="s">
        <v>65</v>
      </c>
      <c r="M226" s="44" t="n">
        <v>1.1666667</v>
      </c>
      <c r="N226" s="25" t="s">
        <v>66</v>
      </c>
      <c r="O226" s="45" t="s">
        <v>410</v>
      </c>
      <c r="P226" s="14" t="n">
        <v>43105</v>
      </c>
      <c r="Q226" s="41" t="s">
        <v>397</v>
      </c>
      <c r="R226" s="40" t="n">
        <v>2017</v>
      </c>
      <c r="S226" s="14" t="n">
        <v>43098</v>
      </c>
    </row>
    <row r="227" customFormat="false" ht="89.25" hidden="false" customHeight="false" outlineLevel="0" collapsed="false">
      <c r="A227" s="40" t="n">
        <v>2017</v>
      </c>
      <c r="B227" s="41" t="s">
        <v>391</v>
      </c>
      <c r="C227" s="42" t="s">
        <v>368</v>
      </c>
      <c r="D227" s="42" t="s">
        <v>369</v>
      </c>
      <c r="E227" s="19" t="s">
        <v>58</v>
      </c>
      <c r="F227" s="42" t="s">
        <v>370</v>
      </c>
      <c r="G227" s="42" t="s">
        <v>371</v>
      </c>
      <c r="H227" s="41" t="s">
        <v>61</v>
      </c>
      <c r="I227" s="41" t="s">
        <v>74</v>
      </c>
      <c r="J227" s="43" t="s">
        <v>372</v>
      </c>
      <c r="K227" s="41" t="s">
        <v>373</v>
      </c>
      <c r="L227" s="19" t="s">
        <v>65</v>
      </c>
      <c r="M227" s="44" t="n">
        <v>3.159595</v>
      </c>
      <c r="N227" s="25" t="s">
        <v>66</v>
      </c>
      <c r="O227" s="45" t="s">
        <v>410</v>
      </c>
      <c r="P227" s="14" t="n">
        <v>43105</v>
      </c>
      <c r="Q227" s="41" t="s">
        <v>397</v>
      </c>
      <c r="R227" s="40" t="n">
        <v>2017</v>
      </c>
      <c r="S227" s="14" t="n">
        <v>43098</v>
      </c>
    </row>
  </sheetData>
  <mergeCells count="1">
    <mergeCell ref="A6:T6"/>
  </mergeCells>
  <dataValidations count="1">
    <dataValidation allowBlank="true" errorStyle="stop" operator="between" showDropDown="false" showErrorMessage="true" showInputMessage="false" sqref="N118" type="list">
      <formula1>hidden1</formula1>
      <formula2>0</formula2>
    </dataValidation>
  </dataValidations>
  <hyperlinks>
    <hyperlink ref="O8" r:id="rId1" display="Programa Sectorial de Ambiental y de Sustentabilidad 2013-2018. Pág. 28&#10;&#10;http://data.consejeria.cdmx.gob.mx/portal_old/uploads/gacetas/3b3d5d0fb924a67b0b6fa5fdade4adbc.pdf&#10;&#10;Secretaría del Medio Ambiente de la CDMX"/>
    <hyperlink ref="O9" r:id="rId2" display="Programa Integral de Movilidad  2013-2018. Pág. 134&#10;&#10;http://data.consejeria.cdmx.gob.mx/portal_old/uploads/gacetas/3b3d5d0fb924a67b0b6fa5fdade4adbc.pdf&#10;&#10;Secretaría del Medio Ambiente de la CDMX"/>
    <hyperlink ref="O10" r:id="rId3" display="Programa Sectorial de Ambiental y de Sustentabilidad 2013-2018. Pág. 33&#10;&#10;http://data.consejeria.cdmx.gob.mx/portal_old/uploads/gacetas/3b3d5d0fb924a67b0b6fa5fdade4adbc.pdf&#10;&#10;Secretaría del Medio Ambiente de la CDMX"/>
    <hyperlink ref="O11" r:id="rId4" display="Programa de Desarrollo Urbano y Espacio Público 2013-2018. Pág. 60&#10;&#10;http://data.consejeria.cdmx.gob.mx/portal_old/uploads/gacetas/c64b58e6852d5ddc0695f03ab97613be.pdf&#10;&#10;Secretaría del Medio Ambiente de la CDMX"/>
    <hyperlink ref="O12" r:id="rId5" display="Programa Sectorial de Ambiental y de Sustentabilidad 2013-2018. Pág. 34&#10;&#10;http://data.consejeria.cdmx.gob.mx/portal_old/uploads/gacetas/3b3d5d0fb924a67b0b6fa5fdade4adbc.pdf&#10;&#10;Secretaría del Medio Ambiente de la CDMX"/>
    <hyperlink ref="O13" r:id="rId6" display="Programa Sectorial de Ambiental y de Sustentabilidad 2013-2018. Pág. 34&#10;&#10;http://data.consejeria.cdmx.gob.mx/portal_old/uploads/gacetas/3b3d5d0fb924a67b0b6fa5fdade4adbc.pdf&#10;&#10;Secretaría del Medio Ambiente de la CDMX"/>
    <hyperlink ref="O14" r:id="rId7" display="Programa Sectorial de Ambiental y de Sustentabilidad 2013-2018. Pág. 34&#10;&#10;http://data.consejeria.cdmx.gob.mx/portal_old/uploads/gacetas/3b3d5d0fb924a67b0b6fa5fdade4adbc.pdf&#10;&#10;Secretaría del Medio Ambiente de la CDMX"/>
    <hyperlink ref="O15" r:id="rId8" display="Programa Sectorial de Ambiental y de Sustentabilidad 2013-2018. Pág. 34&#10;&#10;http://data.consejeria.cdmx.gob.mx/portal_old/uploads/gacetas/3b3d5d0fb924a67b0b6fa5fdade4adbc.pdf&#10;&#10;Secretaría del Medio Ambiente de la CDMX"/>
    <hyperlink ref="O16" r:id="rId9" display="Programa Sectorial de Ambiental y de Sustentabilidad 2013-2018. Pág. 34&#10;&#10;http://data.consejeria.cdmx.gob.mx/portal_old/uploads/gacetas/3b3d5d0fb924a67b0b6fa5fdade4adbc.pdf&#10;&#10;Secretaría del Medio Ambiente de la CDMX"/>
    <hyperlink ref="O17" r:id="rId10" display="Programa Sectorial de Ambiental y de Sustentabilidad 2013-2018. Pág. 34&#10;&#10;http://data.consejeria.cdmx.gob.mx/portal_old/uploads/gacetas/3b3d5d0fb924a67b0b6fa5fdade4adbc.pdf&#10;&#10;Secretaría del Medio Ambiente de la CDMX"/>
    <hyperlink ref="O18" r:id="rId11" display="Programa Sectorial de Ambiental y de Sustentabilidad 2013-2018. Pág. 34&#10;&#10;http://data.consejeria.cdmx.gob.mx/portal_old/uploads/gacetas/3b3d5d0fb924a67b0b6fa5fdade4adbc.pdf&#10;&#10;Secretaría del Medio Ambiente de la CDMX"/>
    <hyperlink ref="O19" r:id="rId12" display="Programa Sectorial de Ambiental y de Sustentabilidad 2013-2018. Pág. 34&#10;&#10;http://data.consejeria.cdmx.gob.mx/portal_old/uploads/gacetas/3b3d5d0fb924a67b0b6fa5fdade4adbc.pdf&#10;&#10;Secretaría del Medio Ambiente de la CDMX"/>
    <hyperlink ref="O20" r:id="rId13" display="Programa Sectorial de Ambiental y de Sustentabilidad 2013-2018. Pág. 34&#10;&#10;http://data.consejeria.cdmx.gob.mx/portal_old/uploads/gacetas/3b3d5d0fb924a67b0b6fa5fdade4adbc.pdf&#10;&#10;Secretaría del Medio Ambiente de la CDMX"/>
    <hyperlink ref="O21" r:id="rId14" display="Programa Sectorial de Ambiental y de Sustentabilidad 2013-2018. Pág. 34&#10;&#10;http://data.consejeria.cdmx.gob.mx/portal_old/uploads/gacetas/3b3d5d0fb924a67b0b6fa5fdade4adbc.pdf&#10;&#10;Secretaría del Medio Ambiente de la CDMX"/>
    <hyperlink ref="O22" r:id="rId15" display="Programa Sectorial de Ambiental y de Sustentabilidad 2013-2018. Pág. 34&#10;&#10;http://data.consejeria.cdmx.gob.mx/portal_old/uploads/gacetas/3b3d5d0fb924a67b0b6fa5fdade4adbc.pdf&#10;&#10;Secretaría del Medio Ambiente de la CDMX"/>
    <hyperlink ref="O23" r:id="rId16" display="Programa Sectorial de Ambiental y de Sustentabilidad 2013-2018. Pág. 34&#10;&#10;http://data.consejeria.cdmx.gob.mx/portal_old/uploads/gacetas/3b3d5d0fb924a67b0b6fa5fdade4adbc.pdf&#10;&#10;Secretaría del Medio Ambiente de la CDMX"/>
    <hyperlink ref="O24" r:id="rId17" display="Programa Sectorial de Desarrollo Económico y Empleo 2013-2018. Pág. 93&#10;&#10;http://data.consejeria.cdmx.gob.mx/portal_old/uploads/gacetas/734e4c3c7a0440e8b9e606b16517c0dd.pdf&#10;&#10;Secretaría del Medio Ambiente de la CDMX"/>
    <hyperlink ref="O25" r:id="rId18" display="Programa Sectorial de Ambiental y de Sustentabilidad 2013-2018. Pág. 34&#10;&#10;http://data.consejeria.cdmx.gob.mx/portal_old/uploads/gacetas/3b3d5d0fb924a67b0b6fa5fdade4adbc.pdf&#10;&#10;Secretaría del Medio Ambiente de la CDMX"/>
    <hyperlink ref="O26" r:id="rId19" display="Programa Sectorial de Ambiental y de Sustentabilidad 2013-2018. Pág. 34&#10;&#10;http://data.consejeria.cdmx.gob.mx/portal_old/uploads/gacetas/3b3d5d0fb924a67b0b6fa5fdade4adbc.pdf&#10;&#10;Secretaría del Medio Ambiente de la CDMX"/>
    <hyperlink ref="O27" r:id="rId20" display="Programa Sectorial de Ambiental y de Sustentabilidad 2013-2018. Pág. 34&#10;&#10;http://data.consejeria.cdmx.gob.mx/portal_old/uploads/gacetas/3b3d5d0fb924a67b0b6fa5fdade4adbc.pdf&#10;&#10;Secretaría del Medio Ambiente de la CDMX"/>
    <hyperlink ref="O28" r:id="rId21" display="Programa Sectorial de Ambiental y de Sustentabilidad 2013-2018. Pág. 34&#10;&#10;http://data.consejeria.cdmx.gob.mx/portal_old/uploads/gacetas/3b3d5d0fb924a67b0b6fa5fdade4adbc.pdf&#10;&#10;Secretaría del Medio Ambiente de la CDMX"/>
    <hyperlink ref="O29" r:id="rId22" display="Programa Sectorial de Ambiental y de Sustentabilidad 2013-2018. Pág. 34&#10;&#10;http://data.consejeria.cdmx.gob.mx/portal_old/uploads/gacetas/3b3d5d0fb924a67b0b6fa5fdade4adbc.pdf&#10;&#10;Secretaría del Medio Ambiente de la CDMX"/>
    <hyperlink ref="O30" r:id="rId23" display="Programa Sectorial de Ambiental y de Sustentabilidad 2013-2018. Pág. 34&#10;&#10;http://data.consejeria.cdmx.gob.mx/portal_old/uploads/gacetas/3b3d5d0fb924a67b0b6fa5fdade4adbc.pdf&#10;&#10;Secretaría del Medio Ambiente de la CDMX"/>
    <hyperlink ref="O31" r:id="rId24" display="Programa Sectorial de Desarrollo Económico y Empleo 2013-2018. Pág. 93&#10;&#10;http://data.consejeria.cdmx.gob.mx/portal_old/uploads/gacetas/734e4c3c7a0440e8b9e606b16517c0dd.pdf&#10;&#10;Secretaría del Medio Ambiente de la CDMX"/>
    <hyperlink ref="O32" r:id="rId25" display="Programa Sectorial de Turismo 2013-2018. Pág. 193&#10;&#10;http://data.consejeria.cdmx.gob.mx/portal_old/uploads/gacetas/3b3d5d0fb924a67b0b6fa5fdade4adbc.pdf&#10;&#10;Secretaría del Medio Ambiente de la CDMX"/>
    <hyperlink ref="O33" r:id="rId26" display="Programa Institucional de la Secretaría del Medio Ambiente 2013-2018. Pág 46&#10;&#10;http://data.consejeria.cdmx.gob.mx/portal_old/uploads/gacetas/7fb5b22235054e3019b558358f2e85d4.pdf&#10;&#10;Secretaría del Medio Ambiente de la CDMX&#10;"/>
    <hyperlink ref="O34" r:id="rId27" display="Programa Institucional de la Secretaría del Medio Ambiente 2013-2018. Pág 46&#10;&#10;http://data.consejeria.cdmx.gob.mx/portal_old/uploads/gacetas/7fb5b22235054e3019b558358f2e85d4.pdf&#10;&#10;Secretaría del Medio Ambiente de la CDMX&#10;"/>
    <hyperlink ref="O35" r:id="rId28" display="Programa Institucional de la Secretaría del Medio Ambiente 2013-2018. Pág 46&#10;&#10;http://data.consejeria.cdmx.gob.mx/portal_old/uploads/gacetas/7fb5b22235054e3019b558358f2e85d4.pdf&#10;&#10;Secretaría del Medio Ambiente de la CDMX&#10;"/>
    <hyperlink ref="O36" r:id="rId29" display="Programa Institucional de la Secretaría del Medio Ambiente 2013-2018. Pág 46&#10;&#10;http://data.consejeria.cdmx.gob.mx/portal_old/uploads/gacetas/7fb5b22235054e3019b558358f2e85d4.pdf&#10;&#10;Secretaría del Medio Ambiente de la CDMX&#10;"/>
    <hyperlink ref="O37" r:id="rId30" display="Programa Institucional de la Secretaría del Medio Ambiente 2013-2018. Pág 46&#10;&#10;http://data.consejeria.cdmx.gob.mx/portal_old/uploads/gacetas/7fb5b22235054e3019b558358f2e85d4.pdf&#10;&#10;Secretaría del Medio Ambiente de la CDMX&#10;"/>
    <hyperlink ref="O38" r:id="rId31" display="Programa Institucional de la Secretaría del Medio Ambiente 2013-2018. Pág 46&#10;&#10;http://data.consejeria.cdmx.gob.mx/portal_old/uploads/gacetas/7fb5b22235054e3019b558358f2e85d4.pdf&#10;&#10;Secretaría del Medio Ambiente de la CDMX&#10;"/>
    <hyperlink ref="O39" r:id="rId32" display="Programa Institucional de la Secretaría del Medio Ambiente 2013-2018. Pág 46&#10;&#10;http://data.consejeria.cdmx.gob.mx/portal_old/uploads/gacetas/7fb5b22235054e3019b558358f2e85d4.pdf&#10;&#10;Secretaría del Medio Ambiente de la CDMX&#10;"/>
    <hyperlink ref="O40" r:id="rId33" display="Programa Institucional de la Secretaría del Medio Ambiente 2013-2018. Pág 46&#10;&#10;http://data.consejeria.cdmx.gob.mx/portal_old/uploads/gacetas/7fb5b22235054e3019b558358f2e85d4.pdf&#10;&#10;Secretaría del Medio Ambiente de la CDMX&#10;"/>
    <hyperlink ref="O41" r:id="rId34" display="Programa Institucional de la Secretaría del Medio Ambiente 2013-2018. Pág 46&#10;&#10;http://data.consejeria.cdmx.gob.mx/portal_old/uploads/gacetas/7fb5b22235054e3019b558358f2e85d4.pdf&#10;&#10;Secretaría del Medio Ambiente de la CDMX&#10;"/>
    <hyperlink ref="O42" r:id="rId35" display="Programa Institucional de la Secretaría del Medio Ambiente 2013-2018. Pág 46&#10;&#10;http://data.consejeria.cdmx.gob.mx/portal_old/uploads/gacetas/7fb5b22235054e3019b558358f2e85d4.pdf&#10;&#10;Secretaría del Medio Ambiente de la CDMX&#10;"/>
    <hyperlink ref="O43" r:id="rId36" display="Programa Institucional de la Secretaría del Medio Ambiente 2013-2018. Pág 46&#10;&#10;http://data.consejeria.cdmx.gob.mx/portal_old/uploads/gacetas/7fb5b22235054e3019b558358f2e85d4.pdf&#10;&#10;Secretaría del Medio Ambiente de la CDMX&#10;"/>
    <hyperlink ref="O44" r:id="rId37" display="Programa Institucional de la Secretaría del Medio Ambiente 2013-2018. Pág 46&#10;&#10;http://data.consejeria.cdmx.gob.mx/portal_old/uploads/gacetas/7fb5b22235054e3019b558358f2e85d4.pdf&#10;&#10;Secretaría del Medio Ambiente de la CDMX&#10;"/>
    <hyperlink ref="O45" r:id="rId38" display="Programa Institucional de la Secretaría del Medio Ambiente 2013-2018. Pág 46&#10;&#10;http://data.consejeria.cdmx.gob.mx/portal_old/uploads/gacetas/7fb5b22235054e3019b558358f2e85d4.pdf&#10;&#10;Secretaría del Medio Ambiente de la CDMX&#10;"/>
    <hyperlink ref="O46" r:id="rId39" display="Programa Institucional de la Secretaría del Medio Ambiente 2013-2018. Pág 46&#10;&#10;http://data.consejeria.cdmx.gob.mx/portal_old/uploads/gacetas/7fb5b22235054e3019b558358f2e85d4.pdf&#10;&#10;Secretaría del Medio Ambiente de la CDMX&#10;"/>
    <hyperlink ref="O47" r:id="rId40" display="Programa Institucional de la Secretaría del Medio Ambiente 2013-2018. Pág 46&#10;&#10;http://data.consejeria.cdmx.gob.mx/portal_old/uploads/gacetas/7fb5b22235054e3019b558358f2e85d4.pdf&#10;&#10;Secretaría del Medio Ambiente de la CDMX&#10;"/>
    <hyperlink ref="O48" r:id="rId41" display="Programa Institucional de la Secretaría del Medio Ambiente 2013-2018. Pág 46&#10;&#10;http://data.consejeria.cdmx.gob.mx/portal_old/uploads/gacetas/7fb5b22235054e3019b558358f2e85d4.pdf&#10;&#10;Secretaría del Medio Ambiente de la CDMX&#10;"/>
    <hyperlink ref="O49" r:id="rId42" display="Programa Institucional de la Secretaría del Medio Ambiente 2013-2018. Pág 46&#10;&#10;http://data.consejeria.cdmx.gob.mx/portal_old/uploads/gacetas/7fb5b22235054e3019b558358f2e85d4.pdf&#10;&#10;Secretaría del Medio Ambiente de la CDMX&#10;"/>
    <hyperlink ref="O50" r:id="rId43" display="Programa Institucional de la Secretaría del Medio Ambiente 2013-2018. Pág 46&#10;&#10;http://data.consejeria.cdmx.gob.mx/portal_old/uploads/gacetas/7fb5b22235054e3019b558358f2e85d4.pdf&#10;&#10;Secretaría del Medio Ambiente de la CDMX&#10;"/>
    <hyperlink ref="O51" r:id="rId44" display="Programa Institucional de la Secretaría del Medio Ambiente 2013-2018. Pág 46&#10;&#10;http://data.consejeria.cdmx.gob.mx/portal_old/uploads/gacetas/7fb5b22235054e3019b558358f2e85d4.pdf&#10;&#10;Secretaría del Medio Ambiente de la CDMX&#10;"/>
    <hyperlink ref="O52" r:id="rId45" display="Programa Institucional de la Secretaría del Medio Ambiente 2013-2018. Pág 46&#10;&#10;http://data.consejeria.cdmx.gob.mx/portal_old/uploads/gacetas/7fb5b22235054e3019b558358f2e85d4.pdf&#10;&#10;Secretaría del Medio Ambiente de la CDMX&#10;"/>
    <hyperlink ref="O53" r:id="rId46" display="Programa Institucional de la Secretaría del Medio Ambiente 2013-2018. Pág 46&#10;&#10;http://data.consejeria.cdmx.gob.mx/portal_old/uploads/gacetas/7fb5b22235054e3019b558358f2e85d4.pdf&#10;&#10;Secretaría del Medio Ambiente de la CDMX&#10;"/>
    <hyperlink ref="O54" r:id="rId47" display="Programa Institucional de la Secretaría del Medio Ambiente 2013-2018. Pág 46&#10;&#10;http://data.consejeria.cdmx.gob.mx/portal_old/uploads/gacetas/7fb5b22235054e3019b558358f2e85d4.pdf&#10;&#10;Secretaría del Medio Ambiente de la CDMX&#10;"/>
    <hyperlink ref="O55" r:id="rId48" display="Programa Institucional de la Secretaría del Medio Ambiente 2013-2018. Pág 46&#10;&#10;http://data.consejeria.cdmx.gob.mx/portal_old/uploads/gacetas/7fb5b22235054e3019b558358f2e85d4.pdf&#10;&#10;Secretaría del Medio Ambiente de la CDMX&#10;"/>
    <hyperlink ref="O56" r:id="rId49" display="Programa Institucional de la Secretaría del Medio Ambiente 2013-2018. Pág 46&#10;&#10;http://data.consejeria.cdmx.gob.mx/portal_old/uploads/gacetas/7fb5b22235054e3019b558358f2e85d4.pdf&#10;&#10;Secretaría del Medio Ambiente de la CDMX&#10;"/>
    <hyperlink ref="O57" r:id="rId50" display="Programa Institucional de la Secretaría del Medio Ambiente 2013-2018. Pág 46&#10;&#10;http://data.consejeria.cdmx.gob.mx/portal_old/uploads/gacetas/7fb5b22235054e3019b558358f2e85d4.pdf&#10;&#10;Secretaría del Medio Ambiente de la CDMX&#10;"/>
    <hyperlink ref="O58" r:id="rId51" display="Programa Institucional de la Secretaría del Medio Ambiente 2013-2018. Pág 46&#10;&#10;http://data.consejeria.cdmx.gob.mx/portal_old/uploads/gacetas/7fb5b22235054e3019b558358f2e85d4.pdf&#10;&#10;Secretaría del Medio Ambiente de la CDMX&#10;"/>
    <hyperlink ref="O59" r:id="rId52" display="Programa Institucional de la Secretaría del Medio Ambiente 2013-2018. Pág 46&#10;&#10;http://data.consejeria.cdmx.gob.mx/portal_old/uploads/gacetas/7fb5b22235054e3019b558358f2e85d4.pdf&#10;&#10;Secretaría del Medio Ambiente de la CDMX&#10;"/>
    <hyperlink ref="O60" r:id="rId53" display="Programa Institucional de la Secretaría del Medio Ambiente 2013-2018. Pág 46&#10;&#10;http://data.consejeria.cdmx.gob.mx/portal_old/uploads/gacetas/7fb5b22235054e3019b558358f2e85d4.pdf&#10;&#10;Secretaría del Medio Ambiente de la CDMX&#10;"/>
    <hyperlink ref="O61" r:id="rId54" display="Programa Institucional de la Secretaría del Medio Ambiente 2013-2018. Pág 46&#10;&#10;http://data.consejeria.cdmx.gob.mx/portal_old/uploads/gacetas/7fb5b22235054e3019b558358f2e85d4.pdf&#10;&#10;Secretaría del Medio Ambiente de la CDMX&#10;"/>
    <hyperlink ref="O62" r:id="rId55" display="Programa Institucional de la Secretaría del Medio Ambiente 2013-2018. Pág 46&#10;&#10;http://data.consejeria.cdmx.gob.mx/portal_old/uploads/gacetas/7fb5b22235054e3019b558358f2e85d4.pdf&#10;&#10;Secretaría del Medio Ambiente de la CDMX&#10;"/>
    <hyperlink ref="O63" r:id="rId56" display="Programa Sectorial de Ambiental y de Sustentabilidad 2013-2018. Pág. 28&#10;&#10;http://data.consejeria.cdmx.gob.mx/portal_old/uploads/gacetas/3b3d5d0fb924a67b0b6fa5fdade4adbc.pdf&#10;&#10;Secretaría del Medio Ambiente de la CDMX"/>
    <hyperlink ref="O64" r:id="rId57" display="Programa Sectorial de Ambiental y de Sustentabilidad 2013-2018. Pág. 28&#10;&#10;http://data.consejeria.cdmx.gob.mx/portal_old/uploads/gacetas/3b3d5d0fb924a67b0b6fa5fdade4adbc.pdf&#10;&#10;Secretaría del Medio Ambiente de la CDMX"/>
    <hyperlink ref="O65" r:id="rId58" display="Programa Sectorial de Ambiental y de Sustentabilidad 2013-2018. Pág. 28&#10;&#10;http://data.consejeria.cdmx.gob.mx/portal_old/uploads/gacetas/3b3d5d0fb924a67b0b6fa5fdade4adbc.pdf&#10;&#10;Secretaría del Medio Ambiente de la CDMX"/>
    <hyperlink ref="O66" r:id="rId59" display="Programa de Desarrollo Urbano y Espacio Público 2013-2018. Pág. 60&#10;&#10;http://data.consejeria.cdmx.gob.mx/portal_old/uploads/gacetas/c64b58e6852d5ddc0695f03ab97613be.pdf&#10;&#10;Secretaría del Medio Ambiente de la CDMX"/>
    <hyperlink ref="O67" r:id="rId60" display="Programa Sectorial de Ambiental y de Sustentabilidad 2013-2018. Pág. 34&#10;&#10;http://data.consejeria.cdmx.gob.mx/portal_old/uploads/gacetas/3b3d5d0fb924a67b0b6fa5fdade4adbc.pdf&#10;&#10;Secretaría del Medio Ambiente de la CDMX"/>
    <hyperlink ref="O68" r:id="rId61" display="Programa Sectorial de Ambiental y de Sustentabilidad 2013-2018. Pág. 34&#10;&#10;http://data.consejeria.cdmx.gob.mx/portal_old/uploads/gacetas/3b3d5d0fb924a67b0b6fa5fdade4adbc.pdf&#10;&#10;Secretaría del Medio Ambiente de la CDMX"/>
    <hyperlink ref="O69" r:id="rId62" display="Programa Sectorial de Ambiental y de Sustentabilidad 2013-2018. Pág. 34&#10;&#10;http://data.consejeria.cdmx.gob.mx/portal_old/uploads/gacetas/3b3d5d0fb924a67b0b6fa5fdade4adbc.pdf&#10;&#10;Secretaría del Medio Ambiente de la CDMX"/>
    <hyperlink ref="O70" r:id="rId63" display="Programa Sectorial de Ambiental y de Sustentabilidad 2013-2018. Pág. 34&#10;&#10;http://data.consejeria.cdmx.gob.mx/portal_old/uploads/gacetas/3b3d5d0fb924a67b0b6fa5fdade4adbc.pdf&#10;&#10;Secretaría del Medio Ambiente de la CDMX"/>
    <hyperlink ref="O71" r:id="rId64" display="Programa Sectorial de Ambiental y de Sustentabilidad 2013-2018. Pág. 34&#10;&#10;http://data.consejeria.cdmx.gob.mx/portal_old/uploads/gacetas/3b3d5d0fb924a67b0b6fa5fdade4adbc.pdf&#10;&#10;Secretaría del Medio Ambiente de la CDMX"/>
    <hyperlink ref="O72" r:id="rId65" display="Programa Sectorial de Ambiental y de Sustentabilidad 2013-2018. Pág. 34&#10;&#10;http://data.consejeria.cdmx.gob.mx/portal_old/uploads/gacetas/3b3d5d0fb924a67b0b6fa5fdade4adbc.pdf&#10;&#10;Secretaría del Medio Ambiente de la CDMX"/>
    <hyperlink ref="O73" r:id="rId66" display="Programa Sectorial de Ambiental y de Sustentabilidad 2013-2018. Pág. 34&#10;&#10;http://data.consejeria.cdmx.gob.mx/portal_old/uploads/gacetas/3b3d5d0fb924a67b0b6fa5fdade4adbc.pdf&#10;&#10;Secretaría del Medio Ambiente de la CDMX"/>
    <hyperlink ref="O74" r:id="rId67" display="Programa Sectorial de Ambiental y de Sustentabilidad 2013-2018. Pág. 34&#10;&#10;http://data.consejeria.cdmx.gob.mx/portal_old/uploads/gacetas/3b3d5d0fb924a67b0b6fa5fdade4adbc.pdf&#10;&#10;Secretaría del Medio Ambiente de la CDMX"/>
    <hyperlink ref="O75" r:id="rId68" display="Programa Sectorial de Ambiental y de Sustentabilidad 2013-2018. Pág. 34&#10;&#10;http://data.consejeria.cdmx.gob.mx/portal_old/uploads/gacetas/3b3d5d0fb924a67b0b6fa5fdade4adbc.pdf&#10;&#10;Secretaría del Medio Ambiente de la CDMX"/>
    <hyperlink ref="O76" r:id="rId69" display="Programa Sectorial de Ambiental y de Sustentabilidad 2013-2018. Pág. 34&#10;&#10;http://data.consejeria.cdmx.gob.mx/portal_old/uploads/gacetas/3b3d5d0fb924a67b0b6fa5fdade4adbc.pdf&#10;&#10;Secretaría del Medio Ambiente de la CDMX"/>
    <hyperlink ref="O77" r:id="rId70" display="Programa Sectorial de Ambiental y de Sustentabilidad 2013-2018. Pág. 34&#10;&#10;http://data.consejeria.cdmx.gob.mx/portal_old/uploads/gacetas/3b3d5d0fb924a67b0b6fa5fdade4adbc.pdf&#10;&#10;Secretaría del Medio Ambiente de la CDMX"/>
    <hyperlink ref="O78" r:id="rId71" display="Programa Sectorial de Ambiental y de Sustentabilidad 2013-2018. Pág. 34&#10;&#10;http://data.consejeria.cdmx.gob.mx/portal_old/uploads/gacetas/3b3d5d0fb924a67b0b6fa5fdade4adbc.pdf&#10;&#10;Secretaría del Medio Ambiente de la CDMX"/>
    <hyperlink ref="O79" r:id="rId72" display="Programa Sectorial de Desarrollo Económico y Empleo 2013-2018. Pág. 93&#10;&#10;http://data.consejeria.cdmx.gob.mx/portal_old/uploads/gacetas/734e4c3c7a0440e8b9e606b16517c0dd.pdf&#10;&#10;Secretaría del Medio Ambiente de la CDMX"/>
    <hyperlink ref="O80" r:id="rId73" display="Programa Sectorial de Ambiental y de Sustentabilidad 2013-2018. Pág. 34&#10;&#10;http://data.consejeria.cdmx.gob.mx/portal_old/uploads/gacetas/3b3d5d0fb924a67b0b6fa5fdade4adbc.pdf&#10;&#10;Secretaría del Medio Ambiente de la CDMX"/>
    <hyperlink ref="O81" r:id="rId74" display="Programa Sectorial de Ambiental y de Sustentabilidad 2013-2018. Pág. 34&#10;&#10;http://data.consejeria.cdmx.gob.mx/portal_old/uploads/gacetas/3b3d5d0fb924a67b0b6fa5fdade4adbc.pdf&#10;&#10;Secretaría del Medio Ambiente de la CDMX"/>
    <hyperlink ref="O82" r:id="rId75" display="Programa Sectorial de Ambiental y de Sustentabilidad 2013-2018. Pág. 34&#10;&#10;http://data.consejeria.cdmx.gob.mx/portal_old/uploads/gacetas/3b3d5d0fb924a67b0b6fa5fdade4adbc.pdf&#10;&#10;Secretaría del Medio Ambiente de la CDMX"/>
    <hyperlink ref="O83" r:id="rId76" display="Programa Sectorial de Ambiental y de Sustentabilidad 2013-2018. Pág. 34&#10;&#10;http://data.consejeria.cdmx.gob.mx/portal_old/uploads/gacetas/3b3d5d0fb924a67b0b6fa5fdade4adbc.pdf&#10;&#10;Secretaría del Medio Ambiente de la CDMX"/>
    <hyperlink ref="O84" r:id="rId77" display="Programa Sectorial de Ambiental y de Sustentabilidad 2013-2018. Pág. 34&#10;&#10;http://data.consejeria.cdmx.gob.mx/portal_old/uploads/gacetas/3b3d5d0fb924a67b0b6fa5fdade4adbc.pdf&#10;&#10;Secretaría del Medio Ambiente de la CDMX"/>
    <hyperlink ref="O85" r:id="rId78" display="Programa Sectorial de Protección Civil 2013-2018. Pág. 109&#10;&#10;http://data.consejeria.cdmx.gob.mx/portal_old/uploads/gacetas/408ff86e786eb4ce781656a32f219c64.pdf&#10;&#10;Secretaría del Medio Ambiente de la CDMX"/>
    <hyperlink ref="O86" r:id="rId79" display="Programa Sectorial de Desarrollo Económico y Empleo 2013-2018. Pág. 98&#10;&#10;http://data.consejeria.cdmx.gob.mx/portal_old/uploads/gacetas/734e4c3c7a0440e8b9e606b16517c0dd.pdf&#10;&#10;Secretaría del Medio Ambiente de la CDMX"/>
    <hyperlink ref="O87" r:id="rId80" display="Programa Sectorial de Turismo 2013-2018. Pág. 193&#10;&#10;http://data.consejeria.cdmx.gob.mx/portal_old/uploads/gacetas/3b3d5d0fb924a67b0b6fa5fdade4adbc.pdf&#10;&#10;Secretaría del Medio Ambiente de la CDMX"/>
    <hyperlink ref="O88" r:id="rId81" display="Programa Institucional de la Secretaría del Medio Ambiente 2013-2018. Pág 46&#10;&#10;http://data.consejeria.cdmx.gob.mx/portal_old/uploads/gacetas/7fb5b22235054e3019b558358f2e85d4.pdf&#10;&#10;Secretaría del Medio Ambiente de la CDMX&#10;"/>
    <hyperlink ref="O89" r:id="rId82" display="Programa Institucional de la Secretaría del Medio Ambiente 2013-2018. Pág 46&#10;&#10;http://data.consejeria.cdmx.gob.mx/portal_old/uploads/gacetas/7fb5b22235054e3019b558358f2e85d4.pdf&#10;&#10;Secretaría del Medio Ambiente de la CDMX&#10;"/>
    <hyperlink ref="O90" r:id="rId83" display="Programa Institucional de la Secretaría del Medio Ambiente 2013-2018. Pág 47&#10;&#10;http://data.consejeria.cdmx.gob.mx/portal_old/uploads/gacetas/7fb5b22235054e3019b558358f2e85d4.pdf&#10;&#10;Secretaría del Medio Ambiente de la CDMX&#10;"/>
    <hyperlink ref="O91" r:id="rId84" display="Programa Institucional de la Secretaría del Medio Ambiente 2013-2018. Pág 48&#10;&#10;http://data.consejeria.cdmx.gob.mx/portal_old/uploads/gacetas/7fb5b22235054e3019b558358f2e85d4.pdf&#10;&#10;Secretaría del Medio Ambiente de la CDMX&#10;"/>
    <hyperlink ref="O92" r:id="rId85" display="Programa Institucional de la Secretaría del Medio Ambiente 2013-2018. Pág 48&#10;&#10;http://data.consejeria.cdmx.gob.mx/portal_old/uploads/gacetas/7fb5b22235054e3019b558358f2e85d4.pdf&#10;&#10;Secretaría del Medio Ambiente de la CDMX&#10;"/>
    <hyperlink ref="O93" r:id="rId86" display="Programa Institucional de la Secretaría del Medio Ambiente 2013-2018. Pág 49&#10;&#10;http://data.consejeria.cdmx.gob.mx/portal_old/uploads/gacetas/7fb5b22235054e3019b558358f2e85d4.pdf&#10;&#10;Secretaría del Medio Ambiente de la CDMX&#10;"/>
    <hyperlink ref="O94" r:id="rId87" display="Programa Institucional de la Secretaría del Medio Ambiente 2013-2018. Pág 49&#10;&#10;http://data.consejeria.cdmx.gob.mx/portal_old/uploads/gacetas/7fb5b22235054e3019b558358f2e85d4.pdf&#10;&#10;Secretaría del Medio Ambiente de la CDMX&#10;"/>
    <hyperlink ref="O95" r:id="rId88" display="Programa Institucional de la Secretaría del Medio Ambiente 2013-2018. Pág 50&#10;&#10;http://data.consejeria.cdmx.gob.mx/portal_old/uploads/gacetas/7fb5b22235054e3019b558358f2e85d4.pdf&#10;&#10;Secretaría del Medio Ambiente de la CDMX&#10;"/>
    <hyperlink ref="O96" r:id="rId89" display="Programa Institucional de la Secretaría del Medio Ambiente 2013-2018. Pág 51&#10;&#10;http://data.consejeria.cdmx.gob.mx/portal_old/uploads/gacetas/7fb5b22235054e3019b558358f2e85d4.pdf&#10;&#10;Secretaría del Medio Ambiente de la CDMX&#10;"/>
    <hyperlink ref="O97" r:id="rId90" display="Programa Institucional de la Secretaría del Medio Ambiente 2013-2018. Pág 55&#10;&#10;http://data.consejeria.cdmx.gob.mx/portal_old/uploads/gacetas/7fb5b22235054e3019b558358f2e85d4.pdf&#10;&#10;Secretaría del Medio Ambiente de la CDMX&#10;"/>
    <hyperlink ref="O98" r:id="rId91" display="Programa Institucional de la Secretaría del Medio Ambiente 2013-2018. Pág 56&#10;&#10;http://data.consejeria.cdmx.gob.mx/portal_old/uploads/gacetas/7fb5b22235054e3019b558358f2e85d4.pdf&#10;&#10;Secretaría del Medio Ambiente de la CDMX&#10;"/>
    <hyperlink ref="O99" r:id="rId92" display="Programa Institucional de la Secretaría del Medio Ambiente 2013-2018. Pág 57&#10;&#10;http://data.consejeria.cdmx.gob.mx/portal_old/uploads/gacetas/7fb5b22235054e3019b558358f2e85d4.pdf&#10;&#10;Secretaría del Medio Ambiente de la CDMX&#10;"/>
    <hyperlink ref="O100" r:id="rId93" display="Programa Institucional de la Secretaría del Medio Ambiente 2013-2018. Pág 57&#10;&#10;http://data.consejeria.cdmx.gob.mx/portal_old/uploads/gacetas/7fb5b22235054e3019b558358f2e85d4.pdf&#10;&#10;Secretaría del Medio Ambiente de la CDMX&#10;"/>
    <hyperlink ref="O101" r:id="rId94" display="Programa Institucional de la Secretaría del Medio Ambiente 2013-2018. Pág 57&#10;&#10;http://data.consejeria.cdmx.gob.mx/portal_old/uploads/gacetas/7fb5b22235054e3019b558358f2e85d4.pdf&#10;&#10;Secretaría del Medio Ambiente de la CDMX&#10;"/>
    <hyperlink ref="O102" r:id="rId95" display="Programa Institucional de la Secretaría del Medio Ambiente 2013-2018. Pág 57&#10;&#10;http://data.consejeria.cdmx.gob.mx/portal_old/uploads/gacetas/7fb5b22235054e3019b558358f2e85d4.pdf&#10;&#10;Secretaría del Medio Ambiente de la CDMX&#10;"/>
    <hyperlink ref="O103" r:id="rId96" display="Programa Institucional de la Secretaría del Medio Ambiente 2013-2018. Pág 57&#10;&#10;http://data.consejeria.cdmx.gob.mx/portal_old/uploads/gacetas/7fb5b22235054e3019b558358f2e85d4.pdf&#10;&#10;Secretaría del Medio Ambiente de la CDMX&#10;"/>
    <hyperlink ref="O104" r:id="rId97" display="Programa Institucional de la Secretaría del Medio Ambiente 2013-2018. Pág 57&#10;&#10;http://data.consejeria.cdmx.gob.mx/portal_old/uploads/gacetas/7fb5b22235054e3019b558358f2e85d4.pdf&#10;&#10;Secretaría del Medio Ambiente de la CDMX&#10;"/>
    <hyperlink ref="O105" r:id="rId98" display="Programa Institucional de la Secretaría del Medio Ambiente 2013-2018. Pág 57&#10;&#10;http://data.consejeria.cdmx.gob.mx/portal_old/uploads/gacetas/7fb5b22235054e3019b558358f2e85d4.pdf&#10;&#10;Secretaría del Medio Ambiente de la CDMX&#10;"/>
    <hyperlink ref="O106" r:id="rId99" display="Programa Institucional de la Secretaría del Medio Ambiente 2013-2018. Pág 57&#10;&#10;http://data.consejeria.cdmx.gob.mx/portal_old/uploads/gacetas/7fb5b22235054e3019b558358f2e85d4.pdf&#10;&#10;Secretaría del Medio Ambiente de la CDMX&#10;"/>
    <hyperlink ref="O107" r:id="rId100" display="Programa Institucional de la Secretaría del Medio Ambiente 2013-2018. Pág 57&#10;&#10;http://data.consejeria.cdmx.gob.mx/portal_old/uploads/gacetas/7fb5b22235054e3019b558358f2e85d4.pdf&#10;&#10;Secretaría del Medio Ambiente de la CDMX&#10;"/>
    <hyperlink ref="O108" r:id="rId101" display="Programa Institucional de la Secretaría del Medio Ambiente 2013-2018. Pág 57&#10;&#10;http://data.consejeria.cdmx.gob.mx/portal_old/uploads/gacetas/7fb5b22235054e3019b558358f2e85d4.pdf&#10;&#10;Secretaría del Medio Ambiente de la CDMX&#10;"/>
    <hyperlink ref="O109" r:id="rId102" display="Programa Institucional de la Secretaría del Medio Ambiente 2013-2018. Pág 57&#10;&#10;http://data.consejeria.cdmx.gob.mx/portal_old/uploads/gacetas/7fb5b22235054e3019b558358f2e85d4.pdf&#10;&#10;Secretaría del Medio Ambiente de la CDMX&#10;"/>
    <hyperlink ref="O110" r:id="rId103" display="Programa Institucional de la Secretaría del Medio Ambiente 2013-2018. Pág 57&#10;&#10;http://data.consejeria.cdmx.gob.mx/portal_old/uploads/gacetas/7fb5b22235054e3019b558358f2e85d4.pdf&#10;&#10;Secretaría del Medio Ambiente de la CDMX&#10;"/>
    <hyperlink ref="O111" r:id="rId104" display="Programa Institucional de la Secretaría del Medio Ambiente 2013-2018. Pág 57&#10;&#10;http://data.consejeria.cdmx.gob.mx/portal_old/uploads/gacetas/7fb5b22235054e3019b558358f2e85d4.pdf&#10;&#10;Secretaría del Medio Ambiente de la CDMX&#10;"/>
    <hyperlink ref="O112" r:id="rId105" display="Programa Institucional de la Secretaría del Medio Ambiente 2013-2018. Pág 57&#10;&#10;http://data.consejeria.cdmx.gob.mx/portal_old/uploads/gacetas/7fb5b22235054e3019b558358f2e85d4.pdf&#10;&#10;Secretaría del Medio Ambiente de la CDMX&#10;"/>
    <hyperlink ref="O113" r:id="rId106" display="Programa Institucional de la Secretaría del Medio Ambiente 2013-2018. Pág 57&#10;&#10;http://data.consejeria.cdmx.gob.mx/portal_old/uploads/gacetas/7fb5b22235054e3019b558358f2e85d4.pdf&#10;&#10;Secretaría del Medio Ambiente de la CDMX&#10;"/>
    <hyperlink ref="O114" r:id="rId107" display="Programa Institucional de la Secretaría del Medio Ambiente 2013-2018. Pág 57&#10;&#10;http://data.consejeria.cdmx.gob.mx/portal_old/uploads/gacetas/7fb5b22235054e3019b558358f2e85d4.pdf&#10;&#10;Secretaría del Medio Ambiente de la CDMX&#10;"/>
    <hyperlink ref="O115" r:id="rId108" display="Programa Institucional de la Secretaría del Medio Ambiente 2013-2018. Pág 57&#10;&#10;http://data.consejeria.cdmx.gob.mx/portal_old/uploads/gacetas/7fb5b22235054e3019b558358f2e85d4.pdf&#10;&#10;Secretaría del Medio Ambiente de la CDMX&#10;"/>
    <hyperlink ref="O116" r:id="rId109" display="Programa Institucional de la Secretaría del Medio Ambiente 2013-2018. Pág 57&#10;&#10;http://data.consejeria.cdmx.gob.mx/portal_old/uploads/gacetas/7fb5b22235054e3019b558358f2e85d4.pdf&#10;&#10;Secretaría del Medio Ambiente de la CDMX&#10;"/>
    <hyperlink ref="O117" r:id="rId110" display="Programa Institucional de la Secretaría del Medio Ambiente 2013-2018. Pág 57&#10;&#10;http://data.consejeria.cdmx.gob.mx/portal_old/uploads/gacetas/7fb5b22235054e3019b558358f2e85d4.pdf&#10;&#10;Secretaría del Medio Ambiente de la CDMX&#10;"/>
    <hyperlink ref="O122" r:id="rId111" display="Programa Sectorial de Ambiental y de Sustentabilidad 2013-2018. Pág. 34&#10;&#10;http://data.consejeria.cdmx.gob.mx/portal_old/uploads/gacetas/3b3d5d0fb924a67b0b6fa5fdade4adbc.pdf&#10;&#10;Secretaría del Medio Ambiente de la CDMX"/>
    <hyperlink ref="O123" r:id="rId112" display="Programa Sectorial de Ambiental y de Sustentabilidad 2013-2018. Pág. 34&#10;&#10;http://data.consejeria.cdmx.gob.mx/portal_old/uploads/gacetas/3b3d5d0fb924a67b0b6fa5fdade4adbc.pdf&#10;&#10;Secretaría del Medio Ambiente de la CDMX"/>
    <hyperlink ref="O124" r:id="rId113" display="Programa Sectorial de Ambiental y de Sustentabilidad 2013-2018. Pág. 35&#10;&#10;http://data.consejeria.cdmx.gob.mx/portal_old/uploads/gacetas/3b3d5d0fb924a67b0b6fa5fdade4adbc.pdf&#10;&#10;Secretaría del Medio Ambiente de la CDMX"/>
    <hyperlink ref="O125" r:id="rId114" display="Programa Sectorial de Ambiental y de Sustentabilidad 2013-2018. Pág. 35&#10;&#10;http://data.consejeria.cdmx.gob.mx/portal_old/uploads/gacetas/3b3d5d0fb924a67b0b6fa5fdade4adbc.pdf&#10;&#10;Secretaría del Medio Ambiente de la CDMX"/>
    <hyperlink ref="O126" r:id="rId115" display="Programa Sectorial de Ambiental y de Sustentabilidad 2013-2018. Pág. 36&#10;&#10;http://data.consejeria.cdmx.gob.mx/portal_old/uploads/gacetas/3b3d5d0fb924a67b0b6fa5fdade4adbc.pdf&#10;&#10;Secretaría del Medio Ambiente de la CDMX"/>
    <hyperlink ref="O127" r:id="rId116" display="Programa Sectorial de Ambiental y de Sustentabilidad 2013-2018. Pág. 36&#10;&#10;http://data.consejeria.cdmx.gob.mx/portal_old/uploads/gacetas/3b3d5d0fb924a67b0b6fa5fdade4adbc.pdf&#10;&#10;Secretaría del Medio Ambiente de la CDMX"/>
    <hyperlink ref="O128" r:id="rId117" display="Programa Sectorial de Ambiental y de Sustentabilidad 2013-2018. Pág. 36&#10;&#10;http://data.consejeria.cdmx.gob.mx/portal_old/uploads/gacetas/3b3d5d0fb924a67b0b6fa5fdade4adbc.pdf&#10;&#10;Secretaría del Medio Ambiente de la CDMX"/>
    <hyperlink ref="O129" r:id="rId118" display="Programa Sectorial de Ambiental y de Sustentabilidad 2013-2018. Pág. 36&#10;&#10;http://data.consejeria.cdmx.gob.mx/portal_old/uploads/gacetas/3b3d5d0fb924a67b0b6fa5fdade4adbc.pdf&#10;&#10;Secretaría del Medio Ambiente de la CDMX"/>
    <hyperlink ref="O130" r:id="rId119" display="Programa Sectorial de Ambiental y de Sustentabilidad 2013-2018. Pág. 36&#10;&#10;http://data.consejeria.cdmx.gob.mx/portal_old/uploads/gacetas/3b3d5d0fb924a67b0b6fa5fdade4adbc.pdf&#10;&#10;Secretaría del Medio Ambiente de la CDMX"/>
    <hyperlink ref="O131" r:id="rId120" display="Programa Sectorial de Ambiental y de Sustentabilidad 2013-2018. Pág. 36&#10;&#10;http://data.consejeria.cdmx.gob.mx/portal_old/uploads/gacetas/3b3d5d0fb924a67b0b6fa5fdade4adbc.pdf&#10;&#10;Secretaría del Medio Ambiente de la CDMX"/>
    <hyperlink ref="O132" r:id="rId121" display="Programa Sectorial de Ambiental y de Sustentabilidad 2013-2018. Pág. 36&#10;&#10;http://data.consejeria.cdmx.gob.mx/portal_old/uploads/gacetas/3b3d5d0fb924a67b0b6fa5fdade4adbc.pdf&#10;&#10;Secretaría del Medio Ambiente de la CDMX"/>
    <hyperlink ref="O133" r:id="rId122" display="Programa Sectorial de Ambiental y de Sustentabilidad 2013-2018. Pág. 36&#10;&#10;http://data.consejeria.cdmx.gob.mx/portal_old/uploads/gacetas/3b3d5d0fb924a67b0b6fa5fdade4adbc.pdf&#10;&#10;Secretaría del Medio Ambiente de la CDMX"/>
    <hyperlink ref="O134" r:id="rId123" display="Programa Sectorial de Ambiental y de Sustentabilidad 2013-2018. Pág. 36&#10;&#10;http://data.consejeria.cdmx.gob.mx/portal_old/uploads/gacetas/3b3d5d0fb924a67b0b6fa5fdade4adbc.pdf&#10;&#10;Secretaría del Medio Ambiente de la CDMX"/>
    <hyperlink ref="O135" r:id="rId124" display="Programa Sectorial de Ambiental y de Sustentabilidad 2013-2018. Pág. 36&#10;&#10;http://data.consejeria.cdmx.gob.mx/portal_old/uploads/gacetas/3b3d5d0fb924a67b0b6fa5fdade4adbc.pdf&#10;&#10;Secretaría del Medio Ambiente de la CDMX"/>
    <hyperlink ref="O136" r:id="rId125" display="Programa Sectorial de Ambiental y de Sustentabilidad 2013-2018. Pág. 36&#10;&#10;http://data.consejeria.cdmx.gob.mx/portal_old/uploads/gacetas/3b3d5d0fb924a67b0b6fa5fdade4adbc.pdf&#10;&#10;Secretaría del Medio Ambiente de la CDMX"/>
    <hyperlink ref="O137" r:id="rId126" display="Programa Sectorial de Ambiental y de Sustentabilidad 2013-2018. Pág. 36&#10;&#10;http://data.consejeria.cdmx.gob.mx/portal_old/uploads/gacetas/3b3d5d0fb924a67b0b6fa5fdade4adbc.pdf&#10;&#10;Secretaría del Medio Ambiente de la CDMX"/>
    <hyperlink ref="O138" r:id="rId127" display="Programa Sectorial de Ambiental y de Sustentabilidad 2013-2018. Pág. 36&#10;&#10;http://data.consejeria.cdmx.gob.mx/portal_old/uploads/gacetas/3b3d5d0fb924a67b0b6fa5fdade4adbc.pdf&#10;&#10;Secretaría del Medio Ambiente de la CDMX"/>
    <hyperlink ref="O139" r:id="rId128" display="Programa Sectorial de Ambiental y de Sustentabilidad 2013-2018. Pág. 36&#10;&#10;http://data.consejeria.cdmx.gob.mx/portal_old/uploads/gacetas/3b3d5d0fb924a67b0b6fa5fdade4adbc.pdf&#10;&#10;Secretaría del Medio Ambiente de la CDMX"/>
    <hyperlink ref="O140" r:id="rId129" display="Programa Sectorial de Ambiental y de Sustentabilidad 2013-2018. Pág. 36&#10;&#10;http://data.consejeria.cdmx.gob.mx/portal_old/uploads/gacetas/3b3d5d0fb924a67b0b6fa5fdade4adbc.pdf&#10;&#10;Secretaría del Medio Ambiente de la CDMX"/>
    <hyperlink ref="O141" r:id="rId130" display="Programa Sectorial de Ambiental y de Sustentabilidad 2013-2018. Pág. 36&#10;&#10;http://data.consejeria.cdmx.gob.mx/portal_old/uploads/gacetas/3b3d5d0fb924a67b0b6fa5fdade4adbc.pdf&#10;&#10;Secretaría del Medio Ambiente de la CDMX"/>
    <hyperlink ref="O142" r:id="rId131" display="Programa Sectorial de Ambiental y de Sustentabilidad 2013-2018. Pág. 36&#10;&#10;http://data.consejeria.cdmx.gob.mx/portal_old/uploads/gacetas/3b3d5d0fb924a67b0b6fa5fdade4adbc.pdf&#10;&#10;Secretaría del Medio Ambiente de la CDMX"/>
    <hyperlink ref="O143" r:id="rId132" display="Programa Sectorial de Ambiental y de Sustentabilidad 2013-2018. Pág. 36&#10;&#10;http://data.consejeria.cdmx.gob.mx/portal_old/uploads/gacetas/3b3d5d0fb924a67b0b6fa5fdade4adbc.pdf&#10;&#10;Secretaría del Medio Ambiente de la CDMX"/>
    <hyperlink ref="O144" r:id="rId133" display="Programa Sectorial de Ambiental y de Sustentabilidad 2013-2018. Pág. 36&#10;&#10;http://data.consejeria.cdmx.gob.mx/portal_old/uploads/gacetas/3b3d5d0fb924a67b0b6fa5fdade4adbc.pdf&#10;&#10;Secretaría del Medio Ambiente de la CDMX"/>
    <hyperlink ref="O145" r:id="rId134" display="Programa Sectorial de Ambiental y de Sustentabilidad 2013-2018. Pág. 36&#10;&#10;http://data.consejeria.cdmx.gob.mx/portal_old/uploads/gacetas/3b3d5d0fb924a67b0b6fa5fdade4adbc.pdf&#10;&#10;Secretaría del Medio Ambiente de la CDMX"/>
    <hyperlink ref="O146" r:id="rId135" display="Programa Sectorial de Ambiental y de Sustentabilidad 2013-2018. Pág. 36&#10;&#10;http://data.consejeria.cdmx.gob.mx/portal_old/uploads/gacetas/3b3d5d0fb924a67b0b6fa5fdade4adbc.pdf&#10;&#10;Secretaría del Medio Ambiente de la CDMX"/>
    <hyperlink ref="O147" r:id="rId136" display="Programa Sectorial de Ambiental y de Sustentabilidad 2013-2018. Pág. 36&#10;&#10;http://data.consejeria.cdmx.gob.mx/portal_old/uploads/gacetas/3b3d5d0fb924a67b0b6fa5fdade4adbc.pdf&#10;&#10;Secretaría del Medio Ambiente de la CDMX"/>
    <hyperlink ref="O148" r:id="rId137" display="Programa Sectorial de Ambiental y de Sustentabilidad 2013-2018. Pág. 36&#10;&#10;http://data.consejeria.cdmx.gob.mx/portal_old/uploads/gacetas/3b3d5d0fb924a67b0b6fa5fdade4adbc.pdf&#10;&#10;Secretaría del Medio Ambiente de la CDMX"/>
    <hyperlink ref="O149" r:id="rId138" display="Programa Sectorial de Ambiental y de Sustentabilidad 2013-2018. Pág. 36&#10;&#10;http://data.consejeria.cdmx.gob.mx/portal_old/uploads/gacetas/3b3d5d0fb924a67b0b6fa5fdade4adbc.pdf&#10;&#10;Secretaría del Medio Ambiente de la CDMX"/>
    <hyperlink ref="O150" r:id="rId139" display="Programa Sectorial de Ambiental y de Sustentabilidad 2013-2018. Pág. 36&#10;&#10;http://data.consejeria.cdmx.gob.mx/portal_old/uploads/gacetas/3b3d5d0fb924a67b0b6fa5fdade4adbc.pdf&#10;&#10;Secretaría del Medio Ambiente de la CDMX"/>
    <hyperlink ref="O151" r:id="rId140" display="Programa Sectorial de Ambiental y de Sustentabilidad 2013-2018. Pág. 36&#10;&#10;http://data.consejeria.cdmx.gob.mx/portal_old/uploads/gacetas/3b3d5d0fb924a67b0b6fa5fdade4adbc.pdf&#10;&#10;Secretaría del Medio Ambiente de la CDMX"/>
    <hyperlink ref="O152" r:id="rId141" display="Programa Sectorial de Ambiental y de Sustentabilidad 2013-2018. Pág. 36&#10;&#10;http://data.consejeria.cdmx.gob.mx/portal_old/uploads/gacetas/3b3d5d0fb924a67b0b6fa5fdade4adbc.pdf&#10;&#10;Secretaría del Medio Ambiente de la CDMX"/>
    <hyperlink ref="O153" r:id="rId142" display="Programa Sectorial de Ambiental y de Sustentabilidad 2013-2018. Pág. 36&#10;&#10;http://data.consejeria.cdmx.gob.mx/portal_old/uploads/gacetas/3b3d5d0fb924a67b0b6fa5fdade4adbc.pdf&#10;&#10;Secretaría del Medio Ambiente de la CDMX"/>
    <hyperlink ref="O154" r:id="rId143" display="Programa Sectorial de Ambiental y de Sustentabilidad 2013-2018. Pág. 36&#10;&#10;http://data.consejeria.cdmx.gob.mx/portal_old/uploads/gacetas/3b3d5d0fb924a67b0b6fa5fdade4adbc.pdf&#10;&#10;Secretaría del Medio Ambiente de la CDMX"/>
    <hyperlink ref="O155" r:id="rId144" display="Programa Sectorial de Ambiental y de Sustentabilidad 2013-2018. Pág. 36&#10;&#10;http://data.consejeria.cdmx.gob.mx/portal_old/uploads/gacetas/3b3d5d0fb924a67b0b6fa5fdade4adbc.pdf&#10;&#10;Secretaría del Medio Ambiente de la CDMX"/>
    <hyperlink ref="O156" r:id="rId145" display="Programa Sectorial de Ambiental y de Sustentabilidad 2013-2018. Pág. 36&#10;&#10;http://data.consejeria.cdmx.gob.mx/portal_old/uploads/gacetas/3b3d5d0fb924a67b0b6fa5fdade4adbc.pdf&#10;&#10;Secretaría del Medio Ambiente de la CDMX"/>
    <hyperlink ref="O157" r:id="rId146" display="Programa Sectorial de Ambiental y de Sustentabilidad 2013-2018. Pág. 36&#10;&#10;http://data.consejeria.cdmx.gob.mx/portal_old/uploads/gacetas/3b3d5d0fb924a67b0b6fa5fdade4adbc.pdf&#10;&#10;Secretaría del Medio Ambiente de la CDMX"/>
    <hyperlink ref="O158" r:id="rId147" display="Programa Sectorial de Ambiental y de Sustentabilidad 2013-2018. Pág. 36&#10;&#10;http://data.consejeria.cdmx.gob.mx/portal_old/uploads/gacetas/3b3d5d0fb924a67b0b6fa5fdade4adbc.pdf&#10;&#10;Secretaría del Medio Ambiente de la CDMX"/>
    <hyperlink ref="O159" r:id="rId148" display="Programa Sectorial de Ambiental y de Sustentabilidad 2013-2018. Pág. 36&#10;&#10;http://data.consejeria.cdmx.gob.mx/portal_old/uploads/gacetas/3b3d5d0fb924a67b0b6fa5fdade4adbc.pdf&#10;&#10;Secretaría del Medio Ambiente de la CDMX"/>
    <hyperlink ref="O160" r:id="rId149" display="Programa Sectorial de Ambiental y de Sustentabilidad 2013-2018. Pág. 36&#10;&#10;http://data.consejeria.cdmx.gob.mx/portal_old/uploads/gacetas/3b3d5d0fb924a67b0b6fa5fdade4adbc.pdf&#10;&#10;Secretaría del Medio Ambiente de la CDMX"/>
    <hyperlink ref="O161" r:id="rId150" display="Programa Sectorial de Ambiental y de Sustentabilidad 2013-2018. Pág. 36&#10;&#10;http://data.consejeria.cdmx.gob.mx/portal_old/uploads/gacetas/3b3d5d0fb924a67b0b6fa5fdade4adbc.pdf&#10;&#10;Secretaría del Medio Ambiente de la CDMX"/>
    <hyperlink ref="O162" r:id="rId151" display="Programa Sectorial de Ambiental y de Sustentabilidad 2013-2018. Pág. 36&#10;&#10;http://data.consejeria.cdmx.gob.mx/portal_old/uploads/gacetas/3b3d5d0fb924a67b0b6fa5fdade4adbc.pdf&#10;&#10;Secretaría del Medio Ambiente de la CDMX"/>
    <hyperlink ref="O163" r:id="rId152" display="Programa Sectorial de Ambiental y de Sustentabilidad 2013-2018. Pág. 36&#10;&#10;http://data.consejeria.cdmx.gob.mx/portal_old/uploads/gacetas/3b3d5d0fb924a67b0b6fa5fdade4adbc.pdf&#10;&#10;Secretaría del Medio Ambiente de la CDMX"/>
    <hyperlink ref="O164" r:id="rId153" display="Programa Sectorial de Ambiental y de Sustentabilidad 2013-2018. Pág. 36&#10;&#10;http://data.consejeria.cdmx.gob.mx/portal_old/uploads/gacetas/3b3d5d0fb924a67b0b6fa5fdade4adbc.pdf&#10;&#10;Secretaría del Medio Ambiente de la CDMX"/>
    <hyperlink ref="O165" r:id="rId154" display="Programa Sectorial de Ambiental y de Sustentabilidad 2013-2018. Pág. 36&#10;&#10;http://data.consejeria.cdmx.gob.mx/portal_old/uploads/gacetas/3b3d5d0fb924a67b0b6fa5fdade4adbc.pdf&#10;&#10;Secretaría del Medio Ambiente de la CDMX"/>
    <hyperlink ref="O166" r:id="rId155" display="Programa Sectorial de Ambiental y de Sustentabilidad 2013-2018. Pág. 36&#10;&#10;http://data.consejeria.cdmx.gob.mx/portal_old/uploads/gacetas/3b3d5d0fb924a67b0b6fa5fdade4adbc.pdf&#10;&#10;Secretaría del Medio Ambiente de la CDMX"/>
    <hyperlink ref="O167" r:id="rId156" display="Programa Sectorial de Ambiental y de Sustentabilidad 2013-2018. Pág. 36&#10;&#10;http://data.consejeria.cdmx.gob.mx/portal_old/uploads/gacetas/3b3d5d0fb924a67b0b6fa5fdade4adbc.pdf&#10;&#10;Secretaría del Medio Ambiente de la CDMX"/>
    <hyperlink ref="O168" r:id="rId157" display="Programa Sectorial de Ambiental y de Sustentabilidad 2013-2018. Pág. 36&#10;&#10;http://data.consejeria.cdmx.gob.mx/portal_old/uploads/gacetas/3b3d5d0fb924a67b0b6fa5fdade4adbc.pdf&#10;&#10;Secretaría del Medio Ambiente de la CDMX"/>
    <hyperlink ref="O169" r:id="rId158" display="Programa Sectorial de Ambiental y de Sustentabilidad 2013-2018. Pág. 36&#10;&#10;http://data.consejeria.cdmx.gob.mx/portal_old/uploads/gacetas/3b3d5d0fb924a67b0b6fa5fdade4adbc.pdf&#10;&#10;Secretaría del Medio Ambiente de la CDMX"/>
    <hyperlink ref="O170" r:id="rId159" display="Programa Sectorial de Ambiental y de Sustentabilidad 2013-2018. Pág. 36&#10;&#10;http://data.consejeria.cdmx.gob.mx/portal_old/uploads/gacetas/3b3d5d0fb924a67b0b6fa5fdade4adbc.pdf&#10;&#10;Secretaría del Medio Ambiente de la CDMX"/>
    <hyperlink ref="O171" r:id="rId160" display="Programa Sectorial de Ambiental y de Sustentabilidad 2013-2018. Pág. 36&#10;&#10;http://data.consejeria.cdmx.gob.mx/portal_old/uploads/gacetas/3b3d5d0fb924a67b0b6fa5fdade4adbc.pdf&#10;&#10;Secretaría del Medio Ambiente de la CDMX"/>
    <hyperlink ref="O172" r:id="rId161" display="Programa Sectorial de Ambiental y de Sustentabilidad 2013-2018. Pág. 36&#10;&#10;http://data.consejeria.cdmx.gob.mx/portal_old/uploads/gacetas/3b3d5d0fb924a67b0b6fa5fdade4adbc.pdf&#10;&#10;Secretaría del Medio Ambiente de la CDMX"/>
    <hyperlink ref="O173" r:id="rId162" display="http://data.consejeria.cdmx.gob.mx/portal_old/uploads/gacetas/3b3d5d0fb924a67b0b6fa5fdade4adbc.pdf"/>
    <hyperlink ref="O174" r:id="rId163" display="http://data.consejeria.cdmx.gob.mx/portal_old/uploads/gacetas/3b3d5d0fb924a67b0b6fa5fdade4adbc.pdf"/>
    <hyperlink ref="O175" r:id="rId164" display="http://data.consejeria.cdmx.gob.mx/portal_old/uploads/gacetas/3b3d5d0fb924a67b0b6fa5fdade4adbc.pdf"/>
    <hyperlink ref="O176" r:id="rId165" display="http://data.consejeria.cdmx.gob.mx/portal_old/uploads/gacetas/c64b58e6852d5ddc0695f03ab97613be.pdf"/>
    <hyperlink ref="O177" r:id="rId166" display="http://data.consejeria.cdmx.gob.mx/portal_old/uploads/gacetas/3b3d5d0fb924a67b0b6fa5fdade4adbc.pdf"/>
    <hyperlink ref="O178" r:id="rId167" display="http://data.consejeria.cdmx.gob.mx/portal_old/uploads/gacetas/3b3d5d0fb924a67b0b6fa5fdade4adbc.pdf"/>
    <hyperlink ref="O179" r:id="rId168" display="http://data.consejeria.cdmx.gob.mx/portal_old/uploads/gacetas/3b3d5d0fb924a67b0b6fa5fdade4adbc.pdf"/>
    <hyperlink ref="O180" r:id="rId169" display="http://data.consejeria.cdmx.gob.mx/portal_old/uploads/gacetas/3b3d5d0fb924a67b0b6fa5fdade4adbc.pdf"/>
    <hyperlink ref="O181" r:id="rId170" display="http://data.consejeria.cdmx.gob.mx/portal_old/uploads/gacetas/3b3d5d0fb924a67b0b6fa5fdade4adbc.pdf"/>
    <hyperlink ref="O182" r:id="rId171" display="http://data.consejeria.cdmx.gob.mx/portal_old/uploads/gacetas/3b3d5d0fb924a67b0b6fa5fdade4adbc.pdf"/>
    <hyperlink ref="O183" r:id="rId172" display="http://data.consejeria.cdmx.gob.mx/portal_old/uploads/gacetas/3b3d5d0fb924a67b0b6fa5fdade4adbc.pdf"/>
    <hyperlink ref="O184" r:id="rId173" display="http://data.consejeria.cdmx.gob.mx/portal_old/uploads/gacetas/3b3d5d0fb924a67b0b6fa5fdade4adbc.pdf"/>
    <hyperlink ref="O185" r:id="rId174" display="http://data.consejeria.cdmx.gob.mx/portal_old/uploads/gacetas/3b3d5d0fb924a67b0b6fa5fdade4adbc.pdf"/>
    <hyperlink ref="O186" r:id="rId175" display="http://data.consejeria.cdmx.gob.mx/portal_old/uploads/gacetas/3b3d5d0fb924a67b0b6fa5fdade4adbc.pdf"/>
    <hyperlink ref="O187" r:id="rId176" display="http://data.consejeria.cdmx.gob.mx/portal_old/uploads/gacetas/3b3d5d0fb924a67b0b6fa5fdade4adbc.pdf"/>
    <hyperlink ref="O188" r:id="rId177" display="http://data.consejeria.cdmx.gob.mx/portal_old/uploads/gacetas/3b3d5d0fb924a67b0b6fa5fdade4adbc.pdf"/>
    <hyperlink ref="O189" r:id="rId178" display="http://data.consejeria.cdmx.gob.mx/portal_old/uploads/gacetas/7fb5b22235054e3019b558358f2e85d4.pdf"/>
    <hyperlink ref="O190" r:id="rId179" display="http://data.consejeria.cdmx.gob.mx/portal_old/uploads/gacetas/3b3d5d0fb924a67b0b6fa5fdade4adbc.pdf"/>
    <hyperlink ref="O191" r:id="rId180" display="http://data.consejeria.cdmx.gob.mx/portal_old/uploads/gacetas/3b3d5d0fb924a67b0b6fa5fdade4adbc.pdf"/>
    <hyperlink ref="O192" r:id="rId181" display="http://data.consejeria.cdmx.gob.mx/portal_old/uploads/gacetas/3b3d5d0fb924a67b0b6fa5fdade4adbc.pdf"/>
    <hyperlink ref="O193" r:id="rId182" display="http://data.consejeria.cdmx.gob.mx/portal_old/uploads/gacetas/3b3d5d0fb924a67b0b6fa5fdade4adbc.pdf"/>
    <hyperlink ref="O194" r:id="rId183" display="http://data.consejeria.cdmx.gob.mx/portal_old/uploads/gacetas/3b3d5d0fb924a67b0b6fa5fdade4adbc.pdf"/>
    <hyperlink ref="O195" r:id="rId184" display="http://data.consejeria.cdmx.gob.mx/portal_old/uploads/gacetas/408ff86e786eb4ce781656a32f219c64.pdf"/>
    <hyperlink ref="O196" r:id="rId185" display="http://data.consejeria.cdmx.gob.mx/portal_old/uploads/gacetas/734e4c3c7a0440e8b9e606b16517c0dd.pdf"/>
    <hyperlink ref="O197" r:id="rId186" display="http://data.consejeria.cdmx.gob.mx/portal_old/uploads/gacetas/3b3d5d0fb924a67b0b6fa5fdade4adbc.pdf"/>
    <hyperlink ref="O198" r:id="rId187" display="http://data.consejeria.cdmx.gob.mx/portal_old/uploads/gacetas/7fb5b22235054e3019b558358f2e85d4.pdf"/>
    <hyperlink ref="O199" r:id="rId188" display="http://data.consejeria.cdmx.gob.mx/portal_old/uploads/gacetas/7fb5b22235054e3019b558358f2e85d4.pdf"/>
    <hyperlink ref="O200" r:id="rId189" display="http://data.consejeria.cdmx.gob.mx/portal_old/uploads/gacetas/7fb5b22235054e3019b558358f2e85d4.pdf"/>
    <hyperlink ref="O201" r:id="rId190" display="http://data.consejeria.cdmx.gob.mx/portal_old/uploads/gacetas/7fb5b22235054e3019b558358f2e85d4.pdf"/>
    <hyperlink ref="O202" r:id="rId191" display="http://data.consejeria.cdmx.gob.mx/portal_old/uploads/gacetas/7fb5b22235054e3019b558358f2e85d4.pdf"/>
    <hyperlink ref="O203" r:id="rId192" display="http://data.consejeria.cdmx.gob.mx/portal_old/uploads/gacetas/7fb5b22235054e3019b558358f2e85d4.pdf"/>
    <hyperlink ref="O204" r:id="rId193" display="http://data.consejeria.cdmx.gob.mx/portal_old/uploads/gacetas/7fb5b22235054e3019b558358f2e85d4.pdf"/>
    <hyperlink ref="O205" r:id="rId194" display="http://data.consejeria.cdmx.gob.mx/portal_old/uploads/gacetas/7fb5b22235054e3019b558358f2e85d4.pdf"/>
    <hyperlink ref="O206" r:id="rId195" display="http://data.consejeria.cdmx.gob.mx/portal_old/uploads/gacetas/7fb5b22235054e3019b558358f2e85d4.pdf"/>
    <hyperlink ref="O207" r:id="rId196" display="http://data.consejeria.cdmx.gob.mx/portal_old/uploads/gacetas/7fb5b22235054e3019b558358f2e85d4.pdf"/>
    <hyperlink ref="O208" r:id="rId197" display="http://data.consejeria.cdmx.gob.mx/portal_old/uploads/gacetas/7fb5b22235054e3019b558358f2e85d4.pdf"/>
    <hyperlink ref="O210" r:id="rId198" display="http://data.consejeria.cdmx.gob.mx/portal_old/uploads/gacetas/7fb5b22235054e3019b558358f2e85d4.pdf"/>
    <hyperlink ref="O212" r:id="rId199" display="http://data.consejeria.cdmx.gob.mx/portal_old/uploads/gacetas/7fb5b22235054e3019b558358f2e85d4.pdf"/>
    <hyperlink ref="O213" r:id="rId200" display="http://data.consejeria.cdmx.gob.mx/portal_old/uploads/gacetas/7fb5b22235054e3019b558358f2e85d4.pdf"/>
    <hyperlink ref="O214" r:id="rId201" display="http://data.consejeria.cdmx.gob.mx/portal_old/uploads/gacetas/7fb5b22235054e3019b558358f2e85d4.pdf"/>
    <hyperlink ref="O215" r:id="rId202" display="http://data.consejeria.cdmx.gob.mx/portal_old/uploads/gacetas/7fb5b22235054e3019b558358f2e85d4.pdf"/>
    <hyperlink ref="O216" r:id="rId203" display="http://data.consejeria.cdmx.gob.mx/portal_old/uploads/gacetas/7fb5b22235054e3019b558358f2e85d4.pdf"/>
    <hyperlink ref="O217" r:id="rId204" display="http://data.consejeria.cdmx.gob.mx/portal_old/uploads/gacetas/7fb5b22235054e3019b558358f2e85d4.pdf"/>
    <hyperlink ref="O218" r:id="rId205" display="http://data.consejeria.cdmx.gob.mx/portal_old/uploads/gacetas/7fb5b22235054e3019b558358f2e85d4.pdf"/>
    <hyperlink ref="O219" r:id="rId206" display="http://data.consejeria.cdmx.gob.mx/portal_old/uploads/gacetas/7fb5b22235054e3019b558358f2e85d4.pdf"/>
    <hyperlink ref="O220" r:id="rId207" display="http://data.consejeria.cdmx.gob.mx/portal_old/uploads/gacetas/7fb5b22235054e3019b558358f2e85d4.pdf"/>
    <hyperlink ref="O221" r:id="rId208" display="http://data.consejeria.cdmx.gob.mx/portal_old/uploads/gacetas/7fb5b22235054e3019b558358f2e85d4.pdf"/>
    <hyperlink ref="O222" r:id="rId209" display="http://data.consejeria.cdmx.gob.mx/portal_old/uploads/gacetas/7fb5b22235054e3019b558358f2e85d4.pdf"/>
    <hyperlink ref="O223" r:id="rId210" display="http://data.consejeria.cdmx.gob.mx/portal_old/uploads/gacetas/7fb5b22235054e3019b558358f2e85d4.pdf"/>
    <hyperlink ref="O224" r:id="rId211" display="http://data.consejeria.cdmx.gob.mx/portal_old/uploads/gacetas/7fb5b22235054e3019b558358f2e85d4.pdf"/>
    <hyperlink ref="O225" r:id="rId212" display="http://data.consejeria.cdmx.gob.mx/portal_old/uploads/gacetas/7fb5b22235054e3019b558358f2e85d4.pdf"/>
    <hyperlink ref="O226" r:id="rId213" display="http://data.consejeria.cdmx.gob.mx/portal_old/uploads/gacetas/7fb5b22235054e3019b558358f2e85d4.pdf"/>
    <hyperlink ref="O227" r:id="rId214" display="http://data.consejeria.cdmx.gob.mx/portal_old/uploads/gacetas/7fb5b22235054e3019b558358f2e85d4.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6</v>
      </c>
    </row>
    <row r="2" customFormat="false" ht="12.75" hidden="false" customHeight="false" outlineLevel="0" collapsed="false">
      <c r="A2" s="1" t="s">
        <v>4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7T16:00:53Z</dcterms:created>
  <dc:creator>Omar David Cortes Prieto</dc:creator>
  <dc:description/>
  <dc:language>en-US</dc:language>
  <cp:lastModifiedBy>Laura Corina Núñez Aristeo</cp:lastModifiedBy>
  <dcterms:modified xsi:type="dcterms:W3CDTF">2018-09-17T16:21:32Z</dcterms:modified>
  <cp:revision>0</cp:revision>
  <dc:subject/>
  <dc:title/>
</cp:coreProperties>
</file>