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 T 2017" sheetId="1" state="visible" r:id="rId2"/>
    <sheet name="2DO T 2017" sheetId="2" state="visible" r:id="rId3"/>
    <sheet name="3ER T 2017" sheetId="3" state="visible" r:id="rId4"/>
    <sheet name="4TO T 2017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Información relevante del  sujeto obligado </t>
  </si>
  <si>
    <t xml:space="preserve">Ejercicio</t>
  </si>
  <si>
    <t xml:space="preserve">Periodo que se reporta</t>
  </si>
  <si>
    <t xml:space="preserve">Títulos redactados de manera breve</t>
  </si>
  <si>
    <t xml:space="preserve">Descripción breve de cada documento</t>
  </si>
  <si>
    <t xml:space="preserve">Fecha de elaboración dd/mm/aaaa</t>
  </si>
  <si>
    <t xml:space="preserve">Hipervínculo al documento</t>
  </si>
  <si>
    <t xml:space="preserve">enero-marzo</t>
  </si>
  <si>
    <t xml:space="preserve">Convocatoria del patrimonio cultural intangible de los Mercados Públicos de la CDMX</t>
  </si>
  <si>
    <t xml:space="preserve">Se Declara Patrimonio Cultural intangible a las Manifestaciones Tradicionales que se reproducen en los Mercados Públicos ubicados en la Ciudad de México.</t>
  </si>
  <si>
    <t xml:space="preserve">http://www.sedeco.cdmx.gob.mx/eventos/evento/declaratoria-patrimonio-cultural-intangible-mercados-publicos</t>
  </si>
  <si>
    <t xml:space="preserve">Seguimiento de Canasta Básica</t>
  </si>
  <si>
    <t xml:space="preserve">Informar a la población del estatus diario de la cansta básica.</t>
  </si>
  <si>
    <t xml:space="preserve">Se actualiza de manera constante </t>
  </si>
  <si>
    <t xml:space="preserve">http://www.sedeco.cdmx.gob.mx/storage/app/media/uploaded-files/18-07-2017.pdf</t>
  </si>
  <si>
    <t xml:space="preserve">Área(s) o unidad(es) administrativa(s) que genera(n) o posee(n) la información: ______________</t>
  </si>
  <si>
    <t xml:space="preserve">Subsecretaria de Desarrollo Económico y Sustentabilidad, Coordinación de Regulación y Planeación Económica </t>
  </si>
  <si>
    <t xml:space="preserve">Periodo de actualización de la información: trimestral</t>
  </si>
  <si>
    <t xml:space="preserve">Fecha de actualización: 31/marzo/2017</t>
  </si>
  <si>
    <t xml:space="preserve">Fecha de validación: 31/marzo/2017</t>
  </si>
  <si>
    <t xml:space="preserve">abril-junio</t>
  </si>
  <si>
    <t xml:space="preserve">Foro de Negocios, Franco-Mexicano</t>
  </si>
  <si>
    <t xml:space="preserve">Vinculación de pymes y grandes grupos mexicanos con socios franceses</t>
  </si>
  <si>
    <t xml:space="preserve">http://www.sedeco.cdmx.gob.mx/eventos/evento/foro-de-negocios-franco-mexicano</t>
  </si>
  <si>
    <t xml:space="preserve">Lista beneficiarios Remplazo de folios Cancelados 2</t>
  </si>
  <si>
    <t xml:space="preserve">Actualización de los beneficiarios para el Programa Yo te Apoyo</t>
  </si>
  <si>
    <t xml:space="preserve">http://www.sedeco.cdmx.gob.mx/programas/programa/programa-de-fortalecimiento-los-micronegocios-para-la-ciudad-de-mexico-yo-te-apoyo</t>
  </si>
  <si>
    <t xml:space="preserve">Agenda Cursos y talleres de la Sedeco</t>
  </si>
  <si>
    <t xml:space="preserve">Informar a la población interezada en los cursos que la Sedeco ofrece </t>
  </si>
  <si>
    <t xml:space="preserve">http://www.sedeco.cdmx.gob.mx/servicios/servicio/capacitacion-para-la-apertura-desarrollo-y-fortalecimiento-de-tu-negocio</t>
  </si>
  <si>
    <t xml:space="preserve">Expo Pymes 2017</t>
  </si>
  <si>
    <t xml:space="preserve">Compartir al público interezado la convocatoria de la Expo Pymes 2017</t>
  </si>
  <si>
    <t xml:space="preserve">http://www.sedeco.cdmx.gob.mx/eventos/evento/expo-pymes-2017</t>
  </si>
  <si>
    <t xml:space="preserve">Fecha de actualización: 30/junio/2017</t>
  </si>
  <si>
    <t xml:space="preserve">Fecha de validación: 30/junio/2017</t>
  </si>
  <si>
    <t xml:space="preserve">julio-septiembre</t>
  </si>
  <si>
    <t xml:space="preserve">Canasta básica</t>
  </si>
  <si>
    <t xml:space="preserve">Segumineto a los precios diarios de la canasta básica</t>
  </si>
  <si>
    <t xml:space="preserve">http://www.sedeco.cdmx.gob.mx/storage/app/media/uploaded-files/31-10-2017.pdf</t>
  </si>
  <si>
    <t xml:space="preserve">Premio Nacional de Contraloría Social</t>
  </si>
  <si>
    <t xml:space="preserve">Convocatoria y aviso</t>
  </si>
  <si>
    <t xml:space="preserve">Ya ha sido dado de baja del portal</t>
  </si>
  <si>
    <t xml:space="preserve">Convocatoria a expositores</t>
  </si>
  <si>
    <t xml:space="preserve">Aviso de atención Ovie- Asesoría para apertura de negocios</t>
  </si>
  <si>
    <t xml:space="preserve">Reubicación de atención en las áreas mencionadas tras las afectaciones ocacionadas por el sismo </t>
  </si>
  <si>
    <t xml:space="preserve">http://ovie.sedecocdmx.gob.mx/OVIEWEB/#!</t>
  </si>
  <si>
    <t xml:space="preserve">Informe de afectaciones por el sismo </t>
  </si>
  <si>
    <t xml:space="preserve">Primer estudio estadistico sobre afectaciones por el sismo del 19 de septiembre</t>
  </si>
  <si>
    <t xml:space="preserve">http://www.sedeco.cdmx.gob.mx/storage/app/media/Sismo/REPORTE%20ZONAS%20FINAL%20121017.pdf</t>
  </si>
  <si>
    <t xml:space="preserve">Área(s) o unidad(es) administrativa(s) que genera(n) o posee(n) la información: Subsecretaría de Desarrollo Económico y
Sustentabilidad, Dirección de Políticas de Abasto de la DGACD.</t>
  </si>
  <si>
    <t xml:space="preserve">Fecha de actualización: 30/09/2017</t>
  </si>
  <si>
    <t xml:space="preserve">Fecha de validación: 30/09/2017</t>
  </si>
  <si>
    <t xml:space="preserve">octubre-diciembre</t>
  </si>
  <si>
    <t xml:space="preserve">http://www.sedeco.cdmx.gob.mx/storage/app/media/uploaded-files/30-11-2017.pdf</t>
  </si>
  <si>
    <t xml:space="preserve">http://www.sedeco.cdmx.gob.mx/storage/app/media/uploaded-files/29-12-2017.pdf</t>
  </si>
  <si>
    <t xml:space="preserve">Segundo estudio estadistico sobre afectaciones por el sismo del 19 de septiembre</t>
  </si>
  <si>
    <t xml:space="preserve">Listado de funcionarios responsables de la seguridad estructural</t>
  </si>
  <si>
    <t xml:space="preserve">Criterios del Programa Yo Te Apoyo</t>
  </si>
  <si>
    <t xml:space="preserve">Reporte Económico 2013-2017</t>
  </si>
  <si>
    <t xml:space="preserve">Fecha de actualización: 31/12/2017</t>
  </si>
  <si>
    <t xml:space="preserve">Fecha de validación: 31/12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jandro.rivero/Downloads/Articulo_121_Fraccion_LII_4o_Trimestre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Formato 52a,b,c,d"/>
    </sheetNames>
    <sheetDataSet>
      <sheetData sheetId="0">
        <row r="17">
          <cell r="A17" t="str">
            <v>Segundo informe de la afectación de la actividad económica después del sismo del 19 de septiembre de 2017</v>
          </cell>
        </row>
        <row r="17">
          <cell r="C17" t="str">
            <v>http://www.sedeco.cdmx.gob.mx/storage/app/media/Sismo/REPORTE%20ZONAS%20FINAL%20121017.pdf</v>
          </cell>
        </row>
        <row r="18">
          <cell r="A18" t="str">
            <v>Directorio de Corresponsables en Seguridad Estructural </v>
          </cell>
        </row>
        <row r="18">
          <cell r="C18" t="str">
            <v>http://www.sedeco.cdmx.gob.mx/storage/app/media/19-S/Directorio%20Corresponsables%20de%20Seguridad%20estructural.pdf</v>
          </cell>
        </row>
        <row r="19">
          <cell r="A19" t="str">
            <v>CRITERIOS TÉCNICOS DEL ESQUEMA ESPECIAL PARA EL DESARROLLO EMPRESARIAL, DEL PROGRAMA ESTRATÉGICO DE APOYO A LA MICRO, PEQUEÑA Y MEDIANA EMPRESA (ARTÍCULO 24) DENOMINADO “PROGRAMA DE FORTALECIMIENTO A LOS MICRONEGOCIOS PARA LA CIUDAD DE MÉXICO, YO TE APOYO</v>
          </cell>
        </row>
        <row r="19">
          <cell r="C19" t="str">
            <v>http://www.sedeco.cdmx.gob.mx/storage/app/media/Yo%20te%20apoyo/2017/Criterios%20tecnicos%20Yo%20te%20Apoyo%202017%20Tercera%20Convocatoria%20FF.pdf</v>
          </cell>
        </row>
        <row r="20">
          <cell r="A20" t="str">
            <v>La Economía de la Ciudad de México hasta antes del 19 de Septiembre (2013-2017)</v>
          </cell>
        </row>
        <row r="20">
          <cell r="C20" t="str">
            <v>http://reporteeconomico.sedecodf.gob.mx/analisis/Reporte%20Econ%C3%B3mico%20CDMX%202013-2017%2009%20Nov%2017.pdf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eco.cdmx.gob.mx/eventos/evento/declaratoria-patrimonio-cultural-intangible-mercados-publicos" TargetMode="External"/><Relationship Id="rId2" Type="http://schemas.openxmlformats.org/officeDocument/2006/relationships/hyperlink" Target="http://www.sedeco.cdmx.gob.mx/storage/app/media/uploaded-files/18-07-2017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deco.cdmx.gob.mx/eventos/evento/foro-de-negocios-franco-mexicano" TargetMode="External"/><Relationship Id="rId2" Type="http://schemas.openxmlformats.org/officeDocument/2006/relationships/hyperlink" Target="http://www.sedeco.cdmx.gob.mx/programas/programa/programa-de-fortalecimiento-los-micronegocios-para-la-ciudad-de-mexico-yo-te-apoyo" TargetMode="External"/><Relationship Id="rId3" Type="http://schemas.openxmlformats.org/officeDocument/2006/relationships/hyperlink" Target="http://www.sedeco.cdmx.gob.mx/servicios/servicio/capacitacion-para-la-apertura-desarrollo-y-fortalecimiento-de-tu-negocio" TargetMode="External"/><Relationship Id="rId4" Type="http://schemas.openxmlformats.org/officeDocument/2006/relationships/hyperlink" Target="http://www.sedeco.cdmx.gob.mx/eventos/evento/expo-pymes-2017" TargetMode="External"/><Relationship Id="rId5" Type="http://schemas.openxmlformats.org/officeDocument/2006/relationships/hyperlink" Target="http://www.sedeco.cdmx.gob.mx/storage/app/media/uploaded-files/18-07-2017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eco.cdmx.gob.mx/storage/app/media/uploaded-files/31-10-2017.pdf" TargetMode="External"/><Relationship Id="rId2" Type="http://schemas.openxmlformats.org/officeDocument/2006/relationships/hyperlink" Target="http://www.sedeco.cdmx.gob.mx/storage/app/media/uploaded-files/31-10-2017.pdf" TargetMode="External"/><Relationship Id="rId3" Type="http://schemas.openxmlformats.org/officeDocument/2006/relationships/hyperlink" Target="http://ovie.sedecocdmx.gob.mx/OVIEWEB/" TargetMode="External"/><Relationship Id="rId4" Type="http://schemas.openxmlformats.org/officeDocument/2006/relationships/hyperlink" Target="http://www.sedeco.cdmx.gob.mx/storage/app/media/Sismo/REPORTE%20ZONAS%20FINAL%20121017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deco.cdmx.gob.mx/storage/app/media/Sismo/REPORTE%20ZONAS%20FINAL%20121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5.28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5" hidden="false" customHeight="false" outlineLevel="0" collapsed="false">
      <c r="A3" s="3" t="n">
        <v>2017</v>
      </c>
      <c r="B3" s="3" t="s">
        <v>7</v>
      </c>
      <c r="C3" s="4" t="s">
        <v>8</v>
      </c>
      <c r="D3" s="5" t="s">
        <v>9</v>
      </c>
      <c r="E3" s="6" t="n">
        <v>42751</v>
      </c>
      <c r="F3" s="7" t="s">
        <v>10</v>
      </c>
    </row>
    <row r="4" customFormat="false" ht="90" hidden="false" customHeight="false" outlineLevel="0" collapsed="false">
      <c r="A4" s="3" t="n">
        <v>2017</v>
      </c>
      <c r="B4" s="3" t="s">
        <v>7</v>
      </c>
      <c r="C4" s="8" t="s">
        <v>11</v>
      </c>
      <c r="D4" s="5" t="s">
        <v>12</v>
      </c>
      <c r="E4" s="9" t="s">
        <v>13</v>
      </c>
      <c r="F4" s="10" t="s">
        <v>14</v>
      </c>
    </row>
    <row r="6" customFormat="false" ht="15" hidden="false" customHeight="false" outlineLevel="0" collapsed="false">
      <c r="A6" s="0" t="s">
        <v>15</v>
      </c>
      <c r="F6" s="11" t="s">
        <v>16</v>
      </c>
      <c r="G6" s="11"/>
      <c r="H6" s="11"/>
      <c r="I6" s="11"/>
      <c r="J6" s="11"/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0" t="s">
        <v>19</v>
      </c>
    </row>
  </sheetData>
  <mergeCells count="1">
    <mergeCell ref="C1:E1"/>
  </mergeCells>
  <hyperlinks>
    <hyperlink ref="F3" r:id="rId1" display="http://www.sedeco.cdmx.gob.mx/eventos/evento/declaratoria-patrimonio-cultural-intangible-mercados-publicos"/>
    <hyperlink ref="F4" r:id="rId2" display="http://www.sedeco.cdmx.gob.mx/storage/app/media/uploaded-files/18-07-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5.28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05" hidden="false" customHeight="false" outlineLevel="0" collapsed="false">
      <c r="A3" s="3" t="n">
        <v>2017</v>
      </c>
      <c r="B3" s="3" t="s">
        <v>20</v>
      </c>
      <c r="C3" s="9" t="s">
        <v>21</v>
      </c>
      <c r="D3" s="12" t="s">
        <v>22</v>
      </c>
      <c r="E3" s="6" t="n">
        <v>42850</v>
      </c>
      <c r="F3" s="10" t="s">
        <v>23</v>
      </c>
    </row>
    <row r="4" customFormat="false" ht="165" hidden="false" customHeight="false" outlineLevel="0" collapsed="false">
      <c r="A4" s="3" t="n">
        <v>2017</v>
      </c>
      <c r="B4" s="3" t="s">
        <v>20</v>
      </c>
      <c r="C4" s="13" t="s">
        <v>24</v>
      </c>
      <c r="D4" s="14" t="s">
        <v>25</v>
      </c>
      <c r="E4" s="6" t="n">
        <v>42852</v>
      </c>
      <c r="F4" s="10" t="s">
        <v>26</v>
      </c>
    </row>
    <row r="5" customFormat="false" ht="135" hidden="false" customHeight="false" outlineLevel="0" collapsed="false">
      <c r="A5" s="15" t="n">
        <v>2017</v>
      </c>
      <c r="B5" s="16" t="s">
        <v>20</v>
      </c>
      <c r="C5" s="4" t="s">
        <v>27</v>
      </c>
      <c r="D5" s="17" t="s">
        <v>28</v>
      </c>
      <c r="E5" s="18" t="n">
        <v>42975</v>
      </c>
      <c r="F5" s="19" t="s">
        <v>29</v>
      </c>
    </row>
    <row r="6" customFormat="false" ht="90" hidden="false" customHeight="false" outlineLevel="0" collapsed="false">
      <c r="A6" s="15" t="n">
        <v>2017</v>
      </c>
      <c r="B6" s="20" t="s">
        <v>20</v>
      </c>
      <c r="C6" s="21" t="s">
        <v>30</v>
      </c>
      <c r="D6" s="22" t="s">
        <v>31</v>
      </c>
      <c r="E6" s="23" t="n">
        <v>42975</v>
      </c>
      <c r="F6" s="24" t="s">
        <v>32</v>
      </c>
    </row>
    <row r="7" customFormat="false" ht="90" hidden="false" customHeight="false" outlineLevel="0" collapsed="false">
      <c r="A7" s="25" t="n">
        <v>2017</v>
      </c>
      <c r="B7" s="26" t="s">
        <v>20</v>
      </c>
      <c r="C7" s="4" t="s">
        <v>11</v>
      </c>
      <c r="D7" s="4" t="s">
        <v>12</v>
      </c>
      <c r="E7" s="4" t="s">
        <v>13</v>
      </c>
      <c r="F7" s="7" t="s">
        <v>14</v>
      </c>
    </row>
    <row r="9" customFormat="false" ht="15" hidden="false" customHeight="false" outlineLevel="0" collapsed="false">
      <c r="A9" s="0" t="s">
        <v>15</v>
      </c>
      <c r="F9" s="11" t="s">
        <v>16</v>
      </c>
      <c r="G9" s="11"/>
      <c r="H9" s="11"/>
      <c r="I9" s="11"/>
      <c r="J9" s="11"/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s">
        <v>33</v>
      </c>
    </row>
    <row r="12" customFormat="false" ht="15" hidden="false" customHeight="false" outlineLevel="0" collapsed="false">
      <c r="A12" s="0" t="s">
        <v>34</v>
      </c>
    </row>
  </sheetData>
  <mergeCells count="1">
    <mergeCell ref="C1:E1"/>
  </mergeCells>
  <hyperlinks>
    <hyperlink ref="F3" r:id="rId1" display="http://www.sedeco.cdmx.gob.mx/eventos/evento/foro-de-negocios-franco-mexicano"/>
    <hyperlink ref="F4" r:id="rId2" display="http://www.sedeco.cdmx.gob.mx/programas/programa/programa-de-fortalecimiento-los-micronegocios-para-la-ciudad-de-mexico-yo-te-apoyo"/>
    <hyperlink ref="F5" r:id="rId3" display="http://www.sedeco.cdmx.gob.mx/servicios/servicio/capacitacion-para-la-apertura-desarrollo-y-fortalecimiento-de-tu-negocio"/>
    <hyperlink ref="F6" r:id="rId4" display="http://www.sedeco.cdmx.gob.mx/eventos/evento/expo-pymes-2017"/>
    <hyperlink ref="F7" r:id="rId5" display="http://www.sedeco.cdmx.gob.mx/storage/app/media/uploaded-files/18-07-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22.7"/>
    <col collapsed="false" customWidth="true" hidden="false" outlineLevel="0" max="6" min="6" style="0" width="26.99"/>
  </cols>
  <sheetData>
    <row r="2" customFormat="false" ht="0.75" hidden="false" customHeight="true" outlineLevel="0" collapsed="false"/>
    <row r="3" customFormat="false" ht="39" hidden="false" customHeight="true" outlineLevel="0" collapsed="false">
      <c r="A3" s="27" t="s">
        <v>0</v>
      </c>
      <c r="B3" s="27"/>
      <c r="C3" s="27"/>
      <c r="D3" s="27"/>
      <c r="E3" s="27"/>
      <c r="F3" s="27"/>
    </row>
    <row r="4" customFormat="false" ht="75" hidden="false" customHeight="false" outlineLevel="0" collapsed="false">
      <c r="A4" s="28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8" t="s">
        <v>6</v>
      </c>
    </row>
    <row r="5" customFormat="false" ht="72" hidden="false" customHeight="true" outlineLevel="0" collapsed="false">
      <c r="A5" s="3" t="n">
        <v>2017</v>
      </c>
      <c r="B5" s="3" t="s">
        <v>35</v>
      </c>
      <c r="C5" s="3" t="s">
        <v>36</v>
      </c>
      <c r="D5" s="3" t="s">
        <v>37</v>
      </c>
      <c r="E5" s="6" t="n">
        <v>42917</v>
      </c>
      <c r="F5" s="7" t="s">
        <v>38</v>
      </c>
    </row>
    <row r="6" customFormat="false" ht="30" hidden="false" customHeight="false" outlineLevel="0" collapsed="false">
      <c r="A6" s="3" t="n">
        <v>2017</v>
      </c>
      <c r="B6" s="3" t="s">
        <v>35</v>
      </c>
      <c r="C6" s="3" t="s">
        <v>39</v>
      </c>
      <c r="D6" s="3" t="s">
        <v>40</v>
      </c>
      <c r="E6" s="6" t="n">
        <v>42926</v>
      </c>
      <c r="F6" s="9" t="s">
        <v>41</v>
      </c>
    </row>
    <row r="7" customFormat="false" ht="30" hidden="false" customHeight="false" outlineLevel="0" collapsed="false">
      <c r="A7" s="3" t="n">
        <v>2017</v>
      </c>
      <c r="B7" s="3" t="s">
        <v>35</v>
      </c>
      <c r="C7" s="29" t="s">
        <v>30</v>
      </c>
      <c r="D7" s="3" t="s">
        <v>42</v>
      </c>
      <c r="E7" s="6" t="n">
        <v>42931</v>
      </c>
      <c r="F7" s="9" t="s">
        <v>41</v>
      </c>
    </row>
    <row r="8" customFormat="false" ht="65.25" hidden="false" customHeight="true" outlineLevel="0" collapsed="false">
      <c r="A8" s="3" t="n">
        <v>2017</v>
      </c>
      <c r="B8" s="3" t="s">
        <v>35</v>
      </c>
      <c r="C8" s="3" t="s">
        <v>36</v>
      </c>
      <c r="D8" s="3" t="s">
        <v>37</v>
      </c>
      <c r="E8" s="6" t="n">
        <v>42948</v>
      </c>
      <c r="F8" s="7" t="s">
        <v>38</v>
      </c>
    </row>
    <row r="9" customFormat="false" ht="57.75" hidden="false" customHeight="true" outlineLevel="0" collapsed="false">
      <c r="A9" s="3" t="n">
        <v>2017</v>
      </c>
      <c r="B9" s="3" t="s">
        <v>35</v>
      </c>
      <c r="C9" s="3" t="s">
        <v>43</v>
      </c>
      <c r="D9" s="3" t="s">
        <v>44</v>
      </c>
      <c r="E9" s="6" t="n">
        <v>43000</v>
      </c>
      <c r="F9" s="7" t="s">
        <v>45</v>
      </c>
    </row>
    <row r="10" customFormat="false" ht="84" hidden="false" customHeight="true" outlineLevel="0" collapsed="false">
      <c r="A10" s="3" t="n">
        <v>2017</v>
      </c>
      <c r="B10" s="3" t="s">
        <v>35</v>
      </c>
      <c r="C10" s="3" t="s">
        <v>46</v>
      </c>
      <c r="D10" s="3" t="s">
        <v>47</v>
      </c>
      <c r="E10" s="6" t="n">
        <v>43006</v>
      </c>
      <c r="F10" s="7" t="s">
        <v>48</v>
      </c>
    </row>
    <row r="13" customFormat="false" ht="54.75" hidden="false" customHeight="true" outlineLevel="0" collapsed="false">
      <c r="A13" s="30" t="s">
        <v>49</v>
      </c>
      <c r="B13" s="30"/>
      <c r="C13" s="30"/>
      <c r="D13" s="30"/>
      <c r="E13" s="30"/>
      <c r="F13" s="30"/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0" t="s">
        <v>50</v>
      </c>
    </row>
    <row r="16" customFormat="false" ht="15" hidden="false" customHeight="false" outlineLevel="0" collapsed="false">
      <c r="A16" s="0" t="s">
        <v>51</v>
      </c>
    </row>
  </sheetData>
  <mergeCells count="2">
    <mergeCell ref="A3:F3"/>
    <mergeCell ref="A13:F13"/>
  </mergeCells>
  <hyperlinks>
    <hyperlink ref="F5" r:id="rId1" display="http://www.sedeco.cdmx.gob.mx/storage/app/media/uploaded-files/31-10-2017.pdf"/>
    <hyperlink ref="F8" r:id="rId2" display="http://www.sedeco.cdmx.gob.mx/storage/app/media/uploaded-files/31-10-2017.pdf"/>
    <hyperlink ref="F9" r:id="rId3" location="!" display="http://ovie.sedecocdmx.gob.mx/OVIEWEB/#!"/>
    <hyperlink ref="F10" r:id="rId4" display="http://www.sedeco.cdmx.gob.mx/storage/app/media/Sismo/REPORTE%20ZONAS%20FINAL%20121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5.28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96" hidden="false" customHeight="true" outlineLevel="0" collapsed="false">
      <c r="A3" s="3" t="n">
        <v>2017</v>
      </c>
      <c r="B3" s="3" t="s">
        <v>52</v>
      </c>
      <c r="C3" s="3" t="s">
        <v>36</v>
      </c>
      <c r="D3" s="3" t="s">
        <v>37</v>
      </c>
      <c r="E3" s="6" t="n">
        <v>43039</v>
      </c>
      <c r="F3" s="7" t="s">
        <v>38</v>
      </c>
    </row>
    <row r="4" customFormat="false" ht="89.25" hidden="false" customHeight="true" outlineLevel="0" collapsed="false">
      <c r="A4" s="3" t="n">
        <v>2017</v>
      </c>
      <c r="B4" s="3" t="str">
        <f aca="false">$B$3</f>
        <v>octubre-diciembre</v>
      </c>
      <c r="C4" s="3" t="s">
        <v>36</v>
      </c>
      <c r="D4" s="3" t="s">
        <v>37</v>
      </c>
      <c r="E4" s="6" t="n">
        <v>43069</v>
      </c>
      <c r="F4" s="7" t="s">
        <v>53</v>
      </c>
    </row>
    <row r="5" customFormat="false" ht="89.25" hidden="false" customHeight="true" outlineLevel="0" collapsed="false">
      <c r="A5" s="3" t="n">
        <v>2017</v>
      </c>
      <c r="B5" s="3" t="str">
        <f aca="false">$B$4</f>
        <v>octubre-diciembre</v>
      </c>
      <c r="C5" s="3" t="str">
        <f aca="false">$C$4</f>
        <v>Canasta básica</v>
      </c>
      <c r="D5" s="3" t="str">
        <f aca="false">$D$4</f>
        <v>Segumineto a los precios diarios de la canasta básica</v>
      </c>
      <c r="E5" s="6" t="n">
        <v>43100</v>
      </c>
      <c r="F5" s="7" t="s">
        <v>54</v>
      </c>
    </row>
    <row r="6" customFormat="false" ht="105" hidden="false" customHeight="false" outlineLevel="0" collapsed="false">
      <c r="A6" s="3" t="n">
        <v>2017</v>
      </c>
      <c r="B6" s="3" t="str">
        <f aca="false">$B$5</f>
        <v>octubre-diciembre</v>
      </c>
      <c r="C6" s="3" t="str">
        <f aca="false">'[1]CC Formato 52a,b,c,d'!$A$17</f>
        <v>Segundo informe de la afectación de la actividad económica después del sismo del 19 de septiembre de 2017</v>
      </c>
      <c r="D6" s="3" t="s">
        <v>55</v>
      </c>
      <c r="E6" s="6" t="n">
        <v>43020</v>
      </c>
      <c r="F6" s="31" t="str">
        <f aca="false">'[1]CC Formato 52a,b,c,d'!$C$17</f>
        <v>http://www.sedeco.cdmx.gob.mx/storage/app/media/Sismo/REPORTE%20ZONAS%20FINAL%20121017.pdf</v>
      </c>
    </row>
    <row r="7" customFormat="false" ht="137.25" hidden="false" customHeight="true" outlineLevel="0" collapsed="false">
      <c r="A7" s="3" t="n">
        <v>2017</v>
      </c>
      <c r="B7" s="3" t="str">
        <f aca="false">$B$6</f>
        <v>octubre-diciembre</v>
      </c>
      <c r="C7" s="3" t="str">
        <f aca="false">'[1]CC Formato 52a,b,c,d'!$A$18</f>
        <v>Directorio de Corresponsables en Seguridad Estructural </v>
      </c>
      <c r="D7" s="3" t="s">
        <v>56</v>
      </c>
      <c r="E7" s="6" t="n">
        <v>43062</v>
      </c>
      <c r="F7" s="7" t="str">
        <f aca="false">'[1]CC Formato 52a,b,c,d'!$C$18</f>
        <v>http://www.sedeco.cdmx.gob.mx/storage/app/media/19-S/Directorio%20Corresponsables%20de%20Seguridad%20estructural.pdf</v>
      </c>
    </row>
    <row r="8" customFormat="false" ht="196.5" hidden="false" customHeight="true" outlineLevel="0" collapsed="false">
      <c r="A8" s="3" t="n">
        <f aca="false">$A$7</f>
        <v>2017</v>
      </c>
      <c r="B8" s="3" t="str">
        <f aca="false">$B$7</f>
        <v>octubre-diciembre</v>
      </c>
      <c r="C8" s="3" t="str">
        <f aca="false">'[1]CC Formato 52a,b,c,d'!$A$19</f>
        <v>CRITERIOS TÉCNICOS DEL ESQUEMA ESPECIAL PARA EL DESARROLLO EMPRESARIAL, DEL PROGRAMA ESTRATÉGICO DE APOYO A LA MICRO, PEQUEÑA Y MEDIANA EMPRESA (ARTÍCULO 24) DENOMINADO “PROGRAMA DE FORTALECIMIENTO A LOS MICRONEGOCIOS PARA LA CIUDAD DE MÉXICO, YO TE APOYO</v>
      </c>
      <c r="D8" s="3" t="s">
        <v>57</v>
      </c>
      <c r="E8" s="6" t="n">
        <v>43024</v>
      </c>
      <c r="F8" s="7" t="str">
        <f aca="false">'[1]CC Formato 52a,b,c,d'!$C$19</f>
        <v>http://www.sedeco.cdmx.gob.mx/storage/app/media/Yo%20te%20apoyo/2017/Criterios%20tecnicos%20Yo%20te%20Apoyo%202017%20Tercera%20Convocatoria%20FF.pdf</v>
      </c>
    </row>
    <row r="9" customFormat="false" ht="196.5" hidden="false" customHeight="true" outlineLevel="0" collapsed="false">
      <c r="A9" s="3" t="n">
        <f aca="false">$A$8</f>
        <v>2017</v>
      </c>
      <c r="B9" s="3" t="str">
        <f aca="false">$B$8</f>
        <v>octubre-diciembre</v>
      </c>
      <c r="C9" s="3" t="str">
        <f aca="false">'[1]CC Formato 52a,b,c,d'!$A$20</f>
        <v>La Economía de la Ciudad de México hasta antes del 19 de Septiembre (2013-2017)</v>
      </c>
      <c r="D9" s="3" t="s">
        <v>58</v>
      </c>
      <c r="E9" s="6" t="n">
        <v>43048</v>
      </c>
      <c r="F9" s="7" t="str">
        <f aca="false">'[1]CC Formato 52a,b,c,d'!$C$20</f>
        <v>http://reporteeconomico.sedecodf.gob.mx/analisis/Reporte%20Econ%C3%B3mico%20CDMX%202013-2017%2009%20Nov%2017.pdf</v>
      </c>
    </row>
    <row r="12" customFormat="false" ht="54.75" hidden="false" customHeight="true" outlineLevel="0" collapsed="false">
      <c r="A12" s="30" t="s">
        <v>49</v>
      </c>
      <c r="B12" s="30"/>
      <c r="C12" s="30"/>
      <c r="D12" s="30"/>
      <c r="E12" s="30"/>
      <c r="F12" s="30"/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</sheetData>
  <mergeCells count="2">
    <mergeCell ref="C1:E1"/>
    <mergeCell ref="A12:F12"/>
  </mergeCells>
  <hyperlinks>
    <hyperlink ref="F6" r:id="rId1" display="http://www.sedeco.cdmx.gob.mx/storage/app/media/Sismo/REPORTE ZONAS FINAL 121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9:07:19Z</dcterms:created>
  <dc:creator>jorge.ovalle</dc:creator>
  <dc:description/>
  <dc:language>en-US</dc:language>
  <cp:lastModifiedBy>jorge.ovalle</cp:lastModifiedBy>
  <dcterms:modified xsi:type="dcterms:W3CDTF">2019-03-15T19:11:29Z</dcterms:modified>
  <cp:revision>0</cp:revision>
  <dc:subject/>
  <dc:title/>
</cp:coreProperties>
</file>