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TRIM B 2018" sheetId="1" state="visible" r:id="rId2"/>
    <sheet name="2TRIM B 2018" sheetId="2" state="visible" r:id="rId3"/>
    <sheet name="3 y 4 TRIM B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5162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A121Fr52A_Información-de-interés-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481430</t>
  </si>
  <si>
    <t xml:space="preserve">481434</t>
  </si>
  <si>
    <t xml:space="preserve">481425</t>
  </si>
  <si>
    <t xml:space="preserve">481426</t>
  </si>
  <si>
    <t xml:space="preserve">481427</t>
  </si>
  <si>
    <t xml:space="preserve">481428</t>
  </si>
  <si>
    <t xml:space="preserve">481429</t>
  </si>
  <si>
    <t xml:space="preserve">481431</t>
  </si>
  <si>
    <t xml:space="preserve">481432</t>
  </si>
  <si>
    <t xml:space="preserve">481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área no tiene información de interés público que reportar en el periodo que se informa</t>
  </si>
  <si>
    <t xml:space="preserve">Coordinación de Comunicación</t>
  </si>
  <si>
    <t xml:space="preserve">54253</t>
  </si>
  <si>
    <t xml:space="preserve">Preguntas frecuentes </t>
  </si>
  <si>
    <t xml:space="preserve">A121Fr52B_Preguntas-frecuentes</t>
  </si>
  <si>
    <t xml:space="preserve">Con base en el análisis de la información estadística con que cuentan los sujetos obligados respecto a las preguntas frecuentes realizadas por las personas, se determinará un listado de temas y se publicarán las preguntas planteadas, así como las respuestas a cada una de éstas</t>
  </si>
  <si>
    <t xml:space="preserve">3</t>
  </si>
  <si>
    <t xml:space="preserve">527833</t>
  </si>
  <si>
    <t xml:space="preserve">527834</t>
  </si>
  <si>
    <t xml:space="preserve">527825</t>
  </si>
  <si>
    <t xml:space="preserve">527831</t>
  </si>
  <si>
    <t xml:space="preserve">527828</t>
  </si>
  <si>
    <t xml:space="preserve">527835</t>
  </si>
  <si>
    <t xml:space="preserve">527827</t>
  </si>
  <si>
    <t xml:space="preserve">527829</t>
  </si>
  <si>
    <t xml:space="preserve">527836</t>
  </si>
  <si>
    <t xml:space="preserve">527826</t>
  </si>
  <si>
    <t xml:space="preserve">527832</t>
  </si>
  <si>
    <t xml:space="preserve">527830</t>
  </si>
  <si>
    <t xml:space="preserve">Temática de las preguntas frecuentes</t>
  </si>
  <si>
    <t xml:space="preserve">Planteamiento de las preguntas frecuentes</t>
  </si>
  <si>
    <t xml:space="preserve">Respuesta a cada una de las preguntas frecuentes planteadas</t>
  </si>
  <si>
    <t xml:space="preserve">Hipervínculo al Informe estadístico (en su caso)</t>
  </si>
  <si>
    <t xml:space="preserve">Número total de preguntas realizadas por las personas al sujeto obligado</t>
  </si>
  <si>
    <t xml:space="preserve">No se recibieron</t>
  </si>
  <si>
    <t xml:space="preserve">N/A</t>
  </si>
  <si>
    <t xml:space="preserve">Redes sociales</t>
  </si>
  <si>
    <t xml:space="preserve">Quien maneja las cuentas oficiales de las redes sociales</t>
  </si>
  <si>
    <t xml:space="preserve">El licenciado Alejandro Rivero Jiménez es el encargado de manejar las redes sociales y su cargo es Subdirector de Difusión y Medios. Su correo institucional es alejandro.rivero@sedeco.cdmx.gob.mx, tele 56 82 20 96 ext. 443 y Josué Ramírez Coronal Jefe de Unidad Departamental de Propaganda e Imagen Institucional, con correo josueramirez@sedeco.cdmx.gob.mx, tel 56 82 20 96 ext. 444 es el encargado de la página web institucional</t>
  </si>
  <si>
    <t xml:space="preserve">Visitas a portales de transparencia</t>
  </si>
  <si>
    <t xml:space="preserve">Cuántas visitas se realizaron a los portales de obligaciones de transparencia y cuántas fueron por mujeres y cuántas por hombres en 2017</t>
  </si>
  <si>
    <t xml:space="preserve">Se realizaron 37 mil 327 visitas, de las cuales se tiene registro de 11 mil 734 mujeres y 9 mil 151 hombres.</t>
  </si>
  <si>
    <t xml:space="preserve">https://www.transparencia.cdmx.gob.mx/storage/app/uploads/public/5c9/199/08d/5c919908dc433373972991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9/199/08d/5c919908dc43337397299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8.7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34</v>
      </c>
      <c r="E8" s="4" t="n">
        <v>43190</v>
      </c>
      <c r="G8" s="0" t="s">
        <v>35</v>
      </c>
      <c r="H8" s="4" t="n">
        <v>43190</v>
      </c>
      <c r="I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56"/>
    <col collapsed="false" customWidth="true" hidden="false" outlineLevel="0" max="5" min="5" style="0" width="36.99"/>
    <col collapsed="false" customWidth="true" hidden="false" outlineLevel="0" max="6" min="6" style="0" width="53.13"/>
    <col collapsed="false" customWidth="true" hidden="false" outlineLevel="0" max="7" min="7" style="0" width="40.7"/>
    <col collapsed="false" customWidth="true" hidden="false" outlineLevel="0" max="8" min="8" style="0" width="62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36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37</v>
      </c>
      <c r="B3" s="2"/>
      <c r="C3" s="2"/>
      <c r="D3" s="2" t="s">
        <v>38</v>
      </c>
      <c r="E3" s="2"/>
      <c r="F3" s="2"/>
      <c r="G3" s="2" t="s">
        <v>39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4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47</v>
      </c>
      <c r="H5" s="0" t="s">
        <v>48</v>
      </c>
      <c r="I5" s="0" t="s">
        <v>49</v>
      </c>
      <c r="J5" s="0" t="s">
        <v>50</v>
      </c>
      <c r="K5" s="0" t="s">
        <v>51</v>
      </c>
      <c r="L5" s="0" t="s">
        <v>5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30</v>
      </c>
      <c r="J7" s="3" t="s">
        <v>31</v>
      </c>
      <c r="K7" s="3" t="s">
        <v>32</v>
      </c>
      <c r="L7" s="3" t="s">
        <v>3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58</v>
      </c>
      <c r="E8" s="0" t="s">
        <v>59</v>
      </c>
      <c r="F8" s="0" t="s">
        <v>59</v>
      </c>
      <c r="H8" s="0" t="n">
        <v>0</v>
      </c>
      <c r="I8" s="0" t="s">
        <v>35</v>
      </c>
      <c r="J8" s="4" t="n">
        <v>43281</v>
      </c>
      <c r="K8" s="4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56"/>
    <col collapsed="false" customWidth="true" hidden="false" outlineLevel="0" max="5" min="5" style="0" width="36.99"/>
    <col collapsed="false" customWidth="true" hidden="false" outlineLevel="0" max="6" min="6" style="0" width="53.13"/>
    <col collapsed="false" customWidth="true" hidden="false" outlineLevel="0" max="7" min="7" style="0" width="40.7"/>
    <col collapsed="false" customWidth="true" hidden="false" outlineLevel="0" max="8" min="8" style="0" width="62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36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37</v>
      </c>
      <c r="B3" s="2"/>
      <c r="C3" s="2"/>
      <c r="D3" s="2" t="s">
        <v>38</v>
      </c>
      <c r="E3" s="2"/>
      <c r="F3" s="2"/>
      <c r="G3" s="2" t="s">
        <v>39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4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47</v>
      </c>
      <c r="H5" s="0" t="s">
        <v>48</v>
      </c>
      <c r="I5" s="0" t="s">
        <v>49</v>
      </c>
      <c r="J5" s="0" t="s">
        <v>50</v>
      </c>
      <c r="K5" s="0" t="s">
        <v>51</v>
      </c>
      <c r="L5" s="0" t="s">
        <v>5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30</v>
      </c>
      <c r="J7" s="3" t="s">
        <v>31</v>
      </c>
      <c r="K7" s="3" t="s">
        <v>32</v>
      </c>
      <c r="L7" s="3" t="s">
        <v>3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60</v>
      </c>
      <c r="E8" s="0" t="s">
        <v>61</v>
      </c>
      <c r="F8" s="0" t="s">
        <v>62</v>
      </c>
      <c r="H8" s="0" t="n">
        <v>1</v>
      </c>
      <c r="I8" s="0" t="s">
        <v>35</v>
      </c>
      <c r="J8" s="4" t="n">
        <v>43373</v>
      </c>
      <c r="K8" s="4" t="n">
        <v>4337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s">
        <v>63</v>
      </c>
      <c r="E9" s="0" t="s">
        <v>64</v>
      </c>
      <c r="F9" s="0" t="s">
        <v>65</v>
      </c>
      <c r="H9" s="0" t="n">
        <v>2</v>
      </c>
      <c r="I9" s="0" t="s">
        <v>35</v>
      </c>
      <c r="J9" s="4" t="n">
        <v>43373</v>
      </c>
      <c r="K9" s="4" t="n">
        <v>43373</v>
      </c>
    </row>
    <row r="10" customFormat="false" ht="15" hidden="false" customHeight="false" outlineLevel="0" collapsed="false">
      <c r="A10" s="0" t="n">
        <f aca="false">'2TRIM B 2018'!A8</f>
        <v>2018</v>
      </c>
      <c r="B10" s="4" t="n">
        <v>43374</v>
      </c>
      <c r="C10" s="4" t="n">
        <v>43465</v>
      </c>
      <c r="D10" s="0" t="str">
        <f aca="false">'2TRIM B 2018'!D8</f>
        <v>No se recibieron</v>
      </c>
      <c r="E10" s="0" t="str">
        <f aca="false">'2TRIM B 2018'!E8</f>
        <v>N/A</v>
      </c>
      <c r="F10" s="0" t="str">
        <f aca="false">'2TRIM B 2018'!F8</f>
        <v>N/A</v>
      </c>
      <c r="G10" s="5" t="s">
        <v>66</v>
      </c>
      <c r="H10" s="0" t="n">
        <f aca="false">'2TRIM B 2018'!H8</f>
        <v>0</v>
      </c>
      <c r="I10" s="0" t="str">
        <f aca="false">'2TRIM B 2018'!I8</f>
        <v>Coordinación de Comunicación</v>
      </c>
      <c r="J10" s="4" t="n">
        <v>43465</v>
      </c>
      <c r="K10" s="4" t="n">
        <v>43465</v>
      </c>
      <c r="U10" s="0" t="n">
        <f aca="false">'2TRIM B 2018'!U8</f>
        <v>0</v>
      </c>
      <c r="V10" s="0" t="n">
        <f aca="false">'2TRIM B 2018'!V8</f>
        <v>0</v>
      </c>
      <c r="W10" s="0" t="n">
        <f aca="false">'2TRIM B 2018'!W8</f>
        <v>0</v>
      </c>
      <c r="X10" s="0" t="n">
        <f aca="false">'2TRIM B 2018'!X8</f>
        <v>0</v>
      </c>
      <c r="Y10" s="0" t="n">
        <f aca="false">'2TRIM B 2018'!Y8</f>
        <v>0</v>
      </c>
      <c r="Z10" s="0" t="n">
        <f aca="false">'2TRIM B 2018'!Z8</f>
        <v>0</v>
      </c>
      <c r="AA10" s="0" t="n">
        <f aca="false">'2TRIM B 2018'!AA8</f>
        <v>0</v>
      </c>
      <c r="AB10" s="0" t="n">
        <f aca="false">'2TRIM B 2018'!AB8</f>
        <v>0</v>
      </c>
      <c r="AC10" s="0" t="n">
        <f aca="false">'2TRIM B 2018'!AC8</f>
        <v>0</v>
      </c>
      <c r="AD10" s="0" t="n">
        <f aca="false">'2TRIM B 2018'!AD8</f>
        <v>0</v>
      </c>
      <c r="AE10" s="0" t="n">
        <f aca="false">'2TRIM B 2018'!AE8</f>
        <v>0</v>
      </c>
      <c r="AF10" s="0" t="n">
        <f aca="false">'2TRIM B 2018'!AF8</f>
        <v>0</v>
      </c>
      <c r="AG10" s="0" t="n">
        <f aca="false">'2TRIM B 2018'!AG8</f>
        <v>0</v>
      </c>
      <c r="AH10" s="0" t="n">
        <f aca="false">'2TRIM B 2018'!AH8</f>
        <v>0</v>
      </c>
      <c r="AI10" s="0" t="n">
        <f aca="false">'2TRIM B 2018'!AI8</f>
        <v>0</v>
      </c>
      <c r="AJ10" s="0" t="n">
        <f aca="false">'2TRIM B 2018'!AJ8</f>
        <v>0</v>
      </c>
      <c r="AK10" s="0" t="n">
        <f aca="false">'2TRIM B 2018'!AK8</f>
        <v>0</v>
      </c>
      <c r="BE10" s="0" t="n">
        <f aca="false">'2TRIM B 2018'!BE8</f>
        <v>0</v>
      </c>
      <c r="BF10" s="0" t="n">
        <f aca="false">'2TRIM B 2018'!BF8</f>
        <v>0</v>
      </c>
      <c r="BG10" s="0" t="n">
        <f aca="false">'2TRIM B 2018'!BG8</f>
        <v>0</v>
      </c>
      <c r="BH10" s="0" t="n">
        <f aca="false">'2TRIM B 2018'!BH8</f>
        <v>0</v>
      </c>
      <c r="BI10" s="0" t="n">
        <f aca="false">'2TRIM B 2018'!BI8</f>
        <v>0</v>
      </c>
      <c r="BJ10" s="0" t="n">
        <f aca="false">'2TRIM B 2018'!BJ8</f>
        <v>0</v>
      </c>
      <c r="BK10" s="0" t="n">
        <f aca="false">'2TRIM B 2018'!BK8</f>
        <v>0</v>
      </c>
      <c r="BL10" s="0" t="n">
        <f aca="false">'2TRIM B 2018'!BL8</f>
        <v>0</v>
      </c>
      <c r="BM10" s="0" t="n">
        <f aca="false">'2TRIM B 2018'!BM8</f>
        <v>0</v>
      </c>
      <c r="BN10" s="0" t="n">
        <f aca="false">'2TRIM B 2018'!BN8</f>
        <v>0</v>
      </c>
      <c r="BO10" s="0" t="n">
        <f aca="false">'2TRIM B 2018'!BO8</f>
        <v>0</v>
      </c>
      <c r="BP10" s="0" t="n">
        <f aca="false">'2TRIM B 2018'!BP8</f>
        <v>0</v>
      </c>
      <c r="BQ10" s="0" t="n">
        <f aca="false">'2TRIM B 2018'!BQ8</f>
        <v>0</v>
      </c>
      <c r="BR10" s="0" t="n">
        <f aca="false">'2TRIM B 2018'!BR8</f>
        <v>0</v>
      </c>
      <c r="BS10" s="0" t="n">
        <f aca="false">'2TRIM B 2018'!BS8</f>
        <v>0</v>
      </c>
      <c r="BT10" s="0" t="n">
        <f aca="false">'2TRIM B 2018'!BT8</f>
        <v>0</v>
      </c>
      <c r="BU10" s="0" t="n">
        <f aca="false">'2TRIM B 2018'!BU8</f>
        <v>0</v>
      </c>
      <c r="BV10" s="0" t="n">
        <f aca="false">'2TRIM B 2018'!BV8</f>
        <v>0</v>
      </c>
      <c r="BW10" s="0" t="n">
        <f aca="false">'2TRIM B 2018'!BW8</f>
        <v>0</v>
      </c>
      <c r="BX10" s="0" t="n">
        <f aca="false">'2TRIM B 2018'!BX8</f>
        <v>0</v>
      </c>
      <c r="BY10" s="0" t="n">
        <f aca="false">'2TRIM B 2018'!BY8</f>
        <v>0</v>
      </c>
      <c r="BZ10" s="0" t="n">
        <f aca="false">'2TRIM B 2018'!BZ8</f>
        <v>0</v>
      </c>
      <c r="CA10" s="0" t="n">
        <f aca="false">'2TRIM B 2018'!CA8</f>
        <v>0</v>
      </c>
      <c r="CB10" s="0" t="n">
        <f aca="false">'2TRIM B 2018'!CB8</f>
        <v>0</v>
      </c>
      <c r="CC10" s="0" t="n">
        <f aca="false">'2TRIM B 2018'!CC8</f>
        <v>0</v>
      </c>
      <c r="CD10" s="0" t="n">
        <f aca="false">'2TRIM B 2018'!CD8</f>
        <v>0</v>
      </c>
      <c r="CE10" s="0" t="n">
        <f aca="false">'2TRIM B 2018'!CE8</f>
        <v>0</v>
      </c>
      <c r="CF10" s="0" t="n">
        <f aca="false">'2TRIM B 2018'!CF8</f>
        <v>0</v>
      </c>
      <c r="CG10" s="0" t="n">
        <f aca="false">'2TRIM B 2018'!CG8</f>
        <v>0</v>
      </c>
      <c r="CH10" s="0" t="n">
        <f aca="false">'2TRIM B 2018'!CH8</f>
        <v>0</v>
      </c>
      <c r="CI10" s="0" t="n">
        <f aca="false">'2TRIM B 2018'!CI8</f>
        <v>0</v>
      </c>
      <c r="CJ10" s="0" t="n">
        <f aca="false">'2TRIM B 2018'!CJ8</f>
        <v>0</v>
      </c>
      <c r="CK10" s="0" t="n">
        <f aca="false">'2TRIM B 2018'!CK8</f>
        <v>0</v>
      </c>
      <c r="CL10" s="0" t="n">
        <f aca="false">'2TRIM B 2018'!CL8</f>
        <v>0</v>
      </c>
      <c r="CM10" s="0" t="n">
        <f aca="false">'2TRIM B 2018'!CM8</f>
        <v>0</v>
      </c>
      <c r="CN10" s="0" t="n">
        <f aca="false">'2TRIM B 2018'!CN8</f>
        <v>0</v>
      </c>
      <c r="CO10" s="0" t="n">
        <f aca="false">'2TRIM B 2018'!CO8</f>
        <v>0</v>
      </c>
      <c r="CP10" s="0" t="n">
        <f aca="false">'2TRIM B 2018'!CP8</f>
        <v>0</v>
      </c>
      <c r="CQ10" s="0" t="n">
        <f aca="false">'2TRIM B 2018'!CQ8</f>
        <v>0</v>
      </c>
      <c r="CR10" s="0" t="n">
        <f aca="false">'2TRIM B 2018'!CR8</f>
        <v>0</v>
      </c>
      <c r="CS10" s="0" t="n">
        <f aca="false">'2TRIM B 2018'!CS8</f>
        <v>0</v>
      </c>
      <c r="CT10" s="0" t="n">
        <f aca="false">'2TRIM B 2018'!CT8</f>
        <v>0</v>
      </c>
      <c r="CU10" s="0" t="n">
        <f aca="false">'2TRIM B 2018'!CU8</f>
        <v>0</v>
      </c>
      <c r="CV10" s="0" t="n">
        <f aca="false">'2TRIM B 2018'!CV8</f>
        <v>0</v>
      </c>
      <c r="CW10" s="0" t="n">
        <f aca="false">'2TRIM B 2018'!CW8</f>
        <v>0</v>
      </c>
      <c r="CX10" s="0" t="n">
        <f aca="false">'2TRIM B 2018'!CX8</f>
        <v>0</v>
      </c>
      <c r="CY10" s="0" t="n">
        <f aca="false">'2TRIM B 2018'!CY8</f>
        <v>0</v>
      </c>
      <c r="CZ10" s="0" t="n">
        <f aca="false">'2TRIM B 2018'!CZ8</f>
        <v>0</v>
      </c>
      <c r="DA10" s="0" t="n">
        <f aca="false">'2TRIM B 2018'!DA8</f>
        <v>0</v>
      </c>
      <c r="DB10" s="0" t="n">
        <f aca="false">'2TRIM B 2018'!DB8</f>
        <v>0</v>
      </c>
      <c r="DC10" s="0" t="n">
        <f aca="false">'2TRIM B 2018'!DC8</f>
        <v>0</v>
      </c>
      <c r="DD10" s="0" t="n">
        <f aca="false">'2TRIM B 2018'!DD8</f>
        <v>0</v>
      </c>
      <c r="DE10" s="0" t="n">
        <f aca="false">'2TRIM B 2018'!DE8</f>
        <v>0</v>
      </c>
      <c r="DF10" s="0" t="n">
        <f aca="false">'2TRIM B 2018'!DF8</f>
        <v>0</v>
      </c>
      <c r="DG10" s="0" t="n">
        <f aca="false">'2TRIM B 2018'!DG8</f>
        <v>0</v>
      </c>
      <c r="DH10" s="0" t="n">
        <f aca="false">'2TRIM B 2018'!DH8</f>
        <v>0</v>
      </c>
      <c r="DI10" s="0" t="n">
        <f aca="false">'2TRIM B 2018'!DI8</f>
        <v>0</v>
      </c>
      <c r="DJ10" s="0" t="n">
        <f aca="false">'2TRIM B 2018'!DJ8</f>
        <v>0</v>
      </c>
      <c r="DK10" s="0" t="n">
        <f aca="false">'2TRIM B 2018'!DK8</f>
        <v>0</v>
      </c>
      <c r="DL10" s="0" t="n">
        <f aca="false">'2TRIM B 2018'!DL8</f>
        <v>0</v>
      </c>
      <c r="DM10" s="0" t="n">
        <f aca="false">'2TRIM B 2018'!DM8</f>
        <v>0</v>
      </c>
      <c r="DN10" s="0" t="n">
        <f aca="false">'2TRIM B 2018'!DN8</f>
        <v>0</v>
      </c>
      <c r="DO10" s="0" t="n">
        <f aca="false">'2TRIM B 2018'!DO8</f>
        <v>0</v>
      </c>
      <c r="DP10" s="0" t="n">
        <f aca="false">'2TRIM B 2018'!DP8</f>
        <v>0</v>
      </c>
      <c r="DQ10" s="0" t="n">
        <f aca="false">'2TRIM B 2018'!DQ8</f>
        <v>0</v>
      </c>
      <c r="DR10" s="0" t="n">
        <f aca="false">'2TRIM B 2018'!DR8</f>
        <v>0</v>
      </c>
      <c r="DS10" s="0" t="n">
        <f aca="false">'2TRIM B 2018'!DS8</f>
        <v>0</v>
      </c>
      <c r="DT10" s="0" t="n">
        <f aca="false">'2TRIM B 2018'!DT8</f>
        <v>0</v>
      </c>
      <c r="DU10" s="0" t="n">
        <f aca="false">'2TRIM B 2018'!DU8</f>
        <v>0</v>
      </c>
      <c r="DV10" s="0" t="n">
        <f aca="false">'2TRIM B 2018'!DV8</f>
        <v>0</v>
      </c>
      <c r="DW10" s="0" t="n">
        <f aca="false">'2TRIM B 2018'!DW8</f>
        <v>0</v>
      </c>
      <c r="DX10" s="0" t="n">
        <f aca="false">'2TRIM B 2018'!DX8</f>
        <v>0</v>
      </c>
      <c r="DY10" s="0" t="n">
        <f aca="false">'2TRIM B 2018'!DY8</f>
        <v>0</v>
      </c>
      <c r="DZ10" s="0" t="n">
        <f aca="false">'2TRIM B 2018'!DZ8</f>
        <v>0</v>
      </c>
      <c r="EA10" s="0" t="n">
        <f aca="false">'2TRIM B 2018'!EA8</f>
        <v>0</v>
      </c>
      <c r="EB10" s="0" t="n">
        <f aca="false">'2TRIM B 2018'!EB8</f>
        <v>0</v>
      </c>
      <c r="EC10" s="0" t="n">
        <f aca="false">'2TRIM B 2018'!EC8</f>
        <v>0</v>
      </c>
      <c r="ED10" s="0" t="n">
        <f aca="false">'2TRIM B 2018'!ED8</f>
        <v>0</v>
      </c>
      <c r="EE10" s="0" t="n">
        <f aca="false">'2TRIM B 2018'!EE8</f>
        <v>0</v>
      </c>
      <c r="EF10" s="0" t="n">
        <f aca="false">'2TRIM B 2018'!EF8</f>
        <v>0</v>
      </c>
      <c r="EG10" s="0" t="n">
        <f aca="false">'2TRIM B 2018'!EG8</f>
        <v>0</v>
      </c>
      <c r="EH10" s="0" t="n">
        <f aca="false">'2TRIM B 2018'!EH8</f>
        <v>0</v>
      </c>
      <c r="EI10" s="0" t="n">
        <f aca="false">'2TRIM B 2018'!EI8</f>
        <v>0</v>
      </c>
      <c r="EJ10" s="0" t="n">
        <f aca="false">'2TRIM B 2018'!EJ8</f>
        <v>0</v>
      </c>
      <c r="EK10" s="0" t="n">
        <f aca="false">'2TRIM B 2018'!EK8</f>
        <v>0</v>
      </c>
      <c r="EL10" s="0" t="n">
        <f aca="false">'2TRIM B 2018'!EL8</f>
        <v>0</v>
      </c>
      <c r="EM10" s="0" t="n">
        <f aca="false">'2TRIM B 2018'!EM8</f>
        <v>0</v>
      </c>
      <c r="EN10" s="0" t="n">
        <f aca="false">'2TRIM B 2018'!EN8</f>
        <v>0</v>
      </c>
      <c r="EO10" s="0" t="n">
        <f aca="false">'2TRIM B 2018'!EO8</f>
        <v>0</v>
      </c>
      <c r="EP10" s="0" t="n">
        <f aca="false">'2TRIM B 2018'!EP8</f>
        <v>0</v>
      </c>
      <c r="EQ10" s="0" t="n">
        <f aca="false">'2TRIM B 2018'!EQ8</f>
        <v>0</v>
      </c>
      <c r="ER10" s="0" t="n">
        <f aca="false">'2TRIM B 2018'!ER8</f>
        <v>0</v>
      </c>
      <c r="ES10" s="0" t="n">
        <f aca="false">'2TRIM B 2018'!ES8</f>
        <v>0</v>
      </c>
      <c r="ET10" s="0" t="n">
        <f aca="false">'2TRIM B 2018'!ET8</f>
        <v>0</v>
      </c>
      <c r="EU10" s="0" t="n">
        <f aca="false">'2TRIM B 2018'!EU8</f>
        <v>0</v>
      </c>
      <c r="EV10" s="0" t="n">
        <f aca="false">'2TRIM B 2018'!EV8</f>
        <v>0</v>
      </c>
      <c r="EW10" s="0" t="n">
        <f aca="false">'2TRIM B 2018'!EW8</f>
        <v>0</v>
      </c>
      <c r="EX10" s="0" t="n">
        <f aca="false">'2TRIM B 2018'!EX8</f>
        <v>0</v>
      </c>
      <c r="EY10" s="0" t="n">
        <f aca="false">'2TRIM B 2018'!EY8</f>
        <v>0</v>
      </c>
      <c r="EZ10" s="0" t="n">
        <f aca="false">'2TRIM B 2018'!EZ8</f>
        <v>0</v>
      </c>
      <c r="FA10" s="0" t="n">
        <f aca="false">'2TRIM B 2018'!FA8</f>
        <v>0</v>
      </c>
      <c r="FB10" s="0" t="n">
        <f aca="false">'2TRIM B 2018'!FB8</f>
        <v>0</v>
      </c>
      <c r="FC10" s="0" t="n">
        <f aca="false">'2TRIM B 2018'!FC8</f>
        <v>0</v>
      </c>
      <c r="FD10" s="0" t="n">
        <f aca="false">'2TRIM B 2018'!FD8</f>
        <v>0</v>
      </c>
      <c r="FE10" s="0" t="n">
        <f aca="false">'2TRIM B 2018'!FE8</f>
        <v>0</v>
      </c>
      <c r="FF10" s="0" t="n">
        <f aca="false">'2TRIM B 2018'!FF8</f>
        <v>0</v>
      </c>
      <c r="FG10" s="0" t="n">
        <f aca="false">'2TRIM B 2018'!FG8</f>
        <v>0</v>
      </c>
      <c r="FH10" s="0" t="n">
        <f aca="false">'2TRIM B 2018'!FH8</f>
        <v>0</v>
      </c>
      <c r="FI10" s="0" t="n">
        <f aca="false">'2TRIM B 2018'!FI8</f>
        <v>0</v>
      </c>
      <c r="FJ10" s="0" t="n">
        <f aca="false">'2TRIM B 2018'!FJ8</f>
        <v>0</v>
      </c>
      <c r="FK10" s="0" t="n">
        <f aca="false">'2TRIM B 2018'!FK8</f>
        <v>0</v>
      </c>
      <c r="FL10" s="0" t="n">
        <f aca="false">'2TRIM B 2018'!FL8</f>
        <v>0</v>
      </c>
      <c r="FM10" s="0" t="n">
        <f aca="false">'2TRIM B 2018'!FM8</f>
        <v>0</v>
      </c>
      <c r="FN10" s="0" t="n">
        <f aca="false">'2TRIM B 2018'!FN8</f>
        <v>0</v>
      </c>
      <c r="FO10" s="0" t="n">
        <f aca="false">'2TRIM B 2018'!FO8</f>
        <v>0</v>
      </c>
      <c r="FP10" s="0" t="n">
        <f aca="false">'2TRIM B 2018'!FP8</f>
        <v>0</v>
      </c>
      <c r="FQ10" s="0" t="n">
        <f aca="false">'2TRIM B 2018'!FQ8</f>
        <v>0</v>
      </c>
      <c r="FR10" s="0" t="n">
        <f aca="false">'2TRIM B 2018'!FR8</f>
        <v>0</v>
      </c>
      <c r="FS10" s="0" t="n">
        <f aca="false">'2TRIM B 2018'!FS8</f>
        <v>0</v>
      </c>
      <c r="FT10" s="0" t="n">
        <f aca="false">'2TRIM B 2018'!FT8</f>
        <v>0</v>
      </c>
      <c r="FU10" s="0" t="n">
        <f aca="false">'2TRIM B 2018'!FU8</f>
        <v>0</v>
      </c>
      <c r="FV10" s="0" t="n">
        <f aca="false">'2TRIM B 2018'!FV8</f>
        <v>0</v>
      </c>
      <c r="FW10" s="0" t="n">
        <f aca="false">'2TRIM B 2018'!FW8</f>
        <v>0</v>
      </c>
      <c r="FX10" s="0" t="n">
        <f aca="false">'2TRIM B 2018'!FX8</f>
        <v>0</v>
      </c>
      <c r="FY10" s="0" t="n">
        <f aca="false">'2TRIM B 2018'!FY8</f>
        <v>0</v>
      </c>
      <c r="FZ10" s="0" t="n">
        <f aca="false">'2TRIM B 2018'!FZ8</f>
        <v>0</v>
      </c>
      <c r="GA10" s="0" t="n">
        <f aca="false">'2TRIM B 2018'!GA8</f>
        <v>0</v>
      </c>
      <c r="GB10" s="0" t="n">
        <f aca="false">'2TRIM B 2018'!GB8</f>
        <v>0</v>
      </c>
      <c r="GC10" s="0" t="n">
        <f aca="false">'2TRIM B 2018'!GC8</f>
        <v>0</v>
      </c>
      <c r="GD10" s="0" t="n">
        <f aca="false">'2TRIM B 2018'!GD8</f>
        <v>0</v>
      </c>
      <c r="GE10" s="0" t="n">
        <f aca="false">'2TRIM B 2018'!GE8</f>
        <v>0</v>
      </c>
      <c r="GF10" s="0" t="n">
        <f aca="false">'2TRIM B 2018'!GF8</f>
        <v>0</v>
      </c>
      <c r="GG10" s="0" t="n">
        <f aca="false">'2TRIM B 2018'!GG8</f>
        <v>0</v>
      </c>
      <c r="GH10" s="0" t="n">
        <f aca="false">'2TRIM B 2018'!GH8</f>
        <v>0</v>
      </c>
      <c r="GI10" s="0" t="n">
        <f aca="false">'2TRIM B 2018'!GI8</f>
        <v>0</v>
      </c>
      <c r="GJ10" s="0" t="n">
        <f aca="false">'2TRIM B 2018'!GJ8</f>
        <v>0</v>
      </c>
      <c r="GK10" s="0" t="n">
        <f aca="false">'2TRIM B 2018'!GK8</f>
        <v>0</v>
      </c>
      <c r="GL10" s="0" t="n">
        <f aca="false">'2TRIM B 2018'!GL8</f>
        <v>0</v>
      </c>
      <c r="GM10" s="0" t="n">
        <f aca="false">'2TRIM B 2018'!GM8</f>
        <v>0</v>
      </c>
      <c r="GN10" s="0" t="n">
        <f aca="false">'2TRIM B 2018'!GN8</f>
        <v>0</v>
      </c>
      <c r="GO10" s="0" t="n">
        <f aca="false">'2TRIM B 2018'!GO8</f>
        <v>0</v>
      </c>
      <c r="GP10" s="0" t="n">
        <f aca="false">'2TRIM B 2018'!GP8</f>
        <v>0</v>
      </c>
      <c r="GQ10" s="0" t="n">
        <f aca="false">'2TRIM B 2018'!GQ8</f>
        <v>0</v>
      </c>
      <c r="GR10" s="0" t="n">
        <f aca="false">'2TRIM B 2018'!GR8</f>
        <v>0</v>
      </c>
      <c r="GS10" s="0" t="n">
        <f aca="false">'2TRIM B 2018'!GS8</f>
        <v>0</v>
      </c>
      <c r="GT10" s="0" t="n">
        <f aca="false">'2TRIM B 2018'!GT8</f>
        <v>0</v>
      </c>
      <c r="GU10" s="0" t="n">
        <f aca="false">'2TRIM B 2018'!GU8</f>
        <v>0</v>
      </c>
      <c r="GV10" s="0" t="n">
        <f aca="false">'2TRIM B 2018'!GV8</f>
        <v>0</v>
      </c>
      <c r="GW10" s="0" t="n">
        <f aca="false">'2TRIM B 2018'!GW8</f>
        <v>0</v>
      </c>
      <c r="GX10" s="0" t="n">
        <f aca="false">'2TRIM B 2018'!GX8</f>
        <v>0</v>
      </c>
      <c r="GY10" s="0" t="n">
        <f aca="false">'2TRIM B 2018'!GY8</f>
        <v>0</v>
      </c>
      <c r="GZ10" s="0" t="n">
        <f aca="false">'2TRIM B 2018'!GZ8</f>
        <v>0</v>
      </c>
      <c r="HA10" s="0" t="n">
        <f aca="false">'2TRIM B 2018'!HA8</f>
        <v>0</v>
      </c>
      <c r="HB10" s="0" t="n">
        <f aca="false">'2TRIM B 2018'!HB8</f>
        <v>0</v>
      </c>
      <c r="HC10" s="0" t="n">
        <f aca="false">'2TRIM B 2018'!HC8</f>
        <v>0</v>
      </c>
      <c r="HD10" s="0" t="n">
        <f aca="false">'2TRIM B 2018'!HD8</f>
        <v>0</v>
      </c>
      <c r="HE10" s="0" t="n">
        <f aca="false">'2TRIM B 2018'!HE8</f>
        <v>0</v>
      </c>
      <c r="HF10" s="0" t="n">
        <f aca="false">'2TRIM B 2018'!HF8</f>
        <v>0</v>
      </c>
      <c r="HG10" s="0" t="n">
        <f aca="false">'2TRIM B 2018'!HG8</f>
        <v>0</v>
      </c>
      <c r="HH10" s="0" t="n">
        <f aca="false">'2TRIM B 2018'!HH8</f>
        <v>0</v>
      </c>
      <c r="HI10" s="0" t="n">
        <f aca="false">'2TRIM B 2018'!HI8</f>
        <v>0</v>
      </c>
      <c r="HJ10" s="0" t="n">
        <f aca="false">'2TRIM B 2018'!HJ8</f>
        <v>0</v>
      </c>
      <c r="HK10" s="0" t="n">
        <f aca="false">'2TRIM B 2018'!HK8</f>
        <v>0</v>
      </c>
      <c r="HL10" s="0" t="n">
        <f aca="false">'2TRIM B 2018'!HL8</f>
        <v>0</v>
      </c>
      <c r="HM10" s="0" t="n">
        <f aca="false">'2TRIM B 2018'!HM8</f>
        <v>0</v>
      </c>
      <c r="HN10" s="0" t="n">
        <f aca="false">'2TRIM B 2018'!HN8</f>
        <v>0</v>
      </c>
      <c r="HO10" s="0" t="n">
        <f aca="false">'2TRIM B 2018'!HO8</f>
        <v>0</v>
      </c>
      <c r="HP10" s="0" t="n">
        <f aca="false">'2TRIM B 2018'!HP8</f>
        <v>0</v>
      </c>
      <c r="HQ10" s="0" t="n">
        <f aca="false">'2TRIM B 2018'!HQ8</f>
        <v>0</v>
      </c>
      <c r="HR10" s="0" t="n">
        <f aca="false">'2TRIM B 2018'!HR8</f>
        <v>0</v>
      </c>
      <c r="HS10" s="0" t="n">
        <f aca="false">'2TRIM B 2018'!HS8</f>
        <v>0</v>
      </c>
      <c r="HT10" s="0" t="n">
        <f aca="false">'2TRIM B 2018'!HT8</f>
        <v>0</v>
      </c>
      <c r="HU10" s="0" t="n">
        <f aca="false">'2TRIM B 2018'!HU8</f>
        <v>0</v>
      </c>
      <c r="HV10" s="0" t="n">
        <f aca="false">'2TRIM B 2018'!HV8</f>
        <v>0</v>
      </c>
      <c r="HW10" s="0" t="n">
        <f aca="false">'2TRIM B 2018'!HW8</f>
        <v>0</v>
      </c>
      <c r="HX10" s="0" t="n">
        <f aca="false">'2TRIM B 2018'!HX8</f>
        <v>0</v>
      </c>
      <c r="HY10" s="0" t="n">
        <f aca="false">'2TRIM B 2018'!HY8</f>
        <v>0</v>
      </c>
      <c r="HZ10" s="0" t="n">
        <f aca="false">'2TRIM B 2018'!HZ8</f>
        <v>0</v>
      </c>
      <c r="IA10" s="0" t="n">
        <f aca="false">'2TRIM B 2018'!IA8</f>
        <v>0</v>
      </c>
      <c r="IB10" s="0" t="n">
        <f aca="false">'2TRIM B 2018'!IB8</f>
        <v>0</v>
      </c>
      <c r="IC10" s="0" t="n">
        <f aca="false">'2TRIM B 2018'!IC8</f>
        <v>0</v>
      </c>
      <c r="ID10" s="0" t="n">
        <f aca="false">'2TRIM B 2018'!ID8</f>
        <v>0</v>
      </c>
      <c r="IE10" s="0" t="n">
        <f aca="false">'2TRIM B 2018'!IE8</f>
        <v>0</v>
      </c>
      <c r="IF10" s="0" t="n">
        <f aca="false">'2TRIM B 2018'!IF8</f>
        <v>0</v>
      </c>
      <c r="IG10" s="0" t="n">
        <f aca="false">'2TRIM B 2018'!IG8</f>
        <v>0</v>
      </c>
      <c r="IH10" s="0" t="n">
        <f aca="false">'2TRIM B 2018'!IH8</f>
        <v>0</v>
      </c>
      <c r="II10" s="0" t="n">
        <f aca="false">'2TRIM B 2018'!II8</f>
        <v>0</v>
      </c>
      <c r="IJ10" s="0" t="n">
        <f aca="false">'2TRIM B 2018'!IJ8</f>
        <v>0</v>
      </c>
      <c r="IK10" s="0" t="n">
        <f aca="false">'2TRIM B 2018'!IK8</f>
        <v>0</v>
      </c>
      <c r="IL10" s="0" t="n">
        <f aca="false">'2TRIM B 2018'!IL8</f>
        <v>0</v>
      </c>
      <c r="IM10" s="0" t="n">
        <f aca="false">'2TRIM B 2018'!IM8</f>
        <v>0</v>
      </c>
      <c r="IN10" s="0" t="n">
        <f aca="false">'2TRIM B 2018'!IN8</f>
        <v>0</v>
      </c>
      <c r="IO10" s="0" t="n">
        <f aca="false">'2TRIM B 2018'!IO8</f>
        <v>0</v>
      </c>
      <c r="IP10" s="0" t="n">
        <f aca="false">'2TRIM B 2018'!IP8</f>
        <v>0</v>
      </c>
      <c r="IQ10" s="0" t="n">
        <f aca="false">'2TRIM B 2018'!IQ8</f>
        <v>0</v>
      </c>
      <c r="IR10" s="0" t="n">
        <f aca="false">'2TRIM B 2018'!IR8</f>
        <v>0</v>
      </c>
      <c r="IS10" s="0" t="n">
        <f aca="false">'2TRIM B 2018'!IS8</f>
        <v>0</v>
      </c>
      <c r="IT10" s="0" t="n">
        <f aca="false">'2TRIM B 2018'!IT8</f>
        <v>0</v>
      </c>
      <c r="IU10" s="0" t="n">
        <f aca="false">'2TRIM B 2018'!IU8</f>
        <v>0</v>
      </c>
      <c r="IV10" s="0" t="n">
        <f aca="false">'2TRIM B 2018'!IV8</f>
        <v>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hyperlinks>
    <hyperlink ref="G10" r:id="rId1" display="https://www.transparencia.cdmx.gob.mx/storage/app/uploads/public/5c9/199/08d/5c919908dc433373972991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8:44:16Z</dcterms:created>
  <dc:creator>jorge.ovalle</dc:creator>
  <dc:description/>
  <dc:language>en-US</dc:language>
  <cp:lastModifiedBy>Alma Delia Perez Perez</cp:lastModifiedBy>
  <dcterms:modified xsi:type="dcterms:W3CDTF">2019-03-20T01:48:36Z</dcterms:modified>
  <cp:revision>0</cp:revision>
  <dc:subject/>
  <dc:title/>
</cp:coreProperties>
</file>