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418">
  <si>
    <t xml:space="preserve">Resultados de procedimientos de Invitación restringida realizados por Sujeto Obligado</t>
  </si>
  <si>
    <t xml:space="preserve">Tipo de procedimiento: Licitación pública/Invitación a cuando menos tres personas</t>
  </si>
  <si>
    <t xml:space="preserve">Materia: Obra pública/Servicios relacionados con obra pública/Adquisiciones/Arrendamientos/Servicios</t>
  </si>
  <si>
    <t xml:space="preserve">Invitación restringid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con el formato día/mes/año</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t>
  </si>
  <si>
    <t xml:space="preserve">Descripción breve de las razones que justifican su elección</t>
  </si>
  <si>
    <t xml:space="preserve">Unidad administrativa contratante</t>
  </si>
  <si>
    <t xml:space="preserve">Unidad administrativa responsable de su ejecución</t>
  </si>
  <si>
    <t xml:space="preserve">Número que identifique al contrato</t>
  </si>
  <si>
    <t xml:space="preserve">Fecha del contrato formato día/mes/año</t>
  </si>
  <si>
    <t xml:space="preserve">Monto del contrato sin impuestos incluidos (en pesos mexicanos)</t>
  </si>
  <si>
    <t xml:space="preserve">Monto total del contrato con impuestos incluidos (en pesos mexicanos)</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Se realizó convenios modificatorios (Si/No)</t>
  </si>
  <si>
    <t xml:space="preserve">Número de convenio modificatorio que recaiga a la contratación</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Primer apellido</t>
  </si>
  <si>
    <t xml:space="preserve">Segundo apellido</t>
  </si>
  <si>
    <t xml:space="preserve">Denominación o razón social</t>
  </si>
  <si>
    <t xml:space="preserve">Nombre (s)</t>
  </si>
  <si>
    <t xml:space="preserve">Fecha de inicio formato día/mes/año</t>
  </si>
  <si>
    <t xml:space="preserve">Fecha de término formato día/mes/año</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Invitación Restringida a Cuando Menos Tres Proveedores</t>
  </si>
  <si>
    <t xml:space="preserve">Adquisición de bienes</t>
  </si>
  <si>
    <t xml:space="preserve">ENERO- MARZO</t>
  </si>
  <si>
    <t xml:space="preserve">NO SE REALIZARON IR EN ESTE PERIODO</t>
  </si>
  <si>
    <t xml:space="preserve">ABRIL- JUNIO</t>
  </si>
  <si>
    <t xml:space="preserve">17-2003-2017</t>
  </si>
  <si>
    <t xml:space="preserve">http://transparencia.cdmx.gob.mx/storage/app/uploads/public/5ab/3ec/801/5ab3ec801e922450942801.pdf</t>
  </si>
  <si>
    <t xml:space="preserve">Puntera de Bronce Tipo Cobra</t>
  </si>
  <si>
    <t xml:space="preserve">Obsid Group, S.A de C.V.                                             
Comercializadora Plano Bars. S.A de C.V                             
Caledonia Island, SA de C.V.</t>
  </si>
  <si>
    <t xml:space="preserve">Es persona moral</t>
  </si>
  <si>
    <t xml:space="preserve">Obsid Group, S.A de C.V.                                           
 Comercializadora Plano Bars. S.A de C.V                             
Caledonia Island, SA de C.V.</t>
  </si>
  <si>
    <t xml:space="preserve">es persona moral</t>
  </si>
  <si>
    <t xml:space="preserve">a)Mtro. Alberto Pablo                                   b)Lenin                          c)Rosa Maria                                 d)Cesar S.                       E) Marlene</t>
  </si>
  <si>
    <t xml:space="preserve">a)Marin                     b) Mejia              C)Arévalo                       d) Valdivia                   e)Guerrier</t>
  </si>
  <si>
    <t xml:space="preserve">a)Landa                   b)Gonzalez        c)Hernandez                                 d)Gonzalez                    e)Alvarez</t>
  </si>
  <si>
    <t xml:space="preserve">a)Coordinador de Compras al Pais                         b)Direccion de Mantenimiento de Material Rodante                             c)Representante de la Gerencia de Ingeniería y Nuevos Proyectos                                     d)Gerencia de Almacenes/Coord. Almacenens                           e)Coordinacion de Administracion de Contratos</t>
  </si>
  <si>
    <t xml:space="preserve">http://transparencia.cdmx.gob.mx/storage/app/uploads/public/5ab/3f5/8ce/5ab3f58ce3b62569244208.pdf</t>
  </si>
  <si>
    <t xml:space="preserve">http://transparencia.cdmx.gob.mx/storage/app/uploads/public/5ab/3fc/996/5ab3fc996df56418301717.pdf</t>
  </si>
  <si>
    <t xml:space="preserve">a)Obsid Group, S.A de C.V.                                             B) Comercializadora Plano Bars. S.A de C.V                             C)Caledonia Island, SA de C.V.</t>
  </si>
  <si>
    <t xml:space="preserve">Derivado de la evaluación cualitativa se consideró que dichas empresas reunían las mejores condiciones legales, técnicas, financieras, administrativas y su precio resultó ser el solvente más bajo.</t>
  </si>
  <si>
    <t xml:space="preserve">Gerencia de Adquisiciones y Contratación de Servicios </t>
  </si>
  <si>
    <t xml:space="preserve">Mantenimiento de material rodante</t>
  </si>
  <si>
    <t xml:space="preserve">No aplica</t>
  </si>
  <si>
    <t xml:space="preserve">M.N</t>
  </si>
  <si>
    <t xml:space="preserve">Información en procesao de ser formalizada</t>
  </si>
  <si>
    <t xml:space="preserve">Puntera de bronce tipo cobra</t>
  </si>
  <si>
    <t xml:space="preserve">http://transparencia.cdmx.gob.mx/storage/app/uploads/public/5ab/3ff/fb4/5ab3fffb402fd237722022.pdf</t>
  </si>
  <si>
    <t xml:space="preserve">Este contrato, no ha sufrido rescición anticipada</t>
  </si>
  <si>
    <t xml:space="preserve">No aplica por ser un contrato de adquisición de bienes</t>
  </si>
  <si>
    <t xml:space="preserve">No</t>
  </si>
  <si>
    <t xml:space="preserve">Este contrato no llevó a cabo convenio modificatorio</t>
  </si>
  <si>
    <t xml:space="preserve">Evaluación técnica y análisis económico</t>
  </si>
  <si>
    <t xml:space="preserve">JULIO-SEPTIEMBRE</t>
  </si>
  <si>
    <t xml:space="preserve">17-2018-2017</t>
  </si>
  <si>
    <t xml:space="preserve">http://transparencia.cdmx.gob.mx/storage/app/uploads/public/5ab/3ec/8f3/5ab3ec8f30165210192301.pdf</t>
  </si>
  <si>
    <t xml:space="preserve">contacto fijo y movil, pastilla y ensamble de contacto</t>
  </si>
  <si>
    <t xml:space="preserve">Carbones industriales Mexicanos, S.A de C.V                                
EITSA, S.A de C.V.                                      
Steel Zone, S.A de C.V</t>
  </si>
  <si>
    <t xml:space="preserve">a)Carbones industriales Mexicanos, S.A de C.V                               b) EITSA, S.A de C.V.                                      C)Steel Zone, S.A de C.V</t>
  </si>
  <si>
    <t xml:space="preserve">http://transparencia.cdmx.gob.mx/storage/app/uploads/public/5ab/3f5/ad7/5ab3f5ad740bd250491137.pdf</t>
  </si>
  <si>
    <t xml:space="preserve">http://transparencia.cdmx.gob.mx/storage/app/uploads/public/5ab/3fc/a23/5ab3fca233771248177354.pdf</t>
  </si>
  <si>
    <t xml:space="preserve">contacto fijo y movil, pastila y ensamble de contacto</t>
  </si>
  <si>
    <t xml:space="preserve">http://transparencia.cdmx.gob.mx/storage/app/uploads/public/5ab/400/463/5ab400463ec7e591509083.pdf</t>
  </si>
  <si>
    <t xml:space="preserve">OCTUBRE -DICIEMBRE</t>
  </si>
  <si>
    <t xml:space="preserve">17-2022-2017</t>
  </si>
  <si>
    <t xml:space="preserve">http://transparencia.cdmx.gob.mx/storage/app/uploads/public/5ab/3ec/998/5ab3ec99842a3092941193.pdf</t>
  </si>
  <si>
    <t xml:space="preserve">estopa y tela de manta</t>
  </si>
  <si>
    <t xml:space="preserve">EL LEÓN, S.A DE C.V                                 
JER- MEX, S.A DE C.V                        
MIDEM, S.A DE C.V</t>
  </si>
  <si>
    <t xml:space="preserve">http://transparencia.cdmx.gob.mx/storage/app/uploads/public/5ab/3f5/9c7/5ab3f59c71a3d307119031.pdf</t>
  </si>
  <si>
    <t xml:space="preserve">SOLICITADO\DICTAMEN\17-2022-2017.pdf</t>
  </si>
  <si>
    <t xml:space="preserve">EL LEON, S,A DE C.V </t>
  </si>
  <si>
    <t xml:space="preserve">EL LEON S.A DE C.V</t>
  </si>
  <si>
    <t xml:space="preserve">ESTOPA Y TELA DE MANTA</t>
  </si>
  <si>
    <t xml:space="preserve">http://transparencia.cdmx.gob.mx/storage/app/uploads/public/5ab/400/517/5ab4005171567453272842.pdf</t>
  </si>
  <si>
    <t xml:space="preserve">17-2035-2017</t>
  </si>
  <si>
    <t xml:space="preserve">http://transparencia.cdmx.gob.mx/storage/app/uploads/public/5ab/3ed/cd8/5ab3edcd8c712791809305.pdf</t>
  </si>
  <si>
    <t xml:space="preserve">EMPAQUE DE PISTON Y TRENZAS </t>
  </si>
  <si>
    <t xml:space="preserve">STEEL ZONE, S.A DE C.V                                       CARBONES INDISTRIALES  MEXICANOS, S,A DE C,V               EITSA, S.A DE C.V</t>
  </si>
  <si>
    <t xml:space="preserve">http://transparencia.cdmx.gob.mx/storage/app/uploads/public/5ab/3f5/c29/5ab3f5c29fa06432540588.pdf</t>
  </si>
  <si>
    <t xml:space="preserve">http://transparencia.cdmx.gob.mx/storage/app/uploads/public/5ab/3fc/8f7/5ab3fc8f7594e673076334.pdf</t>
  </si>
  <si>
    <t xml:space="preserve">STEEL ZONE, S.A DE C.V </t>
  </si>
  <si>
    <t xml:space="preserve">STEEL ZONE, S,A DE C,V</t>
  </si>
  <si>
    <t xml:space="preserve">http://transparencia.cdmx.gob.mx/storage/app/uploads/public/5ab/400/58f/5ab40058f3c9e945643285.pdf</t>
  </si>
  <si>
    <t xml:space="preserve">SI</t>
  </si>
  <si>
    <t xml:space="preserve">CON 01/2017 </t>
  </si>
  <si>
    <t xml:space="preserve">EMPAQUE DE PISTON Y TRENZAS</t>
  </si>
  <si>
    <t xml:space="preserve">17-2036/2017</t>
  </si>
  <si>
    <t xml:space="preserve">http://transparencia.cdmx.gob.mx/storage/app/uploads/public/5ab/3ec/c4c/5ab3ecc4c1b01312995180.pdf</t>
  </si>
  <si>
    <t xml:space="preserve">http://transparencia.cdmx.gob.mx/storage/app/uploads/public/5ab/3fc/93e/5ab3fc93eba07962689326.pdf</t>
  </si>
  <si>
    <t xml:space="preserve">EITSA, S.A. DE C.V.</t>
  </si>
  <si>
    <t xml:space="preserve">http://transparencia.cdmx.gob.mx/storage/app/uploads/public/5ab/400/5f6/5ab4005f68193340465960.pdf</t>
  </si>
  <si>
    <t xml:space="preserve">17-0018-2017</t>
  </si>
  <si>
    <t xml:space="preserve">SOLICITADO\INVITACION\17-0018-2017.pdf</t>
  </si>
  <si>
    <t xml:space="preserve">RECONOCIMIENTOS AL PERSONAL</t>
  </si>
  <si>
    <t xml:space="preserve">UNAMI, S.A DE C.V
IRON SPORT GYM, S.A DE C.V
EZA COMERCIO DE MÉXICO, S.A DE C.V</t>
  </si>
  <si>
    <t xml:space="preserve">SOLICITADO\FALLO\17-0018-2017.pdf</t>
  </si>
  <si>
    <t xml:space="preserve">SOLICITADO\DICTAMEN\17-0018-2017.pdf</t>
  </si>
  <si>
    <t xml:space="preserve">EZA COMERCIO DE MÉXICO, S.A DE C.V</t>
  </si>
  <si>
    <t xml:space="preserve">ES PERSONA MORAL</t>
  </si>
  <si>
    <t xml:space="preserve">GERENCIA DE RECURSOS HUMANOS</t>
  </si>
  <si>
    <t xml:space="preserve">SOLICITADO\CONTRATOS\17-0018-2017.pdf</t>
  </si>
  <si>
    <t xml:space="preserve">17-0032/2017</t>
  </si>
  <si>
    <t xml:space="preserve">http://transparencia.cdmx.gob.mx/storage/app/uploads/public/5ab/3ec/d41/5ab3ecd417a75887709237.pdf</t>
  </si>
  <si>
    <t xml:space="preserve">DISOLVENTES </t>
  </si>
  <si>
    <t xml:space="preserve">ANVI DEL GOLFO SA DE CV
QUIMIVER SA DE CV
CPS COMERCIALIZADORA DE PRODUCTOS Y PROVEEDORA DE SERVICIOS DE LIMPIEZA SA DE CV</t>
  </si>
  <si>
    <t xml:space="preserve">http://transparencia.cdmx.gob.mx/storage/app/uploads/public/5ab/3f5/e60/5ab3f5e6080d8080785945.pdf</t>
  </si>
  <si>
    <t xml:space="preserve">http://transparencia.cdmx.gob.mx/storage/app/uploads/public/5ab/3fc/a57/5ab3fca5740cf334528735.pdf</t>
  </si>
  <si>
    <t xml:space="preserve">QUIMIVER, S,A DE C,V</t>
  </si>
  <si>
    <t xml:space="preserve">SUBDIRECTOR GENERAL DE MANTENIMIENTO</t>
  </si>
  <si>
    <t xml:space="preserve">DISOLVENTES</t>
  </si>
  <si>
    <t xml:space="preserve">http://transparencia.cdmx.gob.mx/storage/app/uploads/public/5ab/bd1/a45/5abbd1a45c039783668242.pdf</t>
  </si>
  <si>
    <t xml:space="preserve">17-0035-2017</t>
  </si>
  <si>
    <t xml:space="preserve">http://transparencia.cdmx.gob.mx/storage/app/uploads/public/5ab/3ec/a60/5ab3eca609f89443139756.pdf</t>
  </si>
  <si>
    <t xml:space="preserve">Bombas y motobombas</t>
  </si>
  <si>
    <t xml:space="preserve">Omnisourcing, S.A DE C.V                                             
Tecnologia electronica y sistemas  de telecomunicaciones S.A DE C.V                                                                                             
J.J. ELECTROFERRI. S.A DE C.V.</t>
  </si>
  <si>
    <t xml:space="preserve">a)Omnisourcing, S.A DE C.V                                             B)Tecnologia electronica y sistemas  de telecomunicaciones S.A DE C.V                                                                                             C)J.J. ELECTROFERRI. S.A DE C.V.</t>
  </si>
  <si>
    <t xml:space="preserve">http://transparencia.cdmx.gob.mx/storage/app/uploads/public/5ab/3f5/d9c/5ab3f5d9caf8f850526302.pdf</t>
  </si>
  <si>
    <t xml:space="preserve">http://transparencia.cdmx.gob.mx/storage/app/uploads/public/5ab/3fc/e0c/5ab3fce0c566b072806513.pdf</t>
  </si>
  <si>
    <t xml:space="preserve">TECNOLOGIA ELECTRONICA Y SISTEMAS DE TELE COMUNICACIONES DE MEXICO, S.A DE C.V.</t>
  </si>
  <si>
    <t xml:space="preserve">subdireccion general de mantenimiento</t>
  </si>
  <si>
    <t xml:space="preserve">http://transparencia.cdmx.gob.mx/storage/app/uploads/public/5ab/400/e28/5ab400e28509a300374475.pdf</t>
  </si>
  <si>
    <t xml:space="preserve">17-0037-2017</t>
  </si>
  <si>
    <t xml:space="preserve">http://transparencia.cdmx.gob.mx/storage/app/uploads/public/5ab/3ec/ea8/5ab3ecea86901876451081.pdf</t>
  </si>
  <si>
    <t xml:space="preserve">Equipo de herramienta y maquinas de herramientas mayores</t>
  </si>
  <si>
    <t xml:space="preserve">A)CONSTRUCCIONES Y REPRESENTACIONES FAVELA, S.A DE C.V                                                
B)COMERCIALIZADORA, DISTRIBUCION, SERVICIOS, IMPORTACION Y EXPORTACION, S.A DE C.V                                                
 C)BRAZUCA, S.A DE C.V</t>
  </si>
  <si>
    <t xml:space="preserve">A)CONSTRUCCIONES Y REPRESENTACIONES FAVELA, S.A DE C.V                                                B)COMERCIALIZADORA, DISTRIBUCION, SERVICIOS, IMPORTACION Y EXPORTACION, S.A DE C.V                                                 C)BRAZUCA, S.A DE C.V</t>
  </si>
  <si>
    <t xml:space="preserve"> 18/10/2017</t>
  </si>
  <si>
    <t xml:space="preserve">http://transparencia.cdmx.gob.mx/storage/app/uploads/public/5ab/3f5/e86/5ab3f5e866951011278611.pdf</t>
  </si>
  <si>
    <t xml:space="preserve">http://transparencia.cdmx.gob.mx/storage/app/uploads/public/5ab/3fc/a94/5ab3fca9469f9061724069.pdf</t>
  </si>
  <si>
    <t xml:space="preserve">COMERCIALIZADORA DISTRIBUCION SERVICIOS IMPORTACIONES Y EXPORTACIONES SA DE CV</t>
  </si>
  <si>
    <t xml:space="preserve">INSTALACIONES FIJAS</t>
  </si>
  <si>
    <t xml:space="preserve">http://transparencia.cdmx.gob.mx/storage/app/uploads/public/5ab/400/919/5ab400919d13a521013782.pdf</t>
  </si>
  <si>
    <t xml:space="preserve">17-0038/2017</t>
  </si>
  <si>
    <t xml:space="preserve">http://transparencia.cdmx.gob.mx/storage/app/uploads/public/5ab/3ec/f9d/5ab3ecf9dc834523160226.pdf</t>
  </si>
  <si>
    <t xml:space="preserve">CONSTRUCCIONES Y REPRESENTACIONES FAVELA, S.A DE C.V                                               
COMERCIALIZADORA, DISTRIBUCION, SERVICIOS, IMPORTACION Y EXPORTACION, S.A DE C.V                                                
 BRAZUCA, S.A DE C.V</t>
  </si>
  <si>
    <t xml:space="preserve">http://transparencia.cdmx.gob.mx/storage/app/uploads/public/5ab/3f5/fe7/5ab3f5fe718b5810323468.pdf</t>
  </si>
  <si>
    <t xml:space="preserve">http://transparencia.cdmx.gob.mx/storage/app/uploads/public/5ab/3fc/ae5/5ab3fcae59d5f184394453.pdf</t>
  </si>
  <si>
    <t xml:space="preserve">CONTRUCCIONES Y REPRESENTACIONES FAVELA, S.A DE C.V</t>
  </si>
  <si>
    <t xml:space="preserve">CONSTRUCCIONES Y REPRESENTACIONES FAVELA, S.A DE C.V</t>
  </si>
  <si>
    <t xml:space="preserve">17-0038-2017</t>
  </si>
  <si>
    <t xml:space="preserve">17-0044/2017</t>
  </si>
  <si>
    <t xml:space="preserve">http://transparencia.cdmx.gob.mx/storage/app/uploads/public/5ab/3ed/41a/5ab3ed41a7513498036430.pdf</t>
  </si>
  <si>
    <t xml:space="preserve">ROPA Y ACCESORIOS PARA SEGURIDAD INDUSTRIAL</t>
  </si>
  <si>
    <t xml:space="preserve">IMPLEMENTOS INDUSTRIALES DE PROTECCION NOVA, S.A DE C.V     CONFECCIONES Y DISTRIBUCIONES JD, S.A DE C.V     MIGUEL ANGEL MUÑOZ MELCHOR      NFPA EXTINTORES DE MEXICO, S.A  DE C.V                        SERVICIOS Y MATENIMIENTO MJSAC, S.A DE C.V </t>
  </si>
  <si>
    <t xml:space="preserve">A)Coordinador  de Compras al Pais                         b)Direccion de Mantenimiento de Material Rodante                             c)Representante de la Gerencia de Ingeniería y Nuevos Proyectos                                     d)Gerencia de Almacenes/Coord. Almacenens                           e)Coordinacion de Administracion de Contratos</t>
  </si>
  <si>
    <t xml:space="preserve">http://transparencia.cdmx.gob.mx/storage/app/uploads/public/5ab/3f6/0da/5ab3f60dab9c8880318657.pdf</t>
  </si>
  <si>
    <t xml:space="preserve">http://transparencia.cdmx.gob.mx/storage/app/uploads/public/5ab/3fc/b6d/5ab3fcb6d0a9c030551397.pdf</t>
  </si>
  <si>
    <t xml:space="preserve">IMPLEMENTOS INDUSTRIALES DE PROTECCION NOVA S.A DE C.V</t>
  </si>
  <si>
    <t xml:space="preserve">SUBDIRECCION DE SEGURIDAD INSTITUCIONAL</t>
  </si>
  <si>
    <t xml:space="preserve">17-0044-2017</t>
  </si>
  <si>
    <t xml:space="preserve">Ropa y accesorios para seguridad insititucional</t>
  </si>
  <si>
    <t xml:space="preserve">http://transparencia.cdmx.gob.mx/storage/app/uploads/public/5ab/400/f41/5ab400f41b04a462479475.pdf</t>
  </si>
  <si>
    <t xml:space="preserve">17-0045-2017</t>
  </si>
  <si>
    <t xml:space="preserve">http://transparencia.cdmx.gob.mx/storage/app/uploads/public/5ab/3ed/ae8/5ab3edae806d8867985428.pdf</t>
  </si>
  <si>
    <t xml:space="preserve">a)IMPLEMENTOS INDUSTRIALES DE PROTECCION NOVA, S.A DE C.V.                                                   B)CONFECCIONES Y DISTRIBUCIONES JD. S.A DE C.V                                C)NFPA EXTINTORES DE MEXICO, S,A DE C.V</t>
  </si>
  <si>
    <t xml:space="preserve">a)Coordinadorde Compras al Pais                         b)Director de Mantenimiento de Material Rodante                             c)Representante de la Gerencia de Ingeniería y Nuevos Proyectos                                     d)Gerencia de Almacenes/Coord. Almacenens                           e)Coordinacion de Administracion de Contratos</t>
  </si>
  <si>
    <t xml:space="preserve">http://transparencia.cdmx.gob.mx/storage/app/uploads/public/5ab/3f6/0f9/5ab3f60f9b587673259427.pdf</t>
  </si>
  <si>
    <t xml:space="preserve">http://transparencia.cdmx.gob.mx/storage/app/uploads/public/5ab/3fc/9f1/5ab3fc9f13abb274937420.pdf</t>
  </si>
  <si>
    <t xml:space="preserve">CONFECCIONES Y DISTRIBUCION JD, S.A DE C.V</t>
  </si>
  <si>
    <t xml:space="preserve">Gerente de seguridad insitucional</t>
  </si>
  <si>
    <t xml:space="preserve">http://transparencia.cdmx.gob.mx/storage/app/uploads/public/5ab/400/d63/5ab400d638aa5889310331.pdf</t>
  </si>
  <si>
    <t xml:space="preserve">17-0046-2017</t>
  </si>
  <si>
    <t xml:space="preserve">http://transparencia.cdmx.gob.mx/storage/app/uploads/public/5ab/3ef/a1a/5ab3efa1afcb7756538937.pdf</t>
  </si>
  <si>
    <t xml:space="preserve">IMPLEMENTOS INDUSTRIALES DE PROTECCION NOVA, S.A DE C.V.                                                   
CONFECCIONES Y DISTRIBUCIONES JD. S.A DE C.V                                
NFPA EXTINTORES DE MEXICO, S,A DE C.V</t>
  </si>
  <si>
    <t xml:space="preserve">http://transparencia.cdmx.gob.mx/storage/app/uploads/public/5ab/3f6/113/5ab3f61130411467776021.pdf</t>
  </si>
  <si>
    <t xml:space="preserve">http://transparencia.cdmx.gob.mx/storage/app/uploads/public/5ab/3fc/bcd/5ab3fcbcd1a8d735680167.pdf</t>
  </si>
  <si>
    <t xml:space="preserve">NFPA EXTINTORES DE MÉXICO, S.A DE C.V</t>
  </si>
  <si>
    <t xml:space="preserve">http://transparencia.cdmx.gob.mx/storage/app/uploads/public/5ab/400/de8/5ab400de82a1a157899649.pdf</t>
  </si>
  <si>
    <t xml:space="preserve">17-0047-2017</t>
  </si>
  <si>
    <t xml:space="preserve">http://transparencia.cdmx.gob.mx/storage/app/uploads/public/5ab/3ef/748/5ab3ef74802d1764255049.pdf</t>
  </si>
  <si>
    <t xml:space="preserve">REFACCIONES VARIAS Y DESENGRASANTES</t>
  </si>
  <si>
    <t xml:space="preserve">GRUPO CONSTRUCTOR Y COMERCIALIZADOR CORINTIO, SA DE C,V
DEVICI, SA DE CV
TECHNOLOGICAL LINKS SA DE CV</t>
  </si>
  <si>
    <t xml:space="preserve">http://transparencia.cdmx.gob.mx/storage/app/uploads/public/5ab/3f8/a5d/5ab3f8a5de485034524000.pdf</t>
  </si>
  <si>
    <t xml:space="preserve">http://transparencia.cdmx.gob.mx/storage/app/uploads/public/5ab/3fd/e53/5ab3fde531aac787206690.pdf</t>
  </si>
  <si>
    <t xml:space="preserve">GRUPO CONSTRUCTOR Y COMERCIALIZADOR CORINTIO, S.A. DE C.V.</t>
  </si>
  <si>
    <t xml:space="preserve">SUBDIRECTOR GENERAL DE MANTENIMIENTO </t>
  </si>
  <si>
    <t xml:space="preserve">17-0047/2017</t>
  </si>
  <si>
    <t xml:space="preserve"> 30/11/2017</t>
  </si>
  <si>
    <t xml:space="preserve">REFACCIONES VARIAS DESENGRASANTES</t>
  </si>
  <si>
    <t xml:space="preserve">17-0048/2017</t>
  </si>
  <si>
    <t xml:space="preserve">http://transparencia.cdmx.gob.mx/storage/app/uploads/public/5ab/3ef/7da/5ab3ef7da8c7b085980274.pdf</t>
  </si>
  <si>
    <t xml:space="preserve">http://transparencia.cdmx.gob.mx/storage/app/uploads/public/5ab/3f8/ac1/5ab3f8ac1087c029162710.pdf</t>
  </si>
  <si>
    <t xml:space="preserve">http://transparencia.cdmx.gob.mx/storage/app/uploads/public/5ab/3fd/edd/5ab3fdedd1a40670093188.pdf</t>
  </si>
  <si>
    <t xml:space="preserve">TECHNOLOGICAL LINKS, S.A DE C.V</t>
  </si>
  <si>
    <t xml:space="preserve">http://transparencia.cdmx.gob.mx/storage/app/uploads/public/5ab/401/ccd/5ab401ccde775377606840.pdf</t>
  </si>
  <si>
    <t xml:space="preserve">17-0049-2017</t>
  </si>
  <si>
    <t xml:space="preserve">http://transparencia.cdmx.gob.mx/storage/app/uploads/public/5ab/3f2/d0b/5ab3f2d0b87b3289420711.pdf</t>
  </si>
  <si>
    <t xml:space="preserve">http://transparencia.cdmx.gob.mx/storage/app/uploads/public/5ab/3f8/ab3/5ab3f8ab3b7c5689266415.pdf</t>
  </si>
  <si>
    <t xml:space="preserve">http://transparencia.cdmx.gob.mx/storage/app/uploads/public/5ab/3fd/f51/5ab3fdf511c16256061453.pdf</t>
  </si>
  <si>
    <t xml:space="preserve">DEVICI, SA DE CV</t>
  </si>
  <si>
    <t xml:space="preserve">17-0050-2017</t>
  </si>
  <si>
    <t xml:space="preserve">http://transparencia.cdmx.gob.mx/storage/app/uploads/public/5ab/3f2/da5/5ab3f2da51c0d707531091.pdf</t>
  </si>
  <si>
    <t xml:space="preserve">http://transparencia.cdmx.gob.mx/storage/app/uploads/public/5ab/3f8/af4/5ab3f8af43b66758923743.pdf</t>
  </si>
  <si>
    <t xml:space="preserve">http://transparencia.cdmx.gob.mx/storage/app/uploads/public/5ab/3fd/f9e/5ab3fdf9e9a40512975088.pdf</t>
  </si>
  <si>
    <t xml:space="preserve">QUIMIVER, S.A. DE C.V.</t>
  </si>
  <si>
    <t xml:space="preserve">17-0051-2017</t>
  </si>
  <si>
    <t xml:space="preserve">http://transparencia.cdmx.gob.mx/storage/app/uploads/public/5ab/3f2/e35/5ab3f2e35f894783658240.pdf</t>
  </si>
  <si>
    <t xml:space="preserve">CAMARAS , EQUIPOS DE RADIOCOMUNIACAION YHERRAMIENTAS PARA INTSTALACIONES FIJAS</t>
  </si>
  <si>
    <t xml:space="preserve">PABLO RODRIGUEZ MORENO                                      SERGIO MENDEZ FLORES                              DEVICI, S.A DE C.V </t>
  </si>
  <si>
    <t xml:space="preserve">ES PERSONA FISICA                    ESPERSONA FISICA                           ES PERSONA MORAL</t>
  </si>
  <si>
    <t xml:space="preserve">http://transparencia.cdmx.gob.mx/storage/app/uploads/public/5ab/3f8/329/5ab3f8329b40f350129448.pdf</t>
  </si>
  <si>
    <t xml:space="preserve">http://transparencia.cdmx.gob.mx/storage/app/uploads/public/5ab/3fd/c56/5ab3fdc56c6c6617333761.pdf</t>
  </si>
  <si>
    <t xml:space="preserve">PABLO RODRIGUEZ MORENO</t>
  </si>
  <si>
    <t xml:space="preserve">ES PERSONA FISICA</t>
  </si>
  <si>
    <t xml:space="preserve">http://transparencia.cdmx.gob.mx/storage/app/uploads/public/5ab/402/2b2/5ab4022b2fe12839919699.pdf</t>
  </si>
  <si>
    <t xml:space="preserve">17-0052-2017</t>
  </si>
  <si>
    <t xml:space="preserve">http://transparencia.cdmx.gob.mx/storage/app/uploads/public/5ab/3f2/eb5/5ab3f2eb5b4b9169132570.pdf</t>
  </si>
  <si>
    <t xml:space="preserve">CAMARAS EQUIPO DE RADOICOMUNICACION Y DE HERRAMIENTAS PARA INSTALACIONES FIJAS</t>
  </si>
  <si>
    <t xml:space="preserve">GRUPO CONSTRUCTOR Y COMERCIALIZADOR CORINTIO, S.A DE C.V                                        
DEVICI, S.A DE C.V                                                                            
TECHNOLOGICAL LINKS, S.A DE C.V </t>
  </si>
  <si>
    <t xml:space="preserve">A)GRUPO CONSTRUCTOR Y COMERCIALIZADOR CORINTIO, S.A DE C.V                                         B)DEVICI, S.A DE C.V                                                                             C)TECHNOLOGICAL LINKS, S.A DE C.V </t>
  </si>
  <si>
    <t xml:space="preserve">http://transparencia.cdmx.gob.mx/storage/app/uploads/public/5ab/3f8/36e/5ab3f836ee00d364158779.pdf</t>
  </si>
  <si>
    <t xml:space="preserve">http://transparencia.cdmx.gob.mx/storage/app/uploads/public/5ab/3fd/cd0/5ab3fdcd0a59e013931837.pdf</t>
  </si>
  <si>
    <t xml:space="preserve">DEVICI, S.A DE C.V.</t>
  </si>
  <si>
    <t xml:space="preserve">SUBDIRECCION GENERAL DE MANTENIMIENTO</t>
  </si>
  <si>
    <t xml:space="preserve">http://transparencia.cdmx.gob.mx/storage/app/uploads/public/5ab/401/f9c/5ab401f9c4c9e986501403.pdf</t>
  </si>
  <si>
    <t xml:space="preserve">17-0053-2017</t>
  </si>
  <si>
    <t xml:space="preserve">http://transparencia.cdmx.gob.mx/storage/app/uploads/public/5ab/a92/51a/5aba9251a5253723105148.pdf</t>
  </si>
  <si>
    <t xml:space="preserve">http://transparencia.cdmx.gob.mx/storage/app/uploads/public/5ab/a93/09e/5aba9309e4930620069441.pdf</t>
  </si>
  <si>
    <t xml:space="preserve">http://transparencia.cdmx.gob.mx/storage/app/uploads/public/5ab/a94/270/5aba94270a82b928159624.pdf</t>
  </si>
  <si>
    <t xml:space="preserve">http://transparencia.cdmx.gob.mx/storage/app/uploads/public/5ab/bd1/cdb/5abbd1cdb14ad709184577.pdf</t>
  </si>
  <si>
    <t xml:space="preserve">17-0055-2017</t>
  </si>
  <si>
    <t xml:space="preserve">http://transparencia.cdmx.gob.mx/storage/app/uploads/public/5ab/a92/655/5aba9265586a3118587133.pdf</t>
  </si>
  <si>
    <t xml:space="preserve">HERRAMIENTA MENOR</t>
  </si>
  <si>
    <t xml:space="preserve">DISTRIBUIDORA CAMPERO, S.A DE CV.                                           INDUSTRIAL FERRETERA COYOACAN, S.A DE C.V                                            TUSSAN, S.A DE C.V </t>
  </si>
  <si>
    <t xml:space="preserve">a)Coordindador de Compras al Pais                         b)Direccion de Mantenimiento de Material Rodante                             c)Representante de la Gerencia de Ingeniería y Nuevos Proyectos                                     d)Gerencia de Almacenes/Coord. Almacenens                           e)Coordinacion de Administracion de Contratos</t>
  </si>
  <si>
    <t xml:space="preserve">http://transparencia.cdmx.gob.mx/storage/app/uploads/public/5ab/a93/f13/5aba93f134083209105366.pdf</t>
  </si>
  <si>
    <t xml:space="preserve">http://transparencia.cdmx.gob.mx/storage/app/uploads/public/5ab/a94/a33/5aba94a33570e439310615.pdf</t>
  </si>
  <si>
    <t xml:space="preserve">DISTRIBUIDORA CAMPERO, S.A DE C.V</t>
  </si>
  <si>
    <t xml:space="preserve">DISTRIBUIDORA CAMPERO S.A DE C.V</t>
  </si>
  <si>
    <t xml:space="preserve">DIRECTOR DE TRASNPORTACION</t>
  </si>
  <si>
    <t xml:space="preserve">http://transparencia.cdmx.gob.mx/storage/app/uploads/public/5ab/bd2/a16/5abbd2a1664c9366551907.pdf</t>
  </si>
  <si>
    <t xml:space="preserve">17-0056-2017</t>
  </si>
  <si>
    <t xml:space="preserve">http://transparencia.cdmx.gob.mx/storage/app/uploads/public/5ab/3f2/fa1/5ab3f2fa1b79f869627372.pdf</t>
  </si>
  <si>
    <t xml:space="preserve">http://transparencia.cdmx.gob.mx/storage/app/uploads/public/5ab/3ff/b4e/5ab3ffb4e0cb7425823448.pdf</t>
  </si>
  <si>
    <t xml:space="preserve">http://transparencia.cdmx.gob.mx/storage/app/uploads/public/5ab/3fe/238/5ab3fe238fcc7524017907.pdf</t>
  </si>
  <si>
    <t xml:space="preserve">INDUSTRIAL FERRETERA COYOACAN, S.A DE C.V</t>
  </si>
  <si>
    <t xml:space="preserve">http://transparencia.cdmx.gob.mx/storage/app/uploads/public/5ab/402/092/5ab402092c5b4001224849.pdf</t>
  </si>
  <si>
    <t xml:space="preserve">17-0064/2017</t>
  </si>
  <si>
    <t xml:space="preserve">http://transparencia.cdmx.gob.mx/storage/app/uploads/public/5ab/3f3/01e/5ab3f301e91c2541975014.pdf</t>
  </si>
  <si>
    <t xml:space="preserve">PROYECTOS VARIOS</t>
  </si>
  <si>
    <t xml:space="preserve">JESUS AARON GONZALEZ MARTINEZ
MARIO ALBERTO VILLALBA GARCIA
ANTONIO RAMIREZ GUTIERREZ
PIRCSA, S.A DE C.V
H&amp;L MANTENIMIENTO INTEGRAL S.A DE C.V</t>
  </si>
  <si>
    <t xml:space="preserve">a)Mtro. Alberto Pablo                                   
b)Margarita                         
c)javier                                
d)Azariel
e)Sergio
f)Alejandro
g)jose</t>
  </si>
  <si>
    <t xml:space="preserve">a)Marin                     
b) Gonzalexz              
C)Gomez                     
d) Perea                   
e)Campos
f)Celio
g)Armenta</t>
  </si>
  <si>
    <t xml:space="preserve">a)Landa                   
b)Badillo       
c)Rosa                                
d)Mercado                   
 e)Cruz
f)Olvera
g)Cervantes</t>
  </si>
  <si>
    <t xml:space="preserve">a)Coordinador de Compras al Pais                        
 b)Direccion de transportacion                             
c)Gerencia de seguridad institucional
d)representante de la gerencia de instalaciones fijas
e)representante de la gerencia de insralaciones fijas
f)Representante de la gerencia de instalaciones fijas
g)Coordinador de administacion de contratos.</t>
  </si>
  <si>
    <t xml:space="preserve">http://transparencia.cdmx.gob.mx/storage/app/uploads/public/5ab/3ff/5a8/5ab3ff5a8a2ee984247125.pdf</t>
  </si>
  <si>
    <t xml:space="preserve">http://transparencia.cdmx.gob.mx/storage/app/uploads/public/5ab/3fd/f55/5ab3fdf55e95f039950721.pdf</t>
  </si>
  <si>
    <t xml:space="preserve">ANTONIO RAMIREZ GUTIERREZ </t>
  </si>
  <si>
    <t xml:space="preserve">17-0065-2017</t>
  </si>
  <si>
    <t xml:space="preserve">http://transparencia.cdmx.gob.mx/storage/app/uploads/public/5ab/3f3/0b8/5ab3f30b8c9c7201156374.pdf</t>
  </si>
  <si>
    <t xml:space="preserve">http://transparencia.cdmx.gob.mx/storage/app/uploads/public/5ab/3ff/640/5ab3ff640bfee292288241.pdf</t>
  </si>
  <si>
    <t xml:space="preserve">http://transparencia.cdmx.gob.mx/storage/app/uploads/public/5ab/3fe/08c/5ab3fe08cd9b4442343290.pdf</t>
  </si>
  <si>
    <t xml:space="preserve">PIRCSA, S.A. DE C.V.</t>
  </si>
  <si>
    <t xml:space="preserve">17-0065/2017</t>
  </si>
  <si>
    <t xml:space="preserve">Licitación pública/Invitación restringida</t>
  </si>
  <si>
    <t xml:space="preserve">Unidad administrativa solicitante de las obras públicas, el arrendamiento, la adquisición de bienes y/o la prestación de servicios</t>
  </si>
  <si>
    <t xml:space="preserve">Abril-Junio</t>
  </si>
  <si>
    <t xml:space="preserve">14-002-2014</t>
  </si>
  <si>
    <t xml:space="preserve">Jarcería y Abarrotes</t>
  </si>
  <si>
    <t xml:space="preserve">a) Escore Alimentos, S.A. de C.V.
b) Grupo Gastronómico Gálvez, S.A de C.V.;
c) Abastos y Distribuciones Institucionales, S.A de C.V.
</t>
  </si>
  <si>
    <t xml:space="preserve">a) Gabino 
b) No se presentó.
c) Julio Cesar 
</t>
  </si>
  <si>
    <t xml:space="preserve">a) Jiménez 
b) No se presentó.
c) Jiménez 
</t>
  </si>
  <si>
    <t xml:space="preserve">a) Granados.
b) No se presentó.
c) Gutiérrez.
</t>
  </si>
  <si>
    <t xml:space="preserve">a) Gabino 
b) No se presentó.
c) Julio Cesar 
d) Gerardo
e) Juan  
f) Federico 
g) Marisela 
h) Leticia 
i) Ricardo 
</t>
  </si>
  <si>
    <t xml:space="preserve">a) Jiménez 
b) No se presentó.
c) Jiménez 
d) Gálvez 
e) Rivero  
f) Beltrán 
g) Guerrero 
h) Corona 
i) Romero </t>
  </si>
  <si>
    <t xml:space="preserve">a) Granados.
b) No se presentó.
c) Gutiérrez.
d) Vázquez.
e) Hidalgo. 
f) Sigüenza
g) López
h) Ruiz
i) Herrera.
</t>
  </si>
  <si>
    <t xml:space="preserve">d) Subgerente de Adquisiciones
Representantes de:
e) Centro de Desarrollo Infantil
f) Gerencia de Almacenes y Suministros
g)  Coordinación de Administración de Contratos.
h), i) Contraloría Interna</t>
  </si>
  <si>
    <t xml:space="preserve">Escore Alimentos, S,A de C.V.</t>
  </si>
  <si>
    <t xml:space="preserve">Gerencia de Salud y Bienestar Social</t>
  </si>
  <si>
    <t xml:space="preserve">http://www.metro.cdmx.gob.mx/transparencia/imanueva/fr30/contrato/ccp/14/14-0002-2014.pdf</t>
  </si>
  <si>
    <t xml:space="preserve">Este contrato no llevo a cabo terminación anticipada</t>
  </si>
  <si>
    <t xml:space="preserve">Julio-Septiembre</t>
  </si>
  <si>
    <t xml:space="preserve">15-0022-2015</t>
  </si>
  <si>
    <t xml:space="preserve">Canastillas para Bebé</t>
  </si>
  <si>
    <t xml:space="preserve">a) Multicontacto Galec Comercial, S.A. de C.V.
b) Proveedora Mexicana de Artículos de Curación y Laboratorio, S.A. de C.V.
c) Distribuidora Comercial de Productos en General, S.A. de C.V.
</t>
  </si>
  <si>
    <t xml:space="preserve">a) Gabriela 
b) Jesús 
c) Guadalupe 
</t>
  </si>
  <si>
    <t xml:space="preserve">a) Martínez 
b) Aguayo 
c) Pérez 
</t>
  </si>
  <si>
    <t xml:space="preserve">a) Hernández
b) Corona
</t>
  </si>
  <si>
    <t xml:space="preserve">d) Irene Emilia 
e) Marisela 
f) R. Marlene 
g) Federico  
h) Mario 
i) Ricardo 
j) Leticia 
k) Oscar Benjamín </t>
  </si>
  <si>
    <t xml:space="preserve">d) Trejo 
e) Guerrero 
f) Glerrier
g) Beltrán  
h) Blanco 
i) Romero 
j) Corona 
k) Villagordoa
</t>
  </si>
  <si>
    <t xml:space="preserve">d) Hernández
e) López
f) Álvarez
g) Siguenza 
h) Gutiérrez
i) Herrera
j) Ruiz
k) León
</t>
  </si>
  <si>
    <t xml:space="preserve">d) Coordinadora de Compras en el País
Representantes de:
e), f), Coordinación de Administración de Contratos
g) Coordinación de Almacenes
h) Coordinación de Integración y Normalización.
i), j), Contraloría Interna
k) Gerencia Jurídica
</t>
  </si>
  <si>
    <t xml:space="preserve">Octubre-Diciembre</t>
  </si>
  <si>
    <t xml:space="preserve">15-0024-2015</t>
  </si>
  <si>
    <t xml:space="preserve">Diversas Lámparas</t>
  </si>
  <si>
    <t xml:space="preserve">a) Distribuciones Mantis, S.A de C.V.
b) Suministros Selectos, S.A de C.V 
c) Consorcio Ferretero Famed, S.A de .C.V.
</t>
  </si>
  <si>
    <t xml:space="preserve">a, b, c) Es persona moral</t>
  </si>
  <si>
    <t xml:space="preserve">a) Joel  
b) José Paulino 
c) Yarabit 
</t>
  </si>
  <si>
    <t xml:space="preserve">a) Alba 
b) Garrido 
c) Miguel
</t>
  </si>
  <si>
    <t xml:space="preserve">a) Díaz 
b) Cadena
c) Martínez.
</t>
  </si>
  <si>
    <t xml:space="preserve">d) Irene Emilia
e) Marlene 
f) Federico 
g) Javier 
h) Leonardo 
i) Leticia 
j) Ricardo
k) María Alejandra 
</t>
  </si>
  <si>
    <t xml:space="preserve">d) Trejo 
e) Guerrier
f) Beltrán 
g) Gómez
h) González 
i) Corona 
j) Romero 
k) Torres
</t>
  </si>
  <si>
    <t xml:space="preserve">d) Hernández
e) Álvarez
f) Sigüenza
g) de la Rosa
h) López
i) Ruiz
j) Herrera
k) Canedo.
</t>
  </si>
  <si>
    <t xml:space="preserve">d) Coordinadora de Compras en el País
Representantes de:
e) Coordinación de Administración de Contratos
f) Coordinación de Almacén y Suministros.
g) Gerencia de Instalaciones Fijas.
h) Gerencia de Instalaciones Fijas / CBT.
i), j) Contraloría Interna
k)  Gerencia Jurídica
</t>
  </si>
  <si>
    <t xml:space="preserve">a) 15-0025-2015
d) 15-0026-2015
b) 15-0027-2015</t>
  </si>
  <si>
    <t xml:space="preserve">Papelería</t>
  </si>
  <si>
    <t xml:space="preserve">a) Techno Server de México, S.A de C.V.
b) Distribuidores y Fabricantes de Artículos Escolares y de Oficina, S.A de C.V.
c) BDSCM, S.A de C.V.
d) Litual Distribuciones, S.A de C.V.</t>
  </si>
  <si>
    <t xml:space="preserve">a) Techno Server de México, S.A de C.V.
b) Distribuidores y Fabricantes de Artículos Escolares y de Oficina, S.A de C.V.
c) BDSCM, S.A de C.V.
d) Litual Distribuciones, S.A de C.V.
</t>
  </si>
  <si>
    <t xml:space="preserve">a, b, c, d) Es persona moral.
</t>
  </si>
  <si>
    <t xml:space="preserve">a, b, c, d) Es persona moral.
e) Hernández
f) Leal
g) Romero
h) de la Rosa
i) Álvarez
j) Herrera
k) Villafranco
</t>
  </si>
  <si>
    <t xml:space="preserve">a) Techno Server de México, S.A de C.V.
b) Distribuidores y Fabricantes de Artículos Escolares y de Oficina, S.A de C.V.
c) BDSCM, S.A de C.V.
d) Litual Distribuciones, S.A de C.V.
e)  Irene Emilia 
f) Juan Manuel 
g) Mario 
h) Javier 
i) R. Marlene 
j) Ricardo 
k) Alma Beatriz</t>
  </si>
  <si>
    <t xml:space="preserve">a, b, c, d) Es persona moral.
e) Trejo 
f) Hernández 
g) Zúñiga 
h) Gómez 
i) Guerrier 
j) Romero 
k) Bautista 
</t>
  </si>
  <si>
    <t xml:space="preserve">e) Coordinadora de Compras en el País
Representantes de:
f) Gerencia de Recursos Humanos
g) Gerencia de Almacén y Suministros.
h) Gerencia de Instalaciones Fijas.
i) Coordinación de Administración de Contratos.
j) Contraloría Interna
k) Gerencia Jurídica
</t>
  </si>
  <si>
    <t xml:space="preserve">15-0028-2015
15-0029-2015</t>
  </si>
  <si>
    <t xml:space="preserve">Ferretería</t>
  </si>
  <si>
    <t xml:space="preserve">a) Grupo Ferretero Gala, S.A de C.V.
b) Comercializadora y Distribuidora Mieres S.A. de C. V. 
c) Ferretería de la Cuidad, S.A de C.V.
</t>
  </si>
  <si>
    <t xml:space="preserve">a) Fernando 
b) Fernando Alberto 
c) Eliseo 
d)  Irene Emilia
e) Marisela 
f) Pablo Andrés  
g) Héctor 
h) Roberto 
i) Mario 
j) Rafael  
k)  Javier  
l) Jorge 
m) Myrna
n)  Elizabeth
</t>
  </si>
  <si>
    <t xml:space="preserve">a) Fuentes
b)  Sanchez 
c) Bonilla 
d)  Trejo 
e) Guerrero 
f)  Aguilar 
g) Castellano  
h) González 
i) Cortés
j) Esquivel  
k) Aguilar 
l) Cuevas 
m) Escobar 
n) Medina  
</t>
  </si>
  <si>
    <t xml:space="preserve">a) Figueroa
b) Ferré 
d) Hernández
e) López
f)  Aragón 
g) Zárate 
h) González
i) Mera
j)  Martínez 
l) Fonseca
m) Anaya 
n) Anaya 
</t>
  </si>
  <si>
    <t xml:space="preserve">d) Coordinadora de Compras en el País
Representantes de:
e) Coordinación de Administración de Contratos
f) Gerencia de Instalaciones Fijas / Vías I
g) Gerencia de Instalaciones Fijas / Vías II
h) Gerencia de Instalaciones Fijas / CV IV
i) Gerencia de Instalaciones Fijas / CIHM
j) Gerencia de Organización y Sistema 
k) Gerencia de Instalaciones Fijas / CA y C Señalización
l) Coordinación de Almacenes
m) Contraloría Interna
n) Gerencia Jurídica
</t>
  </si>
  <si>
    <t xml:space="preserve">15-0030-2015</t>
  </si>
  <si>
    <t xml:space="preserve">Material de Construcción</t>
  </si>
  <si>
    <t xml:space="preserve">a) Winmart, S.A. de C.V.
b) Am Cenit, S. A. de C.V.
c) Fermetex, S.A. de C.V.
</t>
  </si>
  <si>
    <t xml:space="preserve">a), b), c) Es persona moral
</t>
  </si>
  <si>
    <t xml:space="preserve">a) Mario 
b) Angélica 
c) Luis  
d) Irene Emilia 
e) R. Marlene 
f) Marisela 
g) Javier 
h) Jorge  
i) Mario 
j) Miguel Ángel 
k) Myrna  
l)  Oscar Benjamín  
</t>
  </si>
  <si>
    <t xml:space="preserve">a) Nava  
b) González 
c) Ponce 
d) Trejo 
e) Guerrier 
f)  Guerrero 
g) Gómez 
h) Cuevas 
i) Cortés 
j) Fortis 
k) Escobar  
l)  Villagordoa 
</t>
  </si>
  <si>
    <t xml:space="preserve">a) López 
b)  Telésforo
c) Nieto 
d) Hernández
e) Álvarez
f)  López
g) de la Rosa
h) Mora 
i) Mera
j)  Roa
k) Fonseca 
l)  León 
</t>
  </si>
  <si>
    <t xml:space="preserve">d) Coordinadora de Compras en el País
Representantes  de:
e), f) Administración de Contratos.
g) Gerencia de Instalaciones Fijas.
h) Coordinación de Almacenes.
i)  Gerencia de Instalaciones Fijas./CIHM
j) Coordinación de Integración y Normalización
k) Contraloría Interna
l) Gerencia Jurídica
</t>
  </si>
  <si>
    <t xml:space="preserve">Evento declarado desierto en la primera etapa por no contar con un mínimo de tres propuestas.</t>
  </si>
  <si>
    <t xml:space="preserve">Herramienta menor, bandas y mangueras</t>
  </si>
  <si>
    <t xml:space="preserve">a) Grupo Ferretería Calzada, S.A. de C.V.
b) Ferretería Modelo del Bajío, S.A. de C.V.
c) Tunico, S.A. de C.V.
</t>
  </si>
  <si>
    <t xml:space="preserve">a) Juan Alberto
b) Sixto Javier 
c) Uriel
d) Javier 
e) Marisela 
f) R. Marlene  
g) Almonacid 
h) Jorge 
i) Salvador 
j) Margarita 
k) Javier 
l) Mario 
m) Leticia  
n) Beatriz  
o) Enrique 
</t>
  </si>
  <si>
    <t xml:space="preserve">a) Contreras 
b) Álvarez 
c) Herrera
d) Rubio 
e) Guerrero
f) Guerrier  
g)  Mondragón
 h) Cuevas
i) Carreto 
j) González  
k) Gómez 
l) Cortés
m) Corona 
n) Bautista 
o) Escamilla 
</t>
  </si>
  <si>
    <t xml:space="preserve">a) Cabrera
b) Gómez
c) Montoya
d) Rangel
e) López
f) Alvarez 
h) Mora
i)  Madrid
j) Badillo 
k) de la Rosa
l) Mera
m) Ruiz 
n)  Villafranco 
o) Díaz 
</t>
  </si>
  <si>
    <t xml:space="preserve">d) Coordinador de Compras en el Extranjero
Representantes de:
e), f) Administración de Contratos.
g) Gerencia de Instalaciones Fijas./VI
h) Representante de la Coordinación de Almacenes.
i) Gerencia de Instalaciones Fijas./V-2
j) Dirección de Transportación.
k) Gerencia de Instalaciones Fijas.
l) Gerencia de Instalaciones Fijas / CIHM
m) Contraloría Interna
n) Gerencia Jurídica
o) Contraloría Ciudadana
</t>
  </si>
  <si>
    <t xml:space="preserve">15-0031-2015</t>
  </si>
  <si>
    <t xml:space="preserve">Motobombas y Planta de Soldar</t>
  </si>
  <si>
    <t xml:space="preserve">a) Industrial Ferretera Coyoacán, S.A. de C.V.
b) Tussan, S.A. de C.V.
c) Distribuidora Campero, S.A. de C.V.
</t>
  </si>
  <si>
    <t xml:space="preserve">a) Gerardo 
b) Ariel 
c) Sabas
d) Javier
e) Marisela 
f) David 
g) Jorge  
h)  Mario
i) Alberto German  
j) Salvador 
k) Javier 
l) Jesús 
m) Myrna 
n)  Silvia 
o) Elizabeth 
</t>
  </si>
  <si>
    <t xml:space="preserve">a) Gómez 
b)  Sámano 
c)  Campero
d) Rubio 
e)  Guerrero 
f) Ramos 
g) Cuevas  
h)  Cortés 
i) Leyva  
j) Carreto 
k) Gómez 
l) Gaona 
m) Escobar 
n)   Chávez
o) Medina 
</t>
  </si>
  <si>
    <t xml:space="preserve">a) Betanzos
b) Cruz
c) Hernández
d) Rangel
e) López
f) Tovar
g) Mora 
h) Mera
i) Mejía 
j)  Madrid
k) de la Rosa
l) Rodríguez
m) Fonseca
n)   Chávez
o) Anaya
</t>
  </si>
  <si>
    <t xml:space="preserve">d) Coordinador de Compras en el Extranjero
Representantes de:
e) Administración de Contratos.
f) Gerencia de Instalaciones Fijas / CVI
g) Coordinación de Almacenes.
h) Gerencia de Instalaciones Fijas / CIHM
i) Gerencia de Instalaciones Fijas
j) Gerencia de Instalaciones Fijas / Vías II
k) Gerencia de Instalaciones Fijas.
l), m) Contraloría Interna.
n) Contraloría General del Distrito Federal.
o) Gerencia Jurídica
</t>
  </si>
  <si>
    <t xml:space="preserve">a)15-0035-2015
b) 15-0036-2015
c) 15-0037-2015</t>
  </si>
  <si>
    <t xml:space="preserve">Material Eléctrico</t>
  </si>
  <si>
    <t xml:space="preserve">a) Devici, S. A. de C. V.
b) Technological Links, S. A. de C. V.
c) Grupo Constructor y Comercializador Corintio, S. A. de C.V.
</t>
  </si>
  <si>
    <t xml:space="preserve">a) Francisco 
b) Oscar 
c) Dennis 
d) Javier 
e) Marisela  
f) Jorge  
g) Leonardo   
h) Mario  
i) Ma. Rebeca  
j)  Alberto G.  
k) Azariel Horacio  
l) Javier  
m) J. Alberto 
n) Clemente  
o)  Javier 
p) R. Marlene  
q) Myrna  
r) María Alejandra 
s) Rubén 
t) Leticia 
</t>
  </si>
  <si>
    <t xml:space="preserve">a) Sánchez
b)  Negrete 
c) Arlandiz
d) Rubio 
e) Guerrero  
f) Cuevas 
g) González   
h) Cortés  
i) Murillo 
j)   Leyva  
k) Perera  
l) Aguilar 
m) Song 
n) Ramírez  
o)  Gómez 
p) Guerrier 
q) Escobar   
r) Torres 
s) Rojas 
t) Corona  
</t>
  </si>
  <si>
    <t xml:space="preserve">a)  Figueroa
b)  Dominguez
c)  Ahuet
d) Rangel
e) López 
f)  Mora 
g) López  
h) Mera 
i) Paredes 
j)  Mejía 
k) Mercado 
l) Avelino 
o) de la Rosa
p)  Álvarez 
q)  Fonseca 
r) Canedo
s) Salinas  
t) Ruiz 
</t>
  </si>
  <si>
    <t xml:space="preserve">d) Coordinador de Compras en el Extranjero
Representantes de:
e) Administración de Contratos 
f) Coordinación de Almacenes.
g) Gerencia de Instalaciones Fijas/ CBT 
h) Gerencia de Instalaciones Fijas/ CIHM
i) Gerencia de Instalaciones Fijas/CAyC
j) Gerencia de Instalaciones Fijas /CIHM 
k) Gerencia de Instalaciones Fijas/  CVIII
l) Gerencia de Instalaciones Fijas /GayC/SN
m) Gerencia de Instalaciones Fijas / CayC/MC
n) Gerencia de Instalaciones Fijas / CayC/PA
o) Gerencia de Instalaciones Fijas.
p) Administración  de Contratos 
q) Contraloría Interna.
r) Gerencia Jurídica
s) Contraloría Ciudadana 
t) Contraloría Interna
</t>
  </si>
  <si>
    <t xml:space="preserve">15-2010-2015</t>
  </si>
  <si>
    <t xml:space="preserve">Escobilla Positiva Completa</t>
  </si>
  <si>
    <t xml:space="preserve">a) Nosomachi, S.A. de C.V.
b) Carbones Industriales Mexicanos, S.A. de C.V.
c) Refacciones y Materiales DConect, S.A. de C.V.
</t>
  </si>
  <si>
    <t xml:space="preserve">a) Jenny 
b) José Humberto 
c) Mario Alberto 
d) Irene Emilia 
e) R. Marlene 
f) Alejandro 
g) Fernando  
h) Salvador 
i) Alejandro 
j) Ricardo 
k) Beatriz 
</t>
  </si>
  <si>
    <t xml:space="preserve">a) Salinas
b) Maldonado
c) Díaz
d) Trejo
e) Guerrier
f) Celio
g) Montes de la Oca  
h) Pérez
i) Cervantes 
j) Romero 
k) Bautista 
</t>
  </si>
  <si>
    <t xml:space="preserve">a) Hernández
c) Domínguez
d) Hernández
e) Álvarez
f) Olvera
g) Vázquez 
h) Morales
i) Arellano
j) Herrera
k) Villafranco.
</t>
  </si>
  <si>
    <t xml:space="preserve">d) Coordinadora de Compras en el País
Representantes de:
e) Coordinación de Administración de Contratos
f) Coordinación de Integración y Normalización. 
g) Dirección de Mantenimiento de Material Rodante / GI
h) Gerencia de Ingeniería y Nuevos Proyectos / Coord. Laboratorios.
i) Dirección de Mantenimiento de Material Rodante
j) Contraloría Interna
k) Gerencia Jurídica
</t>
  </si>
  <si>
    <t xml:space="preserve">Evento declarado desierto por descalificación de las empresas participantes.</t>
  </si>
  <si>
    <t xml:space="preserve">Hule único y Tornillo para madera</t>
  </si>
  <si>
    <t xml:space="preserve">a) Corporación Lambert, S.A de C.V.
b) Proyectos Industriales de Manufactura Industrial, S.A. de C.V.
c) Armando  
d) Plásticos Begovich, S.A. de C.V.
</t>
  </si>
  <si>
    <t xml:space="preserve">a, b, d) Es persona moral
c) Ramírez</t>
  </si>
  <si>
    <t xml:space="preserve">a, b, d) Es persona moral
c) Arzate</t>
  </si>
  <si>
    <t xml:space="preserve">a) Rosenda Constanza 
b) Silvestre 
c) Armando 
d) Marco José  
e) Javier 
f) Marisela 
g) R. Marlene  
h) Jacob 
i) Javier 
j) Patricia Ivonne 
k) Alejandro 
l) Myrna  </t>
  </si>
  <si>
    <t xml:space="preserve">a) Ponce 
b) Ramírez 
c) Arzate
d) Mendoza  
e) Rubio
f) Guerrero 
g) Guerrier 
h) Junco 
i) Arias 
j) Monroy  
k) Celio
l) Escobar  </t>
  </si>
  <si>
    <t xml:space="preserve">a) Gutiérrez.
b) Arias
c) Ramírez
d) Camacho 
e) Rangel
f) López
g) López 
h) Alba
i) Ramírez
j) Díaz 
k) Olvera
l) Fonseca </t>
  </si>
  <si>
    <t xml:space="preserve">e) Coordinador de Compras en el Extranjero
Representantes de:
 f, g) Coordinación de Administración de Contratos
h, i) Dirección de Mantenimiento de Material Rodante
j) Coordinación de Almacenes 
k) Coordinación de Integración y Normalización
l) Contraloría Interna</t>
  </si>
  <si>
    <t xml:space="preserve">Evento declarado desierto por no cumplir las empresas con lo solicitado en las bases.</t>
  </si>
  <si>
    <t xml:space="preserve">Contactos</t>
  </si>
  <si>
    <t xml:space="preserve">a) CAP Mercantil, S.A. de C.V.
b) Refacciones y Materiales DConect, S.A. de C.V.
c) Electrical Insulation Company, S.A. de C.V.
</t>
  </si>
  <si>
    <t xml:space="preserve">a, b,c) Es persona moral</t>
  </si>
  <si>
    <t xml:space="preserve">a) Alfredo 
b) Mario Alberto 
c) Triana Valeria 
d) Javier 
e) Alejandro 
f) Florencio 
g) R. Marlene 
h) Oscar Benjamín 
i) Ricardo 
j) Luis Manuel 
</t>
  </si>
  <si>
    <t xml:space="preserve">a) Alemán 
b) Díaz
c) Gutiérrez 
d) Rubio 
e) Celio 
f)  Quintero
g) Guerrier
h) Villagordoa
i) Romero 
j) Martínez
</t>
  </si>
  <si>
    <t xml:space="preserve">a) Soto.
b) Domínguez
c) Cabrera
d) Rangel
e) Olvera.
f) López
g) Alvarez
h) León
i) Herrera
j)  Aguilar.
</t>
  </si>
  <si>
    <t xml:space="preserve">d) Coordinador de Compras en el Extranjero.
Representantes de:
e) Coordinación de Integración y Normalización.
f) Dirección de Mantenimiento de Material Rodante
g) Administración de Contratos.
h) Gerencia Jurídica.
i) Contraloría Interna
j) Contraloría General del D.F.
</t>
  </si>
  <si>
    <t xml:space="preserve">15-2013-2015</t>
  </si>
  <si>
    <t xml:space="preserve">Puntera Terminal de Bronce Escobilla Positiva</t>
  </si>
  <si>
    <t xml:space="preserve">a) CAP Mercantil, S.A. de C.V.
b) Electrical Insulation Company, S.A. de C.V.
c) Nosomachi, S.A. de C.V.
</t>
  </si>
  <si>
    <t xml:space="preserve">a) Alfredo 
b) Triana Valeria 
c) Jenny 
d) Javier
e) Rene 
f) Fernando 
g) Marisela 
h) R. Marlene 
i) Alejandro 
j) Gerardo  
k) Ricardo 
l) Leticia 
m) Luis Manuel 
</t>
  </si>
  <si>
    <t xml:space="preserve">a) Alemán 
b) Gutiérrez
c) Salinas
d) Rubio 
e) González 
f) Montes de Oca 
g) Guerrero 
h) Guerrier 
i)  Celio 
j) Carballido  
k) Romero 
l) Corona 
m) Martínez 
</t>
  </si>
  <si>
    <t xml:space="preserve">a) Soto
b) Carrera
c) Hernández
d) Rangel.
e) Cruz
f)  Vázquez
g) López
h) Álvarez
i)  Olvera.
j) Reyes 
k) Herrera
l) Ruiz
m) Aguilar.
</t>
  </si>
  <si>
    <t xml:space="preserve">Coordinador de Compras en el Extranjero.
Representantea  de:
e) Direcion de Mantenimiento de Material Rodante /MSZ
f) Dirección de Mantenimiento de Material Rodante
g) Coordinación de Administración de Contratos
h) Coordinación de Administración de Contratos
i) Coordinación de Integración y Normalización.
j) Gerencia Jurídica 
k, l) Contraloría Interna
m) Contraloría General del D.F.
</t>
  </si>
  <si>
    <t xml:space="preserve">15-2014-2015</t>
  </si>
  <si>
    <t xml:space="preserve">a) Carbones Industriales Mexicanos, S.A. de C.V.
b) Nosomachi, S.A. de C.V.
c) Refacciones y Materiales DConect, S.A. de C.V.
</t>
  </si>
  <si>
    <t xml:space="preserve">a) José Humberto 
b) Jenny 
c) Mario Alberto 
d) Javier 
e) Marlene 
f) Mario Martín 
g) Alejandro 
h)  Ricardo 
i) Leticia 
j)  Luis Manuel 
k) María Alejandra 
</t>
  </si>
  <si>
    <t xml:space="preserve">a) Maldonado 
b) Salinas 
c) Diaz
d)  Rubio
e) Guerrier 
f) Contreras
g) Celio 
h) Romero
i) Corona 
j)  Martínez 
k) Torres 
</t>
  </si>
  <si>
    <t xml:space="preserve">a) Martínez
b) Hernández
c) Domínguez
d) Rangel
e) Alvarez
f) Aviles
g) Olvera
h) Herrera
i) Ruiz
j) Aguilar.
k) Canedo
</t>
  </si>
  <si>
    <t xml:space="preserve">d) Coordinador de Compras en el Extranjero
Representantes de:
e) Coordinación de Administración de Contratos
f) Dirección de Mantenimiento de Material Rodante (G.I.) 
g) Coordinación de Integración y Normalización.
h, i) Contraloría Interna
j) Contraloría General del D.F.
k) Gerencia Jurídica
</t>
  </si>
  <si>
    <t xml:space="preserve">Área(s) o unidad(es) administrativa(s) que genera(n) o posee(n) la información: ____________________</t>
  </si>
  <si>
    <t xml:space="preserve">Periodo de actualización de la información: trimestral</t>
  </si>
  <si>
    <t xml:space="preserve">Fecha de actualización: día/mes/año</t>
  </si>
  <si>
    <t xml:space="preserve">Fecha de validación: día/mes/año</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0.00"/>
    <numFmt numFmtId="169" formatCode="\$#,##0.00;[RED]&quot;-$&quot;#,##0.00"/>
    <numFmt numFmtId="170" formatCode="[$-409]mmm\-yy"/>
  </numFmts>
  <fonts count="12">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u val="single"/>
      <sz val="11"/>
      <color rgb="FF0000FF"/>
      <name val="Calibri"/>
      <family val="2"/>
    </font>
    <font>
      <b val="true"/>
      <sz val="10"/>
      <name val="Arial Narrow"/>
      <family val="2"/>
    </font>
    <font>
      <b val="true"/>
      <u val="single"/>
      <sz val="10"/>
      <color rgb="FF0000FF"/>
      <name val="Arial Narrow"/>
      <family val="2"/>
    </font>
    <font>
      <b val="true"/>
      <sz val="12"/>
      <color rgb="FF000000"/>
      <name val="Calibri"/>
      <family val="2"/>
    </font>
    <font>
      <sz val="8"/>
      <color rgb="FF000000"/>
      <name val="Calibri"/>
      <family val="2"/>
    </font>
    <font>
      <sz val="8"/>
      <color rgb="FF000000"/>
      <name val="Arial Narrow"/>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17"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8" fontId="4" fillId="2" borderId="1" xfId="17"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9" fontId="4" fillId="2" borderId="1" xfId="17"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6" fillId="2" borderId="1" xfId="17"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8" fontId="6" fillId="2" borderId="1"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17" applyFont="true" applyBorder="true" applyAlignment="true" applyProtection="true">
      <alignment horizontal="center"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17"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9" fillId="3" borderId="4" xfId="17" applyFont="true" applyBorder="true" applyAlignment="true" applyProtection="true">
      <alignment horizontal="center" vertical="center" textRotation="0" wrapText="true" indent="0" shrinkToFit="false"/>
      <protection locked="true" hidden="false"/>
    </xf>
    <xf numFmtId="165" fontId="10" fillId="3" borderId="1" xfId="17" applyFont="true" applyBorder="true" applyAlignment="true" applyProtection="tru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17" applyFont="true" applyBorder="true" applyAlignment="true" applyProtection="true">
      <alignment horizontal="center" vertical="center" textRotation="0" wrapText="true" indent="0" shrinkToFit="false"/>
      <protection locked="true" hidden="false"/>
    </xf>
    <xf numFmtId="165" fontId="10" fillId="0" borderId="0" xfId="17" applyFont="true" applyBorder="true" applyAlignment="true" applyProtection="true">
      <alignment horizontal="center" vertical="center" textRotation="0" wrapText="tru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b/3ec/801/5ab3ec801e922450942801.pdf" TargetMode="External"/><Relationship Id="rId2" Type="http://schemas.openxmlformats.org/officeDocument/2006/relationships/hyperlink" Target="http://transparencia.cdmx.gob.mx/storage/app/uploads/public/5ab/3f5/8ce/5ab3f58ce3b62569244208.pdf" TargetMode="External"/><Relationship Id="rId3" Type="http://schemas.openxmlformats.org/officeDocument/2006/relationships/hyperlink" Target="http://transparencia.cdmx.gob.mx/storage/app/uploads/public/5ab/3fc/996/5ab3fc996df56418301717.pdf" TargetMode="External"/><Relationship Id="rId4" Type="http://schemas.openxmlformats.org/officeDocument/2006/relationships/hyperlink" Target="http://transparencia.cdmx.gob.mx/storage/app/uploads/public/5ab/3ff/fb4/5ab3fffb402fd237722022.pdf" TargetMode="External"/><Relationship Id="rId5" Type="http://schemas.openxmlformats.org/officeDocument/2006/relationships/hyperlink" Target="http://transparencia.cdmx.gob.mx/storage/app/uploads/public/5ab/3ec/8f3/5ab3ec8f30165210192301.pdf" TargetMode="External"/><Relationship Id="rId6" Type="http://schemas.openxmlformats.org/officeDocument/2006/relationships/hyperlink" Target="http://transparencia.cdmx.gob.mx/storage/app/uploads/public/5ab/3f5/ad7/5ab3f5ad740bd250491137.pdf" TargetMode="External"/><Relationship Id="rId7" Type="http://schemas.openxmlformats.org/officeDocument/2006/relationships/hyperlink" Target="http://transparencia.cdmx.gob.mx/storage/app/uploads/public/5ab/3fc/a23/5ab3fca233771248177354.pdf" TargetMode="External"/><Relationship Id="rId8" Type="http://schemas.openxmlformats.org/officeDocument/2006/relationships/hyperlink" Target="http://transparencia.cdmx.gob.mx/storage/app/uploads/public/5ab/400/463/5ab400463ec7e591509083.pdf" TargetMode="External"/><Relationship Id="rId9" Type="http://schemas.openxmlformats.org/officeDocument/2006/relationships/hyperlink" Target="http://transparencia.cdmx.gob.mx/storage/app/uploads/public/5ab/3ec/998/5ab3ec99842a3092941193.pdf" TargetMode="External"/><Relationship Id="rId10" Type="http://schemas.openxmlformats.org/officeDocument/2006/relationships/hyperlink" Target="http://transparencia.cdmx.gob.mx/storage/app/uploads/public/5ab/3f5/9c7/5ab3f59c71a3d307119031.pdf" TargetMode="External"/><Relationship Id="rId11" Type="http://schemas.openxmlformats.org/officeDocument/2006/relationships/hyperlink" Target="../../C:/Users/238068/Desktop/TRANSPARENCIA/2017/TRANSPARENCIA%202017%20FINAL/SOLICITADO/DICTAMEN/17-2022-2017.pdf" TargetMode="External"/><Relationship Id="rId12" Type="http://schemas.openxmlformats.org/officeDocument/2006/relationships/hyperlink" Target="http://transparencia.cdmx.gob.mx/storage/app/uploads/public/5ab/400/517/5ab4005171567453272842.pdf" TargetMode="External"/><Relationship Id="rId13" Type="http://schemas.openxmlformats.org/officeDocument/2006/relationships/hyperlink" Target="http://transparencia.cdmx.gob.mx/storage/app/uploads/public/5ab/3ed/cd8/5ab3edcd8c712791809305.pdf" TargetMode="External"/><Relationship Id="rId14" Type="http://schemas.openxmlformats.org/officeDocument/2006/relationships/hyperlink" Target="http://transparencia.cdmx.gob.mx/storage/app/uploads/public/5ab/3f5/c29/5ab3f5c29fa06432540588.pdf" TargetMode="External"/><Relationship Id="rId15" Type="http://schemas.openxmlformats.org/officeDocument/2006/relationships/hyperlink" Target="http://transparencia.cdmx.gob.mx/storage/app/uploads/public/5ab/3fc/8f7/5ab3fc8f7594e673076334.pdf" TargetMode="External"/><Relationship Id="rId16" Type="http://schemas.openxmlformats.org/officeDocument/2006/relationships/hyperlink" Target="http://transparencia.cdmx.gob.mx/storage/app/uploads/public/5ab/400/58f/5ab40058f3c9e945643285.pdf" TargetMode="External"/><Relationship Id="rId17" Type="http://schemas.openxmlformats.org/officeDocument/2006/relationships/hyperlink" Target="http://transparencia.cdmx.gob.mx/storage/app/uploads/public/5ab/400/58f/5ab40058f3c9e945643285.pdf" TargetMode="External"/><Relationship Id="rId18" Type="http://schemas.openxmlformats.org/officeDocument/2006/relationships/hyperlink" Target="http://transparencia.cdmx.gob.mx/storage/app/uploads/public/5ab/3ec/c4c/5ab3ecc4c1b01312995180.pdf" TargetMode="External"/><Relationship Id="rId19" Type="http://schemas.openxmlformats.org/officeDocument/2006/relationships/hyperlink" Target="http://transparencia.cdmx.gob.mx/storage/app/uploads/public/5ab/3f5/c29/5ab3f5c29fa06432540588.pdf" TargetMode="External"/><Relationship Id="rId20" Type="http://schemas.openxmlformats.org/officeDocument/2006/relationships/hyperlink" Target="http://transparencia.cdmx.gob.mx/storage/app/uploads/public/5ab/3fc/93e/5ab3fc93eba07962689326.pdf" TargetMode="External"/><Relationship Id="rId21" Type="http://schemas.openxmlformats.org/officeDocument/2006/relationships/hyperlink" Target="http://transparencia.cdmx.gob.mx/storage/app/uploads/public/5ab/400/5f6/5ab4005f68193340465960.pdf" TargetMode="External"/><Relationship Id="rId22" Type="http://schemas.openxmlformats.org/officeDocument/2006/relationships/hyperlink" Target="http://transparencia.cdmx.gob.mx/storage/app/uploads/public/5ab/400/5f6/5ab4005f68193340465960.pdf" TargetMode="External"/><Relationship Id="rId23" Type="http://schemas.openxmlformats.org/officeDocument/2006/relationships/hyperlink" Target="../../C:/Users/238068/Desktop/TRANSPARENCIA/2017/TRANSPARENCIA%202017%20FINAL/SOLICITADO/INVITACION/17-0018-2017.pdf" TargetMode="External"/><Relationship Id="rId24" Type="http://schemas.openxmlformats.org/officeDocument/2006/relationships/hyperlink" Target="../../C:/Users/238068/Desktop/TRANSPARENCIA/2017/TRANSPARENCIA%202017%20FINAL/SOLICITADO/FALLO/17-0018-2017.pdf" TargetMode="External"/><Relationship Id="rId25" Type="http://schemas.openxmlformats.org/officeDocument/2006/relationships/hyperlink" Target="../../C:/Users/238068/Desktop/TRANSPARENCIA/2017/TRANSPARENCIA%202017%20FINAL/SOLICITADO/DICTAMEN/17-0018-2017.pdf" TargetMode="External"/><Relationship Id="rId26" Type="http://schemas.openxmlformats.org/officeDocument/2006/relationships/hyperlink" Target="../../C:/Users/238068/Desktop/TRANSPARENCIA/2017/TRANSPARENCIA%202017%20FINAL/SOLICITADO/CONTRATOS/17-0018-2017.pdf" TargetMode="External"/><Relationship Id="rId27" Type="http://schemas.openxmlformats.org/officeDocument/2006/relationships/hyperlink" Target="http://transparencia.cdmx.gob.mx/storage/app/uploads/public/5ab/3ec/d41/5ab3ecd417a75887709237.pdf" TargetMode="External"/><Relationship Id="rId28" Type="http://schemas.openxmlformats.org/officeDocument/2006/relationships/hyperlink" Target="http://transparencia.cdmx.gob.mx/storage/app/uploads/public/5ab/3f5/e60/5ab3f5e6080d8080785945.pdf" TargetMode="External"/><Relationship Id="rId29" Type="http://schemas.openxmlformats.org/officeDocument/2006/relationships/hyperlink" Target="http://transparencia.cdmx.gob.mx/storage/app/uploads/public/5ab/3fc/a57/5ab3fca5740cf334528735.pdf" TargetMode="External"/><Relationship Id="rId30" Type="http://schemas.openxmlformats.org/officeDocument/2006/relationships/hyperlink" Target="http://transparencia.cdmx.gob.mx/storage/app/uploads/public/5ab/bd1/a45/5abbd1a45c039783668242.pdf" TargetMode="External"/><Relationship Id="rId31" Type="http://schemas.openxmlformats.org/officeDocument/2006/relationships/hyperlink" Target="http://transparencia.cdmx.gob.mx/storage/app/uploads/public/5ab/3ec/a60/5ab3eca609f89443139756.pdf" TargetMode="External"/><Relationship Id="rId32" Type="http://schemas.openxmlformats.org/officeDocument/2006/relationships/hyperlink" Target="http://transparencia.cdmx.gob.mx/storage/app/uploads/public/5ab/3f5/d9c/5ab3f5d9caf8f850526302.pdf" TargetMode="External"/><Relationship Id="rId33" Type="http://schemas.openxmlformats.org/officeDocument/2006/relationships/hyperlink" Target="http://transparencia.cdmx.gob.mx/storage/app/uploads/public/5ab/3fc/e0c/5ab3fce0c566b072806513.pdf" TargetMode="External"/><Relationship Id="rId34" Type="http://schemas.openxmlformats.org/officeDocument/2006/relationships/hyperlink" Target="http://transparencia.cdmx.gob.mx/storage/app/uploads/public/5ab/400/e28/5ab400e28509a300374475.pdf" TargetMode="External"/><Relationship Id="rId35" Type="http://schemas.openxmlformats.org/officeDocument/2006/relationships/hyperlink" Target="http://transparencia.cdmx.gob.mx/storage/app/uploads/public/5ab/3ec/ea8/5ab3ecea86901876451081.pdf" TargetMode="External"/><Relationship Id="rId36" Type="http://schemas.openxmlformats.org/officeDocument/2006/relationships/hyperlink" Target="http://transparencia.cdmx.gob.mx/storage/app/uploads/public/5ab/3f5/e86/5ab3f5e866951011278611.pdf" TargetMode="External"/><Relationship Id="rId37" Type="http://schemas.openxmlformats.org/officeDocument/2006/relationships/hyperlink" Target="http://transparencia.cdmx.gob.mx/storage/app/uploads/public/5ab/3fc/a94/5ab3fca9469f9061724069.pdf" TargetMode="External"/><Relationship Id="rId38" Type="http://schemas.openxmlformats.org/officeDocument/2006/relationships/hyperlink" Target="http://transparencia.cdmx.gob.mx/storage/app/uploads/public/5ab/400/919/5ab400919d13a521013782.pdf" TargetMode="External"/><Relationship Id="rId39" Type="http://schemas.openxmlformats.org/officeDocument/2006/relationships/hyperlink" Target="http://transparencia.cdmx.gob.mx/storage/app/uploads/public/5ab/3ec/f9d/5ab3ecf9dc834523160226.pdf" TargetMode="External"/><Relationship Id="rId40" Type="http://schemas.openxmlformats.org/officeDocument/2006/relationships/hyperlink" Target="http://transparencia.cdmx.gob.mx/storage/app/uploads/public/5ab/3f5/fe7/5ab3f5fe718b5810323468.pdf" TargetMode="External"/><Relationship Id="rId41" Type="http://schemas.openxmlformats.org/officeDocument/2006/relationships/hyperlink" Target="http://transparencia.cdmx.gob.mx/storage/app/uploads/public/5ab/3fc/ae5/5ab3fcae59d5f184394453.pdf" TargetMode="External"/><Relationship Id="rId42" Type="http://schemas.openxmlformats.org/officeDocument/2006/relationships/hyperlink" Target="http://transparencia.cdmx.gob.mx/storage/app/uploads/public/5ab/400/919/5ab400919d13a521013782.pdf" TargetMode="External"/><Relationship Id="rId43" Type="http://schemas.openxmlformats.org/officeDocument/2006/relationships/hyperlink" Target="http://transparencia.cdmx.gob.mx/storage/app/uploads/public/5ab/3ed/41a/5ab3ed41a7513498036430.pdf" TargetMode="External"/><Relationship Id="rId44" Type="http://schemas.openxmlformats.org/officeDocument/2006/relationships/hyperlink" Target="http://transparencia.cdmx.gob.mx/storage/app/uploads/public/5ab/3f6/0da/5ab3f60dab9c8880318657.pdf" TargetMode="External"/><Relationship Id="rId45" Type="http://schemas.openxmlformats.org/officeDocument/2006/relationships/hyperlink" Target="http://transparencia.cdmx.gob.mx/storage/app/uploads/public/5ab/3fc/b6d/5ab3fcb6d0a9c030551397.pdf" TargetMode="External"/><Relationship Id="rId46" Type="http://schemas.openxmlformats.org/officeDocument/2006/relationships/hyperlink" Target="http://transparencia.cdmx.gob.mx/storage/app/uploads/public/5ab/400/f41/5ab400f41b04a462479475.pdf" TargetMode="External"/><Relationship Id="rId47" Type="http://schemas.openxmlformats.org/officeDocument/2006/relationships/hyperlink" Target="http://transparencia.cdmx.gob.mx/storage/app/uploads/public/5ab/3ed/ae8/5ab3edae806d8867985428.pdf" TargetMode="External"/><Relationship Id="rId48" Type="http://schemas.openxmlformats.org/officeDocument/2006/relationships/hyperlink" Target="http://transparencia.cdmx.gob.mx/storage/app/uploads/public/5ab/3f6/0f9/5ab3f60f9b587673259427.pdf" TargetMode="External"/><Relationship Id="rId49" Type="http://schemas.openxmlformats.org/officeDocument/2006/relationships/hyperlink" Target="http://transparencia.cdmx.gob.mx/storage/app/uploads/public/5ab/3fc/9f1/5ab3fc9f13abb274937420.pdf" TargetMode="External"/><Relationship Id="rId50" Type="http://schemas.openxmlformats.org/officeDocument/2006/relationships/hyperlink" Target="http://transparencia.cdmx.gob.mx/storage/app/uploads/public/5ab/400/d63/5ab400d638aa5889310331.pdf" TargetMode="External"/><Relationship Id="rId51" Type="http://schemas.openxmlformats.org/officeDocument/2006/relationships/hyperlink" Target="http://transparencia.cdmx.gob.mx/storage/app/uploads/public/5ab/3ef/a1a/5ab3efa1afcb7756538937.pdf" TargetMode="External"/><Relationship Id="rId52" Type="http://schemas.openxmlformats.org/officeDocument/2006/relationships/hyperlink" Target="http://transparencia.cdmx.gob.mx/storage/app/uploads/public/5ab/3f6/113/5ab3f61130411467776021.pdf" TargetMode="External"/><Relationship Id="rId53" Type="http://schemas.openxmlformats.org/officeDocument/2006/relationships/hyperlink" Target="http://transparencia.cdmx.gob.mx/storage/app/uploads/public/5ab/3fc/bcd/5ab3fcbcd1a8d735680167.pdf" TargetMode="External"/><Relationship Id="rId54" Type="http://schemas.openxmlformats.org/officeDocument/2006/relationships/hyperlink" Target="http://transparencia.cdmx.gob.mx/storage/app/uploads/public/5ab/400/de8/5ab400de82a1a157899649.pdf" TargetMode="External"/><Relationship Id="rId55" Type="http://schemas.openxmlformats.org/officeDocument/2006/relationships/hyperlink" Target="http://transparencia.cdmx.gob.mx/storage/app/uploads/public/5ab/3ef/748/5ab3ef74802d1764255049.pdf" TargetMode="External"/><Relationship Id="rId56" Type="http://schemas.openxmlformats.org/officeDocument/2006/relationships/hyperlink" Target="http://transparencia.cdmx.gob.mx/storage/app/uploads/public/5ab/3f8/a5d/5ab3f8a5de485034524000.pdf" TargetMode="External"/><Relationship Id="rId57" Type="http://schemas.openxmlformats.org/officeDocument/2006/relationships/hyperlink" Target="http://transparencia.cdmx.gob.mx/storage/app/uploads/public/5ab/3fd/e53/5ab3fde531aac787206690.pdf" TargetMode="External"/><Relationship Id="rId58" Type="http://schemas.openxmlformats.org/officeDocument/2006/relationships/hyperlink" Target="http://transparencia.cdmx.gob.mx/storage/app/uploads/public/5ab/3ef/7da/5ab3ef7da8c7b085980274.pdf" TargetMode="External"/><Relationship Id="rId59" Type="http://schemas.openxmlformats.org/officeDocument/2006/relationships/hyperlink" Target="http://transparencia.cdmx.gob.mx/storage/app/uploads/public/5ab/3f8/ac1/5ab3f8ac1087c029162710.pdf" TargetMode="External"/><Relationship Id="rId60" Type="http://schemas.openxmlformats.org/officeDocument/2006/relationships/hyperlink" Target="http://transparencia.cdmx.gob.mx/storage/app/uploads/public/5ab/3fd/edd/5ab3fdedd1a40670093188.pdf" TargetMode="External"/><Relationship Id="rId61" Type="http://schemas.openxmlformats.org/officeDocument/2006/relationships/hyperlink" Target="http://transparencia.cdmx.gob.mx/storage/app/uploads/public/5ab/401/ccd/5ab401ccde775377606840.pdf" TargetMode="External"/><Relationship Id="rId62" Type="http://schemas.openxmlformats.org/officeDocument/2006/relationships/hyperlink" Target="http://transparencia.cdmx.gob.mx/storage/app/uploads/public/5ab/3f2/d0b/5ab3f2d0b87b3289420711.pdf" TargetMode="External"/><Relationship Id="rId63" Type="http://schemas.openxmlformats.org/officeDocument/2006/relationships/hyperlink" Target="http://transparencia.cdmx.gob.mx/storage/app/uploads/public/5ab/3f8/ab3/5ab3f8ab3b7c5689266415.pdf" TargetMode="External"/><Relationship Id="rId64" Type="http://schemas.openxmlformats.org/officeDocument/2006/relationships/hyperlink" Target="http://transparencia.cdmx.gob.mx/storage/app/uploads/public/5ab/3fd/f51/5ab3fdf511c16256061453.pdf" TargetMode="External"/><Relationship Id="rId65" Type="http://schemas.openxmlformats.org/officeDocument/2006/relationships/hyperlink" Target="http://transparencia.cdmx.gob.mx/storage/app/uploads/public/5ab/3f2/da5/5ab3f2da51c0d707531091.pdf" TargetMode="External"/><Relationship Id="rId66" Type="http://schemas.openxmlformats.org/officeDocument/2006/relationships/hyperlink" Target="http://transparencia.cdmx.gob.mx/storage/app/uploads/public/5ab/3f8/af4/5ab3f8af43b66758923743.pdf" TargetMode="External"/><Relationship Id="rId67" Type="http://schemas.openxmlformats.org/officeDocument/2006/relationships/hyperlink" Target="http://transparencia.cdmx.gob.mx/storage/app/uploads/public/5ab/3fd/f9e/5ab3fdf9e9a40512975088.pdf" TargetMode="External"/><Relationship Id="rId68" Type="http://schemas.openxmlformats.org/officeDocument/2006/relationships/hyperlink" Target="http://transparencia.cdmx.gob.mx/storage/app/uploads/public/5ab/3f2/e35/5ab3f2e35f894783658240.pdf" TargetMode="External"/><Relationship Id="rId69" Type="http://schemas.openxmlformats.org/officeDocument/2006/relationships/hyperlink" Target="http://transparencia.cdmx.gob.mx/storage/app/uploads/public/5ab/3f8/329/5ab3f8329b40f350129448.pdf" TargetMode="External"/><Relationship Id="rId70" Type="http://schemas.openxmlformats.org/officeDocument/2006/relationships/hyperlink" Target="http://transparencia.cdmx.gob.mx/storage/app/uploads/public/5ab/3fd/c56/5ab3fdc56c6c6617333761.pdf" TargetMode="External"/><Relationship Id="rId71" Type="http://schemas.openxmlformats.org/officeDocument/2006/relationships/hyperlink" Target="http://transparencia.cdmx.gob.mx/storage/app/uploads/public/5ab/402/2b2/5ab4022b2fe12839919699.pdf" TargetMode="External"/><Relationship Id="rId72" Type="http://schemas.openxmlformats.org/officeDocument/2006/relationships/hyperlink" Target="http://transparencia.cdmx.gob.mx/storage/app/uploads/public/5ab/3f2/eb5/5ab3f2eb5b4b9169132570.pdf" TargetMode="External"/><Relationship Id="rId73" Type="http://schemas.openxmlformats.org/officeDocument/2006/relationships/hyperlink" Target="http://transparencia.cdmx.gob.mx/storage/app/uploads/public/5ab/3f8/36e/5ab3f836ee00d364158779.pdf" TargetMode="External"/><Relationship Id="rId74" Type="http://schemas.openxmlformats.org/officeDocument/2006/relationships/hyperlink" Target="http://transparencia.cdmx.gob.mx/storage/app/uploads/public/5ab/3fd/cd0/5ab3fdcd0a59e013931837.pdf" TargetMode="External"/><Relationship Id="rId75" Type="http://schemas.openxmlformats.org/officeDocument/2006/relationships/hyperlink" Target="http://transparencia.cdmx.gob.mx/storage/app/uploads/public/5ab/401/f9c/5ab401f9c4c9e986501403.pdf" TargetMode="External"/><Relationship Id="rId76" Type="http://schemas.openxmlformats.org/officeDocument/2006/relationships/hyperlink" Target="http://transparencia.cdmx.gob.mx/storage/app/uploads/public/5ab/a92/51a/5aba9251a5253723105148.pdf" TargetMode="External"/><Relationship Id="rId77" Type="http://schemas.openxmlformats.org/officeDocument/2006/relationships/hyperlink" Target="http://transparencia.cdmx.gob.mx/storage/app/uploads/public/5ab/a93/09e/5aba9309e4930620069441.pdf" TargetMode="External"/><Relationship Id="rId78" Type="http://schemas.openxmlformats.org/officeDocument/2006/relationships/hyperlink" Target="http://transparencia.cdmx.gob.mx/storage/app/uploads/public/5ab/a94/270/5aba94270a82b928159624.pdf" TargetMode="External"/><Relationship Id="rId79" Type="http://schemas.openxmlformats.org/officeDocument/2006/relationships/hyperlink" Target="http://transparencia.cdmx.gob.mx/storage/app/uploads/public/5ab/bd1/cdb/5abbd1cdb14ad709184577.pdf" TargetMode="External"/><Relationship Id="rId80" Type="http://schemas.openxmlformats.org/officeDocument/2006/relationships/hyperlink" Target="http://transparencia.cdmx.gob.mx/storage/app/uploads/public/5ab/a92/655/5aba9265586a3118587133.pdf" TargetMode="External"/><Relationship Id="rId81" Type="http://schemas.openxmlformats.org/officeDocument/2006/relationships/hyperlink" Target="http://transparencia.cdmx.gob.mx/storage/app/uploads/public/5ab/a93/f13/5aba93f134083209105366.pdf" TargetMode="External"/><Relationship Id="rId82" Type="http://schemas.openxmlformats.org/officeDocument/2006/relationships/hyperlink" Target="http://transparencia.cdmx.gob.mx/storage/app/uploads/public/5ab/a94/a33/5aba94a33570e439310615.pdf" TargetMode="External"/><Relationship Id="rId83" Type="http://schemas.openxmlformats.org/officeDocument/2006/relationships/hyperlink" Target="http://transparencia.cdmx.gob.mx/storage/app/uploads/public/5ab/bd2/a16/5abbd2a1664c9366551907.pdf" TargetMode="External"/><Relationship Id="rId84" Type="http://schemas.openxmlformats.org/officeDocument/2006/relationships/hyperlink" Target="http://transparencia.cdmx.gob.mx/storage/app/uploads/public/5ab/3f2/fa1/5ab3f2fa1b79f869627372.pdf" TargetMode="External"/><Relationship Id="rId85" Type="http://schemas.openxmlformats.org/officeDocument/2006/relationships/hyperlink" Target="http://transparencia.cdmx.gob.mx/storage/app/uploads/public/5ab/3ff/b4e/5ab3ffb4e0cb7425823448.pdf" TargetMode="External"/><Relationship Id="rId86" Type="http://schemas.openxmlformats.org/officeDocument/2006/relationships/hyperlink" Target="http://transparencia.cdmx.gob.mx/storage/app/uploads/public/5ab/3fe/238/5ab3fe238fcc7524017907.pdf" TargetMode="External"/><Relationship Id="rId87" Type="http://schemas.openxmlformats.org/officeDocument/2006/relationships/hyperlink" Target="http://transparencia.cdmx.gob.mx/storage/app/uploads/public/5ab/402/092/5ab402092c5b4001224849.pdf" TargetMode="External"/><Relationship Id="rId88" Type="http://schemas.openxmlformats.org/officeDocument/2006/relationships/hyperlink" Target="http://transparencia.cdmx.gob.mx/storage/app/uploads/public/5ab/3f3/01e/5ab3f301e91c2541975014.pdf" TargetMode="External"/><Relationship Id="rId89" Type="http://schemas.openxmlformats.org/officeDocument/2006/relationships/hyperlink" Target="http://transparencia.cdmx.gob.mx/storage/app/uploads/public/5ab/3ff/5a8/5ab3ff5a8a2ee984247125.pdf" TargetMode="External"/><Relationship Id="rId90" Type="http://schemas.openxmlformats.org/officeDocument/2006/relationships/hyperlink" Target="http://transparencia.cdmx.gob.mx/storage/app/uploads/public/5ab/3fd/f55/5ab3fdf55e95f039950721.pdf" TargetMode="External"/><Relationship Id="rId91" Type="http://schemas.openxmlformats.org/officeDocument/2006/relationships/hyperlink" Target="http://transparencia.cdmx.gob.mx/storage/app/uploads/public/5ab/402/092/5ab402092c5b4001224849.pdf" TargetMode="External"/><Relationship Id="rId92" Type="http://schemas.openxmlformats.org/officeDocument/2006/relationships/hyperlink" Target="http://transparencia.cdmx.gob.mx/storage/app/uploads/public/5ab/3f3/0b8/5ab3f30b8c9c7201156374.pdf" TargetMode="External"/><Relationship Id="rId93" Type="http://schemas.openxmlformats.org/officeDocument/2006/relationships/hyperlink" Target="http://transparencia.cdmx.gob.mx/storage/app/uploads/public/5ab/3ff/640/5ab3ff640bfee292288241.pdf" TargetMode="External"/><Relationship Id="rId94" Type="http://schemas.openxmlformats.org/officeDocument/2006/relationships/hyperlink" Target="http://transparencia.cdmx.gob.mx/storage/app/uploads/public/5ab/3fe/08c/5ab3fe08cd9b4442343290.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etro.cdmx.gob.mx/transparencia/imanueva/fr30/contrato/ccp/14/14-0002-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41"/>
    <col collapsed="false" customWidth="true" hidden="false" outlineLevel="0" max="3" min="3" style="1" width="9.7"/>
    <col collapsed="false" customWidth="true" hidden="false" outlineLevel="0" max="4" min="4" style="1" width="20.85"/>
    <col collapsed="false" customWidth="true" hidden="false" outlineLevel="0" max="5" min="5" style="1" width="23.85"/>
    <col collapsed="false" customWidth="true" hidden="false" outlineLevel="0" max="6" min="6" style="1" width="22.56"/>
    <col collapsed="false" customWidth="true" hidden="false" outlineLevel="0" max="7" min="7" style="1" width="16.7"/>
    <col collapsed="false" customWidth="true" hidden="false" outlineLevel="0" max="8" min="8" style="1" width="19.56"/>
    <col collapsed="false" customWidth="true" hidden="false" outlineLevel="0" max="9" min="9" style="1" width="31.42"/>
    <col collapsed="false" customWidth="false" hidden="false" outlineLevel="0" max="11" min="10" style="1" width="11.42"/>
    <col collapsed="false" customWidth="true" hidden="false" outlineLevel="0" max="12" min="12" style="1" width="22.99"/>
    <col collapsed="false" customWidth="true" hidden="false" outlineLevel="0" max="13" min="13" style="1" width="13.41"/>
    <col collapsed="false" customWidth="true" hidden="false" outlineLevel="0" max="14" min="14" style="1" width="27.14"/>
    <col collapsed="false" customWidth="false" hidden="false" outlineLevel="0" max="15" min="15" style="1" width="11.42"/>
    <col collapsed="false" customWidth="true" hidden="false" outlineLevel="0" max="16" min="16" style="1" width="15.56"/>
    <col collapsed="false" customWidth="true" hidden="false" outlineLevel="0" max="17" min="17" style="1" width="29.99"/>
    <col collapsed="false" customWidth="false" hidden="false" outlineLevel="0" max="18" min="18" style="1" width="11.42"/>
    <col collapsed="false" customWidth="true" hidden="false" outlineLevel="0" max="19" min="19" style="1" width="13.28"/>
    <col collapsed="false" customWidth="true" hidden="false" outlineLevel="0" max="20" min="20" style="1" width="16.13"/>
    <col collapsed="false" customWidth="true" hidden="false" outlineLevel="0" max="21" min="21" style="1" width="29.85"/>
    <col collapsed="false" customWidth="true" hidden="false" outlineLevel="0" max="22" min="22" style="1" width="12.56"/>
    <col collapsed="false" customWidth="true" hidden="false" outlineLevel="0" max="23" min="23" style="1" width="10.71"/>
    <col collapsed="false" customWidth="true" hidden="false" outlineLevel="0" max="24" min="24" style="1" width="14.28"/>
    <col collapsed="false" customWidth="true" hidden="false" outlineLevel="0" max="25" min="25" style="1" width="9.28"/>
    <col collapsed="false" customWidth="false" hidden="false" outlineLevel="0" max="26" min="26" style="1" width="11.42"/>
    <col collapsed="false" customWidth="true" hidden="false" outlineLevel="0" max="27" min="27" style="1" width="16.7"/>
    <col collapsed="false" customWidth="true" hidden="false" outlineLevel="0" max="28" min="28" style="1" width="18.28"/>
    <col collapsed="false" customWidth="true" hidden="false" outlineLevel="0" max="29" min="29" style="1" width="19.14"/>
    <col collapsed="false" customWidth="true" hidden="false" outlineLevel="0" max="30" min="30" style="1" width="21.7"/>
    <col collapsed="false" customWidth="true" hidden="false" outlineLevel="0" max="31" min="31" style="1" width="16.42"/>
    <col collapsed="false" customWidth="true" hidden="false" outlineLevel="0" max="32" min="32" style="1" width="44.56"/>
    <col collapsed="false" customWidth="true" hidden="false" outlineLevel="0" max="33" min="33" style="2" width="40.56"/>
    <col collapsed="false" customWidth="true" hidden="false" outlineLevel="0" max="34" min="34" style="1" width="36.42"/>
    <col collapsed="false" customWidth="false" hidden="false" outlineLevel="0" max="35" min="35" style="1" width="11.42"/>
    <col collapsed="false" customWidth="true" hidden="false" outlineLevel="0" max="36" min="36" style="1" width="9.41"/>
    <col collapsed="false" customWidth="true" hidden="false" outlineLevel="0" max="37" min="37" style="1" width="11.56"/>
    <col collapsed="false" customWidth="true" hidden="false" outlineLevel="0" max="38" min="38" style="1" width="16.13"/>
    <col collapsed="false" customWidth="true" hidden="false" outlineLevel="0" max="39" min="39" style="1" width="18.99"/>
    <col collapsed="false" customWidth="true" hidden="false" outlineLevel="0" max="41" min="40" style="1" width="13.41"/>
    <col collapsed="false" customWidth="true" hidden="false" outlineLevel="0" max="42" min="42" style="1" width="14.85"/>
    <col collapsed="false" customWidth="true" hidden="false" outlineLevel="0" max="43" min="43" style="1" width="18.56"/>
    <col collapsed="false" customWidth="true" hidden="false" outlineLevel="0" max="44" min="44" style="1" width="17.28"/>
    <col collapsed="false" customWidth="true" hidden="false" outlineLevel="0" max="45" min="45" style="1" width="14.41"/>
    <col collapsed="false" customWidth="true" hidden="false" outlineLevel="0" max="46" min="46" style="1" width="26.84"/>
    <col collapsed="false" customWidth="true" hidden="false" outlineLevel="0" max="47" min="47" style="1" width="14.41"/>
    <col collapsed="false" customWidth="false" hidden="false" outlineLevel="0" max="49" min="48" style="1" width="11.42"/>
    <col collapsed="false" customWidth="true" hidden="false" outlineLevel="0" max="50" min="50" style="1" width="13.99"/>
    <col collapsed="false" customWidth="true" hidden="false" outlineLevel="0" max="51" min="51" style="1" width="36.99"/>
    <col collapsed="false" customWidth="true" hidden="false" outlineLevel="0" max="52" min="52" style="1" width="25.56"/>
    <col collapsed="false" customWidth="false" hidden="false" outlineLevel="0" max="56" min="53" style="1" width="11.42"/>
    <col collapsed="false" customWidth="true" hidden="false" outlineLevel="0" max="57" min="57" style="1" width="27.56"/>
    <col collapsed="false" customWidth="true" hidden="false" outlineLevel="0" max="58" min="58" style="1" width="19.85"/>
    <col collapsed="false" customWidth="true" hidden="false" outlineLevel="0" max="59" min="59" style="1" width="14.56"/>
    <col collapsed="false" customWidth="true" hidden="false" outlineLevel="0" max="60" min="60" style="1" width="14.99"/>
    <col collapsed="false" customWidth="true" hidden="false" outlineLevel="0" max="61" min="61" style="1" width="14.56"/>
    <col collapsed="false" customWidth="true" hidden="false" outlineLevel="0" max="62" min="62" style="1" width="14.41"/>
    <col collapsed="false" customWidth="false" hidden="false" outlineLevel="0" max="257" min="63" style="1" width="11.42"/>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17.25" hidden="false" customHeight="true" outlineLevel="0" collapsed="false">
      <c r="A2" s="3" t="s">
        <v>1</v>
      </c>
      <c r="B2" s="3" t="s">
        <v>2</v>
      </c>
      <c r="C2" s="3" t="s">
        <v>3</v>
      </c>
      <c r="D2" s="3"/>
      <c r="E2" s="3"/>
      <c r="F2" s="3"/>
      <c r="G2" s="3"/>
      <c r="H2" s="3"/>
      <c r="I2" s="3" t="s">
        <v>3</v>
      </c>
      <c r="J2" s="3"/>
      <c r="K2" s="3"/>
      <c r="L2" s="3"/>
      <c r="M2" s="3"/>
      <c r="N2" s="3"/>
      <c r="O2" s="3"/>
      <c r="P2" s="3"/>
      <c r="Q2" s="3"/>
      <c r="R2" s="3" t="s">
        <v>3</v>
      </c>
      <c r="S2" s="3"/>
      <c r="T2" s="3"/>
      <c r="U2" s="3"/>
      <c r="V2" s="3"/>
      <c r="W2" s="3"/>
      <c r="X2" s="3"/>
      <c r="Y2" s="3"/>
      <c r="Z2" s="3"/>
      <c r="AA2" s="3"/>
      <c r="AB2" s="3" t="s">
        <v>3</v>
      </c>
      <c r="AC2" s="3"/>
      <c r="AD2" s="3"/>
      <c r="AE2" s="3"/>
      <c r="AF2" s="3"/>
      <c r="AG2" s="3"/>
      <c r="AH2" s="3"/>
      <c r="AI2" s="3" t="s">
        <v>3</v>
      </c>
      <c r="AJ2" s="3"/>
      <c r="AK2" s="3"/>
      <c r="AL2" s="3"/>
      <c r="AM2" s="3"/>
      <c r="AN2" s="3"/>
      <c r="AO2" s="3"/>
      <c r="AP2" s="3" t="s">
        <v>3</v>
      </c>
      <c r="AQ2" s="3"/>
      <c r="AR2" s="3"/>
      <c r="AS2" s="3"/>
      <c r="AT2" s="3"/>
      <c r="AU2" s="3"/>
      <c r="AV2" s="3" t="s">
        <v>3</v>
      </c>
      <c r="AW2" s="3"/>
      <c r="AX2" s="3"/>
      <c r="AY2" s="3"/>
      <c r="AZ2" s="3"/>
      <c r="BA2" s="3" t="s">
        <v>3</v>
      </c>
      <c r="BB2" s="3"/>
      <c r="BC2" s="3"/>
      <c r="BD2" s="3"/>
      <c r="BE2" s="3"/>
      <c r="BF2" s="3"/>
      <c r="BG2" s="3"/>
      <c r="BH2" s="3"/>
      <c r="BI2" s="3"/>
      <c r="BJ2" s="3"/>
    </row>
    <row r="3" customFormat="false" ht="22.5" hidden="false" customHeight="true" outlineLevel="0" collapsed="false">
      <c r="A3" s="3"/>
      <c r="B3" s="3"/>
      <c r="C3" s="3" t="s">
        <v>4</v>
      </c>
      <c r="D3" s="3" t="s">
        <v>5</v>
      </c>
      <c r="E3" s="3" t="s">
        <v>6</v>
      </c>
      <c r="F3" s="3" t="s">
        <v>7</v>
      </c>
      <c r="G3" s="3" t="s">
        <v>8</v>
      </c>
      <c r="H3" s="3" t="s">
        <v>9</v>
      </c>
      <c r="I3" s="3" t="s">
        <v>10</v>
      </c>
      <c r="J3" s="3"/>
      <c r="K3" s="3"/>
      <c r="L3" s="3"/>
      <c r="M3" s="3" t="s">
        <v>11</v>
      </c>
      <c r="N3" s="3" t="s">
        <v>12</v>
      </c>
      <c r="O3" s="3"/>
      <c r="P3" s="3"/>
      <c r="Q3" s="3"/>
      <c r="R3" s="3" t="s">
        <v>13</v>
      </c>
      <c r="S3" s="3"/>
      <c r="T3" s="3"/>
      <c r="U3" s="3" t="s">
        <v>14</v>
      </c>
      <c r="V3" s="3" t="s">
        <v>15</v>
      </c>
      <c r="W3" s="3" t="s">
        <v>16</v>
      </c>
      <c r="X3" s="3" t="s">
        <v>17</v>
      </c>
      <c r="Y3" s="3"/>
      <c r="Z3" s="3"/>
      <c r="AA3" s="3"/>
      <c r="AB3" s="3" t="s">
        <v>18</v>
      </c>
      <c r="AC3" s="3" t="s">
        <v>19</v>
      </c>
      <c r="AD3" s="3" t="s">
        <v>20</v>
      </c>
      <c r="AE3" s="3" t="s">
        <v>21</v>
      </c>
      <c r="AF3" s="3" t="s">
        <v>22</v>
      </c>
      <c r="AG3" s="4" t="s">
        <v>23</v>
      </c>
      <c r="AH3" s="3" t="s">
        <v>24</v>
      </c>
      <c r="AI3" s="3" t="s">
        <v>25</v>
      </c>
      <c r="AJ3" s="3" t="s">
        <v>26</v>
      </c>
      <c r="AK3" s="3" t="s">
        <v>27</v>
      </c>
      <c r="AL3" s="3" t="s">
        <v>28</v>
      </c>
      <c r="AM3" s="3" t="s">
        <v>29</v>
      </c>
      <c r="AN3" s="3" t="s">
        <v>30</v>
      </c>
      <c r="AO3" s="3"/>
      <c r="AP3" s="3" t="s">
        <v>31</v>
      </c>
      <c r="AQ3" s="3" t="s">
        <v>32</v>
      </c>
      <c r="AR3" s="3" t="s">
        <v>33</v>
      </c>
      <c r="AS3" s="3" t="s">
        <v>34</v>
      </c>
      <c r="AT3" s="3" t="s">
        <v>35</v>
      </c>
      <c r="AU3" s="3" t="s">
        <v>36</v>
      </c>
      <c r="AV3" s="3" t="s">
        <v>37</v>
      </c>
      <c r="AW3" s="3"/>
      <c r="AX3" s="3"/>
      <c r="AY3" s="3"/>
      <c r="AZ3" s="3"/>
      <c r="BA3" s="3" t="s">
        <v>38</v>
      </c>
      <c r="BB3" s="3" t="s">
        <v>39</v>
      </c>
      <c r="BC3" s="3" t="s">
        <v>40</v>
      </c>
      <c r="BD3" s="3" t="s">
        <v>41</v>
      </c>
      <c r="BE3" s="3" t="s">
        <v>42</v>
      </c>
      <c r="BF3" s="3" t="s">
        <v>43</v>
      </c>
      <c r="BG3" s="3" t="s">
        <v>44</v>
      </c>
      <c r="BH3" s="3" t="s">
        <v>45</v>
      </c>
      <c r="BI3" s="3" t="s">
        <v>46</v>
      </c>
      <c r="BJ3" s="3" t="s">
        <v>47</v>
      </c>
    </row>
    <row r="4" customFormat="false" ht="104.25" hidden="false" customHeight="true" outlineLevel="0" collapsed="false">
      <c r="A4" s="3"/>
      <c r="B4" s="3"/>
      <c r="C4" s="3"/>
      <c r="D4" s="3"/>
      <c r="E4" s="3"/>
      <c r="F4" s="3"/>
      <c r="G4" s="3"/>
      <c r="H4" s="3"/>
      <c r="I4" s="3"/>
      <c r="J4" s="3" t="s">
        <v>48</v>
      </c>
      <c r="K4" s="3" t="s">
        <v>49</v>
      </c>
      <c r="L4" s="3" t="s">
        <v>50</v>
      </c>
      <c r="M4" s="3"/>
      <c r="N4" s="3" t="s">
        <v>51</v>
      </c>
      <c r="O4" s="3" t="s">
        <v>48</v>
      </c>
      <c r="P4" s="3" t="s">
        <v>49</v>
      </c>
      <c r="Q4" s="3" t="s">
        <v>50</v>
      </c>
      <c r="R4" s="3" t="s">
        <v>51</v>
      </c>
      <c r="S4" s="3" t="s">
        <v>48</v>
      </c>
      <c r="T4" s="3" t="s">
        <v>49</v>
      </c>
      <c r="U4" s="3"/>
      <c r="V4" s="3"/>
      <c r="W4" s="3"/>
      <c r="X4" s="3" t="s">
        <v>51</v>
      </c>
      <c r="Y4" s="3" t="s">
        <v>48</v>
      </c>
      <c r="Z4" s="3" t="s">
        <v>49</v>
      </c>
      <c r="AA4" s="3" t="s">
        <v>50</v>
      </c>
      <c r="AB4" s="3"/>
      <c r="AC4" s="3"/>
      <c r="AD4" s="3"/>
      <c r="AE4" s="3"/>
      <c r="AF4" s="3"/>
      <c r="AG4" s="4"/>
      <c r="AH4" s="3"/>
      <c r="AI4" s="3"/>
      <c r="AJ4" s="3"/>
      <c r="AK4" s="3"/>
      <c r="AL4" s="3"/>
      <c r="AM4" s="3"/>
      <c r="AN4" s="3" t="s">
        <v>52</v>
      </c>
      <c r="AO4" s="3" t="s">
        <v>53</v>
      </c>
      <c r="AP4" s="3"/>
      <c r="AQ4" s="3"/>
      <c r="AR4" s="3"/>
      <c r="AS4" s="3"/>
      <c r="AT4" s="3"/>
      <c r="AU4" s="3"/>
      <c r="AV4" s="3" t="s">
        <v>54</v>
      </c>
      <c r="AW4" s="3" t="s">
        <v>55</v>
      </c>
      <c r="AX4" s="3" t="s">
        <v>56</v>
      </c>
      <c r="AY4" s="3" t="s">
        <v>57</v>
      </c>
      <c r="AZ4" s="3" t="s">
        <v>58</v>
      </c>
      <c r="BA4" s="3"/>
      <c r="BB4" s="3"/>
      <c r="BC4" s="3"/>
      <c r="BD4" s="3"/>
      <c r="BE4" s="3"/>
      <c r="BF4" s="3"/>
      <c r="BG4" s="3"/>
      <c r="BH4" s="3"/>
      <c r="BI4" s="3"/>
      <c r="BJ4" s="3"/>
    </row>
    <row r="5" customFormat="false" ht="104.25" hidden="false" customHeight="true" outlineLevel="0" collapsed="false">
      <c r="A5" s="3" t="s">
        <v>59</v>
      </c>
      <c r="B5" s="3" t="s">
        <v>60</v>
      </c>
      <c r="C5" s="3" t="n">
        <v>2017</v>
      </c>
      <c r="D5" s="3" t="s">
        <v>61</v>
      </c>
      <c r="E5" s="3" t="s">
        <v>62</v>
      </c>
      <c r="F5" s="3" t="s">
        <v>62</v>
      </c>
      <c r="G5" s="3" t="s">
        <v>62</v>
      </c>
      <c r="H5" s="3" t="s">
        <v>62</v>
      </c>
      <c r="I5" s="3" t="s">
        <v>62</v>
      </c>
      <c r="J5" s="3" t="s">
        <v>62</v>
      </c>
      <c r="K5" s="3" t="s">
        <v>62</v>
      </c>
      <c r="L5" s="3" t="s">
        <v>62</v>
      </c>
      <c r="M5" s="3" t="s">
        <v>62</v>
      </c>
      <c r="N5" s="3" t="s">
        <v>62</v>
      </c>
      <c r="O5" s="3" t="s">
        <v>62</v>
      </c>
      <c r="P5" s="3" t="s">
        <v>62</v>
      </c>
      <c r="Q5" s="3" t="s">
        <v>62</v>
      </c>
      <c r="R5" s="3" t="s">
        <v>62</v>
      </c>
      <c r="S5" s="3" t="s">
        <v>62</v>
      </c>
      <c r="T5" s="3" t="s">
        <v>62</v>
      </c>
      <c r="U5" s="3" t="s">
        <v>62</v>
      </c>
      <c r="V5" s="3" t="s">
        <v>62</v>
      </c>
      <c r="W5" s="3" t="s">
        <v>62</v>
      </c>
      <c r="X5" s="3" t="s">
        <v>62</v>
      </c>
      <c r="Y5" s="3" t="s">
        <v>62</v>
      </c>
      <c r="Z5" s="3" t="s">
        <v>62</v>
      </c>
      <c r="AA5" s="3" t="s">
        <v>62</v>
      </c>
      <c r="AB5" s="3" t="s">
        <v>62</v>
      </c>
      <c r="AC5" s="3" t="s">
        <v>62</v>
      </c>
      <c r="AD5" s="3" t="s">
        <v>62</v>
      </c>
      <c r="AE5" s="3" t="s">
        <v>62</v>
      </c>
      <c r="AF5" s="3" t="s">
        <v>62</v>
      </c>
      <c r="AG5" s="3" t="s">
        <v>62</v>
      </c>
      <c r="AH5" s="3" t="s">
        <v>62</v>
      </c>
      <c r="AI5" s="3" t="s">
        <v>62</v>
      </c>
      <c r="AJ5" s="3" t="s">
        <v>62</v>
      </c>
      <c r="AK5" s="3" t="s">
        <v>62</v>
      </c>
      <c r="AL5" s="3" t="s">
        <v>62</v>
      </c>
      <c r="AM5" s="3" t="s">
        <v>62</v>
      </c>
      <c r="AN5" s="3" t="s">
        <v>62</v>
      </c>
      <c r="AO5" s="3" t="s">
        <v>62</v>
      </c>
      <c r="AP5" s="3" t="s">
        <v>62</v>
      </c>
      <c r="AQ5" s="3" t="s">
        <v>62</v>
      </c>
      <c r="AR5" s="3" t="s">
        <v>62</v>
      </c>
      <c r="AS5" s="3" t="s">
        <v>62</v>
      </c>
      <c r="AT5" s="3" t="s">
        <v>62</v>
      </c>
      <c r="AU5" s="3" t="s">
        <v>62</v>
      </c>
      <c r="AV5" s="3" t="s">
        <v>62</v>
      </c>
      <c r="AW5" s="3" t="s">
        <v>62</v>
      </c>
      <c r="AX5" s="3" t="s">
        <v>62</v>
      </c>
      <c r="AY5" s="3" t="s">
        <v>62</v>
      </c>
      <c r="AZ5" s="3" t="s">
        <v>62</v>
      </c>
      <c r="BA5" s="3" t="s">
        <v>62</v>
      </c>
      <c r="BB5" s="3" t="s">
        <v>62</v>
      </c>
      <c r="BC5" s="3" t="s">
        <v>62</v>
      </c>
      <c r="BD5" s="3" t="s">
        <v>62</v>
      </c>
      <c r="BE5" s="3" t="s">
        <v>62</v>
      </c>
      <c r="BF5" s="3" t="s">
        <v>62</v>
      </c>
      <c r="BG5" s="3" t="s">
        <v>62</v>
      </c>
      <c r="BH5" s="3" t="s">
        <v>62</v>
      </c>
      <c r="BI5" s="3" t="s">
        <v>62</v>
      </c>
      <c r="BJ5" s="3" t="s">
        <v>62</v>
      </c>
    </row>
    <row r="6" customFormat="false" ht="187.5" hidden="false" customHeight="true" outlineLevel="0" collapsed="false">
      <c r="A6" s="3" t="s">
        <v>59</v>
      </c>
      <c r="B6" s="3" t="s">
        <v>60</v>
      </c>
      <c r="C6" s="3" t="n">
        <v>2017</v>
      </c>
      <c r="D6" s="3" t="s">
        <v>63</v>
      </c>
      <c r="E6" s="5" t="s">
        <v>64</v>
      </c>
      <c r="F6" s="6" t="s">
        <v>65</v>
      </c>
      <c r="G6" s="7" t="n">
        <v>42859</v>
      </c>
      <c r="H6" s="3" t="s">
        <v>66</v>
      </c>
      <c r="I6" s="3" t="s">
        <v>67</v>
      </c>
      <c r="J6" s="3" t="s">
        <v>68</v>
      </c>
      <c r="K6" s="3" t="s">
        <v>68</v>
      </c>
      <c r="L6" s="3" t="s">
        <v>67</v>
      </c>
      <c r="M6" s="7" t="n">
        <v>42866</v>
      </c>
      <c r="N6" s="3" t="s">
        <v>69</v>
      </c>
      <c r="O6" s="3" t="s">
        <v>70</v>
      </c>
      <c r="P6" s="3" t="s">
        <v>70</v>
      </c>
      <c r="Q6" s="3" t="s">
        <v>69</v>
      </c>
      <c r="R6" s="3" t="s">
        <v>71</v>
      </c>
      <c r="S6" s="3" t="s">
        <v>72</v>
      </c>
      <c r="T6" s="3" t="s">
        <v>73</v>
      </c>
      <c r="U6" s="3" t="s">
        <v>74</v>
      </c>
      <c r="V6" s="8" t="s">
        <v>75</v>
      </c>
      <c r="W6" s="8" t="s">
        <v>76</v>
      </c>
      <c r="X6" s="3" t="s">
        <v>77</v>
      </c>
      <c r="Y6" s="3" t="s">
        <v>68</v>
      </c>
      <c r="Z6" s="3" t="s">
        <v>68</v>
      </c>
      <c r="AA6" s="3" t="s">
        <v>77</v>
      </c>
      <c r="AB6" s="3" t="s">
        <v>78</v>
      </c>
      <c r="AC6" s="3" t="s">
        <v>79</v>
      </c>
      <c r="AD6" s="3" t="s">
        <v>80</v>
      </c>
      <c r="AE6" s="7" t="s">
        <v>64</v>
      </c>
      <c r="AF6" s="7" t="n">
        <v>42895</v>
      </c>
      <c r="AG6" s="9" t="n">
        <v>9173340.93</v>
      </c>
      <c r="AH6" s="9" t="n">
        <v>10641075.48</v>
      </c>
      <c r="AI6" s="3" t="s">
        <v>81</v>
      </c>
      <c r="AJ6" s="3" t="s">
        <v>82</v>
      </c>
      <c r="AK6" s="3" t="s">
        <v>81</v>
      </c>
      <c r="AL6" s="3" t="s">
        <v>83</v>
      </c>
      <c r="AM6" s="3" t="s">
        <v>84</v>
      </c>
      <c r="AN6" s="7" t="n">
        <v>42895</v>
      </c>
      <c r="AO6" s="7" t="n">
        <v>42999</v>
      </c>
      <c r="AP6" s="8" t="s">
        <v>85</v>
      </c>
      <c r="AQ6" s="3" t="s">
        <v>86</v>
      </c>
      <c r="AR6" s="3" t="s">
        <v>83</v>
      </c>
      <c r="AS6" s="3" t="s">
        <v>83</v>
      </c>
      <c r="AT6" s="3" t="s">
        <v>83</v>
      </c>
      <c r="AU6" s="3" t="s">
        <v>83</v>
      </c>
      <c r="AV6" s="3" t="s">
        <v>87</v>
      </c>
      <c r="AW6" s="3" t="s">
        <v>87</v>
      </c>
      <c r="AX6" s="3" t="s">
        <v>87</v>
      </c>
      <c r="AY6" s="3" t="s">
        <v>87</v>
      </c>
      <c r="AZ6" s="3" t="s">
        <v>87</v>
      </c>
      <c r="BA6" s="3" t="s">
        <v>88</v>
      </c>
      <c r="BB6" s="3" t="s">
        <v>89</v>
      </c>
      <c r="BC6" s="3" t="s">
        <v>89</v>
      </c>
      <c r="BD6" s="3" t="s">
        <v>89</v>
      </c>
      <c r="BE6" s="3" t="s">
        <v>89</v>
      </c>
      <c r="BF6" s="3" t="s">
        <v>90</v>
      </c>
      <c r="BG6" s="3" t="s">
        <v>83</v>
      </c>
      <c r="BH6" s="3" t="s">
        <v>83</v>
      </c>
      <c r="BI6" s="3" t="s">
        <v>83</v>
      </c>
      <c r="BJ6" s="3" t="s">
        <v>83</v>
      </c>
    </row>
    <row r="7" customFormat="false" ht="197.25" hidden="false" customHeight="true" outlineLevel="0" collapsed="false">
      <c r="A7" s="3" t="s">
        <v>59</v>
      </c>
      <c r="B7" s="3" t="s">
        <v>60</v>
      </c>
      <c r="C7" s="3" t="n">
        <v>2017</v>
      </c>
      <c r="D7" s="3" t="s">
        <v>91</v>
      </c>
      <c r="E7" s="3" t="s">
        <v>92</v>
      </c>
      <c r="F7" s="8" t="s">
        <v>93</v>
      </c>
      <c r="G7" s="7" t="n">
        <v>42948</v>
      </c>
      <c r="H7" s="3" t="s">
        <v>94</v>
      </c>
      <c r="I7" s="3" t="s">
        <v>95</v>
      </c>
      <c r="J7" s="3" t="s">
        <v>68</v>
      </c>
      <c r="K7" s="3" t="s">
        <v>68</v>
      </c>
      <c r="L7" s="3" t="s">
        <v>95</v>
      </c>
      <c r="M7" s="7" t="n">
        <v>42954</v>
      </c>
      <c r="N7" s="3" t="s">
        <v>96</v>
      </c>
      <c r="O7" s="3" t="s">
        <v>70</v>
      </c>
      <c r="P7" s="3" t="s">
        <v>70</v>
      </c>
      <c r="Q7" s="3" t="s">
        <v>96</v>
      </c>
      <c r="R7" s="3" t="s">
        <v>71</v>
      </c>
      <c r="S7" s="3" t="s">
        <v>72</v>
      </c>
      <c r="T7" s="3" t="s">
        <v>73</v>
      </c>
      <c r="U7" s="3" t="s">
        <v>74</v>
      </c>
      <c r="V7" s="8" t="s">
        <v>97</v>
      </c>
      <c r="W7" s="8" t="s">
        <v>98</v>
      </c>
      <c r="X7" s="3" t="s">
        <v>96</v>
      </c>
      <c r="Y7" s="3" t="s">
        <v>68</v>
      </c>
      <c r="Z7" s="3" t="s">
        <v>68</v>
      </c>
      <c r="AA7" s="3" t="s">
        <v>96</v>
      </c>
      <c r="AB7" s="3" t="s">
        <v>78</v>
      </c>
      <c r="AC7" s="3" t="s">
        <v>79</v>
      </c>
      <c r="AD7" s="3" t="s">
        <v>80</v>
      </c>
      <c r="AE7" s="3" t="s">
        <v>92</v>
      </c>
      <c r="AF7" s="7" t="n">
        <v>42989</v>
      </c>
      <c r="AG7" s="9" t="n">
        <v>530985</v>
      </c>
      <c r="AH7" s="9" t="n">
        <v>615942.6</v>
      </c>
      <c r="AI7" s="3" t="s">
        <v>81</v>
      </c>
      <c r="AJ7" s="3" t="s">
        <v>82</v>
      </c>
      <c r="AK7" s="3" t="s">
        <v>81</v>
      </c>
      <c r="AL7" s="3" t="s">
        <v>83</v>
      </c>
      <c r="AM7" s="3" t="s">
        <v>99</v>
      </c>
      <c r="AN7" s="7" t="n">
        <v>42989</v>
      </c>
      <c r="AO7" s="7" t="n">
        <v>43039</v>
      </c>
      <c r="AP7" s="8" t="s">
        <v>100</v>
      </c>
      <c r="AQ7" s="3" t="s">
        <v>86</v>
      </c>
      <c r="AR7" s="3" t="s">
        <v>83</v>
      </c>
      <c r="AS7" s="3" t="s">
        <v>83</v>
      </c>
      <c r="AT7" s="3" t="s">
        <v>83</v>
      </c>
      <c r="AU7" s="3" t="s">
        <v>83</v>
      </c>
      <c r="AV7" s="3" t="s">
        <v>87</v>
      </c>
      <c r="AW7" s="3" t="s">
        <v>87</v>
      </c>
      <c r="AX7" s="3" t="s">
        <v>87</v>
      </c>
      <c r="AY7" s="3" t="s">
        <v>87</v>
      </c>
      <c r="AZ7" s="3" t="s">
        <v>87</v>
      </c>
      <c r="BA7" s="3" t="s">
        <v>88</v>
      </c>
      <c r="BB7" s="3" t="s">
        <v>89</v>
      </c>
      <c r="BC7" s="3" t="s">
        <v>89</v>
      </c>
      <c r="BD7" s="3" t="s">
        <v>89</v>
      </c>
      <c r="BE7" s="3" t="s">
        <v>89</v>
      </c>
      <c r="BF7" s="3" t="s">
        <v>90</v>
      </c>
      <c r="BG7" s="3" t="s">
        <v>83</v>
      </c>
      <c r="BH7" s="3" t="s">
        <v>83</v>
      </c>
      <c r="BI7" s="3" t="s">
        <v>83</v>
      </c>
      <c r="BJ7" s="3" t="s">
        <v>83</v>
      </c>
    </row>
    <row r="8" customFormat="false" ht="203.25" hidden="false" customHeight="true" outlineLevel="0" collapsed="false">
      <c r="A8" s="3" t="s">
        <v>59</v>
      </c>
      <c r="B8" s="3" t="s">
        <v>60</v>
      </c>
      <c r="C8" s="3" t="n">
        <v>2017</v>
      </c>
      <c r="D8" s="3" t="s">
        <v>101</v>
      </c>
      <c r="E8" s="3" t="s">
        <v>102</v>
      </c>
      <c r="F8" s="8" t="s">
        <v>103</v>
      </c>
      <c r="G8" s="7" t="n">
        <v>43038</v>
      </c>
      <c r="H8" s="3" t="s">
        <v>104</v>
      </c>
      <c r="I8" s="3" t="s">
        <v>105</v>
      </c>
      <c r="J8" s="3" t="s">
        <v>68</v>
      </c>
      <c r="K8" s="3" t="s">
        <v>68</v>
      </c>
      <c r="L8" s="3" t="s">
        <v>105</v>
      </c>
      <c r="M8" s="7" t="n">
        <v>43040</v>
      </c>
      <c r="N8" s="3" t="s">
        <v>105</v>
      </c>
      <c r="O8" s="3" t="s">
        <v>70</v>
      </c>
      <c r="P8" s="3" t="s">
        <v>70</v>
      </c>
      <c r="Q8" s="3" t="s">
        <v>105</v>
      </c>
      <c r="R8" s="3" t="s">
        <v>71</v>
      </c>
      <c r="S8" s="3" t="s">
        <v>72</v>
      </c>
      <c r="T8" s="3" t="s">
        <v>73</v>
      </c>
      <c r="U8" s="3" t="s">
        <v>74</v>
      </c>
      <c r="V8" s="8" t="s">
        <v>106</v>
      </c>
      <c r="W8" s="8" t="s">
        <v>107</v>
      </c>
      <c r="X8" s="3" t="s">
        <v>108</v>
      </c>
      <c r="Y8" s="3" t="s">
        <v>68</v>
      </c>
      <c r="Z8" s="3" t="s">
        <v>68</v>
      </c>
      <c r="AA8" s="3" t="s">
        <v>109</v>
      </c>
      <c r="AB8" s="3" t="s">
        <v>78</v>
      </c>
      <c r="AC8" s="3" t="s">
        <v>79</v>
      </c>
      <c r="AD8" s="3" t="s">
        <v>80</v>
      </c>
      <c r="AE8" s="3" t="s">
        <v>102</v>
      </c>
      <c r="AF8" s="7" t="n">
        <v>43069</v>
      </c>
      <c r="AG8" s="9" t="n">
        <v>1211396.6</v>
      </c>
      <c r="AH8" s="9" t="n">
        <v>1405220.06</v>
      </c>
      <c r="AI8" s="3" t="s">
        <v>81</v>
      </c>
      <c r="AJ8" s="3" t="s">
        <v>82</v>
      </c>
      <c r="AK8" s="3" t="s">
        <v>81</v>
      </c>
      <c r="AL8" s="3" t="s">
        <v>83</v>
      </c>
      <c r="AM8" s="3" t="s">
        <v>110</v>
      </c>
      <c r="AN8" s="7" t="n">
        <v>43069</v>
      </c>
      <c r="AO8" s="7" t="n">
        <v>43098</v>
      </c>
      <c r="AP8" s="8" t="s">
        <v>111</v>
      </c>
      <c r="AQ8" s="3" t="s">
        <v>86</v>
      </c>
      <c r="AR8" s="3" t="s">
        <v>83</v>
      </c>
      <c r="AS8" s="3" t="s">
        <v>83</v>
      </c>
      <c r="AT8" s="3" t="s">
        <v>83</v>
      </c>
      <c r="AU8" s="3" t="s">
        <v>83</v>
      </c>
      <c r="AV8" s="3" t="s">
        <v>87</v>
      </c>
      <c r="AW8" s="3" t="s">
        <v>87</v>
      </c>
      <c r="AX8" s="3" t="s">
        <v>87</v>
      </c>
      <c r="AY8" s="3" t="s">
        <v>87</v>
      </c>
      <c r="AZ8" s="3" t="s">
        <v>87</v>
      </c>
      <c r="BA8" s="3" t="s">
        <v>88</v>
      </c>
      <c r="BB8" s="3" t="s">
        <v>89</v>
      </c>
      <c r="BC8" s="3" t="s">
        <v>89</v>
      </c>
      <c r="BD8" s="3" t="s">
        <v>89</v>
      </c>
      <c r="BE8" s="3" t="s">
        <v>89</v>
      </c>
      <c r="BF8" s="3" t="s">
        <v>90</v>
      </c>
      <c r="BG8" s="3" t="s">
        <v>83</v>
      </c>
      <c r="BH8" s="3" t="s">
        <v>83</v>
      </c>
      <c r="BI8" s="3" t="s">
        <v>83</v>
      </c>
      <c r="BJ8" s="3" t="s">
        <v>83</v>
      </c>
    </row>
    <row r="9" s="13" customFormat="true" ht="165" hidden="false" customHeight="false" outlineLevel="0" collapsed="false">
      <c r="A9" s="3" t="s">
        <v>59</v>
      </c>
      <c r="B9" s="3" t="s">
        <v>60</v>
      </c>
      <c r="C9" s="3" t="n">
        <v>2017</v>
      </c>
      <c r="D9" s="3" t="s">
        <v>101</v>
      </c>
      <c r="E9" s="3" t="s">
        <v>112</v>
      </c>
      <c r="F9" s="10" t="s">
        <v>113</v>
      </c>
      <c r="G9" s="7" t="n">
        <v>43046</v>
      </c>
      <c r="H9" s="3" t="s">
        <v>114</v>
      </c>
      <c r="I9" s="3" t="s">
        <v>115</v>
      </c>
      <c r="J9" s="3" t="s">
        <v>68</v>
      </c>
      <c r="K9" s="3" t="s">
        <v>68</v>
      </c>
      <c r="L9" s="3" t="s">
        <v>115</v>
      </c>
      <c r="M9" s="7" t="n">
        <v>43054</v>
      </c>
      <c r="N9" s="3" t="s">
        <v>115</v>
      </c>
      <c r="O9" s="3" t="s">
        <v>70</v>
      </c>
      <c r="P9" s="3" t="s">
        <v>70</v>
      </c>
      <c r="Q9" s="3" t="s">
        <v>115</v>
      </c>
      <c r="R9" s="3" t="s">
        <v>71</v>
      </c>
      <c r="S9" s="3" t="s">
        <v>72</v>
      </c>
      <c r="T9" s="3" t="s">
        <v>73</v>
      </c>
      <c r="U9" s="3" t="s">
        <v>74</v>
      </c>
      <c r="V9" s="8" t="s">
        <v>116</v>
      </c>
      <c r="W9" s="10" t="s">
        <v>117</v>
      </c>
      <c r="X9" s="3" t="s">
        <v>118</v>
      </c>
      <c r="Y9" s="3" t="s">
        <v>68</v>
      </c>
      <c r="Z9" s="3" t="s">
        <v>68</v>
      </c>
      <c r="AA9" s="3" t="s">
        <v>119</v>
      </c>
      <c r="AB9" s="3" t="s">
        <v>78</v>
      </c>
      <c r="AC9" s="3" t="s">
        <v>79</v>
      </c>
      <c r="AD9" s="3" t="s">
        <v>80</v>
      </c>
      <c r="AE9" s="3" t="s">
        <v>112</v>
      </c>
      <c r="AF9" s="7" t="n">
        <v>43069</v>
      </c>
      <c r="AG9" s="11" t="n">
        <v>788100</v>
      </c>
      <c r="AH9" s="12" t="n">
        <v>914196</v>
      </c>
      <c r="AI9" s="3" t="s">
        <v>81</v>
      </c>
      <c r="AJ9" s="3" t="s">
        <v>82</v>
      </c>
      <c r="AK9" s="3" t="s">
        <v>81</v>
      </c>
      <c r="AL9" s="3" t="s">
        <v>83</v>
      </c>
      <c r="AM9" s="3" t="s">
        <v>114</v>
      </c>
      <c r="AN9" s="7" t="n">
        <v>43069</v>
      </c>
      <c r="AO9" s="7" t="n">
        <v>43098</v>
      </c>
      <c r="AP9" s="10" t="s">
        <v>120</v>
      </c>
      <c r="AQ9" s="3" t="s">
        <v>86</v>
      </c>
      <c r="AR9" s="3" t="s">
        <v>83</v>
      </c>
      <c r="AS9" s="3" t="s">
        <v>83</v>
      </c>
      <c r="AT9" s="3" t="s">
        <v>83</v>
      </c>
      <c r="AU9" s="3" t="s">
        <v>83</v>
      </c>
      <c r="AV9" s="3" t="s">
        <v>87</v>
      </c>
      <c r="AW9" s="3" t="s">
        <v>87</v>
      </c>
      <c r="AX9" s="3" t="s">
        <v>87</v>
      </c>
      <c r="AY9" s="3" t="s">
        <v>87</v>
      </c>
      <c r="AZ9" s="3" t="s">
        <v>87</v>
      </c>
      <c r="BA9" s="3" t="s">
        <v>121</v>
      </c>
      <c r="BB9" s="3" t="s">
        <v>122</v>
      </c>
      <c r="BC9" s="3" t="s">
        <v>123</v>
      </c>
      <c r="BD9" s="7" t="n">
        <v>43069</v>
      </c>
      <c r="BE9" s="10" t="s">
        <v>120</v>
      </c>
      <c r="BF9" s="3" t="s">
        <v>90</v>
      </c>
      <c r="BG9" s="3" t="s">
        <v>83</v>
      </c>
      <c r="BH9" s="3" t="s">
        <v>83</v>
      </c>
      <c r="BI9" s="3" t="s">
        <v>83</v>
      </c>
      <c r="BJ9" s="3" t="s">
        <v>83</v>
      </c>
    </row>
    <row r="10" customFormat="false" ht="159" hidden="false" customHeight="true" outlineLevel="0" collapsed="false">
      <c r="A10" s="3" t="s">
        <v>59</v>
      </c>
      <c r="B10" s="3" t="s">
        <v>60</v>
      </c>
      <c r="C10" s="3" t="n">
        <v>2017</v>
      </c>
      <c r="D10" s="3" t="s">
        <v>101</v>
      </c>
      <c r="E10" s="3" t="s">
        <v>124</v>
      </c>
      <c r="F10" s="8" t="s">
        <v>125</v>
      </c>
      <c r="G10" s="7" t="n">
        <v>43046</v>
      </c>
      <c r="H10" s="14" t="s">
        <v>114</v>
      </c>
      <c r="I10" s="3" t="s">
        <v>115</v>
      </c>
      <c r="J10" s="3" t="s">
        <v>68</v>
      </c>
      <c r="K10" s="3" t="s">
        <v>68</v>
      </c>
      <c r="L10" s="3" t="s">
        <v>115</v>
      </c>
      <c r="M10" s="7" t="n">
        <v>43054</v>
      </c>
      <c r="N10" s="3" t="s">
        <v>115</v>
      </c>
      <c r="O10" s="3" t="s">
        <v>70</v>
      </c>
      <c r="P10" s="3" t="s">
        <v>70</v>
      </c>
      <c r="Q10" s="3" t="s">
        <v>115</v>
      </c>
      <c r="R10" s="3" t="s">
        <v>71</v>
      </c>
      <c r="S10" s="3" t="s">
        <v>72</v>
      </c>
      <c r="T10" s="3" t="s">
        <v>73</v>
      </c>
      <c r="U10" s="3" t="s">
        <v>74</v>
      </c>
      <c r="V10" s="8" t="s">
        <v>116</v>
      </c>
      <c r="W10" s="8" t="s">
        <v>126</v>
      </c>
      <c r="X10" s="14" t="s">
        <v>127</v>
      </c>
      <c r="Y10" s="3" t="s">
        <v>68</v>
      </c>
      <c r="Z10" s="3" t="s">
        <v>68</v>
      </c>
      <c r="AA10" s="14" t="s">
        <v>127</v>
      </c>
      <c r="AB10" s="3" t="s">
        <v>78</v>
      </c>
      <c r="AC10" s="3" t="s">
        <v>79</v>
      </c>
      <c r="AD10" s="3" t="s">
        <v>80</v>
      </c>
      <c r="AE10" s="3" t="s">
        <v>124</v>
      </c>
      <c r="AF10" s="7" t="n">
        <v>43069</v>
      </c>
      <c r="AG10" s="9" t="n">
        <f aca="false">AH10/1.16</f>
        <v>686995</v>
      </c>
      <c r="AH10" s="15" t="n">
        <v>796914.2</v>
      </c>
      <c r="AI10" s="3" t="s">
        <v>81</v>
      </c>
      <c r="AJ10" s="3" t="s">
        <v>82</v>
      </c>
      <c r="AK10" s="3" t="s">
        <v>81</v>
      </c>
      <c r="AL10" s="3" t="s">
        <v>83</v>
      </c>
      <c r="AM10" s="3" t="s">
        <v>114</v>
      </c>
      <c r="AN10" s="7" t="n">
        <v>43069</v>
      </c>
      <c r="AO10" s="7" t="n">
        <v>43098</v>
      </c>
      <c r="AP10" s="8" t="s">
        <v>128</v>
      </c>
      <c r="AQ10" s="3" t="s">
        <v>86</v>
      </c>
      <c r="AR10" s="3" t="s">
        <v>83</v>
      </c>
      <c r="AS10" s="3" t="s">
        <v>83</v>
      </c>
      <c r="AT10" s="3" t="s">
        <v>83</v>
      </c>
      <c r="AU10" s="3" t="s">
        <v>83</v>
      </c>
      <c r="AV10" s="3" t="s">
        <v>87</v>
      </c>
      <c r="AW10" s="3" t="s">
        <v>87</v>
      </c>
      <c r="AX10" s="3" t="s">
        <v>87</v>
      </c>
      <c r="AY10" s="3" t="s">
        <v>87</v>
      </c>
      <c r="AZ10" s="3" t="s">
        <v>87</v>
      </c>
      <c r="BA10" s="3" t="s">
        <v>121</v>
      </c>
      <c r="BB10" s="16" t="s">
        <v>122</v>
      </c>
      <c r="BC10" s="3" t="s">
        <v>123</v>
      </c>
      <c r="BD10" s="7" t="n">
        <v>43069</v>
      </c>
      <c r="BE10" s="8" t="s">
        <v>128</v>
      </c>
      <c r="BF10" s="3" t="s">
        <v>90</v>
      </c>
      <c r="BG10" s="3" t="s">
        <v>83</v>
      </c>
      <c r="BH10" s="3" t="s">
        <v>83</v>
      </c>
      <c r="BI10" s="3" t="s">
        <v>83</v>
      </c>
      <c r="BJ10" s="3" t="s">
        <v>83</v>
      </c>
    </row>
    <row r="11" customFormat="false" ht="178.5" hidden="false" customHeight="true" outlineLevel="0" collapsed="false">
      <c r="A11" s="3" t="s">
        <v>59</v>
      </c>
      <c r="B11" s="3" t="s">
        <v>60</v>
      </c>
      <c r="C11" s="3" t="n">
        <v>2017</v>
      </c>
      <c r="D11" s="3" t="s">
        <v>101</v>
      </c>
      <c r="E11" s="3" t="s">
        <v>129</v>
      </c>
      <c r="F11" s="8" t="s">
        <v>130</v>
      </c>
      <c r="G11" s="7" t="n">
        <v>42985</v>
      </c>
      <c r="H11" s="14" t="s">
        <v>131</v>
      </c>
      <c r="I11" s="3" t="s">
        <v>132</v>
      </c>
      <c r="J11" s="3" t="s">
        <v>68</v>
      </c>
      <c r="K11" s="3" t="s">
        <v>68</v>
      </c>
      <c r="L11" s="3" t="s">
        <v>132</v>
      </c>
      <c r="M11" s="7" t="n">
        <v>42961</v>
      </c>
      <c r="N11" s="3" t="s">
        <v>132</v>
      </c>
      <c r="O11" s="3" t="s">
        <v>68</v>
      </c>
      <c r="P11" s="3" t="s">
        <v>68</v>
      </c>
      <c r="Q11" s="3" t="s">
        <v>132</v>
      </c>
      <c r="R11" s="3" t="s">
        <v>71</v>
      </c>
      <c r="S11" s="3" t="s">
        <v>72</v>
      </c>
      <c r="T11" s="3" t="s">
        <v>73</v>
      </c>
      <c r="U11" s="3" t="s">
        <v>74</v>
      </c>
      <c r="V11" s="8" t="s">
        <v>133</v>
      </c>
      <c r="W11" s="8" t="s">
        <v>134</v>
      </c>
      <c r="X11" s="14" t="s">
        <v>135</v>
      </c>
      <c r="Y11" s="3" t="s">
        <v>136</v>
      </c>
      <c r="Z11" s="3" t="s">
        <v>136</v>
      </c>
      <c r="AA11" s="14" t="s">
        <v>135</v>
      </c>
      <c r="AB11" s="3" t="s">
        <v>78</v>
      </c>
      <c r="AC11" s="3" t="s">
        <v>79</v>
      </c>
      <c r="AD11" s="3" t="s">
        <v>137</v>
      </c>
      <c r="AE11" s="3" t="s">
        <v>129</v>
      </c>
      <c r="AF11" s="7" t="n">
        <v>42975</v>
      </c>
      <c r="AG11" s="12" t="n">
        <v>2873925.45</v>
      </c>
      <c r="AH11" s="12" t="n">
        <v>3333753.52</v>
      </c>
      <c r="AI11" s="3" t="s">
        <v>81</v>
      </c>
      <c r="AJ11" s="3" t="s">
        <v>82</v>
      </c>
      <c r="AK11" s="3" t="s">
        <v>81</v>
      </c>
      <c r="AL11" s="3" t="s">
        <v>83</v>
      </c>
      <c r="AM11" s="3" t="s">
        <v>131</v>
      </c>
      <c r="AN11" s="7" t="n">
        <v>42975</v>
      </c>
      <c r="AO11" s="7" t="n">
        <v>43098</v>
      </c>
      <c r="AP11" s="8" t="s">
        <v>138</v>
      </c>
      <c r="AQ11" s="3" t="s">
        <v>86</v>
      </c>
      <c r="AR11" s="3" t="s">
        <v>83</v>
      </c>
      <c r="AS11" s="3" t="s">
        <v>83</v>
      </c>
      <c r="AT11" s="3" t="s">
        <v>83</v>
      </c>
      <c r="AU11" s="3" t="s">
        <v>83</v>
      </c>
      <c r="AV11" s="3" t="s">
        <v>83</v>
      </c>
      <c r="AW11" s="3" t="s">
        <v>83</v>
      </c>
      <c r="AX11" s="3" t="s">
        <v>83</v>
      </c>
      <c r="AY11" s="3" t="s">
        <v>87</v>
      </c>
      <c r="AZ11" s="3" t="s">
        <v>87</v>
      </c>
      <c r="BA11" s="3" t="s">
        <v>83</v>
      </c>
      <c r="BB11" s="3" t="s">
        <v>83</v>
      </c>
      <c r="BC11" s="3" t="s">
        <v>83</v>
      </c>
      <c r="BD11" s="3" t="s">
        <v>83</v>
      </c>
      <c r="BE11" s="3" t="s">
        <v>89</v>
      </c>
      <c r="BF11" s="3" t="s">
        <v>83</v>
      </c>
      <c r="BG11" s="3" t="s">
        <v>83</v>
      </c>
      <c r="BH11" s="3" t="s">
        <v>83</v>
      </c>
      <c r="BI11" s="3" t="s">
        <v>83</v>
      </c>
      <c r="BJ11" s="3" t="s">
        <v>83</v>
      </c>
    </row>
    <row r="12" customFormat="false" ht="108" hidden="false" customHeight="true" outlineLevel="0" collapsed="false">
      <c r="A12" s="3" t="s">
        <v>59</v>
      </c>
      <c r="B12" s="3" t="s">
        <v>60</v>
      </c>
      <c r="C12" s="3" t="n">
        <v>2017</v>
      </c>
      <c r="D12" s="3" t="s">
        <v>101</v>
      </c>
      <c r="E12" s="3" t="s">
        <v>139</v>
      </c>
      <c r="F12" s="8" t="s">
        <v>140</v>
      </c>
      <c r="G12" s="7" t="n">
        <v>42985</v>
      </c>
      <c r="H12" s="3" t="s">
        <v>141</v>
      </c>
      <c r="I12" s="3" t="s">
        <v>142</v>
      </c>
      <c r="J12" s="3" t="s">
        <v>68</v>
      </c>
      <c r="K12" s="3" t="s">
        <v>68</v>
      </c>
      <c r="L12" s="3" t="s">
        <v>142</v>
      </c>
      <c r="M12" s="7" t="n">
        <v>42991</v>
      </c>
      <c r="N12" s="3" t="s">
        <v>142</v>
      </c>
      <c r="O12" s="3" t="s">
        <v>70</v>
      </c>
      <c r="P12" s="3" t="s">
        <v>70</v>
      </c>
      <c r="Q12" s="3" t="s">
        <v>142</v>
      </c>
      <c r="R12" s="3" t="s">
        <v>71</v>
      </c>
      <c r="S12" s="3" t="s">
        <v>72</v>
      </c>
      <c r="T12" s="3" t="s">
        <v>73</v>
      </c>
      <c r="U12" s="3" t="s">
        <v>74</v>
      </c>
      <c r="V12" s="8" t="s">
        <v>143</v>
      </c>
      <c r="W12" s="8" t="s">
        <v>144</v>
      </c>
      <c r="X12" s="3" t="s">
        <v>145</v>
      </c>
      <c r="Y12" s="3" t="s">
        <v>136</v>
      </c>
      <c r="Z12" s="3" t="s">
        <v>136</v>
      </c>
      <c r="AA12" s="3" t="s">
        <v>145</v>
      </c>
      <c r="AB12" s="3" t="s">
        <v>78</v>
      </c>
      <c r="AC12" s="3" t="s">
        <v>79</v>
      </c>
      <c r="AD12" s="3" t="s">
        <v>146</v>
      </c>
      <c r="AE12" s="3" t="s">
        <v>139</v>
      </c>
      <c r="AF12" s="7" t="n">
        <v>43042</v>
      </c>
      <c r="AG12" s="9" t="n">
        <f aca="false">AH12/1.16</f>
        <v>690319.879310345</v>
      </c>
      <c r="AH12" s="9" t="n">
        <v>800771.06</v>
      </c>
      <c r="AI12" s="3" t="s">
        <v>81</v>
      </c>
      <c r="AJ12" s="3" t="s">
        <v>82</v>
      </c>
      <c r="AK12" s="3" t="s">
        <v>81</v>
      </c>
      <c r="AL12" s="3" t="s">
        <v>83</v>
      </c>
      <c r="AM12" s="3" t="s">
        <v>147</v>
      </c>
      <c r="AN12" s="7" t="n">
        <v>43069</v>
      </c>
      <c r="AO12" s="7" t="n">
        <v>43098</v>
      </c>
      <c r="AP12" s="8" t="s">
        <v>148</v>
      </c>
      <c r="AQ12" s="3" t="s">
        <v>86</v>
      </c>
      <c r="AR12" s="3" t="s">
        <v>83</v>
      </c>
      <c r="AS12" s="3" t="s">
        <v>83</v>
      </c>
      <c r="AT12" s="3" t="s">
        <v>83</v>
      </c>
      <c r="AU12" s="3" t="s">
        <v>83</v>
      </c>
      <c r="AV12" s="3" t="s">
        <v>83</v>
      </c>
      <c r="AW12" s="3" t="s">
        <v>83</v>
      </c>
      <c r="AX12" s="3" t="s">
        <v>83</v>
      </c>
      <c r="AY12" s="3" t="s">
        <v>87</v>
      </c>
      <c r="AZ12" s="3" t="s">
        <v>87</v>
      </c>
      <c r="BA12" s="3" t="s">
        <v>83</v>
      </c>
      <c r="BB12" s="3" t="s">
        <v>83</v>
      </c>
      <c r="BC12" s="3" t="s">
        <v>83</v>
      </c>
      <c r="BD12" s="3" t="s">
        <v>83</v>
      </c>
      <c r="BE12" s="3" t="s">
        <v>89</v>
      </c>
      <c r="BF12" s="3" t="s">
        <v>83</v>
      </c>
      <c r="BG12" s="3" t="s">
        <v>83</v>
      </c>
      <c r="BH12" s="3" t="s">
        <v>83</v>
      </c>
      <c r="BI12" s="3" t="s">
        <v>83</v>
      </c>
      <c r="BJ12" s="3" t="s">
        <v>83</v>
      </c>
    </row>
    <row r="13" customFormat="false" ht="147" hidden="false" customHeight="true" outlineLevel="0" collapsed="false">
      <c r="A13" s="3" t="s">
        <v>59</v>
      </c>
      <c r="B13" s="3" t="s">
        <v>60</v>
      </c>
      <c r="C13" s="3" t="n">
        <v>2017</v>
      </c>
      <c r="D13" s="3" t="s">
        <v>101</v>
      </c>
      <c r="E13" s="3" t="s">
        <v>149</v>
      </c>
      <c r="F13" s="8" t="s">
        <v>150</v>
      </c>
      <c r="G13" s="7" t="n">
        <v>43018</v>
      </c>
      <c r="H13" s="3" t="s">
        <v>151</v>
      </c>
      <c r="I13" s="3" t="s">
        <v>152</v>
      </c>
      <c r="J13" s="3" t="s">
        <v>70</v>
      </c>
      <c r="K13" s="3" t="s">
        <v>70</v>
      </c>
      <c r="L13" s="3" t="s">
        <v>152</v>
      </c>
      <c r="M13" s="7" t="n">
        <v>43025</v>
      </c>
      <c r="N13" s="3" t="s">
        <v>153</v>
      </c>
      <c r="O13" s="3" t="s">
        <v>70</v>
      </c>
      <c r="P13" s="3" t="s">
        <v>70</v>
      </c>
      <c r="Q13" s="3" t="s">
        <v>153</v>
      </c>
      <c r="R13" s="3" t="s">
        <v>71</v>
      </c>
      <c r="S13" s="3" t="s">
        <v>72</v>
      </c>
      <c r="T13" s="3" t="s">
        <v>73</v>
      </c>
      <c r="U13" s="3" t="s">
        <v>74</v>
      </c>
      <c r="V13" s="8" t="s">
        <v>154</v>
      </c>
      <c r="W13" s="8" t="s">
        <v>155</v>
      </c>
      <c r="X13" s="3" t="s">
        <v>156</v>
      </c>
      <c r="Y13" s="3" t="s">
        <v>68</v>
      </c>
      <c r="Z13" s="3" t="s">
        <v>68</v>
      </c>
      <c r="AA13" s="3" t="s">
        <v>156</v>
      </c>
      <c r="AB13" s="3" t="s">
        <v>78</v>
      </c>
      <c r="AC13" s="3" t="s">
        <v>79</v>
      </c>
      <c r="AD13" s="3" t="s">
        <v>157</v>
      </c>
      <c r="AE13" s="3" t="s">
        <v>149</v>
      </c>
      <c r="AF13" s="7" t="n">
        <v>43052</v>
      </c>
      <c r="AG13" s="9" t="n">
        <v>6410800</v>
      </c>
      <c r="AH13" s="9" t="n">
        <v>7436528</v>
      </c>
      <c r="AI13" s="3" t="s">
        <v>81</v>
      </c>
      <c r="AJ13" s="3" t="s">
        <v>82</v>
      </c>
      <c r="AK13" s="3" t="s">
        <v>81</v>
      </c>
      <c r="AL13" s="3" t="s">
        <v>83</v>
      </c>
      <c r="AM13" s="3" t="s">
        <v>151</v>
      </c>
      <c r="AN13" s="7" t="n">
        <v>43052</v>
      </c>
      <c r="AO13" s="7" t="n">
        <v>43098</v>
      </c>
      <c r="AP13" s="8" t="s">
        <v>158</v>
      </c>
      <c r="AQ13" s="3" t="s">
        <v>86</v>
      </c>
      <c r="AR13" s="3" t="s">
        <v>83</v>
      </c>
      <c r="AS13" s="3" t="s">
        <v>83</v>
      </c>
      <c r="AT13" s="3" t="s">
        <v>83</v>
      </c>
      <c r="AU13" s="3" t="s">
        <v>83</v>
      </c>
      <c r="AV13" s="3" t="s">
        <v>87</v>
      </c>
      <c r="AW13" s="3" t="s">
        <v>87</v>
      </c>
      <c r="AX13" s="3" t="s">
        <v>87</v>
      </c>
      <c r="AY13" s="3" t="s">
        <v>87</v>
      </c>
      <c r="AZ13" s="3" t="s">
        <v>87</v>
      </c>
      <c r="BA13" s="3" t="s">
        <v>88</v>
      </c>
      <c r="BB13" s="3" t="s">
        <v>89</v>
      </c>
      <c r="BC13" s="3" t="s">
        <v>89</v>
      </c>
      <c r="BD13" s="3" t="s">
        <v>89</v>
      </c>
      <c r="BE13" s="3" t="s">
        <v>89</v>
      </c>
      <c r="BF13" s="3" t="s">
        <v>90</v>
      </c>
      <c r="BG13" s="3" t="s">
        <v>83</v>
      </c>
      <c r="BH13" s="3" t="s">
        <v>83</v>
      </c>
      <c r="BI13" s="3" t="s">
        <v>83</v>
      </c>
      <c r="BJ13" s="3" t="s">
        <v>83</v>
      </c>
    </row>
    <row r="14" customFormat="false" ht="147" hidden="false" customHeight="true" outlineLevel="0" collapsed="false">
      <c r="A14" s="3" t="s">
        <v>59</v>
      </c>
      <c r="B14" s="3" t="s">
        <v>60</v>
      </c>
      <c r="C14" s="3" t="n">
        <v>2017</v>
      </c>
      <c r="D14" s="3" t="s">
        <v>101</v>
      </c>
      <c r="E14" s="3" t="s">
        <v>159</v>
      </c>
      <c r="F14" s="8" t="s">
        <v>160</v>
      </c>
      <c r="G14" s="7" t="n">
        <v>43020</v>
      </c>
      <c r="H14" s="3" t="s">
        <v>161</v>
      </c>
      <c r="I14" s="3" t="s">
        <v>162</v>
      </c>
      <c r="J14" s="3" t="s">
        <v>68</v>
      </c>
      <c r="K14" s="3" t="s">
        <v>68</v>
      </c>
      <c r="L14" s="3" t="s">
        <v>163</v>
      </c>
      <c r="M14" s="7" t="s">
        <v>164</v>
      </c>
      <c r="N14" s="3" t="s">
        <v>163</v>
      </c>
      <c r="O14" s="3" t="s">
        <v>70</v>
      </c>
      <c r="P14" s="3" t="s">
        <v>70</v>
      </c>
      <c r="Q14" s="3" t="s">
        <v>163</v>
      </c>
      <c r="R14" s="3" t="s">
        <v>71</v>
      </c>
      <c r="S14" s="3" t="s">
        <v>72</v>
      </c>
      <c r="T14" s="3" t="s">
        <v>73</v>
      </c>
      <c r="U14" s="3" t="s">
        <v>74</v>
      </c>
      <c r="V14" s="8" t="s">
        <v>165</v>
      </c>
      <c r="W14" s="8" t="s">
        <v>166</v>
      </c>
      <c r="X14" s="3" t="s">
        <v>167</v>
      </c>
      <c r="Y14" s="3" t="s">
        <v>68</v>
      </c>
      <c r="Z14" s="3" t="s">
        <v>68</v>
      </c>
      <c r="AA14" s="3" t="s">
        <v>167</v>
      </c>
      <c r="AB14" s="3" t="s">
        <v>78</v>
      </c>
      <c r="AC14" s="3" t="s">
        <v>79</v>
      </c>
      <c r="AD14" s="3" t="s">
        <v>168</v>
      </c>
      <c r="AE14" s="3" t="s">
        <v>159</v>
      </c>
      <c r="AF14" s="7" t="n">
        <v>43053</v>
      </c>
      <c r="AG14" s="9" t="n">
        <f aca="false">AH14/1.16</f>
        <v>21724.1379310345</v>
      </c>
      <c r="AH14" s="9" t="n">
        <v>25200</v>
      </c>
      <c r="AI14" s="3" t="s">
        <v>81</v>
      </c>
      <c r="AJ14" s="3" t="s">
        <v>82</v>
      </c>
      <c r="AK14" s="3" t="s">
        <v>81</v>
      </c>
      <c r="AL14" s="3" t="s">
        <v>83</v>
      </c>
      <c r="AM14" s="3" t="s">
        <v>147</v>
      </c>
      <c r="AN14" s="7" t="n">
        <v>43053</v>
      </c>
      <c r="AO14" s="7" t="n">
        <v>43098</v>
      </c>
      <c r="AP14" s="8" t="s">
        <v>169</v>
      </c>
      <c r="AQ14" s="3" t="s">
        <v>86</v>
      </c>
      <c r="AR14" s="3" t="s">
        <v>83</v>
      </c>
      <c r="AS14" s="3" t="s">
        <v>83</v>
      </c>
      <c r="AT14" s="3" t="s">
        <v>83</v>
      </c>
      <c r="AU14" s="3" t="s">
        <v>83</v>
      </c>
      <c r="AV14" s="3" t="s">
        <v>83</v>
      </c>
      <c r="AW14" s="3" t="s">
        <v>83</v>
      </c>
      <c r="AX14" s="3" t="s">
        <v>83</v>
      </c>
      <c r="AY14" s="3" t="s">
        <v>83</v>
      </c>
      <c r="AZ14" s="3" t="s">
        <v>83</v>
      </c>
      <c r="BA14" s="3" t="s">
        <v>88</v>
      </c>
      <c r="BB14" s="3" t="s">
        <v>89</v>
      </c>
      <c r="BC14" s="3" t="s">
        <v>89</v>
      </c>
      <c r="BD14" s="3" t="s">
        <v>89</v>
      </c>
      <c r="BE14" s="3" t="s">
        <v>89</v>
      </c>
      <c r="BF14" s="3" t="s">
        <v>83</v>
      </c>
      <c r="BG14" s="3" t="s">
        <v>83</v>
      </c>
      <c r="BH14" s="3" t="s">
        <v>83</v>
      </c>
      <c r="BI14" s="3" t="s">
        <v>83</v>
      </c>
      <c r="BJ14" s="3" t="s">
        <v>83</v>
      </c>
    </row>
    <row r="15" customFormat="false" ht="135" hidden="false" customHeight="true" outlineLevel="0" collapsed="false">
      <c r="A15" s="3" t="s">
        <v>59</v>
      </c>
      <c r="B15" s="3" t="s">
        <v>60</v>
      </c>
      <c r="C15" s="3" t="n">
        <v>2017</v>
      </c>
      <c r="D15" s="3" t="s">
        <v>101</v>
      </c>
      <c r="E15" s="3" t="s">
        <v>170</v>
      </c>
      <c r="F15" s="8" t="s">
        <v>171</v>
      </c>
      <c r="G15" s="7" t="n">
        <v>43020</v>
      </c>
      <c r="H15" s="3" t="s">
        <v>161</v>
      </c>
      <c r="I15" s="3" t="s">
        <v>172</v>
      </c>
      <c r="J15" s="3" t="s">
        <v>68</v>
      </c>
      <c r="K15" s="3" t="s">
        <v>68</v>
      </c>
      <c r="L15" s="3" t="s">
        <v>172</v>
      </c>
      <c r="M15" s="7" t="n">
        <v>43026</v>
      </c>
      <c r="N15" s="3" t="s">
        <v>163</v>
      </c>
      <c r="O15" s="3" t="s">
        <v>70</v>
      </c>
      <c r="P15" s="3" t="s">
        <v>70</v>
      </c>
      <c r="Q15" s="3" t="s">
        <v>163</v>
      </c>
      <c r="R15" s="3" t="s">
        <v>71</v>
      </c>
      <c r="S15" s="3" t="s">
        <v>72</v>
      </c>
      <c r="T15" s="3" t="s">
        <v>73</v>
      </c>
      <c r="U15" s="3" t="s">
        <v>74</v>
      </c>
      <c r="V15" s="8" t="s">
        <v>173</v>
      </c>
      <c r="W15" s="8" t="s">
        <v>174</v>
      </c>
      <c r="X15" s="3" t="s">
        <v>175</v>
      </c>
      <c r="Y15" s="3" t="s">
        <v>68</v>
      </c>
      <c r="Z15" s="3" t="s">
        <v>68</v>
      </c>
      <c r="AA15" s="3" t="s">
        <v>176</v>
      </c>
      <c r="AB15" s="3" t="s">
        <v>78</v>
      </c>
      <c r="AC15" s="3" t="s">
        <v>79</v>
      </c>
      <c r="AD15" s="3" t="s">
        <v>157</v>
      </c>
      <c r="AE15" s="3" t="s">
        <v>177</v>
      </c>
      <c r="AF15" s="7" t="n">
        <v>43053</v>
      </c>
      <c r="AG15" s="9" t="n">
        <v>3296047.55</v>
      </c>
      <c r="AH15" s="9" t="n">
        <v>3823415.16</v>
      </c>
      <c r="AI15" s="3" t="s">
        <v>81</v>
      </c>
      <c r="AJ15" s="3" t="s">
        <v>82</v>
      </c>
      <c r="AK15" s="3" t="s">
        <v>81</v>
      </c>
      <c r="AL15" s="3" t="s">
        <v>83</v>
      </c>
      <c r="AM15" s="3" t="s">
        <v>161</v>
      </c>
      <c r="AN15" s="7" t="n">
        <v>43053</v>
      </c>
      <c r="AO15" s="7" t="n">
        <v>43098</v>
      </c>
      <c r="AP15" s="8" t="s">
        <v>169</v>
      </c>
      <c r="AQ15" s="3" t="s">
        <v>86</v>
      </c>
      <c r="AR15" s="3" t="s">
        <v>83</v>
      </c>
      <c r="AS15" s="3" t="s">
        <v>83</v>
      </c>
      <c r="AT15" s="3" t="s">
        <v>83</v>
      </c>
      <c r="AU15" s="3" t="s">
        <v>83</v>
      </c>
      <c r="AV15" s="3" t="s">
        <v>87</v>
      </c>
      <c r="AW15" s="3" t="s">
        <v>87</v>
      </c>
      <c r="AX15" s="3" t="s">
        <v>87</v>
      </c>
      <c r="AY15" s="3" t="s">
        <v>87</v>
      </c>
      <c r="AZ15" s="3" t="s">
        <v>87</v>
      </c>
      <c r="BA15" s="3" t="s">
        <v>88</v>
      </c>
      <c r="BB15" s="3" t="s">
        <v>89</v>
      </c>
      <c r="BC15" s="3" t="s">
        <v>89</v>
      </c>
      <c r="BD15" s="3" t="s">
        <v>89</v>
      </c>
      <c r="BE15" s="3" t="s">
        <v>89</v>
      </c>
      <c r="BF15" s="3" t="s">
        <v>90</v>
      </c>
      <c r="BG15" s="3" t="s">
        <v>83</v>
      </c>
      <c r="BH15" s="3" t="s">
        <v>83</v>
      </c>
      <c r="BI15" s="3" t="s">
        <v>83</v>
      </c>
      <c r="BJ15" s="3" t="s">
        <v>83</v>
      </c>
    </row>
    <row r="16" customFormat="false" ht="165" hidden="false" customHeight="false" outlineLevel="0" collapsed="false">
      <c r="A16" s="3" t="s">
        <v>59</v>
      </c>
      <c r="B16" s="3" t="s">
        <v>60</v>
      </c>
      <c r="C16" s="3" t="n">
        <v>2017</v>
      </c>
      <c r="D16" s="3" t="s">
        <v>101</v>
      </c>
      <c r="E16" s="3" t="s">
        <v>178</v>
      </c>
      <c r="F16" s="10" t="s">
        <v>179</v>
      </c>
      <c r="G16" s="7" t="n">
        <v>43040</v>
      </c>
      <c r="H16" s="3" t="s">
        <v>180</v>
      </c>
      <c r="I16" s="3" t="s">
        <v>181</v>
      </c>
      <c r="J16" s="3" t="s">
        <v>68</v>
      </c>
      <c r="K16" s="3" t="s">
        <v>68</v>
      </c>
      <c r="L16" s="3" t="s">
        <v>181</v>
      </c>
      <c r="M16" s="7" t="n">
        <v>43045</v>
      </c>
      <c r="N16" s="3" t="s">
        <v>181</v>
      </c>
      <c r="O16" s="3" t="s">
        <v>70</v>
      </c>
      <c r="P16" s="3" t="s">
        <v>70</v>
      </c>
      <c r="Q16" s="3" t="s">
        <v>181</v>
      </c>
      <c r="R16" s="3" t="s">
        <v>71</v>
      </c>
      <c r="S16" s="3" t="s">
        <v>72</v>
      </c>
      <c r="T16" s="3" t="s">
        <v>73</v>
      </c>
      <c r="U16" s="3" t="s">
        <v>182</v>
      </c>
      <c r="V16" s="10" t="s">
        <v>183</v>
      </c>
      <c r="W16" s="10" t="s">
        <v>184</v>
      </c>
      <c r="X16" s="3" t="s">
        <v>185</v>
      </c>
      <c r="Y16" s="3" t="s">
        <v>68</v>
      </c>
      <c r="Z16" s="3" t="s">
        <v>68</v>
      </c>
      <c r="AA16" s="3" t="s">
        <v>185</v>
      </c>
      <c r="AB16" s="3" t="s">
        <v>78</v>
      </c>
      <c r="AC16" s="3" t="s">
        <v>79</v>
      </c>
      <c r="AD16" s="3" t="s">
        <v>186</v>
      </c>
      <c r="AE16" s="3" t="s">
        <v>187</v>
      </c>
      <c r="AF16" s="7" t="n">
        <v>43069</v>
      </c>
      <c r="AG16" s="9" t="n">
        <v>2488600</v>
      </c>
      <c r="AH16" s="17" t="n">
        <v>2886776</v>
      </c>
      <c r="AI16" s="3" t="s">
        <v>81</v>
      </c>
      <c r="AJ16" s="3" t="s">
        <v>82</v>
      </c>
      <c r="AK16" s="3" t="s">
        <v>81</v>
      </c>
      <c r="AL16" s="3" t="s">
        <v>83</v>
      </c>
      <c r="AM16" s="3" t="s">
        <v>188</v>
      </c>
      <c r="AN16" s="7" t="n">
        <v>43069</v>
      </c>
      <c r="AO16" s="7" t="n">
        <v>43098</v>
      </c>
      <c r="AP16" s="10" t="s">
        <v>189</v>
      </c>
      <c r="AQ16" s="3" t="s">
        <v>86</v>
      </c>
      <c r="AR16" s="3" t="s">
        <v>83</v>
      </c>
      <c r="AS16" s="3" t="s">
        <v>83</v>
      </c>
      <c r="AT16" s="3" t="s">
        <v>83</v>
      </c>
      <c r="AU16" s="3" t="s">
        <v>83</v>
      </c>
      <c r="AV16" s="3" t="s">
        <v>87</v>
      </c>
      <c r="AW16" s="3" t="s">
        <v>87</v>
      </c>
      <c r="AX16" s="3" t="s">
        <v>87</v>
      </c>
      <c r="AY16" s="3" t="s">
        <v>87</v>
      </c>
      <c r="AZ16" s="3" t="s">
        <v>87</v>
      </c>
      <c r="BA16" s="3" t="s">
        <v>88</v>
      </c>
      <c r="BB16" s="3" t="s">
        <v>89</v>
      </c>
      <c r="BC16" s="3" t="s">
        <v>89</v>
      </c>
      <c r="BD16" s="3" t="s">
        <v>89</v>
      </c>
      <c r="BE16" s="3" t="s">
        <v>89</v>
      </c>
      <c r="BF16" s="3" t="s">
        <v>90</v>
      </c>
      <c r="BG16" s="3" t="s">
        <v>83</v>
      </c>
      <c r="BH16" s="3" t="s">
        <v>83</v>
      </c>
      <c r="BI16" s="3" t="s">
        <v>83</v>
      </c>
      <c r="BJ16" s="3" t="s">
        <v>83</v>
      </c>
      <c r="BK16" s="13"/>
    </row>
    <row r="17" customFormat="false" ht="125.25" hidden="false" customHeight="true" outlineLevel="0" collapsed="false">
      <c r="A17" s="3" t="s">
        <v>59</v>
      </c>
      <c r="B17" s="3" t="s">
        <v>60</v>
      </c>
      <c r="C17" s="3" t="n">
        <v>2017</v>
      </c>
      <c r="D17" s="3" t="s">
        <v>101</v>
      </c>
      <c r="E17" s="3" t="s">
        <v>190</v>
      </c>
      <c r="F17" s="8" t="s">
        <v>191</v>
      </c>
      <c r="G17" s="7" t="n">
        <v>43040</v>
      </c>
      <c r="H17" s="3" t="s">
        <v>188</v>
      </c>
      <c r="I17" s="3" t="s">
        <v>192</v>
      </c>
      <c r="J17" s="3" t="s">
        <v>68</v>
      </c>
      <c r="K17" s="3" t="s">
        <v>68</v>
      </c>
      <c r="L17" s="3" t="s">
        <v>192</v>
      </c>
      <c r="M17" s="7" t="n">
        <v>43047</v>
      </c>
      <c r="N17" s="3" t="s">
        <v>192</v>
      </c>
      <c r="O17" s="3" t="s">
        <v>70</v>
      </c>
      <c r="P17" s="3" t="s">
        <v>70</v>
      </c>
      <c r="Q17" s="3" t="s">
        <v>192</v>
      </c>
      <c r="R17" s="3" t="s">
        <v>71</v>
      </c>
      <c r="S17" s="3" t="s">
        <v>72</v>
      </c>
      <c r="T17" s="3" t="s">
        <v>73</v>
      </c>
      <c r="U17" s="3" t="s">
        <v>193</v>
      </c>
      <c r="V17" s="8" t="s">
        <v>194</v>
      </c>
      <c r="W17" s="8" t="s">
        <v>195</v>
      </c>
      <c r="X17" s="3" t="s">
        <v>196</v>
      </c>
      <c r="Y17" s="3" t="s">
        <v>68</v>
      </c>
      <c r="Z17" s="3" t="s">
        <v>68</v>
      </c>
      <c r="AA17" s="3" t="s">
        <v>196</v>
      </c>
      <c r="AB17" s="3" t="s">
        <v>78</v>
      </c>
      <c r="AC17" s="3" t="s">
        <v>79</v>
      </c>
      <c r="AD17" s="3" t="s">
        <v>197</v>
      </c>
      <c r="AE17" s="3" t="s">
        <v>190</v>
      </c>
      <c r="AF17" s="7" t="n">
        <v>43069</v>
      </c>
      <c r="AG17" s="9" t="n">
        <v>456500</v>
      </c>
      <c r="AH17" s="9" t="n">
        <v>529540</v>
      </c>
      <c r="AI17" s="3" t="s">
        <v>81</v>
      </c>
      <c r="AJ17" s="3" t="s">
        <v>82</v>
      </c>
      <c r="AK17" s="3" t="s">
        <v>81</v>
      </c>
      <c r="AL17" s="3" t="s">
        <v>83</v>
      </c>
      <c r="AM17" s="3" t="s">
        <v>188</v>
      </c>
      <c r="AN17" s="7" t="n">
        <v>43069</v>
      </c>
      <c r="AO17" s="7" t="n">
        <v>43098</v>
      </c>
      <c r="AP17" s="8" t="s">
        <v>198</v>
      </c>
      <c r="AQ17" s="3" t="s">
        <v>86</v>
      </c>
      <c r="AR17" s="3" t="s">
        <v>83</v>
      </c>
      <c r="AS17" s="3" t="s">
        <v>83</v>
      </c>
      <c r="AT17" s="3" t="s">
        <v>83</v>
      </c>
      <c r="AU17" s="3" t="s">
        <v>83</v>
      </c>
      <c r="AV17" s="3" t="s">
        <v>87</v>
      </c>
      <c r="AW17" s="3" t="s">
        <v>87</v>
      </c>
      <c r="AX17" s="3" t="s">
        <v>87</v>
      </c>
      <c r="AY17" s="3" t="s">
        <v>87</v>
      </c>
      <c r="AZ17" s="3" t="s">
        <v>87</v>
      </c>
      <c r="BA17" s="3" t="s">
        <v>88</v>
      </c>
      <c r="BB17" s="3" t="s">
        <v>89</v>
      </c>
      <c r="BC17" s="3" t="s">
        <v>89</v>
      </c>
      <c r="BD17" s="3" t="s">
        <v>89</v>
      </c>
      <c r="BE17" s="3" t="s">
        <v>89</v>
      </c>
      <c r="BF17" s="3" t="s">
        <v>90</v>
      </c>
      <c r="BG17" s="3" t="s">
        <v>83</v>
      </c>
      <c r="BH17" s="3" t="s">
        <v>83</v>
      </c>
      <c r="BI17" s="3" t="s">
        <v>83</v>
      </c>
      <c r="BJ17" s="3" t="s">
        <v>83</v>
      </c>
    </row>
    <row r="18" customFormat="false" ht="165" hidden="false" customHeight="false" outlineLevel="0" collapsed="false">
      <c r="A18" s="3" t="s">
        <v>59</v>
      </c>
      <c r="B18" s="3" t="s">
        <v>60</v>
      </c>
      <c r="C18" s="3" t="n">
        <v>2017</v>
      </c>
      <c r="D18" s="3" t="s">
        <v>101</v>
      </c>
      <c r="E18" s="3" t="s">
        <v>199</v>
      </c>
      <c r="F18" s="8" t="s">
        <v>200</v>
      </c>
      <c r="G18" s="7" t="n">
        <v>43040</v>
      </c>
      <c r="H18" s="3" t="s">
        <v>188</v>
      </c>
      <c r="I18" s="3" t="s">
        <v>201</v>
      </c>
      <c r="J18" s="3" t="s">
        <v>68</v>
      </c>
      <c r="K18" s="3" t="s">
        <v>68</v>
      </c>
      <c r="L18" s="3" t="s">
        <v>201</v>
      </c>
      <c r="M18" s="7" t="n">
        <v>43045</v>
      </c>
      <c r="N18" s="3" t="s">
        <v>192</v>
      </c>
      <c r="O18" s="3" t="s">
        <v>70</v>
      </c>
      <c r="P18" s="3" t="s">
        <v>70</v>
      </c>
      <c r="Q18" s="3" t="s">
        <v>192</v>
      </c>
      <c r="R18" s="3" t="s">
        <v>71</v>
      </c>
      <c r="S18" s="3" t="s">
        <v>72</v>
      </c>
      <c r="T18" s="3" t="s">
        <v>73</v>
      </c>
      <c r="U18" s="3" t="s">
        <v>74</v>
      </c>
      <c r="V18" s="8" t="s">
        <v>202</v>
      </c>
      <c r="W18" s="8" t="s">
        <v>203</v>
      </c>
      <c r="X18" s="3" t="s">
        <v>204</v>
      </c>
      <c r="Y18" s="3" t="s">
        <v>68</v>
      </c>
      <c r="Z18" s="3" t="s">
        <v>68</v>
      </c>
      <c r="AA18" s="3" t="s">
        <v>204</v>
      </c>
      <c r="AB18" s="3" t="s">
        <v>78</v>
      </c>
      <c r="AC18" s="3" t="s">
        <v>79</v>
      </c>
      <c r="AD18" s="3" t="s">
        <v>197</v>
      </c>
      <c r="AE18" s="3" t="s">
        <v>199</v>
      </c>
      <c r="AF18" s="7" t="n">
        <v>43069</v>
      </c>
      <c r="AG18" s="9" t="n">
        <v>474000</v>
      </c>
      <c r="AH18" s="9" t="n">
        <v>549840</v>
      </c>
      <c r="AI18" s="3" t="s">
        <v>81</v>
      </c>
      <c r="AJ18" s="3" t="s">
        <v>82</v>
      </c>
      <c r="AK18" s="3" t="s">
        <v>81</v>
      </c>
      <c r="AL18" s="3" t="s">
        <v>83</v>
      </c>
      <c r="AM18" s="3" t="s">
        <v>188</v>
      </c>
      <c r="AN18" s="7" t="n">
        <v>43069</v>
      </c>
      <c r="AO18" s="7" t="n">
        <v>43098</v>
      </c>
      <c r="AP18" s="8" t="s">
        <v>205</v>
      </c>
      <c r="AQ18" s="3" t="s">
        <v>86</v>
      </c>
      <c r="AR18" s="3" t="s">
        <v>83</v>
      </c>
      <c r="AS18" s="3" t="s">
        <v>83</v>
      </c>
      <c r="AT18" s="3" t="s">
        <v>83</v>
      </c>
      <c r="AU18" s="3" t="s">
        <v>83</v>
      </c>
      <c r="AV18" s="3" t="s">
        <v>87</v>
      </c>
      <c r="AW18" s="3" t="s">
        <v>87</v>
      </c>
      <c r="AX18" s="3" t="s">
        <v>87</v>
      </c>
      <c r="AY18" s="3" t="s">
        <v>87</v>
      </c>
      <c r="AZ18" s="3" t="s">
        <v>87</v>
      </c>
      <c r="BA18" s="3" t="s">
        <v>88</v>
      </c>
      <c r="BB18" s="3" t="s">
        <v>89</v>
      </c>
      <c r="BC18" s="3" t="s">
        <v>89</v>
      </c>
      <c r="BD18" s="3" t="s">
        <v>89</v>
      </c>
      <c r="BE18" s="3" t="s">
        <v>89</v>
      </c>
      <c r="BF18" s="3" t="s">
        <v>90</v>
      </c>
      <c r="BG18" s="3" t="s">
        <v>83</v>
      </c>
      <c r="BH18" s="3" t="s">
        <v>83</v>
      </c>
      <c r="BI18" s="3" t="s">
        <v>83</v>
      </c>
      <c r="BJ18" s="3" t="s">
        <v>83</v>
      </c>
    </row>
    <row r="19" customFormat="false" ht="159.75" hidden="false" customHeight="true" outlineLevel="0" collapsed="false">
      <c r="A19" s="3" t="s">
        <v>59</v>
      </c>
      <c r="B19" s="3" t="s">
        <v>60</v>
      </c>
      <c r="C19" s="3" t="n">
        <v>2017</v>
      </c>
      <c r="D19" s="3" t="s">
        <v>101</v>
      </c>
      <c r="E19" s="3" t="s">
        <v>206</v>
      </c>
      <c r="F19" s="8" t="s">
        <v>207</v>
      </c>
      <c r="G19" s="7" t="n">
        <v>43038</v>
      </c>
      <c r="H19" s="3" t="s">
        <v>208</v>
      </c>
      <c r="I19" s="3" t="s">
        <v>209</v>
      </c>
      <c r="J19" s="3" t="s">
        <v>68</v>
      </c>
      <c r="K19" s="3" t="s">
        <v>68</v>
      </c>
      <c r="L19" s="3" t="s">
        <v>209</v>
      </c>
      <c r="M19" s="7" t="n">
        <v>43040</v>
      </c>
      <c r="N19" s="3" t="s">
        <v>209</v>
      </c>
      <c r="O19" s="3" t="s">
        <v>70</v>
      </c>
      <c r="P19" s="3" t="s">
        <v>70</v>
      </c>
      <c r="Q19" s="3" t="s">
        <v>209</v>
      </c>
      <c r="R19" s="3" t="s">
        <v>71</v>
      </c>
      <c r="S19" s="3" t="s">
        <v>72</v>
      </c>
      <c r="T19" s="3" t="s">
        <v>73</v>
      </c>
      <c r="U19" s="3" t="s">
        <v>182</v>
      </c>
      <c r="V19" s="8" t="s">
        <v>210</v>
      </c>
      <c r="W19" s="8" t="s">
        <v>211</v>
      </c>
      <c r="X19" s="14" t="s">
        <v>212</v>
      </c>
      <c r="Y19" s="3" t="s">
        <v>68</v>
      </c>
      <c r="Z19" s="3" t="s">
        <v>68</v>
      </c>
      <c r="AA19" s="14" t="s">
        <v>212</v>
      </c>
      <c r="AB19" s="3" t="s">
        <v>78</v>
      </c>
      <c r="AC19" s="3" t="s">
        <v>79</v>
      </c>
      <c r="AD19" s="3" t="s">
        <v>213</v>
      </c>
      <c r="AE19" s="3" t="s">
        <v>214</v>
      </c>
      <c r="AF19" s="7" t="s">
        <v>215</v>
      </c>
      <c r="AG19" s="9" t="n">
        <f aca="false">AH19/1.16</f>
        <v>467405.172413793</v>
      </c>
      <c r="AH19" s="18" t="n">
        <v>542190</v>
      </c>
      <c r="AI19" s="3" t="s">
        <v>81</v>
      </c>
      <c r="AJ19" s="3" t="s">
        <v>82</v>
      </c>
      <c r="AK19" s="3" t="s">
        <v>81</v>
      </c>
      <c r="AL19" s="3" t="s">
        <v>83</v>
      </c>
      <c r="AM19" s="14" t="s">
        <v>216</v>
      </c>
      <c r="AN19" s="7" t="s">
        <v>215</v>
      </c>
      <c r="AO19" s="7" t="n">
        <v>43098</v>
      </c>
      <c r="AP19" s="19"/>
      <c r="AQ19" s="3" t="s">
        <v>86</v>
      </c>
      <c r="AR19" s="3" t="s">
        <v>83</v>
      </c>
      <c r="AS19" s="3" t="s">
        <v>83</v>
      </c>
      <c r="AT19" s="3" t="s">
        <v>83</v>
      </c>
      <c r="AU19" s="3" t="s">
        <v>83</v>
      </c>
      <c r="AV19" s="3"/>
      <c r="AW19" s="3"/>
      <c r="AX19" s="3" t="s">
        <v>83</v>
      </c>
      <c r="AY19" s="3" t="s">
        <v>83</v>
      </c>
      <c r="AZ19" s="3" t="s">
        <v>83</v>
      </c>
      <c r="BA19" s="3" t="s">
        <v>83</v>
      </c>
      <c r="BB19" s="3" t="s">
        <v>83</v>
      </c>
      <c r="BC19" s="3" t="s">
        <v>83</v>
      </c>
      <c r="BD19" s="3" t="s">
        <v>83</v>
      </c>
      <c r="BE19" s="3" t="s">
        <v>83</v>
      </c>
      <c r="BF19" s="3" t="s">
        <v>83</v>
      </c>
      <c r="BG19" s="3" t="s">
        <v>83</v>
      </c>
      <c r="BH19" s="3" t="s">
        <v>83</v>
      </c>
      <c r="BI19" s="3" t="s">
        <v>83</v>
      </c>
      <c r="BJ19" s="3" t="s">
        <v>83</v>
      </c>
    </row>
    <row r="20" customFormat="false" ht="159.75" hidden="false" customHeight="true" outlineLevel="0" collapsed="false">
      <c r="A20" s="3" t="s">
        <v>59</v>
      </c>
      <c r="B20" s="3" t="s">
        <v>60</v>
      </c>
      <c r="C20" s="3" t="n">
        <v>2017</v>
      </c>
      <c r="D20" s="3" t="s">
        <v>101</v>
      </c>
      <c r="E20" s="3" t="s">
        <v>217</v>
      </c>
      <c r="F20" s="10" t="s">
        <v>218</v>
      </c>
      <c r="G20" s="7" t="n">
        <v>43038</v>
      </c>
      <c r="H20" s="3" t="s">
        <v>208</v>
      </c>
      <c r="I20" s="3" t="s">
        <v>209</v>
      </c>
      <c r="J20" s="3" t="s">
        <v>68</v>
      </c>
      <c r="K20" s="3" t="s">
        <v>68</v>
      </c>
      <c r="L20" s="3" t="s">
        <v>209</v>
      </c>
      <c r="M20" s="7" t="n">
        <v>43040</v>
      </c>
      <c r="N20" s="3" t="s">
        <v>209</v>
      </c>
      <c r="O20" s="3" t="s">
        <v>70</v>
      </c>
      <c r="P20" s="3" t="s">
        <v>70</v>
      </c>
      <c r="Q20" s="3" t="s">
        <v>209</v>
      </c>
      <c r="R20" s="3" t="s">
        <v>71</v>
      </c>
      <c r="S20" s="3" t="s">
        <v>72</v>
      </c>
      <c r="T20" s="3" t="s">
        <v>73</v>
      </c>
      <c r="U20" s="3" t="s">
        <v>182</v>
      </c>
      <c r="V20" s="10" t="s">
        <v>219</v>
      </c>
      <c r="W20" s="10" t="s">
        <v>220</v>
      </c>
      <c r="X20" s="3" t="s">
        <v>221</v>
      </c>
      <c r="Y20" s="3" t="s">
        <v>68</v>
      </c>
      <c r="Z20" s="3" t="s">
        <v>68</v>
      </c>
      <c r="AA20" s="3" t="s">
        <v>221</v>
      </c>
      <c r="AB20" s="3" t="s">
        <v>78</v>
      </c>
      <c r="AC20" s="3" t="s">
        <v>79</v>
      </c>
      <c r="AD20" s="3" t="s">
        <v>213</v>
      </c>
      <c r="AE20" s="3" t="s">
        <v>217</v>
      </c>
      <c r="AF20" s="7" t="s">
        <v>215</v>
      </c>
      <c r="AG20" s="9" t="n">
        <f aca="false">AH20/1.16</f>
        <v>116943.965517241</v>
      </c>
      <c r="AH20" s="17" t="n">
        <v>135655</v>
      </c>
      <c r="AI20" s="3" t="s">
        <v>81</v>
      </c>
      <c r="AJ20" s="3" t="s">
        <v>82</v>
      </c>
      <c r="AK20" s="3" t="s">
        <v>81</v>
      </c>
      <c r="AL20" s="3" t="s">
        <v>83</v>
      </c>
      <c r="AM20" s="3" t="s">
        <v>208</v>
      </c>
      <c r="AN20" s="7" t="s">
        <v>215</v>
      </c>
      <c r="AO20" s="7" t="n">
        <v>43098</v>
      </c>
      <c r="AP20" s="10" t="s">
        <v>222</v>
      </c>
      <c r="AQ20" s="3" t="s">
        <v>86</v>
      </c>
      <c r="AR20" s="3" t="s">
        <v>83</v>
      </c>
      <c r="AS20" s="3" t="s">
        <v>83</v>
      </c>
      <c r="AT20" s="3" t="s">
        <v>83</v>
      </c>
      <c r="AU20" s="3" t="s">
        <v>83</v>
      </c>
      <c r="AV20" s="3" t="s">
        <v>87</v>
      </c>
      <c r="AW20" s="3" t="s">
        <v>87</v>
      </c>
      <c r="AX20" s="3" t="s">
        <v>87</v>
      </c>
      <c r="AY20" s="3" t="s">
        <v>87</v>
      </c>
      <c r="AZ20" s="3" t="s">
        <v>87</v>
      </c>
      <c r="BA20" s="3" t="s">
        <v>88</v>
      </c>
      <c r="BB20" s="3" t="s">
        <v>89</v>
      </c>
      <c r="BC20" s="3" t="s">
        <v>89</v>
      </c>
      <c r="BD20" s="3" t="s">
        <v>89</v>
      </c>
      <c r="BE20" s="3" t="s">
        <v>89</v>
      </c>
      <c r="BF20" s="3" t="s">
        <v>90</v>
      </c>
      <c r="BG20" s="3" t="s">
        <v>83</v>
      </c>
      <c r="BH20" s="3" t="s">
        <v>83</v>
      </c>
      <c r="BI20" s="3" t="s">
        <v>83</v>
      </c>
      <c r="BJ20" s="3" t="s">
        <v>83</v>
      </c>
      <c r="BK20" s="13"/>
    </row>
    <row r="21" customFormat="false" ht="159.75" hidden="false" customHeight="true" outlineLevel="0" collapsed="false">
      <c r="A21" s="3" t="s">
        <v>59</v>
      </c>
      <c r="B21" s="3" t="s">
        <v>60</v>
      </c>
      <c r="C21" s="3" t="n">
        <v>2017</v>
      </c>
      <c r="D21" s="3" t="s">
        <v>101</v>
      </c>
      <c r="E21" s="3" t="s">
        <v>223</v>
      </c>
      <c r="F21" s="10" t="s">
        <v>224</v>
      </c>
      <c r="G21" s="7" t="n">
        <v>43038</v>
      </c>
      <c r="H21" s="3" t="s">
        <v>208</v>
      </c>
      <c r="I21" s="3" t="s">
        <v>209</v>
      </c>
      <c r="J21" s="3" t="s">
        <v>70</v>
      </c>
      <c r="K21" s="3" t="s">
        <v>70</v>
      </c>
      <c r="L21" s="3" t="s">
        <v>209</v>
      </c>
      <c r="M21" s="7" t="n">
        <v>43040</v>
      </c>
      <c r="N21" s="3" t="s">
        <v>209</v>
      </c>
      <c r="O21" s="3" t="s">
        <v>70</v>
      </c>
      <c r="P21" s="3" t="s">
        <v>70</v>
      </c>
      <c r="Q21" s="3" t="s">
        <v>209</v>
      </c>
      <c r="R21" s="3" t="s">
        <v>71</v>
      </c>
      <c r="S21" s="3" t="s">
        <v>72</v>
      </c>
      <c r="T21" s="3" t="s">
        <v>73</v>
      </c>
      <c r="U21" s="3" t="s">
        <v>182</v>
      </c>
      <c r="V21" s="10" t="s">
        <v>225</v>
      </c>
      <c r="W21" s="10" t="s">
        <v>226</v>
      </c>
      <c r="X21" s="14" t="s">
        <v>227</v>
      </c>
      <c r="Y21" s="3" t="s">
        <v>70</v>
      </c>
      <c r="Z21" s="3" t="s">
        <v>70</v>
      </c>
      <c r="AA21" s="14" t="s">
        <v>227</v>
      </c>
      <c r="AB21" s="3" t="s">
        <v>78</v>
      </c>
      <c r="AC21" s="3" t="s">
        <v>79</v>
      </c>
      <c r="AD21" s="3" t="s">
        <v>213</v>
      </c>
      <c r="AE21" s="3" t="s">
        <v>223</v>
      </c>
      <c r="AF21" s="7" t="s">
        <v>215</v>
      </c>
      <c r="AG21" s="9" t="n">
        <f aca="false">AH21/1.16</f>
        <v>1527416.89655172</v>
      </c>
      <c r="AH21" s="15" t="n">
        <v>1771803.6</v>
      </c>
      <c r="AI21" s="3" t="s">
        <v>81</v>
      </c>
      <c r="AJ21" s="3" t="s">
        <v>82</v>
      </c>
      <c r="AK21" s="3" t="s">
        <v>81</v>
      </c>
      <c r="AL21" s="3" t="s">
        <v>83</v>
      </c>
      <c r="AM21" s="3" t="s">
        <v>208</v>
      </c>
      <c r="AN21" s="7" t="s">
        <v>215</v>
      </c>
      <c r="AO21" s="7" t="n">
        <v>43098</v>
      </c>
      <c r="AP21" s="19"/>
      <c r="AQ21" s="3" t="s">
        <v>86</v>
      </c>
      <c r="AR21" s="3" t="s">
        <v>83</v>
      </c>
      <c r="AS21" s="3" t="s">
        <v>83</v>
      </c>
      <c r="AT21" s="3" t="s">
        <v>83</v>
      </c>
      <c r="AU21" s="3" t="s">
        <v>83</v>
      </c>
      <c r="AV21" s="3" t="s">
        <v>83</v>
      </c>
      <c r="AW21" s="3" t="s">
        <v>83</v>
      </c>
      <c r="AX21" s="3" t="s">
        <v>83</v>
      </c>
      <c r="AY21" s="3" t="s">
        <v>83</v>
      </c>
      <c r="AZ21" s="3" t="s">
        <v>83</v>
      </c>
      <c r="BA21" s="3" t="s">
        <v>83</v>
      </c>
      <c r="BB21" s="3" t="s">
        <v>83</v>
      </c>
      <c r="BC21" s="3" t="s">
        <v>83</v>
      </c>
      <c r="BD21" s="3" t="s">
        <v>83</v>
      </c>
      <c r="BE21" s="3" t="s">
        <v>83</v>
      </c>
      <c r="BF21" s="3" t="s">
        <v>83</v>
      </c>
      <c r="BG21" s="3" t="s">
        <v>83</v>
      </c>
      <c r="BH21" s="3" t="s">
        <v>83</v>
      </c>
      <c r="BI21" s="3" t="s">
        <v>83</v>
      </c>
      <c r="BJ21" s="3" t="s">
        <v>83</v>
      </c>
      <c r="BK21" s="13"/>
    </row>
    <row r="22" customFormat="false" ht="159.75" hidden="false" customHeight="true" outlineLevel="0" collapsed="false">
      <c r="A22" s="3" t="s">
        <v>59</v>
      </c>
      <c r="B22" s="3" t="s">
        <v>60</v>
      </c>
      <c r="C22" s="3" t="n">
        <v>2017</v>
      </c>
      <c r="D22" s="3" t="s">
        <v>101</v>
      </c>
      <c r="E22" s="3" t="s">
        <v>228</v>
      </c>
      <c r="F22" s="10" t="s">
        <v>229</v>
      </c>
      <c r="G22" s="7" t="n">
        <v>43038</v>
      </c>
      <c r="H22" s="3" t="s">
        <v>208</v>
      </c>
      <c r="I22" s="3" t="s">
        <v>209</v>
      </c>
      <c r="J22" s="3" t="s">
        <v>70</v>
      </c>
      <c r="K22" s="3" t="s">
        <v>70</v>
      </c>
      <c r="L22" s="3" t="s">
        <v>209</v>
      </c>
      <c r="M22" s="7" t="n">
        <v>43040</v>
      </c>
      <c r="N22" s="3" t="s">
        <v>209</v>
      </c>
      <c r="O22" s="3" t="s">
        <v>70</v>
      </c>
      <c r="P22" s="3" t="s">
        <v>70</v>
      </c>
      <c r="Q22" s="3" t="s">
        <v>209</v>
      </c>
      <c r="R22" s="3" t="s">
        <v>71</v>
      </c>
      <c r="S22" s="3" t="s">
        <v>72</v>
      </c>
      <c r="T22" s="3" t="s">
        <v>73</v>
      </c>
      <c r="U22" s="3" t="s">
        <v>182</v>
      </c>
      <c r="V22" s="10" t="s">
        <v>230</v>
      </c>
      <c r="W22" s="10" t="s">
        <v>231</v>
      </c>
      <c r="X22" s="14" t="s">
        <v>232</v>
      </c>
      <c r="Y22" s="3" t="s">
        <v>70</v>
      </c>
      <c r="Z22" s="3" t="s">
        <v>70</v>
      </c>
      <c r="AA22" s="14" t="s">
        <v>232</v>
      </c>
      <c r="AB22" s="3" t="s">
        <v>78</v>
      </c>
      <c r="AC22" s="3" t="s">
        <v>79</v>
      </c>
      <c r="AD22" s="3" t="s">
        <v>213</v>
      </c>
      <c r="AE22" s="3" t="s">
        <v>228</v>
      </c>
      <c r="AF22" s="7" t="s">
        <v>215</v>
      </c>
      <c r="AG22" s="9" t="n">
        <f aca="false">AH22/1.16</f>
        <v>551451.862068966</v>
      </c>
      <c r="AH22" s="15" t="n">
        <v>639684.16</v>
      </c>
      <c r="AI22" s="3" t="s">
        <v>81</v>
      </c>
      <c r="AJ22" s="3" t="s">
        <v>82</v>
      </c>
      <c r="AK22" s="3" t="s">
        <v>81</v>
      </c>
      <c r="AL22" s="3" t="s">
        <v>83</v>
      </c>
      <c r="AM22" s="3" t="s">
        <v>208</v>
      </c>
      <c r="AN22" s="7" t="s">
        <v>215</v>
      </c>
      <c r="AO22" s="7" t="n">
        <v>43098</v>
      </c>
      <c r="AP22" s="19"/>
      <c r="AQ22" s="3" t="s">
        <v>86</v>
      </c>
      <c r="AR22" s="3" t="s">
        <v>83</v>
      </c>
      <c r="AS22" s="3" t="s">
        <v>83</v>
      </c>
      <c r="AT22" s="3" t="s">
        <v>83</v>
      </c>
      <c r="AU22" s="3" t="s">
        <v>83</v>
      </c>
      <c r="AV22" s="3" t="s">
        <v>83</v>
      </c>
      <c r="AW22" s="3" t="s">
        <v>83</v>
      </c>
      <c r="AX22" s="3" t="s">
        <v>83</v>
      </c>
      <c r="AY22" s="3" t="s">
        <v>83</v>
      </c>
      <c r="AZ22" s="3" t="s">
        <v>83</v>
      </c>
      <c r="BA22" s="3" t="s">
        <v>83</v>
      </c>
      <c r="BB22" s="3" t="s">
        <v>83</v>
      </c>
      <c r="BC22" s="3" t="s">
        <v>83</v>
      </c>
      <c r="BD22" s="3" t="s">
        <v>83</v>
      </c>
      <c r="BE22" s="3" t="s">
        <v>83</v>
      </c>
      <c r="BF22" s="3" t="s">
        <v>83</v>
      </c>
      <c r="BG22" s="3" t="s">
        <v>83</v>
      </c>
      <c r="BH22" s="3" t="s">
        <v>83</v>
      </c>
      <c r="BI22" s="3" t="s">
        <v>83</v>
      </c>
      <c r="BJ22" s="3" t="s">
        <v>83</v>
      </c>
      <c r="BK22" s="13"/>
    </row>
    <row r="23" customFormat="false" ht="150" hidden="false" customHeight="false" outlineLevel="0" collapsed="false">
      <c r="A23" s="3" t="s">
        <v>59</v>
      </c>
      <c r="B23" s="3" t="s">
        <v>60</v>
      </c>
      <c r="C23" s="3" t="n">
        <v>2017</v>
      </c>
      <c r="D23" s="3" t="s">
        <v>101</v>
      </c>
      <c r="E23" s="3" t="s">
        <v>233</v>
      </c>
      <c r="F23" s="10" t="s">
        <v>234</v>
      </c>
      <c r="G23" s="7" t="n">
        <v>43038</v>
      </c>
      <c r="H23" s="3" t="s">
        <v>235</v>
      </c>
      <c r="I23" s="3" t="s">
        <v>236</v>
      </c>
      <c r="J23" s="3" t="s">
        <v>68</v>
      </c>
      <c r="K23" s="3" t="s">
        <v>68</v>
      </c>
      <c r="L23" s="3" t="s">
        <v>236</v>
      </c>
      <c r="M23" s="7" t="n">
        <v>43040</v>
      </c>
      <c r="N23" s="3" t="s">
        <v>236</v>
      </c>
      <c r="O23" s="3" t="s">
        <v>237</v>
      </c>
      <c r="P23" s="3" t="s">
        <v>237</v>
      </c>
      <c r="Q23" s="3" t="s">
        <v>236</v>
      </c>
      <c r="R23" s="3" t="s">
        <v>71</v>
      </c>
      <c r="S23" s="3" t="s">
        <v>72</v>
      </c>
      <c r="T23" s="3" t="s">
        <v>73</v>
      </c>
      <c r="U23" s="3" t="s">
        <v>74</v>
      </c>
      <c r="V23" s="10" t="s">
        <v>238</v>
      </c>
      <c r="W23" s="10" t="s">
        <v>239</v>
      </c>
      <c r="X23" s="3" t="s">
        <v>240</v>
      </c>
      <c r="Y23" s="3" t="s">
        <v>241</v>
      </c>
      <c r="Z23" s="3" t="s">
        <v>241</v>
      </c>
      <c r="AA23" s="3" t="s">
        <v>240</v>
      </c>
      <c r="AB23" s="3" t="s">
        <v>78</v>
      </c>
      <c r="AC23" s="3" t="s">
        <v>79</v>
      </c>
      <c r="AD23" s="3" t="s">
        <v>213</v>
      </c>
      <c r="AE23" s="3" t="s">
        <v>233</v>
      </c>
      <c r="AF23" s="7" t="n">
        <v>43069</v>
      </c>
      <c r="AG23" s="9" t="n">
        <v>3154405.18</v>
      </c>
      <c r="AH23" s="17" t="n">
        <v>3659110</v>
      </c>
      <c r="AI23" s="3" t="s">
        <v>81</v>
      </c>
      <c r="AJ23" s="3" t="s">
        <v>82</v>
      </c>
      <c r="AK23" s="3" t="s">
        <v>81</v>
      </c>
      <c r="AL23" s="3" t="s">
        <v>83</v>
      </c>
      <c r="AM23" s="3" t="s">
        <v>235</v>
      </c>
      <c r="AN23" s="7" t="s">
        <v>215</v>
      </c>
      <c r="AO23" s="7" t="n">
        <v>43098</v>
      </c>
      <c r="AP23" s="10" t="s">
        <v>242</v>
      </c>
      <c r="AQ23" s="3" t="s">
        <v>86</v>
      </c>
      <c r="AR23" s="3" t="s">
        <v>83</v>
      </c>
      <c r="AS23" s="3" t="s">
        <v>83</v>
      </c>
      <c r="AT23" s="3" t="s">
        <v>83</v>
      </c>
      <c r="AU23" s="3" t="s">
        <v>83</v>
      </c>
      <c r="AV23" s="3" t="s">
        <v>87</v>
      </c>
      <c r="AW23" s="3" t="s">
        <v>87</v>
      </c>
      <c r="AX23" s="3" t="s">
        <v>87</v>
      </c>
      <c r="AY23" s="3" t="s">
        <v>87</v>
      </c>
      <c r="AZ23" s="3" t="s">
        <v>87</v>
      </c>
      <c r="BA23" s="3" t="s">
        <v>88</v>
      </c>
      <c r="BB23" s="3" t="s">
        <v>89</v>
      </c>
      <c r="BC23" s="3" t="s">
        <v>89</v>
      </c>
      <c r="BD23" s="3" t="s">
        <v>89</v>
      </c>
      <c r="BE23" s="3" t="s">
        <v>89</v>
      </c>
      <c r="BF23" s="3" t="s">
        <v>90</v>
      </c>
      <c r="BG23" s="3" t="s">
        <v>83</v>
      </c>
      <c r="BH23" s="3" t="s">
        <v>83</v>
      </c>
      <c r="BI23" s="3" t="s">
        <v>83</v>
      </c>
      <c r="BJ23" s="3" t="s">
        <v>83</v>
      </c>
      <c r="BK23" s="13"/>
    </row>
    <row r="24" customFormat="false" ht="165" hidden="false" customHeight="false" outlineLevel="0" collapsed="false">
      <c r="A24" s="3" t="s">
        <v>59</v>
      </c>
      <c r="B24" s="3" t="s">
        <v>60</v>
      </c>
      <c r="C24" s="3" t="n">
        <v>2017</v>
      </c>
      <c r="D24" s="3" t="s">
        <v>101</v>
      </c>
      <c r="E24" s="3" t="s">
        <v>243</v>
      </c>
      <c r="F24" s="10" t="s">
        <v>244</v>
      </c>
      <c r="G24" s="7" t="n">
        <v>43038</v>
      </c>
      <c r="H24" s="3" t="s">
        <v>245</v>
      </c>
      <c r="I24" s="3" t="s">
        <v>246</v>
      </c>
      <c r="J24" s="3" t="s">
        <v>68</v>
      </c>
      <c r="K24" s="3" t="s">
        <v>68</v>
      </c>
      <c r="L24" s="3" t="s">
        <v>246</v>
      </c>
      <c r="M24" s="7" t="n">
        <v>43040</v>
      </c>
      <c r="N24" s="3" t="s">
        <v>247</v>
      </c>
      <c r="O24" s="3" t="s">
        <v>70</v>
      </c>
      <c r="P24" s="3" t="s">
        <v>70</v>
      </c>
      <c r="Q24" s="3" t="s">
        <v>247</v>
      </c>
      <c r="R24" s="3" t="s">
        <v>71</v>
      </c>
      <c r="S24" s="3" t="s">
        <v>72</v>
      </c>
      <c r="T24" s="3" t="s">
        <v>73</v>
      </c>
      <c r="U24" s="3" t="s">
        <v>74</v>
      </c>
      <c r="V24" s="10" t="s">
        <v>248</v>
      </c>
      <c r="W24" s="10" t="s">
        <v>249</v>
      </c>
      <c r="X24" s="3" t="s">
        <v>250</v>
      </c>
      <c r="Y24" s="3" t="s">
        <v>68</v>
      </c>
      <c r="Z24" s="3" t="s">
        <v>68</v>
      </c>
      <c r="AA24" s="3" t="s">
        <v>250</v>
      </c>
      <c r="AB24" s="3" t="s">
        <v>78</v>
      </c>
      <c r="AC24" s="3" t="s">
        <v>79</v>
      </c>
      <c r="AD24" s="3" t="s">
        <v>251</v>
      </c>
      <c r="AE24" s="3" t="s">
        <v>243</v>
      </c>
      <c r="AF24" s="7" t="n">
        <v>43069</v>
      </c>
      <c r="AG24" s="9" t="n">
        <v>1902801.73</v>
      </c>
      <c r="AH24" s="17" t="n">
        <v>2207250</v>
      </c>
      <c r="AI24" s="3" t="s">
        <v>81</v>
      </c>
      <c r="AJ24" s="3" t="s">
        <v>82</v>
      </c>
      <c r="AK24" s="3" t="s">
        <v>81</v>
      </c>
      <c r="AL24" s="3" t="s">
        <v>83</v>
      </c>
      <c r="AM24" s="3" t="s">
        <v>245</v>
      </c>
      <c r="AN24" s="7" t="s">
        <v>215</v>
      </c>
      <c r="AO24" s="7" t="n">
        <v>43098</v>
      </c>
      <c r="AP24" s="10" t="s">
        <v>252</v>
      </c>
      <c r="AQ24" s="3" t="s">
        <v>86</v>
      </c>
      <c r="AR24" s="3" t="s">
        <v>83</v>
      </c>
      <c r="AS24" s="3" t="s">
        <v>83</v>
      </c>
      <c r="AT24" s="3" t="s">
        <v>83</v>
      </c>
      <c r="AU24" s="3" t="s">
        <v>83</v>
      </c>
      <c r="AV24" s="3" t="s">
        <v>87</v>
      </c>
      <c r="AW24" s="3" t="s">
        <v>87</v>
      </c>
      <c r="AX24" s="3" t="s">
        <v>87</v>
      </c>
      <c r="AY24" s="3" t="s">
        <v>87</v>
      </c>
      <c r="AZ24" s="3" t="s">
        <v>87</v>
      </c>
      <c r="BA24" s="3" t="s">
        <v>88</v>
      </c>
      <c r="BB24" s="3" t="s">
        <v>89</v>
      </c>
      <c r="BC24" s="3" t="s">
        <v>89</v>
      </c>
      <c r="BD24" s="3" t="s">
        <v>89</v>
      </c>
      <c r="BE24" s="3" t="s">
        <v>89</v>
      </c>
      <c r="BF24" s="3" t="s">
        <v>90</v>
      </c>
      <c r="BG24" s="3" t="s">
        <v>83</v>
      </c>
      <c r="BH24" s="3" t="s">
        <v>83</v>
      </c>
      <c r="BI24" s="3" t="s">
        <v>83</v>
      </c>
      <c r="BJ24" s="3" t="s">
        <v>83</v>
      </c>
      <c r="BK24" s="13"/>
    </row>
    <row r="25" customFormat="false" ht="108.75" hidden="false" customHeight="true" outlineLevel="0" collapsed="false">
      <c r="A25" s="3" t="s">
        <v>59</v>
      </c>
      <c r="B25" s="3" t="s">
        <v>60</v>
      </c>
      <c r="C25" s="3" t="n">
        <v>2017</v>
      </c>
      <c r="D25" s="3" t="s">
        <v>101</v>
      </c>
      <c r="E25" s="3" t="s">
        <v>253</v>
      </c>
      <c r="F25" s="8" t="s">
        <v>254</v>
      </c>
      <c r="G25" s="7" t="n">
        <v>43038</v>
      </c>
      <c r="H25" s="3" t="s">
        <v>245</v>
      </c>
      <c r="I25" s="3" t="s">
        <v>246</v>
      </c>
      <c r="J25" s="3" t="s">
        <v>68</v>
      </c>
      <c r="K25" s="3" t="s">
        <v>68</v>
      </c>
      <c r="L25" s="3" t="s">
        <v>246</v>
      </c>
      <c r="M25" s="7" t="n">
        <v>43040</v>
      </c>
      <c r="N25" s="3" t="s">
        <v>247</v>
      </c>
      <c r="O25" s="3" t="s">
        <v>70</v>
      </c>
      <c r="P25" s="3" t="s">
        <v>70</v>
      </c>
      <c r="Q25" s="3" t="s">
        <v>247</v>
      </c>
      <c r="R25" s="3" t="s">
        <v>71</v>
      </c>
      <c r="S25" s="3" t="s">
        <v>72</v>
      </c>
      <c r="T25" s="3" t="s">
        <v>73</v>
      </c>
      <c r="U25" s="3" t="s">
        <v>74</v>
      </c>
      <c r="V25" s="8" t="s">
        <v>255</v>
      </c>
      <c r="W25" s="8" t="s">
        <v>256</v>
      </c>
      <c r="X25" s="3" t="s">
        <v>212</v>
      </c>
      <c r="Y25" s="3" t="s">
        <v>68</v>
      </c>
      <c r="Z25" s="3" t="s">
        <v>68</v>
      </c>
      <c r="AA25" s="3" t="s">
        <v>212</v>
      </c>
      <c r="AB25" s="3" t="s">
        <v>78</v>
      </c>
      <c r="AC25" s="3" t="s">
        <v>79</v>
      </c>
      <c r="AD25" s="3" t="s">
        <v>251</v>
      </c>
      <c r="AE25" s="3" t="s">
        <v>253</v>
      </c>
      <c r="AF25" s="7" t="n">
        <v>43069</v>
      </c>
      <c r="AG25" s="9" t="n">
        <f aca="false">AH25/1.16</f>
        <v>40185.3448275862</v>
      </c>
      <c r="AH25" s="17" t="n">
        <v>46615</v>
      </c>
      <c r="AI25" s="3" t="s">
        <v>81</v>
      </c>
      <c r="AJ25" s="3" t="s">
        <v>82</v>
      </c>
      <c r="AK25" s="3" t="s">
        <v>81</v>
      </c>
      <c r="AL25" s="3" t="s">
        <v>83</v>
      </c>
      <c r="AM25" s="3" t="s">
        <v>245</v>
      </c>
      <c r="AN25" s="7" t="n">
        <v>43069</v>
      </c>
      <c r="AO25" s="7" t="n">
        <v>43098</v>
      </c>
      <c r="AP25" s="8" t="s">
        <v>257</v>
      </c>
      <c r="AQ25" s="3" t="s">
        <v>86</v>
      </c>
      <c r="AR25" s="3" t="s">
        <v>83</v>
      </c>
      <c r="AS25" s="3" t="s">
        <v>83</v>
      </c>
      <c r="AT25" s="3" t="s">
        <v>83</v>
      </c>
      <c r="AU25" s="3" t="s">
        <v>83</v>
      </c>
      <c r="AV25" s="3" t="s">
        <v>87</v>
      </c>
      <c r="AW25" s="3" t="s">
        <v>87</v>
      </c>
      <c r="AX25" s="3" t="s">
        <v>87</v>
      </c>
      <c r="AY25" s="3" t="s">
        <v>87</v>
      </c>
      <c r="AZ25" s="3" t="s">
        <v>87</v>
      </c>
      <c r="BA25" s="3" t="s">
        <v>88</v>
      </c>
      <c r="BB25" s="3" t="s">
        <v>89</v>
      </c>
      <c r="BC25" s="3" t="s">
        <v>89</v>
      </c>
      <c r="BD25" s="3" t="s">
        <v>89</v>
      </c>
      <c r="BE25" s="3" t="s">
        <v>89</v>
      </c>
      <c r="BF25" s="3" t="s">
        <v>90</v>
      </c>
      <c r="BG25" s="3" t="s">
        <v>83</v>
      </c>
      <c r="BH25" s="3" t="s">
        <v>83</v>
      </c>
      <c r="BI25" s="3" t="s">
        <v>83</v>
      </c>
      <c r="BJ25" s="3" t="s">
        <v>83</v>
      </c>
      <c r="BK25" s="13"/>
    </row>
    <row r="26" customFormat="false" ht="108.75" hidden="false" customHeight="true" outlineLevel="0" collapsed="false">
      <c r="A26" s="3" t="s">
        <v>59</v>
      </c>
      <c r="B26" s="3" t="s">
        <v>60</v>
      </c>
      <c r="C26" s="3" t="n">
        <v>2017</v>
      </c>
      <c r="D26" s="3" t="s">
        <v>101</v>
      </c>
      <c r="E26" s="3" t="s">
        <v>258</v>
      </c>
      <c r="F26" s="8" t="s">
        <v>259</v>
      </c>
      <c r="G26" s="7" t="n">
        <v>43032</v>
      </c>
      <c r="H26" s="3" t="s">
        <v>260</v>
      </c>
      <c r="I26" s="3" t="s">
        <v>261</v>
      </c>
      <c r="J26" s="3" t="s">
        <v>68</v>
      </c>
      <c r="K26" s="3" t="s">
        <v>68</v>
      </c>
      <c r="L26" s="3" t="s">
        <v>261</v>
      </c>
      <c r="M26" s="7" t="n">
        <v>43040</v>
      </c>
      <c r="N26" s="3" t="s">
        <v>261</v>
      </c>
      <c r="O26" s="3" t="s">
        <v>70</v>
      </c>
      <c r="P26" s="3" t="s">
        <v>70</v>
      </c>
      <c r="Q26" s="3" t="s">
        <v>261</v>
      </c>
      <c r="R26" s="3" t="s">
        <v>71</v>
      </c>
      <c r="S26" s="3" t="s">
        <v>72</v>
      </c>
      <c r="T26" s="3" t="s">
        <v>73</v>
      </c>
      <c r="U26" s="3" t="s">
        <v>262</v>
      </c>
      <c r="V26" s="8" t="s">
        <v>263</v>
      </c>
      <c r="W26" s="8" t="s">
        <v>264</v>
      </c>
      <c r="X26" s="3" t="s">
        <v>265</v>
      </c>
      <c r="Y26" s="3" t="s">
        <v>68</v>
      </c>
      <c r="Z26" s="3" t="s">
        <v>68</v>
      </c>
      <c r="AA26" s="3" t="s">
        <v>266</v>
      </c>
      <c r="AB26" s="3" t="s">
        <v>78</v>
      </c>
      <c r="AC26" s="3" t="s">
        <v>79</v>
      </c>
      <c r="AD26" s="3" t="s">
        <v>267</v>
      </c>
      <c r="AE26" s="3" t="s">
        <v>258</v>
      </c>
      <c r="AF26" s="7" t="n">
        <v>43069</v>
      </c>
      <c r="AG26" s="9" t="n">
        <f aca="false">AH26/1.16</f>
        <v>1736079</v>
      </c>
      <c r="AH26" s="20" t="n">
        <v>2013851.64</v>
      </c>
      <c r="AI26" s="3" t="s">
        <v>81</v>
      </c>
      <c r="AJ26" s="3" t="s">
        <v>82</v>
      </c>
      <c r="AK26" s="3" t="s">
        <v>81</v>
      </c>
      <c r="AL26" s="3" t="s">
        <v>83</v>
      </c>
      <c r="AM26" s="3" t="s">
        <v>260</v>
      </c>
      <c r="AN26" s="7" t="n">
        <v>43098</v>
      </c>
      <c r="AO26" s="7" t="n">
        <v>43100</v>
      </c>
      <c r="AP26" s="8" t="s">
        <v>268</v>
      </c>
      <c r="AQ26" s="3" t="s">
        <v>86</v>
      </c>
      <c r="AR26" s="3" t="s">
        <v>83</v>
      </c>
      <c r="AS26" s="3" t="s">
        <v>83</v>
      </c>
      <c r="AT26" s="3" t="s">
        <v>83</v>
      </c>
      <c r="AU26" s="3" t="s">
        <v>83</v>
      </c>
      <c r="AV26" s="3" t="s">
        <v>83</v>
      </c>
      <c r="AW26" s="3" t="s">
        <v>83</v>
      </c>
      <c r="AX26" s="3" t="s">
        <v>83</v>
      </c>
      <c r="AY26" s="3" t="s">
        <v>83</v>
      </c>
      <c r="AZ26" s="3" t="s">
        <v>83</v>
      </c>
      <c r="BA26" s="3" t="s">
        <v>83</v>
      </c>
      <c r="BB26" s="3" t="s">
        <v>83</v>
      </c>
      <c r="BC26" s="3" t="s">
        <v>83</v>
      </c>
      <c r="BD26" s="3" t="s">
        <v>83</v>
      </c>
      <c r="BE26" s="3" t="s">
        <v>83</v>
      </c>
      <c r="BF26" s="3" t="s">
        <v>83</v>
      </c>
      <c r="BG26" s="3" t="s">
        <v>83</v>
      </c>
      <c r="BH26" s="3" t="s">
        <v>83</v>
      </c>
      <c r="BI26" s="3" t="s">
        <v>83</v>
      </c>
      <c r="BJ26" s="3" t="s">
        <v>83</v>
      </c>
      <c r="BK26" s="13"/>
    </row>
    <row r="27" customFormat="false" ht="165" hidden="false" customHeight="false" outlineLevel="0" collapsed="false">
      <c r="A27" s="3" t="s">
        <v>59</v>
      </c>
      <c r="B27" s="3" t="s">
        <v>60</v>
      </c>
      <c r="C27" s="3" t="n">
        <v>2017</v>
      </c>
      <c r="D27" s="3" t="s">
        <v>101</v>
      </c>
      <c r="E27" s="3" t="s">
        <v>269</v>
      </c>
      <c r="F27" s="10" t="s">
        <v>270</v>
      </c>
      <c r="G27" s="7" t="n">
        <v>43032</v>
      </c>
      <c r="H27" s="3" t="s">
        <v>260</v>
      </c>
      <c r="I27" s="3" t="s">
        <v>261</v>
      </c>
      <c r="J27" s="3" t="s">
        <v>68</v>
      </c>
      <c r="K27" s="3" t="s">
        <v>68</v>
      </c>
      <c r="L27" s="3" t="s">
        <v>261</v>
      </c>
      <c r="M27" s="7" t="n">
        <v>43040</v>
      </c>
      <c r="N27" s="3" t="s">
        <v>261</v>
      </c>
      <c r="O27" s="3" t="s">
        <v>70</v>
      </c>
      <c r="P27" s="3" t="s">
        <v>70</v>
      </c>
      <c r="Q27" s="3" t="s">
        <v>261</v>
      </c>
      <c r="R27" s="3" t="s">
        <v>71</v>
      </c>
      <c r="S27" s="3" t="s">
        <v>72</v>
      </c>
      <c r="T27" s="3" t="s">
        <v>73</v>
      </c>
      <c r="U27" s="3" t="s">
        <v>262</v>
      </c>
      <c r="V27" s="10" t="s">
        <v>271</v>
      </c>
      <c r="W27" s="10" t="s">
        <v>272</v>
      </c>
      <c r="X27" s="3" t="s">
        <v>273</v>
      </c>
      <c r="Y27" s="3" t="s">
        <v>68</v>
      </c>
      <c r="Z27" s="3" t="s">
        <v>68</v>
      </c>
      <c r="AA27" s="3" t="s">
        <v>273</v>
      </c>
      <c r="AB27" s="3" t="s">
        <v>78</v>
      </c>
      <c r="AC27" s="3" t="s">
        <v>79</v>
      </c>
      <c r="AD27" s="3" t="s">
        <v>267</v>
      </c>
      <c r="AE27" s="3" t="s">
        <v>269</v>
      </c>
      <c r="AF27" s="7" t="n">
        <v>43069</v>
      </c>
      <c r="AG27" s="9" t="n">
        <v>475412.5</v>
      </c>
      <c r="AH27" s="17" t="n">
        <v>551478.5</v>
      </c>
      <c r="AI27" s="3" t="s">
        <v>81</v>
      </c>
      <c r="AJ27" s="3" t="s">
        <v>82</v>
      </c>
      <c r="AK27" s="3" t="s">
        <v>81</v>
      </c>
      <c r="AL27" s="3" t="s">
        <v>83</v>
      </c>
      <c r="AM27" s="3" t="s">
        <v>260</v>
      </c>
      <c r="AN27" s="7" t="n">
        <v>43098</v>
      </c>
      <c r="AO27" s="7" t="n">
        <v>43100</v>
      </c>
      <c r="AP27" s="10" t="s">
        <v>274</v>
      </c>
      <c r="AQ27" s="3" t="s">
        <v>86</v>
      </c>
      <c r="AR27" s="3" t="s">
        <v>83</v>
      </c>
      <c r="AS27" s="3" t="s">
        <v>83</v>
      </c>
      <c r="AT27" s="3" t="s">
        <v>83</v>
      </c>
      <c r="AU27" s="3" t="s">
        <v>83</v>
      </c>
      <c r="AV27" s="3" t="s">
        <v>87</v>
      </c>
      <c r="AW27" s="3" t="s">
        <v>87</v>
      </c>
      <c r="AX27" s="3" t="s">
        <v>87</v>
      </c>
      <c r="AY27" s="3" t="s">
        <v>87</v>
      </c>
      <c r="AZ27" s="3" t="s">
        <v>87</v>
      </c>
      <c r="BA27" s="3" t="s">
        <v>88</v>
      </c>
      <c r="BB27" s="3" t="s">
        <v>89</v>
      </c>
      <c r="BC27" s="3" t="s">
        <v>89</v>
      </c>
      <c r="BD27" s="3" t="s">
        <v>89</v>
      </c>
      <c r="BE27" s="3" t="s">
        <v>89</v>
      </c>
      <c r="BF27" s="3" t="s">
        <v>90</v>
      </c>
      <c r="BG27" s="3" t="s">
        <v>83</v>
      </c>
      <c r="BH27" s="3" t="s">
        <v>83</v>
      </c>
      <c r="BI27" s="3" t="s">
        <v>83</v>
      </c>
      <c r="BJ27" s="3" t="s">
        <v>83</v>
      </c>
      <c r="BK27" s="13"/>
    </row>
    <row r="28" customFormat="false" ht="165" hidden="false" customHeight="true" outlineLevel="0" collapsed="false">
      <c r="A28" s="3" t="s">
        <v>59</v>
      </c>
      <c r="B28" s="3" t="s">
        <v>60</v>
      </c>
      <c r="C28" s="3" t="n">
        <v>2017</v>
      </c>
      <c r="D28" s="3" t="s">
        <v>101</v>
      </c>
      <c r="E28" s="3" t="s">
        <v>275</v>
      </c>
      <c r="F28" s="10" t="s">
        <v>276</v>
      </c>
      <c r="G28" s="7" t="n">
        <v>43039</v>
      </c>
      <c r="H28" s="3" t="s">
        <v>277</v>
      </c>
      <c r="I28" s="3" t="s">
        <v>278</v>
      </c>
      <c r="J28" s="3" t="s">
        <v>68</v>
      </c>
      <c r="K28" s="3" t="s">
        <v>68</v>
      </c>
      <c r="L28" s="3" t="s">
        <v>278</v>
      </c>
      <c r="M28" s="7" t="n">
        <v>43066</v>
      </c>
      <c r="N28" s="3" t="s">
        <v>278</v>
      </c>
      <c r="O28" s="3" t="s">
        <v>68</v>
      </c>
      <c r="P28" s="3" t="s">
        <v>68</v>
      </c>
      <c r="Q28" s="3" t="s">
        <v>278</v>
      </c>
      <c r="R28" s="3" t="s">
        <v>279</v>
      </c>
      <c r="S28" s="3" t="s">
        <v>280</v>
      </c>
      <c r="T28" s="3" t="s">
        <v>281</v>
      </c>
      <c r="U28" s="3" t="s">
        <v>282</v>
      </c>
      <c r="V28" s="10" t="s">
        <v>283</v>
      </c>
      <c r="W28" s="10" t="s">
        <v>284</v>
      </c>
      <c r="X28" s="3" t="s">
        <v>285</v>
      </c>
      <c r="Y28" s="3" t="s">
        <v>241</v>
      </c>
      <c r="Z28" s="3" t="s">
        <v>241</v>
      </c>
      <c r="AA28" s="3" t="s">
        <v>285</v>
      </c>
      <c r="AB28" s="3" t="s">
        <v>78</v>
      </c>
      <c r="AC28" s="3" t="s">
        <v>79</v>
      </c>
      <c r="AD28" s="3" t="s">
        <v>267</v>
      </c>
      <c r="AE28" s="3" t="s">
        <v>275</v>
      </c>
      <c r="AF28" s="7" t="n">
        <v>43069</v>
      </c>
      <c r="AG28" s="9" t="n">
        <f aca="false">AH28/1.16</f>
        <v>851489.525862069</v>
      </c>
      <c r="AH28" s="17" t="n">
        <v>987727.85</v>
      </c>
      <c r="AI28" s="3" t="s">
        <v>81</v>
      </c>
      <c r="AJ28" s="3" t="s">
        <v>82</v>
      </c>
      <c r="AK28" s="3" t="s">
        <v>81</v>
      </c>
      <c r="AL28" s="3" t="s">
        <v>83</v>
      </c>
      <c r="AM28" s="3" t="s">
        <v>277</v>
      </c>
      <c r="AN28" s="7" t="n">
        <v>43098</v>
      </c>
      <c r="AO28" s="7" t="n">
        <v>43100</v>
      </c>
      <c r="AP28" s="10" t="s">
        <v>274</v>
      </c>
      <c r="AQ28" s="3" t="s">
        <v>86</v>
      </c>
      <c r="AR28" s="3" t="s">
        <v>83</v>
      </c>
      <c r="AS28" s="3" t="s">
        <v>83</v>
      </c>
      <c r="AT28" s="3" t="s">
        <v>83</v>
      </c>
      <c r="AU28" s="3" t="s">
        <v>83</v>
      </c>
      <c r="AV28" s="3" t="s">
        <v>87</v>
      </c>
      <c r="AW28" s="3" t="s">
        <v>87</v>
      </c>
      <c r="AX28" s="3" t="s">
        <v>87</v>
      </c>
      <c r="AY28" s="3" t="s">
        <v>87</v>
      </c>
      <c r="AZ28" s="3" t="s">
        <v>87</v>
      </c>
      <c r="BA28" s="3" t="s">
        <v>88</v>
      </c>
      <c r="BB28" s="3" t="s">
        <v>89</v>
      </c>
      <c r="BC28" s="3" t="s">
        <v>89</v>
      </c>
      <c r="BD28" s="3" t="s">
        <v>89</v>
      </c>
      <c r="BE28" s="3" t="s">
        <v>89</v>
      </c>
      <c r="BF28" s="3" t="s">
        <v>90</v>
      </c>
      <c r="BG28" s="3" t="s">
        <v>83</v>
      </c>
      <c r="BH28" s="3" t="s">
        <v>83</v>
      </c>
      <c r="BI28" s="3" t="s">
        <v>83</v>
      </c>
      <c r="BJ28" s="3" t="s">
        <v>83</v>
      </c>
      <c r="BK28" s="13"/>
    </row>
    <row r="29" customFormat="false" ht="159" hidden="false" customHeight="true" outlineLevel="0" collapsed="false">
      <c r="A29" s="3" t="s">
        <v>59</v>
      </c>
      <c r="B29" s="3" t="s">
        <v>60</v>
      </c>
      <c r="C29" s="3" t="n">
        <v>2017</v>
      </c>
      <c r="D29" s="3" t="s">
        <v>101</v>
      </c>
      <c r="E29" s="3" t="s">
        <v>286</v>
      </c>
      <c r="F29" s="10" t="s">
        <v>287</v>
      </c>
      <c r="G29" s="7" t="n">
        <v>43039</v>
      </c>
      <c r="H29" s="3" t="s">
        <v>277</v>
      </c>
      <c r="I29" s="3" t="s">
        <v>278</v>
      </c>
      <c r="J29" s="3" t="s">
        <v>68</v>
      </c>
      <c r="K29" s="3" t="s">
        <v>68</v>
      </c>
      <c r="L29" s="3" t="s">
        <v>278</v>
      </c>
      <c r="M29" s="7" t="n">
        <v>43066</v>
      </c>
      <c r="N29" s="3" t="s">
        <v>278</v>
      </c>
      <c r="O29" s="3" t="s">
        <v>68</v>
      </c>
      <c r="P29" s="3" t="s">
        <v>68</v>
      </c>
      <c r="Q29" s="3" t="s">
        <v>278</v>
      </c>
      <c r="R29" s="3" t="s">
        <v>279</v>
      </c>
      <c r="S29" s="3" t="s">
        <v>280</v>
      </c>
      <c r="T29" s="3" t="s">
        <v>281</v>
      </c>
      <c r="U29" s="3" t="s">
        <v>282</v>
      </c>
      <c r="V29" s="10" t="s">
        <v>288</v>
      </c>
      <c r="W29" s="10" t="s">
        <v>289</v>
      </c>
      <c r="X29" s="14" t="s">
        <v>290</v>
      </c>
      <c r="Y29" s="21" t="s">
        <v>136</v>
      </c>
      <c r="Z29" s="21" t="s">
        <v>136</v>
      </c>
      <c r="AA29" s="14" t="s">
        <v>290</v>
      </c>
      <c r="AB29" s="3" t="s">
        <v>78</v>
      </c>
      <c r="AC29" s="3" t="s">
        <v>79</v>
      </c>
      <c r="AD29" s="3" t="s">
        <v>267</v>
      </c>
      <c r="AE29" s="3" t="s">
        <v>291</v>
      </c>
      <c r="AF29" s="7" t="n">
        <v>43069</v>
      </c>
      <c r="AG29" s="9" t="n">
        <f aca="false">AH29/1.16</f>
        <v>4638.79310344828</v>
      </c>
      <c r="AH29" s="22" t="n">
        <v>5381</v>
      </c>
      <c r="AI29" s="3" t="s">
        <v>81</v>
      </c>
      <c r="AJ29" s="3" t="s">
        <v>82</v>
      </c>
      <c r="AK29" s="3" t="s">
        <v>81</v>
      </c>
      <c r="AL29" s="3" t="s">
        <v>83</v>
      </c>
      <c r="AM29" s="3" t="s">
        <v>277</v>
      </c>
      <c r="AN29" s="7" t="n">
        <v>43098</v>
      </c>
      <c r="AO29" s="7" t="n">
        <v>43100</v>
      </c>
      <c r="AP29" s="3" t="s">
        <v>83</v>
      </c>
      <c r="AQ29" s="3" t="s">
        <v>86</v>
      </c>
      <c r="AR29" s="3" t="s">
        <v>83</v>
      </c>
      <c r="AS29" s="3" t="s">
        <v>83</v>
      </c>
      <c r="AT29" s="3" t="s">
        <v>83</v>
      </c>
      <c r="AU29" s="3" t="s">
        <v>83</v>
      </c>
      <c r="AV29" s="3" t="s">
        <v>83</v>
      </c>
      <c r="AW29" s="3" t="s">
        <v>83</v>
      </c>
      <c r="AX29" s="3" t="s">
        <v>83</v>
      </c>
      <c r="AY29" s="3" t="s">
        <v>83</v>
      </c>
      <c r="AZ29" s="3" t="s">
        <v>83</v>
      </c>
      <c r="BA29" s="3" t="s">
        <v>83</v>
      </c>
      <c r="BB29" s="3" t="s">
        <v>83</v>
      </c>
      <c r="BC29" s="3" t="s">
        <v>83</v>
      </c>
      <c r="BD29" s="3" t="s">
        <v>83</v>
      </c>
      <c r="BE29" s="3" t="s">
        <v>83</v>
      </c>
      <c r="BF29" s="3" t="s">
        <v>83</v>
      </c>
      <c r="BG29" s="3" t="s">
        <v>83</v>
      </c>
      <c r="BH29" s="3" t="s">
        <v>83</v>
      </c>
      <c r="BI29" s="3" t="s">
        <v>83</v>
      </c>
      <c r="BJ29" s="3" t="s">
        <v>83</v>
      </c>
    </row>
    <row r="30" customFormat="false" ht="12.75" hidden="false" customHeight="false" outlineLevel="0" collapsed="false">
      <c r="A30" s="23"/>
      <c r="B30" s="23"/>
      <c r="C30" s="23"/>
      <c r="D30" s="23"/>
      <c r="E30" s="23"/>
      <c r="F30" s="24"/>
      <c r="G30" s="23"/>
      <c r="H30" s="23"/>
      <c r="I30" s="23"/>
      <c r="J30" s="23"/>
      <c r="K30" s="23"/>
      <c r="L30" s="23"/>
      <c r="M30" s="24"/>
      <c r="N30" s="23"/>
      <c r="O30" s="23"/>
      <c r="P30" s="23"/>
      <c r="Q30" s="23"/>
      <c r="R30" s="23"/>
      <c r="S30" s="23"/>
      <c r="T30" s="23"/>
      <c r="U30" s="23"/>
      <c r="V30" s="24"/>
      <c r="W30" s="24"/>
      <c r="X30" s="24"/>
      <c r="Y30" s="24"/>
      <c r="Z30" s="24"/>
      <c r="AA30" s="24"/>
      <c r="AB30" s="24"/>
      <c r="AC30" s="24"/>
      <c r="AD30" s="24"/>
      <c r="AE30" s="24"/>
      <c r="AF30" s="24"/>
      <c r="AG30" s="25"/>
      <c r="AH30" s="24"/>
      <c r="AI30" s="24"/>
      <c r="AJ30" s="24"/>
      <c r="AK30" s="24"/>
      <c r="AL30" s="24"/>
      <c r="AM30" s="24"/>
      <c r="AN30" s="24"/>
      <c r="AO30" s="24"/>
      <c r="AP30" s="24"/>
      <c r="AQ30" s="24"/>
      <c r="AR30" s="24"/>
      <c r="AS30" s="24"/>
      <c r="AT30" s="24"/>
      <c r="AU30" s="24"/>
      <c r="AV30" s="24"/>
      <c r="AW30" s="24"/>
      <c r="AX30" s="24"/>
      <c r="AY30" s="24"/>
      <c r="AZ30" s="24"/>
      <c r="BA30" s="23"/>
      <c r="BB30" s="23"/>
      <c r="BC30" s="23"/>
      <c r="BD30" s="23"/>
      <c r="BE30" s="23"/>
      <c r="BF30" s="23"/>
      <c r="BG30" s="24"/>
      <c r="BH30" s="24"/>
      <c r="BI30" s="24"/>
      <c r="BJ30" s="24"/>
    </row>
    <row r="31" customFormat="false" ht="12.75" hidden="false" customHeight="false" outlineLevel="0" collapsed="false">
      <c r="A31" s="23"/>
      <c r="B31" s="23"/>
      <c r="C31" s="23"/>
      <c r="D31" s="23"/>
      <c r="E31" s="23"/>
      <c r="F31" s="24"/>
      <c r="G31" s="23"/>
      <c r="H31" s="23"/>
      <c r="I31" s="23"/>
      <c r="J31" s="23"/>
      <c r="K31" s="23"/>
      <c r="L31" s="23"/>
      <c r="M31" s="24"/>
      <c r="N31" s="23"/>
      <c r="O31" s="23"/>
      <c r="P31" s="23"/>
      <c r="Q31" s="23"/>
      <c r="R31" s="23"/>
      <c r="S31" s="23"/>
      <c r="T31" s="23"/>
      <c r="U31" s="23"/>
      <c r="V31" s="24"/>
      <c r="W31" s="24"/>
      <c r="X31" s="24"/>
      <c r="Y31" s="24"/>
      <c r="Z31" s="24"/>
      <c r="AA31" s="24"/>
      <c r="AB31" s="24"/>
      <c r="AC31" s="24"/>
      <c r="AD31" s="24"/>
      <c r="AE31" s="24"/>
      <c r="AF31" s="24"/>
      <c r="AG31" s="25"/>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row>
    <row r="32" customFormat="false" ht="12.75" hidden="false" customHeight="false" outlineLevel="0" collapsed="false">
      <c r="A32" s="23"/>
      <c r="B32" s="23"/>
      <c r="C32" s="23"/>
      <c r="D32" s="23"/>
      <c r="E32" s="23"/>
      <c r="F32" s="24"/>
      <c r="G32" s="23"/>
      <c r="H32" s="23"/>
      <c r="I32" s="23"/>
      <c r="J32" s="23"/>
      <c r="K32" s="23"/>
      <c r="L32" s="23"/>
      <c r="M32" s="24"/>
      <c r="N32" s="23"/>
      <c r="O32" s="23"/>
      <c r="P32" s="23"/>
      <c r="Q32" s="23"/>
      <c r="R32" s="23"/>
      <c r="S32" s="23"/>
      <c r="T32" s="23"/>
      <c r="U32" s="23"/>
      <c r="V32" s="24"/>
      <c r="W32" s="24"/>
      <c r="X32" s="24"/>
      <c r="Y32" s="24"/>
      <c r="Z32" s="24"/>
      <c r="AA32" s="24"/>
      <c r="AB32" s="24"/>
      <c r="AC32" s="24"/>
      <c r="AD32" s="24"/>
      <c r="AE32" s="24"/>
      <c r="AF32" s="24"/>
      <c r="AG32" s="25"/>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row>
    <row r="33" customFormat="false" ht="12.75" hidden="false" customHeight="false" outlineLevel="0" collapsed="false">
      <c r="A33" s="23"/>
      <c r="B33" s="23"/>
      <c r="C33" s="23"/>
      <c r="D33" s="23"/>
      <c r="E33" s="23"/>
      <c r="F33" s="24"/>
      <c r="G33" s="23"/>
      <c r="H33" s="23"/>
      <c r="I33" s="23"/>
      <c r="J33" s="23"/>
      <c r="K33" s="23"/>
      <c r="L33" s="23"/>
      <c r="M33" s="24"/>
      <c r="N33" s="23"/>
      <c r="O33" s="23"/>
      <c r="P33" s="23"/>
      <c r="Q33" s="23"/>
      <c r="R33" s="23"/>
      <c r="S33" s="23"/>
      <c r="T33" s="23"/>
      <c r="U33" s="23"/>
      <c r="V33" s="24"/>
      <c r="W33" s="24"/>
      <c r="X33" s="24"/>
      <c r="Y33" s="24"/>
      <c r="Z33" s="24"/>
      <c r="AA33" s="24"/>
      <c r="AB33" s="24"/>
      <c r="AC33" s="24"/>
      <c r="AD33" s="24"/>
      <c r="AE33" s="24"/>
      <c r="AF33" s="24"/>
      <c r="AG33" s="25"/>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row>
    <row r="34" customFormat="false" ht="12.75" hidden="false" customHeight="false" outlineLevel="0" collapsed="false">
      <c r="A34" s="23"/>
      <c r="B34" s="23"/>
      <c r="C34" s="23"/>
      <c r="D34" s="23"/>
      <c r="E34" s="23"/>
      <c r="F34" s="24"/>
      <c r="G34" s="23"/>
      <c r="H34" s="23"/>
      <c r="I34" s="23"/>
      <c r="J34" s="23"/>
      <c r="K34" s="23"/>
      <c r="L34" s="23"/>
      <c r="M34" s="24"/>
      <c r="N34" s="23"/>
      <c r="O34" s="23"/>
      <c r="P34" s="23"/>
      <c r="Q34" s="23"/>
      <c r="R34" s="23"/>
      <c r="S34" s="23"/>
      <c r="T34" s="23"/>
      <c r="U34" s="23"/>
      <c r="V34" s="24"/>
      <c r="W34" s="24"/>
      <c r="X34" s="24"/>
      <c r="Y34" s="24"/>
      <c r="Z34" s="24"/>
      <c r="AA34" s="24"/>
      <c r="AB34" s="24"/>
      <c r="AC34" s="24"/>
      <c r="AD34" s="24"/>
      <c r="AE34" s="24"/>
      <c r="AF34" s="24"/>
      <c r="AG34" s="25"/>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row>
    <row r="35" customFormat="false" ht="12.75" hidden="false" customHeight="false" outlineLevel="0" collapsed="false">
      <c r="A35" s="23"/>
      <c r="B35" s="23"/>
      <c r="C35" s="23"/>
      <c r="D35" s="23"/>
      <c r="E35" s="23"/>
      <c r="F35" s="24"/>
      <c r="G35" s="23"/>
      <c r="H35" s="23"/>
      <c r="I35" s="23"/>
      <c r="J35" s="23"/>
      <c r="K35" s="23"/>
      <c r="L35" s="23"/>
      <c r="M35" s="24"/>
      <c r="N35" s="23"/>
      <c r="O35" s="23"/>
      <c r="P35" s="23"/>
      <c r="Q35" s="23"/>
      <c r="R35" s="23"/>
      <c r="S35" s="23"/>
      <c r="T35" s="23"/>
      <c r="U35" s="23"/>
      <c r="V35" s="24"/>
      <c r="W35" s="24"/>
      <c r="X35" s="24"/>
      <c r="Y35" s="24"/>
      <c r="Z35" s="24"/>
      <c r="AA35" s="24"/>
      <c r="AB35" s="24"/>
      <c r="AC35" s="24"/>
      <c r="AD35" s="24"/>
      <c r="AE35" s="24"/>
      <c r="AF35" s="24"/>
      <c r="AG35" s="25"/>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row>
    <row r="36" customFormat="false" ht="12.75" hidden="false" customHeight="false" outlineLevel="0" collapsed="false">
      <c r="A36" s="23"/>
      <c r="B36" s="23"/>
      <c r="C36" s="23"/>
      <c r="D36" s="23"/>
      <c r="E36" s="23"/>
      <c r="F36" s="24"/>
      <c r="G36" s="23"/>
      <c r="H36" s="23"/>
      <c r="I36" s="23"/>
      <c r="J36" s="23"/>
      <c r="K36" s="23"/>
      <c r="L36" s="23"/>
      <c r="M36" s="24"/>
      <c r="N36" s="23"/>
      <c r="O36" s="23"/>
      <c r="P36" s="23"/>
      <c r="Q36" s="23"/>
      <c r="R36" s="23"/>
      <c r="S36" s="23"/>
      <c r="T36" s="23"/>
      <c r="U36" s="23"/>
      <c r="V36" s="24"/>
      <c r="W36" s="24"/>
      <c r="X36" s="24"/>
      <c r="Y36" s="24"/>
      <c r="Z36" s="24"/>
      <c r="AA36" s="24"/>
      <c r="AB36" s="24"/>
      <c r="AC36" s="24"/>
      <c r="AD36" s="24"/>
      <c r="AE36" s="24"/>
      <c r="AF36" s="24"/>
      <c r="AG36" s="25"/>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row>
    <row r="37" customFormat="false" ht="12.75" hidden="false" customHeight="false" outlineLevel="0" collapsed="false">
      <c r="A37" s="23"/>
      <c r="B37" s="23"/>
      <c r="C37" s="23"/>
      <c r="D37" s="23"/>
      <c r="E37" s="23"/>
      <c r="F37" s="24"/>
      <c r="G37" s="23"/>
      <c r="H37" s="23"/>
      <c r="I37" s="23"/>
      <c r="J37" s="23"/>
      <c r="K37" s="23"/>
      <c r="L37" s="23"/>
      <c r="M37" s="24"/>
      <c r="N37" s="23"/>
      <c r="O37" s="23"/>
      <c r="P37" s="23"/>
      <c r="Q37" s="23"/>
      <c r="R37" s="23"/>
      <c r="S37" s="23"/>
      <c r="T37" s="23"/>
      <c r="U37" s="23"/>
      <c r="V37" s="24"/>
      <c r="W37" s="24"/>
      <c r="X37" s="24"/>
      <c r="Y37" s="24"/>
      <c r="Z37" s="24"/>
      <c r="AA37" s="24"/>
      <c r="AB37" s="24"/>
      <c r="AC37" s="24"/>
      <c r="AD37" s="24"/>
      <c r="AE37" s="24"/>
      <c r="AF37" s="24"/>
      <c r="AG37" s="25"/>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row>
    <row r="38" customFormat="false" ht="12.75" hidden="false" customHeight="false" outlineLevel="0" collapsed="false">
      <c r="A38" s="23"/>
      <c r="B38" s="23"/>
      <c r="C38" s="23"/>
      <c r="D38" s="23"/>
      <c r="E38" s="23"/>
      <c r="F38" s="24"/>
      <c r="G38" s="23"/>
      <c r="H38" s="23"/>
      <c r="I38" s="23"/>
      <c r="J38" s="23"/>
      <c r="K38" s="23"/>
      <c r="L38" s="23"/>
      <c r="M38" s="24"/>
      <c r="N38" s="23"/>
      <c r="O38" s="23"/>
      <c r="P38" s="23"/>
      <c r="Q38" s="23"/>
      <c r="R38" s="23"/>
      <c r="S38" s="23"/>
      <c r="T38" s="23"/>
      <c r="U38" s="23"/>
      <c r="V38" s="24"/>
      <c r="W38" s="24"/>
      <c r="X38" s="24"/>
      <c r="Y38" s="24"/>
      <c r="Z38" s="24"/>
      <c r="AA38" s="24"/>
      <c r="AB38" s="24"/>
      <c r="AC38" s="24"/>
      <c r="AD38" s="24"/>
      <c r="AE38" s="24"/>
      <c r="AF38" s="24"/>
      <c r="AG38" s="25"/>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row>
    <row r="39" customFormat="false" ht="12.75" hidden="false" customHeight="false" outlineLevel="0" collapsed="false">
      <c r="A39" s="23"/>
      <c r="B39" s="23"/>
      <c r="C39" s="23"/>
      <c r="D39" s="23"/>
      <c r="E39" s="23"/>
      <c r="F39" s="24"/>
      <c r="G39" s="23"/>
      <c r="H39" s="23"/>
      <c r="I39" s="23"/>
      <c r="J39" s="23"/>
      <c r="K39" s="23"/>
      <c r="L39" s="23"/>
      <c r="M39" s="24"/>
      <c r="N39" s="23"/>
      <c r="O39" s="23"/>
      <c r="P39" s="23"/>
      <c r="Q39" s="23"/>
      <c r="R39" s="23"/>
      <c r="S39" s="23"/>
      <c r="T39" s="23"/>
      <c r="U39" s="23"/>
      <c r="V39" s="24"/>
      <c r="W39" s="24"/>
      <c r="X39" s="24"/>
      <c r="Y39" s="24"/>
      <c r="Z39" s="24"/>
      <c r="AA39" s="24"/>
      <c r="AB39" s="24"/>
      <c r="AC39" s="24"/>
      <c r="AD39" s="24"/>
      <c r="AE39" s="24"/>
      <c r="AF39" s="24"/>
      <c r="AG39" s="25"/>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row>
    <row r="40" customFormat="false" ht="12.75" hidden="false" customHeight="false" outlineLevel="0" collapsed="false">
      <c r="A40" s="23"/>
      <c r="B40" s="23"/>
      <c r="C40" s="23"/>
      <c r="D40" s="23"/>
      <c r="E40" s="23"/>
      <c r="F40" s="24"/>
      <c r="G40" s="23"/>
      <c r="H40" s="23"/>
      <c r="I40" s="23"/>
      <c r="J40" s="23"/>
      <c r="K40" s="23"/>
      <c r="L40" s="23"/>
      <c r="M40" s="24"/>
      <c r="N40" s="23"/>
      <c r="O40" s="23"/>
      <c r="P40" s="23"/>
      <c r="Q40" s="23"/>
      <c r="R40" s="23"/>
      <c r="S40" s="23"/>
      <c r="T40" s="23"/>
      <c r="U40" s="23"/>
      <c r="V40" s="24"/>
      <c r="W40" s="24"/>
      <c r="X40" s="24"/>
      <c r="Y40" s="24"/>
      <c r="Z40" s="24"/>
      <c r="AA40" s="24"/>
      <c r="AB40" s="24"/>
      <c r="AC40" s="24"/>
      <c r="AD40" s="24"/>
      <c r="AE40" s="24"/>
      <c r="AF40" s="24"/>
      <c r="AG40" s="25"/>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row>
    <row r="41" customFormat="false" ht="12.75" hidden="false" customHeight="false" outlineLevel="0" collapsed="false">
      <c r="A41" s="23"/>
      <c r="B41" s="23"/>
      <c r="C41" s="23"/>
      <c r="D41" s="23"/>
      <c r="E41" s="23"/>
      <c r="F41" s="24"/>
      <c r="G41" s="23"/>
      <c r="H41" s="23"/>
      <c r="I41" s="23"/>
      <c r="J41" s="23"/>
      <c r="K41" s="23"/>
      <c r="L41" s="23"/>
      <c r="M41" s="24"/>
      <c r="N41" s="23"/>
      <c r="O41" s="23"/>
      <c r="P41" s="23"/>
      <c r="Q41" s="23"/>
      <c r="R41" s="23"/>
      <c r="S41" s="23"/>
      <c r="T41" s="23"/>
      <c r="U41" s="23"/>
      <c r="V41" s="24"/>
      <c r="W41" s="24"/>
      <c r="X41" s="24"/>
      <c r="Y41" s="24"/>
      <c r="Z41" s="24"/>
      <c r="AA41" s="24"/>
      <c r="AB41" s="24"/>
      <c r="AC41" s="24"/>
      <c r="AD41" s="24"/>
      <c r="AE41" s="24"/>
      <c r="AF41" s="24"/>
      <c r="AG41" s="25"/>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row>
    <row r="42" customFormat="false" ht="12.75" hidden="false" customHeight="false" outlineLevel="0" collapsed="false">
      <c r="A42" s="23"/>
      <c r="B42" s="23"/>
      <c r="C42" s="23"/>
      <c r="D42" s="23"/>
      <c r="E42" s="23"/>
      <c r="F42" s="24"/>
      <c r="G42" s="23"/>
      <c r="H42" s="23"/>
      <c r="I42" s="23"/>
      <c r="J42" s="23"/>
      <c r="K42" s="23"/>
      <c r="L42" s="23"/>
      <c r="M42" s="24"/>
      <c r="N42" s="23"/>
      <c r="O42" s="23"/>
      <c r="P42" s="23"/>
      <c r="Q42" s="23"/>
      <c r="R42" s="23"/>
      <c r="S42" s="23"/>
      <c r="T42" s="23"/>
      <c r="U42" s="23"/>
      <c r="V42" s="24"/>
      <c r="W42" s="24"/>
      <c r="X42" s="24"/>
      <c r="Y42" s="24"/>
      <c r="Z42" s="24"/>
      <c r="AA42" s="24"/>
      <c r="AB42" s="24"/>
      <c r="AC42" s="24"/>
      <c r="AD42" s="24"/>
      <c r="AE42" s="24"/>
      <c r="AF42" s="24"/>
      <c r="AG42" s="25"/>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row>
  </sheetData>
  <mergeCells count="55">
    <mergeCell ref="A1:BJ1"/>
    <mergeCell ref="A2:A4"/>
    <mergeCell ref="B2:B4"/>
    <mergeCell ref="C2:H2"/>
    <mergeCell ref="I2:Q2"/>
    <mergeCell ref="R2:AA2"/>
    <mergeCell ref="AB2:AH2"/>
    <mergeCell ref="AI2:AO2"/>
    <mergeCell ref="AP2:AU2"/>
    <mergeCell ref="AV2:AZ2"/>
    <mergeCell ref="BA2:BJ2"/>
    <mergeCell ref="C3:C4"/>
    <mergeCell ref="D3:D4"/>
    <mergeCell ref="E3:E4"/>
    <mergeCell ref="F3:F4"/>
    <mergeCell ref="G3:G4"/>
    <mergeCell ref="H3:H4"/>
    <mergeCell ref="I3:L3"/>
    <mergeCell ref="M3:M4"/>
    <mergeCell ref="N3:Q3"/>
    <mergeCell ref="R3:T3"/>
    <mergeCell ref="U3:U4"/>
    <mergeCell ref="V3:V4"/>
    <mergeCell ref="W3:W4"/>
    <mergeCell ref="X3:AA3"/>
    <mergeCell ref="AB3:AB4"/>
    <mergeCell ref="AC3:AC4"/>
    <mergeCell ref="AD3:AD4"/>
    <mergeCell ref="AE3:AE4"/>
    <mergeCell ref="AF3:AF4"/>
    <mergeCell ref="AG3:AG4"/>
    <mergeCell ref="AH3:AH4"/>
    <mergeCell ref="AI3:AI4"/>
    <mergeCell ref="AJ3:AJ4"/>
    <mergeCell ref="AK3:AK4"/>
    <mergeCell ref="AL3:AL4"/>
    <mergeCell ref="AM3:AM4"/>
    <mergeCell ref="AN3:AO3"/>
    <mergeCell ref="AP3:AP4"/>
    <mergeCell ref="AQ3:AQ4"/>
    <mergeCell ref="AR3:AR4"/>
    <mergeCell ref="AS3:AS4"/>
    <mergeCell ref="AT3:AT4"/>
    <mergeCell ref="AU3:AU4"/>
    <mergeCell ref="AV3:AZ3"/>
    <mergeCell ref="BA3:BA4"/>
    <mergeCell ref="BB3:BB4"/>
    <mergeCell ref="BC3:BC4"/>
    <mergeCell ref="BD3:BD4"/>
    <mergeCell ref="BE3:BE4"/>
    <mergeCell ref="BF3:BF4"/>
    <mergeCell ref="BG3:BG4"/>
    <mergeCell ref="BH3:BH4"/>
    <mergeCell ref="BI3:BI4"/>
    <mergeCell ref="BJ3:BJ4"/>
  </mergeCells>
  <hyperlinks>
    <hyperlink ref="F6" r:id="rId1" display="http://transparencia.cdmx.gob.mx/storage/app/uploads/public/5ab/3ec/801/5ab3ec801e922450942801.pdf"/>
    <hyperlink ref="V6" r:id="rId2" display="http://transparencia.cdmx.gob.mx/storage/app/uploads/public/5ab/3f5/8ce/5ab3f58ce3b62569244208.pdf"/>
    <hyperlink ref="W6" r:id="rId3" display="http://transparencia.cdmx.gob.mx/storage/app/uploads/public/5ab/3fc/996/5ab3fc996df56418301717.pdf"/>
    <hyperlink ref="AP6" r:id="rId4" display="http://transparencia.cdmx.gob.mx/storage/app/uploads/public/5ab/3ff/fb4/5ab3fffb402fd237722022.pdf"/>
    <hyperlink ref="F7" r:id="rId5" display="http://transparencia.cdmx.gob.mx/storage/app/uploads/public/5ab/3ec/8f3/5ab3ec8f30165210192301.pdf"/>
    <hyperlink ref="V7" r:id="rId6" display="http://transparencia.cdmx.gob.mx/storage/app/uploads/public/5ab/3f5/ad7/5ab3f5ad740bd250491137.pdf"/>
    <hyperlink ref="W7" r:id="rId7" display="http://transparencia.cdmx.gob.mx/storage/app/uploads/public/5ab/3fc/a23/5ab3fca233771248177354.pdf"/>
    <hyperlink ref="AP7" r:id="rId8" display="http://transparencia.cdmx.gob.mx/storage/app/uploads/public/5ab/400/463/5ab400463ec7e591509083.pdf"/>
    <hyperlink ref="F8" r:id="rId9" display="http://transparencia.cdmx.gob.mx/storage/app/uploads/public/5ab/3ec/998/5ab3ec99842a3092941193.pdf"/>
    <hyperlink ref="V8" r:id="rId10" display="http://transparencia.cdmx.gob.mx/storage/app/uploads/public/5ab/3f5/9c7/5ab3f59c71a3d307119031.pdf"/>
    <hyperlink ref="W8" r:id="rId11" display="SOLICITADO\DICTAMEN\17-2022-2017.pdf"/>
    <hyperlink ref="AP8" r:id="rId12" display="http://transparencia.cdmx.gob.mx/storage/app/uploads/public/5ab/400/517/5ab4005171567453272842.pdf"/>
    <hyperlink ref="F9" r:id="rId13" display="http://transparencia.cdmx.gob.mx/storage/app/uploads/public/5ab/3ed/cd8/5ab3edcd8c712791809305.pdf"/>
    <hyperlink ref="V9" r:id="rId14" display="http://transparencia.cdmx.gob.mx/storage/app/uploads/public/5ab/3f5/c29/5ab3f5c29fa06432540588.pdf"/>
    <hyperlink ref="W9" r:id="rId15" display="http://transparencia.cdmx.gob.mx/storage/app/uploads/public/5ab/3fc/8f7/5ab3fc8f7594e673076334.pdf"/>
    <hyperlink ref="AP9" r:id="rId16" display="http://transparencia.cdmx.gob.mx/storage/app/uploads/public/5ab/400/58f/5ab40058f3c9e945643285.pdf"/>
    <hyperlink ref="BE9" r:id="rId17" display="http://transparencia.cdmx.gob.mx/storage/app/uploads/public/5ab/400/58f/5ab40058f3c9e945643285.pdf"/>
    <hyperlink ref="F10" r:id="rId18" display="http://transparencia.cdmx.gob.mx/storage/app/uploads/public/5ab/3ec/c4c/5ab3ecc4c1b01312995180.pdf"/>
    <hyperlink ref="V10" r:id="rId19" display="http://transparencia.cdmx.gob.mx/storage/app/uploads/public/5ab/3f5/c29/5ab3f5c29fa06432540588.pdf"/>
    <hyperlink ref="W10" r:id="rId20" display="http://transparencia.cdmx.gob.mx/storage/app/uploads/public/5ab/3fc/93e/5ab3fc93eba07962689326.pdf"/>
    <hyperlink ref="AP10" r:id="rId21" display="http://transparencia.cdmx.gob.mx/storage/app/uploads/public/5ab/400/5f6/5ab4005f68193340465960.pdf"/>
    <hyperlink ref="BE10" r:id="rId22" display="http://transparencia.cdmx.gob.mx/storage/app/uploads/public/5ab/400/5f6/5ab4005f68193340465960.pdf"/>
    <hyperlink ref="F11" r:id="rId23" display="SOLICITADO\INVITACION\17-0018-2017.pdf"/>
    <hyperlink ref="V11" r:id="rId24" display="SOLICITADO\FALLO\17-0018-2017.pdf"/>
    <hyperlink ref="W11" r:id="rId25" display="SOLICITADO\DICTAMEN\17-0018-2017.pdf"/>
    <hyperlink ref="AP11" r:id="rId26" display="SOLICITADO\CONTRATOS\17-0018-2017.pdf"/>
    <hyperlink ref="F12" r:id="rId27" display="http://transparencia.cdmx.gob.mx/storage/app/uploads/public/5ab/3ec/d41/5ab3ecd417a75887709237.pdf"/>
    <hyperlink ref="V12" r:id="rId28" display="http://transparencia.cdmx.gob.mx/storage/app/uploads/public/5ab/3f5/e60/5ab3f5e6080d8080785945.pdf"/>
    <hyperlink ref="W12" r:id="rId29" display="http://transparencia.cdmx.gob.mx/storage/app/uploads/public/5ab/3fc/a57/5ab3fca5740cf334528735.pdf"/>
    <hyperlink ref="AP12" r:id="rId30" display="http://transparencia.cdmx.gob.mx/storage/app/uploads/public/5ab/bd1/a45/5abbd1a45c039783668242.pdf"/>
    <hyperlink ref="F13" r:id="rId31" display="http://transparencia.cdmx.gob.mx/storage/app/uploads/public/5ab/3ec/a60/5ab3eca609f89443139756.pdf"/>
    <hyperlink ref="V13" r:id="rId32" display="http://transparencia.cdmx.gob.mx/storage/app/uploads/public/5ab/3f5/d9c/5ab3f5d9caf8f850526302.pdf"/>
    <hyperlink ref="W13" r:id="rId33" display="http://transparencia.cdmx.gob.mx/storage/app/uploads/public/5ab/3fc/e0c/5ab3fce0c566b072806513.pdf"/>
    <hyperlink ref="AP13" r:id="rId34" display="http://transparencia.cdmx.gob.mx/storage/app/uploads/public/5ab/400/e28/5ab400e28509a300374475.pdf"/>
    <hyperlink ref="F14" r:id="rId35" display="http://transparencia.cdmx.gob.mx/storage/app/uploads/public/5ab/3ec/ea8/5ab3ecea86901876451081.pdf"/>
    <hyperlink ref="V14" r:id="rId36" display="http://transparencia.cdmx.gob.mx/storage/app/uploads/public/5ab/3f5/e86/5ab3f5e866951011278611.pdf"/>
    <hyperlink ref="W14" r:id="rId37" display="http://transparencia.cdmx.gob.mx/storage/app/uploads/public/5ab/3fc/a94/5ab3fca9469f9061724069.pdf"/>
    <hyperlink ref="AP14" r:id="rId38" display="http://transparencia.cdmx.gob.mx/storage/app/uploads/public/5ab/400/919/5ab400919d13a521013782.pdf"/>
    <hyperlink ref="F15" r:id="rId39" display="http://transparencia.cdmx.gob.mx/storage/app/uploads/public/5ab/3ec/f9d/5ab3ecf9dc834523160226.pdf"/>
    <hyperlink ref="V15" r:id="rId40" display="http://transparencia.cdmx.gob.mx/storage/app/uploads/public/5ab/3f5/fe7/5ab3f5fe718b5810323468.pdf"/>
    <hyperlink ref="W15" r:id="rId41" display="http://transparencia.cdmx.gob.mx/storage/app/uploads/public/5ab/3fc/ae5/5ab3fcae59d5f184394453.pdf"/>
    <hyperlink ref="AP15" r:id="rId42" display="http://transparencia.cdmx.gob.mx/storage/app/uploads/public/5ab/400/919/5ab400919d13a521013782.pdf"/>
    <hyperlink ref="F16" r:id="rId43" display="http://transparencia.cdmx.gob.mx/storage/app/uploads/public/5ab/3ed/41a/5ab3ed41a7513498036430.pdf"/>
    <hyperlink ref="V16" r:id="rId44" display="http://transparencia.cdmx.gob.mx/storage/app/uploads/public/5ab/3f6/0da/5ab3f60dab9c8880318657.pdf"/>
    <hyperlink ref="W16" r:id="rId45" display="http://transparencia.cdmx.gob.mx/storage/app/uploads/public/5ab/3fc/b6d/5ab3fcb6d0a9c030551397.pdf"/>
    <hyperlink ref="AP16" r:id="rId46" display="http://transparencia.cdmx.gob.mx/storage/app/uploads/public/5ab/400/f41/5ab400f41b04a462479475.pdf"/>
    <hyperlink ref="F17" r:id="rId47" display="http://transparencia.cdmx.gob.mx/storage/app/uploads/public/5ab/3ed/ae8/5ab3edae806d8867985428.pdf"/>
    <hyperlink ref="V17" r:id="rId48" display="http://transparencia.cdmx.gob.mx/storage/app/uploads/public/5ab/3f6/0f9/5ab3f60f9b587673259427.pdf"/>
    <hyperlink ref="W17" r:id="rId49" display="http://transparencia.cdmx.gob.mx/storage/app/uploads/public/5ab/3fc/9f1/5ab3fc9f13abb274937420.pdf"/>
    <hyperlink ref="AP17" r:id="rId50" display="http://transparencia.cdmx.gob.mx/storage/app/uploads/public/5ab/400/d63/5ab400d638aa5889310331.pdf"/>
    <hyperlink ref="F18" r:id="rId51" display="http://transparencia.cdmx.gob.mx/storage/app/uploads/public/5ab/3ef/a1a/5ab3efa1afcb7756538937.pdf"/>
    <hyperlink ref="V18" r:id="rId52" display="http://transparencia.cdmx.gob.mx/storage/app/uploads/public/5ab/3f6/113/5ab3f61130411467776021.pdf"/>
    <hyperlink ref="W18" r:id="rId53" display="http://transparencia.cdmx.gob.mx/storage/app/uploads/public/5ab/3fc/bcd/5ab3fcbcd1a8d735680167.pdf"/>
    <hyperlink ref="AP18" r:id="rId54" display="http://transparencia.cdmx.gob.mx/storage/app/uploads/public/5ab/400/de8/5ab400de82a1a157899649.pdf"/>
    <hyperlink ref="F19" r:id="rId55" display="http://transparencia.cdmx.gob.mx/storage/app/uploads/public/5ab/3ef/748/5ab3ef74802d1764255049.pdf"/>
    <hyperlink ref="V19" r:id="rId56" display="http://transparencia.cdmx.gob.mx/storage/app/uploads/public/5ab/3f8/a5d/5ab3f8a5de485034524000.pdf"/>
    <hyperlink ref="W19" r:id="rId57" display="http://transparencia.cdmx.gob.mx/storage/app/uploads/public/5ab/3fd/e53/5ab3fde531aac787206690.pdf"/>
    <hyperlink ref="F20" r:id="rId58" display="http://transparencia.cdmx.gob.mx/storage/app/uploads/public/5ab/3ef/7da/5ab3ef7da8c7b085980274.pdf"/>
    <hyperlink ref="V20" r:id="rId59" display="http://transparencia.cdmx.gob.mx/storage/app/uploads/public/5ab/3f8/ac1/5ab3f8ac1087c029162710.pdf"/>
    <hyperlink ref="W20" r:id="rId60" display="http://transparencia.cdmx.gob.mx/storage/app/uploads/public/5ab/3fd/edd/5ab3fdedd1a40670093188.pdf"/>
    <hyperlink ref="AP20" r:id="rId61" display="http://transparencia.cdmx.gob.mx/storage/app/uploads/public/5ab/401/ccd/5ab401ccde775377606840.pdf"/>
    <hyperlink ref="F21" r:id="rId62" display="http://transparencia.cdmx.gob.mx/storage/app/uploads/public/5ab/3f2/d0b/5ab3f2d0b87b3289420711.pdf"/>
    <hyperlink ref="V21" r:id="rId63" display="http://transparencia.cdmx.gob.mx/storage/app/uploads/public/5ab/3f8/ab3/5ab3f8ab3b7c5689266415.pdf"/>
    <hyperlink ref="W21" r:id="rId64" display="http://transparencia.cdmx.gob.mx/storage/app/uploads/public/5ab/3fd/f51/5ab3fdf511c16256061453.pdf"/>
    <hyperlink ref="F22" r:id="rId65" display="http://transparencia.cdmx.gob.mx/storage/app/uploads/public/5ab/3f2/da5/5ab3f2da51c0d707531091.pdf"/>
    <hyperlink ref="V22" r:id="rId66" display="http://transparencia.cdmx.gob.mx/storage/app/uploads/public/5ab/3f8/af4/5ab3f8af43b66758923743.pdf"/>
    <hyperlink ref="W22" r:id="rId67" display="http://transparencia.cdmx.gob.mx/storage/app/uploads/public/5ab/3fd/f9e/5ab3fdf9e9a40512975088.pdf"/>
    <hyperlink ref="F23" r:id="rId68" display="http://transparencia.cdmx.gob.mx/storage/app/uploads/public/5ab/3f2/e35/5ab3f2e35f894783658240.pdf"/>
    <hyperlink ref="V23" r:id="rId69" display="http://transparencia.cdmx.gob.mx/storage/app/uploads/public/5ab/3f8/329/5ab3f8329b40f350129448.pdf"/>
    <hyperlink ref="W23" r:id="rId70" display="http://transparencia.cdmx.gob.mx/storage/app/uploads/public/5ab/3fd/c56/5ab3fdc56c6c6617333761.pdf"/>
    <hyperlink ref="AP23" r:id="rId71" display="http://transparencia.cdmx.gob.mx/storage/app/uploads/public/5ab/402/2b2/5ab4022b2fe12839919699.pdf"/>
    <hyperlink ref="F24" r:id="rId72" display="http://transparencia.cdmx.gob.mx/storage/app/uploads/public/5ab/3f2/eb5/5ab3f2eb5b4b9169132570.pdf"/>
    <hyperlink ref="V24" r:id="rId73" display="http://transparencia.cdmx.gob.mx/storage/app/uploads/public/5ab/3f8/36e/5ab3f836ee00d364158779.pdf"/>
    <hyperlink ref="W24" r:id="rId74" display="http://transparencia.cdmx.gob.mx/storage/app/uploads/public/5ab/3fd/cd0/5ab3fdcd0a59e013931837.pdf"/>
    <hyperlink ref="AP24" r:id="rId75" display="http://transparencia.cdmx.gob.mx/storage/app/uploads/public/5ab/401/f9c/5ab401f9c4c9e986501403.pdf"/>
    <hyperlink ref="F25" r:id="rId76" display="http://transparencia.cdmx.gob.mx/storage/app/uploads/public/5ab/a92/51a/5aba9251a5253723105148.pdf"/>
    <hyperlink ref="V25" r:id="rId77" display="http://transparencia.cdmx.gob.mx/storage/app/uploads/public/5ab/a93/09e/5aba9309e4930620069441.pdf"/>
    <hyperlink ref="W25" r:id="rId78" display="http://transparencia.cdmx.gob.mx/storage/app/uploads/public/5ab/a94/270/5aba94270a82b928159624.pdf"/>
    <hyperlink ref="AP25" r:id="rId79" display="http://transparencia.cdmx.gob.mx/storage/app/uploads/public/5ab/bd1/cdb/5abbd1cdb14ad709184577.pdf"/>
    <hyperlink ref="F26" r:id="rId80" display="http://transparencia.cdmx.gob.mx/storage/app/uploads/public/5ab/a92/655/5aba9265586a3118587133.pdf"/>
    <hyperlink ref="V26" r:id="rId81" display="http://transparencia.cdmx.gob.mx/storage/app/uploads/public/5ab/a93/f13/5aba93f134083209105366.pdf"/>
    <hyperlink ref="W26" r:id="rId82" display="http://transparencia.cdmx.gob.mx/storage/app/uploads/public/5ab/a94/a33/5aba94a33570e439310615.pdf"/>
    <hyperlink ref="AP26" r:id="rId83" display="http://transparencia.cdmx.gob.mx/storage/app/uploads/public/5ab/bd2/a16/5abbd2a1664c9366551907.pdf"/>
    <hyperlink ref="F27" r:id="rId84" display="http://transparencia.cdmx.gob.mx/storage/app/uploads/public/5ab/3f2/fa1/5ab3f2fa1b79f869627372.pdf"/>
    <hyperlink ref="V27" r:id="rId85" display="http://transparencia.cdmx.gob.mx/storage/app/uploads/public/5ab/3ff/b4e/5ab3ffb4e0cb7425823448.pdf"/>
    <hyperlink ref="W27" r:id="rId86" display="http://transparencia.cdmx.gob.mx/storage/app/uploads/public/5ab/3fe/238/5ab3fe238fcc7524017907.pdf"/>
    <hyperlink ref="AP27" r:id="rId87" display="http://transparencia.cdmx.gob.mx/storage/app/uploads/public/5ab/402/092/5ab402092c5b4001224849.pdf"/>
    <hyperlink ref="F28" r:id="rId88" display="http://transparencia.cdmx.gob.mx/storage/app/uploads/public/5ab/3f3/01e/5ab3f301e91c2541975014.pdf"/>
    <hyperlink ref="V28" r:id="rId89" display="http://transparencia.cdmx.gob.mx/storage/app/uploads/public/5ab/3ff/5a8/5ab3ff5a8a2ee984247125.pdf"/>
    <hyperlink ref="W28" r:id="rId90" display="http://transparencia.cdmx.gob.mx/storage/app/uploads/public/5ab/3fd/f55/5ab3fdf55e95f039950721.pdf"/>
    <hyperlink ref="AP28" r:id="rId91" display="http://transparencia.cdmx.gob.mx/storage/app/uploads/public/5ab/402/092/5ab402092c5b4001224849.pdf"/>
    <hyperlink ref="F29" r:id="rId92" display="http://transparencia.cdmx.gob.mx/storage/app/uploads/public/5ab/3f3/0b8/5ab3f30b8c9c7201156374.pdf"/>
    <hyperlink ref="V29" r:id="rId93" display="http://transparencia.cdmx.gob.mx/storage/app/uploads/public/5ab/3ff/640/5ab3ff640bfee292288241.pdf"/>
    <hyperlink ref="W29" r:id="rId94" display="http://transparencia.cdmx.gob.mx/storage/app/uploads/public/5ab/3fe/08c/5ab3fe08cd9b444234329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2" min="2" style="0" width="18.41"/>
    <col collapsed="false" customWidth="true" hidden="false" outlineLevel="0" max="5" min="5" style="0" width="23.85"/>
    <col collapsed="false" customWidth="true" hidden="false" outlineLevel="0" max="6" min="6" style="0" width="11.85"/>
    <col collapsed="false" customWidth="true" hidden="false" outlineLevel="0" max="7" min="7" style="0" width="16.7"/>
    <col collapsed="false" customWidth="true" hidden="false" outlineLevel="0" max="8" min="8" style="0" width="15.99"/>
    <col collapsed="false" customWidth="true" hidden="false" outlineLevel="0" max="9" min="9" style="0" width="20.56"/>
    <col collapsed="false" customWidth="true" hidden="false" outlineLevel="0" max="12" min="12" style="0" width="22.99"/>
    <col collapsed="false" customWidth="true" hidden="false" outlineLevel="0" max="13" min="13" style="0" width="13.41"/>
    <col collapsed="false" customWidth="true" hidden="false" outlineLevel="0" max="17" min="17" style="0" width="29.99"/>
    <col collapsed="false" customWidth="true" hidden="false" outlineLevel="0" max="19" min="19" style="0" width="13.28"/>
    <col collapsed="false" customWidth="true" hidden="false" outlineLevel="0" max="20" min="20" style="0" width="16.13"/>
    <col collapsed="false" customWidth="true" hidden="false" outlineLevel="0" max="21" min="21" style="0" width="29.85"/>
    <col collapsed="false" customWidth="true" hidden="false" outlineLevel="0" max="22" min="22" style="0" width="12.56"/>
    <col collapsed="false" customWidth="true" hidden="false" outlineLevel="0" max="23" min="23" style="0" width="10.71"/>
    <col collapsed="false" customWidth="true" hidden="false" outlineLevel="0" max="25" min="25" style="0" width="9.28"/>
    <col collapsed="false" customWidth="true" hidden="false" outlineLevel="0" max="27" min="27" style="0" width="10.13"/>
    <col collapsed="false" customWidth="true" hidden="false" outlineLevel="0" max="28" min="28" style="0" width="18.28"/>
    <col collapsed="false" customWidth="true" hidden="false" outlineLevel="0" max="29" min="29" style="0" width="20.13"/>
    <col collapsed="false" customWidth="true" hidden="false" outlineLevel="0" max="34" min="34" style="26" width="11.42"/>
    <col collapsed="false" customWidth="true" hidden="false" outlineLevel="0" max="35" min="35" style="0" width="13.56"/>
    <col collapsed="false" customWidth="true" hidden="false" outlineLevel="0" max="37" min="37" style="0" width="9.41"/>
    <col collapsed="false" customWidth="true" hidden="false" outlineLevel="0" max="38" min="38" style="0" width="11.56"/>
    <col collapsed="false" customWidth="true" hidden="false" outlineLevel="0" max="39" min="39" style="0" width="16.13"/>
    <col collapsed="false" customWidth="true" hidden="false" outlineLevel="0" max="42" min="41" style="0" width="13.41"/>
    <col collapsed="false" customWidth="true" hidden="false" outlineLevel="0" max="43" min="43" style="0" width="14.85"/>
    <col collapsed="false" customWidth="true" hidden="false" outlineLevel="0" max="44" min="44" style="0" width="18.56"/>
    <col collapsed="false" customWidth="true" hidden="false" outlineLevel="0" max="45" min="45" style="0" width="17.28"/>
    <col collapsed="false" customWidth="true" hidden="false" outlineLevel="0" max="46" min="46" style="0" width="14.41"/>
    <col collapsed="false" customWidth="true" hidden="false" outlineLevel="0" max="47" min="47" style="0" width="26.84"/>
    <col collapsed="false" customWidth="true" hidden="false" outlineLevel="0" max="48" min="48" style="0" width="14.41"/>
    <col collapsed="false" customWidth="true" hidden="false" outlineLevel="0" max="51" min="51" style="0" width="13.99"/>
    <col collapsed="false" customWidth="true" hidden="false" outlineLevel="0" max="52" min="52" style="0" width="36.99"/>
    <col collapsed="false" customWidth="true" hidden="false" outlineLevel="0" max="53" min="53" style="0" width="25.56"/>
    <col collapsed="false" customWidth="true" hidden="false" outlineLevel="0" max="58" min="58" style="0" width="13.7"/>
    <col collapsed="false" customWidth="true" hidden="false" outlineLevel="0" max="59" min="59" style="0" width="19.85"/>
    <col collapsed="false" customWidth="true" hidden="false" outlineLevel="0" max="60" min="60" style="0" width="14.56"/>
    <col collapsed="false" customWidth="true" hidden="false" outlineLevel="0" max="61" min="61" style="0" width="14.99"/>
    <col collapsed="false" customWidth="true" hidden="false" outlineLevel="0" max="62" min="62" style="0" width="14.56"/>
    <col collapsed="false" customWidth="true" hidden="false" outlineLevel="0" max="63" min="63" style="0" width="14.41"/>
  </cols>
  <sheetData>
    <row r="1" customFormat="false" ht="15" hidden="false" customHeight="true" outlineLevel="0" collapsed="false">
      <c r="I1" s="27" t="s">
        <v>0</v>
      </c>
      <c r="J1" s="27"/>
      <c r="K1" s="27"/>
      <c r="L1" s="27"/>
      <c r="M1" s="27"/>
      <c r="N1" s="27"/>
      <c r="O1" s="27"/>
      <c r="P1" s="27"/>
      <c r="Q1" s="27"/>
      <c r="R1" s="27"/>
      <c r="S1" s="27"/>
    </row>
    <row r="2" customFormat="false" ht="17.25" hidden="false" customHeight="true" outlineLevel="0" collapsed="false">
      <c r="A2" s="28" t="s">
        <v>1</v>
      </c>
      <c r="B2" s="28" t="s">
        <v>2</v>
      </c>
      <c r="C2" s="29" t="s">
        <v>292</v>
      </c>
      <c r="D2" s="29"/>
      <c r="E2" s="29"/>
      <c r="F2" s="29"/>
      <c r="G2" s="29"/>
      <c r="H2" s="29"/>
      <c r="I2" s="29" t="s">
        <v>292</v>
      </c>
      <c r="J2" s="29"/>
      <c r="K2" s="29"/>
      <c r="L2" s="29"/>
      <c r="M2" s="29"/>
      <c r="N2" s="29"/>
      <c r="O2" s="29"/>
      <c r="P2" s="29"/>
      <c r="Q2" s="29"/>
      <c r="R2" s="29" t="s">
        <v>292</v>
      </c>
      <c r="S2" s="29"/>
      <c r="T2" s="29"/>
      <c r="U2" s="29"/>
      <c r="V2" s="29"/>
      <c r="W2" s="29"/>
      <c r="X2" s="29"/>
      <c r="Y2" s="29"/>
      <c r="Z2" s="29"/>
      <c r="AA2" s="29"/>
      <c r="AB2" s="29" t="s">
        <v>292</v>
      </c>
      <c r="AC2" s="29"/>
      <c r="AD2" s="29"/>
      <c r="AE2" s="29"/>
      <c r="AF2" s="29"/>
      <c r="AG2" s="29"/>
      <c r="AH2" s="29"/>
      <c r="AI2" s="29"/>
      <c r="AJ2" s="29" t="s">
        <v>292</v>
      </c>
      <c r="AK2" s="29"/>
      <c r="AL2" s="29"/>
      <c r="AM2" s="29"/>
      <c r="AN2" s="29"/>
      <c r="AO2" s="29"/>
      <c r="AP2" s="29"/>
      <c r="AQ2" s="29" t="s">
        <v>292</v>
      </c>
      <c r="AR2" s="29"/>
      <c r="AS2" s="29"/>
      <c r="AT2" s="29"/>
      <c r="AU2" s="29"/>
      <c r="AV2" s="29"/>
      <c r="AW2" s="29" t="s">
        <v>292</v>
      </c>
      <c r="AX2" s="29"/>
      <c r="AY2" s="29"/>
      <c r="AZ2" s="29"/>
      <c r="BA2" s="29"/>
      <c r="BB2" s="29" t="s">
        <v>292</v>
      </c>
      <c r="BC2" s="29"/>
      <c r="BD2" s="29"/>
      <c r="BE2" s="29"/>
      <c r="BF2" s="29"/>
      <c r="BG2" s="29"/>
      <c r="BH2" s="29"/>
      <c r="BI2" s="29"/>
      <c r="BJ2" s="29"/>
      <c r="BK2" s="29"/>
    </row>
    <row r="3" customFormat="false" ht="22.5" hidden="false" customHeight="true" outlineLevel="0" collapsed="false">
      <c r="A3" s="28"/>
      <c r="B3" s="28"/>
      <c r="C3" s="28" t="s">
        <v>4</v>
      </c>
      <c r="D3" s="28" t="s">
        <v>5</v>
      </c>
      <c r="E3" s="28" t="s">
        <v>6</v>
      </c>
      <c r="F3" s="28" t="s">
        <v>7</v>
      </c>
      <c r="G3" s="28" t="s">
        <v>8</v>
      </c>
      <c r="H3" s="28" t="s">
        <v>9</v>
      </c>
      <c r="I3" s="29" t="s">
        <v>10</v>
      </c>
      <c r="J3" s="29"/>
      <c r="K3" s="29"/>
      <c r="L3" s="29"/>
      <c r="M3" s="28" t="s">
        <v>11</v>
      </c>
      <c r="N3" s="29" t="s">
        <v>12</v>
      </c>
      <c r="O3" s="29"/>
      <c r="P3" s="29"/>
      <c r="Q3" s="29"/>
      <c r="R3" s="29" t="s">
        <v>13</v>
      </c>
      <c r="S3" s="29"/>
      <c r="T3" s="29"/>
      <c r="U3" s="28" t="s">
        <v>14</v>
      </c>
      <c r="V3" s="28" t="s">
        <v>15</v>
      </c>
      <c r="W3" s="28" t="s">
        <v>16</v>
      </c>
      <c r="X3" s="29" t="s">
        <v>17</v>
      </c>
      <c r="Y3" s="29"/>
      <c r="Z3" s="29"/>
      <c r="AA3" s="29"/>
      <c r="AB3" s="28" t="s">
        <v>18</v>
      </c>
      <c r="AC3" s="28" t="s">
        <v>293</v>
      </c>
      <c r="AD3" s="28" t="s">
        <v>19</v>
      </c>
      <c r="AE3" s="28" t="s">
        <v>20</v>
      </c>
      <c r="AF3" s="28" t="s">
        <v>21</v>
      </c>
      <c r="AG3" s="28" t="s">
        <v>22</v>
      </c>
      <c r="AH3" s="30" t="s">
        <v>23</v>
      </c>
      <c r="AI3" s="28" t="s">
        <v>24</v>
      </c>
      <c r="AJ3" s="28" t="s">
        <v>25</v>
      </c>
      <c r="AK3" s="28" t="s">
        <v>26</v>
      </c>
      <c r="AL3" s="28" t="s">
        <v>27</v>
      </c>
      <c r="AM3" s="28" t="s">
        <v>28</v>
      </c>
      <c r="AN3" s="28" t="s">
        <v>29</v>
      </c>
      <c r="AO3" s="29" t="s">
        <v>30</v>
      </c>
      <c r="AP3" s="29"/>
      <c r="AQ3" s="28" t="s">
        <v>31</v>
      </c>
      <c r="AR3" s="28" t="s">
        <v>32</v>
      </c>
      <c r="AS3" s="28" t="s">
        <v>33</v>
      </c>
      <c r="AT3" s="28" t="s">
        <v>34</v>
      </c>
      <c r="AU3" s="28" t="s">
        <v>35</v>
      </c>
      <c r="AV3" s="28" t="s">
        <v>36</v>
      </c>
      <c r="AW3" s="29" t="s">
        <v>37</v>
      </c>
      <c r="AX3" s="29"/>
      <c r="AY3" s="29"/>
      <c r="AZ3" s="29"/>
      <c r="BA3" s="29"/>
      <c r="BB3" s="28" t="s">
        <v>38</v>
      </c>
      <c r="BC3" s="28" t="s">
        <v>39</v>
      </c>
      <c r="BD3" s="28" t="s">
        <v>40</v>
      </c>
      <c r="BE3" s="28" t="s">
        <v>41</v>
      </c>
      <c r="BF3" s="28" t="s">
        <v>42</v>
      </c>
      <c r="BG3" s="28" t="s">
        <v>43</v>
      </c>
      <c r="BH3" s="28" t="s">
        <v>44</v>
      </c>
      <c r="BI3" s="28" t="s">
        <v>45</v>
      </c>
      <c r="BJ3" s="28" t="s">
        <v>46</v>
      </c>
      <c r="BK3" s="28" t="s">
        <v>47</v>
      </c>
    </row>
    <row r="4" customFormat="false" ht="51.75" hidden="false" customHeight="true" outlineLevel="0" collapsed="false">
      <c r="A4" s="28"/>
      <c r="B4" s="28"/>
      <c r="C4" s="28"/>
      <c r="D4" s="28"/>
      <c r="E4" s="28"/>
      <c r="F4" s="28"/>
      <c r="G4" s="28"/>
      <c r="H4" s="28"/>
      <c r="I4" s="28" t="s">
        <v>51</v>
      </c>
      <c r="J4" s="28" t="s">
        <v>48</v>
      </c>
      <c r="K4" s="28" t="s">
        <v>49</v>
      </c>
      <c r="L4" s="28" t="s">
        <v>50</v>
      </c>
      <c r="M4" s="28"/>
      <c r="N4" s="28" t="s">
        <v>51</v>
      </c>
      <c r="O4" s="28" t="s">
        <v>48</v>
      </c>
      <c r="P4" s="28" t="s">
        <v>49</v>
      </c>
      <c r="Q4" s="28" t="s">
        <v>50</v>
      </c>
      <c r="R4" s="28" t="s">
        <v>51</v>
      </c>
      <c r="S4" s="28" t="s">
        <v>48</v>
      </c>
      <c r="T4" s="28" t="s">
        <v>49</v>
      </c>
      <c r="U4" s="28"/>
      <c r="V4" s="28"/>
      <c r="W4" s="28"/>
      <c r="X4" s="28" t="s">
        <v>51</v>
      </c>
      <c r="Y4" s="28" t="s">
        <v>48</v>
      </c>
      <c r="Z4" s="28" t="s">
        <v>49</v>
      </c>
      <c r="AA4" s="28" t="s">
        <v>50</v>
      </c>
      <c r="AB4" s="28"/>
      <c r="AC4" s="28"/>
      <c r="AD4" s="28"/>
      <c r="AE4" s="28"/>
      <c r="AF4" s="28"/>
      <c r="AG4" s="28"/>
      <c r="AH4" s="30"/>
      <c r="AI4" s="28"/>
      <c r="AJ4" s="28"/>
      <c r="AK4" s="28"/>
      <c r="AL4" s="28"/>
      <c r="AM4" s="28"/>
      <c r="AN4" s="28"/>
      <c r="AO4" s="28" t="s">
        <v>52</v>
      </c>
      <c r="AP4" s="28" t="s">
        <v>53</v>
      </c>
      <c r="AQ4" s="28"/>
      <c r="AR4" s="28"/>
      <c r="AS4" s="28"/>
      <c r="AT4" s="28"/>
      <c r="AU4" s="28"/>
      <c r="AV4" s="28"/>
      <c r="AW4" s="28" t="s">
        <v>54</v>
      </c>
      <c r="AX4" s="28" t="s">
        <v>55</v>
      </c>
      <c r="AY4" s="28" t="s">
        <v>56</v>
      </c>
      <c r="AZ4" s="28" t="s">
        <v>57</v>
      </c>
      <c r="BA4" s="28" t="s">
        <v>58</v>
      </c>
      <c r="BB4" s="28"/>
      <c r="BC4" s="28"/>
      <c r="BD4" s="28"/>
      <c r="BE4" s="28"/>
      <c r="BF4" s="28"/>
      <c r="BG4" s="28"/>
      <c r="BH4" s="28"/>
      <c r="BI4" s="28"/>
      <c r="BJ4" s="28"/>
      <c r="BK4" s="28"/>
    </row>
    <row r="5" s="38" customFormat="true" ht="110.25" hidden="false" customHeight="true" outlineLevel="0" collapsed="false">
      <c r="A5" s="31" t="s">
        <v>59</v>
      </c>
      <c r="B5" s="31" t="s">
        <v>60</v>
      </c>
      <c r="C5" s="31" t="n">
        <v>2015</v>
      </c>
      <c r="D5" s="32" t="s">
        <v>294</v>
      </c>
      <c r="E5" s="33" t="s">
        <v>295</v>
      </c>
      <c r="F5" s="31"/>
      <c r="G5" s="32"/>
      <c r="H5" s="32" t="s">
        <v>296</v>
      </c>
      <c r="I5" s="32" t="s">
        <v>297</v>
      </c>
      <c r="J5" s="32" t="s">
        <v>68</v>
      </c>
      <c r="K5" s="32" t="s">
        <v>68</v>
      </c>
      <c r="L5" s="32" t="s">
        <v>297</v>
      </c>
      <c r="M5" s="31"/>
      <c r="N5" s="32" t="s">
        <v>298</v>
      </c>
      <c r="O5" s="32" t="s">
        <v>299</v>
      </c>
      <c r="P5" s="32" t="s">
        <v>300</v>
      </c>
      <c r="Q5" s="34" t="s">
        <v>297</v>
      </c>
      <c r="R5" s="32" t="s">
        <v>301</v>
      </c>
      <c r="S5" s="32" t="s">
        <v>302</v>
      </c>
      <c r="T5" s="32" t="s">
        <v>303</v>
      </c>
      <c r="U5" s="32" t="s">
        <v>304</v>
      </c>
      <c r="V5" s="31"/>
      <c r="W5" s="31"/>
      <c r="X5" s="32" t="s">
        <v>305</v>
      </c>
      <c r="Y5" s="32" t="s">
        <v>68</v>
      </c>
      <c r="Z5" s="32" t="s">
        <v>68</v>
      </c>
      <c r="AA5" s="32" t="s">
        <v>305</v>
      </c>
      <c r="AB5" s="32" t="s">
        <v>78</v>
      </c>
      <c r="AC5" s="32" t="s">
        <v>306</v>
      </c>
      <c r="AD5" s="31" t="s">
        <v>79</v>
      </c>
      <c r="AE5" s="32" t="s">
        <v>306</v>
      </c>
      <c r="AF5" s="33" t="n">
        <v>41684</v>
      </c>
      <c r="AG5" s="33" t="n">
        <v>41730</v>
      </c>
      <c r="AH5" s="35" t="n">
        <v>3880525.95</v>
      </c>
      <c r="AI5" s="36" t="n">
        <v>3983103.42</v>
      </c>
      <c r="AJ5" s="31" t="s">
        <v>81</v>
      </c>
      <c r="AK5" s="31" t="s">
        <v>82</v>
      </c>
      <c r="AL5" s="31" t="s">
        <v>81</v>
      </c>
      <c r="AM5" s="31"/>
      <c r="AN5" s="32" t="s">
        <v>296</v>
      </c>
      <c r="AO5" s="33" t="n">
        <v>41730</v>
      </c>
      <c r="AP5" s="33" t="n">
        <v>42004</v>
      </c>
      <c r="AQ5" s="37" t="s">
        <v>307</v>
      </c>
      <c r="AR5" s="31" t="s">
        <v>308</v>
      </c>
      <c r="AS5" s="31"/>
      <c r="AT5" s="31"/>
      <c r="AU5" s="31"/>
      <c r="AV5" s="31"/>
      <c r="AW5" s="34" t="s">
        <v>87</v>
      </c>
      <c r="AX5" s="34" t="s">
        <v>87</v>
      </c>
      <c r="AY5" s="34" t="s">
        <v>87</v>
      </c>
      <c r="AZ5" s="34" t="s">
        <v>87</v>
      </c>
      <c r="BA5" s="34" t="s">
        <v>87</v>
      </c>
      <c r="BB5" s="31"/>
      <c r="BC5" s="31"/>
      <c r="BD5" s="31"/>
      <c r="BE5" s="31"/>
      <c r="BF5" s="31"/>
      <c r="BG5" s="31" t="s">
        <v>90</v>
      </c>
      <c r="BH5" s="31"/>
      <c r="BI5" s="31"/>
      <c r="BJ5" s="31"/>
      <c r="BK5" s="31"/>
    </row>
    <row r="6" s="48" customFormat="true" ht="110.25" hidden="false" customHeight="true" outlineLevel="0" collapsed="false">
      <c r="A6" s="39" t="s">
        <v>59</v>
      </c>
      <c r="B6" s="39" t="s">
        <v>60</v>
      </c>
      <c r="C6" s="39" t="n">
        <v>2015</v>
      </c>
      <c r="D6" s="40" t="s">
        <v>309</v>
      </c>
      <c r="E6" s="40" t="s">
        <v>310</v>
      </c>
      <c r="F6" s="41"/>
      <c r="G6" s="42"/>
      <c r="H6" s="40" t="s">
        <v>311</v>
      </c>
      <c r="I6" s="40" t="s">
        <v>312</v>
      </c>
      <c r="J6" s="40" t="s">
        <v>68</v>
      </c>
      <c r="K6" s="40" t="s">
        <v>68</v>
      </c>
      <c r="L6" s="40" t="s">
        <v>312</v>
      </c>
      <c r="M6" s="41"/>
      <c r="N6" s="40" t="s">
        <v>313</v>
      </c>
      <c r="O6" s="40" t="s">
        <v>314</v>
      </c>
      <c r="P6" s="40" t="s">
        <v>315</v>
      </c>
      <c r="Q6" s="41"/>
      <c r="R6" s="40" t="s">
        <v>316</v>
      </c>
      <c r="S6" s="40" t="s">
        <v>317</v>
      </c>
      <c r="T6" s="40" t="s">
        <v>318</v>
      </c>
      <c r="U6" s="40" t="s">
        <v>319</v>
      </c>
      <c r="V6" s="41"/>
      <c r="W6" s="41"/>
      <c r="X6" s="42"/>
      <c r="Y6" s="42"/>
      <c r="Z6" s="42"/>
      <c r="AA6" s="42"/>
      <c r="AB6" s="42"/>
      <c r="AC6" s="42"/>
      <c r="AD6" s="41"/>
      <c r="AE6" s="42"/>
      <c r="AF6" s="43"/>
      <c r="AG6" s="43"/>
      <c r="AH6" s="44"/>
      <c r="AI6" s="45"/>
      <c r="AJ6" s="41"/>
      <c r="AK6" s="41"/>
      <c r="AL6" s="41"/>
      <c r="AM6" s="41"/>
      <c r="AN6" s="42"/>
      <c r="AO6" s="43"/>
      <c r="AP6" s="43"/>
      <c r="AQ6" s="46"/>
      <c r="AR6" s="41"/>
      <c r="AS6" s="47"/>
      <c r="AT6" s="47"/>
      <c r="AU6" s="47"/>
      <c r="AV6" s="47"/>
      <c r="AW6" s="41"/>
      <c r="AX6" s="41"/>
      <c r="AY6" s="41"/>
      <c r="AZ6" s="41"/>
      <c r="BA6" s="41"/>
      <c r="BB6" s="41"/>
      <c r="BC6" s="41"/>
      <c r="BD6" s="41"/>
      <c r="BE6" s="41"/>
      <c r="BF6" s="41"/>
      <c r="BG6" s="41"/>
      <c r="BH6" s="41"/>
      <c r="BI6" s="41"/>
      <c r="BJ6" s="41"/>
      <c r="BK6" s="41"/>
    </row>
    <row r="7" s="48" customFormat="true" ht="110.25" hidden="false" customHeight="true" outlineLevel="0" collapsed="false">
      <c r="A7" s="39" t="s">
        <v>59</v>
      </c>
      <c r="B7" s="39" t="s">
        <v>60</v>
      </c>
      <c r="C7" s="39" t="n">
        <v>2015</v>
      </c>
      <c r="D7" s="40" t="s">
        <v>320</v>
      </c>
      <c r="E7" s="40" t="s">
        <v>321</v>
      </c>
      <c r="F7" s="41"/>
      <c r="G7" s="42"/>
      <c r="H7" s="40" t="s">
        <v>322</v>
      </c>
      <c r="I7" s="40" t="s">
        <v>323</v>
      </c>
      <c r="J7" s="40" t="s">
        <v>324</v>
      </c>
      <c r="K7" s="40" t="s">
        <v>324</v>
      </c>
      <c r="L7" s="40" t="s">
        <v>323</v>
      </c>
      <c r="M7" s="41"/>
      <c r="N7" s="40" t="s">
        <v>325</v>
      </c>
      <c r="O7" s="40" t="s">
        <v>326</v>
      </c>
      <c r="P7" s="40" t="s">
        <v>327</v>
      </c>
      <c r="Q7" s="41"/>
      <c r="R7" s="40" t="s">
        <v>328</v>
      </c>
      <c r="S7" s="40" t="s">
        <v>329</v>
      </c>
      <c r="T7" s="40" t="s">
        <v>330</v>
      </c>
      <c r="U7" s="40" t="s">
        <v>331</v>
      </c>
      <c r="V7" s="41"/>
      <c r="W7" s="41"/>
      <c r="X7" s="42"/>
      <c r="Y7" s="42"/>
      <c r="Z7" s="42"/>
      <c r="AA7" s="42"/>
      <c r="AB7" s="42"/>
      <c r="AC7" s="42"/>
      <c r="AD7" s="41"/>
      <c r="AE7" s="42"/>
      <c r="AF7" s="43"/>
      <c r="AG7" s="43"/>
      <c r="AH7" s="44"/>
      <c r="AI7" s="45"/>
      <c r="AJ7" s="41"/>
      <c r="AK7" s="41"/>
      <c r="AL7" s="41"/>
      <c r="AM7" s="41"/>
      <c r="AN7" s="42"/>
      <c r="AO7" s="43"/>
      <c r="AP7" s="43"/>
      <c r="AQ7" s="46"/>
      <c r="AR7" s="41"/>
      <c r="AS7" s="47"/>
      <c r="AT7" s="47"/>
      <c r="AU7" s="47"/>
      <c r="AV7" s="47"/>
      <c r="AW7" s="41"/>
      <c r="AX7" s="41"/>
      <c r="AY7" s="41"/>
      <c r="AZ7" s="41"/>
      <c r="BA7" s="41"/>
      <c r="BB7" s="41"/>
      <c r="BC7" s="41"/>
      <c r="BD7" s="41"/>
      <c r="BE7" s="41"/>
      <c r="BF7" s="41"/>
      <c r="BG7" s="41"/>
      <c r="BH7" s="41"/>
      <c r="BI7" s="41"/>
      <c r="BJ7" s="41"/>
      <c r="BK7" s="41"/>
    </row>
    <row r="8" s="48" customFormat="true" ht="110.25" hidden="false" customHeight="true" outlineLevel="0" collapsed="false">
      <c r="A8" s="39" t="s">
        <v>59</v>
      </c>
      <c r="B8" s="39" t="s">
        <v>60</v>
      </c>
      <c r="C8" s="39" t="n">
        <v>2015</v>
      </c>
      <c r="D8" s="40" t="s">
        <v>320</v>
      </c>
      <c r="E8" s="40" t="s">
        <v>332</v>
      </c>
      <c r="F8" s="41"/>
      <c r="G8" s="42"/>
      <c r="H8" s="40" t="s">
        <v>333</v>
      </c>
      <c r="I8" s="40" t="s">
        <v>334</v>
      </c>
      <c r="J8" s="40" t="s">
        <v>68</v>
      </c>
      <c r="K8" s="40" t="s">
        <v>68</v>
      </c>
      <c r="L8" s="40" t="s">
        <v>334</v>
      </c>
      <c r="M8" s="41"/>
      <c r="N8" s="40" t="s">
        <v>335</v>
      </c>
      <c r="O8" s="40" t="s">
        <v>336</v>
      </c>
      <c r="P8" s="40" t="s">
        <v>337</v>
      </c>
      <c r="Q8" s="41"/>
      <c r="R8" s="40" t="s">
        <v>338</v>
      </c>
      <c r="S8" s="40" t="s">
        <v>339</v>
      </c>
      <c r="T8" s="40" t="s">
        <v>337</v>
      </c>
      <c r="U8" s="40" t="s">
        <v>340</v>
      </c>
      <c r="V8" s="41"/>
      <c r="W8" s="41"/>
      <c r="X8" s="42"/>
      <c r="Y8" s="42"/>
      <c r="Z8" s="42"/>
      <c r="AA8" s="42"/>
      <c r="AB8" s="42"/>
      <c r="AC8" s="42"/>
      <c r="AD8" s="41"/>
      <c r="AE8" s="42"/>
      <c r="AF8" s="43"/>
      <c r="AG8" s="43"/>
      <c r="AH8" s="44"/>
      <c r="AI8" s="45"/>
      <c r="AJ8" s="41"/>
      <c r="AK8" s="41"/>
      <c r="AL8" s="41"/>
      <c r="AM8" s="41"/>
      <c r="AN8" s="42"/>
      <c r="AO8" s="43"/>
      <c r="AP8" s="43"/>
      <c r="AQ8" s="46"/>
      <c r="AR8" s="41"/>
      <c r="AS8" s="47"/>
      <c r="AT8" s="47"/>
      <c r="AU8" s="47"/>
      <c r="AV8" s="47"/>
      <c r="AW8" s="41"/>
      <c r="AX8" s="41"/>
      <c r="AY8" s="41"/>
      <c r="AZ8" s="41"/>
      <c r="BA8" s="41"/>
      <c r="BB8" s="41"/>
      <c r="BC8" s="41"/>
      <c r="BD8" s="41"/>
      <c r="BE8" s="41"/>
      <c r="BF8" s="41"/>
      <c r="BG8" s="41"/>
      <c r="BH8" s="41"/>
      <c r="BI8" s="41"/>
      <c r="BJ8" s="41"/>
      <c r="BK8" s="41"/>
    </row>
    <row r="9" s="48" customFormat="true" ht="110.25" hidden="false" customHeight="true" outlineLevel="0" collapsed="false">
      <c r="A9" s="39" t="s">
        <v>59</v>
      </c>
      <c r="B9" s="39" t="s">
        <v>60</v>
      </c>
      <c r="C9" s="39" t="n">
        <v>2015</v>
      </c>
      <c r="D9" s="40" t="s">
        <v>320</v>
      </c>
      <c r="E9" s="40" t="s">
        <v>341</v>
      </c>
      <c r="F9" s="41"/>
      <c r="G9" s="42"/>
      <c r="H9" s="40" t="s">
        <v>342</v>
      </c>
      <c r="I9" s="40" t="s">
        <v>343</v>
      </c>
      <c r="J9" s="40" t="s">
        <v>324</v>
      </c>
      <c r="K9" s="40" t="s">
        <v>324</v>
      </c>
      <c r="L9" s="40" t="s">
        <v>343</v>
      </c>
      <c r="M9" s="41"/>
      <c r="N9" s="40" t="s">
        <v>344</v>
      </c>
      <c r="O9" s="40" t="s">
        <v>345</v>
      </c>
      <c r="P9" s="40" t="s">
        <v>346</v>
      </c>
      <c r="Q9" s="41"/>
      <c r="R9" s="40" t="s">
        <v>344</v>
      </c>
      <c r="S9" s="40" t="s">
        <v>345</v>
      </c>
      <c r="T9" s="40" t="s">
        <v>346</v>
      </c>
      <c r="U9" s="40" t="s">
        <v>347</v>
      </c>
      <c r="V9" s="41"/>
      <c r="W9" s="41"/>
      <c r="X9" s="42"/>
      <c r="Y9" s="42"/>
      <c r="Z9" s="42"/>
      <c r="AA9" s="42"/>
      <c r="AB9" s="42"/>
      <c r="AC9" s="42"/>
      <c r="AD9" s="41"/>
      <c r="AE9" s="42"/>
      <c r="AF9" s="43"/>
      <c r="AG9" s="43"/>
      <c r="AH9" s="44"/>
      <c r="AI9" s="45"/>
      <c r="AJ9" s="41"/>
      <c r="AK9" s="41"/>
      <c r="AL9" s="41"/>
      <c r="AM9" s="41"/>
      <c r="AN9" s="42"/>
      <c r="AO9" s="43"/>
      <c r="AP9" s="43"/>
      <c r="AQ9" s="46"/>
      <c r="AR9" s="41"/>
      <c r="AS9" s="47"/>
      <c r="AT9" s="47"/>
      <c r="AU9" s="47"/>
      <c r="AV9" s="47"/>
      <c r="AW9" s="41"/>
      <c r="AX9" s="41"/>
      <c r="AY9" s="41"/>
      <c r="AZ9" s="41"/>
      <c r="BA9" s="41"/>
      <c r="BB9" s="41"/>
      <c r="BC9" s="41"/>
      <c r="BD9" s="41"/>
      <c r="BE9" s="41"/>
      <c r="BF9" s="41"/>
      <c r="BG9" s="41"/>
      <c r="BH9" s="41"/>
      <c r="BI9" s="41"/>
      <c r="BJ9" s="41"/>
      <c r="BK9" s="41"/>
    </row>
    <row r="10" s="48" customFormat="true" ht="110.25" hidden="false" customHeight="true" outlineLevel="0" collapsed="false">
      <c r="A10" s="39" t="s">
        <v>59</v>
      </c>
      <c r="B10" s="39" t="s">
        <v>60</v>
      </c>
      <c r="C10" s="39" t="n">
        <v>2015</v>
      </c>
      <c r="D10" s="40" t="s">
        <v>320</v>
      </c>
      <c r="E10" s="40" t="s">
        <v>348</v>
      </c>
      <c r="F10" s="41"/>
      <c r="G10" s="42"/>
      <c r="H10" s="40" t="s">
        <v>349</v>
      </c>
      <c r="I10" s="40" t="s">
        <v>350</v>
      </c>
      <c r="J10" s="40" t="s">
        <v>324</v>
      </c>
      <c r="K10" s="40" t="s">
        <v>351</v>
      </c>
      <c r="L10" s="40" t="s">
        <v>350</v>
      </c>
      <c r="M10" s="41"/>
      <c r="N10" s="40" t="s">
        <v>352</v>
      </c>
      <c r="O10" s="40" t="s">
        <v>353</v>
      </c>
      <c r="P10" s="40" t="s">
        <v>354</v>
      </c>
      <c r="Q10" s="41"/>
      <c r="R10" s="40" t="s">
        <v>352</v>
      </c>
      <c r="S10" s="40" t="s">
        <v>353</v>
      </c>
      <c r="T10" s="40" t="s">
        <v>354</v>
      </c>
      <c r="U10" s="40" t="s">
        <v>355</v>
      </c>
      <c r="V10" s="41"/>
      <c r="W10" s="41"/>
      <c r="X10" s="42"/>
      <c r="Y10" s="42"/>
      <c r="Z10" s="42"/>
      <c r="AA10" s="42"/>
      <c r="AB10" s="42"/>
      <c r="AC10" s="42"/>
      <c r="AD10" s="41"/>
      <c r="AE10" s="42"/>
      <c r="AF10" s="43"/>
      <c r="AG10" s="43"/>
      <c r="AH10" s="44"/>
      <c r="AI10" s="45"/>
      <c r="AJ10" s="41"/>
      <c r="AK10" s="41"/>
      <c r="AL10" s="41"/>
      <c r="AM10" s="41"/>
      <c r="AN10" s="42"/>
      <c r="AO10" s="43"/>
      <c r="AP10" s="43"/>
      <c r="AQ10" s="46"/>
      <c r="AR10" s="41"/>
      <c r="AS10" s="47"/>
      <c r="AT10" s="47"/>
      <c r="AU10" s="47"/>
      <c r="AV10" s="47"/>
      <c r="AW10" s="41"/>
      <c r="AX10" s="41"/>
      <c r="AY10" s="41"/>
      <c r="AZ10" s="41"/>
      <c r="BA10" s="41"/>
      <c r="BB10" s="41"/>
      <c r="BC10" s="41"/>
      <c r="BD10" s="41"/>
      <c r="BE10" s="41"/>
      <c r="BF10" s="41"/>
      <c r="BG10" s="41"/>
      <c r="BH10" s="41"/>
      <c r="BI10" s="41"/>
      <c r="BJ10" s="41"/>
      <c r="BK10" s="41"/>
    </row>
    <row r="11" s="48" customFormat="true" ht="110.25" hidden="false" customHeight="true" outlineLevel="0" collapsed="false">
      <c r="A11" s="39" t="s">
        <v>59</v>
      </c>
      <c r="B11" s="39" t="s">
        <v>60</v>
      </c>
      <c r="C11" s="39" t="n">
        <v>2015</v>
      </c>
      <c r="D11" s="40" t="s">
        <v>320</v>
      </c>
      <c r="E11" s="40" t="s">
        <v>356</v>
      </c>
      <c r="F11" s="41"/>
      <c r="G11" s="42"/>
      <c r="H11" s="40" t="s">
        <v>357</v>
      </c>
      <c r="I11" s="40" t="s">
        <v>358</v>
      </c>
      <c r="J11" s="40" t="s">
        <v>324</v>
      </c>
      <c r="K11" s="40" t="s">
        <v>324</v>
      </c>
      <c r="L11" s="40" t="s">
        <v>358</v>
      </c>
      <c r="M11" s="41"/>
      <c r="N11" s="40" t="s">
        <v>359</v>
      </c>
      <c r="O11" s="40" t="s">
        <v>360</v>
      </c>
      <c r="P11" s="40" t="s">
        <v>361</v>
      </c>
      <c r="Q11" s="41"/>
      <c r="R11" s="40" t="s">
        <v>359</v>
      </c>
      <c r="S11" s="40" t="s">
        <v>360</v>
      </c>
      <c r="T11" s="40" t="s">
        <v>361</v>
      </c>
      <c r="U11" s="40" t="s">
        <v>362</v>
      </c>
      <c r="V11" s="41"/>
      <c r="W11" s="41"/>
      <c r="X11" s="42"/>
      <c r="Y11" s="42"/>
      <c r="Z11" s="42"/>
      <c r="AA11" s="42"/>
      <c r="AB11" s="42"/>
      <c r="AC11" s="42"/>
      <c r="AD11" s="41"/>
      <c r="AE11" s="42"/>
      <c r="AF11" s="43"/>
      <c r="AG11" s="43"/>
      <c r="AH11" s="44"/>
      <c r="AI11" s="45"/>
      <c r="AJ11" s="41"/>
      <c r="AK11" s="41"/>
      <c r="AL11" s="41"/>
      <c r="AM11" s="41"/>
      <c r="AN11" s="42"/>
      <c r="AO11" s="43"/>
      <c r="AP11" s="43"/>
      <c r="AQ11" s="46"/>
      <c r="AR11" s="41"/>
      <c r="AS11" s="47"/>
      <c r="AT11" s="47"/>
      <c r="AU11" s="47"/>
      <c r="AV11" s="47"/>
      <c r="AW11" s="41"/>
      <c r="AX11" s="41"/>
      <c r="AY11" s="41"/>
      <c r="AZ11" s="41"/>
      <c r="BA11" s="41"/>
      <c r="BB11" s="41"/>
      <c r="BC11" s="41"/>
      <c r="BD11" s="41"/>
      <c r="BE11" s="41"/>
      <c r="BF11" s="41"/>
      <c r="BG11" s="41"/>
      <c r="BH11" s="41"/>
      <c r="BI11" s="41"/>
      <c r="BJ11" s="41"/>
      <c r="BK11" s="41"/>
    </row>
    <row r="12" s="48" customFormat="true" ht="110.25" hidden="false" customHeight="true" outlineLevel="0" collapsed="false">
      <c r="A12" s="39" t="s">
        <v>59</v>
      </c>
      <c r="B12" s="39" t="s">
        <v>60</v>
      </c>
      <c r="C12" s="39" t="n">
        <v>2015</v>
      </c>
      <c r="D12" s="40" t="s">
        <v>320</v>
      </c>
      <c r="E12" s="40" t="s">
        <v>363</v>
      </c>
      <c r="F12" s="41"/>
      <c r="G12" s="42"/>
      <c r="H12" s="40" t="s">
        <v>364</v>
      </c>
      <c r="I12" s="40" t="s">
        <v>365</v>
      </c>
      <c r="J12" s="40" t="s">
        <v>324</v>
      </c>
      <c r="K12" s="40" t="s">
        <v>324</v>
      </c>
      <c r="L12" s="40" t="s">
        <v>365</v>
      </c>
      <c r="M12" s="41"/>
      <c r="N12" s="40" t="s">
        <v>366</v>
      </c>
      <c r="O12" s="40" t="s">
        <v>367</v>
      </c>
      <c r="P12" s="40" t="s">
        <v>368</v>
      </c>
      <c r="Q12" s="41"/>
      <c r="R12" s="40" t="s">
        <v>366</v>
      </c>
      <c r="S12" s="40" t="s">
        <v>367</v>
      </c>
      <c r="T12" s="40" t="s">
        <v>368</v>
      </c>
      <c r="U12" s="40" t="s">
        <v>369</v>
      </c>
      <c r="V12" s="41"/>
      <c r="W12" s="41"/>
      <c r="X12" s="42"/>
      <c r="Y12" s="42"/>
      <c r="Z12" s="42"/>
      <c r="AA12" s="42"/>
      <c r="AB12" s="42"/>
      <c r="AC12" s="42"/>
      <c r="AD12" s="41"/>
      <c r="AE12" s="42"/>
      <c r="AF12" s="43"/>
      <c r="AG12" s="43"/>
      <c r="AH12" s="44"/>
      <c r="AI12" s="45"/>
      <c r="AJ12" s="41"/>
      <c r="AK12" s="41"/>
      <c r="AL12" s="41"/>
      <c r="AM12" s="41"/>
      <c r="AN12" s="42"/>
      <c r="AO12" s="43"/>
      <c r="AP12" s="43"/>
      <c r="AQ12" s="46"/>
      <c r="AR12" s="41"/>
      <c r="AS12" s="47"/>
      <c r="AT12" s="47"/>
      <c r="AU12" s="47"/>
      <c r="AV12" s="47"/>
      <c r="AW12" s="41"/>
      <c r="AX12" s="41"/>
      <c r="AY12" s="41"/>
      <c r="AZ12" s="41"/>
      <c r="BA12" s="41"/>
      <c r="BB12" s="41"/>
      <c r="BC12" s="41"/>
      <c r="BD12" s="41"/>
      <c r="BE12" s="41"/>
      <c r="BF12" s="41"/>
      <c r="BG12" s="41"/>
      <c r="BH12" s="41"/>
      <c r="BI12" s="41"/>
      <c r="BJ12" s="41"/>
      <c r="BK12" s="41"/>
    </row>
    <row r="13" s="48" customFormat="true" ht="110.25" hidden="false" customHeight="true" outlineLevel="0" collapsed="false">
      <c r="A13" s="39" t="s">
        <v>59</v>
      </c>
      <c r="B13" s="39" t="s">
        <v>60</v>
      </c>
      <c r="C13" s="39" t="n">
        <v>2015</v>
      </c>
      <c r="D13" s="40" t="s">
        <v>320</v>
      </c>
      <c r="E13" s="40" t="s">
        <v>370</v>
      </c>
      <c r="F13" s="41"/>
      <c r="G13" s="42"/>
      <c r="H13" s="40" t="s">
        <v>371</v>
      </c>
      <c r="I13" s="40" t="s">
        <v>372</v>
      </c>
      <c r="J13" s="40" t="s">
        <v>324</v>
      </c>
      <c r="K13" s="40" t="s">
        <v>324</v>
      </c>
      <c r="L13" s="40" t="s">
        <v>372</v>
      </c>
      <c r="M13" s="41"/>
      <c r="N13" s="40" t="s">
        <v>373</v>
      </c>
      <c r="O13" s="40" t="s">
        <v>374</v>
      </c>
      <c r="P13" s="40" t="s">
        <v>375</v>
      </c>
      <c r="Q13" s="41"/>
      <c r="R13" s="40" t="s">
        <v>373</v>
      </c>
      <c r="S13" s="40" t="s">
        <v>374</v>
      </c>
      <c r="T13" s="40" t="s">
        <v>375</v>
      </c>
      <c r="U13" s="40" t="s">
        <v>376</v>
      </c>
      <c r="V13" s="41"/>
      <c r="W13" s="41"/>
      <c r="X13" s="42"/>
      <c r="Y13" s="42"/>
      <c r="Z13" s="42"/>
      <c r="AA13" s="42"/>
      <c r="AB13" s="42"/>
      <c r="AC13" s="42"/>
      <c r="AD13" s="41"/>
      <c r="AE13" s="42"/>
      <c r="AF13" s="43"/>
      <c r="AG13" s="43"/>
      <c r="AH13" s="44"/>
      <c r="AI13" s="45"/>
      <c r="AJ13" s="41"/>
      <c r="AK13" s="41"/>
      <c r="AL13" s="41"/>
      <c r="AM13" s="41"/>
      <c r="AN13" s="42"/>
      <c r="AO13" s="43"/>
      <c r="AP13" s="43"/>
      <c r="AQ13" s="46"/>
      <c r="AR13" s="41"/>
      <c r="AS13" s="47"/>
      <c r="AT13" s="47"/>
      <c r="AU13" s="47"/>
      <c r="AV13" s="47"/>
      <c r="AW13" s="41"/>
      <c r="AX13" s="41"/>
      <c r="AY13" s="41"/>
      <c r="AZ13" s="41"/>
      <c r="BA13" s="41"/>
      <c r="BB13" s="41"/>
      <c r="BC13" s="41"/>
      <c r="BD13" s="41"/>
      <c r="BE13" s="41"/>
      <c r="BF13" s="41"/>
      <c r="BG13" s="41"/>
      <c r="BH13" s="41"/>
      <c r="BI13" s="41"/>
      <c r="BJ13" s="41"/>
      <c r="BK13" s="41"/>
    </row>
    <row r="14" s="48" customFormat="true" ht="110.25" hidden="false" customHeight="true" outlineLevel="0" collapsed="false">
      <c r="A14" s="39" t="s">
        <v>59</v>
      </c>
      <c r="B14" s="39" t="s">
        <v>60</v>
      </c>
      <c r="C14" s="39" t="n">
        <v>2015</v>
      </c>
      <c r="D14" s="40" t="s">
        <v>320</v>
      </c>
      <c r="E14" s="40" t="s">
        <v>377</v>
      </c>
      <c r="F14" s="41"/>
      <c r="G14" s="42"/>
      <c r="H14" s="40" t="s">
        <v>378</v>
      </c>
      <c r="I14" s="40" t="s">
        <v>379</v>
      </c>
      <c r="J14" s="40" t="s">
        <v>324</v>
      </c>
      <c r="K14" s="40" t="s">
        <v>324</v>
      </c>
      <c r="L14" s="40" t="s">
        <v>379</v>
      </c>
      <c r="M14" s="41"/>
      <c r="N14" s="40" t="s">
        <v>380</v>
      </c>
      <c r="O14" s="40" t="s">
        <v>381</v>
      </c>
      <c r="P14" s="40" t="s">
        <v>382</v>
      </c>
      <c r="Q14" s="41"/>
      <c r="R14" s="40" t="s">
        <v>380</v>
      </c>
      <c r="S14" s="40" t="s">
        <v>381</v>
      </c>
      <c r="T14" s="40" t="s">
        <v>382</v>
      </c>
      <c r="U14" s="40" t="s">
        <v>383</v>
      </c>
      <c r="V14" s="41"/>
      <c r="W14" s="41"/>
      <c r="X14" s="42"/>
      <c r="Y14" s="42"/>
      <c r="Z14" s="42"/>
      <c r="AA14" s="42"/>
      <c r="AB14" s="42"/>
      <c r="AC14" s="42"/>
      <c r="AD14" s="41"/>
      <c r="AE14" s="42"/>
      <c r="AF14" s="43"/>
      <c r="AG14" s="43"/>
      <c r="AH14" s="44"/>
      <c r="AI14" s="45"/>
      <c r="AJ14" s="41"/>
      <c r="AK14" s="41"/>
      <c r="AL14" s="41"/>
      <c r="AM14" s="41"/>
      <c r="AN14" s="42"/>
      <c r="AO14" s="43"/>
      <c r="AP14" s="43"/>
      <c r="AQ14" s="46"/>
      <c r="AR14" s="41"/>
      <c r="AS14" s="47"/>
      <c r="AT14" s="47"/>
      <c r="AU14" s="47"/>
      <c r="AV14" s="47"/>
      <c r="AW14" s="41"/>
      <c r="AX14" s="41"/>
      <c r="AY14" s="41"/>
      <c r="AZ14" s="41"/>
      <c r="BA14" s="41"/>
      <c r="BB14" s="41"/>
      <c r="BC14" s="41"/>
      <c r="BD14" s="41"/>
      <c r="BE14" s="41"/>
      <c r="BF14" s="41"/>
      <c r="BG14" s="41"/>
      <c r="BH14" s="41"/>
      <c r="BI14" s="41"/>
      <c r="BJ14" s="41"/>
      <c r="BK14" s="41"/>
    </row>
    <row r="15" s="48" customFormat="true" ht="110.25" hidden="false" customHeight="true" outlineLevel="0" collapsed="false">
      <c r="A15" s="39" t="s">
        <v>59</v>
      </c>
      <c r="B15" s="39" t="s">
        <v>60</v>
      </c>
      <c r="C15" s="39" t="n">
        <v>2015</v>
      </c>
      <c r="D15" s="40" t="s">
        <v>320</v>
      </c>
      <c r="E15" s="40" t="s">
        <v>384</v>
      </c>
      <c r="F15" s="41"/>
      <c r="G15" s="42"/>
      <c r="H15" s="40" t="s">
        <v>385</v>
      </c>
      <c r="I15" s="40" t="s">
        <v>386</v>
      </c>
      <c r="J15" s="40" t="s">
        <v>387</v>
      </c>
      <c r="K15" s="40" t="s">
        <v>388</v>
      </c>
      <c r="L15" s="40" t="s">
        <v>386</v>
      </c>
      <c r="M15" s="41"/>
      <c r="N15" s="40" t="s">
        <v>389</v>
      </c>
      <c r="O15" s="40" t="s">
        <v>390</v>
      </c>
      <c r="P15" s="40" t="s">
        <v>391</v>
      </c>
      <c r="Q15" s="41"/>
      <c r="R15" s="40" t="s">
        <v>389</v>
      </c>
      <c r="S15" s="40" t="s">
        <v>390</v>
      </c>
      <c r="T15" s="40" t="s">
        <v>391</v>
      </c>
      <c r="U15" s="40" t="s">
        <v>392</v>
      </c>
      <c r="V15" s="41"/>
      <c r="W15" s="41"/>
      <c r="X15" s="42"/>
      <c r="Y15" s="42"/>
      <c r="Z15" s="42"/>
      <c r="AA15" s="42"/>
      <c r="AB15" s="42"/>
      <c r="AC15" s="42"/>
      <c r="AD15" s="41"/>
      <c r="AE15" s="42"/>
      <c r="AF15" s="43"/>
      <c r="AG15" s="43"/>
      <c r="AH15" s="44"/>
      <c r="AI15" s="45"/>
      <c r="AJ15" s="41"/>
      <c r="AK15" s="41"/>
      <c r="AL15" s="41"/>
      <c r="AM15" s="41"/>
      <c r="AN15" s="42"/>
      <c r="AO15" s="43"/>
      <c r="AP15" s="43"/>
      <c r="AQ15" s="46"/>
      <c r="AR15" s="41"/>
      <c r="AS15" s="47"/>
      <c r="AT15" s="47"/>
      <c r="AU15" s="47"/>
      <c r="AV15" s="47"/>
      <c r="AW15" s="41"/>
      <c r="AX15" s="41"/>
      <c r="AY15" s="41"/>
      <c r="AZ15" s="41"/>
      <c r="BA15" s="41"/>
      <c r="BB15" s="41"/>
      <c r="BC15" s="41"/>
      <c r="BD15" s="41"/>
      <c r="BE15" s="41"/>
      <c r="BF15" s="41"/>
      <c r="BG15" s="41"/>
      <c r="BH15" s="41"/>
      <c r="BI15" s="41"/>
      <c r="BJ15" s="41"/>
      <c r="BK15" s="41"/>
    </row>
    <row r="16" s="48" customFormat="true" ht="110.25" hidden="false" customHeight="true" outlineLevel="0" collapsed="false">
      <c r="A16" s="39" t="s">
        <v>59</v>
      </c>
      <c r="B16" s="39" t="s">
        <v>60</v>
      </c>
      <c r="C16" s="39" t="n">
        <v>2015</v>
      </c>
      <c r="D16" s="40" t="s">
        <v>320</v>
      </c>
      <c r="E16" s="40" t="s">
        <v>393</v>
      </c>
      <c r="F16" s="41"/>
      <c r="G16" s="42"/>
      <c r="H16" s="40" t="s">
        <v>394</v>
      </c>
      <c r="I16" s="40" t="s">
        <v>395</v>
      </c>
      <c r="J16" s="40" t="s">
        <v>396</v>
      </c>
      <c r="K16" s="40" t="s">
        <v>396</v>
      </c>
      <c r="L16" s="40" t="s">
        <v>395</v>
      </c>
      <c r="M16" s="41"/>
      <c r="N16" s="40" t="s">
        <v>397</v>
      </c>
      <c r="O16" s="40" t="s">
        <v>398</v>
      </c>
      <c r="P16" s="40" t="s">
        <v>399</v>
      </c>
      <c r="Q16" s="41"/>
      <c r="R16" s="40" t="s">
        <v>397</v>
      </c>
      <c r="S16" s="40" t="s">
        <v>398</v>
      </c>
      <c r="T16" s="40" t="s">
        <v>399</v>
      </c>
      <c r="U16" s="40" t="s">
        <v>400</v>
      </c>
      <c r="V16" s="41"/>
      <c r="W16" s="41"/>
      <c r="X16" s="42"/>
      <c r="Y16" s="42"/>
      <c r="Z16" s="42"/>
      <c r="AA16" s="42"/>
      <c r="AB16" s="42"/>
      <c r="AC16" s="42"/>
      <c r="AD16" s="41"/>
      <c r="AE16" s="42"/>
      <c r="AF16" s="43"/>
      <c r="AG16" s="43"/>
      <c r="AH16" s="44"/>
      <c r="AI16" s="45"/>
      <c r="AJ16" s="41"/>
      <c r="AK16" s="41"/>
      <c r="AL16" s="41"/>
      <c r="AM16" s="41"/>
      <c r="AN16" s="42"/>
      <c r="AO16" s="43"/>
      <c r="AP16" s="43"/>
      <c r="AQ16" s="46"/>
      <c r="AR16" s="41"/>
      <c r="AS16" s="47"/>
      <c r="AT16" s="47"/>
      <c r="AU16" s="47"/>
      <c r="AV16" s="47"/>
      <c r="AW16" s="41"/>
      <c r="AX16" s="41"/>
      <c r="AY16" s="41"/>
      <c r="AZ16" s="41"/>
      <c r="BA16" s="41"/>
      <c r="BB16" s="41"/>
      <c r="BC16" s="41"/>
      <c r="BD16" s="41"/>
      <c r="BE16" s="41"/>
      <c r="BF16" s="41"/>
      <c r="BG16" s="41"/>
      <c r="BH16" s="41"/>
      <c r="BI16" s="41"/>
      <c r="BJ16" s="41"/>
      <c r="BK16" s="41"/>
    </row>
    <row r="17" s="48" customFormat="true" ht="110.25" hidden="false" customHeight="true" outlineLevel="0" collapsed="false">
      <c r="A17" s="39" t="s">
        <v>59</v>
      </c>
      <c r="B17" s="39" t="s">
        <v>60</v>
      </c>
      <c r="C17" s="39" t="n">
        <v>2015</v>
      </c>
      <c r="D17" s="40" t="s">
        <v>320</v>
      </c>
      <c r="E17" s="40" t="s">
        <v>401</v>
      </c>
      <c r="F17" s="41"/>
      <c r="G17" s="42"/>
      <c r="H17" s="40" t="s">
        <v>402</v>
      </c>
      <c r="I17" s="40" t="s">
        <v>403</v>
      </c>
      <c r="J17" s="40" t="s">
        <v>324</v>
      </c>
      <c r="K17" s="40" t="s">
        <v>324</v>
      </c>
      <c r="L17" s="40" t="s">
        <v>403</v>
      </c>
      <c r="M17" s="41"/>
      <c r="N17" s="40" t="s">
        <v>404</v>
      </c>
      <c r="O17" s="40" t="s">
        <v>405</v>
      </c>
      <c r="P17" s="40" t="s">
        <v>406</v>
      </c>
      <c r="Q17" s="41"/>
      <c r="R17" s="40" t="s">
        <v>404</v>
      </c>
      <c r="S17" s="40" t="s">
        <v>405</v>
      </c>
      <c r="T17" s="40" t="s">
        <v>406</v>
      </c>
      <c r="U17" s="40" t="s">
        <v>407</v>
      </c>
      <c r="V17" s="41"/>
      <c r="W17" s="41"/>
      <c r="X17" s="42"/>
      <c r="Y17" s="42"/>
      <c r="Z17" s="42"/>
      <c r="AA17" s="42"/>
      <c r="AB17" s="42"/>
      <c r="AC17" s="42"/>
      <c r="AD17" s="41"/>
      <c r="AE17" s="42"/>
      <c r="AF17" s="43"/>
      <c r="AG17" s="43"/>
      <c r="AH17" s="44"/>
      <c r="AI17" s="45"/>
      <c r="AJ17" s="41"/>
      <c r="AK17" s="41"/>
      <c r="AL17" s="41"/>
      <c r="AM17" s="41"/>
      <c r="AN17" s="42"/>
      <c r="AO17" s="43"/>
      <c r="AP17" s="43"/>
      <c r="AQ17" s="46"/>
      <c r="AR17" s="41"/>
      <c r="AS17" s="47"/>
      <c r="AT17" s="47"/>
      <c r="AU17" s="47"/>
      <c r="AV17" s="47"/>
      <c r="AW17" s="41"/>
      <c r="AX17" s="41"/>
      <c r="AY17" s="41"/>
      <c r="AZ17" s="41"/>
      <c r="BA17" s="41"/>
      <c r="BB17" s="41"/>
      <c r="BC17" s="41"/>
      <c r="BD17" s="41"/>
      <c r="BE17" s="41"/>
      <c r="BF17" s="41"/>
      <c r="BG17" s="41"/>
      <c r="BH17" s="41"/>
      <c r="BI17" s="41"/>
      <c r="BJ17" s="41"/>
      <c r="BK17" s="41"/>
    </row>
    <row r="18" s="48" customFormat="true" ht="110.25" hidden="false" customHeight="true" outlineLevel="0" collapsed="false">
      <c r="A18" s="39" t="s">
        <v>59</v>
      </c>
      <c r="B18" s="39" t="s">
        <v>60</v>
      </c>
      <c r="C18" s="39" t="n">
        <v>2015</v>
      </c>
      <c r="D18" s="40" t="s">
        <v>320</v>
      </c>
      <c r="E18" s="40" t="s">
        <v>408</v>
      </c>
      <c r="F18" s="41"/>
      <c r="G18" s="42"/>
      <c r="H18" s="40" t="s">
        <v>409</v>
      </c>
      <c r="I18" s="40" t="s">
        <v>409</v>
      </c>
      <c r="J18" s="40" t="s">
        <v>324</v>
      </c>
      <c r="K18" s="40" t="s">
        <v>324</v>
      </c>
      <c r="L18" s="40" t="s">
        <v>409</v>
      </c>
      <c r="M18" s="41"/>
      <c r="N18" s="40" t="s">
        <v>410</v>
      </c>
      <c r="O18" s="40" t="s">
        <v>411</v>
      </c>
      <c r="P18" s="40" t="s">
        <v>412</v>
      </c>
      <c r="Q18" s="41"/>
      <c r="R18" s="40" t="s">
        <v>410</v>
      </c>
      <c r="S18" s="40" t="s">
        <v>411</v>
      </c>
      <c r="T18" s="40" t="s">
        <v>412</v>
      </c>
      <c r="U18" s="40" t="s">
        <v>413</v>
      </c>
      <c r="V18" s="41"/>
      <c r="W18" s="41"/>
      <c r="X18" s="42"/>
      <c r="Y18" s="42"/>
      <c r="Z18" s="42"/>
      <c r="AA18" s="42"/>
      <c r="AB18" s="42"/>
      <c r="AC18" s="42"/>
      <c r="AD18" s="41"/>
      <c r="AE18" s="42"/>
      <c r="AF18" s="43"/>
      <c r="AG18" s="43"/>
      <c r="AH18" s="44"/>
      <c r="AI18" s="45"/>
      <c r="AJ18" s="41"/>
      <c r="AK18" s="41"/>
      <c r="AL18" s="41"/>
      <c r="AM18" s="41"/>
      <c r="AN18" s="42"/>
      <c r="AO18" s="43"/>
      <c r="AP18" s="43"/>
      <c r="AQ18" s="46"/>
      <c r="AR18" s="41"/>
      <c r="AS18" s="47"/>
      <c r="AT18" s="47"/>
      <c r="AU18" s="47"/>
      <c r="AV18" s="47"/>
      <c r="AW18" s="41"/>
      <c r="AX18" s="41"/>
      <c r="AY18" s="41"/>
      <c r="AZ18" s="41"/>
      <c r="BA18" s="41"/>
      <c r="BB18" s="41"/>
      <c r="BC18" s="41"/>
      <c r="BD18" s="41"/>
      <c r="BE18" s="41"/>
      <c r="BF18" s="41"/>
      <c r="BG18" s="41"/>
      <c r="BH18" s="41"/>
      <c r="BI18" s="41"/>
      <c r="BJ18" s="41"/>
      <c r="BK18" s="41"/>
    </row>
    <row r="19" s="48" customFormat="true" ht="110.25" hidden="false" customHeight="true" outlineLevel="0" collapsed="false">
      <c r="A19" s="41"/>
      <c r="B19" s="41"/>
      <c r="C19" s="41"/>
      <c r="D19" s="42"/>
      <c r="E19" s="43"/>
      <c r="F19" s="41"/>
      <c r="G19" s="42"/>
      <c r="H19" s="42"/>
      <c r="I19" s="49"/>
      <c r="J19" s="50"/>
      <c r="K19" s="50"/>
      <c r="L19" s="42"/>
      <c r="M19" s="41"/>
      <c r="N19" s="42"/>
      <c r="O19" s="42"/>
      <c r="P19" s="42"/>
      <c r="Q19" s="41"/>
      <c r="R19" s="42"/>
      <c r="S19" s="42"/>
      <c r="T19" s="42"/>
      <c r="U19" s="42"/>
      <c r="V19" s="41"/>
      <c r="W19" s="41"/>
      <c r="X19" s="42"/>
      <c r="Y19" s="42"/>
      <c r="Z19" s="42"/>
      <c r="AA19" s="42"/>
      <c r="AB19" s="42"/>
      <c r="AC19" s="42"/>
      <c r="AD19" s="41"/>
      <c r="AE19" s="42"/>
      <c r="AF19" s="43"/>
      <c r="AG19" s="43"/>
      <c r="AH19" s="44"/>
      <c r="AI19" s="45"/>
      <c r="AJ19" s="41"/>
      <c r="AK19" s="41"/>
      <c r="AL19" s="41"/>
      <c r="AM19" s="41"/>
      <c r="AN19" s="42"/>
      <c r="AO19" s="43"/>
      <c r="AP19" s="43"/>
      <c r="AQ19" s="46"/>
      <c r="AR19" s="41"/>
      <c r="AS19" s="47"/>
      <c r="AT19" s="47"/>
      <c r="AU19" s="47"/>
      <c r="AV19" s="47"/>
      <c r="AW19" s="41"/>
      <c r="AX19" s="41"/>
      <c r="AY19" s="41"/>
      <c r="AZ19" s="41"/>
      <c r="BA19" s="41"/>
      <c r="BB19" s="41"/>
      <c r="BC19" s="41"/>
      <c r="BD19" s="41"/>
      <c r="BE19" s="41"/>
      <c r="BF19" s="41"/>
      <c r="BG19" s="41"/>
      <c r="BH19" s="41"/>
      <c r="BI19" s="41"/>
      <c r="BJ19" s="41"/>
      <c r="BK19" s="41"/>
    </row>
    <row r="20" s="48" customFormat="true" ht="110.25" hidden="false" customHeight="true" outlineLevel="0" collapsed="false">
      <c r="A20" s="41"/>
      <c r="B20" s="41"/>
      <c r="C20" s="41"/>
      <c r="D20" s="42"/>
      <c r="E20" s="43"/>
      <c r="F20" s="41"/>
      <c r="G20" s="42"/>
      <c r="H20" s="42"/>
      <c r="I20" s="42"/>
      <c r="J20" s="42"/>
      <c r="K20" s="42"/>
      <c r="L20" s="42"/>
      <c r="M20" s="41"/>
      <c r="N20" s="42"/>
      <c r="O20" s="42"/>
      <c r="P20" s="42"/>
      <c r="Q20" s="41"/>
      <c r="R20" s="42"/>
      <c r="S20" s="42"/>
      <c r="T20" s="42"/>
      <c r="U20" s="42"/>
      <c r="V20" s="41"/>
      <c r="W20" s="41"/>
      <c r="X20" s="42"/>
      <c r="Y20" s="42"/>
      <c r="Z20" s="42"/>
      <c r="AA20" s="42"/>
      <c r="AB20" s="42"/>
      <c r="AC20" s="42"/>
      <c r="AD20" s="41"/>
      <c r="AE20" s="42"/>
      <c r="AF20" s="43"/>
      <c r="AG20" s="43"/>
      <c r="AH20" s="44"/>
      <c r="AI20" s="45"/>
      <c r="AJ20" s="41"/>
      <c r="AK20" s="41"/>
      <c r="AL20" s="41"/>
      <c r="AM20" s="41"/>
      <c r="AN20" s="42"/>
      <c r="AO20" s="43"/>
      <c r="AP20" s="43"/>
      <c r="AQ20" s="46"/>
      <c r="AR20" s="41"/>
      <c r="AS20" s="47"/>
      <c r="AT20" s="47"/>
      <c r="AU20" s="47"/>
      <c r="AV20" s="47"/>
      <c r="AW20" s="41"/>
      <c r="AX20" s="41"/>
      <c r="AY20" s="41"/>
      <c r="AZ20" s="41"/>
      <c r="BA20" s="41"/>
      <c r="BB20" s="41"/>
      <c r="BC20" s="41"/>
      <c r="BD20" s="41"/>
      <c r="BE20" s="41"/>
      <c r="BF20" s="41"/>
      <c r="BG20" s="41"/>
      <c r="BH20" s="41"/>
      <c r="BI20" s="41"/>
      <c r="BJ20" s="41"/>
      <c r="BK20" s="41"/>
    </row>
    <row r="21" s="48" customFormat="true" ht="110.25" hidden="false" customHeight="true" outlineLevel="0" collapsed="false">
      <c r="A21" s="41"/>
      <c r="B21" s="41"/>
      <c r="C21" s="41"/>
      <c r="D21" s="42"/>
      <c r="E21" s="43"/>
      <c r="F21" s="41"/>
      <c r="G21" s="42"/>
      <c r="H21" s="42"/>
      <c r="I21" s="42"/>
      <c r="J21" s="42"/>
      <c r="K21" s="42"/>
      <c r="L21" s="42"/>
      <c r="M21" s="41"/>
      <c r="N21" s="42"/>
      <c r="O21" s="42"/>
      <c r="P21" s="42"/>
      <c r="Q21" s="41"/>
      <c r="R21" s="42"/>
      <c r="S21" s="42"/>
      <c r="T21" s="42"/>
      <c r="U21" s="42"/>
      <c r="V21" s="41"/>
      <c r="W21" s="41"/>
      <c r="X21" s="42"/>
      <c r="Y21" s="42"/>
      <c r="Z21" s="42"/>
      <c r="AA21" s="42"/>
      <c r="AB21" s="42"/>
      <c r="AC21" s="42"/>
      <c r="AD21" s="41"/>
      <c r="AE21" s="42"/>
      <c r="AF21" s="43"/>
      <c r="AG21" s="43"/>
      <c r="AH21" s="44"/>
      <c r="AI21" s="45"/>
      <c r="AJ21" s="41"/>
      <c r="AK21" s="41"/>
      <c r="AL21" s="41"/>
      <c r="AM21" s="41"/>
      <c r="AN21" s="42"/>
      <c r="AO21" s="43"/>
      <c r="AP21" s="43"/>
      <c r="AQ21" s="46"/>
      <c r="AR21" s="41"/>
      <c r="AS21" s="47"/>
      <c r="AT21" s="47"/>
      <c r="AU21" s="47"/>
      <c r="AV21" s="47"/>
      <c r="AW21" s="41"/>
      <c r="AX21" s="41"/>
      <c r="AY21" s="41"/>
      <c r="AZ21" s="41"/>
      <c r="BA21" s="41"/>
      <c r="BB21" s="41"/>
      <c r="BC21" s="41"/>
      <c r="BD21" s="41"/>
      <c r="BE21" s="41"/>
      <c r="BF21" s="41"/>
      <c r="BG21" s="41"/>
      <c r="BH21" s="41"/>
      <c r="BI21" s="41"/>
      <c r="BJ21" s="41"/>
      <c r="BK21" s="41"/>
    </row>
    <row r="22" s="48" customFormat="true" ht="110.25" hidden="false" customHeight="true" outlineLevel="0" collapsed="false">
      <c r="A22" s="41"/>
      <c r="B22" s="41"/>
      <c r="C22" s="41"/>
      <c r="D22" s="42"/>
      <c r="E22" s="43"/>
      <c r="F22" s="41"/>
      <c r="G22" s="42"/>
      <c r="H22" s="42"/>
      <c r="I22" s="42"/>
      <c r="J22" s="42"/>
      <c r="K22" s="42"/>
      <c r="L22" s="42"/>
      <c r="M22" s="41"/>
      <c r="N22" s="42"/>
      <c r="O22" s="42"/>
      <c r="P22" s="42"/>
      <c r="Q22" s="41"/>
      <c r="R22" s="42"/>
      <c r="S22" s="42"/>
      <c r="T22" s="42"/>
      <c r="U22" s="42"/>
      <c r="V22" s="41"/>
      <c r="W22" s="41"/>
      <c r="X22" s="42"/>
      <c r="Y22" s="42"/>
      <c r="Z22" s="42"/>
      <c r="AA22" s="42"/>
      <c r="AB22" s="42"/>
      <c r="AC22" s="42"/>
      <c r="AD22" s="41"/>
      <c r="AE22" s="42"/>
      <c r="AF22" s="43"/>
      <c r="AG22" s="43"/>
      <c r="AH22" s="44"/>
      <c r="AI22" s="45"/>
      <c r="AJ22" s="41"/>
      <c r="AK22" s="41"/>
      <c r="AL22" s="41"/>
      <c r="AM22" s="41"/>
      <c r="AN22" s="42"/>
      <c r="AO22" s="43"/>
      <c r="AP22" s="43"/>
      <c r="AQ22" s="46"/>
      <c r="AR22" s="41"/>
      <c r="AS22" s="47"/>
      <c r="AT22" s="47"/>
      <c r="AU22" s="47"/>
      <c r="AV22" s="47"/>
      <c r="AW22" s="41"/>
      <c r="AX22" s="41"/>
      <c r="AY22" s="41"/>
      <c r="AZ22" s="41"/>
      <c r="BA22" s="41"/>
      <c r="BB22" s="41"/>
      <c r="BC22" s="41"/>
      <c r="BD22" s="41"/>
      <c r="BE22" s="41"/>
      <c r="BF22" s="41"/>
      <c r="BG22" s="41"/>
      <c r="BH22" s="41"/>
      <c r="BI22" s="41"/>
      <c r="BJ22" s="41"/>
      <c r="BK22" s="41"/>
    </row>
    <row r="23" s="48" customFormat="true" ht="110.25" hidden="false" customHeight="true" outlineLevel="0" collapsed="false">
      <c r="A23" s="41"/>
      <c r="B23" s="41"/>
      <c r="C23" s="41"/>
      <c r="D23" s="42"/>
      <c r="E23" s="43"/>
      <c r="F23" s="41"/>
      <c r="G23" s="42"/>
      <c r="H23" s="42"/>
      <c r="I23" s="42"/>
      <c r="J23" s="42"/>
      <c r="K23" s="42"/>
      <c r="L23" s="42"/>
      <c r="M23" s="41"/>
      <c r="N23" s="42"/>
      <c r="O23" s="42"/>
      <c r="P23" s="42"/>
      <c r="Q23" s="41"/>
      <c r="R23" s="42"/>
      <c r="S23" s="42"/>
      <c r="T23" s="42"/>
      <c r="U23" s="42"/>
      <c r="V23" s="41"/>
      <c r="W23" s="41"/>
      <c r="X23" s="42"/>
      <c r="Y23" s="42"/>
      <c r="Z23" s="42"/>
      <c r="AA23" s="42"/>
      <c r="AB23" s="42"/>
      <c r="AC23" s="42"/>
      <c r="AD23" s="41"/>
      <c r="AE23" s="42"/>
      <c r="AF23" s="43"/>
      <c r="AG23" s="43"/>
      <c r="AH23" s="44"/>
      <c r="AI23" s="45"/>
      <c r="AJ23" s="41"/>
      <c r="AK23" s="41"/>
      <c r="AL23" s="41"/>
      <c r="AM23" s="41"/>
      <c r="AN23" s="42"/>
      <c r="AO23" s="43"/>
      <c r="AP23" s="43"/>
      <c r="AQ23" s="46"/>
      <c r="AR23" s="41"/>
      <c r="AS23" s="47"/>
      <c r="AT23" s="47"/>
      <c r="AU23" s="47"/>
      <c r="AV23" s="47"/>
      <c r="AW23" s="41"/>
      <c r="AX23" s="41"/>
      <c r="AY23" s="41"/>
      <c r="AZ23" s="41"/>
      <c r="BA23" s="41"/>
      <c r="BB23" s="41"/>
      <c r="BC23" s="41"/>
      <c r="BD23" s="41"/>
      <c r="BE23" s="41"/>
      <c r="BF23" s="41"/>
      <c r="BG23" s="41"/>
      <c r="BH23" s="41"/>
      <c r="BI23" s="41"/>
      <c r="BJ23" s="41"/>
      <c r="BK23" s="41"/>
    </row>
    <row r="24" s="48" customFormat="true" ht="110.25" hidden="false" customHeight="true" outlineLevel="0" collapsed="false">
      <c r="A24" s="41"/>
      <c r="B24" s="41"/>
      <c r="C24" s="41"/>
      <c r="D24" s="42"/>
      <c r="E24" s="43"/>
      <c r="F24" s="41"/>
      <c r="G24" s="42"/>
      <c r="H24" s="42"/>
      <c r="I24" s="42"/>
      <c r="J24" s="42"/>
      <c r="K24" s="42"/>
      <c r="L24" s="42"/>
      <c r="M24" s="41"/>
      <c r="N24" s="42"/>
      <c r="O24" s="42"/>
      <c r="P24" s="42"/>
      <c r="Q24" s="41"/>
      <c r="R24" s="42"/>
      <c r="S24" s="42"/>
      <c r="T24" s="42"/>
      <c r="U24" s="42"/>
      <c r="V24" s="41"/>
      <c r="W24" s="41"/>
      <c r="X24" s="42"/>
      <c r="Y24" s="42"/>
      <c r="Z24" s="42"/>
      <c r="AA24" s="42"/>
      <c r="AB24" s="42"/>
      <c r="AC24" s="42"/>
      <c r="AD24" s="41"/>
      <c r="AE24" s="42"/>
      <c r="AF24" s="43"/>
      <c r="AG24" s="43"/>
      <c r="AH24" s="44"/>
      <c r="AI24" s="45"/>
      <c r="AJ24" s="41"/>
      <c r="AK24" s="41"/>
      <c r="AL24" s="41"/>
      <c r="AM24" s="41"/>
      <c r="AN24" s="42"/>
      <c r="AO24" s="43"/>
      <c r="AP24" s="43"/>
      <c r="AQ24" s="46"/>
      <c r="AR24" s="41"/>
      <c r="AS24" s="47"/>
      <c r="AT24" s="47"/>
      <c r="AU24" s="47"/>
      <c r="AV24" s="47"/>
      <c r="AW24" s="41"/>
      <c r="AX24" s="41"/>
      <c r="AY24" s="41"/>
      <c r="AZ24" s="41"/>
      <c r="BA24" s="41"/>
      <c r="BB24" s="41"/>
      <c r="BC24" s="41"/>
      <c r="BD24" s="41"/>
      <c r="BE24" s="41"/>
      <c r="BF24" s="41"/>
      <c r="BG24" s="41"/>
      <c r="BH24" s="41"/>
      <c r="BI24" s="41"/>
      <c r="BJ24" s="41"/>
      <c r="BK24" s="41"/>
    </row>
    <row r="25" s="48" customFormat="true" ht="110.25" hidden="false" customHeight="true" outlineLevel="0" collapsed="false">
      <c r="A25" s="41"/>
      <c r="B25" s="41"/>
      <c r="C25" s="41"/>
      <c r="D25" s="42"/>
      <c r="E25" s="43"/>
      <c r="F25" s="41"/>
      <c r="G25" s="42"/>
      <c r="H25" s="42"/>
      <c r="I25" s="42"/>
      <c r="J25" s="42"/>
      <c r="K25" s="42"/>
      <c r="L25" s="42"/>
      <c r="M25" s="41"/>
      <c r="N25" s="42"/>
      <c r="O25" s="42"/>
      <c r="P25" s="42"/>
      <c r="Q25" s="41"/>
      <c r="R25" s="42"/>
      <c r="S25" s="42"/>
      <c r="T25" s="42"/>
      <c r="U25" s="42"/>
      <c r="V25" s="41"/>
      <c r="W25" s="41"/>
      <c r="X25" s="42"/>
      <c r="Y25" s="42"/>
      <c r="Z25" s="42"/>
      <c r="AA25" s="42"/>
      <c r="AB25" s="42"/>
      <c r="AC25" s="42"/>
      <c r="AD25" s="41"/>
      <c r="AE25" s="42"/>
      <c r="AF25" s="43"/>
      <c r="AG25" s="43"/>
      <c r="AH25" s="44"/>
      <c r="AI25" s="45"/>
      <c r="AJ25" s="41"/>
      <c r="AK25" s="41"/>
      <c r="AL25" s="41"/>
      <c r="AM25" s="41"/>
      <c r="AN25" s="42"/>
      <c r="AO25" s="43"/>
      <c r="AP25" s="43"/>
      <c r="AQ25" s="46"/>
      <c r="AR25" s="41"/>
      <c r="AS25" s="47"/>
      <c r="AT25" s="47"/>
      <c r="AU25" s="47"/>
      <c r="AV25" s="47"/>
      <c r="AW25" s="41"/>
      <c r="AX25" s="41"/>
      <c r="AY25" s="41"/>
      <c r="AZ25" s="41"/>
      <c r="BA25" s="41"/>
      <c r="BB25" s="41"/>
      <c r="BC25" s="41"/>
      <c r="BD25" s="41"/>
      <c r="BE25" s="41"/>
      <c r="BF25" s="41"/>
      <c r="BG25" s="41"/>
      <c r="BH25" s="41"/>
      <c r="BI25" s="41"/>
      <c r="BJ25" s="41"/>
      <c r="BK25" s="41"/>
    </row>
    <row r="26" s="48" customFormat="true" ht="110.25" hidden="false" customHeight="true" outlineLevel="0" collapsed="false">
      <c r="A26" s="41"/>
      <c r="B26" s="41"/>
      <c r="C26" s="41"/>
      <c r="D26" s="42"/>
      <c r="E26" s="43"/>
      <c r="F26" s="41"/>
      <c r="G26" s="42"/>
      <c r="H26" s="42"/>
      <c r="I26" s="42"/>
      <c r="J26" s="42"/>
      <c r="K26" s="42"/>
      <c r="L26" s="42"/>
      <c r="M26" s="41"/>
      <c r="N26" s="42"/>
      <c r="O26" s="42"/>
      <c r="P26" s="42"/>
      <c r="Q26" s="41"/>
      <c r="R26" s="42"/>
      <c r="S26" s="42"/>
      <c r="T26" s="42"/>
      <c r="U26" s="42"/>
      <c r="V26" s="41"/>
      <c r="W26" s="41"/>
      <c r="X26" s="42"/>
      <c r="Y26" s="42"/>
      <c r="Z26" s="42"/>
      <c r="AA26" s="42"/>
      <c r="AB26" s="42"/>
      <c r="AC26" s="42"/>
      <c r="AD26" s="41"/>
      <c r="AE26" s="42"/>
      <c r="AF26" s="43"/>
      <c r="AG26" s="43"/>
      <c r="AH26" s="44"/>
      <c r="AI26" s="45"/>
      <c r="AJ26" s="41"/>
      <c r="AK26" s="41"/>
      <c r="AL26" s="41"/>
      <c r="AM26" s="41"/>
      <c r="AN26" s="42"/>
      <c r="AO26" s="43"/>
      <c r="AP26" s="43"/>
      <c r="AQ26" s="46"/>
      <c r="AR26" s="41"/>
      <c r="AS26" s="47"/>
      <c r="AT26" s="47"/>
      <c r="AU26" s="47"/>
      <c r="AV26" s="47"/>
      <c r="AW26" s="41"/>
      <c r="AX26" s="41"/>
      <c r="AY26" s="41"/>
      <c r="AZ26" s="41"/>
      <c r="BA26" s="41"/>
      <c r="BB26" s="41"/>
      <c r="BC26" s="41"/>
      <c r="BD26" s="41"/>
      <c r="BE26" s="41"/>
      <c r="BF26" s="41"/>
      <c r="BG26" s="41"/>
      <c r="BH26" s="41"/>
      <c r="BI26" s="41"/>
      <c r="BJ26" s="41"/>
      <c r="BK26" s="41"/>
    </row>
    <row r="27" s="48" customFormat="true" ht="110.25" hidden="false" customHeight="true" outlineLevel="0" collapsed="false">
      <c r="A27" s="41"/>
      <c r="B27" s="41"/>
      <c r="C27" s="41"/>
      <c r="D27" s="42"/>
      <c r="E27" s="43"/>
      <c r="F27" s="41"/>
      <c r="G27" s="42"/>
      <c r="H27" s="42"/>
      <c r="I27" s="42"/>
      <c r="J27" s="42"/>
      <c r="K27" s="42"/>
      <c r="L27" s="42"/>
      <c r="M27" s="41"/>
      <c r="N27" s="42"/>
      <c r="O27" s="42"/>
      <c r="P27" s="42"/>
      <c r="Q27" s="41"/>
      <c r="R27" s="42"/>
      <c r="S27" s="42"/>
      <c r="T27" s="42"/>
      <c r="U27" s="42"/>
      <c r="V27" s="41"/>
      <c r="W27" s="41"/>
      <c r="X27" s="42"/>
      <c r="Y27" s="42"/>
      <c r="Z27" s="42"/>
      <c r="AA27" s="42"/>
      <c r="AB27" s="42"/>
      <c r="AC27" s="42"/>
      <c r="AD27" s="41"/>
      <c r="AE27" s="42"/>
      <c r="AF27" s="43"/>
      <c r="AG27" s="43"/>
      <c r="AH27" s="44"/>
      <c r="AI27" s="45"/>
      <c r="AJ27" s="41"/>
      <c r="AK27" s="41"/>
      <c r="AL27" s="41"/>
      <c r="AM27" s="41"/>
      <c r="AN27" s="42"/>
      <c r="AO27" s="43"/>
      <c r="AP27" s="43"/>
      <c r="AQ27" s="46"/>
      <c r="AR27" s="41"/>
      <c r="AS27" s="47"/>
      <c r="AT27" s="47"/>
      <c r="AU27" s="47"/>
      <c r="AV27" s="47"/>
      <c r="AW27" s="41"/>
      <c r="AX27" s="41"/>
      <c r="AY27" s="41"/>
      <c r="AZ27" s="41"/>
      <c r="BA27" s="41"/>
      <c r="BB27" s="41"/>
      <c r="BC27" s="41"/>
      <c r="BD27" s="41"/>
      <c r="BE27" s="41"/>
      <c r="BF27" s="41"/>
      <c r="BG27" s="41"/>
      <c r="BH27" s="41"/>
      <c r="BI27" s="41"/>
      <c r="BJ27" s="41"/>
      <c r="BK27" s="41"/>
    </row>
    <row r="28" s="48" customFormat="true" ht="110.25" hidden="false" customHeight="true" outlineLevel="0" collapsed="false">
      <c r="A28" s="41"/>
      <c r="B28" s="41"/>
      <c r="C28" s="41"/>
      <c r="D28" s="42"/>
      <c r="E28" s="43"/>
      <c r="F28" s="41"/>
      <c r="G28" s="42"/>
      <c r="H28" s="42"/>
      <c r="I28" s="42"/>
      <c r="J28" s="42"/>
      <c r="K28" s="42"/>
      <c r="L28" s="42"/>
      <c r="M28" s="41"/>
      <c r="N28" s="42"/>
      <c r="O28" s="42"/>
      <c r="P28" s="42"/>
      <c r="Q28" s="41"/>
      <c r="R28" s="42"/>
      <c r="S28" s="42"/>
      <c r="T28" s="42"/>
      <c r="U28" s="42"/>
      <c r="V28" s="41"/>
      <c r="W28" s="41"/>
      <c r="X28" s="42"/>
      <c r="Y28" s="42"/>
      <c r="Z28" s="42"/>
      <c r="AA28" s="42"/>
      <c r="AB28" s="42"/>
      <c r="AC28" s="42"/>
      <c r="AD28" s="41"/>
      <c r="AE28" s="42"/>
      <c r="AF28" s="43"/>
      <c r="AG28" s="43"/>
      <c r="AH28" s="44"/>
      <c r="AI28" s="45"/>
      <c r="AJ28" s="41"/>
      <c r="AK28" s="41"/>
      <c r="AL28" s="41"/>
      <c r="AM28" s="41"/>
      <c r="AN28" s="42"/>
      <c r="AO28" s="43"/>
      <c r="AP28" s="43"/>
      <c r="AQ28" s="46"/>
      <c r="AR28" s="41"/>
      <c r="AS28" s="47"/>
      <c r="AT28" s="47"/>
      <c r="AU28" s="47"/>
      <c r="AV28" s="47"/>
      <c r="AW28" s="41"/>
      <c r="AX28" s="41"/>
      <c r="AY28" s="41"/>
      <c r="AZ28" s="41"/>
      <c r="BA28" s="41"/>
      <c r="BB28" s="41"/>
      <c r="BC28" s="41"/>
      <c r="BD28" s="41"/>
      <c r="BE28" s="41"/>
      <c r="BF28" s="41"/>
      <c r="BG28" s="41"/>
      <c r="BH28" s="41"/>
      <c r="BI28" s="41"/>
      <c r="BJ28" s="41"/>
      <c r="BK28" s="41"/>
    </row>
    <row r="29" s="48" customFormat="true" ht="110.25" hidden="false" customHeight="true" outlineLevel="0" collapsed="false">
      <c r="A29" s="41"/>
      <c r="B29" s="41"/>
      <c r="C29" s="41"/>
      <c r="D29" s="42"/>
      <c r="E29" s="43"/>
      <c r="F29" s="41"/>
      <c r="G29" s="42"/>
      <c r="H29" s="42"/>
      <c r="I29" s="42"/>
      <c r="J29" s="42"/>
      <c r="K29" s="42"/>
      <c r="L29" s="42"/>
      <c r="M29" s="41"/>
      <c r="N29" s="42"/>
      <c r="O29" s="42"/>
      <c r="P29" s="42"/>
      <c r="Q29" s="41"/>
      <c r="R29" s="42"/>
      <c r="S29" s="42"/>
      <c r="T29" s="42"/>
      <c r="U29" s="42"/>
      <c r="V29" s="41"/>
      <c r="W29" s="41"/>
      <c r="X29" s="42"/>
      <c r="Y29" s="42"/>
      <c r="Z29" s="42"/>
      <c r="AA29" s="42"/>
      <c r="AB29" s="42"/>
      <c r="AC29" s="42"/>
      <c r="AD29" s="41"/>
      <c r="AE29" s="42"/>
      <c r="AF29" s="43"/>
      <c r="AG29" s="43"/>
      <c r="AH29" s="44"/>
      <c r="AI29" s="45"/>
      <c r="AJ29" s="41"/>
      <c r="AK29" s="41"/>
      <c r="AL29" s="41"/>
      <c r="AM29" s="41"/>
      <c r="AN29" s="42"/>
      <c r="AO29" s="43"/>
      <c r="AP29" s="43"/>
      <c r="AQ29" s="46"/>
      <c r="AR29" s="41"/>
      <c r="AS29" s="47"/>
      <c r="AT29" s="47"/>
      <c r="AU29" s="47"/>
      <c r="AV29" s="47"/>
      <c r="AW29" s="41"/>
      <c r="AX29" s="41"/>
      <c r="AY29" s="41"/>
      <c r="AZ29" s="41"/>
      <c r="BA29" s="41"/>
      <c r="BB29" s="41"/>
      <c r="BC29" s="41"/>
      <c r="BD29" s="41"/>
      <c r="BE29" s="41"/>
      <c r="BF29" s="41"/>
      <c r="BG29" s="41"/>
      <c r="BH29" s="41"/>
      <c r="BI29" s="41"/>
      <c r="BJ29" s="41"/>
      <c r="BK29" s="41"/>
    </row>
    <row r="30" s="48" customFormat="true" ht="110.25" hidden="false" customHeight="true" outlineLevel="0" collapsed="false">
      <c r="A30" s="41"/>
      <c r="B30" s="41"/>
      <c r="C30" s="41"/>
      <c r="D30" s="42"/>
      <c r="E30" s="43"/>
      <c r="F30" s="41"/>
      <c r="G30" s="42"/>
      <c r="H30" s="42"/>
      <c r="I30" s="42"/>
      <c r="J30" s="42"/>
      <c r="K30" s="42"/>
      <c r="L30" s="42"/>
      <c r="M30" s="41"/>
      <c r="N30" s="42"/>
      <c r="O30" s="42"/>
      <c r="P30" s="42"/>
      <c r="Q30" s="41"/>
      <c r="R30" s="42"/>
      <c r="S30" s="42"/>
      <c r="T30" s="42"/>
      <c r="U30" s="42"/>
      <c r="V30" s="41"/>
      <c r="W30" s="41"/>
      <c r="X30" s="42"/>
      <c r="Y30" s="42"/>
      <c r="Z30" s="42"/>
      <c r="AA30" s="42"/>
      <c r="AB30" s="42"/>
      <c r="AC30" s="42"/>
      <c r="AD30" s="41"/>
      <c r="AE30" s="42"/>
      <c r="AF30" s="43"/>
      <c r="AG30" s="43"/>
      <c r="AH30" s="44"/>
      <c r="AI30" s="45"/>
      <c r="AJ30" s="41"/>
      <c r="AK30" s="41"/>
      <c r="AL30" s="41"/>
      <c r="AM30" s="41"/>
      <c r="AN30" s="42"/>
      <c r="AO30" s="43"/>
      <c r="AP30" s="43"/>
      <c r="AQ30" s="46"/>
      <c r="AR30" s="41"/>
      <c r="AS30" s="47"/>
      <c r="AT30" s="47"/>
      <c r="AU30" s="47"/>
      <c r="AV30" s="47"/>
      <c r="AW30" s="41"/>
      <c r="AX30" s="41"/>
      <c r="AY30" s="41"/>
      <c r="AZ30" s="41"/>
      <c r="BA30" s="41"/>
      <c r="BB30" s="41"/>
      <c r="BC30" s="41"/>
      <c r="BD30" s="41"/>
      <c r="BE30" s="41"/>
      <c r="BF30" s="41"/>
      <c r="BG30" s="41"/>
      <c r="BH30" s="41"/>
      <c r="BI30" s="41"/>
      <c r="BJ30" s="41"/>
      <c r="BK30" s="41"/>
    </row>
    <row r="31" s="48" customFormat="true" ht="110.25" hidden="false" customHeight="true" outlineLevel="0" collapsed="false">
      <c r="A31" s="41"/>
      <c r="B31" s="41"/>
      <c r="C31" s="41"/>
      <c r="D31" s="42"/>
      <c r="E31" s="43"/>
      <c r="F31" s="41"/>
      <c r="G31" s="42"/>
      <c r="H31" s="42"/>
      <c r="I31" s="42"/>
      <c r="J31" s="42"/>
      <c r="K31" s="42"/>
      <c r="L31" s="42"/>
      <c r="M31" s="41"/>
      <c r="N31" s="42"/>
      <c r="O31" s="42"/>
      <c r="P31" s="42"/>
      <c r="Q31" s="41"/>
      <c r="R31" s="42"/>
      <c r="S31" s="42"/>
      <c r="T31" s="42"/>
      <c r="U31" s="42"/>
      <c r="V31" s="41"/>
      <c r="W31" s="41"/>
      <c r="X31" s="42"/>
      <c r="Y31" s="42"/>
      <c r="Z31" s="42"/>
      <c r="AA31" s="42"/>
      <c r="AB31" s="42"/>
      <c r="AC31" s="42"/>
      <c r="AD31" s="41"/>
      <c r="AE31" s="42"/>
      <c r="AF31" s="43"/>
      <c r="AG31" s="43"/>
      <c r="AH31" s="44"/>
      <c r="AI31" s="45"/>
      <c r="AJ31" s="41"/>
      <c r="AK31" s="41"/>
      <c r="AL31" s="41"/>
      <c r="AM31" s="41"/>
      <c r="AN31" s="42"/>
      <c r="AO31" s="43"/>
      <c r="AP31" s="43"/>
      <c r="AQ31" s="46"/>
      <c r="AR31" s="41"/>
      <c r="AS31" s="47"/>
      <c r="AT31" s="47"/>
      <c r="AU31" s="47"/>
      <c r="AV31" s="47"/>
      <c r="AW31" s="41"/>
      <c r="AX31" s="41"/>
      <c r="AY31" s="41"/>
      <c r="AZ31" s="41"/>
      <c r="BA31" s="41"/>
      <c r="BB31" s="41"/>
      <c r="BC31" s="41"/>
      <c r="BD31" s="41"/>
      <c r="BE31" s="41"/>
      <c r="BF31" s="41"/>
      <c r="BG31" s="41"/>
      <c r="BH31" s="41"/>
      <c r="BI31" s="41"/>
      <c r="BJ31" s="41"/>
      <c r="BK31" s="41"/>
    </row>
    <row r="32" s="48" customFormat="true" ht="110.25" hidden="false" customHeight="true" outlineLevel="0" collapsed="false">
      <c r="A32" s="41"/>
      <c r="B32" s="41"/>
      <c r="C32" s="41"/>
      <c r="D32" s="42"/>
      <c r="E32" s="43"/>
      <c r="F32" s="41"/>
      <c r="G32" s="42"/>
      <c r="H32" s="42"/>
      <c r="I32" s="42"/>
      <c r="J32" s="42"/>
      <c r="K32" s="42"/>
      <c r="L32" s="42"/>
      <c r="M32" s="41"/>
      <c r="N32" s="42"/>
      <c r="O32" s="42"/>
      <c r="P32" s="42"/>
      <c r="Q32" s="41"/>
      <c r="R32" s="42"/>
      <c r="S32" s="42"/>
      <c r="T32" s="42"/>
      <c r="U32" s="42"/>
      <c r="V32" s="41"/>
      <c r="W32" s="41"/>
      <c r="X32" s="42"/>
      <c r="Y32" s="42"/>
      <c r="Z32" s="42"/>
      <c r="AA32" s="42"/>
      <c r="AB32" s="42"/>
      <c r="AC32" s="42"/>
      <c r="AD32" s="41"/>
      <c r="AE32" s="42"/>
      <c r="AF32" s="43"/>
      <c r="AG32" s="43"/>
      <c r="AH32" s="44"/>
      <c r="AI32" s="45"/>
      <c r="AJ32" s="41"/>
      <c r="AK32" s="41"/>
      <c r="AL32" s="41"/>
      <c r="AM32" s="41"/>
      <c r="AN32" s="42"/>
      <c r="AO32" s="43"/>
      <c r="AP32" s="43"/>
      <c r="AQ32" s="46"/>
      <c r="AR32" s="41"/>
      <c r="AS32" s="47"/>
      <c r="AT32" s="47"/>
      <c r="AU32" s="47"/>
      <c r="AV32" s="47"/>
      <c r="AW32" s="41"/>
      <c r="AX32" s="41"/>
      <c r="AY32" s="41"/>
      <c r="AZ32" s="41"/>
      <c r="BA32" s="41"/>
      <c r="BB32" s="41"/>
      <c r="BC32" s="41"/>
      <c r="BD32" s="41"/>
      <c r="BE32" s="41"/>
      <c r="BF32" s="41"/>
      <c r="BG32" s="41"/>
      <c r="BH32" s="41"/>
      <c r="BI32" s="41"/>
      <c r="BJ32" s="41"/>
      <c r="BK32" s="41"/>
    </row>
    <row r="33" s="48" customFormat="true" ht="110.25" hidden="false" customHeight="true" outlineLevel="0" collapsed="false">
      <c r="A33" s="41"/>
      <c r="B33" s="41"/>
      <c r="C33" s="41"/>
      <c r="D33" s="42"/>
      <c r="E33" s="43"/>
      <c r="F33" s="41"/>
      <c r="G33" s="42"/>
      <c r="H33" s="42"/>
      <c r="I33" s="42"/>
      <c r="J33" s="42"/>
      <c r="K33" s="42"/>
      <c r="L33" s="42"/>
      <c r="M33" s="41"/>
      <c r="N33" s="42"/>
      <c r="O33" s="42"/>
      <c r="P33" s="42"/>
      <c r="Q33" s="41"/>
      <c r="R33" s="42"/>
      <c r="S33" s="42"/>
      <c r="T33" s="42"/>
      <c r="U33" s="42"/>
      <c r="V33" s="41"/>
      <c r="W33" s="41"/>
      <c r="X33" s="42"/>
      <c r="Y33" s="42"/>
      <c r="Z33" s="42"/>
      <c r="AA33" s="42"/>
      <c r="AB33" s="42"/>
      <c r="AC33" s="42"/>
      <c r="AD33" s="41"/>
      <c r="AE33" s="42"/>
      <c r="AF33" s="43"/>
      <c r="AG33" s="43"/>
      <c r="AH33" s="44"/>
      <c r="AI33" s="45"/>
      <c r="AJ33" s="41"/>
      <c r="AK33" s="41"/>
      <c r="AL33" s="41"/>
      <c r="AM33" s="41"/>
      <c r="AN33" s="42"/>
      <c r="AO33" s="43"/>
      <c r="AP33" s="43"/>
      <c r="AQ33" s="46"/>
      <c r="AR33" s="41"/>
      <c r="AS33" s="47"/>
      <c r="AT33" s="47"/>
      <c r="AU33" s="47"/>
      <c r="AV33" s="47"/>
      <c r="AW33" s="41"/>
      <c r="AX33" s="41"/>
      <c r="AY33" s="41"/>
      <c r="AZ33" s="41"/>
      <c r="BA33" s="41"/>
      <c r="BB33" s="41"/>
      <c r="BC33" s="41"/>
      <c r="BD33" s="41"/>
      <c r="BE33" s="41"/>
      <c r="BF33" s="41"/>
      <c r="BG33" s="41"/>
      <c r="BH33" s="41"/>
      <c r="BI33" s="41"/>
      <c r="BJ33" s="41"/>
      <c r="BK33" s="41"/>
    </row>
    <row r="34" s="48" customFormat="true" ht="110.25" hidden="false" customHeight="true" outlineLevel="0" collapsed="false">
      <c r="A34" s="41"/>
      <c r="B34" s="41"/>
      <c r="C34" s="41"/>
      <c r="D34" s="42"/>
      <c r="E34" s="43"/>
      <c r="F34" s="41"/>
      <c r="G34" s="42"/>
      <c r="H34" s="42"/>
      <c r="I34" s="42"/>
      <c r="J34" s="42"/>
      <c r="K34" s="42"/>
      <c r="L34" s="42"/>
      <c r="M34" s="41"/>
      <c r="N34" s="42"/>
      <c r="O34" s="42"/>
      <c r="P34" s="42"/>
      <c r="Q34" s="41"/>
      <c r="R34" s="42"/>
      <c r="S34" s="42"/>
      <c r="T34" s="42"/>
      <c r="U34" s="42"/>
      <c r="V34" s="41"/>
      <c r="W34" s="41"/>
      <c r="X34" s="42"/>
      <c r="Y34" s="42"/>
      <c r="Z34" s="42"/>
      <c r="AA34" s="42"/>
      <c r="AB34" s="42"/>
      <c r="AC34" s="42"/>
      <c r="AD34" s="41"/>
      <c r="AE34" s="42"/>
      <c r="AF34" s="43"/>
      <c r="AG34" s="43"/>
      <c r="AH34" s="44"/>
      <c r="AI34" s="45"/>
      <c r="AJ34" s="41"/>
      <c r="AK34" s="41"/>
      <c r="AL34" s="41"/>
      <c r="AM34" s="41"/>
      <c r="AN34" s="42"/>
      <c r="AO34" s="43"/>
      <c r="AP34" s="43"/>
      <c r="AQ34" s="46"/>
      <c r="AR34" s="41"/>
      <c r="AS34" s="47"/>
      <c r="AT34" s="47"/>
      <c r="AU34" s="47"/>
      <c r="AV34" s="47"/>
      <c r="AW34" s="41"/>
      <c r="AX34" s="41"/>
      <c r="AY34" s="41"/>
      <c r="AZ34" s="41"/>
      <c r="BA34" s="41"/>
      <c r="BB34" s="41"/>
      <c r="BC34" s="41"/>
      <c r="BD34" s="41"/>
      <c r="BE34" s="41"/>
      <c r="BF34" s="41"/>
      <c r="BG34" s="41"/>
      <c r="BH34" s="41"/>
      <c r="BI34" s="41"/>
      <c r="BJ34" s="41"/>
      <c r="BK34" s="41"/>
    </row>
    <row r="35" s="48" customFormat="true" ht="110.25" hidden="false" customHeight="true" outlineLevel="0" collapsed="false">
      <c r="A35" s="41"/>
      <c r="B35" s="41"/>
      <c r="C35" s="41"/>
      <c r="D35" s="42"/>
      <c r="E35" s="43"/>
      <c r="F35" s="41"/>
      <c r="G35" s="42"/>
      <c r="H35" s="42"/>
      <c r="I35" s="42"/>
      <c r="J35" s="42"/>
      <c r="K35" s="42"/>
      <c r="L35" s="42"/>
      <c r="M35" s="41"/>
      <c r="N35" s="42"/>
      <c r="O35" s="42"/>
      <c r="P35" s="42"/>
      <c r="Q35" s="41"/>
      <c r="R35" s="42"/>
      <c r="S35" s="42"/>
      <c r="T35" s="42"/>
      <c r="U35" s="42"/>
      <c r="V35" s="41"/>
      <c r="W35" s="41"/>
      <c r="X35" s="42"/>
      <c r="Y35" s="42"/>
      <c r="Z35" s="42"/>
      <c r="AA35" s="42"/>
      <c r="AB35" s="42"/>
      <c r="AC35" s="42"/>
      <c r="AD35" s="41"/>
      <c r="AE35" s="42"/>
      <c r="AF35" s="43"/>
      <c r="AG35" s="43"/>
      <c r="AH35" s="44"/>
      <c r="AI35" s="45"/>
      <c r="AJ35" s="41"/>
      <c r="AK35" s="41"/>
      <c r="AL35" s="41"/>
      <c r="AM35" s="41"/>
      <c r="AN35" s="42"/>
      <c r="AO35" s="43"/>
      <c r="AP35" s="43"/>
      <c r="AQ35" s="46"/>
      <c r="AR35" s="41"/>
      <c r="AS35" s="47"/>
      <c r="AT35" s="47"/>
      <c r="AU35" s="47"/>
      <c r="AV35" s="47"/>
      <c r="AW35" s="41"/>
      <c r="AX35" s="41"/>
      <c r="AY35" s="41"/>
      <c r="AZ35" s="41"/>
      <c r="BA35" s="41"/>
      <c r="BB35" s="41"/>
      <c r="BC35" s="41"/>
      <c r="BD35" s="41"/>
      <c r="BE35" s="41"/>
      <c r="BF35" s="41"/>
      <c r="BG35" s="41"/>
      <c r="BH35" s="41"/>
      <c r="BI35" s="41"/>
      <c r="BJ35" s="41"/>
      <c r="BK35" s="41"/>
    </row>
    <row r="36" s="48" customFormat="true" ht="110.25" hidden="false" customHeight="true" outlineLevel="0" collapsed="false">
      <c r="A36" s="41"/>
      <c r="B36" s="41"/>
      <c r="C36" s="41"/>
      <c r="D36" s="42"/>
      <c r="E36" s="43"/>
      <c r="F36" s="41"/>
      <c r="G36" s="42"/>
      <c r="H36" s="42"/>
      <c r="I36" s="42"/>
      <c r="J36" s="42"/>
      <c r="K36" s="42"/>
      <c r="L36" s="42"/>
      <c r="M36" s="41"/>
      <c r="N36" s="42"/>
      <c r="O36" s="42"/>
      <c r="P36" s="42"/>
      <c r="Q36" s="41"/>
      <c r="R36" s="42"/>
      <c r="S36" s="42"/>
      <c r="T36" s="42"/>
      <c r="U36" s="42"/>
      <c r="V36" s="41"/>
      <c r="W36" s="41"/>
      <c r="X36" s="42"/>
      <c r="Y36" s="42"/>
      <c r="Z36" s="42"/>
      <c r="AA36" s="42"/>
      <c r="AB36" s="42"/>
      <c r="AC36" s="42"/>
      <c r="AD36" s="41"/>
      <c r="AE36" s="42"/>
      <c r="AF36" s="43"/>
      <c r="AG36" s="43"/>
      <c r="AH36" s="44"/>
      <c r="AI36" s="45"/>
      <c r="AJ36" s="41"/>
      <c r="AK36" s="41"/>
      <c r="AL36" s="41"/>
      <c r="AM36" s="41"/>
      <c r="AN36" s="42"/>
      <c r="AO36" s="43"/>
      <c r="AP36" s="43"/>
      <c r="AQ36" s="46"/>
      <c r="AR36" s="41"/>
      <c r="AS36" s="47"/>
      <c r="AT36" s="47"/>
      <c r="AU36" s="47"/>
      <c r="AV36" s="47"/>
      <c r="AW36" s="41"/>
      <c r="AX36" s="41"/>
      <c r="AY36" s="41"/>
      <c r="AZ36" s="41"/>
      <c r="BA36" s="41"/>
      <c r="BB36" s="41"/>
      <c r="BC36" s="41"/>
      <c r="BD36" s="41"/>
      <c r="BE36" s="41"/>
      <c r="BF36" s="41"/>
      <c r="BG36" s="41"/>
      <c r="BH36" s="41"/>
      <c r="BI36" s="41"/>
      <c r="BJ36" s="41"/>
      <c r="BK36" s="41"/>
    </row>
    <row r="37" s="48" customFormat="true" ht="110.25" hidden="false" customHeight="true" outlineLevel="0" collapsed="false">
      <c r="A37" s="41"/>
      <c r="B37" s="41"/>
      <c r="C37" s="41"/>
      <c r="D37" s="42"/>
      <c r="E37" s="43"/>
      <c r="F37" s="41"/>
      <c r="G37" s="42"/>
      <c r="H37" s="42"/>
      <c r="I37" s="42"/>
      <c r="J37" s="42"/>
      <c r="K37" s="42"/>
      <c r="L37" s="42"/>
      <c r="M37" s="41"/>
      <c r="N37" s="42"/>
      <c r="O37" s="42"/>
      <c r="P37" s="42"/>
      <c r="Q37" s="41"/>
      <c r="R37" s="42"/>
      <c r="S37" s="42"/>
      <c r="T37" s="42"/>
      <c r="U37" s="42"/>
      <c r="V37" s="41"/>
      <c r="W37" s="41"/>
      <c r="X37" s="42"/>
      <c r="Y37" s="42"/>
      <c r="Z37" s="42"/>
      <c r="AA37" s="42"/>
      <c r="AB37" s="42"/>
      <c r="AC37" s="42"/>
      <c r="AD37" s="41"/>
      <c r="AE37" s="42"/>
      <c r="AF37" s="43"/>
      <c r="AG37" s="43"/>
      <c r="AH37" s="44"/>
      <c r="AI37" s="45"/>
      <c r="AJ37" s="41"/>
      <c r="AK37" s="41"/>
      <c r="AL37" s="41"/>
      <c r="AM37" s="41"/>
      <c r="AN37" s="42"/>
      <c r="AO37" s="43"/>
      <c r="AP37" s="43"/>
      <c r="AQ37" s="46"/>
      <c r="AR37" s="41"/>
      <c r="AS37" s="47"/>
      <c r="AT37" s="47"/>
      <c r="AU37" s="47"/>
      <c r="AV37" s="47"/>
      <c r="AW37" s="41"/>
      <c r="AX37" s="41"/>
      <c r="AY37" s="41"/>
      <c r="AZ37" s="41"/>
      <c r="BA37" s="41"/>
      <c r="BB37" s="41"/>
      <c r="BC37" s="41"/>
      <c r="BD37" s="41"/>
      <c r="BE37" s="41"/>
      <c r="BF37" s="41"/>
      <c r="BG37" s="41"/>
      <c r="BH37" s="41"/>
      <c r="BI37" s="41"/>
      <c r="BJ37" s="41"/>
      <c r="BK37" s="41"/>
    </row>
    <row r="38" s="48" customFormat="true" ht="110.25" hidden="false" customHeight="true" outlineLevel="0" collapsed="false">
      <c r="A38" s="41"/>
      <c r="B38" s="41"/>
      <c r="C38" s="41"/>
      <c r="D38" s="42"/>
      <c r="E38" s="43"/>
      <c r="F38" s="41"/>
      <c r="G38" s="42"/>
      <c r="H38" s="42"/>
      <c r="I38" s="42"/>
      <c r="J38" s="42"/>
      <c r="K38" s="42"/>
      <c r="L38" s="42"/>
      <c r="M38" s="41"/>
      <c r="N38" s="42"/>
      <c r="O38" s="42"/>
      <c r="P38" s="42"/>
      <c r="Q38" s="41"/>
      <c r="R38" s="42"/>
      <c r="S38" s="42"/>
      <c r="T38" s="42"/>
      <c r="U38" s="42"/>
      <c r="V38" s="41"/>
      <c r="W38" s="41"/>
      <c r="X38" s="42"/>
      <c r="Y38" s="42"/>
      <c r="Z38" s="42"/>
      <c r="AA38" s="42"/>
      <c r="AB38" s="42"/>
      <c r="AC38" s="42"/>
      <c r="AD38" s="41"/>
      <c r="AE38" s="42"/>
      <c r="AF38" s="43"/>
      <c r="AG38" s="43"/>
      <c r="AH38" s="44"/>
      <c r="AI38" s="45"/>
      <c r="AJ38" s="41"/>
      <c r="AK38" s="41"/>
      <c r="AL38" s="41"/>
      <c r="AM38" s="41"/>
      <c r="AN38" s="42"/>
      <c r="AO38" s="43"/>
      <c r="AP38" s="43"/>
      <c r="AQ38" s="46"/>
      <c r="AR38" s="41"/>
      <c r="AS38" s="47"/>
      <c r="AT38" s="47"/>
      <c r="AU38" s="47"/>
      <c r="AV38" s="47"/>
      <c r="AW38" s="41"/>
      <c r="AX38" s="41"/>
      <c r="AY38" s="41"/>
      <c r="AZ38" s="41"/>
      <c r="BA38" s="41"/>
      <c r="BB38" s="41"/>
      <c r="BC38" s="41"/>
      <c r="BD38" s="41"/>
      <c r="BE38" s="41"/>
      <c r="BF38" s="41"/>
      <c r="BG38" s="41"/>
      <c r="BH38" s="41"/>
      <c r="BI38" s="41"/>
      <c r="BJ38" s="41"/>
      <c r="BK38" s="41"/>
    </row>
    <row r="39" s="48" customFormat="true" ht="110.25" hidden="false" customHeight="true" outlineLevel="0" collapsed="false">
      <c r="A39" s="41"/>
      <c r="B39" s="41"/>
      <c r="C39" s="41"/>
      <c r="D39" s="42"/>
      <c r="E39" s="43"/>
      <c r="F39" s="41"/>
      <c r="G39" s="42"/>
      <c r="H39" s="42"/>
      <c r="I39" s="42"/>
      <c r="J39" s="42"/>
      <c r="K39" s="42"/>
      <c r="L39" s="42"/>
      <c r="M39" s="41"/>
      <c r="N39" s="42"/>
      <c r="O39" s="42"/>
      <c r="P39" s="42"/>
      <c r="Q39" s="41"/>
      <c r="R39" s="42"/>
      <c r="S39" s="42"/>
      <c r="T39" s="42"/>
      <c r="U39" s="42"/>
      <c r="V39" s="41"/>
      <c r="W39" s="41"/>
      <c r="X39" s="42"/>
      <c r="Y39" s="42"/>
      <c r="Z39" s="42"/>
      <c r="AA39" s="42"/>
      <c r="AB39" s="42"/>
      <c r="AC39" s="42"/>
      <c r="AD39" s="41"/>
      <c r="AE39" s="42"/>
      <c r="AF39" s="43"/>
      <c r="AG39" s="43"/>
      <c r="AH39" s="44"/>
      <c r="AI39" s="45"/>
      <c r="AJ39" s="41"/>
      <c r="AK39" s="41"/>
      <c r="AL39" s="41"/>
      <c r="AM39" s="41"/>
      <c r="AN39" s="42"/>
      <c r="AO39" s="43"/>
      <c r="AP39" s="43"/>
      <c r="AQ39" s="46"/>
      <c r="AR39" s="41"/>
      <c r="AS39" s="47"/>
      <c r="AT39" s="47"/>
      <c r="AU39" s="47"/>
      <c r="AV39" s="47"/>
      <c r="AW39" s="41"/>
      <c r="AX39" s="41"/>
      <c r="AY39" s="41"/>
      <c r="AZ39" s="41"/>
      <c r="BA39" s="41"/>
      <c r="BB39" s="41"/>
      <c r="BC39" s="41"/>
      <c r="BD39" s="41"/>
      <c r="BE39" s="41"/>
      <c r="BF39" s="41"/>
      <c r="BG39" s="41"/>
      <c r="BH39" s="41"/>
      <c r="BI39" s="41"/>
      <c r="BJ39" s="41"/>
      <c r="BK39" s="41"/>
    </row>
    <row r="40" s="48" customFormat="true" ht="110.25" hidden="false" customHeight="true" outlineLevel="0" collapsed="false">
      <c r="A40" s="41"/>
      <c r="B40" s="41"/>
      <c r="C40" s="41"/>
      <c r="D40" s="42"/>
      <c r="E40" s="43"/>
      <c r="F40" s="41"/>
      <c r="G40" s="42"/>
      <c r="H40" s="42"/>
      <c r="I40" s="42"/>
      <c r="J40" s="42"/>
      <c r="K40" s="42"/>
      <c r="L40" s="42"/>
      <c r="M40" s="41"/>
      <c r="N40" s="42"/>
      <c r="O40" s="42"/>
      <c r="P40" s="42"/>
      <c r="Q40" s="41"/>
      <c r="R40" s="42"/>
      <c r="S40" s="42"/>
      <c r="T40" s="42"/>
      <c r="U40" s="42"/>
      <c r="V40" s="41"/>
      <c r="W40" s="41"/>
      <c r="X40" s="42"/>
      <c r="Y40" s="42"/>
      <c r="Z40" s="42"/>
      <c r="AA40" s="42"/>
      <c r="AB40" s="42"/>
      <c r="AC40" s="42"/>
      <c r="AD40" s="41"/>
      <c r="AE40" s="42"/>
      <c r="AF40" s="43"/>
      <c r="AG40" s="43"/>
      <c r="AH40" s="44"/>
      <c r="AI40" s="45"/>
      <c r="AJ40" s="41"/>
      <c r="AK40" s="41"/>
      <c r="AL40" s="41"/>
      <c r="AM40" s="41"/>
      <c r="AN40" s="42"/>
      <c r="AO40" s="43"/>
      <c r="AP40" s="43"/>
      <c r="AQ40" s="46"/>
      <c r="AR40" s="41"/>
      <c r="AS40" s="47"/>
      <c r="AT40" s="47"/>
      <c r="AU40" s="47"/>
      <c r="AV40" s="47"/>
      <c r="AW40" s="41"/>
      <c r="AX40" s="41"/>
      <c r="AY40" s="41"/>
      <c r="AZ40" s="41"/>
      <c r="BA40" s="41"/>
      <c r="BB40" s="41"/>
      <c r="BC40" s="41"/>
      <c r="BD40" s="41"/>
      <c r="BE40" s="41"/>
      <c r="BF40" s="41"/>
      <c r="BG40" s="41"/>
      <c r="BH40" s="41"/>
      <c r="BI40" s="41"/>
      <c r="BJ40" s="41"/>
      <c r="BK40" s="41"/>
    </row>
    <row r="41" s="48" customFormat="true" ht="110.25" hidden="false" customHeight="true" outlineLevel="0" collapsed="false">
      <c r="A41" s="41"/>
      <c r="B41" s="41"/>
      <c r="C41" s="41"/>
      <c r="D41" s="42"/>
      <c r="E41" s="43"/>
      <c r="F41" s="41"/>
      <c r="G41" s="42"/>
      <c r="H41" s="42"/>
      <c r="I41" s="42"/>
      <c r="J41" s="42"/>
      <c r="K41" s="42"/>
      <c r="L41" s="42"/>
      <c r="M41" s="41"/>
      <c r="N41" s="42"/>
      <c r="O41" s="42"/>
      <c r="P41" s="42"/>
      <c r="Q41" s="41"/>
      <c r="R41" s="42"/>
      <c r="S41" s="42"/>
      <c r="T41" s="42"/>
      <c r="U41" s="42"/>
      <c r="V41" s="41"/>
      <c r="W41" s="41"/>
      <c r="X41" s="42"/>
      <c r="Y41" s="42"/>
      <c r="Z41" s="42"/>
      <c r="AA41" s="42"/>
      <c r="AB41" s="42"/>
      <c r="AC41" s="42"/>
      <c r="AD41" s="41"/>
      <c r="AE41" s="42"/>
      <c r="AF41" s="43"/>
      <c r="AG41" s="43"/>
      <c r="AH41" s="44"/>
      <c r="AI41" s="45"/>
      <c r="AJ41" s="41"/>
      <c r="AK41" s="41"/>
      <c r="AL41" s="41"/>
      <c r="AM41" s="41"/>
      <c r="AN41" s="42"/>
      <c r="AO41" s="43"/>
      <c r="AP41" s="43"/>
      <c r="AQ41" s="46"/>
      <c r="AR41" s="41"/>
      <c r="AS41" s="47"/>
      <c r="AT41" s="47"/>
      <c r="AU41" s="47"/>
      <c r="AV41" s="47"/>
      <c r="AW41" s="41"/>
      <c r="AX41" s="41"/>
      <c r="AY41" s="41"/>
      <c r="AZ41" s="41"/>
      <c r="BA41" s="41"/>
      <c r="BB41" s="41"/>
      <c r="BC41" s="41"/>
      <c r="BD41" s="41"/>
      <c r="BE41" s="41"/>
      <c r="BF41" s="41"/>
      <c r="BG41" s="41"/>
      <c r="BH41" s="41"/>
      <c r="BI41" s="41"/>
      <c r="BJ41" s="41"/>
      <c r="BK41" s="41"/>
    </row>
    <row r="42" s="48" customFormat="true" ht="110.25" hidden="false" customHeight="true" outlineLevel="0" collapsed="false">
      <c r="A42" s="41"/>
      <c r="B42" s="41"/>
      <c r="C42" s="41"/>
      <c r="D42" s="42"/>
      <c r="E42" s="43"/>
      <c r="F42" s="41"/>
      <c r="G42" s="42"/>
      <c r="H42" s="42"/>
      <c r="I42" s="42"/>
      <c r="J42" s="42"/>
      <c r="K42" s="42"/>
      <c r="L42" s="42"/>
      <c r="M42" s="41"/>
      <c r="N42" s="42"/>
      <c r="O42" s="42"/>
      <c r="P42" s="42"/>
      <c r="Q42" s="41"/>
      <c r="R42" s="42"/>
      <c r="S42" s="42"/>
      <c r="T42" s="42"/>
      <c r="U42" s="42"/>
      <c r="V42" s="41"/>
      <c r="W42" s="41"/>
      <c r="X42" s="42"/>
      <c r="Y42" s="42"/>
      <c r="Z42" s="42"/>
      <c r="AA42" s="42"/>
      <c r="AB42" s="42"/>
      <c r="AC42" s="42"/>
      <c r="AD42" s="41"/>
      <c r="AE42" s="42"/>
      <c r="AF42" s="43"/>
      <c r="AG42" s="43"/>
      <c r="AH42" s="44"/>
      <c r="AI42" s="45"/>
      <c r="AJ42" s="41"/>
      <c r="AK42" s="41"/>
      <c r="AL42" s="41"/>
      <c r="AM42" s="41"/>
      <c r="AN42" s="42"/>
      <c r="AO42" s="43"/>
      <c r="AP42" s="43"/>
      <c r="AQ42" s="46"/>
      <c r="AR42" s="41"/>
      <c r="AS42" s="47"/>
      <c r="AT42" s="47"/>
      <c r="AU42" s="47"/>
      <c r="AV42" s="47"/>
      <c r="AW42" s="41"/>
      <c r="AX42" s="41"/>
      <c r="AY42" s="41"/>
      <c r="AZ42" s="41"/>
      <c r="BA42" s="41"/>
      <c r="BB42" s="41"/>
      <c r="BC42" s="41"/>
      <c r="BD42" s="41"/>
      <c r="BE42" s="41"/>
      <c r="BF42" s="41"/>
      <c r="BG42" s="41"/>
      <c r="BH42" s="41"/>
      <c r="BI42" s="41"/>
      <c r="BJ42" s="41"/>
      <c r="BK42" s="41"/>
    </row>
    <row r="43" s="48" customFormat="true" ht="110.25" hidden="false" customHeight="true" outlineLevel="0" collapsed="false">
      <c r="A43" s="41"/>
      <c r="B43" s="41"/>
      <c r="C43" s="41"/>
      <c r="D43" s="42"/>
      <c r="E43" s="43"/>
      <c r="F43" s="41"/>
      <c r="G43" s="42"/>
      <c r="H43" s="42"/>
      <c r="I43" s="42"/>
      <c r="J43" s="42"/>
      <c r="K43" s="42"/>
      <c r="L43" s="42"/>
      <c r="M43" s="41"/>
      <c r="N43" s="42"/>
      <c r="O43" s="42"/>
      <c r="P43" s="42"/>
      <c r="Q43" s="41"/>
      <c r="R43" s="42"/>
      <c r="S43" s="42"/>
      <c r="T43" s="42"/>
      <c r="U43" s="42"/>
      <c r="V43" s="41"/>
      <c r="W43" s="41"/>
      <c r="X43" s="42"/>
      <c r="Y43" s="42"/>
      <c r="Z43" s="42"/>
      <c r="AA43" s="42"/>
      <c r="AB43" s="42"/>
      <c r="AC43" s="42"/>
      <c r="AD43" s="41"/>
      <c r="AE43" s="42"/>
      <c r="AF43" s="43"/>
      <c r="AG43" s="43"/>
      <c r="AH43" s="44"/>
      <c r="AI43" s="45"/>
      <c r="AJ43" s="41"/>
      <c r="AK43" s="41"/>
      <c r="AL43" s="41"/>
      <c r="AM43" s="41"/>
      <c r="AN43" s="42"/>
      <c r="AO43" s="43"/>
      <c r="AP43" s="43"/>
      <c r="AQ43" s="46"/>
      <c r="AR43" s="41"/>
      <c r="AS43" s="47"/>
      <c r="AT43" s="47"/>
      <c r="AU43" s="47"/>
      <c r="AV43" s="47"/>
      <c r="AW43" s="41"/>
      <c r="AX43" s="41"/>
      <c r="AY43" s="41"/>
      <c r="AZ43" s="41"/>
      <c r="BA43" s="41"/>
      <c r="BB43" s="41"/>
      <c r="BC43" s="41"/>
      <c r="BD43" s="41"/>
      <c r="BE43" s="41"/>
      <c r="BF43" s="41"/>
      <c r="BG43" s="41"/>
      <c r="BH43" s="41"/>
      <c r="BI43" s="41"/>
      <c r="BJ43" s="41"/>
      <c r="BK43" s="41"/>
    </row>
    <row r="44" s="48" customFormat="true" ht="110.25" hidden="false" customHeight="true" outlineLevel="0" collapsed="false">
      <c r="A44" s="41"/>
      <c r="B44" s="41"/>
      <c r="C44" s="41"/>
      <c r="D44" s="42"/>
      <c r="E44" s="43"/>
      <c r="F44" s="41"/>
      <c r="G44" s="42"/>
      <c r="H44" s="42"/>
      <c r="I44" s="42"/>
      <c r="J44" s="42"/>
      <c r="K44" s="42"/>
      <c r="L44" s="42"/>
      <c r="M44" s="41"/>
      <c r="N44" s="42"/>
      <c r="O44" s="42"/>
      <c r="P44" s="42"/>
      <c r="Q44" s="41"/>
      <c r="R44" s="42"/>
      <c r="S44" s="42"/>
      <c r="T44" s="42"/>
      <c r="U44" s="42"/>
      <c r="V44" s="41"/>
      <c r="W44" s="41"/>
      <c r="X44" s="42"/>
      <c r="Y44" s="42"/>
      <c r="Z44" s="42"/>
      <c r="AA44" s="42"/>
      <c r="AB44" s="42"/>
      <c r="AC44" s="42"/>
      <c r="AD44" s="41"/>
      <c r="AE44" s="42"/>
      <c r="AF44" s="43"/>
      <c r="AG44" s="43"/>
      <c r="AH44" s="44"/>
      <c r="AI44" s="45"/>
      <c r="AJ44" s="41"/>
      <c r="AK44" s="41"/>
      <c r="AL44" s="41"/>
      <c r="AM44" s="41"/>
      <c r="AN44" s="42"/>
      <c r="AO44" s="43"/>
      <c r="AP44" s="43"/>
      <c r="AQ44" s="46"/>
      <c r="AR44" s="41"/>
      <c r="AS44" s="47"/>
      <c r="AT44" s="47"/>
      <c r="AU44" s="47"/>
      <c r="AV44" s="47"/>
      <c r="AW44" s="41"/>
      <c r="AX44" s="41"/>
      <c r="AY44" s="41"/>
      <c r="AZ44" s="41"/>
      <c r="BA44" s="41"/>
      <c r="BB44" s="41"/>
      <c r="BC44" s="41"/>
      <c r="BD44" s="41"/>
      <c r="BE44" s="41"/>
      <c r="BF44" s="41"/>
      <c r="BG44" s="41"/>
      <c r="BH44" s="41"/>
      <c r="BI44" s="41"/>
      <c r="BJ44" s="41"/>
      <c r="BK44" s="41"/>
    </row>
    <row r="45" s="48" customFormat="true" ht="110.25" hidden="false" customHeight="true" outlineLevel="0" collapsed="false">
      <c r="A45" s="41"/>
      <c r="B45" s="41"/>
      <c r="C45" s="41"/>
      <c r="D45" s="42"/>
      <c r="E45" s="43"/>
      <c r="F45" s="41"/>
      <c r="G45" s="42"/>
      <c r="H45" s="42"/>
      <c r="I45" s="42"/>
      <c r="J45" s="42"/>
      <c r="K45" s="42"/>
      <c r="L45" s="42"/>
      <c r="M45" s="41"/>
      <c r="N45" s="42"/>
      <c r="O45" s="42"/>
      <c r="P45" s="42"/>
      <c r="Q45" s="41"/>
      <c r="R45" s="42"/>
      <c r="S45" s="42"/>
      <c r="T45" s="42"/>
      <c r="U45" s="42"/>
      <c r="V45" s="41"/>
      <c r="W45" s="41"/>
      <c r="X45" s="42"/>
      <c r="Y45" s="42"/>
      <c r="Z45" s="42"/>
      <c r="AA45" s="42"/>
      <c r="AB45" s="42"/>
      <c r="AC45" s="42"/>
      <c r="AD45" s="41"/>
      <c r="AE45" s="42"/>
      <c r="AF45" s="43"/>
      <c r="AG45" s="43"/>
      <c r="AH45" s="44"/>
      <c r="AI45" s="45"/>
      <c r="AJ45" s="41"/>
      <c r="AK45" s="41"/>
      <c r="AL45" s="41"/>
      <c r="AM45" s="41"/>
      <c r="AN45" s="42"/>
      <c r="AO45" s="43"/>
      <c r="AP45" s="43"/>
      <c r="AQ45" s="46"/>
      <c r="AR45" s="41"/>
      <c r="AS45" s="47"/>
      <c r="AT45" s="47"/>
      <c r="AU45" s="47"/>
      <c r="AV45" s="47"/>
      <c r="AW45" s="41"/>
      <c r="AX45" s="41"/>
      <c r="AY45" s="41"/>
      <c r="AZ45" s="41"/>
      <c r="BA45" s="41"/>
      <c r="BB45" s="41"/>
      <c r="BC45" s="41"/>
      <c r="BD45" s="41"/>
      <c r="BE45" s="41"/>
      <c r="BF45" s="41"/>
      <c r="BG45" s="41"/>
      <c r="BH45" s="41"/>
      <c r="BI45" s="41"/>
      <c r="BJ45" s="41"/>
      <c r="BK45" s="41"/>
    </row>
    <row r="46" s="48" customFormat="true" ht="110.25" hidden="false" customHeight="true" outlineLevel="0" collapsed="false">
      <c r="A46" s="41"/>
      <c r="B46" s="41"/>
      <c r="C46" s="41"/>
      <c r="D46" s="42"/>
      <c r="E46" s="43"/>
      <c r="F46" s="41"/>
      <c r="G46" s="42"/>
      <c r="H46" s="42"/>
      <c r="I46" s="42"/>
      <c r="J46" s="42"/>
      <c r="K46" s="42"/>
      <c r="L46" s="42"/>
      <c r="M46" s="41"/>
      <c r="N46" s="42"/>
      <c r="O46" s="42"/>
      <c r="P46" s="42"/>
      <c r="Q46" s="41"/>
      <c r="R46" s="42"/>
      <c r="S46" s="42"/>
      <c r="T46" s="42"/>
      <c r="U46" s="42"/>
      <c r="V46" s="41"/>
      <c r="W46" s="41"/>
      <c r="X46" s="42"/>
      <c r="Y46" s="42"/>
      <c r="Z46" s="42"/>
      <c r="AA46" s="42"/>
      <c r="AB46" s="42"/>
      <c r="AC46" s="42"/>
      <c r="AD46" s="41"/>
      <c r="AE46" s="42"/>
      <c r="AF46" s="43"/>
      <c r="AG46" s="43"/>
      <c r="AH46" s="44"/>
      <c r="AI46" s="45"/>
      <c r="AJ46" s="41"/>
      <c r="AK46" s="41"/>
      <c r="AL46" s="41"/>
      <c r="AM46" s="41"/>
      <c r="AN46" s="42"/>
      <c r="AO46" s="43"/>
      <c r="AP46" s="43"/>
      <c r="AQ46" s="46"/>
      <c r="AR46" s="41"/>
      <c r="AS46" s="47"/>
      <c r="AT46" s="47"/>
      <c r="AU46" s="47"/>
      <c r="AV46" s="47"/>
      <c r="AW46" s="41"/>
      <c r="AX46" s="41"/>
      <c r="AY46" s="41"/>
      <c r="AZ46" s="41"/>
      <c r="BA46" s="41"/>
      <c r="BB46" s="41"/>
      <c r="BC46" s="41"/>
      <c r="BD46" s="41"/>
      <c r="BE46" s="41"/>
      <c r="BF46" s="41"/>
      <c r="BG46" s="41"/>
      <c r="BH46" s="41"/>
      <c r="BI46" s="41"/>
      <c r="BJ46" s="41"/>
      <c r="BK46" s="41"/>
    </row>
    <row r="47" s="48" customFormat="true" ht="15" hidden="false" customHeight="false" outlineLevel="0" collapsed="false">
      <c r="A47" s="41"/>
      <c r="B47" s="41"/>
      <c r="C47" s="41"/>
      <c r="D47" s="42"/>
      <c r="E47" s="42"/>
      <c r="F47" s="51"/>
      <c r="G47" s="42"/>
      <c r="H47" s="42"/>
      <c r="I47" s="42"/>
      <c r="J47" s="42"/>
      <c r="K47" s="42"/>
      <c r="L47" s="42"/>
      <c r="M47" s="51"/>
      <c r="N47" s="42"/>
      <c r="O47" s="42"/>
      <c r="P47" s="42"/>
      <c r="Q47" s="42"/>
      <c r="R47" s="42"/>
      <c r="S47" s="42"/>
      <c r="T47" s="42"/>
      <c r="U47" s="42"/>
      <c r="V47" s="51"/>
      <c r="W47" s="51"/>
      <c r="X47" s="51"/>
      <c r="Y47" s="51"/>
      <c r="Z47" s="51"/>
      <c r="AA47" s="51"/>
      <c r="AB47" s="51"/>
      <c r="AC47" s="51"/>
      <c r="AD47" s="51"/>
      <c r="AE47" s="51"/>
      <c r="AF47" s="51"/>
      <c r="AG47" s="51"/>
      <c r="AH47" s="52"/>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row>
    <row r="48" s="48" customFormat="true" ht="15" hidden="false" customHeight="false" outlineLevel="0" collapsed="false">
      <c r="A48" s="41"/>
      <c r="B48" s="41"/>
      <c r="C48" s="41"/>
      <c r="D48" s="42"/>
      <c r="E48" s="42"/>
      <c r="F48" s="51"/>
      <c r="G48" s="42"/>
      <c r="H48" s="42"/>
      <c r="I48" s="42"/>
      <c r="J48" s="42"/>
      <c r="K48" s="42"/>
      <c r="L48" s="42"/>
      <c r="M48" s="51"/>
      <c r="N48" s="42"/>
      <c r="O48" s="42"/>
      <c r="P48" s="42"/>
      <c r="Q48" s="42"/>
      <c r="R48" s="42"/>
      <c r="S48" s="42"/>
      <c r="T48" s="42"/>
      <c r="U48" s="42"/>
      <c r="V48" s="51"/>
      <c r="W48" s="51"/>
      <c r="X48" s="51"/>
      <c r="Y48" s="51"/>
      <c r="Z48" s="51"/>
      <c r="AA48" s="51"/>
      <c r="AB48" s="51"/>
      <c r="AC48" s="51"/>
      <c r="AD48" s="51"/>
      <c r="AE48" s="51"/>
      <c r="AF48" s="51"/>
      <c r="AG48" s="51"/>
      <c r="AH48" s="52"/>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row>
    <row r="49" customFormat="false" ht="15" hidden="false" customHeight="false" outlineLevel="0" collapsed="false">
      <c r="A49" s="0" t="s">
        <v>414</v>
      </c>
    </row>
    <row r="50" customFormat="false" ht="15" hidden="false" customHeight="false" outlineLevel="0" collapsed="false">
      <c r="A50" s="0" t="s">
        <v>415</v>
      </c>
    </row>
    <row r="51" customFormat="false" ht="15" hidden="false" customHeight="false" outlineLevel="0" collapsed="false">
      <c r="A51" s="0" t="s">
        <v>416</v>
      </c>
    </row>
    <row r="52" customFormat="false" ht="15" hidden="false" customHeight="false" outlineLevel="0" collapsed="false">
      <c r="A52" s="0" t="s">
        <v>417</v>
      </c>
    </row>
  </sheetData>
  <mergeCells count="56">
    <mergeCell ref="I1:S1"/>
    <mergeCell ref="A2:A4"/>
    <mergeCell ref="B2:B4"/>
    <mergeCell ref="C2:H2"/>
    <mergeCell ref="I2:Q2"/>
    <mergeCell ref="R2:AA2"/>
    <mergeCell ref="AB2:AI2"/>
    <mergeCell ref="AJ2:AP2"/>
    <mergeCell ref="AQ2:AV2"/>
    <mergeCell ref="AW2:BA2"/>
    <mergeCell ref="BB2:BK2"/>
    <mergeCell ref="C3:C4"/>
    <mergeCell ref="D3:D4"/>
    <mergeCell ref="E3:E4"/>
    <mergeCell ref="F3:F4"/>
    <mergeCell ref="G3:G4"/>
    <mergeCell ref="H3:H4"/>
    <mergeCell ref="I3:L3"/>
    <mergeCell ref="M3:M4"/>
    <mergeCell ref="N3:Q3"/>
    <mergeCell ref="R3:T3"/>
    <mergeCell ref="U3:U4"/>
    <mergeCell ref="V3:V4"/>
    <mergeCell ref="W3:W4"/>
    <mergeCell ref="X3:AA3"/>
    <mergeCell ref="AB3:AB4"/>
    <mergeCell ref="AC3:AC4"/>
    <mergeCell ref="AD3:AD4"/>
    <mergeCell ref="AE3:AE4"/>
    <mergeCell ref="AF3:AF4"/>
    <mergeCell ref="AG3:AG4"/>
    <mergeCell ref="AH3:AH4"/>
    <mergeCell ref="AI3:AI4"/>
    <mergeCell ref="AJ3:AJ4"/>
    <mergeCell ref="AK3:AK4"/>
    <mergeCell ref="AL3:AL4"/>
    <mergeCell ref="AM3:AM4"/>
    <mergeCell ref="AN3:AN4"/>
    <mergeCell ref="AO3:AP3"/>
    <mergeCell ref="AQ3:AQ4"/>
    <mergeCell ref="AR3:AR4"/>
    <mergeCell ref="AS3:AS4"/>
    <mergeCell ref="AT3:AT4"/>
    <mergeCell ref="AU3:AU4"/>
    <mergeCell ref="AV3:AV4"/>
    <mergeCell ref="AW3:BA3"/>
    <mergeCell ref="BB3:BB4"/>
    <mergeCell ref="BC3:BC4"/>
    <mergeCell ref="BD3:BD4"/>
    <mergeCell ref="BE3:BE4"/>
    <mergeCell ref="BF3:BF4"/>
    <mergeCell ref="BG3:BG4"/>
    <mergeCell ref="BH3:BH4"/>
    <mergeCell ref="BI3:BI4"/>
    <mergeCell ref="BJ3:BJ4"/>
    <mergeCell ref="BK3:BK4"/>
  </mergeCells>
  <hyperlinks>
    <hyperlink ref="AQ5" r:id="rId1" display="http://www.metro.cdmx.gob.mx/transparencia/imanueva/fr30/contrato/ccp/14/14-0002-201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9:19:14Z</dcterms:created>
  <dc:creator>MiguelAngel</dc:creator>
  <dc:description/>
  <dc:language>en-US</dc:language>
  <cp:lastModifiedBy>238068</cp:lastModifiedBy>
  <cp:lastPrinted>2017-12-26T20:23:12Z</cp:lastPrinted>
  <dcterms:modified xsi:type="dcterms:W3CDTF">2019-03-22T19:03:14Z</dcterms:modified>
  <cp:revision>0</cp:revision>
  <dc:subject/>
  <dc:title/>
</cp:coreProperties>
</file>