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35229</t>
  </si>
  <si>
    <t xml:space="preserve">TITULO</t>
  </si>
  <si>
    <t xml:space="preserve">NOMBRE CORTO</t>
  </si>
  <si>
    <t xml:space="preserve">DESCRIPCION</t>
  </si>
  <si>
    <t xml:space="preserve">15a_LTAIPRC_Art_121_Fr_XV</t>
  </si>
  <si>
    <t xml:space="preserve">Cargos públicos</t>
  </si>
  <si>
    <t xml:space="preserve">Concursos, convocatorias, invitaciones y/o avisos para ocupar cargos públicos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20948</t>
  </si>
  <si>
    <t xml:space="preserve">220946</t>
  </si>
  <si>
    <t xml:space="preserve">220947</t>
  </si>
  <si>
    <t xml:space="preserve">220931</t>
  </si>
  <si>
    <t xml:space="preserve">220933</t>
  </si>
  <si>
    <t xml:space="preserve">220941</t>
  </si>
  <si>
    <t xml:space="preserve">220940</t>
  </si>
  <si>
    <t xml:space="preserve">220942</t>
  </si>
  <si>
    <t xml:space="preserve">220943</t>
  </si>
  <si>
    <t xml:space="preserve">220937</t>
  </si>
  <si>
    <t xml:space="preserve">220944</t>
  </si>
  <si>
    <t xml:space="preserve">220949</t>
  </si>
  <si>
    <t xml:space="preserve">220936</t>
  </si>
  <si>
    <t xml:space="preserve">220932</t>
  </si>
  <si>
    <t xml:space="preserve">220935</t>
  </si>
  <si>
    <t xml:space="preserve">220939</t>
  </si>
  <si>
    <t xml:space="preserve">220945</t>
  </si>
  <si>
    <t xml:space="preserve">220938</t>
  </si>
  <si>
    <t xml:space="preserve">220934</t>
  </si>
  <si>
    <t xml:space="preserve">220950</t>
  </si>
  <si>
    <t xml:space="preserve">220951</t>
  </si>
  <si>
    <t xml:space="preserve">220952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Ejecutiva de Administración y Finanzas/Jefatura de Unidad Departamental de Administración de Capital Humano</t>
  </si>
  <si>
    <t xml:space="preserve">No se publicaron en esta Jefatura de Unidad Departamental de Administración de Capital Humano, convocatorias, concursos, avisos o invitaciones en el periodo reportado.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V8" activeCellId="0" sqref="V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3.8"/>
    <col collapsed="false" customWidth="true" hidden="false" outlineLevel="0" max="2" min="2" style="1" width="18.51"/>
    <col collapsed="false" customWidth="true" hidden="false" outlineLevel="0" max="3" min="3" style="1" width="64.37"/>
    <col collapsed="false" customWidth="true" hidden="false" outlineLevel="0" max="4" min="4" style="1" width="20.51"/>
    <col collapsed="false" customWidth="true" hidden="false" outlineLevel="0" max="5" min="5" style="1" width="21.37"/>
    <col collapsed="false" customWidth="true" hidden="false" outlineLevel="0" max="6" min="6" style="1" width="28.52"/>
    <col collapsed="false" customWidth="true" hidden="false" outlineLevel="0" max="7" min="7" style="1" width="26.95"/>
    <col collapsed="false" customWidth="true" hidden="false" outlineLevel="0" max="8" min="8" style="1" width="18.51"/>
    <col collapsed="false" customWidth="true" hidden="false" outlineLevel="0" max="9" min="9" style="1" width="17.66"/>
    <col collapsed="false" customWidth="true" hidden="false" outlineLevel="0" max="10" min="10" style="1" width="18.23"/>
    <col collapsed="false" customWidth="true" hidden="false" outlineLevel="0" max="11" min="11" style="1" width="22.51"/>
    <col collapsed="false" customWidth="true" hidden="false" outlineLevel="0" max="12" min="12" style="1" width="7.09"/>
    <col collapsed="false" customWidth="true" hidden="false" outlineLevel="0" max="13" min="13" style="1" width="26.51"/>
    <col collapsed="false" customWidth="true" hidden="false" outlineLevel="0" max="14" min="14" style="1" width="28.37"/>
    <col collapsed="false" customWidth="true" hidden="false" outlineLevel="0" max="15" min="15" style="1" width="41.95"/>
    <col collapsed="false" customWidth="true" hidden="false" outlineLevel="0" max="16" min="16" style="1" width="33.94"/>
    <col collapsed="false" customWidth="true" hidden="false" outlineLevel="0" max="17" min="17" style="1" width="33.8"/>
    <col collapsed="false" customWidth="true" hidden="false" outlineLevel="0" max="18" min="18" style="1" width="16.51"/>
    <col collapsed="false" customWidth="true" hidden="false" outlineLevel="0" max="19" min="19" style="1" width="83.86"/>
    <col collapsed="false" customWidth="true" hidden="false" outlineLevel="0" max="20" min="20" style="1" width="7.09"/>
    <col collapsed="false" customWidth="true" hidden="false" outlineLevel="0" max="21" min="21" style="1" width="18.94"/>
    <col collapsed="false" customWidth="true" hidden="false" outlineLevel="0" max="22" min="22" style="1" width="117.43"/>
    <col collapsed="false" customWidth="false" hidden="false" outlineLevel="0" max="257" min="23" style="1" width="9.0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4.6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 t="n">
        <v>43555</v>
      </c>
      <c r="S8" s="7" t="s">
        <v>62</v>
      </c>
      <c r="T8" s="8" t="n">
        <v>2019</v>
      </c>
      <c r="U8" s="6" t="n">
        <v>43555</v>
      </c>
      <c r="V8" s="8" t="s">
        <v>63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257" min="1" style="1" width="9.09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257" min="1" style="1" width="9.09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257" min="1" style="1" width="9.09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257" min="1" style="1" width="9.09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7:38:58Z</dcterms:created>
  <dc:creator>MiguelAngel</dc:creator>
  <dc:description/>
  <dc:language>en-US</dc:language>
  <cp:lastModifiedBy/>
  <dcterms:modified xsi:type="dcterms:W3CDTF">2019-05-21T23:05:35Z</dcterms:modified>
  <cp:revision>5</cp:revision>
  <dc:subject/>
  <dc:title/>
</cp:coreProperties>
</file>