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09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9</t>
  </si>
  <si>
    <t xml:space="preserve">Abril-Junio</t>
  </si>
  <si>
    <t xml:space="preserve">stc-gacs/cce-imp-4003/2019</t>
  </si>
  <si>
    <t xml:space="preserve">27 inciso c), 28, 54 fracción II Bis de la Ley de Adquisiciones para el Distrito Federal</t>
  </si>
  <si>
    <t xml:space="preserve">https://www.transparencia.cdmx.gob.mx/storage/app/uploads/public/5d2/caa/155/5d2caa155d1ed339186935.pdf</t>
  </si>
  <si>
    <t xml:space="preserve">Tiristores y Transistor</t>
  </si>
  <si>
    <t xml:space="preserve">Sistemas Industriales de Control y Electrónica, S.A. de C.V.</t>
  </si>
  <si>
    <t xml:space="preserve">Es persona moral</t>
  </si>
  <si>
    <t xml:space="preserve">Dirección de Mantenimiento de Material Rodante 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15/04/2019</t>
  </si>
  <si>
    <t xml:space="preserve">https://www.transparencia.cdmx.gob.mx/storage/app/uploads/public/5d2/cbb/e1e/5d2cbbe1e85a3164802793.pdf</t>
  </si>
  <si>
    <t xml:space="preserve">Este contrato no ha llevado a cabo recisición o terminación anticipada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stc-gacs/cce-imp-4004/2019</t>
  </si>
  <si>
    <t xml:space="preserve">https://www.transparencia.cdmx.gob.mx/storage/app/uploads/public/5d2/cab/724/5d2cab72480e8933365757.pdf</t>
  </si>
  <si>
    <t xml:space="preserve">Kit Completo de Mantenimiento de Electroválvula de Puertas </t>
  </si>
  <si>
    <t xml:space="preserve">Manufactura y Refaccionado para el Transporte, S.A.S. de  C.V. </t>
  </si>
  <si>
    <t xml:space="preserve">31/05/2019</t>
  </si>
  <si>
    <t xml:space="preserve">https://www.transparencia.cdmx.gob.mx/storage/app/uploads/public/5d2/cbc/c11/5d2cbcc11bcb2171222862.pdf</t>
  </si>
  <si>
    <t xml:space="preserve">Enero-Marzo</t>
  </si>
  <si>
    <t xml:space="preserve">stc-gacs/cce-imp-4005/2019</t>
  </si>
  <si>
    <t xml:space="preserve">https://www.transparencia.cdmx.gob.mx/storage/app/uploads/public/5d2/cac/13e/5d2cac13e56d0750482361.pdf</t>
  </si>
  <si>
    <t xml:space="preserve">Kit Empaque para Motor, Kit de Mantenimiento de Válvula Neumática y Embolo </t>
  </si>
  <si>
    <t xml:space="preserve">Inverdan Internacional, S.A. de  C.V. </t>
  </si>
  <si>
    <t xml:space="preserve">12/03/2019</t>
  </si>
  <si>
    <t xml:space="preserve">12/05/2019</t>
  </si>
  <si>
    <t xml:space="preserve">https://www.transparencia.cdmx.gob.mx/storage/app/uploads/public/5d2/cbd/822/5d2cbd8223161548527635.pdf</t>
  </si>
  <si>
    <t xml:space="preserve">stc-gacs/cce-imp-4006/2019</t>
  </si>
  <si>
    <t xml:space="preserve">27 inciso c), 28, 41 y 54 fracción V de la Ley de Adquisiciones para el Distrito Federal</t>
  </si>
  <si>
    <t xml:space="preserve">https://www.transparencia.cdmx.gob.mx/storage/app/uploads/public/5d2/cac/927/5d2cac927d293553401170.pdf</t>
  </si>
  <si>
    <t xml:space="preserve">Refacciones de Enganche </t>
  </si>
  <si>
    <t xml:space="preserve">Eitsa, S.A. de  C.V. </t>
  </si>
  <si>
    <t xml:space="preserve">09/05/2019</t>
  </si>
  <si>
    <t xml:space="preserve">01/07/2019</t>
  </si>
  <si>
    <t xml:space="preserve">https://www.transparencia.cdmx.gob.mx/storage/app/uploads/public/5d2/cbe/470/5d2cbe4709e0f016458942.pdf</t>
  </si>
  <si>
    <t xml:space="preserve">stc-gacs/cce-imp-4009/2019</t>
  </si>
  <si>
    <t xml:space="preserve">https://www.transparencia.cdmx.gob.mx/storage/app/uploads/public/5d2/cad/025/5d2cad0254f82080237638.pdf</t>
  </si>
  <si>
    <t xml:space="preserve">Aceite Sintético para Transmisión Marca Exxon Mobil Serie Glygoyle 30</t>
  </si>
  <si>
    <t xml:space="preserve">Ingeniería Aplicada Sipgo, S.A. de  C.V. </t>
  </si>
  <si>
    <t xml:space="preserve">22/04/2019</t>
  </si>
  <si>
    <t xml:space="preserve">30/04/2019</t>
  </si>
  <si>
    <t xml:space="preserve">https://www.transparencia.cdmx.gob.mx/storage/app/uploads/public/5d2/cbe/8e0/5d2cbe8e0b668067062581.pdf</t>
  </si>
  <si>
    <t xml:space="preserve">stc-gacs/cce-imp-4010/2019</t>
  </si>
  <si>
    <t xml:space="preserve">https://www.transparencia.cdmx.gob.mx/storage/app/uploads/public/5d2/cae/22b/5d2cae22bd7f7129015977.pdf</t>
  </si>
  <si>
    <t xml:space="preserve">Dispositivo de Puesta a Tierra</t>
  </si>
  <si>
    <t xml:space="preserve">17/04/2019</t>
  </si>
  <si>
    <t xml:space="preserve">09/09/2019</t>
  </si>
  <si>
    <t xml:space="preserve">https://www.transparencia.cdmx.gob.mx/storage/app/uploads/public/5d2/cbf/4ef/5d2cbf4ef109e977651838.pdf</t>
  </si>
  <si>
    <t xml:space="preserve">stc-gacs/cce-imp-4011/2019</t>
  </si>
  <si>
    <t xml:space="preserve">https://www.transparencia.cdmx.gob.mx/storage/app/uploads/public/5d2/cae/a96/5d2caea96e1c1740043867.pdf
https://www.transparencia.cdmx.gob.mx/storage/app/uploads/public/5d2/cae/a96/5d2caea96e1c1740043867.pdf
</t>
  </si>
  <si>
    <t xml:space="preserve">Eje Plano</t>
  </si>
  <si>
    <t xml:space="preserve">14/06/2019</t>
  </si>
  <si>
    <t xml:space="preserve">https://www.transparencia.cdmx.gob.mx/storage/app/uploads/public/5d2/cbf/aad/5d2cbfaadea59244568201.pdf</t>
  </si>
  <si>
    <t xml:space="preserve">stc-gacs/cce-imp-4012/2019</t>
  </si>
  <si>
    <t xml:space="preserve">https://www.transparencia.cdmx.gob.mx/storage/app/uploads/public/5d2/caf/a1b/5d2cafa1b814f834669229.pdf</t>
  </si>
  <si>
    <t xml:space="preserve">Zapata Sintética</t>
  </si>
  <si>
    <t xml:space="preserve">Productos Industriales Eléctricos y Neumáticos, S.A. de  C.V. </t>
  </si>
  <si>
    <t xml:space="preserve">11/04/2019</t>
  </si>
  <si>
    <t xml:space="preserve">30/09/2019</t>
  </si>
  <si>
    <t xml:space="preserve">https://www.transparencia.cdmx.gob.mx/storage/app/uploads/public/5d2/cc0/0f1/5d2cc00f10e94342830467.pdf</t>
  </si>
  <si>
    <t xml:space="preserve">stc-gacs/cce-imp-4013/2019</t>
  </si>
  <si>
    <t xml:space="preserve">27 inciso c), 28, 55 de la Ley de Adquisiciones para el Distrito Federal</t>
  </si>
  <si>
    <t xml:space="preserve">https://www.transparencia.cdmx.gob.mx/storage/app/uploads/public/5d2/cb0/4e2/5d2cb04e20f6f241741369.pdf</t>
  </si>
  <si>
    <t xml:space="preserve">Kit de Cilindro Neumático</t>
  </si>
  <si>
    <t xml:space="preserve">Parker Hannifin de México, S.A. de  C.V. </t>
  </si>
  <si>
    <t xml:space="preserve">03/05/2019</t>
  </si>
  <si>
    <t xml:space="preserve">07/06/2019</t>
  </si>
  <si>
    <t xml:space="preserve">https://www.transparencia.cdmx.gob.mx/storage/app/uploads/public/5d2/cc0/fa5/5d2cc0fa51f61542305124.pdf</t>
  </si>
  <si>
    <t xml:space="preserve">stc-gacs/cce-imp-4014/2019</t>
  </si>
  <si>
    <t xml:space="preserve">https://www.transparencia.cdmx.gob.mx/storage/app/uploads/public/5d2/cb0/db9/5d2cb0db99e4a094863479.pdf</t>
  </si>
  <si>
    <t xml:space="preserve">Válvulas Marca Knorr Bremse</t>
  </si>
  <si>
    <t xml:space="preserve">08/05/2019</t>
  </si>
  <si>
    <t xml:space="preserve">31/12/2019</t>
  </si>
  <si>
    <t xml:space="preserve">https://www.transparencia.cdmx.gob.mx/storage/app/uploads/public/5d2/cc1/79b/5d2cc179b6f2b477865035.pdf</t>
  </si>
  <si>
    <t xml:space="preserve">stc-gacs/cce-imp-4015/2019</t>
  </si>
  <si>
    <t xml:space="preserve">https://www.transparencia.cdmx.gob.mx/storage/app/uploads/public/5d2/cb2/210/5d2cb2210805e427534474.pdf</t>
  </si>
  <si>
    <t xml:space="preserve">Guarniciones de la Marca Becorit</t>
  </si>
  <si>
    <t xml:space="preserve">Wabtec de México, S de R.L. de  C.V. </t>
  </si>
  <si>
    <t xml:space="preserve">13/05/2019</t>
  </si>
  <si>
    <t xml:space="preserve">03/06/2019</t>
  </si>
  <si>
    <t xml:space="preserve">https://www.transparencia.cdmx.gob.mx/storage/app/uploads/public/5d2/cc1/c36/5d2cc1c36f8d8956686276.pdf</t>
  </si>
  <si>
    <t xml:space="preserve">stc-gacs/cce-imp-4016/2019</t>
  </si>
  <si>
    <t xml:space="preserve">https://www.transparencia.cdmx.gob.mx/storage/app/uploads/public/5d2/cb2/888/5d2cb288888e4802839372.pdf</t>
  </si>
  <si>
    <t xml:space="preserve">Consola, Lector de Baliza y Micrófono</t>
  </si>
  <si>
    <t xml:space="preserve">Grupo Teleconstructor, S.A. de  C.V. </t>
  </si>
  <si>
    <t xml:space="preserve">22/07/2019</t>
  </si>
  <si>
    <t xml:space="preserve">https://www.transparencia.cdmx.gob.mx/storage/app/uploads/public/5d2/cc2/3eb/5d2cc23eb9d10976537034.pdf</t>
  </si>
  <si>
    <t xml:space="preserve">stc-gacs/cce-imp-4017/2019</t>
  </si>
  <si>
    <t xml:space="preserve">https://www.transparencia.cdmx.gob.mx/storage/app/uploads/public/5d2/cb3/42c/5d2cb342ca6f7508200215.pdf</t>
  </si>
  <si>
    <t xml:space="preserve">Conmutadores</t>
  </si>
  <si>
    <t xml:space="preserve">Reconstrucción y Manufactura en Transportes, S.A. de  C.V. </t>
  </si>
  <si>
    <t xml:space="preserve">24/05/2019</t>
  </si>
  <si>
    <t xml:space="preserve">13/09/2019</t>
  </si>
  <si>
    <t xml:space="preserve">https://www.transparencia.cdmx.gob.mx/storage/app/uploads/public/5d2/cc2/b6c/5d2cc2b6cb6ee822529135.pdf</t>
  </si>
  <si>
    <t xml:space="preserve">stc-gacs/cce-imp-4018/2019</t>
  </si>
  <si>
    <t xml:space="preserve">https://www.transparencia.cdmx.gob.mx/storage/app/uploads/public/5d2/cb4/17e/5d2cb417eff40294799733.pdf</t>
  </si>
  <si>
    <t xml:space="preserve">Rueda Portadora Tipo Michelin</t>
  </si>
  <si>
    <t xml:space="preserve">Industrias Michelin, S.A. de  C.V. </t>
  </si>
  <si>
    <t xml:space="preserve">30/05/2019</t>
  </si>
  <si>
    <t xml:space="preserve">30/08/2019</t>
  </si>
  <si>
    <t xml:space="preserve">https://www.transparencia.cdmx.gob.mx/storage/app/uploads/public/5d2/cc3/094/5d2cc309495b2677422033.pdf</t>
  </si>
  <si>
    <t xml:space="preserve">stc-gacs/cce-imp-4019/2019</t>
  </si>
  <si>
    <t xml:space="preserve">27 inciso c), 28, 52, 55 de la Ley de Adquisiciones para el Distrito Federal</t>
  </si>
  <si>
    <t xml:space="preserve">https://www.transparencia.cdmx.gob.mx/storage/app/uploads/public/5d2/cb6/4dc/5d2cb64dcce55833810050.pdf</t>
  </si>
  <si>
    <t xml:space="preserve">Zapata Mecánica Tipo Burndy</t>
  </si>
  <si>
    <t xml:space="preserve">Devici, S.A. de  C.V. </t>
  </si>
  <si>
    <t xml:space="preserve">Gerencia de Instalaciones Fijas</t>
  </si>
  <si>
    <t xml:space="preserve">27/05/2019</t>
  </si>
  <si>
    <t xml:space="preserve">https://www.transparencia.cdmx.gob.mx/storage/app/uploads/public/5d2/cc3/861/5d2cc3861855e960116432.pdf</t>
  </si>
  <si>
    <t xml:space="preserve">stc-gacs/cce-imp-4020/2019</t>
  </si>
  <si>
    <t xml:space="preserve">https://www.transparencia.cdmx.gob.mx/storage/app/uploads/public/5d2/cb7/9a3/5d2cb79a39ec2864833144.pdf</t>
  </si>
  <si>
    <t xml:space="preserve">Refacciones para Motocompresor Marca Knorr Bremse</t>
  </si>
  <si>
    <t xml:space="preserve">04/06/2019</t>
  </si>
  <si>
    <t xml:space="preserve">https://www.transparencia.cdmx.gob.mx/storage/app/uploads/public/5d2/cc4/077/5d2cc40776600732571639.pdf</t>
  </si>
  <si>
    <t xml:space="preserve">stc-gacs/cce-imp-4021/2019</t>
  </si>
  <si>
    <t xml:space="preserve">https://www.transparencia.cdmx.gob.mx/storage/app/uploads/public/5d2/cb8/570/5d2cb85700267151426729.pdf</t>
  </si>
  <si>
    <t xml:space="preserve">Fusibles Marca Ferraz</t>
  </si>
  <si>
    <t xml:space="preserve">Mersen México Monterrey, S. de R.L. de  C.V. </t>
  </si>
  <si>
    <t xml:space="preserve">Dirección de Mantenimiento de Material Rodante y Gerencia de Instalaciones Fijas</t>
  </si>
  <si>
    <t xml:space="preserve">https://www.transparencia.cdmx.gob.mx/storage/app/uploads/public/5d2/cc4/554/5d2cc4554ca32165456934.pdf</t>
  </si>
  <si>
    <t xml:space="preserve">stc-gacs/cce-imp-4022/2019</t>
  </si>
  <si>
    <t xml:space="preserve">https://www.transparencia.cdmx.gob.mx/storage/app/uploads/public/5d2/cb9/1f1/5d2cb91f19c3a391499064.pdf</t>
  </si>
  <si>
    <t xml:space="preserve">Refacciones Marca Knorr Bremse</t>
  </si>
  <si>
    <t xml:space="preserve">30/11/2019</t>
  </si>
  <si>
    <t xml:space="preserve">https://www.transparencia.cdmx.gob.mx/storage/app/uploads/public/5d2/cc4/c19/5d2cc4c19e9f0162481100.pdf</t>
  </si>
  <si>
    <t xml:space="preserve">stc-gacs/cce-imp-4023/2019</t>
  </si>
  <si>
    <t xml:space="preserve">https://www.transparencia.cdmx.gob.mx/storage/app/uploads/public/5d2/cb9/ced/5d2cb9cedf62f484658882.pdf</t>
  </si>
  <si>
    <t xml:space="preserve">Kit´s de Contactores de la Marca Direlec</t>
  </si>
  <si>
    <t xml:space="preserve">Distribuidora Rojís, S.A. de C.V.</t>
  </si>
  <si>
    <t xml:space="preserve">02/12/2019</t>
  </si>
  <si>
    <t xml:space="preserve">https://www.transparencia.cdmx.gob.mx/storage/app/uploads/public/5d2/cc5/21a/5d2cc521a6739433180908.pdf</t>
  </si>
  <si>
    <t xml:space="preserve">stc-gacs/cce-imp-4024/2019</t>
  </si>
  <si>
    <t xml:space="preserve">https://www.transparencia.cdmx.gob.mx/storage/app/uploads/public/5d2/cba/383/5d2cba38306e5354578697.pdf</t>
  </si>
  <si>
    <t xml:space="preserve">Fusibles Marca Ferraz Shawmut para Convertidores Estáticos</t>
  </si>
  <si>
    <t xml:space="preserve">24/06/2019</t>
  </si>
  <si>
    <t xml:space="preserve">30/12/2019</t>
  </si>
  <si>
    <t xml:space="preserve">https://www.transparencia.cdmx.gob.mx/storage/app/uploads/public/5d2/cc5/5fb/5d2cc55fb762a641862648.pdf</t>
  </si>
  <si>
    <t xml:space="preserve">stc-gacs/cce-imp-4029/2019</t>
  </si>
  <si>
    <t xml:space="preserve">https://www.transparencia.cdmx.gob.mx/storage/app/uploads/public/5d2/cba/b2b/5d2cbab2bacb3947041072.pdf</t>
  </si>
  <si>
    <t xml:space="preserve">Banco de Baterías Marca Saft</t>
  </si>
  <si>
    <t xml:space="preserve">Sire Baterías y Cargadores Industriales, S.A. de C.V. </t>
  </si>
  <si>
    <t xml:space="preserve">01/07/2016</t>
  </si>
  <si>
    <t xml:space="preserve">12/07/2019</t>
  </si>
  <si>
    <t xml:space="preserve">https://www.transparencia.cdmx.gob.mx/storage/app/uploads/public/5d2/cc5/a62/5d2cc5a6281cd442240286.pdf</t>
  </si>
  <si>
    <t xml:space="preserve">Área(s) o unidad(es) administrativa(s) que genera(n) o posee(n) la información:  Gerencia de Adquisiciones y Contratación de Servicios</t>
  </si>
  <si>
    <t xml:space="preserve">Periodo de actualización de la información: trimestral</t>
  </si>
  <si>
    <t xml:space="preserve">Fecha de actualización: 01/07/2019</t>
  </si>
  <si>
    <t xml:space="preserve">Fecha de validación: 01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d2/caa/155/5d2caa155d1ed339186935.pdf" TargetMode="External"/><Relationship Id="rId2" Type="http://schemas.openxmlformats.org/officeDocument/2006/relationships/hyperlink" Target="https://www.transparencia.cdmx.gob.mx/storage/app/uploads/public/5d2/cbb/e1e/5d2cbbe1e85a3164802793.pdf" TargetMode="External"/><Relationship Id="rId3" Type="http://schemas.openxmlformats.org/officeDocument/2006/relationships/hyperlink" Target="https://www.transparencia.cdmx.gob.mx/storage/app/uploads/public/5d2/cab/724/5d2cab72480e8933365757.pdf" TargetMode="External"/><Relationship Id="rId4" Type="http://schemas.openxmlformats.org/officeDocument/2006/relationships/hyperlink" Target="https://www.transparencia.cdmx.gob.mx/storage/app/uploads/public/5d2/cbc/c11/5d2cbcc11bcb2171222862.pdf" TargetMode="External"/><Relationship Id="rId5" Type="http://schemas.openxmlformats.org/officeDocument/2006/relationships/hyperlink" Target="https://www.transparencia.cdmx.gob.mx/storage/app/uploads/public/5d2/cac/13e/5d2cac13e56d0750482361.pdf" TargetMode="External"/><Relationship Id="rId6" Type="http://schemas.openxmlformats.org/officeDocument/2006/relationships/hyperlink" Target="https://www.transparencia.cdmx.gob.mx/storage/app/uploads/public/5d2/cbd/822/5d2cbd8223161548527635.pdf" TargetMode="External"/><Relationship Id="rId7" Type="http://schemas.openxmlformats.org/officeDocument/2006/relationships/hyperlink" Target="https://www.transparencia.cdmx.gob.mx/storage/app/uploads/public/5d2/cac/927/5d2cac927d293553401170.pdf" TargetMode="External"/><Relationship Id="rId8" Type="http://schemas.openxmlformats.org/officeDocument/2006/relationships/hyperlink" Target="https://www.transparencia.cdmx.gob.mx/storage/app/uploads/public/5d2/cbe/470/5d2cbe4709e0f016458942.pdf" TargetMode="External"/><Relationship Id="rId9" Type="http://schemas.openxmlformats.org/officeDocument/2006/relationships/hyperlink" Target="https://www.transparencia.cdmx.gob.mx/storage/app/uploads/public/5d2/cad/025/5d2cad0254f82080237638.pdf" TargetMode="External"/><Relationship Id="rId10" Type="http://schemas.openxmlformats.org/officeDocument/2006/relationships/hyperlink" Target="https://www.transparencia.cdmx.gob.mx/storage/app/uploads/public/5d2/cbe/8e0/5d2cbe8e0b668067062581.pdf" TargetMode="External"/><Relationship Id="rId11" Type="http://schemas.openxmlformats.org/officeDocument/2006/relationships/hyperlink" Target="https://www.transparencia.cdmx.gob.mx/storage/app/uploads/public/5d2/cae/22b/5d2cae22bd7f7129015977.pdf" TargetMode="External"/><Relationship Id="rId12" Type="http://schemas.openxmlformats.org/officeDocument/2006/relationships/hyperlink" Target="https://www.transparencia.cdmx.gob.mx/storage/app/uploads/public/5d2/cbf/4ef/5d2cbf4ef109e977651838.pdf" TargetMode="External"/><Relationship Id="rId13" Type="http://schemas.openxmlformats.org/officeDocument/2006/relationships/hyperlink" Target="https://www.transparencia.cdmx.gob.mx/storage/app/uploads/public/5d2/cbf/aad/5d2cbfaadea59244568201.pdf" TargetMode="External"/><Relationship Id="rId14" Type="http://schemas.openxmlformats.org/officeDocument/2006/relationships/hyperlink" Target="https://www.transparencia.cdmx.gob.mx/storage/app/uploads/public/5d2/caf/a1b/5d2cafa1b814f834669229.pdf" TargetMode="External"/><Relationship Id="rId15" Type="http://schemas.openxmlformats.org/officeDocument/2006/relationships/hyperlink" Target="https://www.transparencia.cdmx.gob.mx/storage/app/uploads/public/5d2/cc0/0f1/5d2cc00f10e94342830467.pdf" TargetMode="External"/><Relationship Id="rId16" Type="http://schemas.openxmlformats.org/officeDocument/2006/relationships/hyperlink" Target="https://www.transparencia.cdmx.gob.mx/storage/app/uploads/public/5d2/cb0/4e2/5d2cb04e20f6f241741369.pdf" TargetMode="External"/><Relationship Id="rId17" Type="http://schemas.openxmlformats.org/officeDocument/2006/relationships/hyperlink" Target="https://www.transparencia.cdmx.gob.mx/storage/app/uploads/public/5d2/cc0/fa5/5d2cc0fa51f61542305124.pdf" TargetMode="External"/><Relationship Id="rId18" Type="http://schemas.openxmlformats.org/officeDocument/2006/relationships/hyperlink" Target="https://www.transparencia.cdmx.gob.mx/storage/app/uploads/public/5d2/cb0/db9/5d2cb0db99e4a094863479.pdf" TargetMode="External"/><Relationship Id="rId19" Type="http://schemas.openxmlformats.org/officeDocument/2006/relationships/hyperlink" Target="https://www.transparencia.cdmx.gob.mx/storage/app/uploads/public/5d2/cc1/79b/5d2cc179b6f2b477865035.pdf" TargetMode="External"/><Relationship Id="rId20" Type="http://schemas.openxmlformats.org/officeDocument/2006/relationships/hyperlink" Target="https://www.transparencia.cdmx.gob.mx/storage/app/uploads/public/5d2/cb2/210/5d2cb2210805e427534474.pdf" TargetMode="External"/><Relationship Id="rId21" Type="http://schemas.openxmlformats.org/officeDocument/2006/relationships/hyperlink" Target="https://www.transparencia.cdmx.gob.mx/storage/app/uploads/public/5d2/cc1/c36/5d2cc1c36f8d8956686276.pdf" TargetMode="External"/><Relationship Id="rId22" Type="http://schemas.openxmlformats.org/officeDocument/2006/relationships/hyperlink" Target="https://www.transparencia.cdmx.gob.mx/storage/app/uploads/public/5d2/cb2/888/5d2cb288888e4802839372.pdf" TargetMode="External"/><Relationship Id="rId23" Type="http://schemas.openxmlformats.org/officeDocument/2006/relationships/hyperlink" Target="https://www.transparencia.cdmx.gob.mx/storage/app/uploads/public/5d2/cc2/3eb/5d2cc23eb9d10976537034.pdf" TargetMode="External"/><Relationship Id="rId24" Type="http://schemas.openxmlformats.org/officeDocument/2006/relationships/hyperlink" Target="https://www.transparencia.cdmx.gob.mx/storage/app/uploads/public/5d2/cb3/42c/5d2cb342ca6f7508200215.pdf" TargetMode="External"/><Relationship Id="rId25" Type="http://schemas.openxmlformats.org/officeDocument/2006/relationships/hyperlink" Target="https://www.transparencia.cdmx.gob.mx/storage/app/uploads/public/5d2/cc2/b6c/5d2cc2b6cb6ee822529135.pdf" TargetMode="External"/><Relationship Id="rId26" Type="http://schemas.openxmlformats.org/officeDocument/2006/relationships/hyperlink" Target="https://www.transparencia.cdmx.gob.mx/storage/app/uploads/public/5d2/cb4/17e/5d2cb417eff40294799733.pdf" TargetMode="External"/><Relationship Id="rId27" Type="http://schemas.openxmlformats.org/officeDocument/2006/relationships/hyperlink" Target="https://www.transparencia.cdmx.gob.mx/storage/app/uploads/public/5d2/cc3/094/5d2cc309495b2677422033.pdf" TargetMode="External"/><Relationship Id="rId28" Type="http://schemas.openxmlformats.org/officeDocument/2006/relationships/hyperlink" Target="https://www.transparencia.cdmx.gob.mx/storage/app/uploads/public/5d2/cb6/4dc/5d2cb64dcce55833810050.pdf" TargetMode="External"/><Relationship Id="rId29" Type="http://schemas.openxmlformats.org/officeDocument/2006/relationships/hyperlink" Target="https://www.transparencia.cdmx.gob.mx/storage/app/uploads/public/5d2/cc3/861/5d2cc3861855e960116432.pdf" TargetMode="External"/><Relationship Id="rId30" Type="http://schemas.openxmlformats.org/officeDocument/2006/relationships/hyperlink" Target="https://www.transparencia.cdmx.gob.mx/storage/app/uploads/public/5d2/cb7/9a3/5d2cb79a39ec2864833144.pdf" TargetMode="External"/><Relationship Id="rId31" Type="http://schemas.openxmlformats.org/officeDocument/2006/relationships/hyperlink" Target="https://www.transparencia.cdmx.gob.mx/storage/app/uploads/public/5d2/cc4/077/5d2cc40776600732571639.pdf" TargetMode="External"/><Relationship Id="rId32" Type="http://schemas.openxmlformats.org/officeDocument/2006/relationships/hyperlink" Target="https://www.transparencia.cdmx.gob.mx/storage/app/uploads/public/5d2/cb8/570/5d2cb85700267151426729.pdf" TargetMode="External"/><Relationship Id="rId33" Type="http://schemas.openxmlformats.org/officeDocument/2006/relationships/hyperlink" Target="https://www.transparencia.cdmx.gob.mx/storage/app/uploads/public/5d2/cc4/554/5d2cc4554ca32165456934.pdf" TargetMode="External"/><Relationship Id="rId34" Type="http://schemas.openxmlformats.org/officeDocument/2006/relationships/hyperlink" Target="https://www.transparencia.cdmx.gob.mx/storage/app/uploads/public/5d2/cb9/1f1/5d2cb91f19c3a391499064.pdf" TargetMode="External"/><Relationship Id="rId35" Type="http://schemas.openxmlformats.org/officeDocument/2006/relationships/hyperlink" Target="https://www.transparencia.cdmx.gob.mx/storage/app/uploads/public/5d2/cc4/c19/5d2cc4c19e9f0162481100.pdf" TargetMode="External"/><Relationship Id="rId36" Type="http://schemas.openxmlformats.org/officeDocument/2006/relationships/hyperlink" Target="https://www.transparencia.cdmx.gob.mx/storage/app/uploads/public/5d2/cb9/ced/5d2cb9cedf62f484658882.pdf" TargetMode="External"/><Relationship Id="rId37" Type="http://schemas.openxmlformats.org/officeDocument/2006/relationships/hyperlink" Target="https://www.transparencia.cdmx.gob.mx/storage/app/uploads/public/5d2/cc5/21a/5d2cc521a6739433180908.pdf" TargetMode="External"/><Relationship Id="rId38" Type="http://schemas.openxmlformats.org/officeDocument/2006/relationships/hyperlink" Target="https://www.transparencia.cdmx.gob.mx/storage/app/uploads/public/5d2/cba/383/5d2cba38306e5354578697.pdf" TargetMode="External"/><Relationship Id="rId39" Type="http://schemas.openxmlformats.org/officeDocument/2006/relationships/hyperlink" Target="https://www.transparencia.cdmx.gob.mx/storage/app/uploads/public/5d2/cc5/5fb/5d2cc55fb762a641862648.pdf" TargetMode="External"/><Relationship Id="rId40" Type="http://schemas.openxmlformats.org/officeDocument/2006/relationships/hyperlink" Target="https://www.transparencia.cdmx.gob.mx/storage/app/uploads/public/5d2/cba/b2b/5d2cbab2bacb3947041072.pdf" TargetMode="External"/><Relationship Id="rId41" Type="http://schemas.openxmlformats.org/officeDocument/2006/relationships/hyperlink" Target="https://www.transparencia.cdmx.gob.mx/storage/app/uploads/public/5d2/cc5/a62/5d2cc5a6281cd442240286.pdf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AE23" activePane="bottomRight" state="frozen"/>
      <selection pane="topLeft" activeCell="A1" activeCellId="0" sqref="A1"/>
      <selection pane="topRight" activeCell="AE1" activeCellId="0" sqref="AE1"/>
      <selection pane="bottomLeft" activeCell="A23" activeCellId="0" sqref="A23"/>
      <selection pane="bottomRight" activeCell="AG29" activeCellId="0" sqref="A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7" min="7" style="0" width="21.56"/>
    <col collapsed="false" customWidth="true" hidden="false" outlineLevel="0" max="8" min="8" style="0" width="22.56"/>
    <col collapsed="false" customWidth="true" hidden="false" outlineLevel="0" max="11" min="11" style="0" width="16.42"/>
    <col collapsed="false" customWidth="true" hidden="false" outlineLevel="0" max="13" min="13" style="0" width="13.85"/>
    <col collapsed="false" customWidth="true" hidden="false" outlineLevel="0" max="22" min="22" style="0" width="22.7"/>
    <col collapsed="false" customWidth="true" hidden="false" outlineLevel="0" max="23" min="23" style="0" width="15.85"/>
    <col collapsed="false" customWidth="true" hidden="false" outlineLevel="0" max="28" min="28" style="0" width="18.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2" min="32" style="0" width="23.99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1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" customFormat="tru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customFormat="false" ht="127.5" hidden="false" customHeight="fals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6" t="s">
        <v>56</v>
      </c>
      <c r="F5" s="6" t="s">
        <v>57</v>
      </c>
      <c r="G5" s="7" t="s">
        <v>58</v>
      </c>
      <c r="H5" s="8" t="s">
        <v>59</v>
      </c>
      <c r="I5" s="8" t="s">
        <v>60</v>
      </c>
      <c r="J5" s="8" t="s">
        <v>61</v>
      </c>
      <c r="K5" s="8" t="s">
        <v>61</v>
      </c>
      <c r="L5" s="8" t="s">
        <v>60</v>
      </c>
      <c r="M5" s="9" t="n">
        <v>1240040</v>
      </c>
      <c r="N5" s="8" t="s">
        <v>60</v>
      </c>
      <c r="O5" s="8" t="s">
        <v>61</v>
      </c>
      <c r="P5" s="8" t="s">
        <v>61</v>
      </c>
      <c r="Q5" s="8" t="s">
        <v>60</v>
      </c>
      <c r="R5" s="8" t="s">
        <v>62</v>
      </c>
      <c r="S5" s="8" t="s">
        <v>63</v>
      </c>
      <c r="T5" s="6" t="s">
        <v>56</v>
      </c>
      <c r="U5" s="10" t="n">
        <v>43565</v>
      </c>
      <c r="V5" s="9" t="n">
        <v>1069000</v>
      </c>
      <c r="W5" s="11" t="n">
        <f aca="false">M5</f>
        <v>1240040</v>
      </c>
      <c r="X5" s="9" t="s">
        <v>64</v>
      </c>
      <c r="Y5" s="9" t="s">
        <v>65</v>
      </c>
      <c r="Z5" s="9" t="s">
        <v>66</v>
      </c>
      <c r="AA5" s="11" t="s">
        <v>67</v>
      </c>
      <c r="AB5" s="8" t="str">
        <f aca="false">H5</f>
        <v>Tiristores y Transistor</v>
      </c>
      <c r="AC5" s="11" t="n">
        <f aca="false">+V5*15%</f>
        <v>160350</v>
      </c>
      <c r="AD5" s="10" t="n">
        <v>43565</v>
      </c>
      <c r="AE5" s="5" t="s">
        <v>68</v>
      </c>
      <c r="AF5" s="7" t="s">
        <v>69</v>
      </c>
      <c r="AG5" s="5" t="s">
        <v>70</v>
      </c>
      <c r="AH5" s="5" t="s">
        <v>67</v>
      </c>
      <c r="AI5" s="5" t="s">
        <v>67</v>
      </c>
      <c r="AJ5" s="6" t="s">
        <v>66</v>
      </c>
      <c r="AK5" s="6" t="s">
        <v>66</v>
      </c>
      <c r="AL5" s="6" t="s">
        <v>66</v>
      </c>
      <c r="AM5" s="6" t="s">
        <v>66</v>
      </c>
      <c r="AN5" s="5" t="s">
        <v>71</v>
      </c>
      <c r="AO5" s="12" t="s">
        <v>72</v>
      </c>
      <c r="AP5" s="12" t="s">
        <v>72</v>
      </c>
      <c r="AQ5" s="12" t="s">
        <v>72</v>
      </c>
      <c r="AR5" s="12" t="s">
        <v>72</v>
      </c>
      <c r="AS5" s="8" t="s">
        <v>73</v>
      </c>
      <c r="AT5" s="8" t="s">
        <v>67</v>
      </c>
      <c r="AU5" s="8" t="s">
        <v>67</v>
      </c>
      <c r="AV5" s="8" t="s">
        <v>67</v>
      </c>
      <c r="AW5" s="8" t="s">
        <v>67</v>
      </c>
    </row>
    <row r="6" customFormat="false" ht="67.5" hidden="false" customHeight="false" outlineLevel="0" collapsed="false">
      <c r="A6" s="5" t="s">
        <v>52</v>
      </c>
      <c r="B6" s="5" t="s">
        <v>53</v>
      </c>
      <c r="C6" s="5" t="s">
        <v>54</v>
      </c>
      <c r="D6" s="5" t="s">
        <v>55</v>
      </c>
      <c r="E6" s="6" t="s">
        <v>74</v>
      </c>
      <c r="F6" s="6" t="s">
        <v>57</v>
      </c>
      <c r="G6" s="7" t="s">
        <v>75</v>
      </c>
      <c r="H6" s="8" t="s">
        <v>76</v>
      </c>
      <c r="I6" s="8" t="s">
        <v>77</v>
      </c>
      <c r="J6" s="8" t="s">
        <v>61</v>
      </c>
      <c r="K6" s="8" t="s">
        <v>61</v>
      </c>
      <c r="L6" s="8" t="s">
        <v>77</v>
      </c>
      <c r="M6" s="9" t="n">
        <v>762352</v>
      </c>
      <c r="N6" s="8" t="s">
        <v>77</v>
      </c>
      <c r="O6" s="8" t="s">
        <v>61</v>
      </c>
      <c r="P6" s="8" t="s">
        <v>61</v>
      </c>
      <c r="Q6" s="8" t="s">
        <v>77</v>
      </c>
      <c r="R6" s="8" t="s">
        <v>62</v>
      </c>
      <c r="S6" s="8" t="s">
        <v>63</v>
      </c>
      <c r="T6" s="6" t="s">
        <v>74</v>
      </c>
      <c r="U6" s="10" t="n">
        <v>43579</v>
      </c>
      <c r="V6" s="9" t="n">
        <v>657200</v>
      </c>
      <c r="W6" s="11" t="n">
        <f aca="false">M6</f>
        <v>762352</v>
      </c>
      <c r="X6" s="9" t="s">
        <v>64</v>
      </c>
      <c r="Y6" s="9" t="s">
        <v>65</v>
      </c>
      <c r="Z6" s="9" t="s">
        <v>66</v>
      </c>
      <c r="AA6" s="11" t="s">
        <v>67</v>
      </c>
      <c r="AB6" s="8" t="str">
        <f aca="false">H6</f>
        <v>Kit Completo de Mantenimiento de Electroválvula de Puertas </v>
      </c>
      <c r="AC6" s="11" t="n">
        <f aca="false">+V6*15%</f>
        <v>98580</v>
      </c>
      <c r="AD6" s="10" t="n">
        <v>43579</v>
      </c>
      <c r="AE6" s="5" t="s">
        <v>78</v>
      </c>
      <c r="AF6" s="7" t="s">
        <v>79</v>
      </c>
      <c r="AG6" s="5" t="s">
        <v>70</v>
      </c>
      <c r="AH6" s="5" t="s">
        <v>67</v>
      </c>
      <c r="AI6" s="5" t="s">
        <v>67</v>
      </c>
      <c r="AJ6" s="6" t="s">
        <v>66</v>
      </c>
      <c r="AK6" s="6" t="s">
        <v>66</v>
      </c>
      <c r="AL6" s="6" t="s">
        <v>66</v>
      </c>
      <c r="AM6" s="6" t="s">
        <v>66</v>
      </c>
      <c r="AN6" s="5" t="s">
        <v>71</v>
      </c>
      <c r="AO6" s="12" t="s">
        <v>72</v>
      </c>
      <c r="AP6" s="12" t="s">
        <v>72</v>
      </c>
      <c r="AQ6" s="12" t="s">
        <v>72</v>
      </c>
      <c r="AR6" s="12" t="s">
        <v>72</v>
      </c>
      <c r="AS6" s="8" t="s">
        <v>73</v>
      </c>
      <c r="AT6" s="8" t="s">
        <v>67</v>
      </c>
      <c r="AU6" s="8" t="s">
        <v>67</v>
      </c>
      <c r="AV6" s="8" t="s">
        <v>67</v>
      </c>
      <c r="AW6" s="8" t="s">
        <v>67</v>
      </c>
    </row>
    <row r="7" customFormat="false" ht="67.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80</v>
      </c>
      <c r="E7" s="6" t="s">
        <v>81</v>
      </c>
      <c r="F7" s="6" t="s">
        <v>57</v>
      </c>
      <c r="G7" s="7" t="s">
        <v>82</v>
      </c>
      <c r="H7" s="8" t="s">
        <v>83</v>
      </c>
      <c r="I7" s="8" t="s">
        <v>84</v>
      </c>
      <c r="J7" s="8" t="s">
        <v>61</v>
      </c>
      <c r="K7" s="8" t="s">
        <v>61</v>
      </c>
      <c r="L7" s="8" t="s">
        <v>84</v>
      </c>
      <c r="M7" s="9" t="n">
        <v>3427906.72</v>
      </c>
      <c r="N7" s="8" t="s">
        <v>84</v>
      </c>
      <c r="O7" s="8" t="s">
        <v>61</v>
      </c>
      <c r="P7" s="8" t="s">
        <v>61</v>
      </c>
      <c r="Q7" s="8" t="s">
        <v>84</v>
      </c>
      <c r="R7" s="8" t="s">
        <v>62</v>
      </c>
      <c r="S7" s="8" t="s">
        <v>63</v>
      </c>
      <c r="T7" s="6" t="s">
        <v>81</v>
      </c>
      <c r="U7" s="10" t="n">
        <v>43536</v>
      </c>
      <c r="V7" s="9" t="n">
        <v>2955092</v>
      </c>
      <c r="W7" s="11" t="n">
        <f aca="false">M7</f>
        <v>3427906.72</v>
      </c>
      <c r="X7" s="9" t="s">
        <v>64</v>
      </c>
      <c r="Y7" s="9" t="s">
        <v>65</v>
      </c>
      <c r="Z7" s="9" t="s">
        <v>66</v>
      </c>
      <c r="AA7" s="11" t="s">
        <v>67</v>
      </c>
      <c r="AB7" s="8" t="str">
        <f aca="false">H7</f>
        <v>Kit Empaque para Motor, Kit de Mantenimiento de Válvula Neumática y Embolo </v>
      </c>
      <c r="AC7" s="11" t="n">
        <f aca="false">+V7*15%</f>
        <v>443263.8</v>
      </c>
      <c r="AD7" s="5" t="s">
        <v>85</v>
      </c>
      <c r="AE7" s="5" t="s">
        <v>86</v>
      </c>
      <c r="AF7" s="7" t="s">
        <v>87</v>
      </c>
      <c r="AG7" s="5" t="s">
        <v>70</v>
      </c>
      <c r="AH7" s="5" t="s">
        <v>67</v>
      </c>
      <c r="AI7" s="5" t="s">
        <v>67</v>
      </c>
      <c r="AJ7" s="6" t="s">
        <v>66</v>
      </c>
      <c r="AK7" s="6" t="s">
        <v>66</v>
      </c>
      <c r="AL7" s="6" t="s">
        <v>66</v>
      </c>
      <c r="AM7" s="6" t="s">
        <v>66</v>
      </c>
      <c r="AN7" s="5" t="s">
        <v>71</v>
      </c>
      <c r="AO7" s="12" t="s">
        <v>72</v>
      </c>
      <c r="AP7" s="12" t="s">
        <v>72</v>
      </c>
      <c r="AQ7" s="12" t="s">
        <v>72</v>
      </c>
      <c r="AR7" s="12" t="s">
        <v>72</v>
      </c>
      <c r="AS7" s="8" t="s">
        <v>73</v>
      </c>
      <c r="AT7" s="8" t="s">
        <v>67</v>
      </c>
      <c r="AU7" s="8" t="s">
        <v>67</v>
      </c>
      <c r="AV7" s="8" t="s">
        <v>67</v>
      </c>
      <c r="AW7" s="8" t="s">
        <v>67</v>
      </c>
    </row>
    <row r="8" customFormat="false" ht="67.5" hidden="false" customHeight="false" outlineLevel="0" collapsed="false">
      <c r="A8" s="5" t="s">
        <v>52</v>
      </c>
      <c r="B8" s="5" t="s">
        <v>53</v>
      </c>
      <c r="C8" s="5" t="s">
        <v>54</v>
      </c>
      <c r="D8" s="5" t="s">
        <v>55</v>
      </c>
      <c r="E8" s="6" t="s">
        <v>88</v>
      </c>
      <c r="F8" s="6" t="s">
        <v>89</v>
      </c>
      <c r="G8" s="7" t="s">
        <v>90</v>
      </c>
      <c r="H8" s="8" t="s">
        <v>91</v>
      </c>
      <c r="I8" s="8" t="s">
        <v>92</v>
      </c>
      <c r="J8" s="8" t="s">
        <v>61</v>
      </c>
      <c r="K8" s="8" t="s">
        <v>61</v>
      </c>
      <c r="L8" s="8" t="s">
        <v>92</v>
      </c>
      <c r="M8" s="9" t="n">
        <v>1965005.2</v>
      </c>
      <c r="N8" s="8" t="s">
        <v>92</v>
      </c>
      <c r="O8" s="8" t="s">
        <v>61</v>
      </c>
      <c r="P8" s="8" t="s">
        <v>61</v>
      </c>
      <c r="Q8" s="8" t="s">
        <v>92</v>
      </c>
      <c r="R8" s="8" t="s">
        <v>62</v>
      </c>
      <c r="S8" s="8" t="s">
        <v>63</v>
      </c>
      <c r="T8" s="6" t="s">
        <v>88</v>
      </c>
      <c r="U8" s="10" t="n">
        <v>43594</v>
      </c>
      <c r="V8" s="9" t="n">
        <v>1693970</v>
      </c>
      <c r="W8" s="11" t="n">
        <f aca="false">M8</f>
        <v>1965005.2</v>
      </c>
      <c r="X8" s="9" t="s">
        <v>64</v>
      </c>
      <c r="Y8" s="9" t="s">
        <v>65</v>
      </c>
      <c r="Z8" s="9" t="s">
        <v>66</v>
      </c>
      <c r="AA8" s="11" t="s">
        <v>67</v>
      </c>
      <c r="AB8" s="8" t="str">
        <f aca="false">H8</f>
        <v>Refacciones de Enganche </v>
      </c>
      <c r="AC8" s="11" t="n">
        <f aca="false">+V8*15%</f>
        <v>254095.5</v>
      </c>
      <c r="AD8" s="5" t="s">
        <v>93</v>
      </c>
      <c r="AE8" s="5" t="s">
        <v>94</v>
      </c>
      <c r="AF8" s="7" t="s">
        <v>95</v>
      </c>
      <c r="AG8" s="5" t="s">
        <v>70</v>
      </c>
      <c r="AH8" s="5" t="s">
        <v>67</v>
      </c>
      <c r="AI8" s="5" t="s">
        <v>67</v>
      </c>
      <c r="AJ8" s="6" t="s">
        <v>66</v>
      </c>
      <c r="AK8" s="6" t="s">
        <v>66</v>
      </c>
      <c r="AL8" s="6" t="s">
        <v>66</v>
      </c>
      <c r="AM8" s="6" t="s">
        <v>66</v>
      </c>
      <c r="AN8" s="5" t="s">
        <v>71</v>
      </c>
      <c r="AO8" s="12" t="s">
        <v>72</v>
      </c>
      <c r="AP8" s="12" t="s">
        <v>72</v>
      </c>
      <c r="AQ8" s="12" t="s">
        <v>72</v>
      </c>
      <c r="AR8" s="12" t="s">
        <v>72</v>
      </c>
      <c r="AS8" s="8" t="s">
        <v>73</v>
      </c>
      <c r="AT8" s="8" t="s">
        <v>67</v>
      </c>
      <c r="AU8" s="8" t="s">
        <v>67</v>
      </c>
      <c r="AV8" s="8" t="s">
        <v>67</v>
      </c>
      <c r="AW8" s="8" t="s">
        <v>67</v>
      </c>
    </row>
    <row r="9" customFormat="false" ht="67.5" hidden="false" customHeight="false" outlineLevel="0" collapsed="false">
      <c r="A9" s="5" t="s">
        <v>52</v>
      </c>
      <c r="B9" s="5" t="s">
        <v>53</v>
      </c>
      <c r="C9" s="5" t="s">
        <v>54</v>
      </c>
      <c r="D9" s="5" t="s">
        <v>55</v>
      </c>
      <c r="E9" s="6" t="s">
        <v>96</v>
      </c>
      <c r="F9" s="6" t="s">
        <v>57</v>
      </c>
      <c r="G9" s="7" t="s">
        <v>97</v>
      </c>
      <c r="H9" s="8" t="s">
        <v>98</v>
      </c>
      <c r="I9" s="8" t="s">
        <v>99</v>
      </c>
      <c r="J9" s="8" t="s">
        <v>61</v>
      </c>
      <c r="K9" s="8" t="s">
        <v>61</v>
      </c>
      <c r="L9" s="8" t="s">
        <v>99</v>
      </c>
      <c r="M9" s="9" t="n">
        <v>1009998.08</v>
      </c>
      <c r="N9" s="8" t="s">
        <v>99</v>
      </c>
      <c r="O9" s="8" t="s">
        <v>61</v>
      </c>
      <c r="P9" s="8" t="s">
        <v>61</v>
      </c>
      <c r="Q9" s="8" t="s">
        <v>99</v>
      </c>
      <c r="R9" s="8" t="s">
        <v>62</v>
      </c>
      <c r="S9" s="8" t="s">
        <v>63</v>
      </c>
      <c r="T9" s="6" t="s">
        <v>96</v>
      </c>
      <c r="U9" s="10" t="n">
        <v>43577</v>
      </c>
      <c r="V9" s="9" t="n">
        <v>870688</v>
      </c>
      <c r="W9" s="11" t="n">
        <f aca="false">M9</f>
        <v>1009998.08</v>
      </c>
      <c r="X9" s="9" t="s">
        <v>64</v>
      </c>
      <c r="Y9" s="9" t="s">
        <v>65</v>
      </c>
      <c r="Z9" s="9" t="s">
        <v>66</v>
      </c>
      <c r="AA9" s="11" t="s">
        <v>67</v>
      </c>
      <c r="AB9" s="8" t="str">
        <f aca="false">H9</f>
        <v>Aceite Sintético para Transmisión Marca Exxon Mobil Serie Glygoyle 30</v>
      </c>
      <c r="AC9" s="11" t="n">
        <f aca="false">+V9*15%</f>
        <v>130603.2</v>
      </c>
      <c r="AD9" s="5" t="s">
        <v>100</v>
      </c>
      <c r="AE9" s="5" t="s">
        <v>101</v>
      </c>
      <c r="AF9" s="7" t="s">
        <v>102</v>
      </c>
      <c r="AG9" s="5" t="s">
        <v>70</v>
      </c>
      <c r="AH9" s="5" t="s">
        <v>67</v>
      </c>
      <c r="AI9" s="5" t="s">
        <v>67</v>
      </c>
      <c r="AJ9" s="6" t="s">
        <v>66</v>
      </c>
      <c r="AK9" s="6" t="s">
        <v>66</v>
      </c>
      <c r="AL9" s="6" t="s">
        <v>66</v>
      </c>
      <c r="AM9" s="6" t="s">
        <v>66</v>
      </c>
      <c r="AN9" s="5" t="s">
        <v>71</v>
      </c>
      <c r="AO9" s="12" t="s">
        <v>72</v>
      </c>
      <c r="AP9" s="12" t="s">
        <v>72</v>
      </c>
      <c r="AQ9" s="12" t="s">
        <v>72</v>
      </c>
      <c r="AR9" s="12" t="s">
        <v>72</v>
      </c>
      <c r="AS9" s="8" t="s">
        <v>73</v>
      </c>
      <c r="AT9" s="8" t="s">
        <v>67</v>
      </c>
      <c r="AU9" s="8" t="s">
        <v>67</v>
      </c>
      <c r="AV9" s="8" t="s">
        <v>67</v>
      </c>
      <c r="AW9" s="8" t="s">
        <v>67</v>
      </c>
    </row>
    <row r="10" customFormat="false" ht="67.5" hidden="false" customHeight="false" outlineLevel="0" collapsed="false">
      <c r="A10" s="5" t="s">
        <v>52</v>
      </c>
      <c r="B10" s="5" t="s">
        <v>53</v>
      </c>
      <c r="C10" s="5" t="s">
        <v>54</v>
      </c>
      <c r="D10" s="5" t="s">
        <v>55</v>
      </c>
      <c r="E10" s="6" t="s">
        <v>103</v>
      </c>
      <c r="F10" s="6" t="s">
        <v>89</v>
      </c>
      <c r="G10" s="7" t="s">
        <v>104</v>
      </c>
      <c r="H10" s="8" t="s">
        <v>105</v>
      </c>
      <c r="I10" s="8" t="s">
        <v>92</v>
      </c>
      <c r="J10" s="8" t="s">
        <v>61</v>
      </c>
      <c r="K10" s="8" t="s">
        <v>61</v>
      </c>
      <c r="L10" s="8" t="s">
        <v>92</v>
      </c>
      <c r="M10" s="9" t="n">
        <v>1740000</v>
      </c>
      <c r="N10" s="8" t="s">
        <v>92</v>
      </c>
      <c r="O10" s="8" t="s">
        <v>61</v>
      </c>
      <c r="P10" s="8" t="s">
        <v>61</v>
      </c>
      <c r="Q10" s="8" t="s">
        <v>92</v>
      </c>
      <c r="R10" s="8" t="s">
        <v>62</v>
      </c>
      <c r="S10" s="8" t="s">
        <v>63</v>
      </c>
      <c r="T10" s="6" t="s">
        <v>103</v>
      </c>
      <c r="U10" s="10" t="n">
        <v>43572</v>
      </c>
      <c r="V10" s="9" t="n">
        <v>1500000</v>
      </c>
      <c r="W10" s="11" t="n">
        <f aca="false">M10</f>
        <v>1740000</v>
      </c>
      <c r="X10" s="9" t="s">
        <v>64</v>
      </c>
      <c r="Y10" s="9" t="s">
        <v>65</v>
      </c>
      <c r="Z10" s="9" t="s">
        <v>66</v>
      </c>
      <c r="AA10" s="11" t="s">
        <v>67</v>
      </c>
      <c r="AB10" s="8" t="str">
        <f aca="false">H10</f>
        <v>Dispositivo de Puesta a Tierra</v>
      </c>
      <c r="AC10" s="11" t="n">
        <f aca="false">+V10*15%</f>
        <v>225000</v>
      </c>
      <c r="AD10" s="5" t="s">
        <v>106</v>
      </c>
      <c r="AE10" s="5" t="s">
        <v>107</v>
      </c>
      <c r="AF10" s="7" t="s">
        <v>108</v>
      </c>
      <c r="AG10" s="5" t="s">
        <v>70</v>
      </c>
      <c r="AH10" s="5" t="s">
        <v>67</v>
      </c>
      <c r="AI10" s="5" t="s">
        <v>67</v>
      </c>
      <c r="AJ10" s="6" t="s">
        <v>66</v>
      </c>
      <c r="AK10" s="6" t="s">
        <v>66</v>
      </c>
      <c r="AL10" s="6" t="s">
        <v>66</v>
      </c>
      <c r="AM10" s="6" t="s">
        <v>66</v>
      </c>
      <c r="AN10" s="5" t="s">
        <v>71</v>
      </c>
      <c r="AO10" s="12" t="s">
        <v>72</v>
      </c>
      <c r="AP10" s="12" t="s">
        <v>72</v>
      </c>
      <c r="AQ10" s="12" t="s">
        <v>72</v>
      </c>
      <c r="AR10" s="12" t="s">
        <v>72</v>
      </c>
      <c r="AS10" s="8" t="s">
        <v>73</v>
      </c>
      <c r="AT10" s="8" t="s">
        <v>67</v>
      </c>
      <c r="AU10" s="8" t="s">
        <v>67</v>
      </c>
      <c r="AV10" s="8" t="s">
        <v>67</v>
      </c>
      <c r="AW10" s="8" t="s">
        <v>67</v>
      </c>
    </row>
    <row r="11" customFormat="false" ht="140.25" hidden="false" customHeight="false" outlineLevel="0" collapsed="false">
      <c r="A11" s="5" t="s">
        <v>52</v>
      </c>
      <c r="B11" s="5" t="s">
        <v>53</v>
      </c>
      <c r="C11" s="5" t="s">
        <v>54</v>
      </c>
      <c r="D11" s="5" t="s">
        <v>55</v>
      </c>
      <c r="E11" s="6" t="s">
        <v>109</v>
      </c>
      <c r="F11" s="6" t="s">
        <v>57</v>
      </c>
      <c r="G11" s="7" t="s">
        <v>110</v>
      </c>
      <c r="H11" s="8" t="s">
        <v>111</v>
      </c>
      <c r="I11" s="8" t="s">
        <v>84</v>
      </c>
      <c r="J11" s="8" t="s">
        <v>61</v>
      </c>
      <c r="K11" s="8" t="s">
        <v>61</v>
      </c>
      <c r="L11" s="8" t="s">
        <v>84</v>
      </c>
      <c r="M11" s="9" t="n">
        <v>582041.6</v>
      </c>
      <c r="N11" s="8" t="s">
        <v>84</v>
      </c>
      <c r="O11" s="8" t="s">
        <v>61</v>
      </c>
      <c r="P11" s="8" t="s">
        <v>61</v>
      </c>
      <c r="Q11" s="8" t="s">
        <v>84</v>
      </c>
      <c r="R11" s="8" t="s">
        <v>62</v>
      </c>
      <c r="S11" s="8" t="s">
        <v>63</v>
      </c>
      <c r="T11" s="6" t="s">
        <v>109</v>
      </c>
      <c r="U11" s="10" t="n">
        <v>43577</v>
      </c>
      <c r="V11" s="9" t="n">
        <v>501760</v>
      </c>
      <c r="W11" s="11" t="n">
        <f aca="false">M11</f>
        <v>582041.6</v>
      </c>
      <c r="X11" s="9" t="s">
        <v>64</v>
      </c>
      <c r="Y11" s="9" t="s">
        <v>65</v>
      </c>
      <c r="Z11" s="9" t="s">
        <v>66</v>
      </c>
      <c r="AA11" s="11" t="s">
        <v>67</v>
      </c>
      <c r="AB11" s="8" t="str">
        <f aca="false">H11</f>
        <v>Eje Plano</v>
      </c>
      <c r="AC11" s="11" t="n">
        <f aca="false">+V11*15%</f>
        <v>75264</v>
      </c>
      <c r="AD11" s="5" t="s">
        <v>100</v>
      </c>
      <c r="AE11" s="5" t="s">
        <v>112</v>
      </c>
      <c r="AF11" s="7" t="s">
        <v>113</v>
      </c>
      <c r="AG11" s="5" t="s">
        <v>70</v>
      </c>
      <c r="AH11" s="5" t="s">
        <v>67</v>
      </c>
      <c r="AI11" s="5" t="s">
        <v>67</v>
      </c>
      <c r="AJ11" s="6" t="s">
        <v>66</v>
      </c>
      <c r="AK11" s="6" t="s">
        <v>66</v>
      </c>
      <c r="AL11" s="6" t="s">
        <v>66</v>
      </c>
      <c r="AM11" s="6" t="s">
        <v>66</v>
      </c>
      <c r="AN11" s="5" t="s">
        <v>71</v>
      </c>
      <c r="AO11" s="12" t="s">
        <v>72</v>
      </c>
      <c r="AP11" s="12" t="s">
        <v>72</v>
      </c>
      <c r="AQ11" s="12" t="s">
        <v>72</v>
      </c>
      <c r="AR11" s="12" t="s">
        <v>72</v>
      </c>
      <c r="AS11" s="8" t="s">
        <v>73</v>
      </c>
      <c r="AT11" s="8" t="s">
        <v>67</v>
      </c>
      <c r="AU11" s="8" t="s">
        <v>67</v>
      </c>
      <c r="AV11" s="8" t="s">
        <v>67</v>
      </c>
      <c r="AW11" s="8" t="s">
        <v>67</v>
      </c>
    </row>
    <row r="12" customFormat="false" ht="67.5" hidden="false" customHeight="false" outlineLevel="0" collapsed="false">
      <c r="A12" s="5" t="s">
        <v>52</v>
      </c>
      <c r="B12" s="5" t="s">
        <v>53</v>
      </c>
      <c r="C12" s="5" t="s">
        <v>54</v>
      </c>
      <c r="D12" s="5" t="s">
        <v>55</v>
      </c>
      <c r="E12" s="6" t="s">
        <v>114</v>
      </c>
      <c r="F12" s="6" t="s">
        <v>89</v>
      </c>
      <c r="G12" s="7" t="s">
        <v>115</v>
      </c>
      <c r="H12" s="8" t="s">
        <v>116</v>
      </c>
      <c r="I12" s="8" t="s">
        <v>117</v>
      </c>
      <c r="J12" s="8" t="s">
        <v>61</v>
      </c>
      <c r="K12" s="8" t="s">
        <v>61</v>
      </c>
      <c r="L12" s="8" t="s">
        <v>117</v>
      </c>
      <c r="M12" s="9" t="n">
        <v>2030000</v>
      </c>
      <c r="N12" s="8" t="s">
        <v>117</v>
      </c>
      <c r="O12" s="8" t="s">
        <v>61</v>
      </c>
      <c r="P12" s="8" t="s">
        <v>61</v>
      </c>
      <c r="Q12" s="8" t="s">
        <v>117</v>
      </c>
      <c r="R12" s="8" t="s">
        <v>62</v>
      </c>
      <c r="S12" s="8" t="s">
        <v>63</v>
      </c>
      <c r="T12" s="6" t="s">
        <v>114</v>
      </c>
      <c r="U12" s="10" t="n">
        <v>43566</v>
      </c>
      <c r="V12" s="9" t="n">
        <v>1750000</v>
      </c>
      <c r="W12" s="11" t="n">
        <f aca="false">M12</f>
        <v>2030000</v>
      </c>
      <c r="X12" s="9" t="s">
        <v>64</v>
      </c>
      <c r="Y12" s="9" t="s">
        <v>65</v>
      </c>
      <c r="Z12" s="9" t="s">
        <v>66</v>
      </c>
      <c r="AA12" s="11" t="s">
        <v>67</v>
      </c>
      <c r="AB12" s="8" t="str">
        <f aca="false">H12</f>
        <v>Zapata Sintética</v>
      </c>
      <c r="AC12" s="11" t="n">
        <f aca="false">+V12*15%</f>
        <v>262500</v>
      </c>
      <c r="AD12" s="5" t="s">
        <v>118</v>
      </c>
      <c r="AE12" s="5" t="s">
        <v>119</v>
      </c>
      <c r="AF12" s="7" t="s">
        <v>120</v>
      </c>
      <c r="AG12" s="5" t="s">
        <v>70</v>
      </c>
      <c r="AH12" s="5" t="s">
        <v>67</v>
      </c>
      <c r="AI12" s="5" t="s">
        <v>67</v>
      </c>
      <c r="AJ12" s="6" t="s">
        <v>66</v>
      </c>
      <c r="AK12" s="6" t="s">
        <v>66</v>
      </c>
      <c r="AL12" s="6" t="s">
        <v>66</v>
      </c>
      <c r="AM12" s="6" t="s">
        <v>66</v>
      </c>
      <c r="AN12" s="5" t="s">
        <v>71</v>
      </c>
      <c r="AO12" s="12" t="s">
        <v>72</v>
      </c>
      <c r="AP12" s="12" t="s">
        <v>72</v>
      </c>
      <c r="AQ12" s="12" t="s">
        <v>72</v>
      </c>
      <c r="AR12" s="12" t="s">
        <v>72</v>
      </c>
      <c r="AS12" s="8" t="s">
        <v>73</v>
      </c>
      <c r="AT12" s="8" t="s">
        <v>67</v>
      </c>
      <c r="AU12" s="8" t="s">
        <v>67</v>
      </c>
      <c r="AV12" s="8" t="s">
        <v>67</v>
      </c>
      <c r="AW12" s="8" t="s">
        <v>67</v>
      </c>
    </row>
    <row r="13" customFormat="false" ht="63.75" hidden="false" customHeight="false" outlineLevel="0" collapsed="false">
      <c r="A13" s="5" t="s">
        <v>52</v>
      </c>
      <c r="B13" s="5" t="s">
        <v>53</v>
      </c>
      <c r="C13" s="5" t="s">
        <v>54</v>
      </c>
      <c r="D13" s="5" t="s">
        <v>55</v>
      </c>
      <c r="E13" s="6" t="s">
        <v>121</v>
      </c>
      <c r="F13" s="6" t="s">
        <v>122</v>
      </c>
      <c r="G13" s="7" t="s">
        <v>123</v>
      </c>
      <c r="H13" s="8" t="s">
        <v>124</v>
      </c>
      <c r="I13" s="8" t="s">
        <v>125</v>
      </c>
      <c r="J13" s="8" t="s">
        <v>61</v>
      </c>
      <c r="K13" s="8" t="s">
        <v>61</v>
      </c>
      <c r="L13" s="8" t="s">
        <v>125</v>
      </c>
      <c r="M13" s="9" t="n">
        <v>95411.62</v>
      </c>
      <c r="N13" s="8" t="s">
        <v>125</v>
      </c>
      <c r="O13" s="8" t="s">
        <v>61</v>
      </c>
      <c r="P13" s="8" t="s">
        <v>61</v>
      </c>
      <c r="Q13" s="8" t="s">
        <v>125</v>
      </c>
      <c r="R13" s="8" t="s">
        <v>62</v>
      </c>
      <c r="S13" s="8" t="s">
        <v>63</v>
      </c>
      <c r="T13" s="6" t="s">
        <v>121</v>
      </c>
      <c r="U13" s="10" t="n">
        <v>43588</v>
      </c>
      <c r="V13" s="9" t="n">
        <v>82251.4</v>
      </c>
      <c r="W13" s="11" t="n">
        <f aca="false">M13</f>
        <v>95411.62</v>
      </c>
      <c r="X13" s="9" t="s">
        <v>64</v>
      </c>
      <c r="Y13" s="9" t="s">
        <v>65</v>
      </c>
      <c r="Z13" s="9" t="s">
        <v>66</v>
      </c>
      <c r="AA13" s="11" t="s">
        <v>67</v>
      </c>
      <c r="AB13" s="8" t="str">
        <f aca="false">H13</f>
        <v>Kit de Cilindro Neumático</v>
      </c>
      <c r="AC13" s="11" t="n">
        <f aca="false">+V13*15%</f>
        <v>12337.71</v>
      </c>
      <c r="AD13" s="5" t="s">
        <v>126</v>
      </c>
      <c r="AE13" s="5" t="s">
        <v>127</v>
      </c>
      <c r="AF13" s="7" t="s">
        <v>128</v>
      </c>
      <c r="AG13" s="5" t="s">
        <v>70</v>
      </c>
      <c r="AH13" s="5" t="s">
        <v>67</v>
      </c>
      <c r="AI13" s="5" t="s">
        <v>67</v>
      </c>
      <c r="AJ13" s="6" t="s">
        <v>66</v>
      </c>
      <c r="AK13" s="6" t="s">
        <v>66</v>
      </c>
      <c r="AL13" s="6" t="s">
        <v>66</v>
      </c>
      <c r="AM13" s="6" t="s">
        <v>66</v>
      </c>
      <c r="AN13" s="5" t="s">
        <v>71</v>
      </c>
      <c r="AO13" s="12" t="s">
        <v>72</v>
      </c>
      <c r="AP13" s="12" t="s">
        <v>72</v>
      </c>
      <c r="AQ13" s="12" t="s">
        <v>72</v>
      </c>
      <c r="AR13" s="12" t="s">
        <v>72</v>
      </c>
      <c r="AS13" s="8" t="s">
        <v>73</v>
      </c>
      <c r="AT13" s="8" t="s">
        <v>67</v>
      </c>
      <c r="AU13" s="8" t="s">
        <v>67</v>
      </c>
      <c r="AV13" s="8" t="s">
        <v>67</v>
      </c>
      <c r="AW13" s="8" t="s">
        <v>67</v>
      </c>
    </row>
    <row r="14" customFormat="false" ht="67.5" hidden="false" customHeight="false" outlineLevel="0" collapsed="false">
      <c r="A14" s="5" t="s">
        <v>52</v>
      </c>
      <c r="B14" s="5" t="s">
        <v>53</v>
      </c>
      <c r="C14" s="5" t="s">
        <v>54</v>
      </c>
      <c r="D14" s="5" t="s">
        <v>55</v>
      </c>
      <c r="E14" s="6" t="s">
        <v>129</v>
      </c>
      <c r="F14" s="6" t="s">
        <v>89</v>
      </c>
      <c r="G14" s="7" t="s">
        <v>130</v>
      </c>
      <c r="H14" s="8" t="s">
        <v>131</v>
      </c>
      <c r="I14" s="8" t="s">
        <v>117</v>
      </c>
      <c r="J14" s="8" t="s">
        <v>61</v>
      </c>
      <c r="K14" s="8" t="s">
        <v>61</v>
      </c>
      <c r="L14" s="8" t="s">
        <v>117</v>
      </c>
      <c r="M14" s="9" t="n">
        <v>799240</v>
      </c>
      <c r="N14" s="8" t="s">
        <v>117</v>
      </c>
      <c r="O14" s="8" t="s">
        <v>61</v>
      </c>
      <c r="P14" s="8" t="s">
        <v>61</v>
      </c>
      <c r="Q14" s="8" t="s">
        <v>117</v>
      </c>
      <c r="R14" s="8" t="s">
        <v>62</v>
      </c>
      <c r="S14" s="8" t="s">
        <v>63</v>
      </c>
      <c r="T14" s="6" t="s">
        <v>129</v>
      </c>
      <c r="U14" s="10" t="n">
        <v>43593</v>
      </c>
      <c r="V14" s="9" t="n">
        <v>689000</v>
      </c>
      <c r="W14" s="11" t="n">
        <f aca="false">M14</f>
        <v>799240</v>
      </c>
      <c r="X14" s="9" t="s">
        <v>64</v>
      </c>
      <c r="Y14" s="9" t="s">
        <v>65</v>
      </c>
      <c r="Z14" s="9" t="s">
        <v>66</v>
      </c>
      <c r="AA14" s="11" t="s">
        <v>67</v>
      </c>
      <c r="AB14" s="8" t="str">
        <f aca="false">H14</f>
        <v>Válvulas Marca Knorr Bremse</v>
      </c>
      <c r="AC14" s="11" t="n">
        <f aca="false">+V14*15%</f>
        <v>103350</v>
      </c>
      <c r="AD14" s="5" t="s">
        <v>132</v>
      </c>
      <c r="AE14" s="5" t="s">
        <v>133</v>
      </c>
      <c r="AF14" s="7" t="s">
        <v>134</v>
      </c>
      <c r="AG14" s="5" t="s">
        <v>70</v>
      </c>
      <c r="AH14" s="5" t="s">
        <v>67</v>
      </c>
      <c r="AI14" s="5" t="s">
        <v>67</v>
      </c>
      <c r="AJ14" s="6" t="s">
        <v>66</v>
      </c>
      <c r="AK14" s="6" t="s">
        <v>66</v>
      </c>
      <c r="AL14" s="6" t="s">
        <v>66</v>
      </c>
      <c r="AM14" s="6" t="s">
        <v>66</v>
      </c>
      <c r="AN14" s="5" t="s">
        <v>71</v>
      </c>
      <c r="AO14" s="12" t="s">
        <v>72</v>
      </c>
      <c r="AP14" s="12" t="s">
        <v>72</v>
      </c>
      <c r="AQ14" s="12" t="s">
        <v>72</v>
      </c>
      <c r="AR14" s="12" t="s">
        <v>72</v>
      </c>
      <c r="AS14" s="8" t="s">
        <v>73</v>
      </c>
      <c r="AT14" s="8" t="s">
        <v>67</v>
      </c>
      <c r="AU14" s="8" t="s">
        <v>67</v>
      </c>
      <c r="AV14" s="8" t="s">
        <v>67</v>
      </c>
      <c r="AW14" s="8" t="s">
        <v>67</v>
      </c>
    </row>
    <row r="15" customFormat="false" ht="67.5" hidden="false" customHeight="false" outlineLevel="0" collapsed="false">
      <c r="A15" s="5" t="s">
        <v>52</v>
      </c>
      <c r="B15" s="5" t="s">
        <v>53</v>
      </c>
      <c r="C15" s="5" t="s">
        <v>54</v>
      </c>
      <c r="D15" s="5" t="s">
        <v>55</v>
      </c>
      <c r="E15" s="6" t="s">
        <v>135</v>
      </c>
      <c r="F15" s="6" t="s">
        <v>89</v>
      </c>
      <c r="G15" s="7" t="s">
        <v>136</v>
      </c>
      <c r="H15" s="8" t="s">
        <v>137</v>
      </c>
      <c r="I15" s="8" t="s">
        <v>138</v>
      </c>
      <c r="J15" s="8" t="s">
        <v>61</v>
      </c>
      <c r="K15" s="8" t="s">
        <v>61</v>
      </c>
      <c r="L15" s="8" t="s">
        <v>138</v>
      </c>
      <c r="M15" s="9" t="n">
        <v>4872000</v>
      </c>
      <c r="N15" s="8" t="s">
        <v>138</v>
      </c>
      <c r="O15" s="8" t="s">
        <v>61</v>
      </c>
      <c r="P15" s="8" t="s">
        <v>61</v>
      </c>
      <c r="Q15" s="8" t="s">
        <v>138</v>
      </c>
      <c r="R15" s="8" t="s">
        <v>62</v>
      </c>
      <c r="S15" s="8" t="s">
        <v>63</v>
      </c>
      <c r="T15" s="6" t="s">
        <v>135</v>
      </c>
      <c r="U15" s="10" t="n">
        <v>43598</v>
      </c>
      <c r="V15" s="9" t="n">
        <v>4200000</v>
      </c>
      <c r="W15" s="11" t="n">
        <f aca="false">M15</f>
        <v>4872000</v>
      </c>
      <c r="X15" s="9" t="s">
        <v>64</v>
      </c>
      <c r="Y15" s="9" t="s">
        <v>65</v>
      </c>
      <c r="Z15" s="9" t="s">
        <v>66</v>
      </c>
      <c r="AA15" s="11" t="s">
        <v>67</v>
      </c>
      <c r="AB15" s="8" t="str">
        <f aca="false">H15</f>
        <v>Guarniciones de la Marca Becorit</v>
      </c>
      <c r="AC15" s="11" t="n">
        <f aca="false">+V15*15%</f>
        <v>630000</v>
      </c>
      <c r="AD15" s="5" t="s">
        <v>139</v>
      </c>
      <c r="AE15" s="5" t="s">
        <v>140</v>
      </c>
      <c r="AF15" s="7" t="s">
        <v>141</v>
      </c>
      <c r="AG15" s="5" t="s">
        <v>70</v>
      </c>
      <c r="AH15" s="5" t="s">
        <v>67</v>
      </c>
      <c r="AI15" s="5" t="s">
        <v>67</v>
      </c>
      <c r="AJ15" s="6" t="s">
        <v>66</v>
      </c>
      <c r="AK15" s="6" t="s">
        <v>66</v>
      </c>
      <c r="AL15" s="6" t="s">
        <v>66</v>
      </c>
      <c r="AM15" s="6" t="s">
        <v>66</v>
      </c>
      <c r="AN15" s="5" t="s">
        <v>71</v>
      </c>
      <c r="AO15" s="12" t="s">
        <v>72</v>
      </c>
      <c r="AP15" s="12" t="s">
        <v>72</v>
      </c>
      <c r="AQ15" s="12" t="s">
        <v>72</v>
      </c>
      <c r="AR15" s="12" t="s">
        <v>72</v>
      </c>
      <c r="AS15" s="8" t="s">
        <v>73</v>
      </c>
      <c r="AT15" s="8" t="s">
        <v>67</v>
      </c>
      <c r="AU15" s="8" t="s">
        <v>67</v>
      </c>
      <c r="AV15" s="8" t="s">
        <v>67</v>
      </c>
      <c r="AW15" s="8" t="s">
        <v>67</v>
      </c>
    </row>
    <row r="16" customFormat="false" ht="67.5" hidden="false" customHeight="false" outlineLevel="0" collapsed="false">
      <c r="A16" s="5" t="s">
        <v>52</v>
      </c>
      <c r="B16" s="5" t="s">
        <v>53</v>
      </c>
      <c r="C16" s="5" t="s">
        <v>54</v>
      </c>
      <c r="D16" s="5" t="s">
        <v>55</v>
      </c>
      <c r="E16" s="6" t="s">
        <v>142</v>
      </c>
      <c r="F16" s="6" t="s">
        <v>89</v>
      </c>
      <c r="G16" s="7" t="s">
        <v>143</v>
      </c>
      <c r="H16" s="8" t="s">
        <v>144</v>
      </c>
      <c r="I16" s="8" t="s">
        <v>145</v>
      </c>
      <c r="J16" s="8" t="s">
        <v>61</v>
      </c>
      <c r="K16" s="8" t="s">
        <v>61</v>
      </c>
      <c r="L16" s="8" t="s">
        <v>145</v>
      </c>
      <c r="M16" s="9" t="n">
        <v>662782.3</v>
      </c>
      <c r="N16" s="8" t="s">
        <v>145</v>
      </c>
      <c r="O16" s="8" t="s">
        <v>61</v>
      </c>
      <c r="P16" s="8" t="s">
        <v>61</v>
      </c>
      <c r="Q16" s="8" t="s">
        <v>145</v>
      </c>
      <c r="R16" s="8" t="s">
        <v>62</v>
      </c>
      <c r="S16" s="8" t="s">
        <v>63</v>
      </c>
      <c r="T16" s="6" t="s">
        <v>142</v>
      </c>
      <c r="U16" s="10" t="n">
        <v>43598</v>
      </c>
      <c r="V16" s="9" t="n">
        <v>571364.05</v>
      </c>
      <c r="W16" s="11" t="n">
        <f aca="false">M16</f>
        <v>662782.3</v>
      </c>
      <c r="X16" s="9" t="s">
        <v>64</v>
      </c>
      <c r="Y16" s="9" t="s">
        <v>65</v>
      </c>
      <c r="Z16" s="9" t="s">
        <v>66</v>
      </c>
      <c r="AA16" s="11" t="s">
        <v>67</v>
      </c>
      <c r="AB16" s="8" t="str">
        <f aca="false">H16</f>
        <v>Consola, Lector de Baliza y Micrófono</v>
      </c>
      <c r="AC16" s="11" t="n">
        <f aca="false">+V16*15%</f>
        <v>85704.6075</v>
      </c>
      <c r="AD16" s="5" t="s">
        <v>139</v>
      </c>
      <c r="AE16" s="5" t="s">
        <v>146</v>
      </c>
      <c r="AF16" s="7" t="s">
        <v>147</v>
      </c>
      <c r="AG16" s="5" t="s">
        <v>70</v>
      </c>
      <c r="AH16" s="5" t="s">
        <v>67</v>
      </c>
      <c r="AI16" s="5" t="s">
        <v>67</v>
      </c>
      <c r="AJ16" s="6" t="s">
        <v>66</v>
      </c>
      <c r="AK16" s="6" t="s">
        <v>66</v>
      </c>
      <c r="AL16" s="6" t="s">
        <v>66</v>
      </c>
      <c r="AM16" s="6" t="s">
        <v>66</v>
      </c>
      <c r="AN16" s="5" t="s">
        <v>71</v>
      </c>
      <c r="AO16" s="12" t="s">
        <v>72</v>
      </c>
      <c r="AP16" s="12" t="s">
        <v>72</v>
      </c>
      <c r="AQ16" s="12" t="s">
        <v>72</v>
      </c>
      <c r="AR16" s="12" t="s">
        <v>72</v>
      </c>
      <c r="AS16" s="8" t="s">
        <v>73</v>
      </c>
      <c r="AT16" s="8" t="s">
        <v>67</v>
      </c>
      <c r="AU16" s="8" t="s">
        <v>67</v>
      </c>
      <c r="AV16" s="8" t="s">
        <v>67</v>
      </c>
      <c r="AW16" s="8" t="s">
        <v>67</v>
      </c>
    </row>
    <row r="17" customFormat="false" ht="63.75" hidden="false" customHeight="false" outlineLevel="0" collapsed="false">
      <c r="A17" s="5" t="s">
        <v>52</v>
      </c>
      <c r="B17" s="5" t="s">
        <v>53</v>
      </c>
      <c r="C17" s="5" t="s">
        <v>54</v>
      </c>
      <c r="D17" s="5" t="s">
        <v>55</v>
      </c>
      <c r="E17" s="6" t="s">
        <v>148</v>
      </c>
      <c r="F17" s="6" t="s">
        <v>122</v>
      </c>
      <c r="G17" s="7" t="s">
        <v>149</v>
      </c>
      <c r="H17" s="8" t="s">
        <v>150</v>
      </c>
      <c r="I17" s="8" t="s">
        <v>151</v>
      </c>
      <c r="J17" s="8" t="s">
        <v>61</v>
      </c>
      <c r="K17" s="8" t="s">
        <v>61</v>
      </c>
      <c r="L17" s="8" t="s">
        <v>151</v>
      </c>
      <c r="M17" s="9" t="n">
        <v>363184.4</v>
      </c>
      <c r="N17" s="8" t="s">
        <v>151</v>
      </c>
      <c r="O17" s="8" t="s">
        <v>61</v>
      </c>
      <c r="P17" s="8" t="s">
        <v>61</v>
      </c>
      <c r="Q17" s="8" t="s">
        <v>151</v>
      </c>
      <c r="R17" s="8" t="s">
        <v>62</v>
      </c>
      <c r="S17" s="8" t="s">
        <v>63</v>
      </c>
      <c r="T17" s="6" t="s">
        <v>148</v>
      </c>
      <c r="U17" s="10" t="n">
        <v>43609</v>
      </c>
      <c r="V17" s="9" t="n">
        <v>313090</v>
      </c>
      <c r="W17" s="11" t="n">
        <f aca="false">M17</f>
        <v>363184.4</v>
      </c>
      <c r="X17" s="9" t="s">
        <v>64</v>
      </c>
      <c r="Y17" s="9" t="s">
        <v>65</v>
      </c>
      <c r="Z17" s="9" t="s">
        <v>66</v>
      </c>
      <c r="AA17" s="11" t="s">
        <v>67</v>
      </c>
      <c r="AB17" s="8" t="str">
        <f aca="false">H17</f>
        <v>Conmutadores</v>
      </c>
      <c r="AC17" s="11" t="n">
        <f aca="false">+V17*15%</f>
        <v>46963.5</v>
      </c>
      <c r="AD17" s="5" t="s">
        <v>152</v>
      </c>
      <c r="AE17" s="5" t="s">
        <v>153</v>
      </c>
      <c r="AF17" s="7" t="s">
        <v>154</v>
      </c>
      <c r="AG17" s="5" t="s">
        <v>70</v>
      </c>
      <c r="AH17" s="5" t="s">
        <v>67</v>
      </c>
      <c r="AI17" s="5" t="s">
        <v>67</v>
      </c>
      <c r="AJ17" s="6" t="s">
        <v>66</v>
      </c>
      <c r="AK17" s="6" t="s">
        <v>66</v>
      </c>
      <c r="AL17" s="6" t="s">
        <v>66</v>
      </c>
      <c r="AM17" s="6" t="s">
        <v>66</v>
      </c>
      <c r="AN17" s="5" t="s">
        <v>71</v>
      </c>
      <c r="AO17" s="12" t="s">
        <v>72</v>
      </c>
      <c r="AP17" s="12" t="s">
        <v>72</v>
      </c>
      <c r="AQ17" s="12" t="s">
        <v>72</v>
      </c>
      <c r="AR17" s="12" t="s">
        <v>72</v>
      </c>
      <c r="AS17" s="8" t="s">
        <v>73</v>
      </c>
      <c r="AT17" s="8" t="s">
        <v>67</v>
      </c>
      <c r="AU17" s="8" t="s">
        <v>67</v>
      </c>
      <c r="AV17" s="8" t="s">
        <v>67</v>
      </c>
      <c r="AW17" s="8" t="s">
        <v>67</v>
      </c>
    </row>
    <row r="18" customFormat="false" ht="67.5" hidden="false" customHeight="false" outlineLevel="0" collapsed="false">
      <c r="A18" s="5" t="s">
        <v>52</v>
      </c>
      <c r="B18" s="5" t="s">
        <v>53</v>
      </c>
      <c r="C18" s="5" t="s">
        <v>54</v>
      </c>
      <c r="D18" s="5" t="s">
        <v>55</v>
      </c>
      <c r="E18" s="6" t="s">
        <v>155</v>
      </c>
      <c r="F18" s="6" t="s">
        <v>89</v>
      </c>
      <c r="G18" s="7" t="s">
        <v>156</v>
      </c>
      <c r="H18" s="8" t="s">
        <v>157</v>
      </c>
      <c r="I18" s="8" t="s">
        <v>158</v>
      </c>
      <c r="J18" s="8" t="s">
        <v>61</v>
      </c>
      <c r="K18" s="8" t="s">
        <v>61</v>
      </c>
      <c r="L18" s="8" t="s">
        <v>158</v>
      </c>
      <c r="M18" s="9" t="n">
        <v>50985480</v>
      </c>
      <c r="N18" s="8" t="s">
        <v>158</v>
      </c>
      <c r="O18" s="8" t="s">
        <v>61</v>
      </c>
      <c r="P18" s="8" t="s">
        <v>61</v>
      </c>
      <c r="Q18" s="8" t="s">
        <v>158</v>
      </c>
      <c r="R18" s="8" t="s">
        <v>62</v>
      </c>
      <c r="S18" s="8" t="s">
        <v>63</v>
      </c>
      <c r="T18" s="6" t="s">
        <v>155</v>
      </c>
      <c r="U18" s="10" t="n">
        <v>43615</v>
      </c>
      <c r="V18" s="9" t="n">
        <v>43953000</v>
      </c>
      <c r="W18" s="11" t="n">
        <f aca="false">M18</f>
        <v>50985480</v>
      </c>
      <c r="X18" s="9" t="s">
        <v>64</v>
      </c>
      <c r="Y18" s="9" t="s">
        <v>65</v>
      </c>
      <c r="Z18" s="9" t="s">
        <v>66</v>
      </c>
      <c r="AA18" s="11" t="s">
        <v>67</v>
      </c>
      <c r="AB18" s="8" t="str">
        <f aca="false">H18</f>
        <v>Rueda Portadora Tipo Michelin</v>
      </c>
      <c r="AC18" s="11" t="n">
        <f aca="false">+V18*15%</f>
        <v>6592950</v>
      </c>
      <c r="AD18" s="5" t="s">
        <v>159</v>
      </c>
      <c r="AE18" s="5" t="s">
        <v>160</v>
      </c>
      <c r="AF18" s="7" t="s">
        <v>161</v>
      </c>
      <c r="AG18" s="5" t="s">
        <v>70</v>
      </c>
      <c r="AH18" s="5" t="s">
        <v>67</v>
      </c>
      <c r="AI18" s="5" t="s">
        <v>67</v>
      </c>
      <c r="AJ18" s="6" t="s">
        <v>66</v>
      </c>
      <c r="AK18" s="6" t="s">
        <v>66</v>
      </c>
      <c r="AL18" s="6" t="s">
        <v>66</v>
      </c>
      <c r="AM18" s="6" t="s">
        <v>66</v>
      </c>
      <c r="AN18" s="5" t="s">
        <v>71</v>
      </c>
      <c r="AO18" s="12" t="s">
        <v>72</v>
      </c>
      <c r="AP18" s="12" t="s">
        <v>72</v>
      </c>
      <c r="AQ18" s="12" t="s">
        <v>72</v>
      </c>
      <c r="AR18" s="12" t="s">
        <v>72</v>
      </c>
      <c r="AS18" s="8" t="s">
        <v>73</v>
      </c>
      <c r="AT18" s="8" t="s">
        <v>67</v>
      </c>
      <c r="AU18" s="8" t="s">
        <v>67</v>
      </c>
      <c r="AV18" s="8" t="s">
        <v>67</v>
      </c>
      <c r="AW18" s="8" t="s">
        <v>67</v>
      </c>
    </row>
    <row r="19" customFormat="false" ht="67.5" hidden="false" customHeight="false" outlineLevel="0" collapsed="false">
      <c r="A19" s="5" t="s">
        <v>52</v>
      </c>
      <c r="B19" s="5" t="s">
        <v>53</v>
      </c>
      <c r="C19" s="5" t="s">
        <v>54</v>
      </c>
      <c r="D19" s="5" t="s">
        <v>55</v>
      </c>
      <c r="E19" s="6" t="s">
        <v>162</v>
      </c>
      <c r="F19" s="6" t="s">
        <v>163</v>
      </c>
      <c r="G19" s="7" t="s">
        <v>164</v>
      </c>
      <c r="H19" s="8" t="s">
        <v>165</v>
      </c>
      <c r="I19" s="8" t="s">
        <v>166</v>
      </c>
      <c r="J19" s="8" t="s">
        <v>61</v>
      </c>
      <c r="K19" s="8" t="s">
        <v>61</v>
      </c>
      <c r="L19" s="8" t="s">
        <v>166</v>
      </c>
      <c r="M19" s="9" t="n">
        <v>452121.6</v>
      </c>
      <c r="N19" s="8" t="s">
        <v>166</v>
      </c>
      <c r="O19" s="8" t="s">
        <v>61</v>
      </c>
      <c r="P19" s="8" t="s">
        <v>61</v>
      </c>
      <c r="Q19" s="8" t="s">
        <v>166</v>
      </c>
      <c r="R19" s="8" t="s">
        <v>167</v>
      </c>
      <c r="S19" s="8" t="s">
        <v>63</v>
      </c>
      <c r="T19" s="6" t="s">
        <v>162</v>
      </c>
      <c r="U19" s="10" t="n">
        <v>43612</v>
      </c>
      <c r="V19" s="9" t="n">
        <v>389760</v>
      </c>
      <c r="W19" s="11" t="n">
        <f aca="false">M19</f>
        <v>452121.6</v>
      </c>
      <c r="X19" s="9" t="s">
        <v>64</v>
      </c>
      <c r="Y19" s="9" t="s">
        <v>65</v>
      </c>
      <c r="Z19" s="9" t="s">
        <v>66</v>
      </c>
      <c r="AA19" s="11" t="s">
        <v>67</v>
      </c>
      <c r="AB19" s="8" t="str">
        <f aca="false">H19</f>
        <v>Zapata Mecánica Tipo Burndy</v>
      </c>
      <c r="AC19" s="11" t="n">
        <f aca="false">+V19*15%</f>
        <v>58464</v>
      </c>
      <c r="AD19" s="5" t="s">
        <v>168</v>
      </c>
      <c r="AE19" s="5" t="s">
        <v>78</v>
      </c>
      <c r="AF19" s="7" t="s">
        <v>169</v>
      </c>
      <c r="AG19" s="5" t="s">
        <v>70</v>
      </c>
      <c r="AH19" s="5" t="s">
        <v>67</v>
      </c>
      <c r="AI19" s="5" t="s">
        <v>67</v>
      </c>
      <c r="AJ19" s="6" t="s">
        <v>66</v>
      </c>
      <c r="AK19" s="6" t="s">
        <v>66</v>
      </c>
      <c r="AL19" s="6" t="s">
        <v>66</v>
      </c>
      <c r="AM19" s="6" t="s">
        <v>66</v>
      </c>
      <c r="AN19" s="5" t="s">
        <v>71</v>
      </c>
      <c r="AO19" s="12" t="s">
        <v>72</v>
      </c>
      <c r="AP19" s="12" t="s">
        <v>72</v>
      </c>
      <c r="AQ19" s="12" t="s">
        <v>72</v>
      </c>
      <c r="AR19" s="12" t="s">
        <v>72</v>
      </c>
      <c r="AS19" s="8" t="s">
        <v>73</v>
      </c>
      <c r="AT19" s="8" t="s">
        <v>67</v>
      </c>
      <c r="AU19" s="8" t="s">
        <v>67</v>
      </c>
      <c r="AV19" s="8" t="s">
        <v>67</v>
      </c>
      <c r="AW19" s="8" t="s">
        <v>67</v>
      </c>
    </row>
    <row r="20" customFormat="false" ht="67.5" hidden="false" customHeight="false" outlineLevel="0" collapsed="false">
      <c r="A20" s="13" t="s">
        <v>52</v>
      </c>
      <c r="B20" s="5" t="s">
        <v>53</v>
      </c>
      <c r="C20" s="5" t="s">
        <v>54</v>
      </c>
      <c r="D20" s="5" t="s">
        <v>55</v>
      </c>
      <c r="E20" s="6" t="s">
        <v>170</v>
      </c>
      <c r="F20" s="6" t="s">
        <v>89</v>
      </c>
      <c r="G20" s="7" t="s">
        <v>171</v>
      </c>
      <c r="H20" s="8" t="s">
        <v>172</v>
      </c>
      <c r="I20" s="8" t="s">
        <v>117</v>
      </c>
      <c r="J20" s="8" t="s">
        <v>61</v>
      </c>
      <c r="K20" s="8" t="s">
        <v>61</v>
      </c>
      <c r="L20" s="8" t="s">
        <v>117</v>
      </c>
      <c r="M20" s="9" t="n">
        <v>6422618.4</v>
      </c>
      <c r="N20" s="8" t="s">
        <v>117</v>
      </c>
      <c r="O20" s="8" t="s">
        <v>61</v>
      </c>
      <c r="P20" s="8" t="s">
        <v>61</v>
      </c>
      <c r="Q20" s="8" t="s">
        <v>117</v>
      </c>
      <c r="R20" s="8" t="s">
        <v>62</v>
      </c>
      <c r="S20" s="8" t="s">
        <v>63</v>
      </c>
      <c r="T20" s="6" t="s">
        <v>170</v>
      </c>
      <c r="U20" s="10" t="n">
        <v>43620</v>
      </c>
      <c r="V20" s="9" t="n">
        <v>5536740</v>
      </c>
      <c r="W20" s="11" t="n">
        <f aca="false">M20</f>
        <v>6422618.4</v>
      </c>
      <c r="X20" s="9" t="s">
        <v>64</v>
      </c>
      <c r="Y20" s="9" t="s">
        <v>65</v>
      </c>
      <c r="Z20" s="9" t="s">
        <v>66</v>
      </c>
      <c r="AA20" s="11" t="s">
        <v>67</v>
      </c>
      <c r="AB20" s="8" t="str">
        <f aca="false">H20</f>
        <v>Refacciones para Motocompresor Marca Knorr Bremse</v>
      </c>
      <c r="AC20" s="11" t="n">
        <f aca="false">+V20*15%</f>
        <v>830511</v>
      </c>
      <c r="AD20" s="5" t="s">
        <v>173</v>
      </c>
      <c r="AE20" s="5" t="s">
        <v>133</v>
      </c>
      <c r="AF20" s="7" t="s">
        <v>174</v>
      </c>
      <c r="AG20" s="5" t="s">
        <v>70</v>
      </c>
      <c r="AH20" s="5" t="s">
        <v>67</v>
      </c>
      <c r="AI20" s="5" t="s">
        <v>67</v>
      </c>
      <c r="AJ20" s="6" t="s">
        <v>66</v>
      </c>
      <c r="AK20" s="6" t="s">
        <v>66</v>
      </c>
      <c r="AL20" s="6" t="s">
        <v>66</v>
      </c>
      <c r="AM20" s="6" t="s">
        <v>66</v>
      </c>
      <c r="AN20" s="5" t="s">
        <v>71</v>
      </c>
      <c r="AO20" s="12" t="s">
        <v>72</v>
      </c>
      <c r="AP20" s="12" t="s">
        <v>72</v>
      </c>
      <c r="AQ20" s="12" t="s">
        <v>72</v>
      </c>
      <c r="AR20" s="12" t="s">
        <v>72</v>
      </c>
      <c r="AS20" s="8" t="s">
        <v>73</v>
      </c>
      <c r="AT20" s="8" t="s">
        <v>67</v>
      </c>
      <c r="AU20" s="8" t="s">
        <v>67</v>
      </c>
      <c r="AV20" s="8" t="s">
        <v>67</v>
      </c>
      <c r="AW20" s="8" t="s">
        <v>67</v>
      </c>
    </row>
    <row r="21" customFormat="false" ht="76.5" hidden="false" customHeight="false" outlineLevel="0" collapsed="false">
      <c r="A21" s="13" t="s">
        <v>52</v>
      </c>
      <c r="B21" s="5" t="s">
        <v>53</v>
      </c>
      <c r="C21" s="5" t="s">
        <v>54</v>
      </c>
      <c r="D21" s="5" t="s">
        <v>55</v>
      </c>
      <c r="E21" s="6" t="s">
        <v>175</v>
      </c>
      <c r="F21" s="6" t="s">
        <v>89</v>
      </c>
      <c r="G21" s="7" t="s">
        <v>176</v>
      </c>
      <c r="H21" s="8" t="s">
        <v>177</v>
      </c>
      <c r="I21" s="8" t="s">
        <v>178</v>
      </c>
      <c r="J21" s="8" t="s">
        <v>61</v>
      </c>
      <c r="K21" s="8" t="s">
        <v>61</v>
      </c>
      <c r="L21" s="8" t="s">
        <v>178</v>
      </c>
      <c r="M21" s="9" t="n">
        <v>2350017.32</v>
      </c>
      <c r="N21" s="8" t="s">
        <v>178</v>
      </c>
      <c r="O21" s="8" t="s">
        <v>61</v>
      </c>
      <c r="P21" s="8" t="s">
        <v>61</v>
      </c>
      <c r="Q21" s="8" t="s">
        <v>178</v>
      </c>
      <c r="R21" s="8" t="s">
        <v>179</v>
      </c>
      <c r="S21" s="8" t="s">
        <v>63</v>
      </c>
      <c r="T21" s="6" t="s">
        <v>175</v>
      </c>
      <c r="U21" s="10" t="n">
        <v>43623</v>
      </c>
      <c r="V21" s="9" t="n">
        <v>2025877</v>
      </c>
      <c r="W21" s="11" t="n">
        <f aca="false">M21</f>
        <v>2350017.32</v>
      </c>
      <c r="X21" s="9" t="s">
        <v>64</v>
      </c>
      <c r="Y21" s="9" t="s">
        <v>65</v>
      </c>
      <c r="Z21" s="9" t="s">
        <v>66</v>
      </c>
      <c r="AA21" s="11" t="s">
        <v>67</v>
      </c>
      <c r="AB21" s="8" t="str">
        <f aca="false">H21</f>
        <v>Fusibles Marca Ferraz</v>
      </c>
      <c r="AC21" s="11" t="n">
        <f aca="false">+V21*15%</f>
        <v>303881.55</v>
      </c>
      <c r="AD21" s="5" t="s">
        <v>127</v>
      </c>
      <c r="AE21" s="5" t="s">
        <v>119</v>
      </c>
      <c r="AF21" s="7" t="s">
        <v>180</v>
      </c>
      <c r="AG21" s="5" t="s">
        <v>70</v>
      </c>
      <c r="AH21" s="5" t="s">
        <v>67</v>
      </c>
      <c r="AI21" s="5" t="s">
        <v>67</v>
      </c>
      <c r="AJ21" s="6" t="s">
        <v>66</v>
      </c>
      <c r="AK21" s="6" t="s">
        <v>66</v>
      </c>
      <c r="AL21" s="6" t="s">
        <v>66</v>
      </c>
      <c r="AM21" s="6" t="s">
        <v>66</v>
      </c>
      <c r="AN21" s="5" t="s">
        <v>71</v>
      </c>
      <c r="AO21" s="12" t="s">
        <v>72</v>
      </c>
      <c r="AP21" s="12" t="s">
        <v>72</v>
      </c>
      <c r="AQ21" s="12" t="s">
        <v>72</v>
      </c>
      <c r="AR21" s="12" t="s">
        <v>72</v>
      </c>
      <c r="AS21" s="8" t="s">
        <v>73</v>
      </c>
      <c r="AT21" s="8" t="s">
        <v>67</v>
      </c>
      <c r="AU21" s="8" t="s">
        <v>67</v>
      </c>
      <c r="AV21" s="8" t="s">
        <v>67</v>
      </c>
      <c r="AW21" s="8" t="s">
        <v>67</v>
      </c>
    </row>
    <row r="22" customFormat="false" ht="67.5" hidden="false" customHeight="false" outlineLevel="0" collapsed="false">
      <c r="A22" s="13" t="s">
        <v>52</v>
      </c>
      <c r="B22" s="5" t="s">
        <v>53</v>
      </c>
      <c r="C22" s="5" t="s">
        <v>54</v>
      </c>
      <c r="D22" s="5" t="s">
        <v>55</v>
      </c>
      <c r="E22" s="6" t="s">
        <v>181</v>
      </c>
      <c r="F22" s="6" t="s">
        <v>89</v>
      </c>
      <c r="G22" s="7" t="s">
        <v>182</v>
      </c>
      <c r="H22" s="8" t="s">
        <v>183</v>
      </c>
      <c r="I22" s="8" t="s">
        <v>117</v>
      </c>
      <c r="J22" s="8" t="s">
        <v>61</v>
      </c>
      <c r="K22" s="8" t="s">
        <v>61</v>
      </c>
      <c r="L22" s="8" t="s">
        <v>117</v>
      </c>
      <c r="M22" s="9" t="n">
        <v>10787512.8</v>
      </c>
      <c r="N22" s="8" t="s">
        <v>117</v>
      </c>
      <c r="O22" s="8" t="s">
        <v>61</v>
      </c>
      <c r="P22" s="8" t="s">
        <v>61</v>
      </c>
      <c r="Q22" s="8" t="s">
        <v>117</v>
      </c>
      <c r="R22" s="8" t="s">
        <v>62</v>
      </c>
      <c r="S22" s="8" t="s">
        <v>63</v>
      </c>
      <c r="T22" s="6" t="s">
        <v>181</v>
      </c>
      <c r="U22" s="10" t="n">
        <v>43630</v>
      </c>
      <c r="V22" s="9" t="n">
        <v>9299580</v>
      </c>
      <c r="W22" s="11" t="n">
        <f aca="false">M22</f>
        <v>10787512.8</v>
      </c>
      <c r="X22" s="9" t="s">
        <v>64</v>
      </c>
      <c r="Y22" s="9" t="s">
        <v>65</v>
      </c>
      <c r="Z22" s="9" t="s">
        <v>66</v>
      </c>
      <c r="AA22" s="11" t="s">
        <v>67</v>
      </c>
      <c r="AB22" s="8" t="str">
        <f aca="false">H22</f>
        <v>Refacciones Marca Knorr Bremse</v>
      </c>
      <c r="AC22" s="11" t="n">
        <f aca="false">+V22*15%</f>
        <v>1394937</v>
      </c>
      <c r="AD22" s="5" t="s">
        <v>112</v>
      </c>
      <c r="AE22" s="5" t="s">
        <v>184</v>
      </c>
      <c r="AF22" s="7" t="s">
        <v>185</v>
      </c>
      <c r="AG22" s="5" t="s">
        <v>70</v>
      </c>
      <c r="AH22" s="5" t="s">
        <v>67</v>
      </c>
      <c r="AI22" s="5" t="s">
        <v>67</v>
      </c>
      <c r="AJ22" s="6" t="s">
        <v>66</v>
      </c>
      <c r="AK22" s="6" t="s">
        <v>66</v>
      </c>
      <c r="AL22" s="6" t="s">
        <v>66</v>
      </c>
      <c r="AM22" s="6" t="s">
        <v>66</v>
      </c>
      <c r="AN22" s="5" t="s">
        <v>71</v>
      </c>
      <c r="AO22" s="12" t="s">
        <v>72</v>
      </c>
      <c r="AP22" s="12" t="s">
        <v>72</v>
      </c>
      <c r="AQ22" s="12" t="s">
        <v>72</v>
      </c>
      <c r="AR22" s="12" t="s">
        <v>72</v>
      </c>
      <c r="AS22" s="8" t="s">
        <v>73</v>
      </c>
      <c r="AT22" s="8" t="s">
        <v>67</v>
      </c>
      <c r="AU22" s="8" t="s">
        <v>67</v>
      </c>
      <c r="AV22" s="8" t="s">
        <v>67</v>
      </c>
      <c r="AW22" s="8" t="s">
        <v>67</v>
      </c>
    </row>
    <row r="23" customFormat="false" ht="67.5" hidden="false" customHeight="false" outlineLevel="0" collapsed="false">
      <c r="A23" s="13" t="s">
        <v>52</v>
      </c>
      <c r="B23" s="5" t="s">
        <v>53</v>
      </c>
      <c r="C23" s="5" t="s">
        <v>54</v>
      </c>
      <c r="D23" s="5" t="s">
        <v>55</v>
      </c>
      <c r="E23" s="6" t="s">
        <v>186</v>
      </c>
      <c r="F23" s="6" t="s">
        <v>89</v>
      </c>
      <c r="G23" s="7" t="s">
        <v>187</v>
      </c>
      <c r="H23" s="8" t="s">
        <v>188</v>
      </c>
      <c r="I23" s="8" t="s">
        <v>189</v>
      </c>
      <c r="J23" s="8" t="s">
        <v>61</v>
      </c>
      <c r="K23" s="8" t="s">
        <v>61</v>
      </c>
      <c r="L23" s="8" t="s">
        <v>189</v>
      </c>
      <c r="M23" s="9" t="n">
        <v>37239207.14</v>
      </c>
      <c r="N23" s="8" t="s">
        <v>189</v>
      </c>
      <c r="O23" s="8" t="s">
        <v>61</v>
      </c>
      <c r="P23" s="8" t="s">
        <v>61</v>
      </c>
      <c r="Q23" s="8" t="s">
        <v>189</v>
      </c>
      <c r="R23" s="8" t="s">
        <v>62</v>
      </c>
      <c r="S23" s="8" t="s">
        <v>63</v>
      </c>
      <c r="T23" s="6" t="s">
        <v>186</v>
      </c>
      <c r="U23" s="10" t="n">
        <v>43630</v>
      </c>
      <c r="V23" s="9" t="n">
        <v>32102764.78</v>
      </c>
      <c r="W23" s="11" t="n">
        <f aca="false">M23</f>
        <v>37239207.14</v>
      </c>
      <c r="X23" s="9" t="s">
        <v>64</v>
      </c>
      <c r="Y23" s="9" t="s">
        <v>65</v>
      </c>
      <c r="Z23" s="9" t="s">
        <v>66</v>
      </c>
      <c r="AA23" s="11" t="s">
        <v>67</v>
      </c>
      <c r="AB23" s="8" t="str">
        <f aca="false">H23</f>
        <v>Kit´s de Contactores de la Marca Direlec</v>
      </c>
      <c r="AC23" s="11" t="n">
        <f aca="false">+V23*15%</f>
        <v>4815414.717</v>
      </c>
      <c r="AD23" s="5" t="s">
        <v>112</v>
      </c>
      <c r="AE23" s="5" t="s">
        <v>190</v>
      </c>
      <c r="AF23" s="7" t="s">
        <v>191</v>
      </c>
      <c r="AG23" s="5" t="s">
        <v>70</v>
      </c>
      <c r="AH23" s="5" t="s">
        <v>67</v>
      </c>
      <c r="AI23" s="5" t="s">
        <v>67</v>
      </c>
      <c r="AJ23" s="6" t="s">
        <v>66</v>
      </c>
      <c r="AK23" s="6" t="s">
        <v>66</v>
      </c>
      <c r="AL23" s="6" t="s">
        <v>66</v>
      </c>
      <c r="AM23" s="6" t="s">
        <v>66</v>
      </c>
      <c r="AN23" s="5" t="s">
        <v>71</v>
      </c>
      <c r="AO23" s="12" t="s">
        <v>72</v>
      </c>
      <c r="AP23" s="12" t="s">
        <v>72</v>
      </c>
      <c r="AQ23" s="12" t="s">
        <v>72</v>
      </c>
      <c r="AR23" s="12" t="s">
        <v>72</v>
      </c>
      <c r="AS23" s="8" t="s">
        <v>73</v>
      </c>
      <c r="AT23" s="8" t="s">
        <v>67</v>
      </c>
      <c r="AU23" s="8" t="s">
        <v>67</v>
      </c>
      <c r="AV23" s="8" t="s">
        <v>67</v>
      </c>
      <c r="AW23" s="8" t="s">
        <v>67</v>
      </c>
    </row>
    <row r="24" customFormat="false" ht="67.5" hidden="false" customHeight="false" outlineLevel="0" collapsed="false">
      <c r="A24" s="13" t="s">
        <v>52</v>
      </c>
      <c r="B24" s="5" t="s">
        <v>53</v>
      </c>
      <c r="C24" s="5" t="s">
        <v>54</v>
      </c>
      <c r="D24" s="5" t="s">
        <v>55</v>
      </c>
      <c r="E24" s="6" t="s">
        <v>192</v>
      </c>
      <c r="F24" s="6" t="s">
        <v>89</v>
      </c>
      <c r="G24" s="7" t="s">
        <v>193</v>
      </c>
      <c r="H24" s="8" t="s">
        <v>194</v>
      </c>
      <c r="I24" s="8" t="s">
        <v>178</v>
      </c>
      <c r="J24" s="8" t="s">
        <v>61</v>
      </c>
      <c r="K24" s="8" t="s">
        <v>61</v>
      </c>
      <c r="L24" s="8" t="s">
        <v>178</v>
      </c>
      <c r="M24" s="9" t="n">
        <v>1206400</v>
      </c>
      <c r="N24" s="8" t="s">
        <v>178</v>
      </c>
      <c r="O24" s="8" t="s">
        <v>61</v>
      </c>
      <c r="P24" s="8" t="s">
        <v>61</v>
      </c>
      <c r="Q24" s="8" t="s">
        <v>178</v>
      </c>
      <c r="R24" s="8" t="s">
        <v>62</v>
      </c>
      <c r="S24" s="8" t="s">
        <v>63</v>
      </c>
      <c r="T24" s="6" t="s">
        <v>192</v>
      </c>
      <c r="U24" s="10" t="n">
        <v>43640</v>
      </c>
      <c r="V24" s="9" t="n">
        <v>1040000</v>
      </c>
      <c r="W24" s="11" t="n">
        <f aca="false">M24</f>
        <v>1206400</v>
      </c>
      <c r="X24" s="9" t="s">
        <v>64</v>
      </c>
      <c r="Y24" s="9" t="s">
        <v>65</v>
      </c>
      <c r="Z24" s="9" t="s">
        <v>66</v>
      </c>
      <c r="AA24" s="11" t="s">
        <v>67</v>
      </c>
      <c r="AB24" s="8" t="str">
        <f aca="false">H24</f>
        <v>Fusibles Marca Ferraz Shawmut para Convertidores Estáticos</v>
      </c>
      <c r="AC24" s="11" t="n">
        <f aca="false">+V24*15%</f>
        <v>156000</v>
      </c>
      <c r="AD24" s="5" t="s">
        <v>195</v>
      </c>
      <c r="AE24" s="5" t="s">
        <v>196</v>
      </c>
      <c r="AF24" s="7" t="s">
        <v>197</v>
      </c>
      <c r="AG24" s="5" t="s">
        <v>70</v>
      </c>
      <c r="AH24" s="5" t="s">
        <v>67</v>
      </c>
      <c r="AI24" s="5" t="s">
        <v>67</v>
      </c>
      <c r="AJ24" s="6" t="s">
        <v>66</v>
      </c>
      <c r="AK24" s="6" t="s">
        <v>66</v>
      </c>
      <c r="AL24" s="6" t="s">
        <v>66</v>
      </c>
      <c r="AM24" s="6" t="s">
        <v>66</v>
      </c>
      <c r="AN24" s="5" t="s">
        <v>71</v>
      </c>
      <c r="AO24" s="12" t="s">
        <v>72</v>
      </c>
      <c r="AP24" s="12" t="s">
        <v>72</v>
      </c>
      <c r="AQ24" s="12" t="s">
        <v>72</v>
      </c>
      <c r="AR24" s="12" t="s">
        <v>72</v>
      </c>
      <c r="AS24" s="8" t="s">
        <v>73</v>
      </c>
      <c r="AT24" s="8" t="s">
        <v>67</v>
      </c>
      <c r="AU24" s="8" t="s">
        <v>67</v>
      </c>
      <c r="AV24" s="8" t="s">
        <v>67</v>
      </c>
      <c r="AW24" s="8" t="s">
        <v>67</v>
      </c>
    </row>
    <row r="25" customFormat="false" ht="67.5" hidden="false" customHeight="false" outlineLevel="0" collapsed="false">
      <c r="A25" s="13" t="s">
        <v>52</v>
      </c>
      <c r="B25" s="5" t="s">
        <v>53</v>
      </c>
      <c r="C25" s="5" t="s">
        <v>54</v>
      </c>
      <c r="D25" s="5" t="s">
        <v>55</v>
      </c>
      <c r="E25" s="6" t="s">
        <v>198</v>
      </c>
      <c r="F25" s="6" t="s">
        <v>89</v>
      </c>
      <c r="G25" s="7" t="s">
        <v>199</v>
      </c>
      <c r="H25" s="8" t="s">
        <v>200</v>
      </c>
      <c r="I25" s="8" t="s">
        <v>201</v>
      </c>
      <c r="J25" s="8" t="s">
        <v>61</v>
      </c>
      <c r="K25" s="8" t="s">
        <v>61</v>
      </c>
      <c r="L25" s="8" t="s">
        <v>201</v>
      </c>
      <c r="M25" s="9" t="n">
        <v>11024640</v>
      </c>
      <c r="N25" s="8" t="s">
        <v>201</v>
      </c>
      <c r="O25" s="8" t="s">
        <v>61</v>
      </c>
      <c r="P25" s="8" t="s">
        <v>61</v>
      </c>
      <c r="Q25" s="8" t="s">
        <v>201</v>
      </c>
      <c r="R25" s="8" t="s">
        <v>62</v>
      </c>
      <c r="S25" s="8" t="s">
        <v>63</v>
      </c>
      <c r="T25" s="6" t="s">
        <v>198</v>
      </c>
      <c r="U25" s="10" t="n">
        <v>43647</v>
      </c>
      <c r="V25" s="9" t="n">
        <v>9504000</v>
      </c>
      <c r="W25" s="11" t="n">
        <f aca="false">M25</f>
        <v>11024640</v>
      </c>
      <c r="X25" s="9" t="s">
        <v>64</v>
      </c>
      <c r="Y25" s="9" t="s">
        <v>65</v>
      </c>
      <c r="Z25" s="9" t="s">
        <v>66</v>
      </c>
      <c r="AA25" s="11" t="s">
        <v>67</v>
      </c>
      <c r="AB25" s="8" t="str">
        <f aca="false">H25</f>
        <v>Banco de Baterías Marca Saft</v>
      </c>
      <c r="AC25" s="11" t="n">
        <f aca="false">+V25*15%</f>
        <v>1425600</v>
      </c>
      <c r="AD25" s="5" t="s">
        <v>202</v>
      </c>
      <c r="AE25" s="5" t="s">
        <v>203</v>
      </c>
      <c r="AF25" s="7" t="s">
        <v>204</v>
      </c>
      <c r="AG25" s="5" t="s">
        <v>70</v>
      </c>
      <c r="AH25" s="5" t="s">
        <v>67</v>
      </c>
      <c r="AI25" s="5" t="s">
        <v>67</v>
      </c>
      <c r="AJ25" s="6" t="s">
        <v>66</v>
      </c>
      <c r="AK25" s="6" t="s">
        <v>66</v>
      </c>
      <c r="AL25" s="6" t="s">
        <v>66</v>
      </c>
      <c r="AM25" s="6" t="s">
        <v>66</v>
      </c>
      <c r="AN25" s="5" t="s">
        <v>71</v>
      </c>
      <c r="AO25" s="12" t="s">
        <v>72</v>
      </c>
      <c r="AP25" s="12" t="s">
        <v>72</v>
      </c>
      <c r="AQ25" s="12" t="s">
        <v>72</v>
      </c>
      <c r="AR25" s="12" t="s">
        <v>72</v>
      </c>
      <c r="AS25" s="8" t="s">
        <v>73</v>
      </c>
      <c r="AT25" s="8" t="s">
        <v>67</v>
      </c>
      <c r="AU25" s="8" t="s">
        <v>67</v>
      </c>
      <c r="AV25" s="8" t="s">
        <v>67</v>
      </c>
      <c r="AW25" s="8" t="s">
        <v>67</v>
      </c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6"/>
      <c r="H26" s="17"/>
      <c r="I26" s="17"/>
      <c r="J26" s="17"/>
      <c r="K26" s="17"/>
      <c r="L26" s="17"/>
      <c r="M26" s="18"/>
      <c r="N26" s="17"/>
      <c r="O26" s="17"/>
      <c r="P26" s="17"/>
      <c r="Q26" s="17"/>
      <c r="R26" s="17"/>
      <c r="S26" s="17"/>
      <c r="T26" s="15"/>
      <c r="U26" s="19"/>
      <c r="V26" s="18"/>
      <c r="W26" s="20"/>
      <c r="X26" s="18"/>
      <c r="Y26" s="18"/>
      <c r="Z26" s="18"/>
      <c r="AA26" s="20"/>
      <c r="AB26" s="17"/>
      <c r="AC26" s="20"/>
      <c r="AD26" s="14"/>
      <c r="AE26" s="14"/>
      <c r="AF26" s="16"/>
      <c r="AG26" s="14"/>
      <c r="AH26" s="14"/>
      <c r="AI26" s="14"/>
      <c r="AJ26" s="15"/>
      <c r="AK26" s="15"/>
      <c r="AL26" s="15"/>
      <c r="AM26" s="15"/>
      <c r="AN26" s="14"/>
      <c r="AO26" s="21"/>
      <c r="AP26" s="21"/>
      <c r="AQ26" s="21"/>
      <c r="AR26" s="21"/>
      <c r="AS26" s="17"/>
      <c r="AT26" s="17"/>
      <c r="AU26" s="17"/>
      <c r="AV26" s="17"/>
      <c r="AW26" s="17"/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A31" s="0" t="s">
        <v>208</v>
      </c>
    </row>
  </sheetData>
  <autoFilter ref="A4:AW5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hyperlinks>
    <hyperlink ref="G5" r:id="rId1" display="https://www.transparencia.cdmx.gob.mx/storage/app/uploads/public/5d2/caa/155/5d2caa155d1ed339186935.pdf"/>
    <hyperlink ref="AF5" r:id="rId2" display="https://www.transparencia.cdmx.gob.mx/storage/app/uploads/public/5d2/cbb/e1e/5d2cbbe1e85a3164802793.pdf"/>
    <hyperlink ref="G6" r:id="rId3" display="https://www.transparencia.cdmx.gob.mx/storage/app/uploads/public/5d2/cab/724/5d2cab72480e8933365757.pdf"/>
    <hyperlink ref="AF6" r:id="rId4" display="https://www.transparencia.cdmx.gob.mx/storage/app/uploads/public/5d2/cbc/c11/5d2cbcc11bcb2171222862.pdf"/>
    <hyperlink ref="G7" r:id="rId5" display="https://www.transparencia.cdmx.gob.mx/storage/app/uploads/public/5d2/cac/13e/5d2cac13e56d0750482361.pdf"/>
    <hyperlink ref="AF7" r:id="rId6" display="https://www.transparencia.cdmx.gob.mx/storage/app/uploads/public/5d2/cbd/822/5d2cbd8223161548527635.pdf"/>
    <hyperlink ref="G8" r:id="rId7" display="https://www.transparencia.cdmx.gob.mx/storage/app/uploads/public/5d2/cac/927/5d2cac927d293553401170.pdf"/>
    <hyperlink ref="AF8" r:id="rId8" display="https://www.transparencia.cdmx.gob.mx/storage/app/uploads/public/5d2/cbe/470/5d2cbe4709e0f016458942.pdf"/>
    <hyperlink ref="G9" r:id="rId9" display="https://www.transparencia.cdmx.gob.mx/storage/app/uploads/public/5d2/cad/025/5d2cad0254f82080237638.pdf"/>
    <hyperlink ref="AF9" r:id="rId10" display="https://www.transparencia.cdmx.gob.mx/storage/app/uploads/public/5d2/cbe/8e0/5d2cbe8e0b668067062581.pdf"/>
    <hyperlink ref="G10" r:id="rId11" display="https://www.transparencia.cdmx.gob.mx/storage/app/uploads/public/5d2/cae/22b/5d2cae22bd7f7129015977.pdf"/>
    <hyperlink ref="AF10" r:id="rId12" display="https://www.transparencia.cdmx.gob.mx/storage/app/uploads/public/5d2/cbf/4ef/5d2cbf4ef109e977651838.pdf"/>
    <hyperlink ref="AF11" r:id="rId13" display="https://www.transparencia.cdmx.gob.mx/storage/app/uploads/public/5d2/cbf/aad/5d2cbfaadea59244568201.pdf"/>
    <hyperlink ref="G12" r:id="rId14" display="https://www.transparencia.cdmx.gob.mx/storage/app/uploads/public/5d2/caf/a1b/5d2cafa1b814f834669229.pdf"/>
    <hyperlink ref="AF12" r:id="rId15" display="https://www.transparencia.cdmx.gob.mx/storage/app/uploads/public/5d2/cc0/0f1/5d2cc00f10e94342830467.pdf"/>
    <hyperlink ref="G13" r:id="rId16" display="https://www.transparencia.cdmx.gob.mx/storage/app/uploads/public/5d2/cb0/4e2/5d2cb04e20f6f241741369.pdf"/>
    <hyperlink ref="AF13" r:id="rId17" display="https://www.transparencia.cdmx.gob.mx/storage/app/uploads/public/5d2/cc0/fa5/5d2cc0fa51f61542305124.pdf"/>
    <hyperlink ref="G14" r:id="rId18" display="https://www.transparencia.cdmx.gob.mx/storage/app/uploads/public/5d2/cb0/db9/5d2cb0db99e4a094863479.pdf"/>
    <hyperlink ref="AF14" r:id="rId19" display="https://www.transparencia.cdmx.gob.mx/storage/app/uploads/public/5d2/cc1/79b/5d2cc179b6f2b477865035.pdf"/>
    <hyperlink ref="G15" r:id="rId20" display="https://www.transparencia.cdmx.gob.mx/storage/app/uploads/public/5d2/cb2/210/5d2cb2210805e427534474.pdf"/>
    <hyperlink ref="AF15" r:id="rId21" display="https://www.transparencia.cdmx.gob.mx/storage/app/uploads/public/5d2/cc1/c36/5d2cc1c36f8d8956686276.pdf"/>
    <hyperlink ref="G16" r:id="rId22" display="https://www.transparencia.cdmx.gob.mx/storage/app/uploads/public/5d2/cb2/888/5d2cb288888e4802839372.pdf"/>
    <hyperlink ref="AF16" r:id="rId23" display="https://www.transparencia.cdmx.gob.mx/storage/app/uploads/public/5d2/cc2/3eb/5d2cc23eb9d10976537034.pdf"/>
    <hyperlink ref="G17" r:id="rId24" display="https://www.transparencia.cdmx.gob.mx/storage/app/uploads/public/5d2/cb3/42c/5d2cb342ca6f7508200215.pdf"/>
    <hyperlink ref="AF17" r:id="rId25" display="https://www.transparencia.cdmx.gob.mx/storage/app/uploads/public/5d2/cc2/b6c/5d2cc2b6cb6ee822529135.pdf"/>
    <hyperlink ref="G18" r:id="rId26" display="https://www.transparencia.cdmx.gob.mx/storage/app/uploads/public/5d2/cb4/17e/5d2cb417eff40294799733.pdf"/>
    <hyperlink ref="AF18" r:id="rId27" display="https://www.transparencia.cdmx.gob.mx/storage/app/uploads/public/5d2/cc3/094/5d2cc309495b2677422033.pdf"/>
    <hyperlink ref="G19" r:id="rId28" display="https://www.transparencia.cdmx.gob.mx/storage/app/uploads/public/5d2/cb6/4dc/5d2cb64dcce55833810050.pdf"/>
    <hyperlink ref="AF19" r:id="rId29" display="https://www.transparencia.cdmx.gob.mx/storage/app/uploads/public/5d2/cc3/861/5d2cc3861855e960116432.pdf"/>
    <hyperlink ref="G20" r:id="rId30" display="https://www.transparencia.cdmx.gob.mx/storage/app/uploads/public/5d2/cb7/9a3/5d2cb79a39ec2864833144.pdf"/>
    <hyperlink ref="AF20" r:id="rId31" display="https://www.transparencia.cdmx.gob.mx/storage/app/uploads/public/5d2/cc4/077/5d2cc40776600732571639.pdf"/>
    <hyperlink ref="G21" r:id="rId32" display="https://www.transparencia.cdmx.gob.mx/storage/app/uploads/public/5d2/cb8/570/5d2cb85700267151426729.pdf"/>
    <hyperlink ref="AF21" r:id="rId33" display="https://www.transparencia.cdmx.gob.mx/storage/app/uploads/public/5d2/cc4/554/5d2cc4554ca32165456934.pdf"/>
    <hyperlink ref="G22" r:id="rId34" display="https://www.transparencia.cdmx.gob.mx/storage/app/uploads/public/5d2/cb9/1f1/5d2cb91f19c3a391499064.pdf"/>
    <hyperlink ref="AF22" r:id="rId35" display="https://www.transparencia.cdmx.gob.mx/storage/app/uploads/public/5d2/cc4/c19/5d2cc4c19e9f0162481100.pdf"/>
    <hyperlink ref="G23" r:id="rId36" display="https://www.transparencia.cdmx.gob.mx/storage/app/uploads/public/5d2/cb9/ced/5d2cb9cedf62f484658882.pdf"/>
    <hyperlink ref="AF23" r:id="rId37" display="https://www.transparencia.cdmx.gob.mx/storage/app/uploads/public/5d2/cc5/21a/5d2cc521a6739433180908.pdf"/>
    <hyperlink ref="G24" r:id="rId38" display="https://www.transparencia.cdmx.gob.mx/storage/app/uploads/public/5d2/cba/383/5d2cba38306e5354578697.pdf"/>
    <hyperlink ref="AF24" r:id="rId39" display="https://www.transparencia.cdmx.gob.mx/storage/app/uploads/public/5d2/cc5/5fb/5d2cc55fb762a641862648.pdf"/>
    <hyperlink ref="G25" r:id="rId40" display="https://www.transparencia.cdmx.gob.mx/storage/app/uploads/public/5d2/cba/b2b/5d2cbab2bacb3947041072.pdf"/>
    <hyperlink ref="AF25" r:id="rId41" display="https://www.transparencia.cdmx.gob.mx/storage/app/uploads/public/5d2/cc5/a62/5d2cc5a6281cd44224028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pc</cp:lastModifiedBy>
  <cp:lastPrinted>2017-04-05T19:17:31Z</cp:lastPrinted>
  <dcterms:modified xsi:type="dcterms:W3CDTF">2019-07-15T18:35:36Z</dcterms:modified>
  <cp:revision>0</cp:revision>
  <dc:subject/>
  <dc:title/>
</cp:coreProperties>
</file>