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9">
  <si>
    <t xml:space="preserve">Resultados de procedimientos de Invitación restringida realizados por Sujeto Obligado</t>
  </si>
  <si>
    <t xml:space="preserve">Tipo de procedimiento: Licitación pública/Invitación a cuando menos tres personas</t>
  </si>
  <si>
    <t xml:space="preserve">Materia: Obra pública/Servicios relacionados con obra pública/Adquisiciones/Arrendamientos/Servicios</t>
  </si>
  <si>
    <t xml:space="preserve">Licitación pública/Invitación restringid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,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Se realizó convenios modificatorios (Si/No)</t>
  </si>
  <si>
    <t xml:space="preserve">Número de convenio modificatorio que recaiga a la contratación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Nombre (s)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INVITACIÓN RESTRINGIDA </t>
  </si>
  <si>
    <t xml:space="preserve">obra publica </t>
  </si>
  <si>
    <t xml:space="preserve">Julio-Setiembre</t>
  </si>
  <si>
    <t xml:space="preserve">SDGMIR-N16-2017</t>
  </si>
  <si>
    <t xml:space="preserve">http://transparencia.cdmx.gob.mx/storage/app/uploads/public/5a7/e2f/e5a/5a7e2fe5ae173657899368.pdf</t>
  </si>
  <si>
    <t xml:space="preserve">RENOVACIÓN DE DRENAJE EN TRAMO PANTITLÁN ZARAGOZA DE LA LÍNEA 1 DEL SISTEMA DE TRANSPORTE COLECTIVO</t>
  </si>
  <si>
    <t xml:space="preserve">NO APLICA</t>
  </si>
  <si>
    <t xml:space="preserve">ARQUITECTURA Y DISEÑO LA TARASCA, S.A. DE C.V. 
INGARQESTE, S.A. DE C.V.
JAAP DISEÑO Y CONSTRUCCIÓN, S.A. DE C.V. </t>
  </si>
  <si>
    <t xml:space="preserve">EDGAR
DANIELA AMAIRANI</t>
  </si>
  <si>
    <t xml:space="preserve">CHÁVEZ
GARIBAY </t>
  </si>
  <si>
    <t xml:space="preserve">LIMÓN
 OLARTE </t>
  </si>
  <si>
    <t xml:space="preserve">INGARQESTE,S.A.DE C.V.  JAAP DISEÑO Y CONSTRUCCIÓN, S.A. DE C.V. </t>
  </si>
  <si>
    <t xml:space="preserve">RAÚL
DOMINGO
NOE  </t>
  </si>
  <si>
    <t xml:space="preserve">SÁNCHEZ
CHAVARRIA
ROÉ  </t>
  </si>
  <si>
    <t xml:space="preserve">CHÁVEZ
SÁNCHEZ 
VARGAS </t>
  </si>
  <si>
    <t xml:space="preserve">SUBDIRECTOR DE CONCURSOS Y ESTIMACIONES
CONTRALORÍA INTERNA
 TRANSPORTACIÓN LÍNEA 1  </t>
  </si>
  <si>
    <t xml:space="preserve">https://www.transparencia.cdmx.gob.mx/storage/app/uploads/public/5d3/f65/a41/5d3f65a4164a3835390472.pdf</t>
  </si>
  <si>
    <t xml:space="preserve">http://transparencia.cdmx.gob.mx/storage/app/uploads/public/5a7/e31/7e0/5a7e317e0b5f5751487752.pdf</t>
  </si>
  <si>
    <t xml:space="preserve">EDGAR </t>
  </si>
  <si>
    <t xml:space="preserve">CHÁVEZ </t>
  </si>
  <si>
    <t xml:space="preserve">LIMÓN</t>
  </si>
  <si>
    <t xml:space="preserve">INGARQESTE, S.A DE C.V. </t>
  </si>
  <si>
    <t xml:space="preserve">Cubre la totalidad de los requerimientos legales, técnicos, económicos, financieros y administrativos.</t>
  </si>
  <si>
    <t xml:space="preserve">SUBDIRECCION GENERAL </t>
  </si>
  <si>
    <t xml:space="preserve">Gerencia de Obras y Mantenimiento</t>
  </si>
  <si>
    <t xml:space="preserve">Subgerencia de Obras y mantenimiento </t>
  </si>
  <si>
    <t xml:space="preserve">SDGM-GOM-2-14/17</t>
  </si>
  <si>
    <t xml:space="preserve">No aplica</t>
  </si>
  <si>
    <t xml:space="preserve">Pesos Mexicanos</t>
  </si>
  <si>
    <t xml:space="preserve">Transferencia Bancaria</t>
  </si>
  <si>
    <t xml:space="preserve">http://transparencia.cdmx.gob.mx/storage/app/uploads/public/5a7/e32/be9/5a7e32be94d29323513757.pdf</t>
  </si>
  <si>
    <t xml:space="preserve">FIMETRO</t>
  </si>
  <si>
    <t xml:space="preserve">Interestación Pantitlán - Zaragoza de la Línea 1 del Sistema de Transporte Colectivo</t>
  </si>
  <si>
    <t xml:space="preserve">No se realizan estudios de impacto urbano y ambiental</t>
  </si>
  <si>
    <t xml:space="preserve">no se hicieron observaciones en este contrato</t>
  </si>
  <si>
    <t xml:space="preserve">FINIQUITO</t>
  </si>
  <si>
    <t xml:space="preserve">NO</t>
  </si>
  <si>
    <t xml:space="preserve">SUPERVISIÓN INTERNA</t>
  </si>
  <si>
    <t xml:space="preserve">https://www.transparencia.cdmx.gob.mx/storage/app/uploads/public/5d3/f15/fc1/5d3f15fc1316e182508807.pdf</t>
  </si>
  <si>
    <t xml:space="preserve">https://www.transparencia.cdmx.gob.mx/storage/app/uploads/public/5d3/f68/b0b/5d3f68b0bf40b696754536.pdf</t>
  </si>
  <si>
    <t xml:space="preserve">Obra Pública</t>
  </si>
  <si>
    <t xml:space="preserve">SDGMIR-N17-2017</t>
  </si>
  <si>
    <t xml:space="preserve">https://www.transparencia.cdmx.gob.mx/storage/app/uploads/public/5d3/f64/6dc/5d3f646dce51e097816490.pdf</t>
  </si>
  <si>
    <t xml:space="preserve">CONSERVACIÓN Y MANTENIMIENTO DE ESTACIONES, EDIFICIOS Y PERMANENCIAS DE LA RED DEL SISTEMA DE TRANSPORTE COLECTIVO III</t>
  </si>
  <si>
    <t xml:space="preserve">GRUPO CONSTRUCTOR FBD,S.A. DE C.V. 
SUPERVISIÓN Y CONSTRUCCIÓN RAPEMO, S.A. DE C.V.
GRUPO CONSTRUCTOR DET, S.A DE C.V.</t>
  </si>
  <si>
    <t xml:space="preserve">ARMANDO
NORA GABRIELA
ISAEL</t>
  </si>
  <si>
    <t xml:space="preserve">CAPORAL
VIRRUETA
ROJAS</t>
  </si>
  <si>
    <t xml:space="preserve">BENÍTEZ
PÉREZ
CRUZALTA</t>
  </si>
  <si>
    <t xml:space="preserve">RAÚL 
HÉCTOR
DAVID
DIANA PATRICIA
 JUAN MANUEL  </t>
  </si>
  <si>
    <t xml:space="preserve">SÁNCHEZ
TREJO
REYNAGA
RAMÍREZ
GRANADOS </t>
  </si>
  <si>
    <t xml:space="preserve">CHÁVEZ
URBINA
SERRATO
LAGUNA
DAMIÁN </t>
  </si>
  <si>
    <t xml:space="preserve">SUBDIRECTOR DE CONCURSOS Y ESTIMACIONES
SUBGERENCIA DE PROYECTOS
SUBGERENCIA DE OBRAS Y MANTENIMIENTO
CONTRALORÍA INTERNA, GERENCIA JURÍDICA </t>
  </si>
  <si>
    <t xml:space="preserve">https://www.transparencia.cdmx.gob.mx/storage/app/uploads/public/5d3/f65/f18/5d3f65f18b9b2523692840.pdf</t>
  </si>
  <si>
    <t xml:space="preserve">https://www.transparencia.cdmx.gob.mx/storage/app/uploads/public/5d3/f67/35a/5d3f6735ab404648579945.pdf</t>
  </si>
  <si>
    <t xml:space="preserve">ERNESTO </t>
  </si>
  <si>
    <t xml:space="preserve">FERNÁNDEZ </t>
  </si>
  <si>
    <t xml:space="preserve">IBARRA </t>
  </si>
  <si>
    <t xml:space="preserve">GRUPO CONSTRUCTOR FBD,S.A. DE C.V. </t>
  </si>
  <si>
    <t xml:space="preserve">SDGM-GOM-2-17/17</t>
  </si>
  <si>
    <t xml:space="preserve">http://transparencia.cdmx.gob.mx/storage/app/uploads/public/5a7/e32/e00/5a7e32e00bcfc905017080.pdf</t>
  </si>
  <si>
    <t xml:space="preserve">INGRESOS PROPIOS</t>
  </si>
  <si>
    <t xml:space="preserve">ESTACIONES EDIFICIOS  Y PERMANENCIAS DE LA RED DEL SISTEMA DE TRANSPORTE COLECTIVO </t>
  </si>
  <si>
    <t xml:space="preserve">no se realizan estudios de impacto urbano y ambiental</t>
  </si>
  <si>
    <t xml:space="preserve">https://www.transparencia.cdmx.gob.mx/storage/app/uploads/public/5d3/f69/836/5d3f6983628ec150375577.pdf</t>
  </si>
  <si>
    <t xml:space="preserve">SDGMIR-N15-2017</t>
  </si>
  <si>
    <t xml:space="preserve">http://transparencia.cdmx.gob.mx/storage/app/uploads/public/5a7/e30/232/5a7e302324784228720465.pdf</t>
  </si>
  <si>
    <t xml:space="preserve">REHABILITACIÓN DE ÁREAS DE MANTENIMIENTO MAYOR EN TALLERES TICOMÁN DEL SISTEMA DE TRANSPORTE COLECTIVO </t>
  </si>
  <si>
    <t xml:space="preserve">JAAP DISEÑO Y CONSTRUCCIÓN, S.A. DE C.V.
SUPERVISIÓN Y CONSTRUCCIÓN RAPEMO
MONARCA ESTE, S.A. DE C.V.</t>
  </si>
  <si>
    <t xml:space="preserve">DANIELA AMAIRANI
DIEGO
 ITZAL  </t>
  </si>
  <si>
    <t xml:space="preserve">GARIBAY
 MARÍN
 YUMEI </t>
  </si>
  <si>
    <t xml:space="preserve">OLARTE 
MORENO
NAVARRETE </t>
  </si>
  <si>
    <t xml:space="preserve">JAAP DISEÑO Y CONSTRUCCIÓN, S.A. DE C.V., SUPERVISIÓN Y CONSTRUCCIÓN SUPERVISIÓN Y CONSTRUCCIÓN RAPEMO, S.A. DE C.V.
MONARCA ESTE,S.A. DE C.V. </t>
  </si>
  <si>
    <t xml:space="preserve">RAÚL
HÉCTOR
 RAYMUNDO
DIANA 
JUAN MANUEL</t>
  </si>
  <si>
    <t xml:space="preserve">SÁNCHEZ
TREJO
CERVANTES
RAMÍREZ
GRANADOS</t>
  </si>
  <si>
    <t xml:space="preserve">CHÁVEZ ,
URBINA
REGALADO
 LAGUNA 
DAMIÁN</t>
  </si>
  <si>
    <t xml:space="preserve">SUBDIRECCIÓN DE CONCURSOS Y ESTIMACIONES 
SUBGERENCIA DE PROYECTOS
SUBGERENCIA DE OBRAS Y MANTENIMIENTO
 CONTRALORÍA INTERNA
GERENCIA JURÍDICA</t>
  </si>
  <si>
    <t xml:space="preserve">https://www.transparencia.cdmx.gob.mx/storage/app/uploads/public/5d3/f66/234/5d3f66234186c444650160.pdf</t>
  </si>
  <si>
    <t xml:space="preserve">https://www.transparencia.cdmx.gob.mx/storage/app/uploads/public/5d3/f67/6e0/5d3f676e0cdcb041441084.pdf</t>
  </si>
  <si>
    <t xml:space="preserve">DAVID </t>
  </si>
  <si>
    <t xml:space="preserve">ESQUIVEL </t>
  </si>
  <si>
    <t xml:space="preserve">TÉLLEZ</t>
  </si>
  <si>
    <t xml:space="preserve">MONARCA ESTE, S.A. DE C.V.</t>
  </si>
  <si>
    <t xml:space="preserve">SUBDIRECCIÓN GENERAL </t>
  </si>
  <si>
    <t xml:space="preserve">SDGM-GOM-2-18/17</t>
  </si>
  <si>
    <t xml:space="preserve">http://transparencia.cdmx.gob.mx/storage/app/uploads/public/5a7/e33/057/5a7e33057e15d847685042.pdf</t>
  </si>
  <si>
    <t xml:space="preserve">TALLERES TICOMÁN DEL SISTEMA DE TRANSPORTE COLECTIVO </t>
  </si>
  <si>
    <t xml:space="preserve">https://www.transparencia.cdmx.gob.mx/storage/app/uploads/public/5d3/f68/fed/5d3f68fed011f813222573.pdf</t>
  </si>
  <si>
    <t xml:space="preserve">LO-909009999-E11-2017</t>
  </si>
  <si>
    <t xml:space="preserve">http://transparencia.cdmx.gob.mx/storage/app/uploads/public/5a7/e30/426/5a7e30426cd87442409800.pdf</t>
  </si>
  <si>
    <t xml:space="preserve">PROYECTO INTEGRAL (SEXTA ETAPA) A PRECIO ALZADO PARA RESOLVER LA ACCESIBILIDAD A PERSONAS CON DISCAPACIDAD A BASE DE  (DOS) ELEVADORES EN ESTACIONES DE LA RED DEL SISTEMA DE TRANSPORTE COLECTIVO</t>
  </si>
  <si>
    <t xml:space="preserve">ESPECIALISTAS EN ACABADOS PROFESIONALES,S.A. DE C.V. , LINOS CONSTRUCCIONES,S.A. DE C.V. , VRMCONSTRUCCIONES Y SERVICIOS,S.A. DE C.V. </t>
  </si>
  <si>
    <t xml:space="preserve">ANA MIRIAM
JUAN PEDRO
ZAIDA BERENICE</t>
  </si>
  <si>
    <t xml:space="preserve">OLIVEROS
CRUZ
HERNÁNDEZ</t>
  </si>
  <si>
    <t xml:space="preserve">CASTILLO
FUENTES
CORTEZ</t>
  </si>
  <si>
    <t xml:space="preserve">ESPECIALISTAS EN ACABADOS PROFESIONALES, S.A. DE C.V.
LINOS CONSTRUCCIONES, S.A. DE C.V.
VRM CONSTRUCCIONES Y SERVICIOS, S.A. DE C.V.</t>
  </si>
  <si>
    <t xml:space="preserve">JUAN MANUEL
HÉCTOR
RAYMUNDO G.
DIANA PATRICIA
ELIZABETH</t>
  </si>
  <si>
    <t xml:space="preserve">PORTILLO
TREJO
CERVANTES
RAMÍREZ
MEDINA</t>
  </si>
  <si>
    <t xml:space="preserve">ISLAS
URBINA
REGALADO
LAGUNA
ANAYA</t>
  </si>
  <si>
    <t xml:space="preserve">SUBDIRECCIÓN DE CONCURSOS Y ESTIMACIONES
SUBGERENCIA DE PROYECTOS
SUBGERENCIA DE OBRAS Y MANTENIMIENTO
CONTRALORÍA INTERNA
GERENCIA JURÍDICA</t>
  </si>
  <si>
    <t xml:space="preserve">http://transparencia.cdmx.gob.mx/storage/app/uploads/public/5a7/e32/610/5a7e32610112a630137959.pdf</t>
  </si>
  <si>
    <t xml:space="preserve">https://www.transparencia.cdmx.gob.mx/storage/app/uploads/public/5d3/f67/a27/5d3f67a2704fa376351102.pdf</t>
  </si>
  <si>
    <t xml:space="preserve">ING. PEDRO EDUARDO  </t>
  </si>
  <si>
    <t xml:space="preserve">INOSTROSA </t>
  </si>
  <si>
    <t xml:space="preserve">MEADE </t>
  </si>
  <si>
    <t xml:space="preserve">LINOS CONSTRUCCIONES ,S.A. DE C.V. </t>
  </si>
  <si>
    <t xml:space="preserve">Reúne, conforme a los criterios de adjudicación establecidos en las bases de licitación, las condiciones legales, técnicas y económicas requeridas por el Sistema de Transporte Colectivo, garantiza el cumplimiento de las obligaciones respectivas y es la proposición conveniente para el estado</t>
  </si>
  <si>
    <t xml:space="preserve">SDGM-GOM-2-21/17</t>
  </si>
  <si>
    <t xml:space="preserve">http://transparencia.cdmx.gob.mx/storage/app/uploads/public/5a7/e33/fec/5a7e33fec3bb7611507841.pdf</t>
  </si>
  <si>
    <t xml:space="preserve">Federales</t>
  </si>
  <si>
    <t xml:space="preserve">Recursos Federales</t>
  </si>
  <si>
    <t xml:space="preserve">ESTACIÓN COPILCO LÍNEA 3</t>
  </si>
  <si>
    <t xml:space="preserve">https://www.transparencia.cdmx.gob.mx/storage/app/uploads/public/5d3/f69/2d8/5d3f692d8145b286118209.pdf</t>
  </si>
  <si>
    <t xml:space="preserve">OBRA PUBLICA </t>
  </si>
  <si>
    <t xml:space="preserve">Área(s) o unidad(es) administrativa(s) que genera(n) o posee(n) la información: ____________________</t>
  </si>
  <si>
    <t xml:space="preserve">GERENCIA DE OBRAS Y MANTENIMIENTO</t>
  </si>
  <si>
    <t xml:space="preserve">Periodo de actualización de la información: trimestral</t>
  </si>
  <si>
    <t xml:space="preserve">Fecha de actualización:30/06/2017</t>
  </si>
  <si>
    <t xml:space="preserve">Fecha de validación: 29/07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7/e2f/e5a/5a7e2fe5ae173657899368.pdf" TargetMode="External"/><Relationship Id="rId2" Type="http://schemas.openxmlformats.org/officeDocument/2006/relationships/hyperlink" Target="http://transparencia.cdmx.gob.mx/storage/app/uploads/public/5a7/e31/7e0/5a7e317e0b5f5751487752.pdf" TargetMode="External"/><Relationship Id="rId3" Type="http://schemas.openxmlformats.org/officeDocument/2006/relationships/hyperlink" Target="http://transparencia.cdmx.gob.mx/storage/app/uploads/public/5a7/e32/be9/5a7e32be94d29323513757.pdf" TargetMode="External"/><Relationship Id="rId4" Type="http://schemas.openxmlformats.org/officeDocument/2006/relationships/hyperlink" Target="http://transparencia.cdmx.gob.mx/storage/app/uploads/public/5a7/e32/e00/5a7e32e00bcfc905017080.pdf" TargetMode="External"/><Relationship Id="rId5" Type="http://schemas.openxmlformats.org/officeDocument/2006/relationships/hyperlink" Target="http://transparencia.cdmx.gob.mx/storage/app/uploads/public/5a7/e30/232/5a7e302324784228720465.pdf" TargetMode="External"/><Relationship Id="rId6" Type="http://schemas.openxmlformats.org/officeDocument/2006/relationships/hyperlink" Target="http://transparencia.cdmx.gob.mx/storage/app/uploads/public/5a7/e33/057/5a7e33057e15d847685042.pdf" TargetMode="External"/><Relationship Id="rId7" Type="http://schemas.openxmlformats.org/officeDocument/2006/relationships/hyperlink" Target="http://transparencia.cdmx.gob.mx/storage/app/uploads/public/5a7/e30/426/5a7e30426cd87442409800.pdf" TargetMode="External"/><Relationship Id="rId8" Type="http://schemas.openxmlformats.org/officeDocument/2006/relationships/hyperlink" Target="http://transparencia.cdmx.gob.mx/storage/app/uploads/public/5a7/e32/610/5a7e32610112a630137959.pdf" TargetMode="External"/><Relationship Id="rId9" Type="http://schemas.openxmlformats.org/officeDocument/2006/relationships/hyperlink" Target="http://transparencia.cdmx.gob.mx/storage/app/uploads/public/5a7/e33/fec/5a7e33fec3bb76115078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true" showOutlineSymbols="true" defaultGridColor="true" view="normal" topLeftCell="BE4" colorId="64" zoomScale="130" zoomScaleNormal="13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11.56"/>
    <col collapsed="false" customWidth="true" hidden="false" outlineLevel="0" max="5" min="5" style="0" width="22.42"/>
    <col collapsed="false" customWidth="true" hidden="false" outlineLevel="0" max="6" min="6" style="0" width="18.85"/>
    <col collapsed="false" customWidth="true" hidden="false" outlineLevel="0" max="7" min="7" style="0" width="16.7"/>
    <col collapsed="false" customWidth="true" hidden="false" outlineLevel="0" max="8" min="8" style="0" width="25.13"/>
    <col collapsed="false" customWidth="true" hidden="false" outlineLevel="0" max="9" min="9" style="0" width="29.28"/>
    <col collapsed="false" customWidth="true" hidden="false" outlineLevel="0" max="10" min="10" style="0" width="31.14"/>
    <col collapsed="false" customWidth="true" hidden="false" outlineLevel="0" max="11" min="11" style="0" width="30.85"/>
    <col collapsed="false" customWidth="true" hidden="false" outlineLevel="0" max="12" min="12" style="0" width="30.41"/>
    <col collapsed="false" customWidth="true" hidden="false" outlineLevel="0" max="13" min="13" style="0" width="13.41"/>
    <col collapsed="false" customWidth="true" hidden="false" outlineLevel="0" max="14" min="14" style="0" width="23.28"/>
    <col collapsed="false" customWidth="true" hidden="false" outlineLevel="0" max="15" min="15" style="0" width="29.99"/>
    <col collapsed="false" customWidth="true" hidden="false" outlineLevel="0" max="16" min="16" style="0" width="28.56"/>
    <col collapsed="false" customWidth="true" hidden="false" outlineLevel="0" max="17" min="17" style="0" width="22.14"/>
    <col collapsed="false" customWidth="true" hidden="false" outlineLevel="0" max="18" min="18" style="0" width="23.7"/>
    <col collapsed="false" customWidth="true" hidden="false" outlineLevel="0" max="19" min="19" style="0" width="25.85"/>
    <col collapsed="false" customWidth="true" hidden="false" outlineLevel="0" max="20" min="20" style="0" width="30.85"/>
    <col collapsed="false" customWidth="true" hidden="false" outlineLevel="0" max="21" min="21" style="0" width="27.99"/>
    <col collapsed="false" customWidth="true" hidden="false" outlineLevel="0" max="22" min="22" style="0" width="22.99"/>
    <col collapsed="false" customWidth="true" hidden="false" outlineLevel="0" max="23" min="23" style="0" width="22.28"/>
    <col collapsed="false" customWidth="true" hidden="false" outlineLevel="0" max="24" min="24" style="0" width="16.99"/>
    <col collapsed="false" customWidth="true" hidden="false" outlineLevel="0" max="25" min="25" style="0" width="14.85"/>
    <col collapsed="false" customWidth="true" hidden="false" outlineLevel="0" max="27" min="27" style="0" width="17.14"/>
    <col collapsed="false" customWidth="true" hidden="false" outlineLevel="0" max="28" min="28" style="0" width="22.7"/>
    <col collapsed="false" customWidth="true" hidden="false" outlineLevel="0" max="29" min="29" style="0" width="20.13"/>
    <col collapsed="false" customWidth="true" hidden="false" outlineLevel="0" max="30" min="30" style="0" width="19.56"/>
    <col collapsed="false" customWidth="true" hidden="false" outlineLevel="0" max="31" min="31" style="0" width="20.56"/>
    <col collapsed="false" customWidth="true" hidden="false" outlineLevel="0" max="32" min="32" style="0" width="20.99"/>
    <col collapsed="false" customWidth="true" hidden="false" outlineLevel="0" max="33" min="33" style="0" width="16.42"/>
    <col collapsed="false" customWidth="true" hidden="false" outlineLevel="0" max="35" min="34" style="0" width="14.14"/>
    <col collapsed="false" customWidth="true" hidden="false" outlineLevel="0" max="37" min="37" style="0" width="9.41"/>
    <col collapsed="false" customWidth="true" hidden="false" outlineLevel="0" max="38" min="38" style="0" width="11.56"/>
    <col collapsed="false" customWidth="true" hidden="false" outlineLevel="0" max="39" min="39" style="0" width="16.13"/>
    <col collapsed="false" customWidth="true" hidden="false" outlineLevel="0" max="40" min="40" style="0" width="27.7"/>
    <col collapsed="false" customWidth="true" hidden="false" outlineLevel="0" max="42" min="41" style="0" width="13.41"/>
    <col collapsed="false" customWidth="true" hidden="false" outlineLevel="0" max="43" min="43" style="0" width="20.7"/>
    <col collapsed="false" customWidth="true" hidden="false" outlineLevel="0" max="44" min="44" style="0" width="18.56"/>
    <col collapsed="false" customWidth="true" hidden="false" outlineLevel="0" max="45" min="45" style="0" width="17.28"/>
    <col collapsed="false" customWidth="true" hidden="false" outlineLevel="0" max="46" min="46" style="0" width="14.41"/>
    <col collapsed="false" customWidth="true" hidden="false" outlineLevel="0" max="47" min="47" style="0" width="23.14"/>
    <col collapsed="false" customWidth="true" hidden="false" outlineLevel="0" max="48" min="48" style="0" width="14.41"/>
    <col collapsed="false" customWidth="true" hidden="false" outlineLevel="0" max="49" min="49" style="0" width="18.56"/>
    <col collapsed="false" customWidth="true" hidden="false" outlineLevel="0" max="50" min="50" style="0" width="22.42"/>
    <col collapsed="false" customWidth="true" hidden="false" outlineLevel="0" max="51" min="51" style="0" width="13.99"/>
    <col collapsed="false" customWidth="true" hidden="false" outlineLevel="0" max="52" min="52" style="0" width="30.28"/>
    <col collapsed="false" customWidth="true" hidden="false" outlineLevel="0" max="53" min="53" style="0" width="25.56"/>
    <col collapsed="false" customWidth="true" hidden="false" outlineLevel="0" max="55" min="55" style="0" width="18.41"/>
    <col collapsed="false" customWidth="true" hidden="false" outlineLevel="0" max="56" min="56" style="0" width="16.99"/>
    <col collapsed="false" customWidth="true" hidden="false" outlineLevel="0" max="57" min="57" style="0" width="18.99"/>
    <col collapsed="false" customWidth="true" hidden="false" outlineLevel="0" max="58" min="58" style="0" width="17.28"/>
    <col collapsed="false" customWidth="true" hidden="false" outlineLevel="0" max="59" min="59" style="0" width="19.85"/>
    <col collapsed="false" customWidth="true" hidden="false" outlineLevel="0" max="60" min="60" style="0" width="22.99"/>
    <col collapsed="false" customWidth="true" hidden="false" outlineLevel="0" max="61" min="61" style="0" width="26.42"/>
    <col collapsed="false" customWidth="true" hidden="false" outlineLevel="0" max="62" min="62" style="0" width="14.56"/>
    <col collapsed="false" customWidth="true" hidden="false" outlineLevel="0" max="63" min="63" style="0" width="14.41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/>
      <c r="AO2" s="3"/>
      <c r="AP2" s="3"/>
      <c r="AQ2" s="3" t="s">
        <v>3</v>
      </c>
      <c r="AR2" s="3"/>
      <c r="AS2" s="3"/>
      <c r="AT2" s="3"/>
      <c r="AU2" s="3"/>
      <c r="AV2" s="3"/>
      <c r="AW2" s="3" t="s">
        <v>3</v>
      </c>
      <c r="AX2" s="3"/>
      <c r="AY2" s="3"/>
      <c r="AZ2" s="3"/>
      <c r="BA2" s="3"/>
      <c r="BB2" s="3" t="s">
        <v>3</v>
      </c>
      <c r="BC2" s="3"/>
      <c r="BD2" s="3"/>
      <c r="BE2" s="3"/>
      <c r="BF2" s="3"/>
      <c r="BG2" s="3"/>
      <c r="BH2" s="3"/>
      <c r="BI2" s="3"/>
      <c r="BJ2" s="3"/>
      <c r="BK2" s="3"/>
    </row>
    <row r="3" customFormat="false" ht="22.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J3" s="3"/>
      <c r="K3" s="3"/>
      <c r="L3" s="3"/>
      <c r="M3" s="2" t="s">
        <v>11</v>
      </c>
      <c r="N3" s="3" t="s">
        <v>12</v>
      </c>
      <c r="O3" s="3"/>
      <c r="P3" s="3"/>
      <c r="Q3" s="3"/>
      <c r="R3" s="3" t="s">
        <v>13</v>
      </c>
      <c r="S3" s="3"/>
      <c r="T3" s="3"/>
      <c r="U3" s="2" t="s">
        <v>14</v>
      </c>
      <c r="V3" s="2" t="s">
        <v>15</v>
      </c>
      <c r="W3" s="2" t="s">
        <v>16</v>
      </c>
      <c r="X3" s="3" t="s">
        <v>17</v>
      </c>
      <c r="Y3" s="3"/>
      <c r="Z3" s="3"/>
      <c r="AA3" s="3"/>
      <c r="AB3" s="2" t="s">
        <v>18</v>
      </c>
      <c r="AC3" s="2" t="s">
        <v>19</v>
      </c>
      <c r="AD3" s="2" t="s">
        <v>20</v>
      </c>
      <c r="AE3" s="2" t="s">
        <v>21</v>
      </c>
      <c r="AF3" s="2" t="s">
        <v>22</v>
      </c>
      <c r="AG3" s="2" t="s">
        <v>23</v>
      </c>
      <c r="AH3" s="2" t="s">
        <v>24</v>
      </c>
      <c r="AI3" s="2" t="s">
        <v>25</v>
      </c>
      <c r="AJ3" s="2" t="s">
        <v>26</v>
      </c>
      <c r="AK3" s="2" t="s">
        <v>27</v>
      </c>
      <c r="AL3" s="2" t="s">
        <v>28</v>
      </c>
      <c r="AM3" s="2" t="s">
        <v>29</v>
      </c>
      <c r="AN3" s="2" t="s">
        <v>30</v>
      </c>
      <c r="AO3" s="3" t="s">
        <v>31</v>
      </c>
      <c r="AP3" s="3"/>
      <c r="AQ3" s="2" t="s">
        <v>32</v>
      </c>
      <c r="AR3" s="2" t="s">
        <v>33</v>
      </c>
      <c r="AS3" s="2" t="s">
        <v>34</v>
      </c>
      <c r="AT3" s="2" t="s">
        <v>35</v>
      </c>
      <c r="AU3" s="2" t="s">
        <v>36</v>
      </c>
      <c r="AV3" s="2" t="s">
        <v>37</v>
      </c>
      <c r="AW3" s="3" t="s">
        <v>38</v>
      </c>
      <c r="AX3" s="3"/>
      <c r="AY3" s="3"/>
      <c r="AZ3" s="3"/>
      <c r="BA3" s="3"/>
      <c r="BB3" s="2" t="s">
        <v>39</v>
      </c>
      <c r="BC3" s="2" t="s">
        <v>40</v>
      </c>
      <c r="BD3" s="2" t="s">
        <v>41</v>
      </c>
      <c r="BE3" s="2" t="s">
        <v>42</v>
      </c>
      <c r="BF3" s="2" t="s">
        <v>43</v>
      </c>
      <c r="BG3" s="2" t="s">
        <v>44</v>
      </c>
      <c r="BH3" s="2" t="s">
        <v>45</v>
      </c>
      <c r="BI3" s="2" t="s">
        <v>46</v>
      </c>
      <c r="BJ3" s="2" t="s">
        <v>47</v>
      </c>
      <c r="BK3" s="2" t="s">
        <v>48</v>
      </c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49</v>
      </c>
      <c r="J4" s="2" t="s">
        <v>50</v>
      </c>
      <c r="K4" s="2" t="s">
        <v>51</v>
      </c>
      <c r="L4" s="2" t="s">
        <v>52</v>
      </c>
      <c r="M4" s="2"/>
      <c r="N4" s="2" t="s">
        <v>53</v>
      </c>
      <c r="O4" s="2" t="s">
        <v>50</v>
      </c>
      <c r="P4" s="2" t="s">
        <v>51</v>
      </c>
      <c r="Q4" s="2" t="s">
        <v>52</v>
      </c>
      <c r="R4" s="2" t="s">
        <v>53</v>
      </c>
      <c r="S4" s="2" t="s">
        <v>50</v>
      </c>
      <c r="T4" s="2" t="s">
        <v>51</v>
      </c>
      <c r="U4" s="2"/>
      <c r="V4" s="2"/>
      <c r="W4" s="2"/>
      <c r="X4" s="2" t="s">
        <v>53</v>
      </c>
      <c r="Y4" s="2" t="s">
        <v>50</v>
      </c>
      <c r="Z4" s="2" t="s">
        <v>51</v>
      </c>
      <c r="AA4" s="2" t="s">
        <v>52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 t="s">
        <v>54</v>
      </c>
      <c r="AP4" s="2" t="s">
        <v>55</v>
      </c>
      <c r="AQ4" s="2"/>
      <c r="AR4" s="2"/>
      <c r="AS4" s="2"/>
      <c r="AT4" s="2"/>
      <c r="AU4" s="2"/>
      <c r="AV4" s="2"/>
      <c r="AW4" s="2" t="s">
        <v>56</v>
      </c>
      <c r="AX4" s="2" t="s">
        <v>57</v>
      </c>
      <c r="AY4" s="2" t="s">
        <v>58</v>
      </c>
      <c r="AZ4" s="2" t="s">
        <v>59</v>
      </c>
      <c r="BA4" s="2" t="s">
        <v>60</v>
      </c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18" customFormat="true" ht="90" hidden="false" customHeight="false" outlineLevel="0" collapsed="false">
      <c r="A5" s="4" t="s">
        <v>61</v>
      </c>
      <c r="B5" s="4" t="s">
        <v>62</v>
      </c>
      <c r="C5" s="5" t="n">
        <v>2017</v>
      </c>
      <c r="D5" s="6" t="s">
        <v>63</v>
      </c>
      <c r="E5" s="7" t="s">
        <v>64</v>
      </c>
      <c r="F5" s="8" t="s">
        <v>65</v>
      </c>
      <c r="G5" s="9" t="n">
        <v>42909</v>
      </c>
      <c r="H5" s="5" t="s">
        <v>66</v>
      </c>
      <c r="I5" s="6" t="s">
        <v>67</v>
      </c>
      <c r="J5" s="6" t="s">
        <v>67</v>
      </c>
      <c r="K5" s="6" t="s">
        <v>67</v>
      </c>
      <c r="L5" s="5" t="s">
        <v>68</v>
      </c>
      <c r="M5" s="9" t="n">
        <v>42920</v>
      </c>
      <c r="N5" s="5" t="s">
        <v>69</v>
      </c>
      <c r="O5" s="5" t="s">
        <v>70</v>
      </c>
      <c r="P5" s="5" t="s">
        <v>71</v>
      </c>
      <c r="Q5" s="5" t="s">
        <v>72</v>
      </c>
      <c r="R5" s="5" t="s">
        <v>73</v>
      </c>
      <c r="S5" s="5" t="s">
        <v>74</v>
      </c>
      <c r="T5" s="5" t="s">
        <v>75</v>
      </c>
      <c r="U5" s="5" t="s">
        <v>76</v>
      </c>
      <c r="V5" s="8" t="s">
        <v>77</v>
      </c>
      <c r="W5" s="8" t="s">
        <v>78</v>
      </c>
      <c r="X5" s="5" t="s">
        <v>79</v>
      </c>
      <c r="Y5" s="5" t="s">
        <v>80</v>
      </c>
      <c r="Z5" s="5" t="s">
        <v>81</v>
      </c>
      <c r="AA5" s="10" t="s">
        <v>82</v>
      </c>
      <c r="AB5" s="5" t="s">
        <v>83</v>
      </c>
      <c r="AC5" s="5" t="s">
        <v>84</v>
      </c>
      <c r="AD5" s="5" t="s">
        <v>85</v>
      </c>
      <c r="AE5" s="5" t="s">
        <v>86</v>
      </c>
      <c r="AF5" s="7" t="s">
        <v>87</v>
      </c>
      <c r="AG5" s="11" t="n">
        <v>42937</v>
      </c>
      <c r="AH5" s="12" t="n">
        <v>2565030.22</v>
      </c>
      <c r="AI5" s="12" t="n">
        <v>2975435.06</v>
      </c>
      <c r="AJ5" s="5" t="s">
        <v>88</v>
      </c>
      <c r="AK5" s="5" t="s">
        <v>89</v>
      </c>
      <c r="AL5" s="5" t="s">
        <v>88</v>
      </c>
      <c r="AM5" s="13" t="s">
        <v>90</v>
      </c>
      <c r="AN5" s="5" t="str">
        <f aca="false">H5</f>
        <v>RENOVACIÓN DE DRENAJE EN TRAMO PANTITLÁN ZARAGOZA DE LA LÍNEA 1 DEL SISTEMA DE TRANSPORTE COLECTIVO</v>
      </c>
      <c r="AO5" s="14" t="n">
        <v>42948</v>
      </c>
      <c r="AP5" s="14" t="n">
        <v>43069</v>
      </c>
      <c r="AQ5" s="8" t="s">
        <v>91</v>
      </c>
      <c r="AR5" s="15" t="s">
        <v>67</v>
      </c>
      <c r="AS5" s="5" t="n">
        <v>6261</v>
      </c>
      <c r="AT5" s="5" t="s">
        <v>92</v>
      </c>
      <c r="AU5" s="5" t="s">
        <v>92</v>
      </c>
      <c r="AV5" s="5" t="s">
        <v>67</v>
      </c>
      <c r="AW5" s="6" t="s">
        <v>93</v>
      </c>
      <c r="AX5" s="5" t="str">
        <f aca="false">H5</f>
        <v>RENOVACIÓN DE DRENAJE EN TRAMO PANTITLÁN ZARAGOZA DE LA LÍNEA 1 DEL SISTEMA DE TRANSPORTE COLECTIVO</v>
      </c>
      <c r="AY5" s="5" t="s">
        <v>94</v>
      </c>
      <c r="AZ5" s="5" t="s">
        <v>95</v>
      </c>
      <c r="BA5" s="16" t="s">
        <v>96</v>
      </c>
      <c r="BB5" s="15" t="s">
        <v>97</v>
      </c>
      <c r="BC5" s="15" t="s">
        <v>67</v>
      </c>
      <c r="BD5" s="15" t="s">
        <v>67</v>
      </c>
      <c r="BE5" s="15" t="s">
        <v>67</v>
      </c>
      <c r="BF5" s="15" t="s">
        <v>67</v>
      </c>
      <c r="BG5" s="17" t="s">
        <v>98</v>
      </c>
      <c r="BH5" s="8" t="s">
        <v>99</v>
      </c>
      <c r="BI5" s="8" t="s">
        <v>99</v>
      </c>
      <c r="BJ5" s="8" t="s">
        <v>100</v>
      </c>
      <c r="BK5" s="16"/>
    </row>
    <row r="6" s="18" customFormat="true" ht="105" hidden="false" customHeight="false" outlineLevel="0" collapsed="false">
      <c r="A6" s="4" t="s">
        <v>61</v>
      </c>
      <c r="B6" s="5" t="s">
        <v>101</v>
      </c>
      <c r="C6" s="5" t="n">
        <v>2017</v>
      </c>
      <c r="D6" s="6" t="s">
        <v>63</v>
      </c>
      <c r="E6" s="7" t="s">
        <v>102</v>
      </c>
      <c r="F6" s="8" t="s">
        <v>103</v>
      </c>
      <c r="G6" s="9" t="n">
        <v>42927</v>
      </c>
      <c r="H6" s="5" t="s">
        <v>104</v>
      </c>
      <c r="I6" s="6" t="s">
        <v>67</v>
      </c>
      <c r="J6" s="6" t="s">
        <v>67</v>
      </c>
      <c r="K6" s="6" t="s">
        <v>67</v>
      </c>
      <c r="L6" s="19" t="s">
        <v>105</v>
      </c>
      <c r="M6" s="9" t="n">
        <v>42936</v>
      </c>
      <c r="N6" s="6" t="s">
        <v>106</v>
      </c>
      <c r="O6" s="6" t="s">
        <v>107</v>
      </c>
      <c r="P6" s="6" t="s">
        <v>108</v>
      </c>
      <c r="Q6" s="19" t="s">
        <v>105</v>
      </c>
      <c r="R6" s="20" t="s">
        <v>109</v>
      </c>
      <c r="S6" s="21" t="s">
        <v>110</v>
      </c>
      <c r="T6" s="21" t="s">
        <v>111</v>
      </c>
      <c r="U6" s="20" t="s">
        <v>112</v>
      </c>
      <c r="V6" s="8" t="s">
        <v>113</v>
      </c>
      <c r="W6" s="8" t="s">
        <v>114</v>
      </c>
      <c r="X6" s="4" t="s">
        <v>115</v>
      </c>
      <c r="Y6" s="4" t="s">
        <v>116</v>
      </c>
      <c r="Z6" s="4" t="s">
        <v>117</v>
      </c>
      <c r="AA6" s="22" t="s">
        <v>118</v>
      </c>
      <c r="AB6" s="5" t="s">
        <v>83</v>
      </c>
      <c r="AC6" s="5" t="s">
        <v>84</v>
      </c>
      <c r="AD6" s="5" t="s">
        <v>85</v>
      </c>
      <c r="AE6" s="5" t="s">
        <v>86</v>
      </c>
      <c r="AF6" s="7" t="s">
        <v>119</v>
      </c>
      <c r="AG6" s="11" t="n">
        <v>42955</v>
      </c>
      <c r="AH6" s="12" t="n">
        <v>3184984.79</v>
      </c>
      <c r="AI6" s="12" t="n">
        <v>3694582.36</v>
      </c>
      <c r="AJ6" s="5" t="s">
        <v>88</v>
      </c>
      <c r="AK6" s="5" t="s">
        <v>89</v>
      </c>
      <c r="AL6" s="5" t="s">
        <v>88</v>
      </c>
      <c r="AM6" s="13" t="s">
        <v>90</v>
      </c>
      <c r="AN6" s="5" t="str">
        <f aca="false">H6</f>
        <v>CONSERVACIÓN Y MANTENIMIENTO DE ESTACIONES, EDIFICIOS Y PERMANENCIAS DE LA RED DEL SISTEMA DE TRANSPORTE COLECTIVO III</v>
      </c>
      <c r="AO6" s="14" t="n">
        <v>42968</v>
      </c>
      <c r="AP6" s="14" t="n">
        <v>43069</v>
      </c>
      <c r="AQ6" s="8" t="s">
        <v>120</v>
      </c>
      <c r="AR6" s="15" t="s">
        <v>67</v>
      </c>
      <c r="AS6" s="5" t="n">
        <v>6261</v>
      </c>
      <c r="AT6" s="5" t="s">
        <v>121</v>
      </c>
      <c r="AU6" s="5" t="s">
        <v>121</v>
      </c>
      <c r="AV6" s="5" t="s">
        <v>67</v>
      </c>
      <c r="AW6" s="22" t="s">
        <v>122</v>
      </c>
      <c r="AX6" s="5" t="str">
        <f aca="false">H6</f>
        <v>CONSERVACIÓN Y MANTENIMIENTO DE ESTACIONES, EDIFICIOS Y PERMANENCIAS DE LA RED DEL SISTEMA DE TRANSPORTE COLECTIVO III</v>
      </c>
      <c r="AY6" s="5" t="s">
        <v>123</v>
      </c>
      <c r="AZ6" s="5" t="s">
        <v>95</v>
      </c>
      <c r="BA6" s="16" t="s">
        <v>96</v>
      </c>
      <c r="BB6" s="15" t="s">
        <v>97</v>
      </c>
      <c r="BC6" s="15" t="s">
        <v>67</v>
      </c>
      <c r="BD6" s="15" t="s">
        <v>67</v>
      </c>
      <c r="BE6" s="15" t="s">
        <v>67</v>
      </c>
      <c r="BF6" s="15" t="s">
        <v>67</v>
      </c>
      <c r="BG6" s="17" t="s">
        <v>98</v>
      </c>
      <c r="BH6" s="8" t="s">
        <v>99</v>
      </c>
      <c r="BI6" s="8" t="s">
        <v>99</v>
      </c>
      <c r="BJ6" s="8" t="s">
        <v>124</v>
      </c>
      <c r="BK6" s="16"/>
    </row>
    <row r="7" s="18" customFormat="true" ht="135" hidden="false" customHeight="false" outlineLevel="0" collapsed="false">
      <c r="A7" s="4" t="s">
        <v>61</v>
      </c>
      <c r="B7" s="5" t="s">
        <v>101</v>
      </c>
      <c r="C7" s="5" t="n">
        <v>2017</v>
      </c>
      <c r="D7" s="6" t="s">
        <v>63</v>
      </c>
      <c r="E7" s="7" t="s">
        <v>125</v>
      </c>
      <c r="F7" s="8" t="s">
        <v>126</v>
      </c>
      <c r="G7" s="9" t="n">
        <v>42930</v>
      </c>
      <c r="H7" s="5" t="s">
        <v>127</v>
      </c>
      <c r="I7" s="6" t="s">
        <v>67</v>
      </c>
      <c r="J7" s="6" t="s">
        <v>67</v>
      </c>
      <c r="K7" s="6" t="s">
        <v>67</v>
      </c>
      <c r="L7" s="23" t="s">
        <v>128</v>
      </c>
      <c r="M7" s="9" t="n">
        <v>42936</v>
      </c>
      <c r="N7" s="20" t="s">
        <v>129</v>
      </c>
      <c r="O7" s="20" t="s">
        <v>130</v>
      </c>
      <c r="P7" s="20" t="s">
        <v>131</v>
      </c>
      <c r="Q7" s="21" t="s">
        <v>132</v>
      </c>
      <c r="R7" s="20" t="s">
        <v>133</v>
      </c>
      <c r="S7" s="20" t="s">
        <v>134</v>
      </c>
      <c r="T7" s="20" t="s">
        <v>135</v>
      </c>
      <c r="U7" s="20" t="s">
        <v>136</v>
      </c>
      <c r="V7" s="8" t="s">
        <v>137</v>
      </c>
      <c r="W7" s="8" t="s">
        <v>138</v>
      </c>
      <c r="X7" s="21" t="s">
        <v>139</v>
      </c>
      <c r="Y7" s="4" t="s">
        <v>140</v>
      </c>
      <c r="Z7" s="4" t="s">
        <v>141</v>
      </c>
      <c r="AA7" s="23" t="s">
        <v>142</v>
      </c>
      <c r="AB7" s="5" t="s">
        <v>83</v>
      </c>
      <c r="AC7" s="5" t="s">
        <v>143</v>
      </c>
      <c r="AD7" s="5" t="s">
        <v>85</v>
      </c>
      <c r="AE7" s="5" t="s">
        <v>86</v>
      </c>
      <c r="AF7" s="7" t="s">
        <v>144</v>
      </c>
      <c r="AG7" s="11" t="n">
        <v>42955</v>
      </c>
      <c r="AH7" s="12" t="n">
        <v>1806311.03</v>
      </c>
      <c r="AI7" s="12" t="n">
        <v>2095320.79</v>
      </c>
      <c r="AJ7" s="5" t="s">
        <v>88</v>
      </c>
      <c r="AK7" s="5" t="s">
        <v>89</v>
      </c>
      <c r="AL7" s="5" t="s">
        <v>88</v>
      </c>
      <c r="AM7" s="13" t="s">
        <v>90</v>
      </c>
      <c r="AN7" s="5" t="str">
        <f aca="false">H7</f>
        <v>REHABILITACIÓN DE ÁREAS DE MANTENIMIENTO MAYOR EN TALLERES TICOMÁN DEL SISTEMA DE TRANSPORTE COLECTIVO </v>
      </c>
      <c r="AO7" s="14" t="n">
        <v>42968</v>
      </c>
      <c r="AP7" s="14" t="n">
        <v>43069</v>
      </c>
      <c r="AQ7" s="8" t="s">
        <v>145</v>
      </c>
      <c r="AR7" s="15" t="s">
        <v>67</v>
      </c>
      <c r="AS7" s="5" t="n">
        <v>6261</v>
      </c>
      <c r="AT7" s="5" t="s">
        <v>121</v>
      </c>
      <c r="AU7" s="5" t="s">
        <v>121</v>
      </c>
      <c r="AV7" s="5" t="s">
        <v>67</v>
      </c>
      <c r="AW7" s="22" t="s">
        <v>146</v>
      </c>
      <c r="AX7" s="5" t="str">
        <f aca="false">H7</f>
        <v>REHABILITACIÓN DE ÁREAS DE MANTENIMIENTO MAYOR EN TALLERES TICOMÁN DEL SISTEMA DE TRANSPORTE COLECTIVO </v>
      </c>
      <c r="AY7" s="5" t="s">
        <v>123</v>
      </c>
      <c r="AZ7" s="5" t="s">
        <v>95</v>
      </c>
      <c r="BA7" s="16" t="s">
        <v>96</v>
      </c>
      <c r="BB7" s="15" t="s">
        <v>97</v>
      </c>
      <c r="BC7" s="15" t="s">
        <v>67</v>
      </c>
      <c r="BD7" s="15" t="s">
        <v>67</v>
      </c>
      <c r="BE7" s="15" t="s">
        <v>67</v>
      </c>
      <c r="BF7" s="15" t="s">
        <v>67</v>
      </c>
      <c r="BG7" s="17" t="s">
        <v>98</v>
      </c>
      <c r="BH7" s="8" t="s">
        <v>99</v>
      </c>
      <c r="BI7" s="8" t="s">
        <v>99</v>
      </c>
      <c r="BJ7" s="8" t="s">
        <v>147</v>
      </c>
      <c r="BK7" s="16"/>
    </row>
    <row r="8" s="18" customFormat="true" ht="156" hidden="false" customHeight="false" outlineLevel="0" collapsed="false">
      <c r="A8" s="4" t="s">
        <v>61</v>
      </c>
      <c r="B8" s="4" t="s">
        <v>62</v>
      </c>
      <c r="C8" s="5" t="n">
        <v>2017</v>
      </c>
      <c r="D8" s="6" t="s">
        <v>63</v>
      </c>
      <c r="E8" s="7" t="s">
        <v>148</v>
      </c>
      <c r="F8" s="8" t="s">
        <v>149</v>
      </c>
      <c r="G8" s="9" t="n">
        <v>42957</v>
      </c>
      <c r="H8" s="5" t="s">
        <v>150</v>
      </c>
      <c r="I8" s="6" t="s">
        <v>67</v>
      </c>
      <c r="J8" s="6" t="s">
        <v>67</v>
      </c>
      <c r="K8" s="6" t="s">
        <v>67</v>
      </c>
      <c r="L8" s="21" t="s">
        <v>151</v>
      </c>
      <c r="M8" s="9" t="n">
        <v>42964</v>
      </c>
      <c r="N8" s="21" t="s">
        <v>152</v>
      </c>
      <c r="O8" s="21" t="s">
        <v>153</v>
      </c>
      <c r="P8" s="21" t="s">
        <v>154</v>
      </c>
      <c r="Q8" s="21" t="s">
        <v>155</v>
      </c>
      <c r="R8" s="21" t="s">
        <v>156</v>
      </c>
      <c r="S8" s="21" t="s">
        <v>157</v>
      </c>
      <c r="T8" s="21" t="s">
        <v>158</v>
      </c>
      <c r="U8" s="21" t="s">
        <v>159</v>
      </c>
      <c r="V8" s="8" t="s">
        <v>160</v>
      </c>
      <c r="W8" s="8" t="s">
        <v>161</v>
      </c>
      <c r="X8" s="21" t="s">
        <v>162</v>
      </c>
      <c r="Y8" s="4" t="s">
        <v>163</v>
      </c>
      <c r="Z8" s="4" t="s">
        <v>164</v>
      </c>
      <c r="AA8" s="22" t="s">
        <v>165</v>
      </c>
      <c r="AB8" s="24" t="s">
        <v>166</v>
      </c>
      <c r="AC8" s="5" t="s">
        <v>84</v>
      </c>
      <c r="AD8" s="5" t="s">
        <v>85</v>
      </c>
      <c r="AE8" s="5" t="s">
        <v>86</v>
      </c>
      <c r="AF8" s="7" t="s">
        <v>167</v>
      </c>
      <c r="AG8" s="11" t="n">
        <v>42985</v>
      </c>
      <c r="AH8" s="12" t="n">
        <v>5043038.74</v>
      </c>
      <c r="AI8" s="12" t="n">
        <v>5849924.94</v>
      </c>
      <c r="AJ8" s="5" t="s">
        <v>88</v>
      </c>
      <c r="AK8" s="5" t="s">
        <v>89</v>
      </c>
      <c r="AL8" s="5" t="s">
        <v>88</v>
      </c>
      <c r="AM8" s="13" t="s">
        <v>90</v>
      </c>
      <c r="AN8" s="5" t="str">
        <f aca="false">H8</f>
        <v>PROYECTO INTEGRAL (SEXTA ETAPA) A PRECIO ALZADO PARA RESOLVER LA ACCESIBILIDAD A PERSONAS CON DISCAPACIDAD A BASE DE  (DOS) ELEVADORES EN ESTACIONES DE LA RED DEL SISTEMA DE TRANSPORTE COLECTIVO</v>
      </c>
      <c r="AO8" s="14" t="n">
        <v>42989</v>
      </c>
      <c r="AP8" s="14" t="n">
        <v>43100</v>
      </c>
      <c r="AQ8" s="8" t="s">
        <v>168</v>
      </c>
      <c r="AR8" s="15" t="s">
        <v>67</v>
      </c>
      <c r="AS8" s="5" t="n">
        <v>6261</v>
      </c>
      <c r="AT8" s="5" t="s">
        <v>169</v>
      </c>
      <c r="AU8" s="5" t="s">
        <v>170</v>
      </c>
      <c r="AV8" s="5" t="s">
        <v>67</v>
      </c>
      <c r="AW8" s="22" t="s">
        <v>171</v>
      </c>
      <c r="AX8" s="5" t="str">
        <f aca="false">H8</f>
        <v>PROYECTO INTEGRAL (SEXTA ETAPA) A PRECIO ALZADO PARA RESOLVER LA ACCESIBILIDAD A PERSONAS CON DISCAPACIDAD A BASE DE  (DOS) ELEVADORES EN ESTACIONES DE LA RED DEL SISTEMA DE TRANSPORTE COLECTIVO</v>
      </c>
      <c r="AY8" s="5" t="s">
        <v>123</v>
      </c>
      <c r="AZ8" s="5" t="s">
        <v>95</v>
      </c>
      <c r="BA8" s="16" t="s">
        <v>96</v>
      </c>
      <c r="BB8" s="15" t="s">
        <v>97</v>
      </c>
      <c r="BC8" s="15" t="s">
        <v>67</v>
      </c>
      <c r="BD8" s="15" t="s">
        <v>67</v>
      </c>
      <c r="BE8" s="15" t="s">
        <v>67</v>
      </c>
      <c r="BF8" s="15" t="s">
        <v>67</v>
      </c>
      <c r="BG8" s="17" t="s">
        <v>98</v>
      </c>
      <c r="BH8" s="8" t="s">
        <v>99</v>
      </c>
      <c r="BI8" s="8" t="s">
        <v>99</v>
      </c>
      <c r="BJ8" s="8" t="s">
        <v>172</v>
      </c>
      <c r="BK8" s="16"/>
    </row>
    <row r="9" customFormat="false" ht="15" hidden="false" customHeight="false" outlineLevel="0" collapsed="false">
      <c r="A9" s="25" t="s">
        <v>61</v>
      </c>
      <c r="B9" s="25" t="s">
        <v>173</v>
      </c>
      <c r="C9" s="25" t="n">
        <v>2017</v>
      </c>
      <c r="D9" s="25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</row>
    <row r="10" customFormat="false" ht="15" hidden="false" customHeight="false" outlineLevel="0" collapsed="false">
      <c r="A10" s="25"/>
      <c r="B10" s="28"/>
      <c r="C10" s="25"/>
      <c r="D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</row>
    <row r="11" customFormat="false" ht="15" hidden="false" customHeight="false" outlineLevel="0" collapsed="false">
      <c r="A11" s="25"/>
      <c r="B11" s="28"/>
      <c r="C11" s="25"/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</row>
    <row r="12" customFormat="false" ht="15" hidden="false" customHeight="false" outlineLevel="0" collapsed="false">
      <c r="A12" s="0" t="s">
        <v>174</v>
      </c>
      <c r="G12" s="0" t="s">
        <v>175</v>
      </c>
    </row>
    <row r="13" customFormat="false" ht="15" hidden="false" customHeight="false" outlineLevel="0" collapsed="false">
      <c r="A13" s="0" t="s">
        <v>176</v>
      </c>
      <c r="E13" s="0" t="n">
        <v>2017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9" customFormat="false" ht="15" hidden="false" customHeight="false" outlineLevel="0" collapsed="false">
      <c r="I19" s="29"/>
    </row>
  </sheetData>
  <mergeCells count="56">
    <mergeCell ref="I1:S1"/>
    <mergeCell ref="A2:A4"/>
    <mergeCell ref="B2:B4"/>
    <mergeCell ref="C2:H2"/>
    <mergeCell ref="I2:Q2"/>
    <mergeCell ref="R2:AA2"/>
    <mergeCell ref="AB2:AI2"/>
    <mergeCell ref="AJ2:AP2"/>
    <mergeCell ref="AQ2:AV2"/>
    <mergeCell ref="AW2:BA2"/>
    <mergeCell ref="BB2:BK2"/>
    <mergeCell ref="C3:C4"/>
    <mergeCell ref="D3:D4"/>
    <mergeCell ref="E3:E4"/>
    <mergeCell ref="F3:F4"/>
    <mergeCell ref="G3:G4"/>
    <mergeCell ref="H3:H4"/>
    <mergeCell ref="I3:L3"/>
    <mergeCell ref="M3:M4"/>
    <mergeCell ref="N3:Q3"/>
    <mergeCell ref="R3:T3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</mergeCells>
  <hyperlinks>
    <hyperlink ref="F5" r:id="rId1" display="http://transparencia.cdmx.gob.mx/storage/app/uploads/public/5a7/e2f/e5a/5a7e2fe5ae173657899368.pdf"/>
    <hyperlink ref="W5" r:id="rId2" display="http://transparencia.cdmx.gob.mx/storage/app/uploads/public/5a7/e31/7e0/5a7e317e0b5f5751487752.pdf"/>
    <hyperlink ref="AQ5" r:id="rId3" display="http://transparencia.cdmx.gob.mx/storage/app/uploads/public/5a7/e32/be9/5a7e32be94d29323513757.pdf"/>
    <hyperlink ref="AQ6" r:id="rId4" display="http://transparencia.cdmx.gob.mx/storage/app/uploads/public/5a7/e32/e00/5a7e32e00bcfc905017080.pdf"/>
    <hyperlink ref="F7" r:id="rId5" display="http://transparencia.cdmx.gob.mx/storage/app/uploads/public/5a7/e30/232/5a7e302324784228720465.pdf"/>
    <hyperlink ref="AQ7" r:id="rId6" display="http://transparencia.cdmx.gob.mx/storage/app/uploads/public/5a7/e33/057/5a7e33057e15d847685042.pdf"/>
    <hyperlink ref="F8" r:id="rId7" display="http://transparencia.cdmx.gob.mx/storage/app/uploads/public/5a7/e30/426/5a7e30426cd87442409800.pdf"/>
    <hyperlink ref="V8" r:id="rId8" display="http://transparencia.cdmx.gob.mx/storage/app/uploads/public/5a7/e32/610/5a7e32610112a630137959.pdf"/>
    <hyperlink ref="AQ8" r:id="rId9" display="http://transparencia.cdmx.gob.mx/storage/app/uploads/public/5a7/e33/fec/5a7e33fec3bb76115078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4Z</dcterms:created>
  <dc:creator>MiguelAngel</dc:creator>
  <dc:description/>
  <dc:language>en-US</dc:language>
  <cp:lastModifiedBy>Microsoft</cp:lastModifiedBy>
  <dcterms:modified xsi:type="dcterms:W3CDTF">2019-07-29T21:54:33Z</dcterms:modified>
  <cp:revision>0</cp:revision>
  <dc:subject/>
  <dc:title/>
</cp:coreProperties>
</file>