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9">
  <si>
    <t xml:space="preserve">Resultados de procedimientos de Invitación restringida realizados por Sujeto Obligado</t>
  </si>
  <si>
    <t xml:space="preserve">Tipo de procedimiento: Licitación pública/Invitación a cuando menos tres personas</t>
  </si>
  <si>
    <t xml:space="preserve">Materia: Obra pública/Servicios relacionados con obra pública/Adquisiciones/Arrendamientos/Servicios</t>
  </si>
  <si>
    <t xml:space="preserve">Licitación pública/Invitación restringid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,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Se realizó convenios modificatorios (Si/No)</t>
  </si>
  <si>
    <t xml:space="preserve">Número de convenio modificatorio que recaiga a la contratación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Nombre (s)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INVITACIÓN RESTRINGIDA </t>
  </si>
  <si>
    <t xml:space="preserve">OBRA PÚBLICA</t>
  </si>
  <si>
    <t xml:space="preserve">OCTUBRE-DICIEMBRE</t>
  </si>
  <si>
    <t xml:space="preserve">SDGMIR-N19-2017</t>
  </si>
  <si>
    <t xml:space="preserve">http://transparencia.cdmx.gob.mx/storage/app/uploads/public/5ab/289/11e/5ab28911ee111107230049.pdf</t>
  </si>
  <si>
    <t xml:space="preserve">MANTENIMIENTO A FOSAS DE REVISIÓN EN TALLER TASQUEÑA DEL SISTEMA DE TRANSPORTE COLECTIVO</t>
  </si>
  <si>
    <t xml:space="preserve">N/A</t>
  </si>
  <si>
    <t xml:space="preserve">CORPORACIÓN DE SERVICIOS NACIONALES, S.A. DE C.V.
CONCHAGUA CONSTRUCTORES, S.A. DE C.V.
ISO, DESARROLLO E INGENIERÍA, S.A. DE C.V.</t>
  </si>
  <si>
    <t xml:space="preserve">ISIDRO
FORTINO
RICARDO</t>
  </si>
  <si>
    <t xml:space="preserve">MARTÍNEZ
RAMÍREZ
VÁZQUEZ</t>
  </si>
  <si>
    <t xml:space="preserve">DOMÍNGUEZ
AGUIRRE
ROMO</t>
  </si>
  <si>
    <t xml:space="preserve">
JUAN MANUEL
HÉCTOR
RAYMUNDO
DIANA PATRICIA
JUAN MANUEL
</t>
  </si>
  <si>
    <t xml:space="preserve">PORTILLO
TREJO
CERVANTES
RAMÍREZ
GRANADOS</t>
  </si>
  <si>
    <t xml:space="preserve">ISLAS
URBINA
REGALADO
LAGUNA
DAMIÁN</t>
  </si>
  <si>
    <t xml:space="preserve">JUD DE COSTOS Y PRECIOS UNITARIOS
SUBGERENCIA DE PROYECTOS
SUBGERENCIA DE OBRAS Y MANTENIMIENTO
CONTRALORÍA INTERNA
GERENCIA JURÍDICA</t>
  </si>
  <si>
    <t xml:space="preserve">http://transparencia.cdmx.gob.mx/storage/app/uploads/public/5ab/289/e52/5ab289e527503580243137.pdf</t>
  </si>
  <si>
    <t xml:space="preserve">http://transparencia.cdmx.gob.mx/storage/app/uploads/public/5ab/28a/a5d/5ab28aa5d846d624256945.pdf</t>
  </si>
  <si>
    <t xml:space="preserve">GUSTAVO ADOLFO</t>
  </si>
  <si>
    <t xml:space="preserve">ZENDEJAS</t>
  </si>
  <si>
    <t xml:space="preserve">PAREDES</t>
  </si>
  <si>
    <t xml:space="preserve">CONCHAGUA CONSTRUCTORES, S.A. DE C.V.</t>
  </si>
  <si>
    <t xml:space="preserve">Cubre la totalidad de los requerimientos legales, técnicos, económicos, financieros y administrativos</t>
  </si>
  <si>
    <t xml:space="preserve">SUBDIRECCIÓN GENERAL </t>
  </si>
  <si>
    <t xml:space="preserve">Gerencia de Obras y Mantenimiento</t>
  </si>
  <si>
    <t xml:space="preserve">Subgerencia de Obras y Mantenimiento </t>
  </si>
  <si>
    <t xml:space="preserve">SDGM-GOM-2-25/17</t>
  </si>
  <si>
    <t xml:space="preserve">NO APLICA</t>
  </si>
  <si>
    <t xml:space="preserve">Pesos Mexicanos</t>
  </si>
  <si>
    <t xml:space="preserve">TRANSFERENCIA ELECTRÓNICA BANCARIA</t>
  </si>
  <si>
    <t xml:space="preserve">https://www.transparencia.cdmx.gob.mx/storage/app/uploads/public/5d4/058/591/5d4058591793f863375779.pdf</t>
  </si>
  <si>
    <t xml:space="preserve">FINANCIAMIENTOS INTERNOS</t>
  </si>
  <si>
    <t xml:space="preserve">TALLERES TASQUEÑA DEL SISTEMA DE TRANSPORTE COLECTIVO </t>
  </si>
  <si>
    <t xml:space="preserve">NO FUERON REQUERIDAS</t>
  </si>
  <si>
    <t xml:space="preserve">FINIQUITO</t>
  </si>
  <si>
    <t xml:space="preserve">SI</t>
  </si>
  <si>
    <t xml:space="preserve">MODIFICATORIO EN MONTO</t>
  </si>
  <si>
    <t xml:space="preserve">http://transparencia.cdmx.gob.mx/storage/app/uploads/public/5ab/28c/c7a/5ab28cc7afe4a350209663.pdf</t>
  </si>
  <si>
    <t xml:space="preserve">SUPERVISIÓN INTERNA</t>
  </si>
  <si>
    <t xml:space="preserve">https://www.transparencia.cdmx.gob.mx/storage/app/uploads/public/5d3/f15/fc1/5d3f15fc1316e182508807.pdf</t>
  </si>
  <si>
    <t xml:space="preserve">https://www.transparencia.cdmx.gob.mx/storage/app/uploads/public/5d4/059/b30/5d4059b30fa81306199547.pdf</t>
  </si>
  <si>
    <t xml:space="preserve">SDGMIR-N20-2017</t>
  </si>
  <si>
    <t xml:space="preserve">http://transparencia.cdmx.gob.mx/storage/app/uploads/public/5ab/289/513/5ab2895135f60876384612.pdf</t>
  </si>
  <si>
    <t xml:space="preserve">COLOCACIÓN DE TECHUMBRE EN TALLERES TICOMÁN DEL SISTEMA DE TRANSPORTE COLECTIVO</t>
  </si>
  <si>
    <t xml:space="preserve">SUPERVISIÓN Y CONSTRUCCIÓN RAPEMO, S.A. DE C.V.
INGARQESTE, S.A. DE C.V.
MONARCA ESTE, S.A. DE C.V.</t>
  </si>
  <si>
    <t xml:space="preserve">GERARDO
EDGAR
DIEGO</t>
  </si>
  <si>
    <t xml:space="preserve">LÓPEZ
CHÁVEZ
MARÍN</t>
  </si>
  <si>
    <t xml:space="preserve">SALAZAR
LIMÓN
MORENO</t>
  </si>
  <si>
    <t xml:space="preserve">
JUAN MANUEL
HÉCTOR
DIANA PATRICIA
ANLLEL DEL ROSARIO
</t>
  </si>
  <si>
    <t xml:space="preserve">PORTILLO
TREJO
RAMÍREZ
RAMOS</t>
  </si>
  <si>
    <t xml:space="preserve">ISLAS
URBINA
LAGUNA
SOLÍS</t>
  </si>
  <si>
    <t xml:space="preserve">JUD DE COSTOS Y PRECIOS UNITARIOS
SUBGERENCIA DE PROYECTOS
CONTRALORÍA INTERNA
GERENCIA JURÍDICA</t>
  </si>
  <si>
    <t xml:space="preserve">http://transparencia.cdmx.gob.mx/storage/app/uploads/public/5ab/28a/1cd/5ab28a1cdd3f9698310714.pdf</t>
  </si>
  <si>
    <t xml:space="preserve">http://transparencia.cdmx.gob.mx/storage/app/uploads/public/5ab/28a/c99/5ab28ac99797f201363180.pdf</t>
  </si>
  <si>
    <t xml:space="preserve">DAVID</t>
  </si>
  <si>
    <t xml:space="preserve">ESQUIVEL</t>
  </si>
  <si>
    <t xml:space="preserve">TÉLLEZ</t>
  </si>
  <si>
    <t xml:space="preserve">MONARCA ESTE, S.A. DE C.V.</t>
  </si>
  <si>
    <t xml:space="preserve">SDGM-GOM-2-26/17</t>
  </si>
  <si>
    <t xml:space="preserve">https://www.transparencia.cdmx.gob.mx/storage/app/uploads/public/5d4/058/92a/5d405892a0904448409530.pdf</t>
  </si>
  <si>
    <t xml:space="preserve">TALLERES TICOMÁN DEL SISTEMA DE TRANSPORTE COLECTIVO</t>
  </si>
  <si>
    <t xml:space="preserve">MODIFICATORIO DE IMPORTE</t>
  </si>
  <si>
    <t xml:space="preserve">http://transparencia.cdmx.gob.mx/storage/app/uploads/public/5ab/28c/e13/5ab28ce13d476155384029.pdf</t>
  </si>
  <si>
    <t xml:space="preserve">https://www.transparencia.cdmx.gob.mx/storage/app/uploads/public/5d4/059/dbd/5d4059dbd35d2940753121.pdf</t>
  </si>
  <si>
    <t xml:space="preserve">SDGMIR-N21-2017</t>
  </si>
  <si>
    <t xml:space="preserve">http://transparencia.cdmx.gob.mx/storage/app/uploads/public/5ab/289/7b4/5ab2897b4213e749826975.pdf</t>
  </si>
  <si>
    <t xml:space="preserve">SUSTITUCIÓN DE REJILLAS EN ESTRUCTURAS DE VENTILACIÓN EN LA RED DEL SISTEMA DE TRANSPORTE COLECTIVO</t>
  </si>
  <si>
    <t xml:space="preserve">CENTRO DE NEGOCIOS SMARTBITT, S.A. DE C.V.
SPAHILLI CONSTRUCCIONES E INSTALACIONES ELECTROMECÁNICAS, S.A. DE C.V.
GRUPO CONSTRUCTOR FBD, S.A. DE C.V.</t>
  </si>
  <si>
    <t xml:space="preserve">RICARDO
MANUEL H.
ARMANDO</t>
  </si>
  <si>
    <t xml:space="preserve">MAYA
NOVAL
CAPORAL</t>
  </si>
  <si>
    <t xml:space="preserve">CARREÓN
HEVIA
BENÍTEZ</t>
  </si>
  <si>
    <t xml:space="preserve">CENTRO DE NEGOCIOS SMARTBIT, S.A. DE C.V.
SPAHILLI CONSTRUCCIONES E INSTALACIONES ELECTROMECÁNICAS, S.A. DE C.V.
GRUPO CONSTRUCTOR FBD, S.A. DE C.V.</t>
  </si>
  <si>
    <t xml:space="preserve">
JUAN MANUEL
HÉCTOR
ROBERTO
DIANA PATRICIA
ANLLEL DEL ROSARIO
</t>
  </si>
  <si>
    <t xml:space="preserve">PORTILLO
TREJO
REYES
RAMÍREZ
RAMOS</t>
  </si>
  <si>
    <t xml:space="preserve">ISLAS
URBINA
FIGUEROA
LAGUNA
SOLÍS</t>
  </si>
  <si>
    <t xml:space="preserve">http://transparencia.cdmx.gob.mx/storage/app/uploads/public/5ab/28a/42a/5ab28a42a8629236455858.pdf</t>
  </si>
  <si>
    <t xml:space="preserve">http://transparencia.cdmx.gob.mx/storage/app/uploads/public/5ab/28a/eba/5ab28aebacaa2415509038.pdf</t>
  </si>
  <si>
    <t xml:space="preserve">FAMED ABDI</t>
  </si>
  <si>
    <t xml:space="preserve">SPAHILLI</t>
  </si>
  <si>
    <t xml:space="preserve">RIZO</t>
  </si>
  <si>
    <t xml:space="preserve">SPAHILLI CONSTRUCCIONES E INSTALACIONES ELECTROMECÁNICAS, S.A. DE C.V.</t>
  </si>
  <si>
    <t xml:space="preserve">SDGM-GOM-2-27/17</t>
  </si>
  <si>
    <t xml:space="preserve">https://www.transparencia.cdmx.gob.mx/storage/app/uploads/public/5d4/058/b78/5d4058b78e66b503444885.pdf</t>
  </si>
  <si>
    <t xml:space="preserve">RED DEL SISTEMA DE TRANSPORTE COLECTIVO </t>
  </si>
  <si>
    <t xml:space="preserve">NO</t>
  </si>
  <si>
    <t xml:space="preserve">https://www.transparencia.cdmx.gob.mx/storage/app/uploads/public/5d4/05a/027/5d405a0273c5b852561612.pdf</t>
  </si>
  <si>
    <t xml:space="preserve">INVITACIÓN RESTRINGIDA</t>
  </si>
  <si>
    <t xml:space="preserve">OCTUBRE- DICIEMBRE</t>
  </si>
  <si>
    <t xml:space="preserve">SDGMIR-N28-2017</t>
  </si>
  <si>
    <t xml:space="preserve">http://transparencia.cdmx.gob.mx/storage/app/uploads/public/5ab/289/9b5/5ab2899b5c985537139327.pdf</t>
  </si>
  <si>
    <t xml:space="preserve">RENOVACIÓN DE ESCALERA ELÉCTRICA EN ESTACIÓN BALDERAS LÍNEA 1 DEL SISTEMA DE TRANSPORTE COLECTIVO</t>
  </si>
  <si>
    <t xml:space="preserve">ESPECIALISTAS EN ACABADOS PROFESIONALES, S.A. DE C.V.
PLATINO INGENIERÍA, S.A. DE C.V.
VRM CONSTRUCCIONES Y SERVICIOS, S.A. DE C.V.</t>
  </si>
  <si>
    <t xml:space="preserve">SALVADOR
JOAQUÍN
ZAIDA</t>
  </si>
  <si>
    <t xml:space="preserve">JAVIER
SOTO
HERNÁNDEZ</t>
  </si>
  <si>
    <t xml:space="preserve">GONZÁLEZ
BAUTISTA
CORTEZ</t>
  </si>
  <si>
    <t xml:space="preserve">RAÚL
MIGUEL
HÉCTOR JAIME
DIANA PATRICIA
JUAN MANUEL
JOSÉ LUIS </t>
  </si>
  <si>
    <t xml:space="preserve">SÁNCHEZ
NARVÁEZ
CERÓN
RAMÍREZ
GRANADOS
QUEZADA</t>
  </si>
  <si>
    <t xml:space="preserve">CHÁVEZ
RODRÍGUEZ
LÓPEZ
LAGUNA
DAMIÁN
GUTIÉRREZ</t>
  </si>
  <si>
    <t xml:space="preserve">SUBDIRECTOR DE CONCURSOS Y ESTIMACIONES
SUBGERENCIA DE PROYECTOS
SUBGERENCIA DE OBRAS Y MANTENIMIENTO
CONTRALORÍA INTERNA
GERENCIA JURÍDICA
COORDINACIÓN DE TRANSPORTACIÓN LÍNEA 1 </t>
  </si>
  <si>
    <t xml:space="preserve">http://transparencia.cdmx.gob.mx/storage/app/uploads/public/5ab/28a/63e/5ab28a63e5c1c036669136.pdf</t>
  </si>
  <si>
    <t xml:space="preserve">http://transparencia.cdmx.gob.mx/storage/app/uploads/public/5ab/28b/206/5ab28b206a847333090784.pdf</t>
  </si>
  <si>
    <t xml:space="preserve">SONIA LETICIA</t>
  </si>
  <si>
    <t xml:space="preserve">IGLESIAS</t>
  </si>
  <si>
    <t xml:space="preserve">VELÁZQUEZ</t>
  </si>
  <si>
    <t xml:space="preserve">PLATINO INGENIERÍA, S.A. DE C.V.</t>
  </si>
  <si>
    <t xml:space="preserve">SUBDIRECCIÓN GENERAL DE MANTENIMIENTO</t>
  </si>
  <si>
    <t xml:space="preserve">GERENCIA DE OBRAS Y MANTENIMIENTO </t>
  </si>
  <si>
    <t xml:space="preserve">SDGM-GOM-2-36/17</t>
  </si>
  <si>
    <t xml:space="preserve">PESOS MEXICANOS </t>
  </si>
  <si>
    <t xml:space="preserve">https://www.transparencia.cdmx.gob.mx/storage/app/uploads/public/5d4/058/e59/5d4058e597897485162504.pdf</t>
  </si>
  <si>
    <t xml:space="preserve">INGRESOS PROPIOS</t>
  </si>
  <si>
    <t xml:space="preserve">ESTACIÓN BALDERAS LÍNEA 1 DEL STC</t>
  </si>
  <si>
    <t xml:space="preserve">https://www.transparencia.cdmx.gob.mx/storage/app/uploads/public/5d4/05a/2c6/5d405a2c6c17c888658861.pdf</t>
  </si>
  <si>
    <t xml:space="preserve">OBRA PUBLICA </t>
  </si>
  <si>
    <t xml:space="preserve">Área(s) o unidad(es) administrativa(s) que genera(n) o posee(n) la información: ____________________</t>
  </si>
  <si>
    <t xml:space="preserve">GERENCIA DE OBRAS</t>
  </si>
  <si>
    <t xml:space="preserve">Periodo de actualización de la información: trimestral</t>
  </si>
  <si>
    <t xml:space="preserve">Fecha de actualización 30/07/2019</t>
  </si>
  <si>
    <t xml:space="preserve">Fecha de validación: 30/07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dd/mm/yyyy;@"/>
    <numFmt numFmtId="168" formatCode="_-\$* #,##0.00_-;&quot;-$&quot;* #,##0.00_-;_-\$* \-??_-;_-@_-"/>
    <numFmt numFmtId="169" formatCode="_-[$$-80A]* #,##0.00_-;\-[$$-80A]* #,##0.00_-;_-[$$-80A]* \-??_-;_-@_-"/>
    <numFmt numFmtId="170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b/289/11e/5ab28911ee111107230049.pdf" TargetMode="External"/><Relationship Id="rId2" Type="http://schemas.openxmlformats.org/officeDocument/2006/relationships/hyperlink" Target="http://transparencia.cdmx.gob.mx/storage/app/uploads/public/5ab/289/e52/5ab289e527503580243137.pdf" TargetMode="External"/><Relationship Id="rId3" Type="http://schemas.openxmlformats.org/officeDocument/2006/relationships/hyperlink" Target="http://transparencia.cdmx.gob.mx/storage/app/uploads/public/5ab/28a/a5d/5ab28aa5d846d624256945.pdf" TargetMode="External"/><Relationship Id="rId4" Type="http://schemas.openxmlformats.org/officeDocument/2006/relationships/hyperlink" Target="http://transparencia.cdmx.gob.mx/storage/app/uploads/public/5ab/28c/c7a/5ab28cc7afe4a350209663.pdf" TargetMode="External"/><Relationship Id="rId5" Type="http://schemas.openxmlformats.org/officeDocument/2006/relationships/hyperlink" Target="http://transparencia.cdmx.gob.mx/storage/app/uploads/public/5ab/289/513/5ab2895135f60876384612.pdf" TargetMode="External"/><Relationship Id="rId6" Type="http://schemas.openxmlformats.org/officeDocument/2006/relationships/hyperlink" Target="http://transparencia.cdmx.gob.mx/storage/app/uploads/public/5ab/28a/1cd/5ab28a1cdd3f9698310714.pdf" TargetMode="External"/><Relationship Id="rId7" Type="http://schemas.openxmlformats.org/officeDocument/2006/relationships/hyperlink" Target="http://transparencia.cdmx.gob.mx/storage/app/uploads/public/5ab/28a/c99/5ab28ac99797f201363180.pdf" TargetMode="External"/><Relationship Id="rId8" Type="http://schemas.openxmlformats.org/officeDocument/2006/relationships/hyperlink" Target="http://transparencia.cdmx.gob.mx/storage/app/uploads/public/5ab/28c/e13/5ab28ce13d476155384029.pdf" TargetMode="External"/><Relationship Id="rId9" Type="http://schemas.openxmlformats.org/officeDocument/2006/relationships/hyperlink" Target="http://transparencia.cdmx.gob.mx/storage/app/uploads/public/5ab/289/7b4/5ab2897b4213e749826975.pdf" TargetMode="External"/><Relationship Id="rId10" Type="http://schemas.openxmlformats.org/officeDocument/2006/relationships/hyperlink" Target="http://transparencia.cdmx.gob.mx/storage/app/uploads/public/5ab/28a/42a/5ab28a42a8629236455858.pdf" TargetMode="External"/><Relationship Id="rId11" Type="http://schemas.openxmlformats.org/officeDocument/2006/relationships/hyperlink" Target="http://transparencia.cdmx.gob.mx/storage/app/uploads/public/5ab/28a/eba/5ab28aebacaa2415509038.pdf" TargetMode="External"/><Relationship Id="rId12" Type="http://schemas.openxmlformats.org/officeDocument/2006/relationships/hyperlink" Target="http://transparencia.cdmx.gob.mx/storage/app/uploads/public/5ab/289/9b5/5ab2899b5c985537139327.pdf" TargetMode="External"/><Relationship Id="rId13" Type="http://schemas.openxmlformats.org/officeDocument/2006/relationships/hyperlink" Target="http://transparencia.cdmx.gob.mx/storage/app/uploads/public/5ab/28a/63e/5ab28a63e5c1c036669136.pdf" TargetMode="External"/><Relationship Id="rId14" Type="http://schemas.openxmlformats.org/officeDocument/2006/relationships/hyperlink" Target="http://transparencia.cdmx.gob.mx/storage/app/uploads/public/5ab/28b/206/5ab28b206a84733309078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"/>
  <sheetViews>
    <sheetView showFormulas="false" showGridLines="true" showRowColHeaders="true" showZeros="true" rightToLeft="false" tabSelected="true" showOutlineSymbols="true" defaultGridColor="true" view="normal" topLeftCell="AY1" colorId="64" zoomScale="145" zoomScaleNormal="145" zoomScalePageLayoutView="100" workbookViewId="0">
      <selection pane="topLeft" activeCell="BA6" activeCellId="0" sqref="B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11.56"/>
    <col collapsed="false" customWidth="true" hidden="false" outlineLevel="0" max="5" min="5" style="0" width="22.42"/>
    <col collapsed="false" customWidth="true" hidden="false" outlineLevel="0" max="6" min="6" style="0" width="18.85"/>
    <col collapsed="false" customWidth="true" hidden="false" outlineLevel="0" max="7" min="7" style="0" width="16.7"/>
    <col collapsed="false" customWidth="true" hidden="false" outlineLevel="0" max="8" min="8" style="0" width="25.13"/>
    <col collapsed="false" customWidth="true" hidden="false" outlineLevel="0" max="9" min="9" style="0" width="29.28"/>
    <col collapsed="false" customWidth="true" hidden="false" outlineLevel="0" max="10" min="10" style="0" width="31.14"/>
    <col collapsed="false" customWidth="true" hidden="false" outlineLevel="0" max="11" min="11" style="0" width="30.85"/>
    <col collapsed="false" customWidth="true" hidden="false" outlineLevel="0" max="12" min="12" style="0" width="60.7"/>
    <col collapsed="false" customWidth="true" hidden="false" outlineLevel="0" max="13" min="13" style="0" width="13.41"/>
    <col collapsed="false" customWidth="true" hidden="false" outlineLevel="0" max="14" min="14" style="0" width="14.7"/>
    <col collapsed="false" customWidth="true" hidden="false" outlineLevel="0" max="15" min="15" style="0" width="14.41"/>
    <col collapsed="false" customWidth="true" hidden="false" outlineLevel="0" max="16" min="16" style="0" width="12.14"/>
    <col collapsed="false" customWidth="true" hidden="false" outlineLevel="0" max="17" min="17" style="0" width="58.99"/>
    <col collapsed="false" customWidth="true" hidden="false" outlineLevel="0" max="18" min="18" style="0" width="17.7"/>
    <col collapsed="false" customWidth="true" hidden="false" outlineLevel="0" max="19" min="19" style="0" width="12.56"/>
    <col collapsed="false" customWidth="true" hidden="false" outlineLevel="0" max="20" min="20" style="0" width="16.84"/>
    <col collapsed="false" customWidth="true" hidden="false" outlineLevel="0" max="21" min="21" style="0" width="34.71"/>
    <col collapsed="false" customWidth="true" hidden="false" outlineLevel="0" max="22" min="22" style="0" width="22.99"/>
    <col collapsed="false" customWidth="true" hidden="false" outlineLevel="0" max="23" min="23" style="0" width="22.28"/>
    <col collapsed="false" customWidth="true" hidden="false" outlineLevel="0" max="24" min="24" style="0" width="16.99"/>
    <col collapsed="false" customWidth="true" hidden="false" outlineLevel="0" max="25" min="25" style="0" width="14.85"/>
    <col collapsed="false" customWidth="true" hidden="false" outlineLevel="0" max="27" min="27" style="0" width="17.14"/>
    <col collapsed="false" customWidth="true" hidden="false" outlineLevel="0" max="28" min="28" style="0" width="22.7"/>
    <col collapsed="false" customWidth="true" hidden="false" outlineLevel="0" max="29" min="29" style="0" width="20.13"/>
    <col collapsed="false" customWidth="true" hidden="false" outlineLevel="0" max="30" min="30" style="0" width="19.56"/>
    <col collapsed="false" customWidth="true" hidden="false" outlineLevel="0" max="31" min="31" style="0" width="20.56"/>
    <col collapsed="false" customWidth="true" hidden="false" outlineLevel="0" max="32" min="32" style="0" width="20.99"/>
    <col collapsed="false" customWidth="true" hidden="false" outlineLevel="0" max="33" min="33" style="0" width="16.42"/>
    <col collapsed="false" customWidth="true" hidden="false" outlineLevel="0" max="35" min="34" style="0" width="14.14"/>
    <col collapsed="false" customWidth="true" hidden="false" outlineLevel="0" max="37" min="37" style="0" width="9.41"/>
    <col collapsed="false" customWidth="true" hidden="false" outlineLevel="0" max="38" min="38" style="0" width="11.56"/>
    <col collapsed="false" customWidth="true" hidden="false" outlineLevel="0" max="39" min="39" style="0" width="16.13"/>
    <col collapsed="false" customWidth="true" hidden="false" outlineLevel="0" max="40" min="40" style="0" width="27.7"/>
    <col collapsed="false" customWidth="true" hidden="false" outlineLevel="0" max="42" min="41" style="0" width="13.41"/>
    <col collapsed="false" customWidth="true" hidden="false" outlineLevel="0" max="43" min="43" style="0" width="20.7"/>
    <col collapsed="false" customWidth="true" hidden="false" outlineLevel="0" max="44" min="44" style="0" width="18.56"/>
    <col collapsed="false" customWidth="true" hidden="false" outlineLevel="0" max="45" min="45" style="0" width="17.28"/>
    <col collapsed="false" customWidth="true" hidden="false" outlineLevel="0" max="46" min="46" style="0" width="16.56"/>
    <col collapsed="false" customWidth="true" hidden="false" outlineLevel="0" max="47" min="47" style="0" width="23.14"/>
    <col collapsed="false" customWidth="true" hidden="false" outlineLevel="0" max="48" min="48" style="0" width="14.41"/>
    <col collapsed="false" customWidth="true" hidden="false" outlineLevel="0" max="49" min="49" style="0" width="18.56"/>
    <col collapsed="false" customWidth="true" hidden="false" outlineLevel="0" max="50" min="50" style="0" width="22.42"/>
    <col collapsed="false" customWidth="true" hidden="false" outlineLevel="0" max="51" min="51" style="0" width="13.99"/>
    <col collapsed="false" customWidth="true" hidden="false" outlineLevel="0" max="52" min="52" style="0" width="30.28"/>
    <col collapsed="false" customWidth="true" hidden="false" outlineLevel="0" max="53" min="53" style="0" width="25.56"/>
    <col collapsed="false" customWidth="true" hidden="false" outlineLevel="0" max="55" min="55" style="0" width="18.41"/>
    <col collapsed="false" customWidth="true" hidden="false" outlineLevel="0" max="56" min="56" style="0" width="16.99"/>
    <col collapsed="false" customWidth="true" hidden="false" outlineLevel="0" max="57" min="57" style="0" width="18.99"/>
    <col collapsed="false" customWidth="true" hidden="false" outlineLevel="0" max="58" min="58" style="0" width="17.28"/>
    <col collapsed="false" customWidth="true" hidden="false" outlineLevel="0" max="59" min="59" style="0" width="19.85"/>
    <col collapsed="false" customWidth="true" hidden="false" outlineLevel="0" max="60" min="60" style="0" width="22.99"/>
    <col collapsed="false" customWidth="true" hidden="false" outlineLevel="0" max="61" min="61" style="0" width="26.42"/>
    <col collapsed="false" customWidth="true" hidden="false" outlineLevel="0" max="62" min="62" style="0" width="14.56"/>
    <col collapsed="false" customWidth="true" hidden="false" outlineLevel="0" max="63" min="63" style="0" width="14.41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O2" s="2"/>
      <c r="P2" s="2"/>
      <c r="Q2" s="2"/>
      <c r="R2" s="2" t="s">
        <v>3</v>
      </c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 t="s">
        <v>3</v>
      </c>
      <c r="AK2" s="2"/>
      <c r="AL2" s="2"/>
      <c r="AM2" s="2"/>
      <c r="AN2" s="2"/>
      <c r="AO2" s="2"/>
      <c r="AP2" s="2"/>
      <c r="AQ2" s="2" t="s">
        <v>3</v>
      </c>
      <c r="AR2" s="2"/>
      <c r="AS2" s="2"/>
      <c r="AT2" s="2"/>
      <c r="AU2" s="2"/>
      <c r="AV2" s="2"/>
      <c r="AW2" s="2" t="s">
        <v>3</v>
      </c>
      <c r="AX2" s="2"/>
      <c r="AY2" s="2"/>
      <c r="AZ2" s="2"/>
      <c r="BA2" s="2"/>
      <c r="BB2" s="2" t="s">
        <v>3</v>
      </c>
      <c r="BC2" s="2"/>
      <c r="BD2" s="2"/>
      <c r="BE2" s="2"/>
      <c r="BF2" s="2"/>
      <c r="BG2" s="2"/>
      <c r="BH2" s="2"/>
      <c r="BI2" s="2"/>
      <c r="BJ2" s="2"/>
      <c r="BK2" s="2"/>
    </row>
    <row r="3" customFormat="false" ht="22.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/>
      <c r="K3" s="2"/>
      <c r="L3" s="2"/>
      <c r="M3" s="2" t="s">
        <v>11</v>
      </c>
      <c r="N3" s="2" t="s">
        <v>12</v>
      </c>
      <c r="O3" s="2"/>
      <c r="P3" s="2"/>
      <c r="Q3" s="2"/>
      <c r="R3" s="2" t="s">
        <v>13</v>
      </c>
      <c r="S3" s="2"/>
      <c r="T3" s="2"/>
      <c r="U3" s="2" t="s">
        <v>14</v>
      </c>
      <c r="V3" s="2" t="s">
        <v>15</v>
      </c>
      <c r="W3" s="2" t="s">
        <v>16</v>
      </c>
      <c r="X3" s="2" t="s">
        <v>17</v>
      </c>
      <c r="Y3" s="2"/>
      <c r="Z3" s="2"/>
      <c r="AA3" s="2"/>
      <c r="AB3" s="2" t="s">
        <v>18</v>
      </c>
      <c r="AC3" s="2" t="s">
        <v>19</v>
      </c>
      <c r="AD3" s="2" t="s">
        <v>20</v>
      </c>
      <c r="AE3" s="2" t="s">
        <v>21</v>
      </c>
      <c r="AF3" s="2" t="s">
        <v>22</v>
      </c>
      <c r="AG3" s="2" t="s">
        <v>23</v>
      </c>
      <c r="AH3" s="2" t="s">
        <v>24</v>
      </c>
      <c r="AI3" s="2" t="s">
        <v>25</v>
      </c>
      <c r="AJ3" s="2" t="s">
        <v>26</v>
      </c>
      <c r="AK3" s="2" t="s">
        <v>27</v>
      </c>
      <c r="AL3" s="2" t="s">
        <v>28</v>
      </c>
      <c r="AM3" s="2" t="s">
        <v>29</v>
      </c>
      <c r="AN3" s="2" t="s">
        <v>30</v>
      </c>
      <c r="AO3" s="2" t="s">
        <v>31</v>
      </c>
      <c r="AP3" s="2"/>
      <c r="AQ3" s="2" t="s">
        <v>32</v>
      </c>
      <c r="AR3" s="2" t="s">
        <v>33</v>
      </c>
      <c r="AS3" s="2" t="s">
        <v>34</v>
      </c>
      <c r="AT3" s="2" t="s">
        <v>35</v>
      </c>
      <c r="AU3" s="2" t="s">
        <v>36</v>
      </c>
      <c r="AV3" s="2" t="s">
        <v>37</v>
      </c>
      <c r="AW3" s="2" t="s">
        <v>38</v>
      </c>
      <c r="AX3" s="2"/>
      <c r="AY3" s="2"/>
      <c r="AZ3" s="2"/>
      <c r="BA3" s="2"/>
      <c r="BB3" s="2" t="s">
        <v>39</v>
      </c>
      <c r="BC3" s="2" t="s">
        <v>40</v>
      </c>
      <c r="BD3" s="2" t="s">
        <v>41</v>
      </c>
      <c r="BE3" s="2" t="s">
        <v>42</v>
      </c>
      <c r="BF3" s="2" t="s">
        <v>43</v>
      </c>
      <c r="BG3" s="2" t="s">
        <v>44</v>
      </c>
      <c r="BH3" s="2" t="s">
        <v>45</v>
      </c>
      <c r="BI3" s="2" t="s">
        <v>46</v>
      </c>
      <c r="BJ3" s="2" t="s">
        <v>47</v>
      </c>
      <c r="BK3" s="2" t="s">
        <v>48</v>
      </c>
    </row>
    <row r="4" customFormat="false" ht="7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49</v>
      </c>
      <c r="J4" s="2" t="s">
        <v>50</v>
      </c>
      <c r="K4" s="2" t="s">
        <v>51</v>
      </c>
      <c r="L4" s="2" t="s">
        <v>52</v>
      </c>
      <c r="M4" s="2"/>
      <c r="N4" s="2" t="s">
        <v>53</v>
      </c>
      <c r="O4" s="2" t="s">
        <v>50</v>
      </c>
      <c r="P4" s="2" t="s">
        <v>51</v>
      </c>
      <c r="Q4" s="2" t="s">
        <v>52</v>
      </c>
      <c r="R4" s="2" t="s">
        <v>53</v>
      </c>
      <c r="S4" s="2" t="s">
        <v>50</v>
      </c>
      <c r="T4" s="2" t="s">
        <v>51</v>
      </c>
      <c r="U4" s="2"/>
      <c r="V4" s="2"/>
      <c r="W4" s="2"/>
      <c r="X4" s="2" t="s">
        <v>53</v>
      </c>
      <c r="Y4" s="2" t="s">
        <v>50</v>
      </c>
      <c r="Z4" s="2" t="s">
        <v>51</v>
      </c>
      <c r="AA4" s="2" t="s">
        <v>52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 t="s">
        <v>54</v>
      </c>
      <c r="AP4" s="2" t="s">
        <v>55</v>
      </c>
      <c r="AQ4" s="2"/>
      <c r="AR4" s="2"/>
      <c r="AS4" s="2"/>
      <c r="AT4" s="2"/>
      <c r="AU4" s="2"/>
      <c r="AV4" s="2"/>
      <c r="AW4" s="2" t="s">
        <v>56</v>
      </c>
      <c r="AX4" s="2" t="s">
        <v>57</v>
      </c>
      <c r="AY4" s="2" t="s">
        <v>58</v>
      </c>
      <c r="AZ4" s="2" t="s">
        <v>59</v>
      </c>
      <c r="BA4" s="2" t="s">
        <v>60</v>
      </c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19" customFormat="true" ht="89.25" hidden="false" customHeight="false" outlineLevel="0" collapsed="false">
      <c r="A5" s="3" t="s">
        <v>61</v>
      </c>
      <c r="B5" s="3" t="s">
        <v>62</v>
      </c>
      <c r="C5" s="4" t="n">
        <v>2017</v>
      </c>
      <c r="D5" s="5" t="s">
        <v>63</v>
      </c>
      <c r="E5" s="6" t="s">
        <v>64</v>
      </c>
      <c r="F5" s="7" t="s">
        <v>65</v>
      </c>
      <c r="G5" s="8" t="n">
        <v>42990</v>
      </c>
      <c r="H5" s="9" t="s">
        <v>66</v>
      </c>
      <c r="I5" s="5" t="s">
        <v>67</v>
      </c>
      <c r="J5" s="5" t="s">
        <v>67</v>
      </c>
      <c r="K5" s="5" t="s">
        <v>67</v>
      </c>
      <c r="L5" s="10" t="s">
        <v>68</v>
      </c>
      <c r="M5" s="8" t="n">
        <v>42992</v>
      </c>
      <c r="N5" s="10" t="s">
        <v>69</v>
      </c>
      <c r="O5" s="10" t="s">
        <v>70</v>
      </c>
      <c r="P5" s="10" t="s">
        <v>71</v>
      </c>
      <c r="Q5" s="10" t="s">
        <v>68</v>
      </c>
      <c r="R5" s="10" t="s">
        <v>72</v>
      </c>
      <c r="S5" s="10" t="s">
        <v>73</v>
      </c>
      <c r="T5" s="10" t="s">
        <v>74</v>
      </c>
      <c r="U5" s="10" t="s">
        <v>75</v>
      </c>
      <c r="V5" s="7" t="s">
        <v>76</v>
      </c>
      <c r="W5" s="7" t="s">
        <v>77</v>
      </c>
      <c r="X5" s="9" t="s">
        <v>78</v>
      </c>
      <c r="Y5" s="9" t="s">
        <v>79</v>
      </c>
      <c r="Z5" s="9" t="s">
        <v>80</v>
      </c>
      <c r="AA5" s="9" t="s">
        <v>81</v>
      </c>
      <c r="AB5" s="4" t="s">
        <v>82</v>
      </c>
      <c r="AC5" s="4" t="s">
        <v>83</v>
      </c>
      <c r="AD5" s="4" t="s">
        <v>84</v>
      </c>
      <c r="AE5" s="4" t="s">
        <v>85</v>
      </c>
      <c r="AF5" s="9" t="s">
        <v>86</v>
      </c>
      <c r="AG5" s="11" t="n">
        <v>43014</v>
      </c>
      <c r="AH5" s="12" t="n">
        <v>7303265.54</v>
      </c>
      <c r="AI5" s="13" t="n">
        <v>8471788.03</v>
      </c>
      <c r="AJ5" s="4" t="s">
        <v>87</v>
      </c>
      <c r="AK5" s="4" t="s">
        <v>88</v>
      </c>
      <c r="AL5" s="4" t="s">
        <v>67</v>
      </c>
      <c r="AM5" s="4" t="s">
        <v>89</v>
      </c>
      <c r="AN5" s="9" t="str">
        <f aca="false">H5</f>
        <v>MANTENIMIENTO A FOSAS DE REVISIÓN EN TALLER TASQUEÑA DEL SISTEMA DE TRANSPORTE COLECTIVO</v>
      </c>
      <c r="AO5" s="11" t="n">
        <v>43017</v>
      </c>
      <c r="AP5" s="11" t="n">
        <v>43100</v>
      </c>
      <c r="AQ5" s="7" t="s">
        <v>90</v>
      </c>
      <c r="AR5" s="14" t="s">
        <v>67</v>
      </c>
      <c r="AS5" s="4" t="n">
        <v>6261</v>
      </c>
      <c r="AT5" s="4" t="s">
        <v>91</v>
      </c>
      <c r="AU5" s="4" t="s">
        <v>91</v>
      </c>
      <c r="AV5" s="4" t="s">
        <v>87</v>
      </c>
      <c r="AW5" s="9" t="s">
        <v>92</v>
      </c>
      <c r="AX5" s="9" t="str">
        <f aca="false">H5</f>
        <v>MANTENIMIENTO A FOSAS DE REVISIÓN EN TALLER TASQUEÑA DEL SISTEMA DE TRANSPORTE COLECTIVO</v>
      </c>
      <c r="AY5" s="4" t="s">
        <v>67</v>
      </c>
      <c r="AZ5" s="4" t="s">
        <v>93</v>
      </c>
      <c r="BA5" s="15" t="s">
        <v>94</v>
      </c>
      <c r="BB5" s="14" t="s">
        <v>95</v>
      </c>
      <c r="BC5" s="16" t="n">
        <v>1</v>
      </c>
      <c r="BD5" s="14" t="s">
        <v>96</v>
      </c>
      <c r="BE5" s="14" t="n">
        <v>43080</v>
      </c>
      <c r="BF5" s="7" t="s">
        <v>97</v>
      </c>
      <c r="BG5" s="17" t="s">
        <v>98</v>
      </c>
      <c r="BH5" s="7" t="s">
        <v>99</v>
      </c>
      <c r="BI5" s="7" t="s">
        <v>99</v>
      </c>
      <c r="BJ5" s="18" t="s">
        <v>100</v>
      </c>
      <c r="BK5" s="15"/>
    </row>
    <row r="6" s="19" customFormat="true" ht="89.25" hidden="false" customHeight="false" outlineLevel="0" collapsed="false">
      <c r="A6" s="3" t="s">
        <v>61</v>
      </c>
      <c r="B6" s="3" t="s">
        <v>62</v>
      </c>
      <c r="C6" s="4" t="n">
        <v>2017</v>
      </c>
      <c r="D6" s="5" t="s">
        <v>63</v>
      </c>
      <c r="E6" s="6" t="s">
        <v>101</v>
      </c>
      <c r="F6" s="7" t="s">
        <v>102</v>
      </c>
      <c r="G6" s="8" t="n">
        <v>42984</v>
      </c>
      <c r="H6" s="9" t="s">
        <v>103</v>
      </c>
      <c r="I6" s="5" t="s">
        <v>67</v>
      </c>
      <c r="J6" s="5" t="s">
        <v>67</v>
      </c>
      <c r="K6" s="5" t="s">
        <v>67</v>
      </c>
      <c r="L6" s="20" t="s">
        <v>104</v>
      </c>
      <c r="M6" s="8" t="n">
        <v>42992</v>
      </c>
      <c r="N6" s="20" t="s">
        <v>105</v>
      </c>
      <c r="O6" s="20" t="s">
        <v>106</v>
      </c>
      <c r="P6" s="20" t="s">
        <v>107</v>
      </c>
      <c r="Q6" s="20" t="s">
        <v>104</v>
      </c>
      <c r="R6" s="10" t="s">
        <v>108</v>
      </c>
      <c r="S6" s="10" t="s">
        <v>109</v>
      </c>
      <c r="T6" s="10" t="s">
        <v>110</v>
      </c>
      <c r="U6" s="10" t="s">
        <v>111</v>
      </c>
      <c r="V6" s="7" t="s">
        <v>112</v>
      </c>
      <c r="W6" s="7" t="s">
        <v>113</v>
      </c>
      <c r="X6" s="9" t="s">
        <v>114</v>
      </c>
      <c r="Y6" s="9" t="s">
        <v>115</v>
      </c>
      <c r="Z6" s="9" t="s">
        <v>116</v>
      </c>
      <c r="AA6" s="9" t="s">
        <v>117</v>
      </c>
      <c r="AB6" s="4" t="s">
        <v>82</v>
      </c>
      <c r="AC6" s="4" t="s">
        <v>83</v>
      </c>
      <c r="AD6" s="4" t="s">
        <v>84</v>
      </c>
      <c r="AE6" s="4" t="s">
        <v>85</v>
      </c>
      <c r="AF6" s="9" t="s">
        <v>118</v>
      </c>
      <c r="AG6" s="11" t="n">
        <v>43014</v>
      </c>
      <c r="AH6" s="12" t="n">
        <v>3077282</v>
      </c>
      <c r="AI6" s="13" t="n">
        <v>3569647.12</v>
      </c>
      <c r="AJ6" s="4" t="s">
        <v>87</v>
      </c>
      <c r="AK6" s="4" t="s">
        <v>88</v>
      </c>
      <c r="AL6" s="4" t="s">
        <v>67</v>
      </c>
      <c r="AM6" s="4" t="s">
        <v>89</v>
      </c>
      <c r="AN6" s="9" t="str">
        <f aca="false">H6</f>
        <v>COLOCACIÓN DE TECHUMBRE EN TALLERES TICOMÁN DEL SISTEMA DE TRANSPORTE COLECTIVO</v>
      </c>
      <c r="AO6" s="11" t="n">
        <v>43017</v>
      </c>
      <c r="AP6" s="11" t="n">
        <v>43084</v>
      </c>
      <c r="AQ6" s="7" t="s">
        <v>119</v>
      </c>
      <c r="AR6" s="14" t="s">
        <v>67</v>
      </c>
      <c r="AS6" s="4" t="n">
        <v>6261</v>
      </c>
      <c r="AT6" s="4" t="s">
        <v>91</v>
      </c>
      <c r="AU6" s="4" t="s">
        <v>91</v>
      </c>
      <c r="AV6" s="4" t="s">
        <v>87</v>
      </c>
      <c r="AW6" s="9" t="s">
        <v>120</v>
      </c>
      <c r="AX6" s="9" t="str">
        <f aca="false">H6</f>
        <v>COLOCACIÓN DE TECHUMBRE EN TALLERES TICOMÁN DEL SISTEMA DE TRANSPORTE COLECTIVO</v>
      </c>
      <c r="AY6" s="4" t="s">
        <v>67</v>
      </c>
      <c r="AZ6" s="4" t="s">
        <v>93</v>
      </c>
      <c r="BA6" s="15" t="s">
        <v>94</v>
      </c>
      <c r="BB6" s="14" t="s">
        <v>95</v>
      </c>
      <c r="BC6" s="16" t="n">
        <v>1</v>
      </c>
      <c r="BD6" s="14" t="s">
        <v>121</v>
      </c>
      <c r="BE6" s="8" t="n">
        <v>43073</v>
      </c>
      <c r="BF6" s="7" t="s">
        <v>122</v>
      </c>
      <c r="BG6" s="17" t="s">
        <v>98</v>
      </c>
      <c r="BH6" s="7" t="s">
        <v>99</v>
      </c>
      <c r="BI6" s="7" t="s">
        <v>99</v>
      </c>
      <c r="BJ6" s="18" t="s">
        <v>123</v>
      </c>
      <c r="BK6" s="15"/>
    </row>
    <row r="7" s="19" customFormat="true" ht="89.25" hidden="false" customHeight="false" outlineLevel="0" collapsed="false">
      <c r="A7" s="3" t="s">
        <v>61</v>
      </c>
      <c r="B7" s="3" t="s">
        <v>62</v>
      </c>
      <c r="C7" s="4" t="n">
        <v>2017</v>
      </c>
      <c r="D7" s="5" t="s">
        <v>63</v>
      </c>
      <c r="E7" s="6" t="s">
        <v>124</v>
      </c>
      <c r="F7" s="7" t="s">
        <v>125</v>
      </c>
      <c r="G7" s="8" t="n">
        <v>42984</v>
      </c>
      <c r="H7" s="9" t="s">
        <v>126</v>
      </c>
      <c r="I7" s="5" t="s">
        <v>67</v>
      </c>
      <c r="J7" s="5" t="s">
        <v>67</v>
      </c>
      <c r="K7" s="5" t="s">
        <v>67</v>
      </c>
      <c r="L7" s="20" t="s">
        <v>127</v>
      </c>
      <c r="M7" s="8" t="n">
        <v>42992</v>
      </c>
      <c r="N7" s="10" t="s">
        <v>128</v>
      </c>
      <c r="O7" s="10" t="s">
        <v>129</v>
      </c>
      <c r="P7" s="10" t="s">
        <v>130</v>
      </c>
      <c r="Q7" s="20" t="s">
        <v>131</v>
      </c>
      <c r="R7" s="10" t="s">
        <v>132</v>
      </c>
      <c r="S7" s="10" t="s">
        <v>133</v>
      </c>
      <c r="T7" s="10" t="s">
        <v>134</v>
      </c>
      <c r="U7" s="10" t="s">
        <v>75</v>
      </c>
      <c r="V7" s="7" t="s">
        <v>135</v>
      </c>
      <c r="W7" s="7" t="s">
        <v>136</v>
      </c>
      <c r="X7" s="9" t="s">
        <v>137</v>
      </c>
      <c r="Y7" s="9" t="s">
        <v>138</v>
      </c>
      <c r="Z7" s="9" t="s">
        <v>139</v>
      </c>
      <c r="AA7" s="9" t="s">
        <v>140</v>
      </c>
      <c r="AB7" s="4" t="s">
        <v>82</v>
      </c>
      <c r="AC7" s="4" t="s">
        <v>83</v>
      </c>
      <c r="AD7" s="4" t="s">
        <v>84</v>
      </c>
      <c r="AE7" s="4" t="s">
        <v>85</v>
      </c>
      <c r="AF7" s="9" t="s">
        <v>141</v>
      </c>
      <c r="AG7" s="11" t="n">
        <v>43014</v>
      </c>
      <c r="AH7" s="12" t="n">
        <v>4184852.1</v>
      </c>
      <c r="AI7" s="13" t="n">
        <v>4854428.44</v>
      </c>
      <c r="AJ7" s="4" t="s">
        <v>87</v>
      </c>
      <c r="AK7" s="4" t="s">
        <v>88</v>
      </c>
      <c r="AL7" s="4" t="s">
        <v>67</v>
      </c>
      <c r="AM7" s="4" t="s">
        <v>89</v>
      </c>
      <c r="AN7" s="9" t="str">
        <f aca="false">H7</f>
        <v>SUSTITUCIÓN DE REJILLAS EN ESTRUCTURAS DE VENTILACIÓN EN LA RED DEL SISTEMA DE TRANSPORTE COLECTIVO</v>
      </c>
      <c r="AO7" s="11" t="n">
        <v>43017</v>
      </c>
      <c r="AP7" s="11" t="n">
        <v>43084</v>
      </c>
      <c r="AQ7" s="7" t="s">
        <v>142</v>
      </c>
      <c r="AR7" s="14" t="s">
        <v>67</v>
      </c>
      <c r="AS7" s="4" t="n">
        <v>6261</v>
      </c>
      <c r="AT7" s="4" t="s">
        <v>91</v>
      </c>
      <c r="AU7" s="4" t="s">
        <v>91</v>
      </c>
      <c r="AV7" s="4" t="s">
        <v>87</v>
      </c>
      <c r="AW7" s="9" t="s">
        <v>143</v>
      </c>
      <c r="AX7" s="9" t="str">
        <f aca="false">H7</f>
        <v>SUSTITUCIÓN DE REJILLAS EN ESTRUCTURAS DE VENTILACIÓN EN LA RED DEL SISTEMA DE TRANSPORTE COLECTIVO</v>
      </c>
      <c r="AY7" s="4" t="s">
        <v>67</v>
      </c>
      <c r="AZ7" s="4" t="s">
        <v>93</v>
      </c>
      <c r="BA7" s="15" t="s">
        <v>94</v>
      </c>
      <c r="BB7" s="14" t="s">
        <v>144</v>
      </c>
      <c r="BC7" s="4" t="s">
        <v>67</v>
      </c>
      <c r="BD7" s="4" t="s">
        <v>67</v>
      </c>
      <c r="BE7" s="4" t="s">
        <v>67</v>
      </c>
      <c r="BF7" s="4" t="s">
        <v>67</v>
      </c>
      <c r="BG7" s="17" t="s">
        <v>98</v>
      </c>
      <c r="BH7" s="7" t="s">
        <v>99</v>
      </c>
      <c r="BI7" s="7" t="s">
        <v>99</v>
      </c>
      <c r="BJ7" s="18" t="s">
        <v>145</v>
      </c>
      <c r="BK7" s="15"/>
    </row>
    <row r="8" s="28" customFormat="true" ht="96" hidden="false" customHeight="false" outlineLevel="0" collapsed="false">
      <c r="A8" s="4" t="s">
        <v>146</v>
      </c>
      <c r="B8" s="3" t="s">
        <v>62</v>
      </c>
      <c r="C8" s="4" t="n">
        <v>2017</v>
      </c>
      <c r="D8" s="5" t="s">
        <v>147</v>
      </c>
      <c r="E8" s="6" t="s">
        <v>148</v>
      </c>
      <c r="F8" s="7" t="s">
        <v>149</v>
      </c>
      <c r="G8" s="21" t="n">
        <v>43025</v>
      </c>
      <c r="H8" s="9" t="s">
        <v>150</v>
      </c>
      <c r="I8" s="4" t="s">
        <v>67</v>
      </c>
      <c r="J8" s="4" t="s">
        <v>67</v>
      </c>
      <c r="K8" s="4" t="s">
        <v>67</v>
      </c>
      <c r="L8" s="10" t="s">
        <v>151</v>
      </c>
      <c r="M8" s="21" t="n">
        <v>43028</v>
      </c>
      <c r="N8" s="10" t="s">
        <v>152</v>
      </c>
      <c r="O8" s="10" t="s">
        <v>153</v>
      </c>
      <c r="P8" s="10" t="s">
        <v>154</v>
      </c>
      <c r="Q8" s="10" t="s">
        <v>151</v>
      </c>
      <c r="R8" s="22" t="s">
        <v>155</v>
      </c>
      <c r="S8" s="22" t="s">
        <v>156</v>
      </c>
      <c r="T8" s="22" t="s">
        <v>157</v>
      </c>
      <c r="U8" s="22" t="s">
        <v>158</v>
      </c>
      <c r="V8" s="7" t="s">
        <v>159</v>
      </c>
      <c r="W8" s="7" t="s">
        <v>160</v>
      </c>
      <c r="X8" s="4" t="s">
        <v>161</v>
      </c>
      <c r="Y8" s="4" t="s">
        <v>162</v>
      </c>
      <c r="Z8" s="4" t="s">
        <v>163</v>
      </c>
      <c r="AA8" s="9" t="s">
        <v>164</v>
      </c>
      <c r="AB8" s="23" t="s">
        <v>82</v>
      </c>
      <c r="AC8" s="23" t="s">
        <v>165</v>
      </c>
      <c r="AD8" s="24" t="s">
        <v>165</v>
      </c>
      <c r="AE8" s="25" t="s">
        <v>166</v>
      </c>
      <c r="AF8" s="9" t="s">
        <v>167</v>
      </c>
      <c r="AG8" s="11" t="n">
        <v>43038</v>
      </c>
      <c r="AH8" s="12" t="n">
        <v>5685454.22</v>
      </c>
      <c r="AI8" s="26" t="n">
        <v>6595126.9</v>
      </c>
      <c r="AJ8" s="4" t="s">
        <v>87</v>
      </c>
      <c r="AK8" s="4" t="s">
        <v>168</v>
      </c>
      <c r="AL8" s="27" t="s">
        <v>87</v>
      </c>
      <c r="AM8" s="5" t="s">
        <v>89</v>
      </c>
      <c r="AN8" s="9" t="str">
        <f aca="false">H8</f>
        <v>RENOVACIÓN DE ESCALERA ELÉCTRICA EN ESTACIÓN BALDERAS LÍNEA 1 DEL SISTEMA DE TRANSPORTE COLECTIVO</v>
      </c>
      <c r="AO8" s="21" t="n">
        <v>43038</v>
      </c>
      <c r="AP8" s="21" t="n">
        <v>43084</v>
      </c>
      <c r="AQ8" s="7" t="s">
        <v>169</v>
      </c>
      <c r="AR8" s="4" t="s">
        <v>67</v>
      </c>
      <c r="AS8" s="4" t="n">
        <v>6261</v>
      </c>
      <c r="AT8" s="4" t="s">
        <v>170</v>
      </c>
      <c r="AU8" s="4" t="s">
        <v>170</v>
      </c>
      <c r="AV8" s="4" t="s">
        <v>87</v>
      </c>
      <c r="AW8" s="9" t="s">
        <v>171</v>
      </c>
      <c r="AX8" s="9" t="str">
        <f aca="false">H8</f>
        <v>RENOVACIÓN DE ESCALERA ELÉCTRICA EN ESTACIÓN BALDERAS LÍNEA 1 DEL SISTEMA DE TRANSPORTE COLECTIVO</v>
      </c>
      <c r="AY8" s="4" t="s">
        <v>67</v>
      </c>
      <c r="AZ8" s="4" t="s">
        <v>93</v>
      </c>
      <c r="BA8" s="15" t="s">
        <v>94</v>
      </c>
      <c r="BB8" s="4" t="s">
        <v>144</v>
      </c>
      <c r="BC8" s="4" t="s">
        <v>67</v>
      </c>
      <c r="BD8" s="4" t="s">
        <v>67</v>
      </c>
      <c r="BE8" s="4" t="s">
        <v>67</v>
      </c>
      <c r="BF8" s="4" t="s">
        <v>67</v>
      </c>
      <c r="BG8" s="4" t="s">
        <v>98</v>
      </c>
      <c r="BH8" s="7" t="s">
        <v>99</v>
      </c>
      <c r="BI8" s="7" t="s">
        <v>99</v>
      </c>
      <c r="BJ8" s="18" t="s">
        <v>172</v>
      </c>
      <c r="BK8" s="4"/>
    </row>
    <row r="9" customFormat="false" ht="15" hidden="false" customHeight="false" outlineLevel="0" collapsed="false">
      <c r="A9" s="29"/>
      <c r="B9" s="29"/>
      <c r="C9" s="29"/>
      <c r="D9" s="30"/>
      <c r="E9" s="31"/>
      <c r="F9" s="32"/>
      <c r="G9" s="33"/>
      <c r="H9" s="34"/>
      <c r="I9" s="29"/>
      <c r="J9" s="29"/>
      <c r="K9" s="29"/>
      <c r="L9" s="35"/>
      <c r="M9" s="33"/>
      <c r="N9" s="35"/>
      <c r="O9" s="35"/>
      <c r="P9" s="35"/>
      <c r="Q9" s="35"/>
      <c r="R9" s="36"/>
      <c r="S9" s="36"/>
      <c r="T9" s="36"/>
      <c r="U9" s="36"/>
      <c r="V9" s="32"/>
      <c r="W9" s="32"/>
      <c r="X9" s="29"/>
      <c r="Y9" s="29"/>
      <c r="Z9" s="29"/>
      <c r="AA9" s="34"/>
      <c r="AB9" s="37"/>
      <c r="AC9" s="38"/>
      <c r="AD9" s="39"/>
      <c r="AE9" s="40"/>
      <c r="AF9" s="34"/>
      <c r="AG9" s="41"/>
      <c r="AH9" s="42"/>
      <c r="AI9" s="43"/>
      <c r="AJ9" s="30"/>
      <c r="AK9" s="44"/>
      <c r="AL9" s="45"/>
      <c r="AM9" s="30"/>
      <c r="AN9" s="34"/>
      <c r="AO9" s="33"/>
      <c r="AP9" s="33"/>
      <c r="AQ9" s="32"/>
      <c r="AR9" s="44"/>
      <c r="AS9" s="29"/>
      <c r="AT9" s="46"/>
      <c r="AU9" s="34"/>
      <c r="AV9" s="34"/>
      <c r="AW9" s="34"/>
      <c r="AX9" s="34"/>
      <c r="AY9" s="44"/>
      <c r="AZ9" s="44"/>
      <c r="BA9" s="29"/>
      <c r="BB9" s="29"/>
      <c r="BC9" s="29"/>
      <c r="BD9" s="29"/>
      <c r="BE9" s="29"/>
      <c r="BF9" s="29"/>
      <c r="BG9" s="29"/>
      <c r="BH9" s="47"/>
      <c r="BI9" s="47"/>
      <c r="BJ9" s="29"/>
      <c r="BK9" s="29"/>
    </row>
    <row r="10" customFormat="false" ht="15" hidden="false" customHeight="false" outlineLevel="0" collapsed="false">
      <c r="A10" s="48" t="s">
        <v>61</v>
      </c>
      <c r="B10" s="48" t="s">
        <v>173</v>
      </c>
      <c r="C10" s="48" t="n">
        <v>2017</v>
      </c>
      <c r="D10" s="48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</row>
    <row r="11" customFormat="false" ht="15" hidden="false" customHeight="false" outlineLevel="0" collapsed="false">
      <c r="A11" s="48"/>
      <c r="B11" s="51"/>
      <c r="C11" s="48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</row>
    <row r="12" customFormat="false" ht="15" hidden="false" customHeight="false" outlineLevel="0" collapsed="false">
      <c r="A12" s="48"/>
      <c r="B12" s="51"/>
      <c r="C12" s="48"/>
      <c r="D12" s="48"/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</row>
    <row r="13" customFormat="false" ht="15" hidden="false" customHeight="false" outlineLevel="0" collapsed="false">
      <c r="A13" s="0" t="s">
        <v>174</v>
      </c>
      <c r="F13" s="0" t="s">
        <v>175</v>
      </c>
    </row>
    <row r="14" customFormat="false" ht="15" hidden="false" customHeight="false" outlineLevel="0" collapsed="false">
      <c r="A14" s="0" t="s">
        <v>176</v>
      </c>
      <c r="E14" s="0" t="n">
        <v>2017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20" customFormat="false" ht="15" hidden="false" customHeight="false" outlineLevel="0" collapsed="false">
      <c r="I20" s="52"/>
    </row>
  </sheetData>
  <mergeCells count="56">
    <mergeCell ref="I1:S1"/>
    <mergeCell ref="A2:A4"/>
    <mergeCell ref="B2:B4"/>
    <mergeCell ref="C2:H2"/>
    <mergeCell ref="I2:Q2"/>
    <mergeCell ref="R2:AA2"/>
    <mergeCell ref="AB2:AI2"/>
    <mergeCell ref="AJ2:AP2"/>
    <mergeCell ref="AQ2:AV2"/>
    <mergeCell ref="AW2:BA2"/>
    <mergeCell ref="BB2:BK2"/>
    <mergeCell ref="C3:C4"/>
    <mergeCell ref="D3:D4"/>
    <mergeCell ref="E3:E4"/>
    <mergeCell ref="F3:F4"/>
    <mergeCell ref="G3:G4"/>
    <mergeCell ref="H3:H4"/>
    <mergeCell ref="I3:L3"/>
    <mergeCell ref="M3:M4"/>
    <mergeCell ref="N3:Q3"/>
    <mergeCell ref="R3:T3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</mergeCells>
  <hyperlinks>
    <hyperlink ref="F5" r:id="rId1" display="http://transparencia.cdmx.gob.mx/storage/app/uploads/public/5ab/289/11e/5ab28911ee111107230049.pdf"/>
    <hyperlink ref="V5" r:id="rId2" display="http://transparencia.cdmx.gob.mx/storage/app/uploads/public/5ab/289/e52/5ab289e527503580243137.pdf"/>
    <hyperlink ref="W5" r:id="rId3" display="http://transparencia.cdmx.gob.mx/storage/app/uploads/public/5ab/28a/a5d/5ab28aa5d846d624256945.pdf"/>
    <hyperlink ref="BF5" r:id="rId4" display="http://transparencia.cdmx.gob.mx/storage/app/uploads/public/5ab/28c/c7a/5ab28cc7afe4a350209663.pdf"/>
    <hyperlink ref="F6" r:id="rId5" display="http://transparencia.cdmx.gob.mx/storage/app/uploads/public/5ab/289/513/5ab2895135f60876384612.pdf"/>
    <hyperlink ref="V6" r:id="rId6" display="http://transparencia.cdmx.gob.mx/storage/app/uploads/public/5ab/28a/1cd/5ab28a1cdd3f9698310714.pdf"/>
    <hyperlink ref="W6" r:id="rId7" display="http://transparencia.cdmx.gob.mx/storage/app/uploads/public/5ab/28a/c99/5ab28ac99797f201363180.pdf"/>
    <hyperlink ref="BF6" r:id="rId8" display="http://transparencia.cdmx.gob.mx/storage/app/uploads/public/5ab/28c/e13/5ab28ce13d476155384029.pdf"/>
    <hyperlink ref="F7" r:id="rId9" display="http://transparencia.cdmx.gob.mx/storage/app/uploads/public/5ab/289/7b4/5ab2897b4213e749826975.pdf"/>
    <hyperlink ref="V7" r:id="rId10" display="http://transparencia.cdmx.gob.mx/storage/app/uploads/public/5ab/28a/42a/5ab28a42a8629236455858.pdf"/>
    <hyperlink ref="W7" r:id="rId11" display="http://transparencia.cdmx.gob.mx/storage/app/uploads/public/5ab/28a/eba/5ab28aebacaa2415509038.pdf"/>
    <hyperlink ref="F8" r:id="rId12" display="http://transparencia.cdmx.gob.mx/storage/app/uploads/public/5ab/289/9b5/5ab2899b5c985537139327.pdf"/>
    <hyperlink ref="V8" r:id="rId13" display="http://transparencia.cdmx.gob.mx/storage/app/uploads/public/5ab/28a/63e/5ab28a63e5c1c036669136.pdf"/>
    <hyperlink ref="W8" r:id="rId14" display="http://transparencia.cdmx.gob.mx/storage/app/uploads/public/5ab/28b/206/5ab28b206a84733309078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4Z</dcterms:created>
  <dc:creator>MiguelAngel</dc:creator>
  <dc:description/>
  <dc:language>en-US</dc:language>
  <cp:lastModifiedBy>Microsoft</cp:lastModifiedBy>
  <dcterms:modified xsi:type="dcterms:W3CDTF">2019-07-30T15:00:59Z</dcterms:modified>
  <cp:revision>0</cp:revision>
  <dc:subject/>
  <dc:title/>
</cp:coreProperties>
</file>