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true" localSheetId="0" name="_xlnm._FilterDatabase" vbProcedure="false">Hoja1!$A$2:$M$180</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781">
  <si>
    <t xml:space="preserve">Estructura orgánica de sujeto obligado</t>
  </si>
  <si>
    <t xml:space="preserve">Denominación del Área (catálogo -el cual se encuentra contenido en el Dictamen de Estructura Orgánica-)</t>
  </si>
  <si>
    <t xml:space="preserve">Denominación del puesto (catálogo -el cual se encuentra contenido en el Dictamen de Estructura Orgánica-)</t>
  </si>
  <si>
    <t xml:space="preserve">Denominación del cargo (de conformidad con nombramiento otorgado)</t>
  </si>
  <si>
    <t xml:space="preserve">Clave o nivel de puesto</t>
  </si>
  <si>
    <t xml:space="preserve">Tipo de integrante del sujeto obligado (funcionario / servidor público / empleado / representante popular / miembro del poder judicial / miembro de órgano autónomo [especificar denominación] / personal de confianza / prestador de servicios profesionales / otro [especificar denominación])</t>
  </si>
  <si>
    <t xml:space="preserve">Área de adscripción (área inmediata superior)</t>
  </si>
  <si>
    <t xml:space="preserve">Denominación de la norma que establece atribuciones, responsabilidades y/o funciones (Ley, Estatuto, Decreto, otro)</t>
  </si>
  <si>
    <t xml:space="preserve">Fundamento Legal (artículo y/o fracción)</t>
  </si>
  <si>
    <t xml:space="preserve">Atribuciones, responsabilidades y/o funciones por cada puesto o cargo</t>
  </si>
  <si>
    <t xml:space="preserve">Hipervínculo al perfil y/o requerimientos del puesto o cargo, en caso de existir de acuerdo con la normatividad que aplique</t>
  </si>
  <si>
    <t xml:space="preserve">Prestadores de servicios profesionales/otro miembro (en su caso)</t>
  </si>
  <si>
    <t xml:space="preserve">Hipervínculo al Organigrama completo (forma gráfica)</t>
  </si>
  <si>
    <t xml:space="preserve">Leyenda respecto de los prestadores de servicios profesionales</t>
  </si>
  <si>
    <t xml:space="preserve">Dirección General</t>
  </si>
  <si>
    <t xml:space="preserve">Director General</t>
  </si>
  <si>
    <t xml:space="preserve">Servidor Público</t>
  </si>
  <si>
    <t xml:space="preserve">Secretaría de Movilidad</t>
  </si>
  <si>
    <t xml:space="preserve">Estatuto Orgánico del STC.</t>
  </si>
  <si>
    <t xml:space="preserve">Artículo 21</t>
  </si>
  <si>
    <t xml:space="preserve">Artículo 21.- El Director General, tendrá a su cargo la conducción, organización, control y evaluación del Organismo, conforme al presente Estatuto y a las demás disposiciones aplicables, a fin de que todas las actividades se realicen con eficiencia, eficacia y productividad, contando para ello con las siguientes facultades y obligaciones: 
I. Ejecutar los acuerdos y resoluciones del Consejo de Administración, así como administrar y representar legalmente al Organismo en todos los actos que requiera su intervención; 
II. Formular los programas institucionales, el Programa Operativo Anual y los presupuestos de ingresos y egresos del Organismo y las modificaciones que se hagan a los mismos y presentarlos ante el Consejo de Administración dentro de los plazos correspondientes, así como todos aquellos asuntos que sean de la competencia del mismo; 
III. Formular los programas de organización, reorganización, y/o modernización de la Entidad; 
IV. Establecer los procedimientos y métodos de trabajo para que las funciones se realicen de manera articulada, congruente y eficaz; 
V. Establecer los sistemas de control necesarios para alcanzar las metas u objetivos propuestos; 
VI. Establecer sistemas eficientes para la administración del personal, de los recursos financieros y de los bienes y servicios que aseguren la prestación de los servicios de la Entidad; 
VII. Establecer y mantener un sistema de estadísticas que permita determinar los indicadores de gestión de la Entidad; 
VIII. Presentar periódicamente al Consejo de Administración el informe del desempeño de las actividades de la Entidad, en la forma y periodicidad que señale el presente Estatuto; 
IX. Suscribir, en su caso, las Condiciones Generales de Trabajo del Sistema de Transporte Colectivo y los nombramientos de los servidores públicos subalternos; 
X. Asistir a las sesiones del Consejo con voz informativa y deberá ser citado para ellas; 
XI. Proponer al Consejo de Administración las políticas y estrategias para la operación y desarrollo del Organismo; 
XII. Someter a la consideración del Consejo de Administración los proyectos de reformas al Estatuto Orgánico, así como a los reglamentos inherentes a la administración y operación del Organismo; 
XIII. Expedir los manuales de organización, de procedimientos y de servicios al público que se requieran, a efecto de que las funciones asignadas a las distintas áreas del Organismo, se realicen de manera congruente y eficaz; 
XIV. Proponer al Consejo de Administración el nombramiento o remoción de los Subdirectores Generales y Directores de Área del Organismo; 
XV. Definir e implantar las medidas necesarias, para el mejoramiento técnico administrativo y del servicio del Sistema; 
XVI. Ejercer las facultades que mediante acuerdos y disposiciones generales le delegue el Consejo de Administración, para la mejor conducción del Organismo; 
XVII. Establecer las directrices para la integración y funcionamiento de los Órganos Colegiados legalmente constituidos en el Organismo, presidir aquellos que le señale la normatividad vigente, o bien designar expresamente a un representante, así como dictar las medidas tendientes a su óptima operación; y 
XVIII. Las que se señalen en otras leyes, reglamentos, decretos, acuerdos y demás disposiciones administrativas aplicables.  </t>
  </si>
  <si>
    <t xml:space="preserve">http://www.transparencia.cdmx.gob.mx/sistema-de-transporte-colectivo-metro/entrada/14459</t>
  </si>
  <si>
    <t xml:space="preserve">Los prestadores de servicios reportados no forman parte de la estructura orgánica, en virtud de que fungen como apoyo para el desarrollo de las actividades de los puestos que sí conforman la estructura orgánica.</t>
  </si>
  <si>
    <t xml:space="preserve">http://transparencia.cdmx.gob.mx/storage/app/uploads/public/5aa/01f/ece/5aa01fece3493546275620.pdf</t>
  </si>
  <si>
    <t xml:space="preserve">Subdirección General de Mantenimiento</t>
  </si>
  <si>
    <t xml:space="preserve">Subdirector General de Mantenimiento</t>
  </si>
  <si>
    <t xml:space="preserve">Artículo 29</t>
  </si>
  <si>
    <t xml:space="preserve">Artículo 29.- Corresponde a la Subdirección General de Mantenimiento las siguientes facultades y obligaciones:
I. Establecer y promover las políticas, lineamientos y directrices a los que deberán ajustarse el mantenimiento y conservación de las instalaciones fijas y el material rodante y todos aquéllos mantenimientos y construcción que se contraten a través de obra pública y servicios relacionados con la misma, aplicables en los inmuebles e instalaciones que conforman la infraestructura operativa del Organismo, a fin de garantizar la continuidad del servicio que se presta al público usuario;
II. Organizar y coordinar las acciones de modernización o rehabilitación de material rodante y las instalaciones fijas de la red actual de servicio, a fin de ofrecer a la ciudadanía la óptima seguridad, continuidad y calidad del servicio, con base en la incorporación de las innovaciones tecnológicas apropiadas, que permitan contar con las mejores condiciones de funcionamiento, mantenimiento y fiabilidad;
III. Autorizar a propuesta de la Dirección de Mantenimiento de Material Rodante y de las Gerencias de Instalaciones Fijas y de Obras y Mantenimiento, el Programa Anual de Mantenimiento de Material Rodante; el Programa de Operación de los sistemas de alimentación de energía y de mantenimiento de las instalaciones fijas, así como del Programa Anual relativo a la obra Metro;
IV. Definir las políticas y lineamientos para verificar el cumplimiento de los programas de mantenimiento mayor a los equipos e instalaciones que conforman la infraestructura operativa del Organismo;
V. Establecer las directrices y lineamientos, para el desarrollo de estudios que permitan mejorar el funcionamiento de los equipos e instalaciones electrónicas, eléctricas, mecánicas, hidráulicas y de vías, así como para optimizar los métodos de mantenimiento;
VI. Establecer y difundir las políticas, normas técnicas y de calidad que deban observarse en el desarrollo de los programas de mantenimiento a los equipos e instalaciones electrónicas, eléctricas, mecánicas, hidráulicas y de vías que conforman la infraestructura operativa de la red de servicio; VII. Definir y vigilar el cumplimiento de las políticas y lineamientos para la atención oportuna de las averías técnicas que se susciten en el material rodante y en los equipos e instalaciones electrónicas, eléctricas, mecánicas, hidráulicas y de vías de la red en operación;
VIII. Instruir lo conducente a las áreas adscritas a la Subdirección General de Mantenimiento para la elaboración de la parte correspondiente del Programa Operativo Anual y del Presupuesto de Egresos acorde a la normatividad vigente y a las disposiciones de la Subdirección General de Administración y Finanzas;
IX. Instrumentar las políticas y estrategias para mejorar las condiciones de mantenimiento de la infraestructura operativa del Organismo;
X. Aprobar, a propuesta de las unidades administrativas adscritas a la Subdirección General de Mantenimiento, los Programas Anuales de Adquisiciones y Contratación de Servicios correspondientes, en congruencia con el Programa Operativo Anual y el Presupuesto de Egresos autorizados;
XI. Aprobar los Programas Anuales de mantenimiento y rehabilitación de trenes, así como el de supervisión de fabricación del nuevo material rodante, propuestos por la Dirección de Mantenimiento de Material Rodante;
XII. Autorizar la instrumentación de los sistemas internos de programación, control, verificación y supervisión, propuestos por las áreas adscritas a la Subdirección General para el logro y cumplimiento de los objetivos y metas contenidos en el Programa Operativo Anual;
XIII. Instruir lo conducente a las unidades subordinadas para el requerimiento, obtención y manejo de los recursos humanos, materiales y financieros correspondientes, acorde con la normatividad vigente y a las disposiciones emitidas por la Subdirección General de Administración y Finanzas;
XIV. Participar, y en su caso, de acuerdo con sus atribuciones coadyuvar en el funcionamiento de los Comités legalmente constituidos en el Organismo, así como proporcionar las medidas tendientes a eficientar su operación;
XV. Aprobar de acuerdo al Programa Operativo Anual y el presupuesto autorizado, el Programa relativo a los estudios, proyectos ejecutivos y la construcción de nuevas obras, de ampliación y el mantenimiento mayor de las existentes, así como de mantenimiento y conservación de la infraestructura operativa del Organismo;
XVI. Establecer los lineamientos, directrices y mecanismos de control, comunicación y coordinación para que el desarrollo de los procesos inherentes a la obra pública, tales como la planeación, programación, presupuestación, contratación, supervisión, revisión de estimaciones, ajustes de costos, cálculo de sanciones o penas convencionales y recepción de obras, que se requiera para la construcción, ampliaciones, modificaciones y mantenimiento mayor de la obra Metro, se realicen conforme a las políticas, procedimientos y demás normas y disposiciones legales y administrativas aplicables;
XVII. Establecer los mecanismos necesarios para supervisar y verificar que las unidades responsables de la obra pública y de servicios relacionados con la misma, realicen sus funciones en estricto apego a la Ley de Obras Públicas del Distrito Federal y demás lineamientos y disposiciones normativas aplicables en la materia;
XVIII. Aprobar y en su caso autorizar el procedimiento de contratación de obra pública y servicios relacionados con la misma, así como los contratos y convenios que en la materia generen las unidades responsables de la celebración de estos instrumentos jurídicos;
XIX. Informar periódicamente a la Dirección General sobre el avance y cumplimiento de las metas y programas encomendados; y
XX. Las demás afines a las que anteceden, que señalen las leyes, reglamentos, decretos, acuerdos y otras disposiciones administrativas aplicables.</t>
  </si>
  <si>
    <t xml:space="preserve">http://www.transparencia.cdmx.gob.mx/sistema-de-transporte-colectivo-metro/entrada/14460</t>
  </si>
  <si>
    <t xml:space="preserve">Subdirección General de Operación</t>
  </si>
  <si>
    <t xml:space="preserve">Subdirector General de Operación</t>
  </si>
  <si>
    <t xml:space="preserve">Artículo 28</t>
  </si>
  <si>
    <t xml:space="preserve">Artículo 28.- Corresponde a la Subdirección General de Operación, las siguientes facultades y obligaciones:
I. Establecer las políticas, lineamientos y directrices a los que deberán ajustarse el funcionamiento técnico y operativo de las líneas que conforman la red de servicio;
II. Establecer los lineamientos a los que deberán ajustarse las maniobras de control de afluencia y dosificación de usuarios en las instalaciones de la red de servicio; III. Establecer los lineamientos, procedimientos y mecanismos de coordinación para el desarrollo y ejecución de programas orientados a la investigación e incorporación de innovaciones tecnológicas y de aseguramiento de la calidad en los procesos técnicos operativos que fortalezcan los índices de operación de la red de servicio;
IV. Instrumentar las políticas y lineamientos para mantener actualizado el Plan Maestro del Metro y los programas que de él se deriven en congruencia con los planes y programas de desarrollo del transporte público en el Distrito Federal y entidades circunvecinas;
V. Autorizar a propuesta de las Direcciones de Transportación y de Ingeniería y Desarrollo Tecnológico, los Programas Anuales de Operación y de Desarrollo Tecnológico del Organismo;
VI. Instrumentar las políticas y estrategias para mejorar las condiciones de operación y la calidad del servicio que se presta al público usuario y el desarrollo tecnológico del Organismo;
VII. Instruir lo conducente a la Dirección de Ingeniería y Desarrollo Tecnológico para presentar propuestas de solución a los problemas técnico operativos;
VIII. Aprobar la implantación de políticas y acciones orientadas a la implementación de procesos para la certificación de la calidad en las acciones inherentes a la prestación del servicio;
IX. Instruir lo conducente a las áreas adscritas a la Subdirección General de Operación para la elaboración de la parte correspondiente del Programa Operativo Anual y del Presupuesto de Egresos acorde a la normatividad vigente y a las disposiciones de la Subdirección General de Administración y Finanzas;
X. Aprobar, a propuesta de las unidades administrativas adscritas a la Subdirección General de Operación, los Programas Anuales de Adquisiciones y Contratación de Servicios correspondientes, en congruencia con el Programa;
XI. Autorizar la instrumentación de los sistemas internos de programación, control, verificación y supervisión, propuestos por las áreas adscritas a la Subdirección General para el logro y cumplimiento de los objetivos y metas contenidos en el Programa Operativo Anual;
XII. Instruir lo conducente a las unidades subordinadas para el requerimiento, obtención y manejo de los recursos humanos, materiales y financieros correspondientes acorde con la normatividad vigente y a las disposiciones emitidas por la Subdirección General de Administración y Finanzas;
XIII. Establecer los lineamientos para el procesamiento y evaluación de la información relativa a las averías técnicas, incidentes y accidentes que se susciten durante la prestación del servicio, a fin de desarrollar y proponer medidas preventivas y correctivas apropiadas;
XIV. Establecer, organizar, dirigir, coordinar y controlar los programas, estrategias, sistemas y procedimientos necesarios para analizar de manera precisa y metodológica los incidentes relevantes que se susciten en la red de servicio;
XV. Establecer las políticas y lineamientos para proporcionar una atención inmediata, coordinada y eficaz en la resolución de incidentes relevantes que se susciten en la red de servicio;
XVI. Participar y en su caso, de acuerdo con sus atribuciones coadyuvar en el funcionamiento de los Comités legalmente constituidos en el Organismo, así como proporcionar las medidas tendientes a eficientar su operación;
XVII. Participar en el otorgamiento de la asesoría técnica solicitada por Organismos nacionales e internacionales, de acuerdo a convenios y/o contratos que al respecto se formalicen;
XVIII. Verificar el establecimiento de los mecanismos de comunicación y coordinación con las áreas de mantenimiento durante la ejecución de las obras, a efecto de que en lo posible, no se interrumpa la continuidad del servicio;
XIX. Informar periódicamente a la Dirección General sobre el avance y cumplimiento de las metas y programas encomendados; y
XX. Las demás afines a las que anteceden, que señalen las leyes, reglamentos, decretos, acuerdos y otras disposiciones administrativas aplicables.</t>
  </si>
  <si>
    <t xml:space="preserve">http://www.transparencia.cdmx.gob.mx/sistema-de-transporte-colectivo-metro/entrada/14461</t>
  </si>
  <si>
    <t xml:space="preserve">Subdirección General de Administración y Finanzas</t>
  </si>
  <si>
    <t xml:space="preserve">Subdirector General de Administración y Finanzas</t>
  </si>
  <si>
    <t xml:space="preserve">Artículo 30</t>
  </si>
  <si>
    <t xml:space="preserve">Artículo 30.-
Corresponde a la Subdirección General de Administración y Finanzas las siguientes facultades y obligaciones: 
I. Someter a la aprobación de la Dirección General, el Programa Operativo Anual, el Programa de Mediano Plazo y el Programa de Trabajo del Organismo y demás programas institucionales, de conformidad con las disposiciones aplicables, así como todos aquellos asuntos que sean de la competencia del mismo; 
II. Preparar y presentar periódicamente a la Dirección General el ejercicio de los presupuestos de ingresos y egresos del STC y las modificaciones que se hagan a los mismos, así como los estados financieros del Organismo; 
III. Someter a la consideración de la Dirección General los proyectos de reformas al Estatuto Orgánico, así como a los reglamentos inherentes a la administración y operación del Organismo; 
IV. Establecer las directrices y lineamientos para la elaboración, integración, actualización y difusión del Manual de Organización Institucional y específicos, así como de los Manuales de Procedimientos de las distintas áreas del Sistema de Transporte Colectivo, de conformidad con lo establecido en la normatividad aplicable en la materia; 
V. Definir e implantar las medidas necesarias para el mejoramiento técnico-administrativo, presupuestal y financiero del Sistema; 
VI. Establecer sistemas para la administración del personal, de los recursos financieros y de los bienes y servicios que aseguren la prestación de los servicios del Organismo; 
VII. Establecer y mantener un sistema de estadísticas que permitan determinar los indicadores de gestión del Organismo; 
VIII. Planear, organizar, dirigir y coordinar los programas de trabajo y acciones orientadas a administrar y controlar los activos fijos y bienes muebles e inmuebles, administrándolos o habilitándolos, a efecto de mantenerlos aptos para su adecuada operación y consecuente generación de recursos adicionales; 
IX. Planear, organizar, dirigir y controlar los programas y acciones que se vinculan con la administración de recursos humanos, materiales y financieros del Organismo; 
X. Establecer los lineamientos a los que debe ajustarse la recepción, custodia, depósito y control de los recursos que son producto de la prestación del servicio de la red del Sistema; 
XI. Establecer las directrices y lineamientos para la elaboración e integración del rol general de trabajo del personal de taquilla, a efecto de asegurar la permanente disponibilidad de personal y garantizar el funcionamiento de la totalidad de las taquillas para venta de boletos y tarjetas de acceso sin contacto; 
XII. Planear y coordinar los programas de comercialización de los espacios publicitarios y áreas comerciales asignados y/o propiedad del Organismo y en general los relativos a la explotación de los activos del Sistema de Transporte Colectivo, para la prestación de servicios que generen recursos adicionales; 
XIII. Establecer y operar las políticas y procedimientos para el uso, aprovechamiento y explotación de los locales, espacios comerciales y publicitarios, inmuebles y red de telecomunicaciones asignados y/o propiedad del Organismo; 
XIV. Establecer los criterios y políticas a que debe sujetarse el sistema de cobranzas y recuperación de los adeudos a favor del Organismo; 
XV. Fijar los lineamientos para el manejo y control de los ingresos y egresos del Organismo; 
XVI. Participar en la elaboración y revisión de las Condiciones Generales de Trabajo y demás normas laborales del Organismo y difundirlas entre el personal y vigilar su cumplimiento; 
XVII. Definir, establecer y difundir las políticas y lineamientos a los que deban ajustarse los sistemas de planeación, programación, presupuestación, evaluación, contabilidad, inventarios y administración de riesgos del Organismo, de conformidad con las disposiciones legales y administrativas aplicables; 
XVIII. Determinar las directrices, normas y criterios para la contratación de toda clase de créditos y financiamientos para el Organismo y vigilar su aplicación; 
XIX. Diseñar, proponer y realizar los estudios y proyecciones financieras orientados a apoyar los programas de desarrollo del Organismo en el corto, mediano y largo plazos; 
XX. Planear, organizar, dirigir y coordinar la elaboración del Programa Operativo Anual, así como el Programa de Mediano Plazo del Organismo; 
XXI. Definir y difundir las políticas y lineamientos para regular el ejercicio del presupuesto asignado al Organismo, así como la autorización y registro de transferencias, ampliaciones y modificaciones presupuestales que se requieran, de conformidad con las leyes, reglamentos y disposiciones aplicables en la materia; 
XXII. Coordinar, supervisar y evaluar el ejercicio de los recursos financieros del Organismo, estableciendo las bases de coordinación, los mecanismos de control y de seguimiento adecuados; 
XXIII. Definir, establecer, operar y supervisar el sistema de contabilidad, así como las normas de control contable a que se sujetarán las unidades administrativas del Sistema de Transporte Colectivo y conservar por el plazo legal los libros, registros auxiliares, información y documentos comprobatorios de las operaciones financieras del Organismo; 
XXIV. Definir las políticas y establecer las bases de coordinación necesarias para el desarrollo de estudios y proyectos orientados a mejorar la calidad y productividad, optimizando las estructuras, sistemas y procedimientos de las distintas áreas del Organismo; 
XXV. Definir y difundir las bases para la conducción de la política del Organismo, en materia de desarrollo informático; 
XXVI. Participar y en su caso, de acuerdo con sus atribuciones, coadyuvar en el funcionamiento de los Comités legalmente constituidos en el Organismo, así como proporcionar las medidas tendientes a eficientar su operación; y 
XXVII. Las demás que señalen las leyes, reglamentos, decretos, acuerdos y otras disposiciones administrativas aplicables.</t>
  </si>
  <si>
    <t xml:space="preserve">http://www.transparencia.cdmx.gob.mx/sistema-de-transporte-colectivo-metro/entrada/14462</t>
  </si>
  <si>
    <t xml:space="preserve">Dirección de Medios</t>
  </si>
  <si>
    <t xml:space="preserve">Dirección de Médios</t>
  </si>
  <si>
    <t xml:space="preserve">Director de Medios</t>
  </si>
  <si>
    <t xml:space="preserve">Artículo 31</t>
  </si>
  <si>
    <t xml:space="preserve">Artículo 31.- Corresponde a la Dirección de Medios las siguientes facultades y obligaciones: I. Someter a la aprobación de la Dirección General las estrategias de actualización y modernización de la vocación del STC, en concordancia con los parámetros y objetivos de la administración del Gobierno del Distrito Federal; 
II. Establecer sistemas de comunicación y coordinación de las diferentes dependencias del Sector Público e iniciativa privada, nacional e internacional a efecto de impulsar el crecimiento y modernización del Organismo; 
III. Propiciar la participación del Organismo en el Plan Estratégico para la competitividad del DF, dependiente del Gobierno del Distrito Federal; 
IV. Promover la participación de patrocinadores y potenciales inversionistas en el STC, conforme a la normatividad aplicable, dirigiendo las relaciones públicas con los mismos; 
V. Proponer a la Dirección General, los programas y políticas de innovación institucional para la competitividad a escala mundial, la responsabilidad y el compromiso social y sustentabilidad ecológica del Organismo; 
VI. Elaborar el programa de comunicación interna para la implantación de la cultura de la calidad total, la excelencia y la No Discriminación; 
VII. Generar espacios de reflexión y debate en torno al potencial competitivo del STC tales como: foros de discusión, conferencias, cátedras, seminarios y otros mecanismos de promoción y relaciones públicas para la mejora continua del Organismo e impulsar el conocimiento y consenso de la Misión, Visión, Valores y objetivos estratégicos del mismo en lo general y de sus diversas áreas en lo particular; 
VIII. Definir y establecer los criterios, políticas y lineamientos para normar la utilización y calidad de la información que se solicite difundir a través de los medios de radio, televisión y página de Internet e impresos que operen y se ubiquen en la red de servicio y demás instalaciones del Sistema de Transporte Colectivo; 
IX. Aprobar, dirigir y coordinar la elaboración del Programa Anual de Comunicación Social y someterlo a la autorización de la Dirección General para su implantación, así como difundir y mantener actualizado el Manual de Imagen Institucional; 
X. Promover la realización de reportajes, entrevistas y fotorreportajes, filmaciones, grabaciones, artículos de fondo, editoriales, crónicas, conferencias y recorridos por las instalaciones que contribuyan al mejor conocimiento y consolidación de la imagen de la Institución; 
XI. Dirigir, administrar y coordinar los programas de cultura, divulgación científica y tecnológica, así como los eventos socio-culturales que se lleven a cabo dentro de los espacios e instalaciones destinados por el Organismo para tal fin, así como propiciar la colaboración con instituciones culturales, educativas y de servicios sociales para la realización de exposiciones y eventos culturales y educativos; 
XII. Definir los lineamientos y programas que permitan salvaguardar el patrimonio histórico y cultural que se encuentra bajo resguardo y custodia, del Organismo, así como establecer las acciones necesarias para supervisar la operación de los museos y espacios culturales competencia de éste; 
XIII. Apoyar la labor de los representantes de los medios de comunicación acreditados ante el Sistema; 
XIV. Dirigir y coordinar la elaboración de estudios e investigaciones para analizar la información reproducida por la prensa y noticieros de radio y televisión y estar en condiciones de aclarar con oportunidad cualquier imprecisión difundida; 
XV. Autorizar y supervisar el diseño de producción y desarrollo de toda campaña o publicación promovida por el Organismo, en materia de comunicación, fortaleciendo la imagen pública del mismo; 
XVI. Dirigir, organizar y coordinar la producción de materiales de audio y video, con el propósito de dar a conocer oportunamente al usuario, a los medios de comunicación, a las autoridades del STC y al Gobierno del Distrito Federal, las actividades relevantes que lleva a cabo el Organismo; 
XVII. Elaborar los instrumentos necesarios para lograr una mayor sinergia entre los trabajadores y la alta Dirección del Sistema de Transporte Colectivo; 
XVIII. Vigilar la aplicación de las políticas y acciones formuladas por la Dirección General, en materia de comunicación social, atención al usuario, y programas prioritarios, grupos vulnerables, tercera edad y personas con alguna discapacidad; 
XIX. Proponer programas y proyectos innovadores que promuevan la modernización, simplificación y mejoramiento de la imagen y servicio que presta el Sistema de Transporte Colectivo; 
XX. Promover acciones tendientes a fortalecer una cultura de respeto a las minorías a través de convenios con Instituciones u Organismos para evitar todo tipo de discriminación en contra de los usuarios y trabajadores del Sistema de Transporte Colectivo; 
XXI. Dirigir, conforme a la normatividad aplicable, la investigación, resolución y seguimiento de quejas, propuestas de conciliación, recomendaciones y sugerencias de los usuarios del Sistema de Transporte Colectivo, así como ser el vínculo entre el Sistema de Transporte Colectivo y la Comisión Nacional de los Derechos Humanos, la Comisión de Derechos Humanos del Distrito Federal, Consejo Nacional para Prevenir la Discriminación y Organismos No Gubernamentales, así como representaciones diplomáticas y de otros gobiernos; 
XXII. Autorizar los permisos para que las instituciones, empresas privadas y estudiantes, entre otros, lleven a cabo grabaciones, filmaciones y tomas fotográficas dentro de las instalaciones del Organismo; 
XXIII. Organizar y coordinar las entrevistas, conferencias, congresos y seminarios relacionados con actividades de competencia del Organismo; así como vigilar que se proporcione la debida atención a las actividades protocolarias de la Dirección General y demás servidores públicos del mismo; 
XXIV. Informar a la Dirección General acerca del avance y cumplimiento de los programas y metas encomendados, así como de los sucesos nacionales e internacionales que tengan relación con las actividades del Organismo; y 
XXV. Las demás funciones afines a las que anteceden y las que le encomiende el Director General, de conformidad con las disposiciones legales y administrativas aplicables</t>
  </si>
  <si>
    <t xml:space="preserve">http://www.transparencia.cdmx.gob.mx/sistema-de-transporte-colectivo-metro/entrada/14463</t>
  </si>
  <si>
    <t xml:space="preserve">Dirección de Ingeniería y Desarrollo Tecnológico</t>
  </si>
  <si>
    <t xml:space="preserve">Director de Ingeniería y Desarrollo Tecnológico</t>
  </si>
  <si>
    <t xml:space="preserve">Artículo 33</t>
  </si>
  <si>
    <t xml:space="preserve">Artículo 33.- Corresponde a la Dirección de Ingeniería y Desarrollo Tecnológico las siguientes facultades y obligaciones:
I. Proponer las bases para el establecimiento y conducción de la política del Organismo en materia de ingeniería, investigación, desarrollo, transferencia e innovación tecnológica, gestión de la calidad y planeación estratégica, operativa e informática técnica y someterlos a la consideración de la Subdirección General de Operación;
II. Establecer las directrices y lineamientos para la elaboración y actualización del Programa Institucional, Maestro del Metro y de Investigación y Desarrollo Tecnológico del Organismo, y los subprogramas que de ellos se deriven en congruencia con los Programas General de Desarrollo y Sectorial de Transporte y Vialidad del Distrito Federal;
III. Presentar propuestas de solución, en coordinación con la Subdirección General de Operación, a los problemas técnicos-operativos, aportando elementos de juicio, pruebas, dictámenes y opiniones técnicas especializadas que orienten los programas de inversión, asignación y gestión de recursos del Organismo;
IV. Definir e implantar aplicaciones de Ingeniería de métodos y de procesos en las actividades sustantivas de operación, mantenimiento y transportación del Organismo;
V. Representar a la Dirección General en la gestión y seguimiento de convenios de colaboración, acciones de coordinación interinstitucional, organización de foros y eventos ante instituciones académicas y de investigación y otras instancias y actores públicos o privados a nivel nacional o internacional en materia de ingeniería, investigación y desarrollo, transferencia, innovación tecnológica, gestión de la calidad y planeación estratégica operativa e informática técnica;
VI. Establecer las políticas y lineamientos para la integración, actualización y control de documentos y datos técnicos y estadísticos derivados de la operación del Organismo, así como mantener actualizados los sistemas informáticos que optimicen la consulta, resguardo, conservación y aplicación de los mismos;
VII. Definir las políticas para la operación de los laboratorios especializados del Organismo y la participación de los mismos, con instituciones públicas o privadas;
VIII. Dirigir y coordinar la implantación de políticas, estudios, procesos, métodos y sistemas orientados al diagnóstico, diseño, desarrollo y mantenimiento de procesos de inspección, control, aseguramiento, gestión, evaluación y certificación de la calidad, orientadas al mejoramiento de la prestación del servicio a cargo del Organismo;
IX. Diseñar e implantar un sistema de indicadores de evaluación de la calidad y el desempeño de la operación y mantenimiento del Organismo;
X. Aportar elementos de juicio para la detección de necesidades, monitoreo, valoración y pronóstico tecnológico que permitan fundamentar las decisiones relevantes para la inversión, adopción o aplicación de ingeniería, tecnología, gestión de la calidad y planeación estratégica, operativa e informática técnica;
XI. Definir y establecer las bases técnicas para la investigación, formulación y desarrollo de los programas de servicios de control de calidad de los materiales, equipos, partes y componentes utilizados en la operación;
XII. Instrumentar los mecanismos de coordinación necesarios para el desarrollo y ejecución de programas orientados a la incorporación de innovaciones tecnológicas, que fortalezcan los índices de calidad en la operación de la red de servicio; XIII. Dirigir y coordinar la elaboración de los programas, estrategias, metodologías, sistemas, dictámenes e informes técnicos y procedimientos necesarios para dar atención y prever los incidentes que se susciten en las áreas de seguridad, operación y mantenimiento del Organismo;
XIV. Diseñar y dar seguimiento a los procesos de planeación tecnológica mediante el establecimiento de técnicas de auditoría tecnológica y la conformación de una cartera de proyectos tecnológicos, que coadyuven en la integración de los programas de inversión y gestión de recursos adicionales;
XV. Evaluar opciones, escenarios y pronósticos de movilidad, oferta y demanda del servicio de transporte a cargo del Organismo que aporten elementos de juicio para el diseño de políticas; evaluación de alternativas y diseño de estrategias de inversión pública y/o privada en materia de transporte;
XVI. Promover ante la instancia competente del Organismo la capacitación, adiestramiento, incorporación e incentivo de talentos en ingeniería al Organismo;
XVII. Participar y en su caso, de acuerdo con sus atribuciones, coadyuvar en el funcionamiento de los Comités legalmente constituidos en el Organismo, así como proporcionar las medidas tendientes a eficientar su operación;
XVIII. Informar a la Subdirección General de Operación sobre el avance y cumplimiento de los programas y metas encomendados; y
XIX. Las demás afines a las que anteceden, de acuerdo con las disposiciones legales, técnicas y administrativas aplicables.</t>
  </si>
  <si>
    <t xml:space="preserve">http://www.transparencia.cdmx.gob.mx/sistema-de-transporte-colectivo-metro/entrada/14464</t>
  </si>
  <si>
    <t xml:space="preserve">Dirección de Administración de Personal</t>
  </si>
  <si>
    <t xml:space="preserve">Director de Administración de Personal</t>
  </si>
  <si>
    <t xml:space="preserve">Artículo 35</t>
  </si>
  <si>
    <t xml:space="preserve">Artículo 35.- Corresponde a la Dirección de Administración de Personal las siguientes facultades y obligaciones: I. Planear, organizar, dirigir y controlar los programas y acciones que se vinculan con la administración de recursos humanos y de salud y bienestar social del Organismo;
II. Participar en el ámbito de su competencia en la elaboración y revisión de las Condiciones Generales de Trabajo del Sistema de Transporte Colectivo y demás normas laborales del Organismo, difundirlas entre el personal y vigilar su cumplimiento;
III. Establecer, coordinar y vigilar la correcta aplicación de las políticas y procedimientos en materia de servicio médico y demás prestaciones de los trabajadores;
IV. Dirigir las relaciones institucionales con las dependencias y entidades competentes en materia de administración de personal;
V. Planear, organizar, dirigir y coordinar el proceso de elaboración de la nómina de los trabajadores del Organismo, vigilando que las percepciones, el cálculo de impuestos y demás deducciones contractuales, se realicen conforme a la normatividad vigente;
VI. Establecer las directrices y lineamientos para la integración y permanente actualización del tabulador de sueldos del Organismo y gestionar su registro y validación ante las dependencias del Gobierno del Distrito Federal que corresponda;
VII. Vigilar el cumplimiento y observancia de las normas y lineamientos que en materia de política salarial emitan las dependencias competentes;
VIII. Establecer y difundir las normas, políticas y procedimientos para regular la contratación de los prestadores de servicios externos de atención médica que requiere el Organismo para la adecuada atención médica de sus trabajadores y derechohabientes;
IX. Definir y establecer los programas de mantenimiento preventivo y correctivo de instalaciones, mobiliario y equipo para conservar en óptimas condiciones los Centros de Desarrollo Infantil y Deportivo, así como las unidades médicas con que cuenta el Organismo;
X. Participar y en su caso, de acuerdo con sus atribuciones coadyuvar en el funcionamiento de los Comités, legalmente constituidos en el Organismo, así como proporcionar las medidas tendientes a eficientar su operación;
XI. Informar a la Subdirección General de Administración y Finanzas sobre el cumplimiento de las políticas, normas y procedimientos establecidos, para la optimización de los recursos asignados a las Gerencias de Recursos Humanos y de Salud y Bienestar Social;
XII. Informar periódicamente a la Subdirección General de Administración y Finanzas sobre el avance y cumplimiento de las metas y programas encomendados; y
XIII. Las demás afines a las que anteceden, de acuerdo con las disposiciones legales y administrativas aplicables.</t>
  </si>
  <si>
    <t xml:space="preserve">http://www.transparencia.cdmx.gob.mx/sistema-de-transporte-colectivo-metro/entrada/14465</t>
  </si>
  <si>
    <t xml:space="preserve">Dirección de Transportación</t>
  </si>
  <si>
    <t xml:space="preserve">Director de Transportación</t>
  </si>
  <si>
    <t xml:space="preserve">Artículo 32</t>
  </si>
  <si>
    <t xml:space="preserve">Artículo 32.- Corresponde a la Dirección de Transportación las siguientes facultades y obligaciones:
I. Definir, establecer y difundir los lineamientos a los que deberán ajustarse el funcionamiento de las estaciones, los programas de operación de trenes y los sistemas de regulación del tráfico de los mismos, de conformidad con las políticas y directrices emanados de la Subdirección General de Operación;
II. Dirigir y coordinar las maniobras de control de afluencia y dosificación de usuarios en las instalaciones de la red de servicio, de conformidad con las políticas y lineamientos establecidos por la Subdirección General de Operación;
III. Planear y organizar la implantación de dispositivos orientados a regular el acceso y circulación de usuarios, en las estaciones que conforman la red de servicio;
IV. Determinar los programas para la prestación del servicio de transporte masivo en función de la demanda de transporte y someterlos a la aprobación de la Subdirección General de Operación;
V. Determinar y supervisar la aplicación de medidas tendientes a mantener e incrementar la seguridad en la operación de las estaciones, trenes y puestos de control y mando;
VI. Organizar y dirigir el procesamiento y evaluación de la información relativa a las averías técnicas, incidentes y accidentes que se susciten durante la prestación del servicio, a fin de desarrollar e implantar medidas preventivas y correctivas apropiadas;
VII. Coadyuvar en la realización de acciones necesarias para proporcionar una atención inmediata, coordinada y eficaz en la resolución de un incidente relevante que se suscite en la red de servicio conforme a las políticas y lineamientos establecidos por la Subdirección General de Operación;
VIII. Definir y supervisar el cumplimiento de las políticas que se establezcan para la atención oportuna de los incidentes y averías técnicas que se susciten en las estaciones y terminales que conforman la red de servicio;
IX. Establecer los mecanismos de comunicación y coordinación con otras áreas del Organismo para mantener e incrementar la eficiencia en la prestación del servicio de transporte masivo;
X. Vigilar la observancia de las políticas y lineamientos establecidos para verificar el oportuno cumplimiento de los programas y acciones de conservación de las Líneas que conforman la Red;
XI. Participar, y en su caso, de acuerdo con sus atribuciones, coadyuvar en el funcionamiento de los Comités legalmente constituidos en el Organismo, así como proporcionar las medidas tendientes a eficientar su operación;
XII. Promover ante la instancia competente del Organismo la instrumentación de los programas de capacitación concernientes al personal técnico-operativo, adscrito a las distintas áreas que conforman la Dirección de Transportación;
XIII. Instruir lo conducente a la Subgerencia de Conservación de Líneas para que en coordinación con las Gerencias de Líneas se definan y atiendan los requerimientos de mantenimiento de obra civil de las estaciones y se integren los requerimientos de obra pública correspondientes a las instalaciones de la red de servicio, para la gestión de su atención ante las instancias que correspondan, conforme a las políticas y procedimientos establecidos;
XIV. Someter a la consideración de la Subdirección General de Operación los Programas Anuales de operación propuestos por las Gerencias de Líneas;
XV. Apoyar, a petición expresa de la Subdirección General de Operación, en el otorgamiento de la asesoría técnica que soliciten organismos nacionales e internacionales;
XVI. Informar periódicamente a la Subdirección General de Operación sobre el avance y 
XVII. Las demás afines a las que anteceden, de acuerdo con las disposiciones legales y administrativas aplicables.</t>
  </si>
  <si>
    <t xml:space="preserve">http://www.transparencia.cdmx.gob.mx/sistema-de-transporte-colectivo-metro/entrada/14466</t>
  </si>
  <si>
    <t xml:space="preserve">Dirección de Finanzas</t>
  </si>
  <si>
    <t xml:space="preserve">Director de Finanzas</t>
  </si>
  <si>
    <t xml:space="preserve">Artículo 37</t>
  </si>
  <si>
    <t xml:space="preserve">Artículo 37.- Corresponde a la Dirección de Finanzas las siguientes facultades y obligaciones:
I. Intervenir en la contratación de toda clase de créditos y financiamientos para el Organismo, aprobados por la Secretaría de Finanzas del Distrito Federal en los términos de la Ley de Ingresos de la Federación, Ley de Ingresos y Presupuesto de Egresos del Distrito Federal, de conformidad con lo dispuesto por la Ley General de Deuda Pública y el Código Financiero del Distrito Federal;
II. Definir, establecer y difundir las políticas y lineamientos a los que deban ajustarse los sistemas de planeación, programación, presupuestación, evaluación, contabilidad y de recursos financieros del Organismo, de conformidad con las disposiciones legales y administrativas aplicables;
III. Diseñar, proponer y realizar los estudios y proyecciones financieras orientadas a apoyar los programas de desarrollo del Organismo en el corto, mediano y largo plazos;
IV. Planear, organizar, dirigir y coordinar la elaboración del Programa Operativo Anual, así como el programa de mediano plazo del Organismo;
V. Determinar las directrices, normas y criterios que permitan la preparación adecuada y uniforme de los programas de metas y de los presupuestos de las unidades administrativas del Organismo y vigilar su aplicación;
VI. Definir y difundir las políticas y lineamientos para regular el ejercicio del presupuesto asignado al Organismo, así como la autorización de transferencias, ampliaciones y modificaciones presupuestales que se requieran, de conformidad con las leyes, reglamentos y disposiciones aplicables en la materia;
VII. Planear, organizar y vigilar el funcionamiento de los sistemas de evaluación del programa de metas del Organismo;
VIII. Dirigir las relaciones institucionales con el Sector Coordinador en materia de financiamiento, programación, presupuesto, contabilidad y gasto público;
IX. Definir y supervisar el sistema de contabilidad, así como las normas de control contable a que se sujetarán las unidades administrativas del Organismo y conservar por el plazo legal los libros, registros, auxiliares, información y documentos comprobatorios de las operaciones financieras del Sistema;
X. Planear, organizar, dirigir y controlar los programas y acciones que se vinculan con la administración de recursos financieros del Organismo;
XI. Establecer los lineamientos a los que debe ajustarse la recepción, custodia, depósito y control de los recursos que son producto de la prestación del servicio de la red del Sistema;
XII. Planear y supervisar los criterios para la inversión de los recursos de tesorería;
XIII. Dirigir y coordinar la gestión de la administración de fondos autorizados ante la Tesorería del Distrito Federal;
XIV. Participar desde la perspectiva presupuestal, financiera o contable en la gestión, evaluación, implementación y control de cualquier esquema, instrumento o planteamiento promovido por el Organismo que se relacione directa o indirectamente con los ingresos, gastos, recursos provenientes de crédito, empréstitos y mercados bursátiles;
XV. Informar a la Subdirección General de Administración y Finanzas sobre el cumplimiento de las políticas, normas y procedimientos establecidos, para la optimización de los recursos asignados al Organismo; y
XVI. Las demás afines a las que anteceden, de acuerdo con las disposiciones legales y administrativas aplicables.</t>
  </si>
  <si>
    <t xml:space="preserve">http://www.transparencia.cdmx.gob.mx/sistema-de-transporte-colectivo-metro/entrada/14467</t>
  </si>
  <si>
    <t xml:space="preserve">Dirección de Recursos Materiales y Servicios Generales</t>
  </si>
  <si>
    <t xml:space="preserve">Director de Recursos Materiales y Servicios Generales</t>
  </si>
  <si>
    <t xml:space="preserve">Artículo 36</t>
  </si>
  <si>
    <t xml:space="preserve">Artículo 36.- Corresponde a la Dirección de Recursos Materiales y Servicios Generales las siguientes facultades y obligaciones:
I. Planear, organizar, dirigir y controlar los programas y acciones que se vinculan con la administración de recursos materiales, de servicios generales y del archivo documental del Organismo;
II. Establecer los lineamientos a los que se debe ajustar la recepción, custodia, control y entrega de los recursos provenientes del Programa Anual de Enajenación de Bienes Muebles;
III. Establecer y difundir las normas, políticas y procedimientos para regular la adquisición, almacenamiento y distribución de los bienes muebles, equipos e insumos; así como para la contratación de servicios diversos;
IV. Definir y vigilar la aplicación de las políticas y lineamientos para mantener actualizado el inventario de los bienes que constituyen el activo fijo del Organismo;
V. Coordinar la integración, analizar y verificar el desarrollo del Programa Anual de Adquisiciones, así como tramitar y dar seguimiento a las solicitudes de adquisiciones de bienes y servicios que requieran las distintas áreas que conforman al Organismo;
VI. Establecer con base en la normatividad aplicable, las políticas y lineamientos para la ejecución y administración de los contratos de adquisición de bienes y servicios;
VII. Organizar y dirigir el desarrollo de los programas, proyectos y presupuestos que se requieran para las adecuaciones, mantenimiento y conservación de los edificios, talleres y plazas del Organismo;
VIII. Informar a la Subdirección General de Administración y Finanzas sobre el cumplimiento de las políticas normas y procedimientos establecidos, para la optimización de los recursos asignados a las Gerencias de Almacenes y Suministros y de Adquisiciones y Contratación de Servicios;
IX. Instrumentar los mecanismos para la creación, operación y manejo de un sistema de archivos que permita localizar con prontitud y garantizar la seguridad de los expedientes, archivos y documentos que se obtengan producto del desempeño del Organismo, conforme a las disposiciones legales y administrativas aplicables en la materia;
X. Definir, establecer y vigilar la aplicación de mecanismos para el aseguramiento de los bienes patrimoniales del Organismo, así como para la gestión de las indemnizaciones cuando así proceda;
XI. Participar, y en su caso, de acuerdo con sus atribuciones coadyuvar en el funcionamiento de los Comités legalmente constituidos en el Organismo, así como proporcionar las medidas tendientes a eficientar su operación; XII. Informar periódicamente a la Subdirección General de Administración y Finanzas sobre el avance y cumplimiento de las metas y programas encomendados; y
XIII. Las demás afines a las que anteceden, y que le encomiende el Subdirector General de Administración y Finanzas, de acuerdo con las disposiciones legales y administrativas aplicables.</t>
  </si>
  <si>
    <t xml:space="preserve">http://www.transparencia.cdmx.gob.mx/sistema-de-transporte-colectivo-metro/entrada/14468</t>
  </si>
  <si>
    <t xml:space="preserve">Dirección de Mantenimiento de Material Rodante</t>
  </si>
  <si>
    <t xml:space="preserve">Director de Mantenimiento de Material Rodante</t>
  </si>
  <si>
    <t xml:space="preserve">Artículo 34</t>
  </si>
  <si>
    <t xml:space="preserve">Artículo 34.- Corresponde a la Dirección de Mantenimiento de Material Rodante las siguientes facultades y obligaciones:
I. Organizar, dirigir y controlar los programas de mantenimiento al material rodante e instrumentar las medidas necesarias para verificar que en su ejecución se observen las normas de calidad, métodos y procedimientos establecidos;
II. Definir, establecer y vigilar la aplicación de las políticas, sistemas y procedimientos para la ejecución de los programas de mantenimiento a los trenes del Organismo;
III. Determinar los lineamientos y directrices para la aplicación de medidas orientadas a verificar la calidad en los procesos de fabricación de trenes y en la rehabilitación de los mismos;
IV. Coordinar la participación de las áreas que conforman la Dirección, en la aplicación de pruebas de funcionamiento a los nuevos trenes adquiridos, así como a los dispositivos y equipos inherentes al ámbito de su competencia;
V. Determinar las estrategias para el desarrollo de estudios e investigaciones que permitan perfeccionar los métodos aplicados al mantenimiento del material rodante;
VI. Evaluar la información relativa a las averías técnicas que se susciten en el material rodante, a efecto de desarrollar e implantar medidas preventivas apropiadas;
VII. Organizar, coordinar y supervisar la elaboración de estudios de ingeniería y especificaciones técnicas de los modelos de material rodante susceptibles de ser rehabilitados, con apego a las políticas y lineamientos, normas, planes y estrategias de modernización del material rodante establecidas por la Subdirección General de Mantenimiento;
VIII. Promover la investigación y desarrollo de innovaciones tecnológicas en los trenes, equipos e instalaciones de su responsabilidad;
IX. Participar en los dispositivos de apoyo establecidos para atender las situaciones de emergencia que alteren el funcionamiento de la red de servicio;
X. Dar seguimiento y vigilar el cumplimiento del Programa Anual de Mantenimiento de Material Rodante;
XI. Someter a la consideración de la Subdirección General de Mantenimiento los Programas Anuales de mantenimiento y rehabilitación del parque actual de trenes, así como los de supervisión de fabricación del nuevo material rodante del Organismo propuestos por las áreas adscritas a la Dirección y asegurar que éstos elementos sean trasladados íntegramente al Proyecto del Programa Operativo Anual y al Anteproyecto de Presupuesto de Egresos correspondiente, mediante la coordinación con las instancias competentes;
XII. Apoyar, a petición expresa de la Subdirección General de Mantenimiento, en el otorgamiento de la asesoría técnica que soliciten organismos nacionales e internacionales;
XIII. Participar y en su caso, de acuerdo con sus atribuciones, coadyuvar en el funcionamiento de los Comités legalmente constituidos en el Organismo, así como proporcionar las medidas tendientes a eficientar su operación;
XIV. Informar periódicamente a la Subdirección General de Mantenimiento sobre el avance y cumplimiento de las metas y programas encomendados; asimismo informar a la Dirección de Finanzas sobre los avances alcanzados con relación al Programa Operativo Anual de conformidad con los plazos señalados en la normatividad aplicable en la materia; y
XV. Las demás afines a las que anteceden, de acuerdo con las disposiciones legales, técnicas y administrativas aplicables.</t>
  </si>
  <si>
    <t xml:space="preserve">http://www.transparencia.cdmx.gob.mx/sistema-de-transporte-colectivo-metro/entrada/14469</t>
  </si>
  <si>
    <t xml:space="preserve">Gerencia de Instalaciones Fijas</t>
  </si>
  <si>
    <t xml:space="preserve">Gerente de Instalaciones Fijas</t>
  </si>
  <si>
    <t xml:space="preserve">Artículo 47</t>
  </si>
  <si>
    <t xml:space="preserve">Artículo 47.- Corresponde a la Gerencia de Instalaciones Fijas las siguientes facultades y obligaciones:
I. Desarrollar, a través de las áreas que integran la estructura orgánica de la Gerencia, los programas de mantenimiento de los equipos e instalaciones electrónicas, eléctricas, mecánicas, hidráulicas y de vías, que conforman la infraestructura operativa de la red de servicio, vigilando se apliquen las políticas, lineamientos, normas técnicas y de calidad que establezcan la Subdirección General de Mantenimiento y autoridades superiores del Sistema;
II. Establecer los mecanismos necesarios para atender oportunamente las averías técnicas que se susciten en los equipos e instalaciones electrónicas, eléctricas, mecánicas, hidráulicas y de vías de la red de servicio;
III. Evaluar la información relativa a las averías técnicas que se susciten en el ámbito de su competencia, a efecto de desarrollar e implantar medidas preventivas y correctivas apropiadas;
IV. Establecer mecanismos de comunicación y coordinación con otras áreas del Organismo, para instrumentar acciones orientadas a incrementar la seguridad en la operación de la red de servicio;
V. Desarrollar, conforme a las directrices y lineamientos establecidos por la Subdirección General de Mantenimiento, los estudios que permitan mejorar el funcionamiento de los equipos e instalaciones electrónicas, eléctricas, mecánicas, hidráulicas y de vías, y optimizar los métodos de mantenimiento;
VI. Participar en el ámbito de su competencia, en la recepción y aplicación de pruebas de funcionamiento a los equipos e instalaciones incorporadas a la red de servicio;
VII. Participar en el desarrollo y aprobación de los estudios y proyectos de nuevas líneas, ampliaciones y modernización de las ya existentes; verificando que se ajusten a las normas, especificaciones y parámetros técnicos y de funcionalidad requeridos para proporcionar las condiciones de seguridad y eficiencia con que deben operar los equipos e instalaciones eléctricas, electrónicas, mecánicas, hidráulicas y de vías que sean incorporadas a la infraestructura operativa de la red de servicio;
VIII. Establecer las directrices y lineamientos, para el desarrollo interno y/o externo de estudios y proyectos de modernización, rehabilitación y/o renovación que permitan mantener las condiciones de seguridad y eficiencia con que deben de operar los equipos e instalaciones eléctricas, electrónicas, mecánicas, hidráulicas y de vías, que conforman la infraestructura operativa de la red de servicio, que estén por llegar al final de su periodo de vida útil;
IX. Someter a la consideración de la Subdirección General de Mantenimiento el Programa Anual de operación de los sistemas de alimentación de energía y mantenimiento de las instalaciones fijas del Organismo;
X. Aprobar las energizaciones, permisos y libranzas no programadas y de emergencia que soliciten las áreas operativas del Sistema, para la realización de trabajos en la red de servicio; XI. Integrar el programa anual de requerimientos de servicios y materiales necesarios para el funcionamiento de las áreas de su competencia, de conformidad con el Programa Operativo Anual y Presupuesto de Egresos autorizado y someterlo para su aprobación a la Subdirección General de Mantenimiento;
XII. Coordinar y supervisar la elaboración e integración de los requerimientos de mantenimiento y obra pública correspondientes a las instalaciones de su competencia, conforme a las políticas y procedimientos establecidos;
XIII. Apoyar, a petición expresa de la Subdirección General de Mantenimiento, en el otorgamiento de la asesoría técnica que soliciten organismos nacionales e internacionales;
XIV. Informar periódicamente a la Subdirección General de Mantenimiento sobre el avance y cumplimiento de las metas y programas encomendados;
XV. Participar en el funcionamiento de los Comités legalmente constituidos en el Organismo, así como proporcionar las medidas tendientes a eficientar su operación; y
XVI. Las demás afines a las que anteceden, de acuerdo con las disposiciones legales, técnicas y administrativas aplicables.</t>
  </si>
  <si>
    <t xml:space="preserve">http://www.transparencia.cdmx.gob.mx/sistema-de-transporte-colectivo-metro/entrada/14470</t>
  </si>
  <si>
    <t xml:space="preserve">Gerencia de Recursos Humanos</t>
  </si>
  <si>
    <t xml:space="preserve">Gerente de Recursos Humanos</t>
  </si>
  <si>
    <t xml:space="preserve">Artículo 52</t>
  </si>
  <si>
    <t xml:space="preserve">Artículo 52.- Corresponde a la Gerencia de Recursos Humanos las siguientes facultades y obligaciones:
I. Establecer y mantener la coordinación con las dependencias y entidades competentes en materia de administración y desarrollo de personal;
II. Establecer y vigilar el cumplimiento de las normas y procedimientos en materia de reclutamiento, selección e inducción de personal en las distintas áreas del Organismo;
III. Supervisar la aplicación de las normas y lineamientos que, en materia de política salarial, emitan las dependencias competentes;
IV. Normar, tramitar, controlar y registrar los nombramientos, contrataciones, promociones, transferencias, reubicaciones, comisiones, suspensiones, licencias, permisos, permutas, bajas, jornadas de trabajo especiales, tolerancias, expedición de credenciales de identificación y certificación de servicios al personal, de conformidad con los ordenamientos legales y administrativos aplicables;
V. Coordinar la integración y permanente actualización del tabulador de sueldos del Organismo y realizar las acciones necesarias para su registro y validación ante las dependencias del Gobierno del Distrito Federal que corresponda;
VI. Definir, modificar y mantener actualizado los catálogos de puestos en coordinación con las áreas del Organismo que correspondan, llevando a cabo las acciones correspondientes para su formulación, validación e implantación, conforme a lo establecido en la normatividad aplicable en la materia;
VII. Dirigir y coordinar el proceso de elaboración de la nómina de los trabajadores del Organismo, verificando que la aplicación de las percepciones, el cálculo de impuestos y demás deducciones contractuales, se realice conforme a las disposiciones fiscales y administrativas vigentes;
VIII. Establecer y operar los calendarios de pago del personal del Organismo a fin de que las liquidaciones se realicen oportunamente;
IX. Coordinar y vigilar la correcta administración y liquidación del fondo de ahorro, Fondo de Ahorro Capitalizable (FONAC) y Sistema de Ahorro para el Retiro (S.A.R.) conforme a las normas y disposiciones legales vigentes;
X. Operar en el ámbito de su competencia, el pago de las remuneraciones al personal del Organismo;
XI. Participar en coordinación con la Gerencia Jurídica en la elaboración y revisión de las Condiciones Generales de Trabajo y demás normas laborales internas del Organismo, difundirlas entre el personal y vigilar su observancia;
XII. Promover y coordinar el otorgamiento de premios, estímulos y recompensas, así como de las prestaciones económicas y sociales para los trabajadores del Organismo, de conformidad con las disposiciones aplicables;
XIII. Vigilar el cumplimiento y observancia de las disposiciones legales en materia laboral y atender las peticiones, sugerencias y quejas que formulen los trabajadores y sus representantes sindicales;
XIV. Proporcionar a los Comités y Comisiones que se establezcan en materia laboral, la información y los recursos necesarios, para el desempeño de sus funciones, de conformidad con las normas aplicables;
XV. Resolver administrativamente, los conflictos internos que se susciten por violación a las Condiciones Generales de Trabajo y demás disposiciones jurídico-administrativas que rigen a los servidores públicos, implementando las medidas disciplinarias que correspondan, con fundamento en las disposiciones aplicables y previo dictamen de la Gerencia Jurídica; XVI. Integrar, analizar, sistematizar y difundir información estadística relacionada con el programa de administración y desarrollo del personal del STC, así como proporcionar a las diferentes áreas del Organismo y dependencias externas, la información que soliciten en esta materia;
XVII. Establecer los lineamientos para dictaminar la ocupación de plazas vacantes de pie de escalafón, de conformidad con las disposiciones aplicables; y
XVIII. Las demás afines a las que anteceden, de acuerdo con las disposiciones legales y administrativas aplicables.</t>
  </si>
  <si>
    <t xml:space="preserve">http://www.transparencia.cdmx.gob.mx/sistema-de-transporte-colectivo-metro/entrada/14471</t>
  </si>
  <si>
    <t xml:space="preserve">Gerencia de Atención al Usuario</t>
  </si>
  <si>
    <t xml:space="preserve">Gerente de Atención al Usuario</t>
  </si>
  <si>
    <t xml:space="preserve">Artículo 41</t>
  </si>
  <si>
    <t xml:space="preserve">Artículo 41.- Corresponde a la Gerencia de Atención al Usuario las siguientes facultades y obligaciones:
I.- Diseñar y transmitir mensajes destinados a orientar a los usuarios de la red en los casos de servicios provisionales, a efecto de facilitar su traslado;
II.- Captar, recibir y resolver sobre la procedencia de las quejas y sugerencias presentadas por los usuarios de la red de servicio, e informar oportunamente a la Dirección de Medios;
III.- Proporcionar atención y apoyo a los usuarios o instituciones que requieran información, emitan quejas y sugerencias o soliciten visitas guiadas, a través de los medios de comunicación oficiales destinados para tal fin;
IV.- Dirigir, coordinar y controlar a los grupos de apoyo a través de los programas de Ola Naranja y Cultural a los usuarios o instituciones que requieran información al público usuario de la red de servicio;
V.- Elaborar y someter a la aprobación de la Dirección de Medios, el Programa Anual de Comunicación Social del Organismo;
VI.- Supervisar la aplicación de los criterios, políticas y lineamientos establecidos por la Dirección de Medios para normar la utilización y calidad de la información que se solicite difundir a través de los medios, radio, televisión y página de Internet e impresos que operen o se ubiquen en la red de servicio y demás instalaciones del Sistema de Transporte Colectivo;
VII.- Instrumentar el desarrollo de los programas de relaciones públicas y comunicación social del Organismo, mediante la producción de materiales de audio y video, con el propósito de dar a conocer oportunamente al usuario, a los medios de comunicación, a las autoridades del S.T.C., y al Gobierno del Distrito Federal, las actividades relevantes que lleva a cabo el Organismo;
VIII.- Programar, coordinar y controlar las transmisiones musicales, mensajes de servicio social y campañas de difusión emitidas por audiometro y TV Metro;
IX.- Diseñar, organizar y coordinar la producción del material de radio, televisión, impresos, multimedia y página de internet, previa autorización de la Dirección de Medios, destinados a difundir y consolidar la imagen pública del Sistema de Transporte Colectivo;
X.- Supervisar las transmisiones de radio y televisión producidos por el Organismo, cuidando que se mantengan dentro de los límites de respeto y no ataquen los derechos de terceros, ni provoquen la comisión de algún delito o perturben el orden y la paz pública;
XI.- Verificar que las transmisiones de radio, televisión, impresos, multimedia y página de internet, se apeguen a las normas y disposiciones legales en la materia, emitidas por la Secretaría de Gobernación y de acuerdo con los lineamientos establecidos por la Dirección de Medios, así como lo señalado por la Dirección General de Comunicación Social del Gobierno del Distrito Federal;
XII.- Diseñar, coordinar y supervisar la elaboración de las publicaciones, impresos y material de multimedia para la página de internet, destinados a orientar a los usuarios y normar su comportamiento, para facilitar el uso de la red en las mejores condiciones de seguridad;
XIII.- Formular y analizar los estudios e investigaciones de la información reproducida por la prensa y noticieros de radio y televisión y someterlos a la consideración de la Dirección de Medios;
XIV.- Someter a la autorización de la Dirección de Medios los permisos para que las instituciones, empresas privadas y estudiantes, entre otros, lleven a cabo las grabaciones, filmaciones y tomas fotográficas dentro de las instalaciones del Organismo;
XV.- Diseñar campañas de fortalecimiento de la imagen pública del Sistema, previa autorización de la Dirección de Medios y proponer su difusión en tiempo y forma a través de los medios de comunicación establecidos;
XVI.- Coordinar y administrar los programas de cultura, divulgación científica y tecnológica, así como los eventos socioculturales que se lleven a cabo dentro de los espacios e instalaciones destinados por el Organismo para tal fin;
XVII.- Apoyar y supervisar la distribución de folletería institucional y de Organismos del Sector Público, a través de los programas establecidos;
XVIII.- Autorizar y supervisar el uso adecuado de los espacios de difusión cultural, así como someter a la autorización de la Dirección de Medios el uso de los espacios institucionales ubicados dentro de la red del Sistema;
XIX.- Llevar a cabo el trámite para el otorgamiento de la Credencial de Cortesía (Tarjeta de Acceso sin Contacto) para los adultos mayores de 60 años y para los usuarios con alguna discapacidad;
XX.- Dar cobertura informativa durante los eventos que con carácter oficial lleve a cabo la Dirección General y funcionarios del S.T.C.;
XXI.- Coadyuvar en la organización de las entrevistas y conferencias de prensa de las autoridades del S.T.C. para difundir los programas y planes de trabajo, así como elaborar los boletines correspondientes;
XXII.- Apoyar a la Dirección de Medios en la celebración de conferencias, congresos y seminarios relacionados con actividades de competencia del Organismo;
XXIII.- Atender las actividades protocolarias de la Dirección General y demás servidores públicos del Organismo;
XXIV.- Elaborar los instrumentos necesarios para lograr una mayor sinergia entre los trabajadores y la Dirección General;
XXV.- Informar a la Dirección de Medios, acerca del avance y cumplimiento de los programas y metas encomendados, así como de los sucesos nacionales e internacionales que tengan relación con las actividades del Organismo; y
XXVI.- Las demás funciones afines a las que anteceden que le encomiende la Dirección de Medios de acuerdo con las disposiciones legales y administrativas aplicables.</t>
  </si>
  <si>
    <t xml:space="preserve">http://www.transparencia.cdmx.gob.mx/sistema-de-transporte-colectivo-metro/entrada/14472</t>
  </si>
  <si>
    <t xml:space="preserve">Gerencia de Contabilidad</t>
  </si>
  <si>
    <t xml:space="preserve">Gerente de Contabilidad</t>
  </si>
  <si>
    <t xml:space="preserve">Artículo 57</t>
  </si>
  <si>
    <t xml:space="preserve">Artículo 57.- Corresponde a la Gerencia de Contabilidad las siguientes facultades y obligaciones:
I. Realizar el registro contable de las operaciones financieras del Organismo, así como emitir y validar sus estados financieros con oportunidad, exactitud y requisitos de presentación exigidos por las normas y disposiciones legales en materia fiscal y administrativa en vigor;
II. Organizar y coordinar la integración y análisis de los estados financieros, elaborar la cuenta pública y emitir los reportes e informes especiales que de manera específica son requeridos por las dependencias centrales y supervisoras del gasto público;
III. Establecer los mecanismos de supervisión necesarios para asegurar que el registro de las operaciones contables y la preparación de informes financieros del Organismo, se realice conforme a los principios de contabilidad gubernamental generales y específicos, así como a las normas e instructivos que dicten las dependencias centrales;
IV. Conservar, custodiar y poner a disposición de las autoridades competentes; los libros, registros auxiliares y documentación comprobatoria de las operaciones financieras realizadas por el Organismo, por los plazos que al respecto establezcan los ordenamientos legales aplicables;
V. Definir e implantar los mecanismos necesarios para asegurar que la contabilización de todas las operaciones financieras del Organismo estén debidamente respaldadas por los documentos originales comprobatorios y justificativos, así como vigilar que el registro de estas operaciones muestre sus efectos en los estados financieros;
VI. Atender las relaciones institucionales con el Sector Coordinador y con las dependencias revisoras en materia de contabilidad y gasto público y dar atención y seguimiento a las observaciones y recomendaciones que resulten; VII. Establecer y coordinar la operación del sistema de contabilidad del Organismo, así como vigilar el cumplimiento de las normas de control contable, a que deban sujetarse las diversas unidades administrativas del Sistema;
VIII. Llevar a cabo en forma permanente el programa de depuración de cuentas colectivas;
IX. Organizar, dirigir y coordinar las actividades inherentes al registro contable de las erogaciones por concepto de gasto corriente inversión física y financiera, así como pago de pasivo o deuda pública que realiza el Organismo;
X. Mantener actualizados los reportes y estadísticas contables de los ingresos y egresos del Organismo y efectuar análisis periódicos de los mismos;
XI. Dirigir y coordinar la elaboración del “Dictamen Contable” y “Pericial Contable” requerido por diversas autoridades judiciales, con motivo de juicios de tipo laboral y/o contractual;
XII. Dirigir y coordinar las actividades encaminadas al cumplimiento de las obligaciones fiscales, tanto estatales como federales del Organismo;
XIII. Participar, y en su caso, de acuerdo con sus atribuciones coadyuvar en el funcionamiento de los Comités legalmente constituidos en el Organismo, así como proporcionar las medidas tendientes a eficientar su operación; y
XIV. Las demás afines a las que anteceden, de acuerdo con las disposiciones legales y administrativas aplicables.</t>
  </si>
  <si>
    <t xml:space="preserve">http://www.transparencia.cdmx.gob.mx/sistema-de-transporte-colectivo-metro/entrada/14473</t>
  </si>
  <si>
    <t xml:space="preserve">Gerencia de Recursos Financieros</t>
  </si>
  <si>
    <t xml:space="preserve">Gerente de Recursos Financieros</t>
  </si>
  <si>
    <t xml:space="preserve">Artículo 56</t>
  </si>
  <si>
    <t xml:space="preserve">Artículo 56.- Corresponde a la Gerencia de Recursos Financieros las siguientes facultades y obligaciones:
I. Supervisar la correcta disposición de los recursos provenientes de las líneas de créditos autorizados al Organismo, de conformidad con los contratos de crédito correspondientes;
II. Administrar las funciones operativas inherentes a la recaudación y comprobación de los ingresos por venta de boletos y tarjetas de acceso sin contacto, así como los generados por la recarga de las mismas;
III. Establecer acciones orientadas al registro y control de los ingresos captados por diversos conceptos, para garantizar la confiabilidad y transparencia en el manejo de los mismos;
IV. Establecer y operar los mecanismos necesarios para coordinar la administración recaudación, comprobación, determinación y cobro de los productos derivados de la explotación de la red de servicio en los términos de las disposiciones legales y administrativas establecidas para tal efecto;
V. Elaborar y tramitar ante las autoridades competentes las solicitudes de autorización de las líneas de crédito a contratar, así como los refrendos anuales de las líneas de crédito multianuales;
VI. Coordinar y supervisar la contratación de los servicios de las instituciones bancarias para la realización de las transacciones financieras del Organismo, de acuerdo a la normatividad aplicable;
VII. Efectuar los pagos derivados del ejercicio del presupuesto de Egresos del Organismo, conforme a los calendarios establecidos;
VIII. Participar, y en su caso, de acuerdo con sus atribuciones coadyuvar en el funcionamiento de los Comités legalmente constituidos en el Organismo, así como proporcionar las medidas tendientes a eficientar su operación;
IX. Proporcionar a la Gerencia de Contabilidad y a la Gerencia de Presupuesto la información necesaria para el registro contable y presupuestal de las operaciones financieras del Organismo;
X. Participar en la contratación de créditos y financiamiento para el Organismo;
XI. Vigilar diariamente las disponibilidades financieras para asegurar el cumplimiento de las obligaciones contraídas por el Organismo;
XII. Coordinar el pago a proveedores, contratistas y prestadores de servicios, a través de la Institución Bancaria correspondiente;
XIII. Coordinar el pago de comisiones, gastos, intereses y amortizaciones a las Instituciones Bancarias correspondientes a los créditos contratados;
XIV. Gestionar ante las autoridades del Gobierno del Distrito Federal las aportaciones y pagos de los fondos o recursos autorizados, de acuerdo con las políticas y lineamientos establecidos;
XV. Investigar, evaluar y proponer a las autoridades del Organismo los mecanismos de inversión más convenientes para optimizar el rendimiento de los recursos excedentes;
XVI. Dirigir y coordinar la expedición y facturación para el cobro de la contraprestación de los Permisos Administrativos Temporales Revocables por el uso, aprovechamiento y explotación de locales, espacios comerciales y publicitarios, inmuebles y red de telecomunicaciones, asignados y/o propiedad del Organismo; y
XVII. Las demás afines a las que anteceden, de acuerdo con las disposiciones legales y administrativas aplicables.</t>
  </si>
  <si>
    <t xml:space="preserve">http://www.transparencia.cdmx.gob.mx/sistema-de-transporte-colectivo-metro/entrada/14474</t>
  </si>
  <si>
    <t xml:space="preserve">Gerencia de Seguridad Institucional</t>
  </si>
  <si>
    <t xml:space="preserve">Gerente de Seguridad Institucional</t>
  </si>
  <si>
    <t xml:space="preserve">Artículo 40</t>
  </si>
  <si>
    <t xml:space="preserve">Artículo 40.- Corresponde a la Gerencia de Seguridad Institucional las siguientes facultades y obligaciones: I. Diseñar, establecer, coordinar y operar los sistemas y dispositivos de seguridad que permitan preservar los bienes e instalaciones del Organismo, así como la integridad física de sus usuarios y empleados; 
II. Desarrollar los planes, programas, estudios e investigaciones orientadas a identificar las zonas de mayor vulnerabilidad y riesgo, incluyendo factores como la incidencia en faltas administrativas y delictivas en las instalaciones del Organismo, posibilitando el diseño e implantación de dispositivos preventivos apropiados; 
III. Integrar, procesar, administrar, sistematizar y evaluar mediante informes estadísticos los incidentes que se susciten en materia de seguridad, a efecto de determinar necesidades de equipamiento o de aplicación de dispositivos especiales; 
IV. Formular y coordinar la ejecución de los programas de recorridos y guardias permanentes en las estaciones, edificios y talleres del Organismo; 
V. Vigilar el cumplimiento y observancia de las disposiciones contenidas en la Ordenanza emitida por la Asamblea Legislativa del Distrito Federal, la Ley de Movilidad del Distrito Federal, y demás disposiciones aplicables, y en su caso, señalar a los infractores que sean sorprendidos en flagrancia ante los cuerpos policiales correspondientes, y éstos con la misma prontitud remitan a las autoridades competentes que procedan, aportando los elementos necesarios para la aplicación de las sanciones que correspondan; 
VI. Realizar las investigaciones administrativas que sean necesarias, para esclarecer las pérdidas o daños a los bienes del Sistema, y en su caso, a través de la Gerencia Jurídica presentar las denuncias o querellas que procedan; 
VII. Establecer los mecanismos de coordinación y cooperación interinstitucional con las diversas dependencias del Gobierno del Distrito Federal, del Estado de México y del Gobierno Federal con el objeto de implementar dispositivos y estrategias conjuntas orientadas a prevenir y erradicar la comisión de actos delictivos dentro de las instalaciones del Sistema; 
VIII. Diseñar y coadyuvar con las instancias correspondientes en la operación de dispositivos de seguridad para la protección de los fondos y valores del Organismo; 
IX. Coordinar los servicios de seguridad proporcionados por la Policía Auxiliar del Distrito Federal, Policía Bancaria e Industrial y la Policía Auxiliar del Estado de México en las instalaciones del Sistema; 
X. Coordinar y supervisar la recepción y aplicación de pruebas de funcionamiento a las instalaciones, equipos y dispositivos eléctricos y electrónicos, que se incorporen al Programa de Seguridad Institucional del Organismo; 
XI. Integrar, procesar, administrar, sistematizar y evaluar la información relativa a incidentes o ilícitos cometidos en contra de las instalaciones y equipos del Organismo, a efecto de desarrollar y proponer las medidas especializadas en la materia para su prevención; 
XII. Coadyuvar en la coordinación y enlace con organismos gubernamentales relacionados con la seguridad nacional, elaborando partes, informes y estudios específicos de aspectos que afecten al Organismo; 
XIII. Establecer los mecanismos de comunicación y coordinación necesarios con las áreas del Organismo, involucradas en el ascenso y descenso a vías y acceso a áreas restringidas, para coordinar la participación de seguridad institucional en las maniobras de mantenimiento o supervisión que se realicen; 
XIV. Establecer los mecanismos de comunicación y coordinación con las Gerencias de Líneas para organizar, dirigir y coordinar la participación del personal de seguridad en las maniobras de control de afluencia y dosificación de usuarios en las instalaciones de la red de servicio; 
XV. Establecer y supervisar la aplicación de las normas y procedimientos instituidos en el Organismo para el registro de la afluencia de usuarios por los torniquetes de acceso gratuito y puertas de cortesía; 
XVI. Coordinar y supervisar el retiro y aseguramiento de cualquier tipo de objetos, materiales y bienes que obstruyan el libre tránsito de los usuarios dentro de las instalaciones, en escaleras de acceso, salidas y en cualquier otro lugar en el interior del STC y ponerlas a disposición de la autoridad competente; 
XVII. Establecer, mantener y coordinar la operación del Programa Interno de Protección Civil del STC, así como los planes y programas específicos de protección civil destinados para los usuarios, personal e instalaciones, bienes e información del Organismo, acorde con lo establecido con la normatividad vigente aplicable; 
XVIII. Dirigir, coordinar y supervisar que en el desarrollo de los programas de seguridad industrial e higiene, se observen las normas y disposiciones legales y administrativas aplicables en la materia; 
XIX. Proponer al Director General del Organismo, la agenda anual de riesgos y amenazas, así como las políticas, lineamientos y acciones en materia de Seguridad Institucional; 
XX. Integrar, procesar y actualizar en coordinación con las áreas pertinentes del Sistema el inventario de la infraestructura estratégica del Organismo; 
XXI. Coordinar y supervisar las acciones de vigilancia en vías, túneles, andenes, corredores, escaleras, los espacios públicos adyacentes, a fin de verificar que se ubiquen en un radio de veinticinco metros considerados a partir de los límites perimetrales de los paraderos, accesos, salidas y zonas de distribución, así como la zona comercial de los Cetram’s ubicados en la terminal Tláhuac y Periférico Oriente; 
XXII. Llevar a cabo el retiro de quienes infrinjan las disposiciones legales aplicables en los paraderos vías, túneles, andenes, corredores, escaleras, accesos, salidas y zonas de distribución, así como de los espacios públicos adyacentes que se ubiquen en un radio de veinticinco metros considerados a partir de los límites perimetrales de los lugares referidos, realizando, cuando proceda, su presentación al Juez Cívico correspondiente; y 
XXIII. Las demás afines a las que anteceden y que le encomiende el Director General de conformidad con lo que señalen las leyes, reglamentos, decretos, acuerdos y otras disposiciones administrativas aplicables.</t>
  </si>
  <si>
    <t xml:space="preserve">http://www.transparencia.cdmx.gob.mx/sistema-de-transporte-colectivo-metro/entrada/14475</t>
  </si>
  <si>
    <t xml:space="preserve">Gerencia de Salud y Bienestar Social</t>
  </si>
  <si>
    <t xml:space="preserve">Gerente de Salud y Bienestar Social</t>
  </si>
  <si>
    <t xml:space="preserve">Artículo 51</t>
  </si>
  <si>
    <t xml:space="preserve">Artículo 51.- Corresponde a la Gerencia de Salud y Bienestar Social las siguientes facultades y obligaciones:
I. Planear, organizar, integrar, dirigir y controlar todas las actividades del servicio médico y de bienestar social que brinda el STC a sus trabajadores y derechohabientes;
II. Dirigir y coordinar las actividades orientadas a proporcionar atención médica integral a los trabajadores y derechohabientes del Sistema, de conformidad con las Condiciones Generales de Trabajo vigentes, el Reglamento del Servicio Médico y los Programas Nacionales en materia de salud;
III. Vigilar que la prestación de los servicios médicos subrogados o de auxiliares de diagnóstico y tratamiento sean óptimos para mantener el nivel de calidad que necesitan los derechohabientes del STC;
IV. Establecer los mecanismos para la creación, operación y manejo de un sistema de información y control de los datos generados en cada una de las áreas que conforman la Gerencia;
V. Promover acciones orientadas al desarrollo integral de los hijos de los trabajadores del Organismo proporcionando servicios médicos, pedagógicos, psicológicos, nutricionales y de trabajo social durante la jornada laboral de las madres de conformidad con las políticas y lineamientos establecidos por la Secretaría de Educación Pública y la Dirección de Administración de Personal;
VI. Coordinar la elaboración del Programa Operativo del Centro de Actividades Sociales y Deportivas que establezca actividades de promoción de la salud, culturales, sociales y recreativas en beneficio de los trabajadores y sus derechohabientes;
VII. Diseñar el Programa Operativo Anual de la Gerencia y someterlo a la consideración de la Dirección de Administración de Personal para su gestión ante las instancias correspondientes, conforme a las políticas y procedimientos establecidos;
VIII. Participar en el proceso de contratación de los prestadores de servicios externos de asistencia médica como son: hospitales, laboratorios, especialistas y farmacias que requiere el Organismo para la adecuada atención médica de sus trabajadores y derechohabientes, previo acuerdo y autorización de la Dirección de Administración de Personal y de conformidad con las normas legales y administrativas aplicables;
IX. Establecer previo acuerdo con la Dirección de Administración de Personal el programa de mantenimiento preventivo y correctivo de instalaciones, mobiliario y equipo para conservar en óptimas condiciones los Centros de Desarrollo Infantil y Deportivo, así como las unidades médicas con que cuenta el Organismo;
X. Establecer los mecanismos de control en la revisión de facturas y documentación comprobatoria presentada por los prestadores de servicios y de asistencia médica para su validación, previa autorización del titular de la Dirección de Administración de Personal;
XI. Coordinar la elaboración del informe mensual del presupuesto ejercido, asignado a la Gerencia y presentarlo a la consideración de la Dirección de Administración de Personal;
XII. Mantener relaciones permanentes con Instituciones Públicas y Privadas que puedan proporcionar o facilitar al STC, elementos humanos, materiales y técnicos necesarios para el desarrollo de las actividades médicas, sociales, culturales y deportivas;
XIII. Informar a la Dirección de Administración de Personal sobre el avance y cumplimiento de programas y metas encomendados, así como el manejo y aplicación de los recursos asignados; y
XIV. Las demás afines a las que anteceden, que le encomiende la Dirección de Administración de Personal, así como aquéllas que le correspondan de conformidad con las normas y disposiciones legales y administrativas aplicables.</t>
  </si>
  <si>
    <t xml:space="preserve">http://www.transparencia.cdmx.gob.mx/sistema-de-transporte-colectivo-metro/entrada/14476</t>
  </si>
  <si>
    <t xml:space="preserve">Gerencia de Líneas 1, 3, 4 y 12</t>
  </si>
  <si>
    <t xml:space="preserve">Gerente de Líneas 1, 3, 4 y 12</t>
  </si>
  <si>
    <t xml:space="preserve">Artículo 42</t>
  </si>
  <si>
    <t xml:space="preserve">Artículo 42.- Corresponde a la Gerencia de Líneas 1, 3, 4 y 12 las siguientes facultades y obligaciones:
I. Aplicar las políticas y directrices a las que se deban ajustar el funcionamiento de las estaciones, y los programas de operación de trenes de las líneas a su cargo;
II. Establecer los mecanismos de comunicación y coordinación permanentes con la Subgerencia de Control Central, a efecto de garantizar la circulación de los trenes de las líneas a su cargo en los niveles de seguridad establecidos y de conformidad con los programas y lineamientos señalados por la Dirección de Transportación;
III. Organizar, dirigir y coordinar las maniobras de control de dosificación de afluencia de usuarios en las estaciones de las líneas a su cargo, así como para el registro de la lectura de los torniquetes ubicados en cada una de las estaciones de su competencia, en coordinación con la Subgerencia de Control Central;
IV. Establecer, dirigir y coordinar la instrumentación de acciones orientadas a garantizar el acceso y tránsito de usuarios en las estaciones de las líneas de su competencia, en las mejores condiciones de fluidez y seguridad;
V. Definir y establecer mecanismos de coordinación necesarios para asegurar el cumplimiento de las políticas y programas de operación de trenes y estaciones para cada una de las líneas de su competencia, con base en las condiciones que presente la demanda de transporte;
VI. Establecer los mecanismos de coordinación necesarios para mantener la continuidad en la prestación del servicio de transporte, en las mejores condiciones de seguridad y eficiencia;
VII. Establecer, en coordinación con las áreas competentes, las medidas necesarias para garantizar la existencia y funcionalidad de los equipos, sistemas y dispositivos de seguridad industrial e higiene para prevenir accidentes, así como atender los incidentes que puedan afectar la integridad física de los usuarios, trabajadores e instalaciones;
VIII. Establecer los mecanismos de comunicación y coordinación necesarios para garantizar que las líneas de su competencia cuenten con los sistemas y dispositivos de seguridad y vigilancia, para prevenir y atender los incidentes que afecten la integridad física de los usuarios y trabajadores, así como el patrimonio del Organismo;
IX. Participar en la implantación de sistemas tendientes a mantener e incrementar la seguridad en la operación y circulación de los trenes, así como en el funcionamiento de las estaciones y puestos de control y mando;
X. Coadyuvar con los Puestos Centrales de Control y el Puesto de Control de Línea en la coordinación y apoyo para atender oportunamente los incidentes, accidentes y averías técnicas que se susciten en las estaciones, vías secundarias, instalaciones fijas y trenes de las Líneas de su competencia;
XI. Promover el desarrollo y puesta en práctica de proyectos de ingeniería y alternativas orientadas a mejorar la calidad y productividad en la prestación del servicio;
XII. Participar en la puesta en operación del nuevo material rodante, así como la aplicación de pruebas de funcionamiento a los dispositivos y equipos inherentes al ámbito de su competencia;
XIII. Coordinar la elaboración de informes de su competencia tanto ordinarios como extraordinarios sobre la operación e incidentes de las líneas bajo su cargo, así como los concentrados derivados de dicha información;
XIV. Aplicar dentro del ámbito de su competencia las políticas y lineamientos establecidos en materia de programación, presupuestación, organización, administración de recursos humanos, materiales y financieros;
XV. Coordinar y supervisar la elaboración y ejecución de los programas operativos anuales de las áreas a su cargo; XVI. Integrar el programa anual de requerimientos de servicios y materiales necesarios para la operación de las líneas de su competencia, de conformidad con el Programa Operativo Anual y Presupuesto de Egresos autorizado y someterlo para su aprobación a la Dirección de Transportación;
XVII. Gestionar el suministro de los recursos materiales y servicios generales requeridos para la operación de la Gerencia, conforme a las políticas y procedimientos establecidos;
XVIII. Detectar, coordinar y supervisar la elaboración e integración de los requerimientos de mantenimiento y obra pública correspondientes a las instalaciones de las Líneas de su competencia, conforme a las políticas y procedimientos establecidos, en coordinación con la Subgerencia de Conservación de Líneas;
XIX. Establecer los mecanismos para la elaboración de los programas del personal operativo y los respectivos rolamientos en las líneas de su competencia;
XX. Gestionar el mantenimiento correctivo en materia de: sustitución de lámparas, plomería, cerrajería, albañilería, pintura, cancelería y demás intervenciones, que se requieran en las Estaciones de las Líneas de su competencia, conforme a las políticas y procedimientos establecidos;
XXI. Participar, y de acuerdo a sus atribuciones, coadyuvar en el funcionamiento de los Comités legalmente instituidos en el Organismo, así como proporcionar los medios tendientes a eficientar su operación;
XXII. Informar a la Dirección de Transportación, sobre el avance y cumplimiento de los programas y metas encomendados; y
XXIII. Las demás afines a las que anteceden, de acuerdo con las disposiciones legales, técnicas y administrativas aplicables.</t>
  </si>
  <si>
    <t xml:space="preserve">http://www.transparencia.cdmx.gob.mx/sistema-de-transporte-colectivo-metro/entrada/14477</t>
  </si>
  <si>
    <t xml:space="preserve">Contraloría Interna</t>
  </si>
  <si>
    <t xml:space="preserve">Contralor Interno</t>
  </si>
  <si>
    <t xml:space="preserve">Artículo 59</t>
  </si>
  <si>
    <t xml:space="preserve">Artículo 59 del Estatuto Orgánico del Sistema de Transporte Colectivo, en los cuales se establece que corresponde a las Contralorías Internas las siguientes facultades y obligaciones:
I. Proponer al titular de la Dirección General de Contralorías Internas, el Programa de Auditoría para cada ejercicio presupuestal, sus modificaciones y mantener el seguimiento sistemático de su ejecución;
II. Ordenar y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III.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IV.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éllas observaciones y propuestas de mejora que en su solventación o seguimiento sobrevenga un impedimento legal o material para su atención;
V. Asistir y participar en los órganos de gobierno, comités, subcomités y demás cuerpos colegiados, instalados en la Entidad, en términos de las disposiciones jurídicas y administrativas aplicables;
VI. Expedir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VII. Atender los requerimientos que les realice el titular de la Contraloría General en el ejercicio de sus atribuciones;
VIII. Requerir de acuerdo con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IX. Intervenir en las actas de entrega-recepción que realicen los titulares y servidores públicos de la Entidad, a fin de vigilar que se cumpla con la normatividad aplicable, y en caso de incumplimiento, determinar las responsabilidades y sanciones administrativas correspondientes;
X. Conocer, investigar, iniciar, desahogar y resolver procedimientos administrativos disciplinarios sobre actos u omisiones respecto de servidores públicos adscritos orgánica o funcionalmente, o bien que ejerzan o administren recursos en la Entidad, que pudieran afectar la legalidad, honradez, lealtad, imparcialidad y eficiencia que deben observar en el desempeño de su empleo, cargo o comisión, de los cuales tengan conocimiento por cualquier medio, para determinar, en su caso, las sanciones que correspondan en los términos de la Ley de la materia;
XI. Conocer, substanciar y resolver los recursos de revocación que se promuevan en contra de resoluciones que impongan sanciones administrativas a los servidores públicos, en términos de las disposiciones jurídicas y administrativas aplicables;
XII. Acordar, cuando proceda, la suspensión temporal de los servidores públicos de sus empleos, cargos o comisiones cuando a su juicio resulte conveniente para la conducción o continuación de las investigaciones; XIII. Dar seguimiento hasta su solventación, a las observaciones y recomendaciones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XIV. Verificar la aplicación de los criterios técnicos que deben reunir los expedientes de auditoría externa, así como los dictámenes técnicos correspondientes, de acuerdo a los lineamientos dictados al respecto internamente;
XV. Conocer, desahogar y resolver los procedimientos de aclaración de los actos y los procedimientos de conciliación, en términos de la Ley de Obras Públicas del Distrito Federal;
XVI. Recibir, analizar, tramitar y resolver las solicitudes de afirmativa ficta, debiendo requerir o consultar directamente el expediente correspondiente y en su caso imponiendo las medidas de apremio en términos de la Ley de Procedimiento Administrativo del Distrito Federal así como informar a la Contraloría General sobre las solicitudes, trámites, resoluciones, responsabilidades y sanciones que se determinen;
XVII. Elaborar y remitir a la Dirección General de Contralorías Internas en Entidades, los informes periódicos relativos al Programa de Auditoría, Programa Operativo Anual, otros programas, informes, reportes, datos, y demás documentación solicitada que se les requiera;
XVIII. Verificar el cumplimiento de las obligaciones fiscales por parte de la Entidad;
XIX. Coadyuvar con las Unidades Administrativas de la Contraloría General en las visitas, verificaciones, inspecciones y revisiones que se realicen en la Entidad;
XX. Comisionar al personal a su cargo, para coadyuvar al cumplimiento de las funciones y atribuciones conferidas a las Unidades Administrativas de la Contraloría General;
XXI. Ordenar y realizar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XXII. Suspender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XXIII. Instruir a la Entidad,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XXIV. Realizar las investigaciones, disponer de las diligencias y actuaciones pertinentes, y solicitar toda clase de información y documentación que resulten necesarios, para la debida integración de los expedientes relacionados con las quejas y denuncias presentadas por particulares o servidores públicos o que se deriven de los procedimientos administrativos disciplinarios que substancien, revisiones, auditorías, verificaciones, visitas, inspecciones, intervenciones, participaciones, o que por cualquier otro medio se tenga conocimiento, auxiliándose para tales efectos del personal adscrito a la Contraloría Interna;
XXV. Vigilar que la Entidad, cumpla con las disposiciones jurídicas y administrativas en materia de Archivos, Datos Personales y de Derechos Humanos, así como lo dispuesto por la Ley de Transparencia y Acceso a la Información Pública del Distrito Federal, su Reglamento; y atender los requerimientos de información pública que se realicen en términos de la Ley de Transparencia y Acceso a la Información Pública;
XXVI. Presentar demandas, querellas, quejas y denuncias, contestar demandas, rendir informes, realizar promociones e interponer recursos ante toda clase de autoridades administrativas, judiciales y jurisdiccionales, locales o federales, en representación de los intereses de su Unidad Administrativa, en todos los asuntos en los que sea parte, o cuando tenga interés jurídico y estos asuntos se encuentren relacionados con las facultades que tiene encomendadas, para lo cual la Entidad otorgará el apoyo necesario;
XXVII. Evaluar a solicitud de las unidades administrativas competentes, la gestión pública en la Entidad;
XXVIII. Vigilar que la Entidad observe las disposiciones jurídicas y administrativas que se implementen para evitar la generación de daños en los bienes o derechos de los particulares por actividad administrativa irregular de la Administración Pública del Distrito Federal;
XXIX. Ejecutar verificaciones preventivas sobre la realización de obras públicas que contrate la Entidad, así como emitir las recomendaciones que considere necesarias en los términos previstos por la Ley de Obras Públicas del Distrito Federal y su Reglamento, así como lo establecido en la Ley de Obras Públicas y Servicios Relacionados con las Mismas y su Reglamento;
XXX. Vigilar en el ámbito de su respectiva competencia, el cumplimiento de los lineamientos emitidos por la Contraloría General, -a los que deberán sujetarse los auditores externos- en la práctica de auditorías que la Dirección General ordene realizar en la Administración Pública del Distrito Federal; y
XXXI. Las demás que le instruya el Titular de la Contraloría General; el Titular de la Dirección General de Contralorías Internas al que se encuentren adscritos; las que expresamente le atribuyan este reglamento; y las que le otorguen otros ordenamientos jurídicos o administrativos.</t>
  </si>
  <si>
    <t xml:space="preserve">http://www.transparencia.cdmx.gob.mx/sistema-de-transporte-colectivo-metro/entrada/14478</t>
  </si>
  <si>
    <t xml:space="preserve">Gerencia de Ingeniería y Nuevos Proyectos</t>
  </si>
  <si>
    <t xml:space="preserve">Gerente de Ingeniería y Nuevos Proyectos</t>
  </si>
  <si>
    <t xml:space="preserve">Artículo 45</t>
  </si>
  <si>
    <t xml:space="preserve">Artículo 45.- Corresponde a la Gerencia de Ingeniería y Nuevos Proyectos las siguientes facultades y obligaciones:
I. Coordinar e integrar conforme a los lineamientos establecidos los Programas Anuales de Proyectos en materia de ingeniería, investigación, desarrollo, transferencia e innovación tecnológica, gestión de la calidad y someterlos para su aprobación a la Dirección de Ingeniería y Desarrollo Tecnológico;
II. Integrar, coordinar, implantar, evaluar, controlar y mantener actualizados los procesos de ingeniería, investigación, desarrollo, transferencia e innovación tecnológica, gestión de la calidad que permitan optimizar la prestación del servicio a cargo del Organismo;
III. Desarrollar y mantener actualizado el Programa de Investigación y Desarrollo Tecnológico del Sistema de Transporte Colectivo, e implementar y controlar las acciones y proyectos que de él deriven;
IV. Aportar elementos de juicio, dictámenes y especificaciones técnicas y funcionales para la detección de necesidades que permitan fundamentar, las decisiones relevantes para la inversión, identificación, adopción, compra o aplicación de ingeniería, desarrollo e innovación tecnológica y gestión de la calidad;
V. Diseñar y proponer aplicaciones de ingeniería de métodos y de procesos en las actividades sustantivas de operación, mantenimiento y transportación, con la finalidad de normar y optimizar los recursos humanos, materiales y financieros del Organismo;
VI. Proponer convenios de colaboración, acciones de coordinación interinstitucional, organización de foros y eventos con instituciones académicas y de investigación y otras instancias y actores públicos o privados de nivel nacional o internacional en materia de ingeniería, investigación y desarrollo, transferencia, innovación tecnológica y gestión de la calidad;
VII. Establecer conforme a las políticas y lineamientos señalados por la Dirección de Ingeniería y Desarrollo Tecnológico los mecanismos y acciones necesarias a fin de mantener actualizado el acervo de documentos técnicos en materia de ingeniería, tecnología y gestión de la calidad derivados de la operación del Organismo;
VIII. Coordinar las acciones necesarias entre las distintas áreas del Organismo, para mantener actualizados los diferentes documentos técnicos que describen los lineamientos operativos, así como los equipos instalados en líneas, tableros y edificios de control;
IX. Proponer a la Dirección de Ingeniería y Desarrollo Tecnológico, los criterios y normas de operación, evaluación y control del personal, métodos, procedimientos, estudios, proyectos e instalaciones de los laboratorios especializados adscritos a la Gerencia, así como supervisar los servicios que prestan los mismos a instituciones académicas y de investigación y otras instancias externas públicas o privadas;
X. Desarrollar e implantar los estudios, investigaciones y sistemas orientados al diagnóstico, diseño, desarrollo y mantenimiento de procesos de inspección, control, aseguramiento, gestión, evaluación y certificación de la calidad de conformidad con lo establecido por la Dirección de Ingeniería y Desarrollo Tecnológico;
XI. Proponer, un sistema de indicadores de evaluación de la calidad y el desempeño de la operación y mantenimiento del Organismo;
XII. Participar en la aplicación de pruebas de control de calidad y funcionamiento a los materiales, equipos, instalaciones y refacciones que adquiera el Organismo a proveedores nacionales y extranjeros;
XIII. Establecer mecanismos de coordinación con las distintas áreas del Organismo, para el desarrollo y ejecución conjunta de programas orientados a la investigación e incorporación de innovaciones tecnológicas, que fortalezcan los índices de calidad en la operación de la red de servicio;
XIV. Participar en el desarrollo de los estudios y proyectos de ampliación de la red de servicio, verificando que se ajusten a las normas, especificaciones y demás elementos técnicos y de funcionalidad requeridos para su puesta en operación;
XV. Coordinar las acciones necesarias con las distintas áreas del Organismo para establecer los procesos de mejora continua para los diferentes atributos del servicio de transporte de pasajeros en la red de servicio;
XVI. Realizar los estudios sobre las variaciones en el comportamiento de la afluencia de usuarios y actualizar los polígonos de carga correspondientes;
XVI Bis. Aprobar el programa de energizaciones, permisos y libranzas que soliciten las áreas operativas del Sistema, para la realización de trabajos en la red de servicio;
XVII. Coadyuvar en el diseño e implantación de soluciones a problemas técnico-operativos en áreas del Organismo que así lo soliciten, y aportar los elementos de juicio, pruebas, dictámenes y opiniones técnicas especializadas;
XVIII. Participar en coordinación con la Gerencia de Sistemas e Investigación de Incidentes en el análisis de incidentes relevantes suscitados en la red de servicio, proporcionando puntos de vista, conclusiones y recomendaciones;
XIX. Participar en el diseño y evaluación de los procesos de planeación tecnológica;
XX. Promover y solicitar los cursos de capacitación del personal adscrito a la Gerencia;
XXI. Formular las especificaciones técnicas de los dispositivos electrónicos y equipos electromecánicos que se utilizan en el Sistema;
XXII. Participar y en su caso, de acuerdo con sus atribuciones, coadyuvar en el funcionamiento de los Comités legalmente constituidos en el Organismo, así como proporcionar las medidas tendientes a eficientar su operación;
XXIII. Informar a la Dirección de Ingeniería y Desarrollo Tecnológico sobre el avance y cumplimiento de los programas y metas encomendados; y
XXIV. Las demás afines a las que anteceden, de acuerdo con las disposiciones legales, técnicas y administrativas aplicables.</t>
  </si>
  <si>
    <t xml:space="preserve">http://www.transparencia.cdmx.gob.mx/sistema-de-transporte-colectivo-metro/entrada/14479</t>
  </si>
  <si>
    <t xml:space="preserve">Gerencia de Líneas 7, 8, 9 y A</t>
  </si>
  <si>
    <t xml:space="preserve">Gerente de Líneas 7, 8, 9 y A</t>
  </si>
  <si>
    <t xml:space="preserve">Artículo 44</t>
  </si>
  <si>
    <t xml:space="preserve">Artículo 44.- Corresponde a la Gerencia de Líneas 7, 8, 9 y “A” las siguientes facultades y obligaciones:
I. Aplicar las políticas y directrices a las que se deban ajustar el funcionamiento de las estaciones, y los programas de operación de trenes de las líneas a su cargo;
II. Establecer los mecanismos de comunicación y coordinación permanentes con la Subgerencia de Control Central, a efecto de garantizar la circulación de los trenes de las líneas a su cargo en los niveles de seguridad establecidos y de conformidad con los programas y lineamientos señalados por la Dirección de Transportación;
III. Organizar, dirigir y coordinar las maniobras de control de dosificación de afluencia de usuarios en las estaciones de las líneas a su cargo, así como para el registro de la lectura de los torniquetes ubicados en cada una de las estaciones de su competencia, en coordinación con la Subgerencia de Control Central;
IV. Establecer, dirigir y coordinar la instrumentación de acciones orientadas a garantizar el acceso y tránsito de usuarios en las estaciones de las líneas de su competencia, en las mejores condiciones de fluidez y seguridad;
V. Definir y establecer mecanismos de coordinación necesarios para asegurar el cumplimiento de las políticas y programas de operación de trenes y estaciones para cada una de las líneas de su competencia, con base en las condiciones que presente la demanda de transporte;
VI. Establecer los mecanismos de coordinación necesarios para mantener la continuidad en la prestación del servicio de transporte, en las mejores condiciones de seguridad y eficiencia;
VII. Establecer, en coordinación con las áreas competentes, las medidas necesarias para garantizar la existencia y funcionalidad de los equipos, sistemas y dispositivos de seguridad industrial e higiene para prevenir accidentes, así como atender los incidentes que puedan afectar la integridad física de los usuarios, trabajadores e instalaciones;
VIII. Establecer los mecanismos de comunicación y coordinación necesarios para garantizar que las líneas de su competencia cuenten con los sistemas y dispositivos de seguridad y vigilancia, para prevenir y atender los incidentes que afecten la integridad física de los usuarios y trabajadores, así como el patrimonio del Organismo;
IX. Participar en la implantación de sistemas tendientes a mantener e incrementar la seguridad en la operación y circulación de los trenes, así como en el funcionamiento de las estaciones y puestos de control y mando;
X. Coadyuvar con los Puestos Centrales de Control y el Puesto de Control de Línea en la coordinación y apoyo para atender oportunamente los incidentes, accidentes y averías técnicas que se susciten en las estaciones, vías secundarias, instalaciones fijas y trenes de las Líneas de su competencia;
XI. Promover el desarrollo y puesta en práctica de proyectos de ingeniería y alternativas orientadas a mejorar la calidad y productividad en la prestación del servicio;
XII. Participar en la puesta en operación del nuevo material rodante, así como la aplicación de pruebas de funcionamiento a los dispositivos y equipos inherentes al ámbito de su competencia;
XIII. Coordinar la elaboración de informes de su competencia tanto ordinarios como extraordinarios sobre la operación e incidentes de las líneas bajo su cargo, así como los concentrados derivados de dicha información;
XIV. Aplicar dentro del ámbito de su competencia las políticas y lineamientos establecidos en materia de programación, presupuestación, organización, administración de recursos humanos, materiales y financieros;
XV. Coordinar y supervisar la elaboración y ejecución de los programas operativos anuales de las áreas a su cargo;
XVI. Integrar el programa anual de requerimientos de servicios y materiales necesarios para la operación de las líneas de su competencia, de conformidad con el Programa Operativo Anual y Presupuesto de Egresos autorizado y someterlo para su aprobación a la Dirección de Transportación; XVII. Gestionar el suministro de los recursos materiales y servicios generales requeridos para la operación de la Gerencia, conforme a las políticas y procedimientos establecidos;
XVIII. Detectar, coordinar y supervisar la elaboración e integración de los requerimientos de mantenimiento y obra pública correspondientes a las instalaciones de las Líneas de su competencia, conforme a las políticas y procedimientos establecidos, en coordinación con la Subgerencia de Conservación de Líneas;
XIX. Establecer los mecanismos para la elaboración de los programas del personal operativo y los respectivos rolamientos en las líneas de su competencia;
XX. Gestionar el mantenimiento correctivo en materia de: sustitución de lámparas, plomería, cerrajería, albañilería, pintura, cancelería y demás intervenciones, que se requieran en las Estaciones de las Líneas de su competencia, conforme a las políticas y procedimientos establecidos;
XXI. Participar, y de acuerdo a sus atribuciones, coadyuvar en el funcionamiento de los Comités legalmente instituidos en el Organismo, así como proporcionar los medios tendientes a eficientar su operación;
XXII. Informar a la Dirección de Transportación, sobre el avance y cumplimiento de los programas y metas encomendados; y
XXIII. Las demás afines a las que anteceden, de acuerdo con las disposiciones legales, técnicas y administrativas aplicables.</t>
  </si>
  <si>
    <t xml:space="preserve">http://www.transparencia.cdmx.gob.mx/sistema-de-transporte-colectivo-metro/entrada/14480</t>
  </si>
  <si>
    <t xml:space="preserve">Gerencia de Líneas 2, 5, 6 y B</t>
  </si>
  <si>
    <t xml:space="preserve">Gerente de Líneas 2, 5, 6 y B</t>
  </si>
  <si>
    <t xml:space="preserve">Artículo 43</t>
  </si>
  <si>
    <t xml:space="preserve">Artículo 43.- Corresponde a la Gerencia de Líneas 2, 5, 6 y “B” las siguientes facultades y obligaciones:
I. Aplicar las políticas y directrices a las que se deban ajustar el funcionamiento de las estaciones, y los programas de operación de trenes de las líneas a su cargo;
II. Establecer los mecanismos de comunicación y coordinación permanentes con la Subgerencia de Control Central, a efecto de garantizar la circulación de los trenes de las líneas a su cargo en los niveles de seguridad establecidos y de conformidad con los programas y lineamientos señalados por la Dirección de Transportación;
III. Organizar, dirigir y coordinar las maniobras de control de dosificación de afluencia de usuarios en las estaciones de las líneas a su cargo, así como para el registro de la lectura de los torniquetes ubicados en cada una de las estaciones de su competencia, en coordinación con la Subgerencia de Control Central;
IV. Establecer, dirigir y coordinar la instrumentación de acciones orientadas a garantizar el acceso y tránsito de usuarios en las estaciones de las líneas de su competencia, en las mejores condiciones de fluidez y seguridad;
V. Definir y establecer mecanismos de coordinación necesarios para asegurar el cumplimiento de las políticas y programas de operación de trenes y estaciones para cada una de las líneas de su competencia, con base en las condiciones que presente la demanda de transporte;
VI. Establecer los mecanismos de coordinación necesarios para mantener la continuidad en la prestación del servicio de transporte, en las mejores condiciones de seguridad y eficiencia;
VII. Establecer, en coordinación con las áreas competentes, las medidas necesarias para garantizar la existencia y funcionalidad de los equipos, sistemas y dispositivos de seguridad industrial e higiene para prevenir accidentes, así como atender los incidentes que puedan afectar la integridad física de los usuarios, trabajadores e instalaciones;
VIII. Establecer los mecanismos de comunicación y coordinación necesarios para garantizar que las líneas de su competencia cuenten con los sistemas y dispositivos de seguridad y vigilancia, para prevenir y atender los incidentes que afecten la integridad física de los usuarios y trabajadores, así como el patrimonio del Organismo;
IX. Participar en la implantación de sistemas tendientes a mantener e incrementar la seguridad en la operación y circulación de los trenes, así como en el funcionamiento de las estaciones y puestos de control y mando;
X. Coadyuvar con los Puestos Centrales de Control y el Puesto de Control de Línea en la coordinación y apoyo para atender oportunamente los incidentes, accidentes y averías técnicas que se susciten en las estaciones, vías secundarias, instalaciones fijas y trenes de las Líneas de su competencia;
XI. Promover el desarrollo y puesta en práctica de proyectos de ingeniería y alternativas orientadas a mejorar la calidad y productividad en la prestación del servicio;
XII. Participar en la puesta en operación del nuevo material rodante, así como la aplicación de pruebas de funcionamiento a los dispositivos y equipos inherentes al ámbito de su competencia;
XIII. Coordinar la elaboración de informes de su competencia tanto ordinarios como extraordinarios sobre la operación e incidentes de las líneas bajo su cargo, así como los concentrados derivados de dicha información;
XIV. Aplicar dentro del ámbito de su competencia las políticas y lineamientos establecidos en materia de programación, presupuestación, organización, administración de recursos humanos, materiales y financieros;
XV. Coordinar y supervisar la elaboración y ejecución de los programas operativos anuales de las áreas a su cargo;
XVI. Integrar el programa anual de requerimientos de servicios y materiales necesarios para la operación de las líneas de su competencia, de conformidad con el Programa Operativo Anual y Presupuesto de Egresos autorizado y someterlo para su aprobación a la Dirección de Transportación;
XVII. Gestionar el suministro de los recursos materiales y servicios generales requeridos para la operación de la Gerencia, conforme a las políticas y procedimientos establecidos;
XVIII. Detectar, coordinar y supervisar la elaboración e integración de los requerimientos de mantenimiento y obra pública correspondientes a las instalaciones de las Líneas de su competencia, conforme a las políticas y procedimientos establecidos, en coordinación con la Subgerencia de Conservación de Líneas;
XIX. Establecer los mecanismos para la elaboración de los programas del personal operativo y los respectivos rolamientos en las líneas de su competencia;
XX. Gestionar el mantenimiento correctivo en materia de: sustitución de lámparas, plomería, cerrajería, albañilería, pintura, cancelería y demás intervenciones, que se requieran en las Estaciones de las Líneas de su competencia, conforme a las políticas y procedimientos establecidos;
XXI. Participar, y de acuerdo a sus atribuciones, coadyuvar en el funcionamiento de los Comités legalmente instituidos en el Organismo, así como proporcionar los medios tendientes a eficientar su operación;
XXII. Informar a la Dirección de Transportación, sobre el avance y cumplimiento de los programas y metas encomendados; y
XXIII. Las demás afines a las que anteceden, de acuerdo con las disposiciones legales, técnicas y administrativas aplicables.</t>
  </si>
  <si>
    <t xml:space="preserve">http://www.transparencia.cdmx.gob.mx/sistema-de-transporte-colectivo-metro/entrada/14481</t>
  </si>
  <si>
    <t xml:space="preserve">Gerencia de Obras y Mantenimiento</t>
  </si>
  <si>
    <t xml:space="preserve">Gerente de Obras y Mantenimiento</t>
  </si>
  <si>
    <t xml:space="preserve">Artículo 48</t>
  </si>
  <si>
    <t xml:space="preserve">Artículo 48.- Corresponde a la Gerencia de Obras y Mantenimiento las siguientes facultades y obligaciones:
I. Establecer los lineamientos y directrices para el desarrollo de los estudios y los proyectos ejecutivos y de detalle de la construcción de las obras nuevas, de ampliación y de mantenimiento a la infraestructura del Organismo;
II. Someter a la aprobación de la Subdirección General de Mantenimiento, los estudios y los proyectos ejecutivos y de detalle de la construcción de las obras nuevas, de ampliación y de mantenimiento a la infraestructura del Organismo;
III. Controlar e instruir a las unidades administrativas adscritas a la Gerencia de Obras y Mantenimiento, la elaboración y consolidación de la parte correspondiente del Programa Operativo Anual;
IV. Integrar y someter a la aprobación de la Subdirección General de Mantenimiento de acuerdo al Programa Operativo Anual y el presupuesto autorizado, el Programa relativo a la construcción de nuevas obras, de ampliación y el mantenimiento mayor de las existentes;
V. Vigilar que las unidades administrativas adscritas a la Gerencia de Obras y Mantenimiento, responsables del desarrollo de los procesos inherentes a la obra pública, tales como la planeación, programación, presupuestación, contratación, supervisión, revisión de estimaciones, ajustes de costos, cálculo de sanciones o penas convencionales y recepción de obras, que se requiera para la construcción, ampliaciones, modificaciones y mantenimiento mayor de la obra Metro, realicen sus funciones conforme a las políticas, procedimientos y demás normas y disposiciones legales y administrativas aplicables;
VI. Autorizar previo acuerdo con la Subdirección General de Mantenimiento, los mecanismos de control, comunicación y coordinación entre las unidades administrativas adscritas a la Gerencia de Obras y Mantenimiento, que permitan el cumplimiento de políticas y procedimientos establecidos a fin de dar cobertura a las diversas etapas de la obra pública;
VII. Establecer métodos y controles necesarios, para verificar que las obras civil y electromecánica se realicen de acuerdo con el programa autorizado y de conformidad con los proyectos ejecutivos y de detalle, así como del aseguramiento de la calidad en la ejecución de las mismas;
VIII. Controlar, verificar y autorizar reportes de avance del comportamiento físico financiero que generen las unidades administrativas adscritas a la Gerencia de Obras y Mantenimiento, con motivo de la construcción de nuevas obras, de ampliación y de mantenimiento mayor de las existentes, así como integrar y validar los informes ejecutivos a instancias superiores;
IX. Evaluar y establecer conjuntamente con las unidades administrativas adscritas a la Gerencia de Obras y Mantenimiento, las causas de incumplimientos de los programas de ejecución de obras y promover alternativas de solución para la toma de decisiones a nivel de la Subdirección General de Mantenimiento;
X. Coordinar la integración de la información referente a los procesos de obra pública, que sean requeridos por las dependencias controladoras y órganos fiscalizadores del gasto, en los términos establecidos en la normatividad vigente;
XI. Participar en el funcionamiento de los Comités legalmente constituidos en el Organismo, así como proporcionar las medidas tendientes a eficientar su operación;
XII. Tramitar ante la Gerencia Jurídica la documentación de los contratos que se incumplan, rescindan, terminen anticipadamente, o se hayan suspendido temporal y/o definitivamente;
XIII. Apoyar, a petición expresa de la Subdirección General de Mantenimiento, en el otorgamiento de la asesoría técnica que soliciten organismos nacionales e internacionales;
XIV. Organizar y establecer los mecanismos de comunicación y coordinación con las áreas de la Subdirección General y otras relativas a la operación, durante la ejecución de las obras, a efecto de que en lo posible no se interrumpa la continuidad del servicio;
XV. Informar periódicamente a la Subdirección General de Mantenimiento, sobre los avances y cumplimientos de las metas y programas encomendados; y
XVI. Las demás afines a las que anteceden y que le encomiende la Subdirección General de Mantenimiento, de acuerdo a las disposiciones legales y administrativas aplicables.</t>
  </si>
  <si>
    <t xml:space="preserve">http://www.transparencia.cdmx.gob.mx/sistema-de-transporte-colectivo-metro/entrada/14482</t>
  </si>
  <si>
    <t xml:space="preserve">Gerencia de Ingeniería</t>
  </si>
  <si>
    <t xml:space="preserve">Gerente de Ingeniería</t>
  </si>
  <si>
    <t xml:space="preserve">Artículo 49</t>
  </si>
  <si>
    <t xml:space="preserve">Artículo 49.- Corresponde a la Gerencia de Ingeniería las siguientes facultades y obligaciones:
I. Determinar las especificaciones técnicas requeridas para el mantenimiento, modernización y/o rehabilitación del material rodante, promoviendo la incorporación de innovaciones tecnológicas;
II. Establecer las políticas, lineamientos y mecanismos de coordinación para garantizar los niveles de seguridad y funcionalidad de los trenes adquiridos por el Organismo;
III. Instrumentar las acciones orientadas a verificar que la tecnología, materiales y equipos utilizados en su proceso de fabricación, se apeguen a las normas y especificaciones técnicas y de calidad establecidas;
IV. Dirigir y coordinar la elaboración de estudios de ingeniería necesarios para evaluar el estado del material rodante, a fin de optimizar la utilización de los diversos componentes; V. Coordinar y verificar la ejecución de acciones orientadas a optimizar el funcionamiento del material rodante, mediante la oportuna aplicación de los programas de mantenimiento correctivo a los órganos e instrumentos electrónicos, conforme a las normas y especificaciones técnicas y de calidad establecidas;
VI. Evaluar el comportamiento del material rodante en sus diferentes modelos para analizar y proponer mejoras tecnológicas que coadyuven a elevar los niveles de la calidad del mantenimiento, fiabilidad y seguridad;
VII. Establecer los mecanismos de coordinación con las áreas de talleres del material rodante, para la elaboración de los estudios de ingeniería sobre personal, maquinaria, equipo y herramienta necesarios para el diseño y elaboración de los proyectos de material rodante;
VIII. Integrar y mantener actualizado el acervo tecnológico de planos, catálogos, diagramas, manuales técnicos y procedimientos de trabajo de material rodante;
IX. Dirigir y coordinar las acciones que permitan la revisión, actualización y aplicación de los procedimientos de trabajo en las diferentes áreas operativas, encaminadas a optimizar la aplicación de los recursos humanos y materiales asignados;
X. Dirigir y coordinar la elaboración de las memorias de cálculo para determinar las metas de la Dirección, a fin de establecer las directrices y lineamientos para la adecuada distribución de los materiales de consumo, refacciones, herramientas y equipos, conforme a las necesidades y programas de mantenimiento al material rodante;
XI. Participar en la elaboración del Programa Operativo Anual, correspondiente a las actividades de la Dirección de Mantenimiento de Material Rodante;
XII. Coordinar la elaboración del Reabastecimiento Automático Sustantivo (RAS) y de los requerimientos de área, así como dar seguimiento a la adquisición, aplicación y baja de refacciones, a fin de establecer controles que permitan optimizar su utilización;
XIII. Instruir lo conducente a efecto de mantener actualizado el catálogo de refacciones y materiales para el mantenimiento del material rodante;
XIV. Participar y en su caso, de acuerdo con sus atribuciones, coadyuvar en el funcionamiento de los Comités legalmente constituidos en el Organismo, así como proporcionar las medidas tendientes a eficientar su operación;
XV. Informar a la Dirección de Mantenimiento de Material Rodante, sobre los avances y cumplimiento de los programas y metas encomendadas; y
XVI. Las demás afines a las que anteceden, de acuerdo con las disposiciones técnicas, legales y administrativas aplicables.</t>
  </si>
  <si>
    <t xml:space="preserve">http://www.transparencia.cdmx.gob.mx/sistema-de-transporte-colectivo-metro/entrada/14483</t>
  </si>
  <si>
    <t xml:space="preserve">Gerencia de Presupuesto</t>
  </si>
  <si>
    <t xml:space="preserve">Gerente de Presupuesto</t>
  </si>
  <si>
    <t xml:space="preserve">Artículo 55</t>
  </si>
  <si>
    <t xml:space="preserve">Artículo 55.- Corresponde a la Gerencia de Presupuesto las siguientes facultades y obligaciones:
I. Coordinar la elaboración e integración del Programa Operativo Anual del Organismo y de los planes y programas institucionales que se elaboren, de acuerdo con las normas aplicables;
II. Regular y coordinar la elaboración e integración del anteproyecto de presupuesto del Organismo de conformidad con los lineamientos aplicables y presentarlo ante las autoridades competentes en los plazos previstos;
III. Supervisar que la formulación de los planes, programas de trabajo y anteproyectos de presupuesto de las distintas áreas del Organismo, se realicen conforme a las normas y procedimientos establecidos por las autoridades competentes;
IV. Establecer y operar los mecanismos de control del ejercicio del presupuesto de las unidades administrativas del Organismo, gestionando las transferencias, ampliaciones y modificaciones que se requieran, de conformidad con el Código Financiero del Distrito Federal y demás leyes, reglamentos y disposiciones aplicables en la materia;
V. Formular, con la participación de las unidades administrativas del STC, el programa de inversiones del Organismo, así como efectuar el seguimiento físico-financiero de los proyectos correspondientes;
VI. Establecer los mecanismos que se requieran para la evaluación del avance de los programas que desarrollen las unidades administrativas del Organismo e identificar las desviaciones;
VII. Determinar los lineamientos que en materia de programación y presupuestación deban seguir las áreas del Sistema, en cumplimiento de las disposiciones legales aplicables;
VIII. Atender las relaciones institucionales con el Sector Coordinador en materia de financiamiento, programación y presupuesto;
IX. Asesorar y prestar apoyo a las unidades administrativas del Organismo en la elaboración de sus programas y presupuestos, así como en la adopción de indicadores e implantación de métodos y sistemas para la autoevaluación; y X. Las demás afines a las que anteceden, de acuerdo con las disposiciones legales y administrativas aplicables.</t>
  </si>
  <si>
    <t xml:space="preserve">http://www.transparencia.cdmx.gob.mx/sistema-de-transporte-colectivo-metro/entrada/14484</t>
  </si>
  <si>
    <t xml:space="preserve">Gerencia de Almacenes y Suministros</t>
  </si>
  <si>
    <t xml:space="preserve">Gerente de Almacenes y Suministros</t>
  </si>
  <si>
    <t xml:space="preserve">Artículo 54</t>
  </si>
  <si>
    <t xml:space="preserve">Artículo 54.- Corresponde a la Gerencia de Almacenes y Suministros las siguientes facultades y obligaciones:
I. Coordinar la integración del programa anual de necesidades del Sistema de Transporte Colectivo;
II. Elaborar indicadores de desempeño referente a tendencias y rotación de inventarios para la toma de decisiones, así como de las áreas de Servicios y Suministros;
III. Proponer sistemas de administración y planeación de inventarios para la programación de entregas acordes a las necesidades reales de operación;
IV. Emitir, actualizar, difundir y vigilar el cumplimiento de las políticas internas y disposiciones legales que regulen la administración de los bienes muebles instrumentales, el manejo de almacenes y los servicios generales del Organismo;
V. Coordinar y supervisar que la recepción, registro, guarda, custodia y distribución de bienes, se realice conforme a las normas y procedimientos establecidos;
VI. Coordinar que los servicios y suministros soporten la operación del STC de forma eficiente y rentable, acorde a las disposiciones oficiales vigentes;
VII. Establecer sistemas y programas para controlar el uso y aprovechamiento de los vehículos propiedad del Sistema, así como proporcionar el mantenimiento preventivo, correctivo y el suministro de combustibles y lubricantes que éstos requieren para su óptimo funcionamiento;
VIII. Establecer los mecanismos necesarios para proporcionar y controlar la reproducción de documentos y demás servicios de apoyo requeridos por las diferentes áreas del Sistema de Transporte Colectivo; IX. Operar y controlar el archivo documental del Organismo, conforme a lo establecido en la Ley de Archivos del Distrito Federal y demás disposiciones aplicables en la materia;
X. Optimizar y normar el uso de almacenes destinados al resguardo temporal de los bienes adquiridos por el Organismo, de acuerdo a las prioridades establecidas por el Sistema;
XI. Coordinar la aplicación de mecanismos para el aseguramiento de bienes patrimoniales del Organismo, la gestión de indemnizaciones, contratación, control y seguimiento de pólizas, así como integrar toda la documentación o referencias que permitan determinar el valor de reposición de los bienes asegurados;
XII. Controlar, a través de sistemas ágiles y eficientes, la clasificación de los bienes muebles en existencia y los de nueva adquisición;
XIII. Participar y en su caso, de acuerdo con sus atribuciones coadyuvar en el funcionamiento de los Comités legalmente constituidos en el Organismo, así como proporcionar las medidas tendientes a eficientar su operación;
XIV. Normar y supervisar que se actualice en forma permanente el inventario físico de los bienes muebles de activo fijo, así como determinar y tramitar la baja de los mismos previo dictamen emitido por el área competente, y en su caso, instrumentar el procedimiento, de conformidad con las disposiciones legales aplicables;
XV. Dirigir y coordinar la elaboración y actualización del catálogo de bienes muebles del Organismo; y
XVI. Las demás afines a las que anteceden, y que le encomiende el Director de Recursos Materiales y Servicios Generales, de acuerdo con las disposiciones legales y administrativas aplicables.</t>
  </si>
  <si>
    <t xml:space="preserve">http://www.transparencia.cdmx.gob.mx/sistema-de-transporte-colectivo-metro/entrada/14485</t>
  </si>
  <si>
    <t xml:space="preserve">Gerencia de Sistemas e Investigación de Incidentes</t>
  </si>
  <si>
    <t xml:space="preserve">Gerente de Sistemas e Investigación de Incidentes</t>
  </si>
  <si>
    <t xml:space="preserve">Artículo 46</t>
  </si>
  <si>
    <t xml:space="preserve">Artículo 46.- Corresponde a la Gerencia de Sistemas e Investigación de Incidentes las siguientes facultades y obligaciones:
I. Promover la investigación sobre tendencias y aplicaciones tecnológicas en los niveles nacional e internacional en materia de seguridad, sistemas de información y desarrollos informáticos técnicos;
II. Proponer a la Dirección de Ingeniería y Desarrollo Tecnológico, los estudios y proyectos que permitan fomentar la política y cultura tecnológica del Sistema de Transporte Colectivo;
III. Aportar elementos de juicio para la detección de necesidades, monitoreo, valoración y pronóstico tecnológico que permitan fundamentar las decisiones para la inversión y aplicación de ingeniería, tecnología, innovación y planeación de informática técnica en el Organismo;
IV. Elaborar informes para la atención de requerimientos del Gobierno Central, Organismos o Asociaciones Nacionales e Internacionales;
V. Integrar y mantener actualizado el acervo de documentos en materia de informática técnica del Sistema de Transporte Colectivo;
VI. Desarrollar y proponer los sistemas, procedimientos y proyectos de desarrollo informático de las áreas técnicas de operación y mantenimiento del Sistema de Transporte Colectivo, en apego al marco legal aplicable;
VII. Diseñar e implementar las directrices y lineamientos para la elaboración del reporte de incidentes relevantes ocurridos durante la operación de la red de servicio, así como los reportes técnicos que sean solicitados por la Dirección de Ingeniería y Desarrollo Tecnológico;
VIII. Promover e implantar aplicaciones de ingeniería, tecnología e innovación en materia de seguridad, atención de incidentes, sistemas de información y desarrollos informáticos técnicos propios en beneficio del Sistema de Transporte Colectivo;
IX. Fomentar y coordinar reuniones de análisis de incidentes relevantes con las áreas involucradas, a fin de implantar medidas que permitan prever y abatir los incidentes que se susciten en las áreas de seguridad, operación y mantenimiento del Sistema de Transporte Colectivo;
X. Analizar, evaluar y someter a la aprobación de la Dirección de Ingeniería y Desarrollo Tecnológico los documentos normativos que regulen la atención en su origen de los incidentes relevantes en el Organismo;
XI. Informar a la Dirección de Ingeniería y Desarrollo Tecnológico sobre el avance y cumplimiento de los programas y metas asignados;
XII. Coadyuvar en el diseño y seguimiento a los procesos de planeación tecnológica;
XIII. Promover y solicitar los cursos de capacitación del personal adscrito a la Gerencia;
XIV. Coordinar la elaboración de dictámenes periciales solicitados al Sistema por autoridades judiciales en los casos de incidentes relevantes;
XV. Participar y en su caso, de acuerdo con sus atribuciones, coadyuvar en el funcionamiento de los Comités legalmente constituidos en el Organismo, así como proporcionar las medidas tendientes a eficientar su operación;
XVI. Informar a la Dirección de Ingeniería y Desarrollo Tecnológico sobre el avance y cumplimiento de los programas y metas encomendados; y
VII. Las demás afines a las que anteceden, de acuerdo con las disposiciones legales, técnicas y administrativas aplicables.</t>
  </si>
  <si>
    <t xml:space="preserve">http://www.transparencia.cdmx.gob.mx/sistema-de-transporte-colectivo-metro/entrada/14486</t>
  </si>
  <si>
    <t xml:space="preserve">Gerencia del Instituto de Capacitación y Desarrollo (INCADE)</t>
  </si>
  <si>
    <t xml:space="preserve">Gerente del Instituto de Capacitación y Desarrollo (INCADE)</t>
  </si>
  <si>
    <t xml:space="preserve">Artículo 38</t>
  </si>
  <si>
    <t xml:space="preserve">Artículo 38.-Corresponde a la Gerencia del Instituto de Capacitación y Desarrollo (INCADE) las siguientes facultades y obligaciones: I. Establecer, coordinar y vigilar la correcta aplicación de las políticas y procedimientos en materia de capacitación de los trabajadores del Organismo; 
II. Dirigir, coordinar y supervisar la elaboración de los programas de trabajo para la impartición de cursos de inducción, actualización, formación y desarrollo para el personal del Sistema; 
III. Establecer los mecanismos de comunicación y coordinación con instituciones oficiales y educativas para la obtención de servicios e instructores especializados, así como para el intercambio de experiencias en la capacitación y desarrollo de personal; 
IV. Mantener una cartera de instructores actualizada, que cumpla los requisitos técnicos y pedagógicos para la instrucción del personal; 
V. Establecer los mecanismos de comunicación y coordinación con las unidades administrativas del Organismo, a efecto de identificar las prioridades para la capacitación y desarrollo de personal; 
VI. Establecer las directrices para el diseño e instrumentación de programas de control, evaluación y seguimiento en la capacitación y desarrollo de los recursos humanos en instituciones públicas y privadas; 
VII. Organizar, dirigir y coordinar las actividades de los Comités técnicos de capacitación; 
VIII. Participar en la Comisión Mixta de Capacitación y Adiestramiento; 
IX. Capacitar al personal del Organismo seleccionado para puestos especializados, de acuerdo a los lineamientos y funciones específicas del área de adscripción; 
X. Incrementar las aptitudes del personal de las áreas operativas, a través de la capacitación y el adiestramiento, a fin de prepararlo para el desempeño eficiente y eficaz de su puesto; 
XI. Propiciar el desarrollo de las características individuales de los trabajadores, a través de eventos que motiven una actitud positiva para con su labor en el Sistema; 
XII. Actualizar los conocimientos técnicos del personal de las áreas operativas, a fin de prevenir la obsolescencia operativa y evitar los riesgos y accidentes de trabajo; 
XIII. Establecer las políticas y lineamientos para la elaboración y realización de evaluaciones del personal que asista a los cursos y que así lo ameriten; 
XIV. Inducir al personal seleccionado de nuevo ingreso, a fin de situarlo en el contexto general del Sistema; 
XV. Establecer y difundir los mecanismos, criterios y procedimientos de captación, elaboración, producción y actualización de la información estadística del Organismo; 
XVI. Integrar, en forma confiable y oportuna los informes necesarios para la atención de requerimientos de las dependencias y entidades de la Administración Pública relacionados con la operación del Organismo; y 
XVII. Las demás funciones afines a las que anteceden y las que le encomiende el Director General, de conformidad con las disposiciones legales y administrativas aplicables.</t>
  </si>
  <si>
    <t xml:space="preserve">http://www.transparencia.cdmx.gob.mx/sistema-de-transporte-colectivo-metro/entrada/14487</t>
  </si>
  <si>
    <t xml:space="preserve">Gerencia Jurídica</t>
  </si>
  <si>
    <t xml:space="preserve">Gerente Jurídico</t>
  </si>
  <si>
    <t xml:space="preserve">Artículo 39</t>
  </si>
  <si>
    <t xml:space="preserve">Artículo 39.- Corresponde a la Gerencia Jurídica las siguientes facultades y obligaciones:
I. Representar al Sistema de Transporte Colectivo, en los asuntos contenciosos administrativos, así como en juicios laborales, civiles y mercantiles; intervenir en toda clase de actos que puedan afectar su interés jurídico; así mismo, presentar los desistimientos que procedan. En los juicios de amparo intervenir como delegado en las audiencias, en términos del artículo 19 de la Ley de Amparo;
II. Formular ante el Ministerio Público del fuero común o federal, querellas y denuncias, así como constituirse en coadyuvante del Ministerio Público y otorgar el perdón en los casos en que proceda; III. Representar al Sistema de Transporte Colectivo, en los trámites y procedimientos legales ante dependencias y entidades federales y del Distrito Federal, y en su caso, estatales y municipales;
IV. Proponer al Director General la normatividad que habrá de observarse en el ejercicio de la delegación de facultades;
V. Remitir a las autoridades que corresponda las disposiciones del Organismo, que deban publicarse en la Gaceta Oficial del Distrito Federal o cuando se requiera de difusión nacional, en el Diario Oficial de la Federación, así como difundir los acuerdos del Director General que no se requieran de publicación en estos medios;
VI. Expedir copias certificadas, previo cotejo de los originales de los documentos que obren en los expedientes de las áreas del Organismo, cuando deban ser exhibidas por servidores públicos del Sistema de Transporte Colectivo, en toda clase de procedimientos administrativos y judiciales o ante los órganos de control;
VII. Compilar y divulgar las leyes, reglamentos, decretos, acuerdos, circulares y demás instrumentos jurídicos que se relacionen con el ámbito de competencia del Organismo;
VIII. Proponer al Director General, los proyectos de reformas que permitan mantener actualizado el decreto de creación del Sistema de Transporte Colectivo, para que se sometan a la consideración del Jefe de Gobierno del Distrito Federal, por conducto de la Consejería Jurídica y de Servicios Legales;
IX. Representar al Sistema ante las organizaciones sindicales legalmente constituidas y reconocidas por la autoridad competente, así como ante cualquier otra agrupación de trabajadores del STC;
X. Coordinar la ejecución de los programas de trabajo y acciones orientadas a preservar la documentación que ampare la propiedad de los inmuebles que conforma el patrimonio inmobiliario del Sistema de Transporte Colectivo;
XI. Tramitar y dar seguimiento ante las dependencias competentes a las resoluciones, para la incorporación y desincorporación de bienes que integran el patrimonio del Sistema de Transporte Colectivo;
XII. Gestionar ante las dependencias la asignación o destino de bienes inmuebles, para el servicio del Sistema de Transporte Colectivo;
XIII. Participar en los órganos colegiados del Organismo, que determine el Consejo de Administración o la Dirección General, de conformidad con lo establecido en el presente Estatuto;
XIV. Participar de acuerdo con sus atribuciones en las comisiones y comités legalmente constituidos en el Organismo;
XV. Atender conforme a las disposiciones legales, las consultas de las unidades administrativas, acerca de la vigencia o prescripción de derechos laborales del personal del Organismo, para efectuar el pago o el cobro de remuneraciones omitidas;
XVI. Asesorar a las áreas del Sistema de Transporte Colectivo, para la determinación de las sanciones a que se haga acreedor el personal del Organismo, conforme a las disposiciones reglamentarias;
XVII. Substanciar los procedimientos administrativos de suspensión, rescisión, revocación e inconformidad y, en general, todos aquellos que tiendan a modificar o extinguir derechos u obligaciones creados por resoluciones que dicte el Organismo, con excepción de aquellos que hubiesen sido encomendados a otras unidades administrativas;
XVIII. Revisar, validar y custodiar los convenios, contratos y sus modificaciones, así como los demás actos consensuales en que intervenga el Sistema, para cumplir con los requerimientos legales que deban observar las demás áreas del Organismo;
XIX. Desahogar las consultas de carácter jurídico que le formulen los titulares de las distintas áreas del Organismo;
XX. Registrar los instrumentos normativos que emita el Director General y las unidades administrativas del Organismo, así como los nombramientos que expida el titular;
XXI. Certificar de acuerdo a las disposiciones aplicables, los documentos que con carácter devolutivo presenten los participantes en las licitaciones públicas, invitaciones restringidas y adjudicaciones directas que realice el Organismo, a fin de cubrir los requerimientos de las diferentes áreas del Sistema de Transporte Colectivo;
XXII. Auxiliar al Director General, dentro de la esfera de su competencia, en las tareas de carácter legal relacionadas con la conducción del Organismo;
XXIII. Someter a la consideración de la Dirección General los criterios para la formulación, ejecución y evaluación de la política laboral del Organismo;
XXIV. Diseñar las estrategias y políticas de las relaciones laborales, para someterlas a consideración de la Dirección General;
XXV. Establecer los mecanismos de comunicación y coordinación con las áreas del Organismo, para recibir y desahogar las solicitudes de información pública; así mismo, coordinarse con la Gerencia de Atención al Usuario, para la actualización y difusión de información por Internet, que el Sistema de Transporte Colectivo debe publicar de conformidad con la Ley de Transparencia y Acceso a la Información Pública del Distrito Federal; y
XXVI. Las demás funciones que le atribuyan las disposiciones legales y administrativas aplicables o que le encomiende el Director General.</t>
  </si>
  <si>
    <t xml:space="preserve">http://www.transparencia.cdmx.gob.mx/sistema-de-transporte-colectivo-metro/entrada/14488</t>
  </si>
  <si>
    <t xml:space="preserve">Gerencia de Organización y Sistemas</t>
  </si>
  <si>
    <t xml:space="preserve">Gerente de Organización y Sistemas</t>
  </si>
  <si>
    <t xml:space="preserve">Artículo 50</t>
  </si>
  <si>
    <t xml:space="preserve">Artículo 50.- Corresponde la Gerencia de Organización y Sistemas las siguientes facultades y obligaciones:
I. Proponer y coordinar las acciones del proceso de modernización técnico administrativa de las unidades administrativas del Organismo, e informar a los niveles superiores respecto a su avance;
II. Emitir los lineamientos y metodologías para la elaboración de manuales de organización y procedimientos;
III. Establecer los mecanismos de coordinación para la elaboración, integración y actualización del Manual de Organización Institucional y específicos, así como de los Manuales de Procedimientos de las distintas áreas del Sistema de Transporte Colectivo; IV. Gestionar la autorización de los Manuales de Organización y/o Procedimientos y demás documentos técnicos-administrativos del Sistema de Transporte Colectivo;
V. Coordinar y apoyar los programas y acciones de las unidades administrativas del Organismo, en materia de modernización de las estructuras orgánicas, de los sistemas y procedimientos técnicos y administrativos internos;
VI. Establecer y aplicar las políticas, normas y criterios para determinar la viabilidad y conveniencia de las propuestas de adecuación orgánica, así como de los sistemas y procedimientos que formulen las unidades administrativas del Organismo;
VII. Efectuar los estudios necesarios para modificar, actualizar y controlar la estructura ocupacional del Organismo;
VIII. Formular propuestas y recomendaciones tendientes a elevar la calidad y productividad optimizando las estructuras, procesos de trabajo, procedimientos y funcionamiento de las unidades administrativas del Organismo;
IX. Formular e integrar, en coordinación con la Gerencia Jurídica, el Estatuto Orgánico del Sistema de Transporte Colectivo, proveyendo lo conducente para su constante actualización;
X. Definir y difundir las bases para el establecimiento y conducción de la política del Organismo en materia de informática;
XI. Integrar y llevar a cabo, con la intervención de las unidades administrativas usuarias, el programa integral de desarrollo informático en el Organismo;
XII. Coadyuvar en el mejoramiento de la administración y funcionamiento de las unidades administrativas del Organismo, a través del fortalecimiento de la informática;
XIII. Definir y coordinar los programas de intercambio en materia de informática, desarrollo y evaluación organizacional;
XIV. Definir y establecer conforme a la normatividad aplicable en la materia las especificaciones técnicas que deberá contener la información que se solicite incorporar a la página de Internet del Organismo;
XV. Coordinar el análisis de los procesos de trabajo susceptibles de automatizar proponiendo las mejoras que se consideren pertinentes;
XVI. Dirigir y coordinar el diseño y desarrollo de sistemas de automatización de procesos de trabajo que requieran las diferentes áreas del organismo;
XVII. Dirigir y coordinar la elaboración de los instrumentos técnico-administrativos, promoviendo su uso y aplicación en las unidades administrativas responsables de llevarlos a la práctica;
XVIII. Participar y en su caso, de acuerdo con sus atribuciones, coadyuvar en el funcionamiento de los Comités legalmente constituidos en el Organismo; y
XIX. Las demás afines a las que anteceden, de acuerdo con las disposiciones legales y administrativas aplicables.</t>
  </si>
  <si>
    <t xml:space="preserve">http://www.transparencia.cdmx.gob.mx/sistema-de-transporte-colectivo-metro/entrada/14489</t>
  </si>
  <si>
    <t xml:space="preserve">Gerencia de Adquisiciones y Contratación de Servicios</t>
  </si>
  <si>
    <t xml:space="preserve">Gerente de Adquisiciones y Contratación de Servicios</t>
  </si>
  <si>
    <t xml:space="preserve">Artículo 53</t>
  </si>
  <si>
    <t xml:space="preserve">Artículo 53.- Corresponde a la Gerencia de Adquisiciones y Contratación de Servicios las siguientes facultades y obligaciones:
I. Emitir y difundir las normas, políticas y procedimientos para regular los sistemas de adquisición y contratación de servicios relacionados con bienes muebles de activo fijo y materiales de consumo;
II. Colaborar en la elaboración e integración del programa de inversiones del Organismo con la Dirección de Finanzas, con base en las necesidades de las distintas áreas del Organismo;
III. Establecer los lineamientos y directrices para el desarrollo de los procesos de adquisiciones de bienes muebles y servicios mediante las modalidades de licitación pública, invitación restringida a cuando menos tres proveedores y adjudicación directa, de conformidad con las normas y disposiciones legales y administrativas vigentes;
IV. Coordinar y efectuar las adquisiciones que requieran las diferentes áreas del Organismo, de conformidad con los programas y presupuestos autorizados;
V. Asignar los contratos de adquisición y de servicios a los proveedores y prestadores de servicios, de acuerdo con los requerimientos, programas y recursos autorizados a las distintas áreas del Organismo con apego a las normas vigentes;
VI. Vigilar el cumplimiento de los ordenamientos legales que regulen la adquisición de bienes y la contratación de servicios, así como expedir las políticas, normas y lineamientos;
VII. Realizar las importaciones de los insumos que se requieran para la operación del Organismo, así como expedir, de acuerdo con sus atribuciones, las normas correspondientes; VIII. Definir y coordinar las acciones necesarias para fomentar, en la industria nacional, la manufactura de bienes en condiciones de calidad igual o superior a los manufacturados en el extranjero, permitiendo al Organismo disminuir sus importaciones;
IX. Elaborar y tramitar los convenios y contratos para la prestación de los servicios complementarios requeridos por el Organismo y en su caso, someterlos a la autorización del Director de Recursos Materiales y Servicios Generales con sujeción al presupuesto autorizado, a las disposiciones legales aplicables y conforme a la revisión previa por parte de la Gerencia Jurídica;
X. Participar y en su caso, de acuerdo con sus atribuciones coadyuvar en el funcionamiento de los Comités legalmente constituidos en el Organismo, así como proporcionar las medidas tendientes a eficientar su operación;
XI. Integrar, de acuerdo con la metodología aplicable y el presupuesto autorizado, el programa anual de adquisiciones y establecer los mecanismos de regulación que deban observar las distintas áreas del Organismo, para tal efecto;
XII. Normar, supervisar, controlar y evaluar las actividades de adquisiciones y contratación de servicios, para optimizar el aprovechamiento de los recursos materiales y financieros del Organismo; y
XIII. Las demás afines a las que anteceden, y que le encomiende el Director de Recursos Materiales y Servicios Generales, de acuerdo con las disposiciones legales y administrativas aplicables.</t>
  </si>
  <si>
    <t xml:space="preserve">http://www.transparencia.cdmx.gob.mx/sistema-de-transporte-colectivo-metro/entrada/14490</t>
  </si>
  <si>
    <t xml:space="preserve">Subgerencia de Organización y Métodos</t>
  </si>
  <si>
    <t xml:space="preserve">Subgerente de Organización y Métodos</t>
  </si>
  <si>
    <t xml:space="preserve">Manual Administrativo del STC</t>
  </si>
  <si>
    <t xml:space="preserve">El Manual Administrativo no esta articulado ni fraccionado</t>
  </si>
  <si>
    <t xml:space="preserve">Objetivo 1: Asegurar la máxima eficiencia en las funciones de las distintas áreas que conforman al Organismo, a través de la ejecución de acciones que permitan la modernización de sus estructuras orgánicas y ocupacionales, así como el diseño e implantación del Manual Administrativo y Específicos de Operación y demás instrumentos normativos internos. Funciones vinculadas al Objetivo 1:
- Analizar la estructura orgánica general del Sistema y las específicas de las áreas que lo conforman, así como sus funciones y las relaciones de autoridad-responsabilidad, con el fin de proponer criterios y lineamientos de organización orientados a su optimización.
- Asesorar a las áreas del Organismo en el diseño de sus estructuras orgánicas, para determinar la viabilidad de sus propuestas de modificación con base en la normatividad que emita para tal efecto, la Coordinación General de Modernización Administrativa.
- Supervisar la elaboración de las propuestas y recomendaciones para mejorar las estructuras orgánicas y los procesos de trabajo tendientes a incrementar la eficiencia en la operación de las áreas.
- Participar a solicitud de las áreas que conforman el Organismo, en los proyectos para la modificación y/o actualización de sus estructuras orgánicas y ocupacionales.
- Supervisar la elaboración, actualización e integración del Manual Administrativo del STC, con el propósito de que su integración se realice conforme a la normatividad aplicable y a la Estructura Orgánica vigente autorizada al Organismo.
- Elaborar en coordinación con las diversas áreas del Organismo, diversos instrumentos técnico-administrativos tales como formas e instructivos, entre otros, para normar la operación técnico-administrativa del Sistema.
- Evaluar la eficiencia de las áreas que conforman al Sistema en cuanto a la implantación, aplicación y desarrollo de los instrumentos técnico-administrativos adoptados en cumplimiento a los programas de simplificación administrativa.
- Brindar al personal de las áreas involucradas, los servicios de orientación, asesoría y apoyo requeridos, para la elaboración e integración del Manual Administrativo y/o Específicos de Operación.
- Integrar y mantener actualizados los procedimientos y los procesos técnicos de operación, generales y específicos correspondientes a las funciones que se desarrollan en las áreas del Organismo.
- Establecer los mecanismos de comunicación y coordinación con la Coordinación General de Modernización Administrativa para la atención de observaciones y/o recomendaciones que se realicen al contenido del Manual Administrativo del STC.
- Coordinar y supervisar a petición de las áreas, la elaboración y/o actualización de Reglamentos internos, Instructivos o Normas, con el propósito de regular las funciones que desarrollan las mismas.
- Participar en la formulación e integración del Estatuto Orgánico del Sistema de Transporte Colectivo, proveyendo lo conducente para su constante actualización.
Objetivo 2: Supervisar la elaboración, actualización y revisión oportuna de todos los Manuales Específicos de Operación de los Comités y Subcomités instituidos en el Organismo, dentro de los plazos que para tal efecto establezca la normatividad vigente.
Funciones vinculadas al Objetivo 2:
- Coordinar y supervisar la elaboración e integración de los Manuales de Integración y Funcionamiento de los Comités y/o Subcomités constituidos en el Organismo para apoyo a la administración, operación y mantenimiento de los mismos.
- Proporcionar asesoría a las áreas del Sistema, en la elaboración de Manuales Específicos de Operación, a fin de que se integren conforme a la normatividad vigente.
- Coadyuvar con la Gerencia de Organización y Sistemas en la gestión para la autorización ante las instancias internas y externas de los Manuales Específicos de Operación. Objetivo 3: Diagnosticar oportunamente los problemas derivados del flujo o proceso administrativo, a fin desarrollar y proponer procesos de cambio, que permitan una gestión dinámica, que coadyuve al logro de los objetivos y metas del Organismo.
Funciones vinculadas al Objetivo 3:
- Diagnosticar y documentar en coordinación con las áreas que correspondan, los métodos de trabajo que desarrollan considerando diversas alternativas que permitan mejorarlos, haciendo factibles el aprovechamiento del personal, equipos, materiales e instrumentos de trabajo.
- Analizar y elaborar diagnósticos de productividad y de cargas de trabajo en las diversas áreas del Organismo.
- Participar en el asesoramiento a las áreas del Sistema que lo soliciten referentes en la interpretación y aplicación de los diversos instrumentos y técnicas administrativas.
- Establecer la metodología para identificar, revisar y dar seguimiento a las acciones de mejora de los proyectos, procesos y servicios prioritarios del Organismo.
- Las demás afines a las que anteceden, de acuerdo con las disposiciones legales y administrativas aplicables.</t>
  </si>
  <si>
    <t xml:space="preserve">http://www.transparencia.cdmx.gob.mx/sistema-de-transporte-colectivo-metro/entrada/14491</t>
  </si>
  <si>
    <t xml:space="preserve">Subgerencia de Líneas 7, 8, 9 y A</t>
  </si>
  <si>
    <t xml:space="preserve">Subgerente de Líneas 7, 8, 9 y A</t>
  </si>
  <si>
    <t xml:space="preserve">Objetivo 1: Contribuir en la ejecución de todas las acciones vinculadas que permitan garantizar la circulación de trenes, así como la continuidad del servicio de las Líneas de su competencia, en las mejores condiciones de seguridad y eficiencia, durante todo el año.
Funciones vinculadas al Objetivo 1:
- Difundir y supervisar el cumplimiento de las políticas de operación para la prestación del servicio de transporte, con base a las condiciones que presenta la demanda de transporte y los programas respectivos.
- Proponer para su aprobación e implantación, las normas y políticas necesarias para garantizar el adecuado funcionamiento de las estaciones y la prestación del servicio de transportación, en las mejores condiciones de seguridad.
- Verificar que la operación de los trenes y estaciones de las Líneas de su competencia, se desarrolle con base en los programas establecidos para ello y a las condiciones que presenta la demanda de transporte.
- Establecer los mecanismos necesarios para conocer el estado que guardan las vías de las Líneas a su cargo y autorizar, en su caso, la energización de las mismas.
- Establecer los mecanismos de coordinación que se requieran para mantener la continuidad en la prestación del servicio de transporte en condiciones de seguridad y eficiencia.
- Establecer los mecanismos de comunicación y coordinación necesarios con los Puestos Centrales de Control y el Puesto de Control de Línea para atender oportunamente los incidentes, accidentes y averías técnicas que se susciten en las estaciones, trenes, instalaciones y equipos de las Líneas a su cargo. - Participar en la implantación de sistemas orientados a mantener e incrementar la seguridad y eficiencia en la operación y circulación de trenes, así como en las estaciones y en la atención del público usuario.
- Participar en la puesta en operación de nuevas Líneas, ampliaciones y material rodante, así como en la aplicación de pruebas de funcionamiento de las instalaciones y equipos que se incorporen a las actuales, para verificar su funcionamiento dentro del ámbito de su competencia.
Objetivo 2: Coordinar todas las actividades requeridas para que las estaciones de las Líneas de su competencia, se encuentren en las mejores condiciones de funcionalidad, que permita el acceso y tránsito de usuarios durante el trayecto efectuado.
Funciones vinculadas al Objetivo 2:
- Instrumentar las maniobras de control de afluencia y dosificación de usuarios en las instalaciones de las líneas a su cargo, así como coordinar las acciones para el registro de la lectura de los torniquetes ubicados en cada una de las estaciones de su competencia.
- Coordinar las acciones necesarias para verificar que las estaciones de las Líneas de su competencia, cumplan con las condiciones de presentación, funcionalidad y seguridad que demanda el público usuario.
- Procesar y evaluar la información relativa a los incidentes, accidentes y averías suscitadas en las estaciones, trenes e instalaciones de su competencia, a efecto de desarrollar y proponer medidas preventivas y correctivas apropiadas.
- Gestionar con oportunidad los servicios de mantenimiento preventivo y correctivo para las instalaciones y equipos de las Líneas a su cargo.
- Solicitar a las áreas correspondientes los requerimientos de mantenimiento y obra pública para las instalaciones de las Líneas de su competencia, conforme a las políticas y procedimientos establecidos.
Objetivo 3: Diseñar y elaborar de acuerdo a las indicaciones recibidas todos los informes y gestiones de carácter administrativo en los tiempos establecidos. Funciones vinculadas al Objetivo 3:
- Elaborar los informes ordinarios y extraordinarios de operación e incidentes de la Línea de su competencia, así como los concentrados derivados de dicha información, para la toma de decisiones.
- Coordinar la elaboración del programa de metas y anteproyectos de presupuesto, conforme a las políticas y procedimientos establecidos por la Gerencia de Presupuesto, para su integración al Anteproyecto del Organismo.
- Gestionar el suministro de los recursos materiales y servicios generales requeridos para la operación de la Subgerencia, conforme a las políticas y procedimientos establecidos.
- Informar a la Gerencia, sobre el avance y cumplimiento de los programas y metas encomendados, para la toma de decisiones.
- Las demás afines a las que anteceden, de acuerdo con las disposiciones legales, técnicas y administrativas aplicables.</t>
  </si>
  <si>
    <t xml:space="preserve">http://www.transparencia.cdmx.gob.mx/sistema-de-transporte-colectivo-metro/entrada/14492</t>
  </si>
  <si>
    <t xml:space="preserve">Subgerencia de Servicios y Suministros</t>
  </si>
  <si>
    <t xml:space="preserve">Subgerente de Servicios y Suministros</t>
  </si>
  <si>
    <t xml:space="preserve">Objetivo 1: Planear y supervisar con oportunidad que se apliquen los criterios de austeridad y racionalidad en los servicios de fotocopiado, limpieza, recolección de desperdicios, mantenimiento de mobiliario y equipo de oficina, durante los 365 días del año.
Funciones vinculadas al Objetivo 1:
- Planear, presupuestar y supervisar los servicios y suministros del STC, para un mejor aprovechamiento de los recursos materiales, financieros y humanos.
- Establecer y promover programas al ahorro para la racionalización y optimización de los recursos materiales, financieros y humanos, para apegarse a la normatividad vigente.
- Actualizar, difundir y vigilar el cumplimiento de las políticas internas y disposiciones legales para regular los servicios y suministros de materiales y equipos proporcionados a las diferentes áreas del STC.
- Instrumentar los mecanismos necesarios y demás servicios de apoyo requeridos por las diferentes áreas del Sistema de Transporte Colectivo, a efecto de controlar el uso y aprovechamiento de los servicios proporcionados.
- Establecer mecanismos ágiles para la recolección de los desperdicios generados, para la operación del STC, garantizando con ello prevenir y evitar siniestros que puedan entorpecer la continuidad del servicio.
- Instrumentar los mecanismos necesarios para proporcionar y controlar la reproducción de documentos y demás servicios de apoyo requeridos por las diferentes áreas del Sistema de Transporte Colectivo.
- Monitorear y asegurar se cumpla con el programa de limpieza a los edificios administrativos propiedad del Sistema, para que las áreas de trabajo cuenten con la higiene necesaria para un ambiente agradable y la prevención de enfermedades.
- Coordinar y supervisar el programa de mantenimiento preventivo y correctivo del mobiliario y equipo de oficina propiedad del Organismo, para mantenerlo en buen estado.
Objetivo 2: Supervisar que se lleven a cabo en tiempo y forma, todos los servicios relacionados con el parque vehicular del Organismo, cumpliendo con las disposiciones ambientales y fiscales.
Funciones vinculadas al Objetivo 2:
- Expedir el registro actualizado de los vehículos propiedad del STC, para la programación del pago de derechos y mantenimiento de los mismos.
- Programar los pagos por derechos con base al registro actualizado de los vehículos propiedad del Organismo, a fin de cumplir con las obligaciones fiscales.
- Establecer los programas de mantenimiento preventivo, correctivo y el de suministro de combustibles y lubricantes a los vehículos, para su óptimo funcionamiento.
- Crear los sistemas y programas necesarios para controlar el uso y aprovechamiento de los insumos requeridos para la óptima operación de los vehículos propiedad del Sistema.
- Informar a las instancias correspondientes lo relacionado a los programas de mantenimiento preventivo y correctivo del parque vehicular propiedad del Organismo para que se ajusten a dicho calendario. Objetivo 3: Instrumentar con oportunidad los lineamientos y procedimientos en materia de archivo, a fin de que las diferentes áreas del Organismo, se apeguen a las formas y plazos legales que para tal efecto establece la normatividad vigente.
Funciones vinculadas al Objetivo 3:
- Establecer los lineamientos y procedimientos de operación del archivo general del STC, para apegarse a la normatividad vigente.
- Las demás afines a las que anteceden, de acuerdo con las disposiciones legales técnicas y administrativas aplicables.</t>
  </si>
  <si>
    <t xml:space="preserve">http://www.transparencia.cdmx.gob.mx/sistema-de-transporte-colectivo-metro/entrada/14493</t>
  </si>
  <si>
    <t xml:space="preserve">Subgerencia de Personal</t>
  </si>
  <si>
    <t xml:space="preserve">Subgerente de Personal</t>
  </si>
  <si>
    <t xml:space="preserve">Objetivo 1: Supervisar el desarrollo de planes y programas de reclutamiento, selección, contratación y movimientos de personal, en apego a las disposiciones jurídico- administrativas aplicables.
Funciones vinculadas al Objetivo 1:
- Supervisar el avance de los planes y programas de reclutamiento, selección, contratación y movimientos de personal, para que los mismos se realicen en apego a las políticas y lineamientos establecidos por la Gerencia de Recursos Humanos.
- Coordinar y vigilar la aplicación de las políticas y procedimientos para el reclutamiento, selección y contratación de personal, así como las prestaciones sociales, con base a las disposiciones aplicables.
- Coordinar las contrataciones, nombramientos, promociones, transferencias, reubicaciones, comisiones, suspensiones, licencias, permutas, jornadas de trabajo extraordinarias, incapacidades y bajas del personal del Organismo, para su registro y control de conformidad con las normas y disposiciones legales y administrativas vigentes.
Objetivo 2: Supervisar la continua actualización de la plantilla de personal, registros laborales, control de movimientos de personal, elaboración de documentos oficiales, así como la gestión de prestaciones para los trabajadores y sus derechohabientes, mediante la aplicación de políticas de manejo de datos e información.
Funciones vinculadas al Objetivo 2:
- Controlar la integración de la plantilla de personal del Organismo para mantenerla actualizada.
- Supervisar que los trámites para otorgar a los trabajadores y sus derechohabientes las prestaciones legales y contractuales, derivadas de su relación con el Organismo, se realicen conforme a las normas y lineamientos establecidos por éste.
- Proponer modificaciones o adiciones a los catálogos de puestos, tabuladores de sueldos y de remuneraciones al personal para mantenerlos actualizados.
- Coordinar la elaboración de documentos técnico-administrativos necesarios, para orientar el desarrollo de las actividades asignadas a las áreas adscritas a la Subgerencia, de conformidad con las políticas y lineamientos aplicables en la materia.
- Las demás afines a las que anteceden y le encomiende la Gerencia de Recursos Humanos de conformidad con las disposiciones legales y administrativas aplicables.</t>
  </si>
  <si>
    <t xml:space="preserve">http://www.transparencia.cdmx.gob.mx/sistema-de-transporte-colectivo-metro/entrada/14494</t>
  </si>
  <si>
    <t xml:space="preserve">Subgerencia de Líneas 1, 3, 4 y 12</t>
  </si>
  <si>
    <t xml:space="preserve">Subgerente de Líneas 1, 3, 4 y 12</t>
  </si>
  <si>
    <t xml:space="preserve">Objetivo 1: Contribuir en la ejecución de todas las acciones vinculadas que permitan garantizar la circulación de trenes, así como la continuidad del servicio de las Líneas de su competencia, en las mejores condiciones de seguridad y eficiencia, durante todo el año.
Funciones vinculadas al Objetivo 1:
- Difundir y supervisar el cumplimiento de las políticas de operación para la prestación del servicio de transporte, con base a las condiciones que presenta la demanda de transporte y los programas respectivos.
- Proponer para su aprobación e implantación, las normas y políticas necesarias para garantizar el adecuado funcionamiento de las estaciones y la prestación del servicio de transportación, en las mejores condiciones de seguridad.
- Verificar que la operación de los trenes y estaciones de las Líneas de su competencia, se desarrolle con base en los programas establecidos para ello y a las condiciones que presenta la demanda de transporte.
- Establecer los mecanismos necesarios para conocer el estado que guardan las vías de las Líneas a su cargo y autorizar, en su caso, la energización de las mismas.
- Establecer los mecanismos de coordinación que se requieran para mantener la continuidad en la prestación del servicio de transporte en condiciones de seguridad y eficiencia. - Establecer los mecanismos de comunicación y coordinación necesarios con los Puestos Centrales de Control y el Puesto de Control de Línea para atender oportunamente los incidentes, accidentes y averías técnicas que se susciten en las estaciones, trenes, instalaciones y equipos de las Líneas a su cargo.
- Participar en la implantación de sistemas orientados a mantener e incrementar la seguridad y eficiencia en la operación y circulación de trenes, así como en las estaciones y en la atención del público usuario.
- Participar en la puesta en operación de nuevas Líneas, ampliaciones y material rodante, así como en la aplicación de pruebas de funcionamiento de las instalaciones y equipos que se incorporen a las actuales, para verificar su funcionamiento dentro del ámbito de su competencia.
Objetivo 2: Coordinar todas las actividades requeridas para que las estaciones de las Líneas de su competencia, se encuentren en las mejores condiciones de funcionalidad, que permita el acceso y tránsito de usuarios durante el trayecto efectuado.
Funciones vinculadas al Objetivo 2:
- Instrumentar las maniobras de control de afluencia y dosificación de usuarios en las instalaciones de las líneas a su cargo, así como coordinar las acciones para el registro de la lectura de los torniquetes ubicados en cada una de las estaciones de su competencia.
- Coordinar las acciones necesarias para verificar que las estaciones de las Líneas de su competencia, cumplan con las condiciones de presentación, funcionalidad y seguridad que demanda el público usuario.
- Procesar y evaluar la información relativa a los incidentes, accidentes y averías suscitadas en las estaciones, trenes e instalaciones de su competencia, a efecto de desarrollar y proponer medidas preventivas y correctivas apropiadas.
- Gestionar con oportunidad los servicios de mantenimiento preventivo y correctivo para las instalaciones y equipos de las Líneas a su cargo.
- Solicitar a las áreas correspondientes los requerimientos de mantenimiento y obra pública para las instalaciones de las Líneas de su competencia, conforme a las políticas y procedimientos establecidos.
Objetivo 3: Diseñar y elaborar de acuerdo a las indicaciones recibidas todos los informes y gestiones de carácter administrativo en los tiempos establecidos.
Funciones vinculadas al Objetivo 3:
- Elaborar los informes ordinarios y extraordinarios de operación e incidentes de la Línea de su competencia, así como los concentrados derivados de dicha información, para la toma de decisiones.
- Coordinar la elaboración del programa de metas y anteproyectos de presupuesto, conforme a las políticas y procedimientos establecidos por la Gerencia de Presupuesto, para su integración al Anteproyecto del Organismo.
- Gestionar el suministro de los recursos materiales y servicios generales requeridos para la operación de la Subgerencia, conforme a las políticas y procedimientos establecidos.
- Informar a la Gerencia, sobre el avance y cumplimiento de los programas y metas encomendados, para la toma de decisiones.
- Las demás afines a las que anteceden, de acuerdo con las disposiciones legales, técnicas y administrativas aplicables.</t>
  </si>
  <si>
    <t xml:space="preserve">http://www.transparencia.cdmx.gob.mx/sistema-de-transporte-colectivo-metro/entrada/14495</t>
  </si>
  <si>
    <t xml:space="preserve">Subgerencia de Nóminas y Fondo de Ahorro</t>
  </si>
  <si>
    <t xml:space="preserve">Subgerente de Nóminas y Fondo de Ahorro</t>
  </si>
  <si>
    <t xml:space="preserve">Objetivo 1: Instrumentar la correcta aplicación de las percepciones y deducciones, efectuando el proceso de la nómina del personal del Organismo, mediante el Sistema Integral Desconcentrado de Nómina, con base en el calendario de pagos.
Funciones vinculadas al Objetivo 1:
- Elaborar con base en los reportes de incidencias del personal, así como en el tabulador de sueldos y salarios vigente, las nóminas de los trabajadores del Organismo, para aplicar las percepciones, impuestos y demás deducciones establecidas en las normas y disposiciones legales, fiscales y administrativas en vigor.
- Efectuar el cálculo conforme a las disposiciones fiscales vigentes, para elaborar las declaraciones anuales de impuestos sobre la renta correspondientes a los trabajadores del Sistema.
- Elaborar conforme a las disposiciones fiscales vigentes, las constancias de retenciones para los contribuyentes del Organismo, que obtengan ingresos asimilados a salarios y otras retenciones (honorarios), así como las constancias que se deriven de percepciones y retenciones relativas a sueldos, salarios y honorarios.
- Efectuar la certificación de percepciones y retenciones de los trabajadores, para que éstos presenten su declaración anual particular.
- Calcular las liquidaciones de los trabajadores que causan baja del Organismo, para finiquitar la relación laboral con el mismo.
- Establecer y operar los mecanismos de coordinación con las dependencias oficiales de seguridad social, para la aplicación de deducciones derivadas de los compromisos contraídos por los trabajadores con las mismas.
Objetivo 2: Administrar todas las actividades del Fondo de Ahorro y de Ahorro Capitalizable, así como de las solicitudes que en la materia, tengan derecho los trabajadores y sus derechohabientes, conforme a los calendarios establecidos.
Funciones vinculadas al Objetivo 2:
- Elegir la institución bancaria que presente las mejores condiciones para el manejo de las cuentas de inversión y de valores.
- Mantener en la institución bancaria contratada, el saldo promedio correspondiente al mínimo diario establecido para el manejo del fondo de ahorros y el FONAC.
- Emitir las cartas de no adeudo al fondo de ahorro, para que el trabajador esté en oportunidad de continuar sus trámites de liquidación o licencia. - Tramitar ante las instituciones bancarias correspondientes, las liquidaciones anticipadas del fondo de ahorro y del FONAC, para los trabajadores que lo soliciten.
- Calcular la cantidad correspondiente para los trabajadores del STC, que solicitan la ayuda de útiles escolares.
- Las demás afines a las que anteceden y le encomiende la Gerencia de Recursos Humanos, de conformidad con las disposiciones, legales y administrativas y aplicables.</t>
  </si>
  <si>
    <t xml:space="preserve">http://www.transparencia.cdmx.gob.mx/sistema-de-transporte-colectivo-metro/entrada/14496</t>
  </si>
  <si>
    <t xml:space="preserve">Subgerencia de Control Presupuestal</t>
  </si>
  <si>
    <t xml:space="preserve">Subgerente de Control Presupuestal</t>
  </si>
  <si>
    <t xml:space="preserve">Objetivo 1: Coordinar todos los trabajos para la elaboración del presupuesto anual en sus etapas preliminar y definitiva de acuerdo a los lineamientos establecidos, para la adecuada planeación de los recursos que ejercerá el Organismo, en los plazos que establezca la Secretaría de Finanzas del Distrito Federal.
Funciones vinculadas al Objetivo 1:
- Coordinar a las diferentes áreas que integran el Organismo en la elaboración de los anteproyectos de presupuesto de acuerdo a sus necesidades, así como para la adecuada planeación de recursos que ejercerá el Sistema.
- Supervisar la integración del presupuesto por programas del Sistema para someterlo a la consideración de la Gerencia de Presupuesto.
Objetivo 2: Coordinar con oportunidad todos los mecanismos de control del ejercicio del presupuesto de las unidades administrativas del Organismo, durante los 365 días del año.
Funciones vinculadas al Objetivo 2: - Supervisar la aplicación de los recursos presupuestales, a fin de que se apeguen a la normatividad emitida por la Secretaría de Finanzas del Distrito Federal.
- Supervisar y coordinar que los criterios de codificación presupuestal y control por partidas para el ejercicio presupuestal, se realicen conforme al clasificador por objeto del gasto.
- Asesorar a las diferentes áreas del Organismo en la integración y ejercicio de sus presupuestos, a fin de que se apeguen a la normatividad aplicable en la materia.
Objetivo 3: Supervisar la elaboración y registro de todas las adecuaciones programático – presupuestales, necesarias para asegurar la disponibilidad de los recursos presupuestales a las unidades administrativas del Organismo, para el cumplimiento de sus metas asignadas, dentro de los plazos establecidos en la normatividad correspondiente. Funciones vinculadas al Objetivo 3:
- Proponer las modificaciones al presupuesto que se requiera durante el ejercicio, de acuerdo con las normas establecidas, con el objeto de optimizar los recursos.
- Supervisar el registro y control de las afectaciones presupuestales, para definir correctamente la readecuación y/o reprogramación del presupuesto asignado a cada una de las áreas del Organismo.
Objetivo 4: Vigilar la entrega oportuna de los informes mensuales, trimestrales y anuales que requieren las autoridades internas y externas conforme a los tiempos establecidos en la normatividad aplicable en la materia.
Funciones vinculadas al Objetivo 4:
- Consolidar de conformidad con los lineamientos establecidos por la Coordinadora Sectorial los informes trimestrales sobre la situación programático presupuestal del Organismo, así como el informe del ejercicio anual específico, para su envío a las instancias correspondientes.
- Integrar los informes de avance presupuestal requeridos por las dependencias de la Administración Pública del Distrito Federal, a fin de que se envíen en tiempo y forma a la Secretaria de Finanzas.
- Revisar la elaboración de los estados mensuales de flujo de efectivo, con el propósito de no incurrir en errores u omisiones.
- Supervisar y coordinar la integración de la Cuenta Pública Anual en sus aspectos presupuestales, a fin de que entregue dentro de los plazos que establece la normatividad vigente.
- Coordinar la elaboración de los informes mensuales sobre el ejercicio presupuestal, proponiendo las modificaciones necesarias para corregir las desviaciones detectadas.
- Las demás afines a las que anteceden, de acuerdo con las disposiciones legales y administrativas aplicables.</t>
  </si>
  <si>
    <t xml:space="preserve">http://www.transparencia.cdmx.gob.mx/sistema-de-transporte-colectivo-metro/entrada/14497</t>
  </si>
  <si>
    <t xml:space="preserve">Subgerencia de Instalaciones Mecánicas y Vías</t>
  </si>
  <si>
    <t xml:space="preserve">Subgerente de Instalaciones Mecánicas y Vías</t>
  </si>
  <si>
    <t xml:space="preserve">Objetivo 1: Coordinar y evaluar oportunamente el cumplimiento de todos los programas de mantenimiento preventivo para mantener en las mejores condiciones de funcionamiento los equipos e instalaciones mecánicas, hidráulicas y de vías.
Funciones vinculadas al Objetivo 1:
- Difundir y vigilar el cumplimiento de las políticas y estrategias establecidas para la elaboración y ejecución de los programas de mantenimiento preventivo a las instalaciones y equipos mecánicos e hidráulicos que conforman los sistemas de: vía neumática y férrea, escaleras electromecánicas, elevadores, salvaescaleras, hidráulicos, ventilación y acondicionamiento de aire; máquinas, herramientas y equipos auxiliares utilizados en la reparación y conservación de las instalaciones, así como de la red contra incendios del Organismo.
- Coordinar el desarrollo de los programas de mantenimiento preventivo, a los equipos e instalaciones mecánicas, hidráulicas y de vías bajo su responsabilidad, vigilando que en su ejecución se observen las normas de calidad, métodos y procedimientos establecidos.
Objetivo 2: Instruir y verificar que se atiendan y corrijan todas las averías que se presenten en los equipos e instalaciones de su competencia, garantizando su disponibilidad para las áreas usuarias durante todo el año.
Funciones vinculadas al Objetivo 2:
- Establecer los mecanismos de coordinación necesarios para atender oportunamente las averías que se susciten en las instalaciones y equipos de su competencia, así como participar en la solución de problemas específicos de mantenimiento cuando así se requiera.
- Evaluar la información relativa a las averías que se susciten en las instalaciones y equipos de su competencia, a efecto de determinar prioridades de mantenimiento o sustitución.
- Desarrollar, proponer e implementar alternativas que permitan mejorar las condiciones de operación de los equipos e instalaciones de su competencia, con la finalidad de disminuir la frecuencia de las averías.
Objetivo 3: Dirigir y controlar todas las acciones de los proyectos especiales de mantenimiento, orientados a mantener en las mejores condiciones de funcionamiento los equipos e instalaciones mecánicas, hidráulicas y de vías, conforme a los tiempos establecidos.
Funciones vinculadas al Objetivo 3:
- Promover y coordinar cuando se requiera el desarrollo de estudios y proyectos especiales tendientes a mejorar el funcionamiento de los equipos e instalaciones mecánicas, hidráulicas y de vías, así como para optimizar los métodos de mantenimiento que permitan asegurar la correcta operación y conservación de los mismos.
- Participar en la recepción y aplicación de pruebas de funcionamiento los equipos e instalaciones mecánicas, hidráulicas y de vías incorporados por ampliaciones de la red de servicio, verificando que cumplan con las normas, especificaciones y características técnicas y de funcionalidad requeridas para su puesta en operación.
- Coordinar el desarrollo de estudios y proyectos que permitan mantener las condiciones de seguridad y eficiencia con que deben de operar los equipos e instalaciones mecánicas, hidráulicas y de vías, que conforman la infraestructura operativa de la red de servicio, que estén por llegar al final de su periodo de vida útil, a través de su oportuna modernización, rehabilitación y/o renovación.
- Las demás afines a las que anteceden, de acuerdo con las disposiciones legales, técnicas y administrativas aplicable.</t>
  </si>
  <si>
    <t xml:space="preserve">http://www.transparencia.cdmx.gob.mx/sistema-de-transporte-colectivo-metro/entrada/14498</t>
  </si>
  <si>
    <t xml:space="preserve">Subgerencia de Evaluación y Control Financiero</t>
  </si>
  <si>
    <t xml:space="preserve">Subgerente de Evaluación y Control Financiero</t>
  </si>
  <si>
    <t xml:space="preserve">Objetivo 1: Elaborar, integrar y evaluar la información financiera del Organismo, mediante el diseño e implantación de mecanismos de control que conlleven a la utilización óptima de los recursos propios, de financiamiento y de aportaciones del Gobierno del Distrito Federal, conforme a los periodos establecidos.
Funciones vinculadas al Objetivo 1:
- Convenir con la Gerencia la disponibilidad y utilización de los recursos humanos, materiales y técnicos necesarios para el desarrollo de las actividades.
- Diseñar los mecanismos de evaluación y control financiero, en coordinación con la Gerencia de Recursos Financieros, así como elaborar los informes relativos a los resultados obtenidos, para hacer las proyecciones del Programa Operativo Anual de los Ingresos y Egresos.
- Analizar y evaluar la situación que guardan los créditos otorgados al STC, para identificar cuánto se está pagando de intereses y cómo equilibrar el endeudamiento.
- Supervisar las conciliaciones bancarias relativas al manejo y disposición de los recursos financieros, para asegurar la confiabilidad de los resultados financieros.
- Vigilar diariamente las situaciones que guardan las disponibilidades financieras, así como la cotización de los diversos instrumentos financieros del mercado, a efecto de proponer los instrumentos financieros más adecuados para la inversión de los recursos.
- Coordinar y supervisar el flujo de efectivo, a fin de que se apegue a las disponibilidades presupuestales.
Objetivo 2: Vigilar con oportunidad que los pagos de todas obligaciones y compromisos contraídos por el Organismo, se apeguen al programa y calendario de gasto establecido para tal efecto.
Funciones vinculadas al Objetivo 2:
- Gestionar ante la Secretaría de Finanzas del Gobierno del Distrito Federal la autorización de pagos de facturas con cargo a los créditos, con el propósito de cubrir las obligaciones y compromisos adquiridos con cargo al financiamiento.
- Supervisar los pagos a los acreedores, proveedores y prestadores de servicios por los diferentes conceptos, con el propósito de que se realicen de acuerdo al programa de compromisos y lineamientos establecidos por la Gerencia de Recursos Financieros, la Dirección de Finanzas y la Subdirección General de Administración y Finanzas.
- Las demás afines a las que anteceden, de acuerdo con las disposiciones legales y administrativas aplicables.</t>
  </si>
  <si>
    <t xml:space="preserve">http://www.transparencia.cdmx.gob.mx/sistema-de-transporte-colectivo-metro/entrada/14499</t>
  </si>
  <si>
    <t xml:space="preserve">Subgerencia de Mantenimiento Sistemático I</t>
  </si>
  <si>
    <t xml:space="preserve">Subgerente de Mantenimiento Sistemático I</t>
  </si>
  <si>
    <t xml:space="preserve">Objetivo 1: Asegurar la disponibilidad de trenes en las mejores condiciones de fiabilidad, seguridad y confort, para las Líneas de su competencia, a través de la coordinación y supervisión de todos los programas de mantenimiento sistemático, dentro de los tiempos y períodos establecidos. Funciones vinculadas al Objetivo 1:
- Proponer y establecer las políticas, lineamientos y mecanismos de coordinación para asegurar el cumplimiento de los programas de mantenimiento sistemático al material rodante asignado.
- Validar los programas de trabajo desarrollados por los talleres a su cargo, con la finalidad de evaluar la ejecución de los mismos.
- Supervisar y evaluar que las acciones de mantenimiento preventivo, en sus diferentes niveles y modalidades, sean desarrolladas con la oportunidad y calidad que para tal efecto sea requerido.
- Analizar y mantener actualizado el registro del comportamiento del material rodante para proponer acciones que mejoren su fiabilidad.
- Controlar y supervisar que la actualización de la información técnica del material rodante sea comunicada al archivo técnico de la Dirección de Mantenimiento de Material Rodante, para la adecuada toma de decisiones.
- Validar los programas de formación, actualización y capacitación del personal de la subgerencia, para mejorar el desempeño de las tareas de mantenimiento al material rodante.
- Coordinar y validar las gestiones necesarias para asegurar el oportuno suministro de refacciones, material de consumo, herramientas y equipos a los talleres de mantenimiento, requeridos para cumplir con las funciones encomendadas.
- Proponer y establecer las acciones necesarias, para mejorar la calidad y eficiencia de los servicios que prestan los talleres de mantenimiento dependientes de la subgerencia.
- Informar sistemática y oportunamente a las instancias correspondientes y de acuerdo a la normatividad vigente, sobre los avances y cumplimiento de los programas y metas encomendadas.
- Proponer las innovaciones tecnológicas y/o modificaciones a los equipos del material rodante asignado, para mejorar la fiabilidad de los mismos.
- Las demás afines a las que anteceden, de acuerdo con las disposiciones legales, técnicas y administrativas aplicables.</t>
  </si>
  <si>
    <t xml:space="preserve">http://www.transparencia.cdmx.gob.mx/sistema-de-transporte-colectivo-metro/entrada/14500</t>
  </si>
  <si>
    <t xml:space="preserve">Subgerencia de Mantenimiento Sistemático II</t>
  </si>
  <si>
    <t xml:space="preserve">Subgerente de Mantenimiento Sistemático II</t>
  </si>
  <si>
    <t xml:space="preserve">Objetivo 1: Asegurar la disponibilidad de trenes en las mejores condiciones de fiabilidad, seguridad y confort, para las Líneas de su competencia, a través de la coordinación y supervisión de todos los programas de mantenimiento sistemático, dentro de los tiempos y períodos establecidos.
Funciones vinculadas al Objetivo 1:
- Proponer y establecer las políticas, lineamientos y mecanismos de coordinación para asegurar el cumplimiento de los programas de mantenimiento sistemático al material rodante asignado.
- Validar los programas de trabajo desarrollados por los talleres a su cargo, con la finalidad de evaluar la ejecución de los mismos.
- Supervisar y evaluar que las acciones de mantenimiento preventivo, en sus diferentes niveles y modalidades, sean desarrolladas con la oportunidad y calidad que para tal efecto sea requerido.
- Analizar y mantener actualizado el registro del comportamiento del material rodante para proponer acciones que mejoren su fiabilidad.
- Controlar y supervisar que la actualización de la información técnica del material rodante sea comunicada al archivo técnico de la Dirección de Mantenimiento de Material Rodante, para la adecuada toma de decisiones.
- Validar los programas de formación, actualización y capacitación del personal de la subgerencia, para mejorar el desempeño de las tareas de mantenimiento al material rodante.
- Coordinar y validar las gestiones necesarias para asegurar el oportuno suministro de refacciones, material de consumo, herramientas y equipos a los talleres de mantenimiento, requeridos para cumplir con las funciones encomendadas. - Proponer y establecer las acciones necesarias, para mejorar la calidad y eficiencia de los servicios que prestan los talleres de mantenimiento dependientes de la subgerencia.
- Informar sistemática y oportunamente a las instancias correspondientes y de acuerdo a la normatividad vigente, sobre los avances y cumplimiento de los programas y metas encomendadas.
- Proponer las innovaciones tecnológicas y/o modificaciones a los equipos del material rodante asignado, para mejorar la fiabilidad de los mismos.
- Las demás afines a las que anteceden, de acuerdo con las disposiciones legales, técnicas y administrativas aplicables.</t>
  </si>
  <si>
    <t xml:space="preserve">http://www.transparencia.cdmx.gob.mx/sistema-de-transporte-colectivo-metro/entrada/14501</t>
  </si>
  <si>
    <t xml:space="preserve">Subgerencia de Mantenimiento Mayor y Rehabilitación</t>
  </si>
  <si>
    <t xml:space="preserve">Subgerente de Mantenimiento Mayor y Rehabilitación</t>
  </si>
  <si>
    <t xml:space="preserve">Objetivo 1: Garantizar la ejecución de todos los programas de mantenimiento mayor para restituir las condiciones originales de los trenes de las Líneas y en su caso, prolongar la vida útil de los mismos.
Funciones vinculadas al Objetivo 1:
- Establecer las políticas, lineamientos y mecanismos de coordinación para asegurar el cumplimiento de los programas de mantenimiento mayor al material rodante.
- Establecer y coordinar las políticas, lineamientos, normas y programas de modernización del material rodante, que permitan prolongar la vida útil de los trenes.
- Desarrollar y validar los programas de acuerdo a las periodicidades, políticas, normas, especificaciones y métodos de mantenimiento establecidas en los talleres a su cargo, para asegurar la disponibilidad de trenes en las mejores condiciones.
- Instrumentar las medidas necesarias para verificar que en el cumplimiento de sus funciones los talleres bajo su responsabilidad, observen las normas de calidad, métodos y procedimientos establecidos.
- Vigilar que las acciones de mantenimiento preventivo mayor, en sus diferentes niveles y modalidades, sean aplicadas con la oportunidad y calidad establecidas.
- Realizar las gestiones necesarias para asegurar el oportuno suministro de refacciones, material de consumo, herramientas y equipos a los talleres de mantenimiento requeridos para cumplir con las funciones encomendadas.
- Determinar y aplicar las acciones necesarias para mejorar la calidad y eficiencia en la ejecución de las acciones que desarrollan los talleres de mantenimiento dependientes de la Subgerencia.
- Informar sistemática y oportunamente a las instancias correspondientes y de acuerdo a la normatividad vigente, sobre los avances y cumplimiento de los programas y metas encomendadas, para su integración a los Informes Trimestrales y la Cuenta Pública del Organismo.
Objetivo 2: Planear, coordinar y supervisar oportunamente todos los programas de rehabilitación del material rodante de las Líneas que conforman la red del STC, la actualización tecnológica de sistemas obsoletos con el empleo de tecnologías de punta y el planteamiento de soluciones a los problemas de fatiga de materiales.
Funciones vinculadas al Objetivo 2:
- Integrar y autorizar los insumos requeridos para los proyectos de rehabilitación, con apego a las políticas, estrategias y especificaciones establecidas.
- Participar en la preparación de pruebas de control de calidad de los insumos que serán utilizados en los programas de rehabilitación y gestionar la aplicación de las mismas.
- Coadyuvar con la Gerencia de Ingeniería en la elaboración de los estudios necesarios para evaluar el estado del material rodante susceptible de ser rehabilitado, definir y cuantificar los componentes que deben ser reemplazados, determinar las modificaciones que sufrirá el diseño original de los mismos y las innovaciones tecnológicas que serán incorporadas.
- Coordinar y participar en la aplicación de las pruebas y procedimientos de aceptación del material rodante rehabilitado, para verificar el adecuado funcionamiento de los mismos.
- Evaluar el desempeño del material rodante rehabilitado que se encuentre en la fase de operación, así como el de las innovaciones tecnológicas que le fueron incorporadas, para un control efectivo y estricto.
- Coordinar las acciones para el cumplimiento de las garantías respectivas, en caso de que los componentes no cumplan con lo esperado, dirigir y evaluar el proceso de modificación de las especificaciones técnicas y los requerimientos de adquisiciones.
- Las demás afines a las que anteceden, de acuerdo con las disposiciones legales, técnicas y administrativas aplicables.</t>
  </si>
  <si>
    <t xml:space="preserve">http://www.transparencia.cdmx.gob.mx/sistema-de-transporte-colectivo-metro/entrada/14502</t>
  </si>
  <si>
    <t xml:space="preserve">Subgerencia de Ingresos</t>
  </si>
  <si>
    <t xml:space="preserve">Subgerente de Ingresos</t>
  </si>
  <si>
    <t xml:space="preserve">Objetivo 1: Realizar las acciones orientadas a controlar y eficientar la recaudación de los ingresos derivados por la venta de boletos, tarjetas de acceso sin contacto y recarga de las mismas en taquilla.
Funciones vinculadas al Objetivo 1:
- Coordinar oportunamente las actividades relacionadas con la captación de ingresos propios por el uso, aprovechamiento y explotación de locales comerciales, espacios publicitarios, inmuebles y red de telecomunicaciones, entre otros, asignados y/o propiedad del Organismo, dentro de los términos y plazos que establezca la normatividad en la materia.
- Establecer los mecanismos de coordinación necesarios para vigilar y controlar la recepción de boletos y tarjetas de acceso sin contacto remitidos por la Compañía Fabricante, verificando que la entrega a la Compañía de Traslado de Valores correspondiente, se realice conforme a los programas, políticas y procedimientos establecidos.
- Organizar coordinadamente con la Compañía de Traslado de Valores correspondiente, la distribución de boletos y tarjetas de acceso sin contacto a las taquillas, así como la recaudación de efectivo por la venta de los mismos en taquilla, para su adecuado control y seguimiento.
- Coordinar la elaboración de la cédula diaria de ingresos por los diferentes conceptos, así como de la información generada por la venta y recarga de la tarjeta de acceso sin contacto, para la adecuada toma de decisiones.
- Instrumentar los mecanismos necesarios para generar una auditoría permanente en las actividades desarrolladas en el proceso de tarjeta de acceso sin contacto, que permita la transparencia en el manejo de los recursos.
- Administrar y controlar en coordinación con la Subgerencia de Informática, las llaves de seguridad y mapping que se requieren para la operación de los sistemas relacionados con la tarjeta de acceso sin contacto, que permita la continuidad de las actividades desarrolladas por las áreas involucradas.
- Determinar y controlar la existencia de boletos y tarjetas recargables sin contacto en la bóveda del Organismo, para prever los requerimientos de los mismos con oportunidad.
- Establecer los mecanismos de coordinación y comunicación necesarios para asegurar que la elaboración del programa de verificación del efectivo captado en taquilla y los programas anuales de venta de boletos y de tarjetas de acceso sin contacto, se realicen conforme a las políticas y procedimientos establecidos.
Objetivo 2: Coordinar oportunamente las actividades relacionadas con la captación de ingresos propios por el uso, aprovechamiento y explotación de locales comerciales, espacios publicitarios, inmuebles y red de telecomunicaciones, entre otros, asignados y/o propiedad del Organismo, dentro de los términos y plazos que establezca la normatividad en la materia.
Funciones vinculadas al Objetivo 2:
- Coordinar y controlar los ingresos generados por los locales comerciales y espacios publicitarios, servicios de laboratorio y demás recursos derivados de la explotación de la red de servicio, a fin de contribuir al mejoramiento de las condiciones financieras del Organismo. - Revisar los calendarios de cobranzas por concepto de asignación de Permisos Administrativos Temporales Revocables por el uso, aprovechamiento y explotación de locales comerciales, espacios publicitarios, inmuebles y red de telecomunicaciones, entre otros, asignados y/o propiedad del Organismo, a fin de que se realicen de acuerdo a la normatividad vigente establecida.
- Coordinar y controlar la facturación de los Permisos Administrativos Temporales Revocables, por el uso, aprovechamiento y explotación de locales comerciales, espacios publicitarios, inmuebles y red de telecomunicaciones, entre otros, asignados y/o propiedad del Organismo, con el propósito de que se realice de acuerdo a la normatividad establecida.
- Gestionar los requerimientos y recordatorios de pago a los permisionarios para que cubran oportunamente el importe de la contraprestación por el uso, aprovechamiento y explotación de locales comerciales, espacios publicitarios, inmuebles y red de telecomunicaciones, entre otros, y en su caso, definir aquéllos que se consideren morosos y remitirlos a la Subgerencia de Administración de Permisos Administrativos Temporales Revocables para su seguimiento.
- Realizar las notificaciones a los permisionarios que se requiera, sobre los incrementos por suministro de energía eléctrica y agua, para que se realicen los pagos conforme a las nuevas tarifas.
- Apoyar en la integración y actualización del banco de información relativo a la cartera vigente, los reportes relacionados con la cartera vencida y/o casos en litigio de los permisionarios, así como de aquéllos que estén contemplados en el sistema de compensación de adeudos, para la toma de decisiones oportuna.
- Conciliar periódicamente con las Gerencias de Contabilidad y de Presupuesto los registros relativos a los ingresos recibidos por concepto de uso, aprovechamiento y explotación de locales comerciales, espacios publicitarios, inmuebles y red de telecomunicaciones, entre otros, para evitar posibles omisiones en los registros.
Objetivo 3: Asegurar que la guardia y custodia de los ingresos y valores del Organismo, se realice conforme a las normas y procedimientos vigentes establecidos.
Funciones vinculadas al Objetivo 3:
- Coordinar y verificar que se efectúen los depósitos de los ingresos captados por los diferentes conceptos que maneja el Organismo con la institución bancaria correspondiente, para el adecuado registro y control de los ingresos.
- Organizar y coordinar las acciones orientadas a la guarda y custodia de los ingresos y valores del Sistema encomendados a la Gerencia, con la finalidad de que se cumplan con las normas y procedimientos establecidos.
Objetivo 4: Coordinar y supervisar la elaboración de informes estadísticos, que muestren a las autoridades internas del Organismo, la situación que guarda la recaudación de ingresos propios.
Funciones vinculadas al Objetivo 4:
- Participar y supervisar la elaboración de gráficas, estadísticas y cuadros comparativos de los ingresos captados por el Organismo, por concepto de venta de boletos, tarjetas de acceso sin contacto y la recarga de las mismas en taquillas, uso, aprovechamiento y explotación de locales comerciales y espacios publicitarios, venta de desechos y servicios de laboratorio entre otros, a fin de informar al personal directivo sobre la situación que guardan los ingresos propios.
- Participar en el sistema de información financiera para la realización sistemática de las actividades que requieran los procedimientos de ingresos. - Las demás afines a las que anteceden, de acuerdo con las disposiciones legales y administrativas aplicables.</t>
  </si>
  <si>
    <t xml:space="preserve">http://www.transparencia.cdmx.gob.mx/sistema-de-transporte-colectivo-metro/entrada/14503</t>
  </si>
  <si>
    <t xml:space="preserve">Subgerencia de Contabilidad</t>
  </si>
  <si>
    <t xml:space="preserve">Subgerente de Contabilidad</t>
  </si>
  <si>
    <t xml:space="preserve">Objetivo 1: Coordinar la realización de todos los registros contables de las erogaciones e ingresos del Organismo, que servirán de base para la integración de informes y reportes financieros con periodicidad mensual, trimestral y anual.
Funciones vinculadas al Objetivo 1:
- Supervisar que el registro contable de las erogaciones por concepto de gasto corriente, inversión física, inversión financiera, así como pagos de pasivo o deuda pública que realiza el Organismo, para su conciliación con las Gerencias de Presupuesto y de Recursos Financieros.
- Coordinar el registro contable y la integración de los registros auxiliares que permitan el control y conocimiento individual de los distintos saldos de cada cuenta del estado de situaciones financieras y de actividades. - Coordinar la integración de los informes y reportes de la Cuenta Pública, para vigilar que éstos se presenten en la forma y términos establecidos por las dependencias supervisoras del gasto público.
- Conservar, custodiar y poner a disposición de las autoridades competentes; los libros, registros auxiliares y documentación comprobatoria de las operaciones financieras realizadas por el Organismo, a efecto de cumplir con los plazos establecidos en los ordenamientos legales y fiscales.
- Coordinar la integración y emisión del “Dictamen Contable” y “Pericial Contable”, para dar respuesta a los requerimientos solicitados por diversas autoridades judiciales, con motivo de juicios de tipo laboral y/o contractual.
- Coordinar y supervisar los avances del programa de depuración de cuentas colectivas, para tener registros contables actualizados.
- Supervisar la depuración permanente y sistemática de las cuentas de mayor y sus auxiliares, que permita el manejo de información confiable.
- Supervisar el trámite de los pagos a terceros derivado de las transacciones efectuadas por el Sistema, para la integración de informes y reportes financieros.
Objetivo 2: Instrumentar diversos mecanismos de control y de supervisión, para asegurar que las operaciones financieras realizadas por el Organismo durante el ejercicio fiscal se realicen conforme a lo establecido en la normatividad aplicable en la materia.
Funciones vinculadas al Objetivo 2:
- Instrumentar los mecanismos de control necesarios para asegurar que la contabilización de todas las operaciones financieras del Organismo, estén debidamente respaldadas por los documentos originales comprobatorios y justificativos, vigilando que el registro de estas operaciones muestren sus efectos en los estados financieros.
- Establecer los mecanismos de supervisión necesarios para asegurar que el registro de las operaciones y la preparación de informes financieros del Organismo, se lleven a cabo de acuerdo con la Ley General de Contabilidad Gubernamental vigente, así como con las normas e instructivos que dicten las dependencias centrales.
Objetivo 3: Participar en el ámbito de su competencia en la atención de las observaciones derivadas de las auditorías practicadas por los órganos de fiscalización a los estados financieros del Organismo, conforme a los plazos establecidos para tal efecto.
Funciones vinculadas al Objetivo 3:
- Participar en la atención de los auditores externos designados por la Contraloría General del Distrito Federal, para la revisión de los estados financieros y sistemas de control interno en la materia.
- Vigilar el cumplimiento de las normas, disposiciones legales y políticas aplicables al Organismo, en el desarrollo de sus actividades contables.
- Las demás afines a las que anteceden, de acuerdo con las disposiciones legales y administrativas aplicables.</t>
  </si>
  <si>
    <t xml:space="preserve">http://www.transparencia.cdmx.gob.mx/sistema-de-transporte-colectivo-metro/entrada/14504</t>
  </si>
  <si>
    <t xml:space="preserve">Subgerencia de Instalaciones Eléctricas</t>
  </si>
  <si>
    <t xml:space="preserve">Subgerente de Instalaciones Eléctricas</t>
  </si>
  <si>
    <t xml:space="preserve">Objetivo 1: Coordinar y evaluar oportunamente el cumplimiento de todos los programas de mantenimiento preventivo para mantener en las mejores condiciones de funcionamiento los equipos e instalaciones los equipos de recepción, transformación, distribución y control de energía eléctrica.
Funciones vinculadas al Objetivo 1:
- Difundir y vigilar el cumplimiento de las políticas y estrategias establecidas para la planeación, elaboración y ejecución de los programas de mantenimiento preventivo, a las instalaciones y equipos eléctricos que conforman los sistemas de recepción, transformación, distribución y control de la energía eléctrica del Organismo.
- Coordinar el desarrollo de los programas de mantenimiento a las instalaciones y equipos eléctricos de su competencia, vigilando que en su ejecución se observen las normas de calidad, métodos y procedimientos establecidos.
- Instruir y coordinar los programas de mantenimiento preventivo a los equipos de recepción, transformación, distribución y control de energía eléctrica.
Objetivo 2: Instruir y verificar que se atiendan y corrijan todas averías que se presenten en los equipos e instalaciones de su competencia, garantizando su disponibilidad para las áreas usuarias durante todo el año.
Funciones vinculadas al Objetivo 2:
- Establecer los mecanismos de coordinación necesarios para atender oportunamente las averías que se susciten en las instalaciones y equipos de su competencia.
- Establecer los mecanismos de coordinación necesarios para participar en la solución de problemas específicos de mantenimiento que se susciten en las instalaciones y equipos de su competencia. - Evaluar la información relativa a las averías, a efecto de determinar prioridades de mantenimiento o sustitución, que se susciten en las instalaciones y equipos de su competencia.
- Desarrollar, proponer e implementar alternativas, disminuyendo la frecuencia de las averías, que permitan mejorar las condiciones de operación de los equipos e instalaciones de su competencia.
Objetivo 3: Dirigir y controlar todas las acciones de los proyectos especiales de mantenimiento, orientados a mantener en las mejores condiciones de funcionamiento los equipos e instalaciones de los equipos de recepción, transformación, distribución y control de energía eléctrica, conforme a los tiempos establecidos.
Funciones vinculadas al Objetivo 3:
- Promover y coordinar el desarrollo de estudios y proyectos especiales tendientes a mejorar el funcionamiento de las instalaciones y equipos de recepción, transformación, distribución y control de energía eléctrica, así como para optimizar los métodos de mantenimiento que permitan asegurar la correcta operación y conservación de los mismos.
- Participar en la recepción y aplicación de pruebas de funcionamiento a las instalaciones, equipos y dispositivos eléctricos, incorporados por ampliaciones de la red de servicio, verificando que cumplan con las normas, especificaciones y características técnicas y de funcionalidad requeridas para su puesta en operación.
- Coordinar el desarrollo de estudios y proyectos que permitan mantener las condiciones de seguridad y eficiencia con que deben de operar los equipos e instalaciones de recepción, transformación, distribución y control de energía eléctrica, que conforman la infraestructura operativa de la red de servicio, que estén por llegar al final de su periodo de vida útil, a través de su oportuna modernización, rehabilitación y/o renovación.
Objetivo 4: Administrar la energía eléctrica necesaria para el funcionamiento de todos los equipos e instalaciones fijas del Sistema de Transporte Colectivo, garantizando su disponibilidad para las áreas usuarias.
Funciones vinculadas al Objetivo 4:
- Coordinar los procesos de recepción, transformación, distribución y control de la energía eléctrica necesaria para el funcionamiento de todas las instalaciones y equipos del Sistema de Transporte Colectivo.
- Promover y coordinar la elaboración del presupuesto anual correspondiente al consumo de energía eléctrica en las instalaciones del Organismo.
- Coordinar las acciones necesarias para controlar la calidad en el suministro de la energía eléctrica.
Objetivo 5: Coordinar todos los servicios de transporte de personal, equipos, materiales y refacciones a los sitios donde se encuentren las instalaciones que necesiten ser intervenidas, garantizando su disponibilidad de las diferentes especialidades de la Gerencia de Instalaciones Fijas.
Funciones vinculadas al Objetivo 5:
- Coordinar y controlar a los operadores y vehículos asignados para la transportación del personal, equipos, materiales y refacciones destinados al mantenimiento de las instalaciones de las diferentes especialidades de la Gerencia de Instalaciones Fijas. - Las demás afines a las que anteceden, de acuerdo con las disposiciones legales, técnicas y administrativas aplicables.</t>
  </si>
  <si>
    <t xml:space="preserve">http://www.transparencia.cdmx.gob.mx/sistema-de-transporte-colectivo-metro/entrada/14505</t>
  </si>
  <si>
    <t xml:space="preserve">Subgerencia de Lineas 2, 5, 6 y B</t>
  </si>
  <si>
    <t xml:space="preserve">Subgerente de Lineas 2, 5, 6 y B</t>
  </si>
  <si>
    <t xml:space="preserve">Objetivo 1: Contribuir en la ejecución de todas las acciones vinculadas que permitan garantizar la circulación de trenes, así como la continuidad del servicio de las Líneas de su competencia, en las mejores condiciones de seguridad y eficiencia, durante todo el año.
Funciones vinculadas al Objetivo 1: - Difundir y supervisar el cumplimiento de las políticas de operación para la prestación del servicio de transporte, con base a las condiciones que presenta la demanda de transporte y los programas respectivos.
- Proponer para su aprobación e implantación, las normas y políticas necesarias para garantizar el adecuado funcionamiento de las estaciones y la prestación del servicio de transportación, en las mejores condiciones de seguridad.
- Verificar que la operación de los trenes y estaciones de las Líneas de su competencia, se desarrolle con base en los programas establecidos para ello y a las condiciones que presenta la demanda de transporte.
- Establecer los mecanismos necesarios para conocer el estado que guardan las vías de las Líneas a su cargo y autorizar, en su caso, la energización de las mismas.
- Establecer los mecanismos de coordinación que se requieran para mantener la continuidad en la prestación del servicio de transporte en condiciones de seguridad y eficiencia.
- Establecer los mecanismos de comunicación y coordinación necesarios con los Puestos Centrales de Control y el Puesto de Control de Línea para atender oportunamente los incidentes, accidentes y averías técnicas que se susciten en las estaciones, trenes, instalaciones y equipos de las Líneas a su cargo.
- Participar en la implantación de sistemas orientados a mantener e incrementar la seguridad y eficiencia en la operación y circulación de trenes, así como en las estaciones y en la atención del público usuario.
- Participar en la puesta en operación de nuevas Líneas, ampliaciones y material rodante, así como en la aplicación de pruebas de funcionamiento de las instalaciones y equipos que se incorporen a las actuales, para verificar su funcionamiento dentro del ámbito de su competencia.
Objetivo 2: Coordinar todas las actividades requeridas para que las estaciones de las Líneas de su competencia, se encuentren en las mejores condiciones de funcionalidad, que permita el acceso y tránsito de usuarios durante el trayecto efectuado.
Funciones vinculadas al Objetivo 2:
- Instrumentar las maniobras de control de afluencia y dosificación de usuarios en las instalaciones de las líneas a su cargo, así como coordinar las acciones para el registro de la lectura de los torniquetes ubicados en cada una de las estaciones de su competencia.
- Coordinar las acciones necesarias para verificar que las estaciones de las Líneas de su competencia, cumplan con las condiciones de presentación, funcionalidad y seguridad que demanda el público usuario.
- Procesar y evaluar la información relativa a los incidentes, accidentes y averías suscitadas en las estaciones, trenes e instalaciones de su competencia, a efecto de desarrollar y proponer medidas preventivas y correctivas apropiadas.
- Gestionar con oportunidad los servicios de mantenimiento preventivo y correctivo para las instalaciones y equipos de las Líneas a su cargo.
- Solicitar a las áreas correspondientes los requerimientos de mantenimiento y obra pública para las instalaciones de las Líneas de su competencia, conforme a las políticas y procedimientos establecidos.
Objetivo 3: Diseñar y elaborar de acuerdo a las indicaciones recibidas todos los informes y gestiones de carácter administrativo en los tiempos establecidos.
Funciones vinculadas al Objetivo 3: - Elaborar los informes ordinarios y extraordinarios de operación e incidentes de la Línea de su competencia, así como los concentrados derivados de dicha información, para la toma de decisiones.
- Coordinar la elaboración del programa de metas y anteproyectos de presupuesto, conforme a las políticas y procedimientos establecidos por la Gerencia de Presupuesto, para su integración al Anteproyecto del Organismo.
- Gestionar el suministro de los recursos materiales y servicios generales requeridos para la operación de la Subgerencia, conforme a las políticas y procedimientos establecidos.
- Informar a la Gerencia, sobre el avance y cumplimiento de los programas y metas encomendados, para la toma de decisiones.
- Las demás afines a las que anteceden, de acuerdo con las disposiciones legales, técnicas y administrativas aplicables.</t>
  </si>
  <si>
    <t xml:space="preserve">http://www.transparencia.cdmx.gob.mx/sistema-de-transporte-colectivo-metro/entrada/14506</t>
  </si>
  <si>
    <t xml:space="preserve">Subgerencia de Informática</t>
  </si>
  <si>
    <t xml:space="preserve">Subgerente de Informática</t>
  </si>
  <si>
    <t xml:space="preserve">Objetivo 1: Garantizar el establecimiento de acciones orientadas a fomentar el uso y aprovechamiento racional de la infraestructura informática a cargo de las unidades administrativas del Organismo.
Funciones vinculadas al Objetivo 1: - Administrar la infraestructura informática asignada a la Gerencia de Organización y Sistemas, con el propósito de fomentar el uso y aprovechamiento racional de la misma.
- Planear en coordinación con las áreas usuarias y de operación, los programas y calendarios de producción, a fin de elevar el nivel de eficiencia de los mismos.
- Promover la racionalización, con base a los lineamientos establecidos, sobre la utilización de los equipos y del consumo de materiales informáticos, destinados a soportar el desarrollo y producción de los sistemas de información correspondientes, para su óptimo aprovechamiento.
- Proporcionar consultoría y soporte técnico a los equipos de cómputo a cargo de las diversas áreas del Organismo que lo soliciten, para el adecuado aprovechamiento de la infraestructura informática con que cuenta el Sistema de Transporte Colectivo.
- Planear, coordinar y ejecutar el programa de mantenimiento preventivo de los equipos de cómputo del Organismo, con la finalidad de mantener en óptimas condiciones los mismos.
- Establecer las políticas, normas, procedimientos y lineamientos que en materia de informática requiera el Organismo, para la adecuada utilización de la infraestructura informática.
- Participar en los procesos de adjudicación de los contratos y/o convenios inherentes a la adquisición de bienes y servicios informáticos, con la finalidad de que los mismos cumplan con las características solicitadas.
- Apoyar en la verificación de las características, especificaciones y aplicación de pruebas de funcionamiento de los equipos informáticos adquiridos por la Gerencia de Adquisiciones y Contratación de Servicios, para proporcionar elementos de diagnóstico.
Objetivo 2: Realizar oportunamente el diseño, desarrollo, implantación y mantenimiento de los sistemas de información automatizados y sus bases de datos, de conformidad con la normatividad vigente, a efecto de eficientar los procesos de las unidades administrativas del Organismo.
Funciones vinculadas al Objetivo 2:
- Evaluar y aprobar la implantación de los sistemas de cómputo desarrollados por las áreas a su cargo, para agilizar y hacer eficiente los procesos de las unidades administrativas del Organismo.
- Coordinar el diseño, desarrollo, actualización y mantenimiento de los sistemas de información y sus bases de datos, a fin de mejorar continuamente la gestión administrativa de las áreas del Organismo.
- Promover los programas de intercambio en materia de informática, para llevar a cabo la interconexión de sistemas informáticos de manera permanente.
- Coordinar la formulación e implantación de programas orientados a la capacitación, con el propósito de desarrollar técnicos y especialistas en informática, que demanden las necesidades del Organismo.
- Las demás afines a las que anteceden, de acuerdo con las disposiciones legales y administrativas aplicables.</t>
  </si>
  <si>
    <t xml:space="preserve">http://www.transparencia.cdmx.gob.mx/sistema-de-transporte-colectivo-metro/entrada/14507</t>
  </si>
  <si>
    <t xml:space="preserve">Subgerencia de Relaciones Laborales</t>
  </si>
  <si>
    <t xml:space="preserve">Subgerente de Relaciones Laborales</t>
  </si>
  <si>
    <t xml:space="preserve">Objetivo 1: Proponer los lineamientos en materia de política laboral del Organismo y vigilar que las relaciones entre autoridades, trabajadores y sindicatos se lleven a cabo dentro de los términos acordados y en cumplimiento de la legislación laboral aplicable, en forma permanente.
Funciones vinculadas al Objetivo 1:
- Proponer y en su caso instrumentar los lineamientos, programas, planes y estrategias para la formulación, ejecución y evaluación de la política laboral del Organismo para que sean puestos a la consideración de la Gerencia Jurídica.
- Instrumentar los mecanismos necesarios que permitan detectar y analizar la problemática laboral del Organismo y proponer alternativas de solución que conlleven a mejorar las relaciones entre autoridades, trabajadores y sindicatos.
- Establecer los planes de trabajo con los representantes de las diversas instancias internas y externas, a fin de implementar los programas de relaciones laborales.
- Participar en las reuniones que lleve a cabo el Organismo con los diversos representantes sindicales y/o grupos de trabajadores de base y confianza, para verificar que los acuerdos tomados entre las partes sean acordes a la normatividad en materia laboral.
- Coordinar la elaboración e integración de sistemas estadísticos que permitan obtener información inherente a los aspectos centrales de las relaciones laborales.
Objetivo 2: Intervenir en la revisión y actualización del Reglamento que Fija las Condiciones Generales de Trabajo y supervisar que los compromisos pactados se cumplan en tiempo y forma, durante los 365 días del año. Funciones vinculadas al Objetivo 2:
- Participar en la revisión, actualización e integración del Reglamento que Fija las Condiciones Generales de Trabajo del STC y vigilar su cumplimiento, para que dicho Reglamento, sea acorde con lo establecido en la Ley Federal del Trabajo.
- Analizar, evaluar y promover conjuntamente con la Gerencia de Recursos Humanos, las propuestas de modificaciones al Reglamento que Fija las Condiciones Generales de Trabajo del STC, y demás normas laborales del Organismo, para que estas propuestas sean acordes a lo establecido por la Ley Federal del Trabajo.
- Coordinar y dirigir el seguimiento y la instrumentación de los compromisos pactados con los representantes de los trabajadores, derivados de la revisión anual del Reglamento que Fija las Condiciones Generales de Trabajo del STC, la suscripción de convenios, acuerdos, prestaciones legales y todo lo relacionado con las relaciones laborales del Organismo, así como establecer los planes de trabajo respectivos y supervisar que las instancias tanto internas como externas comprometidas en su cumplimiento, los realicen dentro de los términos acordados.
- Diseñar y mantener una estructura de sistematización de información histórica, económica y legal que sirva de soporte para proyección de escenarios, a efecto de llevar a cabo la revisión anual de las Condiciones Generales de Trabajo.
Objetivo 3: Participar en las Comisiones Mixtas instituidas en el Organismo y establecer mecanismos para su adecuado funcionamiento, así como supervisar que los acuerdos, convenios y compromisos suscritos, se lleven a cabo en tiempo y forma, en las fechas y periodos establecidos.
Funciones vinculadas al Objetivo 3:
- Participar en las Comisiones Mixtas instituidas en el Organismo, así como establecer mecanismos y estrategias para un adecuado funcionamiento de las mismas y supervisar la instrumentación de los acuerdos convenios y compromisos suscritos en el seno de tales Comisiones.
- Proponer acciones de mejoramiento, desarrollo y control de las Comisiones Mixtas, para que éstas sean acordes a las necesidades del Organismo en materia laboral.
- Coordinar y supervisar la elaboración conjunta de anteproyectos de Reglamentos de Comisiones Mixtas y convenios necesarios para la relación laboral.
Objetivo 4: Proporcionar el apoyo requerido por las unidades administrativas para la atención de la problemática de carácter laboral, durante los 365 días del año.
Funciones vinculadas al Objetivo 4:
- Apoyar y asesorar a las áreas del Organismo con relación a las problemáticas de carácter laboral y en la instrumentación de mecanismos para la aplicación e interpretación del Reglamento que Fija las Condiciones Generales de Trabajo del STC y de la legislación laboral aplicable, para que se llegue a un acuerdo entre las partes cuando exista alguna problemática laboral.
- Supervisar, vigilar y controlar las acciones de asesoría y representación laboral del Sistema de Transporte Colectivo, en materia de conflictos individuales para someterlos a instancias jurisdiccionales externas.
- Supervisar la instrumentación de los procedimientos administrativos instaurados a los trabajadores en los términos previstos en el Reglamento que Fija las Condiciones Generales de Trabajo del STC y la legislación laboral aplicable. - Las demás que sean afines a las antes descritas, que le encomiende el titular de la Gerencia Jurídica.</t>
  </si>
  <si>
    <t xml:space="preserve">http://www.transparencia.cdmx.gob.mx/sistema-de-transporte-colectivo-metro/entrada/14508</t>
  </si>
  <si>
    <t xml:space="preserve">Subgerencia de Conservación de Líneas</t>
  </si>
  <si>
    <t xml:space="preserve">Subgerente de Conservación de Líneas</t>
  </si>
  <si>
    <t xml:space="preserve">Objetivo 1: Organizar y evaluar que todas las actividades de obra civil que en materia de conservación y mantenimiento menor, requieran las estaciones, interestaciones y locales que alojan las subestaciones de rectificación de las líneas que conforman la red de servicio, se ejecuten en los tiempos establecidos.
Funciones vinculadas al Objetivo 1:
- Identificar las necesidades que en materia de conservación y mantenimiento menor de obra civil presenten las estaciones, interestaciones y subestaciones de rectificación de las líneas que conforman la red de servicio, para mantener en las mejores condiciones de operación.
- Verificar el oportuno cumplimiento de los programas y acciones de conservación de las líneas que conforman la red de servicio, conforme a las políticas y procedimientos establecidos. - Definir y atender los requerimientos de mantenimiento de obra civil de las estaciones, interestaciones y locales que alojan las subestaciones de rectificación de las líneas que conforman la red de servicio, para mantener en las mejores condiciones de operación.
- Concentrar los requerimientos de obra pública correspondientes a las instalaciones de la red de servicio, para la gestión de su atención ante las instancias que corresponda, conforme a las políticas y procedimientos establecidos.
- Coordinar la ejecución de los programas, proyectos y presupuestos que se requieran para las adecuaciones y modificaciones de las estaciones, interestaciones y locales que alojan las subestaciones de rectificación de las líneas que conforman la red de servicio.
- Organizar, coordinar y supervisar las tareas inherentes a plomería, cerrajería, albañilería, pintura, cancelería y demás intervenciones inherentes a la obra civil que se requieran en las interestaciones y locales que alojan las subestaciones de rectificación de las líneas que conforman la red de servicio.
- Coordinar la elaboración del programa de metas y anteproyectos de presupuestos, conforme a las políticas y procedimientos establecidos por la Gerencia de Presupuesto, para su integración al Anteproyecto de Presupuesto del Organismo.
- Proponer las adiciones y modificaciones al programa anual de necesidades de bienes y servicios y someterlas a la consideración de la Dirección de Transportación, para la toma de decisiones.
- Gestionar el suministro de los recursos materiales y servicios generales requeridos para la operación de la Subgerencia, conforme a las políticas, normas y procedimientos establecidos por la Gerencia de Almacenes y Suministros.
- Establecer y operar los mecanismos de coordinación necesarios para integrar, controlar y mantener actualizado el inventario general de los bienes de activo fijo asignados a la Subgerencia.
- Informar periódicamente a la Dirección de Transportación sobre el avance y cumplimiento de las metas y programas encomendados, para la toma de decisiones.
- Las demás afines a las que anteceden, de acuerdo con las disposiciones legales, técnicas y administrativas aplicables.</t>
  </si>
  <si>
    <t xml:space="preserve">http://www.transparencia.cdmx.gob.mx/sistema-de-transporte-colectivo-metro/entrada/14509</t>
  </si>
  <si>
    <t xml:space="preserve">Subgerencia de Almacenes y Control de Bienes</t>
  </si>
  <si>
    <t xml:space="preserve">Subgerente de Almacenes y Control de Bienes</t>
  </si>
  <si>
    <t xml:space="preserve">Objetivo 1: Instrumentar con oportunidad, las acciones para controlar el suministro de todos los bienes y materiales a las diferentes áreas del Organismo, para fortalecer el cumplimiento de sus programas de trabajo encomendados.
Funciones vinculadas al Objetivo 1:
- Mantener la continuidad en la operación del Organismo, a través de la instrumentación de mecanismos orientados a proporcionar y controlar los materiales, refacciones, equipos, requeridos por las diferentes áreas, para el cumplimiento de sus programas de trabajo.
- Actualizar, difundir y vigilar el cumplimiento de las políticas internas, en apego a las disposiciones legales que regulan la administración de bienes.
- Supervisar que la recepción, registro, guarda, custodia y distribución de bienes, a fin de que se realice conforme a las normas y procedimientos establecidos.
- Establecer y verificar los lineamientos para el buen manejo, almacenamiento, empaque, conservación y entrega de los bienes del STC.
- Informar a la Gerencia de Almacenes y Suministros sobre el avance y cumplimiento de los programas y metas asignadas.
Objetivo 2: Supervisar que se mantenga actualizado con oportunidad el sistema de inventarios, mediante el adecuado registro de la recepción de todos los bienes y materiales adquiridos por el Organismo para su guarda y custodia en los Almacenes correspondientes, dentro de los términos y plazos que establezca la normatividad en la materia. Funciones vinculadas al Objetivo 2:
- Establecer, controlar y actualizar los niveles de inventario mínimos y máximos de los materiales y refacciones indispensables para la operación del Organismo.
- Establecer y supervisar la ejecución en tiempo y forma de los programas de Inventarios Físicos a fin de mantener un nivel de confianza del 95%, para la elaboración y actualización del catálogo de bienes muebles del Organismo.
- Supervisar los inventarios físicos de materiales y bienes muebles del Organismo, para fines de control, para poder informar de los materiales deteriorados, de lento movimiento y existencias físicas.
- Difundir los niveles de rotación de los artículos en los almacenes, para apoyar a las diferentes áreas del Organismo en la adquisición de los bienes y materiales.
- Autorizar el retiro y utilización de los bienes muebles o materiales almacenados que carezcan de un programa de trabajo y hayan sido recibidos por concepto de donaciones, transferencias, recuperación, devolución de la dependencia u otros mecanismos administrativos diferentes a la compra.
Objetivo 3: Supervisar que se cumplan con oportunidad los programas anuales de aseguramiento, prevención de riesgos y atención de siniestros, tanto de bienes como de instalaciones.
Funciones vinculadas al Objetivo 3
- Instrumentar las medidas de control, para dar seguimiento al programa de aseguramiento presentado por la compañía de seguros y aprobado por las autoridades del Organismo.
- Supervisar la integración del programa de aseguramiento de los bienes del Organismo para su seguimiento.
- Verificar que las pólizas de seguro que se contraten, se apeguen a las disposiciones legales y administrativas aplicables.
- Las demás afines a las que anteceden, de acuerdo con las disposiciones legales y administrativas aplicables.</t>
  </si>
  <si>
    <t xml:space="preserve">http://www.transparencia.cdmx.gob.mx/sistema-de-transporte-colectivo-metro/entrada/14510</t>
  </si>
  <si>
    <t xml:space="preserve">Subgerencia de Adquisiciones</t>
  </si>
  <si>
    <t xml:space="preserve">Subgerente de Adquisiciones</t>
  </si>
  <si>
    <t xml:space="preserve">Objetivo 1: Asegurar la adquisición de los bienes nacionales y de importación que requiere el Organismo para su funcionamiento, en las mejores condiciones de precio, calidad y oportunidad, de conformidad con las normas y disposiciones legales aplicables los 365 días del año.
Funciones vinculadas al Objetivo 1:
- Coordinar y controlar el desarrollo de los procesos de adquisiciones de bienes, así como las compras urgentes o extraordinarias, mediante las modalidades de licitación pública, invitación restringida y adjudicación directa, para que los bienes se adquieran de conformidad con las normas y disposiciones legales y administrativas vigentes.
- Verificar que las Coordinaciones de Compras en el Extranjero y en el País, lleven a cabo los procedimientos licitatorios en apego a la normatividad aplicable para adjudicar los contratos dentro del tiempo establecido.
- Promover la localización de nuevas fuentes de suministro de los bienes de manufactura nacional y extranjera que requiere el Organismo para su operación. Objetivo 2: Gestionar con oportunidad la provisión de los bienes que el Organismo requiere con estándares de calidad, oportunidad y precios convenientes, mediante la elaboración, gestión y ejecución del Programa Anual de Adquisiciones de Bienes y Servicios del STC, los 365 días del año.
Funciones vinculadas al Objetivo 2:
- Expedir y coordinar los mecanismos para la determinación de prioridades de adquisición de bienes nacionales y/o de importación.
- Coordinar la elaboración e integración del programa anual de adquisiciones de bienes y servicios del Sistema de Transporte Colectivo, para programar las adquisiciones de acuerdo al techo presupuestal.
- Proporcionar a la Gerencia de Contabilidad, a través de las Coordinaciones de Compras en el País y Compras en el Extranjero, la documentación necesaria para agilizar el registro y pago a proveedores.
- Proporcionar a la Gerencia de Contabilidad, a través de la Coordinación de Compras en el País, la documentación necesaria para el reembolso del fondo revolvente.
- Proporcionar a la Gerencia de Contabilidad, a través de la Coordinación de Compras en el Extranjero, la información que se requiere para el aseguramiento de las mercancías en tránsito y en su caso, para las reclamaciones de indemnizaciones que correspondan.
- Promover y vigilar la implantación de mecanismos de control para obtener y proporcionar a las áreas usuarias que así lo requieran, información sobre el estado que guardan sus requisiciones.
Objetivo 3: Asegurar la correcta elaboración de los contratos de adquisición de bienes con base en la legislación aplicable, obteniendo las mejores condiciones tanto técnicas, como económicas para el Organismo, durante los 365 días del año.
Funciones vinculadas al Objetivo 3:
- Difundir y vigilar el cumplimiento de las políticas internas y disposiciones legales que regulan los procesos de adquisición de bienes en las Coordinaciones de Compras en el País y Compras en el Extranjero.
- Coordinar la elaboración de los documentos oficiales para formalizar la adquisición y posteriormente la contratación de bienes tanto nacionales como de importación.
- Coordinar las acciones necesarias para gestionar ante las dependencias internas y externas que correspondan, las autorizaciones y permisos que se requieran para formalizar la adquisición e introducción legal al país, de los bienes de procedencia extranjera requeridos para la operación del Organismo.
- Supervisar el envío de la documentación relativa a los contratos fincados por el Organismo, a las dependencias que así lo requieran, de conformidad con las disposiciones legales en vigor.
- Las demás afines a las funciones que anteceden, de acuerdo a las disposiciones legales y administrativas aplicables.</t>
  </si>
  <si>
    <t xml:space="preserve">http://www.transparencia.cdmx.gob.mx/sistema-de-transporte-colectivo-metro/entrada/14511</t>
  </si>
  <si>
    <t xml:space="preserve">Subgerencia de Investigación y Evaluación</t>
  </si>
  <si>
    <t xml:space="preserve">Subgerente de Investigación y Evaluación</t>
  </si>
  <si>
    <t xml:space="preserve">Objetivo 1: Asegurar el uso y aprovechamiento racional de los recursos, mediante la aplicación de instrumentos de control y auditoría que permitan posibilitar la eficacia y eficiencia en el cumplimiento de los objetivos institucionales en materia de adquisiciones, arrendamientos y prestación de servicios del rubro técnico-operativo, obra pública, servicios relacionados con la misma y servicios diversos.
Funciones vinculadas al Objetivo 1: - Proponer al Contralor Interno, para la aprobación del titular de la Dirección General de Contralorías Internas en Entidades, el Programa de Auditoría y sus modificaciones, correspondiente a esta Subgerencia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ellas observaciones y propuestas de mejora que en su solventación o seguimiento sobrevenga un impedimento legal o material para su atención.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é seguimiento hasta su solventación, a las observaciones y recomendaciones en materia de adquisiciones, arrendamientos, servicios y enajenación de bienes muebles en el rubro técnico-operativo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Objetivo 2: Particip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y los que formule el Contralor Interno.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esquiera de las Dependencias y Órganos desconcentrados, Delegaciones, y Entidades, de la Administración Pública del Distrito Federal.
- Apoyar al Contralor Interno en la comisión del personal de las Coordinaciones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 Evaluar a solicitud de las unidades administrativas competentes, de la gestión pública en la Entidad.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http://www.transparencia.cdmx.gob.mx/sistema-de-transporte-colectivo-metro/entrada/14512</t>
  </si>
  <si>
    <t xml:space="preserve">Subgerencia de Control Interno, Administración y Finanzas</t>
  </si>
  <si>
    <t xml:space="preserve">Subgerente de Control Interno, Administración y Finanzas</t>
  </si>
  <si>
    <t xml:space="preserve">Objetivo 1: Asegurar el uso y aprovechamiento racional de los recursos humanos, materiales y financieros disponibles, mediante la aplicación de instrumentos de control y auditoría que permitan posibilitar la eficacia y eficiencia en el cumplimiento de los objetivos institucionales en materia de administración y finanzas.
Funciones vinculadas al Objetivo 1:
- Proponer al Contralor Interno, para la aprobación del titular de la Dirección General de Contralorías Internas en Entidades, el Programa de Auditoría y sus modificaciones, correspondiente a esta Subgerencia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éllas observaciones y propuestas de mejora que en su solventación o seguimiento sobrevenga un impedimento legal o material para su atención.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Coordinar la verificación del cumplimiento de las obligaciones fiscales por parte de la Entidad.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e seguimiento hasta su solventación, a las observaciones y recomendaciones en los rubros de administración y finanzas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2: Particip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quiera de las Dependencias y Órganos desconcentrados, Delegaciones y Entidades, de la Administración Pública del Distrito Federal.
- Apoyar al Contralor Interno en la comisión del personal de las Coordinaciones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Evaluar a solicitud de las unidades administrativas competentes, la gestión pública en la Entidad.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http://www.transparencia.cdmx.gob.mx/sistema-de-transporte-colectivo-metro/entrada/14513</t>
  </si>
  <si>
    <t xml:space="preserve">Subgerencia de Instalaciones Electrónicas</t>
  </si>
  <si>
    <t xml:space="preserve">Subgerente de Instalaciones Electrónicas</t>
  </si>
  <si>
    <t xml:space="preserve">Objetivo 1: Coordinar y evaluar oportunamente el cumplimiento de los programas de mantenimiento preventivo para mantener en las mejores condiciones de funcionamiento los equipos e instalaciones electrónicas de las áreas de señalización, pilotaje automático, mando centralizado, peaje y telecomunicaciones.
Funciones vinculadas al Objetivo 1:
- Difundir y vigilar el cumplimiento de las políticas y estrategias establecidas para la elaboración y ejecución de los programas de mantenimiento preventivo a las instalaciones y equipos electrónicos que conforman los sistemas de: señalización, mando centralizado, pilotaje automático, telecomunicaciones y sistemas de peaje de la red de servicio.
- Coordinar el desarrollo de los programas de mantenimiento a las instalaciones y equipos electrónicos de su competencia, vigilando que en su ejecución se observen las normas de calidad, métodos y procedimientos establecidos.
Objetivo 2: Instruir y verificar que se atiendan y corrijan todas averías que se presenten en los equipos e instalaciones de su competencia, garantizando su disponibilidad para las áreas usuarias durante todo el año. Funciones vinculadas al Objetivo 2:
- Establecer los mecanismos de coordinación necesarios para atender oportunamente las averías que se susciten en las instalaciones y equipos electrónicos de su competencia.
- Establecer los mecanismos de coordinación necesarios para participar en la solución de problemas específicos de mantenimiento que se susciten en las instalaciones y equipos electrónicos de su competencia.
- Evaluar la información relativa a las averías e incidentes que se susciten en las instalaciones y equipos electrónicos de su competencia, a efecto de determinar mejoras para lograr eficiencia en los mantenimientos o sustitución de equipos.
- Desarrollar, proponer e implementar alternativas que permitan mejorar las condiciones de operación de las instalaciones y equipos electrónicos de su competencia, disminuyendo la frecuencia de las averías.
Objetivo 3: Dirigir y controlar todas las acciones de los proyectos especiales de mantenimiento, orientados a mantener en las mejores condiciones de funcionamiento los equipos e instalaciones electrónicas de las áreas de señalización, pilotaje automático, mando centralizado, peaje y telecomunicaciones, conforme a los tiempos establecidos.
Funciones vinculadas al Objetivo 3:
- Promover y coordinar el desarrollo de estudios y proyectos especiales tendientes a mejorar el funcionamiento de las instalaciones y equipos electrónicos, así como para optimizar los métodos de mantenimiento que permitan asegurar la correcta operación y conservación de los mismos.
- Participar en la recepción y aplicación de pruebas de funcionamiento a las instalaciones, equipos y dispositivos electrónicos relacionados con los sistemas de señalización, mando centralizado, pilotaje automático, telecomunicaciones y peaje incorporadas por la ampliación de la red de servicio, para verificar que se cumpla con las normas, especificaciones y características técnicas y de funcionalidad.
- Coordinar el desarrollo de estudios y proyectos que permitan mantener las condiciones de seguridad y eficiencia con que deben de operar los equipos e instalaciones electrónicas, que conforman la infraestructura operativa de la red de servicio, que estén por llegar al final de su periodo de vida útil, a través de su oportuna modernización, rehabilitación y/o renovación.
- Las demás afines a las que anteceden, de acuerdo con las disposiciones legales, técnicas y administrativas aplicables.</t>
  </si>
  <si>
    <t xml:space="preserve">http://www.transparencia.cdmx.gob.mx/sistema-de-transporte-colectivo-metro/entrada/14514</t>
  </si>
  <si>
    <t xml:space="preserve">Subgerencia de Normatividad y Contratos</t>
  </si>
  <si>
    <t xml:space="preserve">Subgerente de Normatividad y Contratos</t>
  </si>
  <si>
    <t xml:space="preserve">Objetivo 1: Asegurar que se realicen de conformidad con la legislación aplicable los procedimientos de adjudicación de servicios de carácter nacional e internacional los 365 días del año.
Funciones vinculadas al Objetivo 1:
- Coordinar en el ámbito de su competencia la elaboración e integración del Programa Anual de Adquisiciones de Bienes y Servicios del Sistema de Transporte Colectivo, para programar las adquisiciones de acuerdo al techo presupuestal.
- Coordinar y supervisar el desarrollo de los procesos de contratación de servicios, mediante las modalidades de licitación pública, invitación restringida a cuando menos tres proveedores y adjudicación directa, para que las contrataciones se realicen de conformidad con las normas y disposiciones legales y administrativas vigentes.
Objetivo 2: Garantizar la oportuna contratación y la correcta elaboración de los contratos de adjudicación de servicios, obteniendo las mejores condiciones tanto técnicas, como económicas, dentro del marco de la transparencia, los 365 días del año.
Funciones vinculadas al Objetivo 2:
- Coordinar y supervisar la elaboración de los documentos oficiales para formalizar la contratación de los servicios necesarios para el buen funcionamiento de las áreas del Organismo. - Coordinar y supervisar el envío de la documentación relativa a los contratos de servicios fincados por el Organismo, a las Instancias que así lo requieran, para cumplir con las disposiciones legales en vigor.
- Coordinar la elaboración y trámite de los convenios y contratos de servicios complementarios que se requieran por las áreas del Organismo, con sujeción al presupuesto autorizado y a las disposiciones legales aplicables, para cumplir con sus actividades.
- Promover y vigilar la implantación de mecanismos de control para obtener y proporcionar a las áreas usuarias que así lo requieran, información sobre el estado que guardan sus órdenes de servicio.
Objetivo 3: Asegurar la localización oportuna de proveedores con capacidad de fabricar bienes de calidad igual o superior a los manufacturados en el extranjero, que reduzcan los tiempos de reposición y suministro de los bienes y servicios.
Funciones vinculadas al Objetivo 3:
- Coordinar los mecanismos y acciones que a través del fomento y localización de proveedores técnicamente capaces de fabricar bienes en el país, en condiciones de calidad igual o superior a las manufacturadas en el extranjero, permitan al Organismo reducir su dependencia del exterior.
Objetivo 4: Asegurar que el compendio de normas aplicables a los procesos de adjudicación de bienes y servicios, se encuentre actualizado y se difunda con oportunidad a las áreas de la Gerencia de Adquisiciones y Contratación de Servicios.
Funciones vinculadas al Objetivo 4:
- Coordinar la elaboración de los instrumentos técnico-administrativos necesarios para orientar el desarrollo de las actividades asignadas, de conformidad con las políticas y lineamientos aplicables en la materia.
- Coordinar la recopilación de las normas y disposiciones que en materia de adquisición de bienes muebles y contratación de servicios se expidan, para mantener informadas a las áreas de la Gerencia de Adquisiciones y Contratación de Servicios.
- Difundir y vigilar el cumplimiento de las políticas internas y disposiciones legales establecidas para regular los procesos de contratación de servicios.
- Las demás afines a las que anteceden, de acuerdo con las disposiciones legales y administrativas aplicables.</t>
  </si>
  <si>
    <t xml:space="preserve">http://www.transparencia.cdmx.gob.mx/sistema-de-transporte-colectivo-metro/entrada/14515</t>
  </si>
  <si>
    <t xml:space="preserve">Subgerencia de Administración de PATR's</t>
  </si>
  <si>
    <t xml:space="preserve">Subgerente de Administración de PATR's</t>
  </si>
  <si>
    <t xml:space="preserve">Objetivo 1: Coordinar de forma permanente la planeación, elaboración y ejecución de los programas para el uso, aprovechamiento y explotación de los locales, espacios comerciales y publicitarios, inmuebles y red de telecomunicaciones.
Funciones vinculadas al Objetivo 1:
- Planear y coordinar conforme a las directrices establecidas por la Subdirección General de Administración y Finanzas los programas de comercialización de los locales, espacios comerciales y publicitarios, inmuebles y red de telecomunicaciones asignados y/o propiedad del Organismo, para el cumplimiento de las metas establecidas.
- Coordinar la elaboración y ejecución del programa anual de actividades para el cumplimiento de las metas respecto al uso, aprovechamiento y explotación de los locales, espacios comerciales y publicitarios, inmuebles y red de telecomunicaciones, conforme a las normas y métodos establecidos.
Objetivo 2: Analizar y evaluar de forma continua las solicitudes, espacios susceptibles y estudios previos de factibilidad que permitan el otorgamiento de Permisos Administrativos Temporales Revocables, ajustándose a lo establecido en la normatividad vigente y de conformidad con los criterios, políticas y lineamientos establecidos por la Subdirección General de Administración y Finanzas.       Funciones vinculadas al Objetivo 2:
- Coadyuvar en la determinación de las áreas comerciales y espacios publicitarios que sean susceptibles para el uso, aprovechamiento y explotación, previo dictamen de las áreas competentes.
- Participar en la definición de normas y requisitos internos para la aceptación de solicitudes de Permisos Administrativos Temporales Revocables para el uso, aprovechamiento y explotación de locales, espacios comerciales y publicitarios, inmuebles y red de telecomunicaciones asignados y/o propiedad del Sistema, para otorgar respuesta eficaz a las solicitudes presentadas.
- Coordinar la elaboración de estudios previos de factibilidad que permitan el otorgamiento de nuevos Permisos Administrativos Temporales Revocables para el uso, aprovechamiento y explotación de los locales, espacios comerciales y publicitarios, inmuebles y red de telecomunicaciones asignados y/o propiedad del Organismo, de conformidad en los criterios, políticas y lineamientos establecidos por la Subdirección General de Administración y Finanzas.
Objetivo 3: Organizar oportuna y eficazmente, la información relacionada con los Permisos Administrativos Temporales Revocables, a efecto de gestionar ante las instancias internas y externas competentes la facturación, justipreciación pecuniaria, así como las notificaciones a los permisionarios, ajustándose a los tiempos y procedimientos establecidos para tal efecto.
Funciones vinculadas al Objetivo 3:
- Proporcionar a la Gerencia de Recursos Financieros, los montos de las contraprestaciones que deberá facturar por concepto del uso, aprovechamiento y explotación de locales, espacios comerciales y publicitarios, inmuebles y red de telecomunicaciones asignados y/o propiedad del Sistema, para su registro y control correspondiente.
- Dirigir y coordinar la atención de las solicitudes de servicios presentados ante la Dirección General del Patrimonio Inmobiliario del Distrito Federal para la actualización y justipreciación del importe de las contraprestaciones pecuniarias mínimas a liquidar por el uso, aprovechamiento y explotación de locales, espacios comerciales y publicitarios, inmuebles y red de telecomunicaciones asignados y/o propiedad del Organismo.
- Coordinar la elaboración y envío de las notificaciones a los permisionarios sobre el vencimiento del Permiso Administrativo Temporal Revocable, así como los incrementos de la contraprestación, para su conocimiento y prevención.
Objetivo 4: Gestionar en tiempo y forma ante la Gerencia Jurídica, la valoración de las pólizas de fianzas y la recuperación de los adeudos, así como el envío de la información para la elaboración de nuevos PATR’s, conforme a los procedimientos establecidos.
Funciones vinculadas al Objetivo 4:
- Proporcionar a la Gerencia Jurídica la información necesaria, para la elaboración del proyecto de nuevos Permisos Administrativos Temporales Revocables, para el uso, aprovechamiento y explotación de locales, espacios comerciales y publicitarios, inmuebles y red de telecomunicaciones asignados y/o propiedad del Organismo, previa autorización de la Subdirección General de Administración y Finanzas.
- Supervisar y verificar que los permisionarios, según sea el caso, contraten sus pólizas de seguros de responsabilidad civil y de daños, así como la fianza de garantía de cumplimiento de la contraprestación establecida en los Permisos Administrativos Temporales Revocables, turnando la documentación a la Gerencia Jurídica para la valoración de los documentos, cuyo dictamen emitido se notificará a la permisionaria.
- Gestionar ante la Gerencia Jurídica la recuperación de los adeudos que por concepto de uso, aprovechamiento y explotación de locales, espacios comerciales y publicitarios, inmuebles y red de telecomunicaciones asignados y/o propiedad del Organismo, que reporte la Gerencia de Recursos Financieros, para su seguimiento y resolución.
Objetivo 5: Optimizar la supervisión periódica de los locales, espacios comerciales y publicitarios permisionados, a efecto de verificar el cumplimiento de lo estipulado en los PATR’s, así como en la normatividad interna establecida, a fin de garantizar la estadía segura de los usuarios de la red de servicio. Funciones vinculadas al Objetivo 5:
- Supervisar y verificar que los locales, espacios comerciales y publicitarios permisionados, se mantengan en las condiciones estipuladas en el Permiso Administrativo Temporal Revocable, así como a lo establecido en las Reglas para la Instalación, Funcionamiento y Seguridad de Locales y/o Espacios Comerciales Asignados y/o Propiedad del STC, a fin de garantizar el cumplimiento de la normatividad interna establecida para garantizar la estadía segura de los usuarios de la red de servicio.
- Las demás afines a las que anteceden, así como las encomendadas por la Subdirección General de Administración y Finanzas de acuerdo con las disposiciones legales y administrativas aplicables.</t>
  </si>
  <si>
    <t xml:space="preserve">http://www.transparencia.cdmx.gob.mx/sistema-de-transporte-colectivo-metro/entrada/14516</t>
  </si>
  <si>
    <t xml:space="preserve">Subgerencia de Control Central</t>
  </si>
  <si>
    <t xml:space="preserve">Subgerente de Control Central</t>
  </si>
  <si>
    <t xml:space="preserve">Objetivo 1: Dirigir de forma eficaz la continuidad en la circulación de todos los trenes de las Líneas 1, 2, 3, 4, 5, 6, 7, 8, 9 y “B”, a través de la instrumentación de acciones coordinadas que permitan garantizar la regulación de los trenes y organizar las actividades del personal en las Líneas, durante los 365 días del año.
Funciones vinculadas al Objetivo 1:
- Coordinar y supervisar el funcionamiento de los Tableros de Control Óptico y los pupitres de mando para el control y regulación de tráfico correspondiente a las Líneas 1, 2, 3, 4, 5, 6, 7, 8, 9 y “B”.
- Establecer los mecanismos de comunicación y coordinación necesarios para llevar a cabo la actualización y/o modificación de los polígonos de carga y someterlos a la autorización de la Dirección de Transportación para su implantación.
- Coordinar la elaboración y verificar el cumplimiento de los programas de operación y circulación de trenes con base en la demanda indicada en los polígonos de carga autorizados.
- Coordinar la operación de los equipos e instalaciones electrónicas para dirigir, controlar y regular la circulación de trenes en las Líneas 1, 2, 3, 4, 5, 6, 7, 8, 9 y “B”.
- Proponer a la Dirección de Transportación para su aprobación y establecimiento, las normas y políticas para garantizar la circulación de los trenes en las Líneas 1, 2, 3, 4, 5, 6, 7, 8, 9 y “B”, en las mejores condiciones de seguridad.
- Difundir y vigilar el cumplimiento de las políticas para la Regulación del Tráfico de Trenes, con base a las condiciones que presenta la demanda de transporte.
- Establecer las acciones necesarias para mantener la continuidad en la prestación del servicio de transporte en condiciones de seguridad, oportunidad y eficiencia. - Establecer y coordinar los mecanismos para la atención oportuna de los incidentes y accidentes que se susciten en las líneas de la red de servicio, para mantener la continuidad en la circulación de los trenes.
- Establecer los mecanismos apropiados para conocer el estado que guardan las vías del Sistema y autorizar en su caso, la energización y desenergización de las mismas.
- Concentrar y evaluar la información relativa a los incidentes generados en la circulación de los trenes a fin de desarrollar y proponer medidas preventivas apropiadas.
- Desarrollar y proponer alternativas para mantener e incrementar la eficiencia en la circulación de los trenes en las Líneas en servicio.
- Establecer los mecanismos necesarios para informar oportunamente a las áreas competentes las averías técnicas que se susciten en las áreas de su responsabilidad.
- Participar en la puesta en operación de nuevas Líneas y futuras adquisiciones del material rodante, así como en la aplicación de pruebas de funcionamiento de los dispositivos y equipos que se incorporen a los puestos centrales de control, para verificar las condiciones que prevalecen en los mismos.
- Establecer mecanismos de comunicación y coordinación con otras áreas del Organismo, para mantener e incrementar la eficiencia en la prestación del servicio de transporte.
- Gestionar con oportunidad los servicios de mantenimiento preventivo y correctivo de las instalaciones y equipos de su competencia, para que estén en condiciones de operación los mismos.
- Informar a la Dirección de Transportación sobre el avance y cumplimiento de las metas y programas encomendados, para la toma de decisiones.
- Las demás afines a las que anteceden y que le encomiende la Dirección de Transportación, de acuerdo con las disposiciones legales, técnicas y administrativas aplicables.</t>
  </si>
  <si>
    <t xml:space="preserve">http://www.transparencia.cdmx.gob.mx/sistema-de-transporte-colectivo-metro/entrada/14517</t>
  </si>
  <si>
    <t xml:space="preserve">Subgerencia de Planeación Estratégica</t>
  </si>
  <si>
    <t xml:space="preserve">Subgerente de Planeación Estratégica</t>
  </si>
  <si>
    <t xml:space="preserve">Objetivo 1: Elaborar oportunamente las metodologías necesarias para la elaboración y actualización de los programas institucionales, Maestro del Metro y de Investigación y Desarrollo Tecnológico y los subprogramas que de ellos se deriven, así como la implantación de proyectos estratégicos, a fin de que el Sistema cuente con un proceso de planeación eficaz y eficiente, en el mediano y largo plazo. Funciones vinculadas al Objetivo 1:
- Integrar para su control y gestión, la información de las áreas que conforman la Dirección de Ingeniería y Desarrollo Tecnológico, de los programas de mediano plazo, operativo anual y anteproyecto de presupuesto.
- Diseñar y coordinar estudios, planes y programas estratégicos, en materia de ingeniería, investigación, desarrollo transferencia e innovación tecnológica y gestión de la calidad para el logro de los objetivos y metas planteadas por la Dirección de Ingeniería y Desarrollo Tecnológico.
- Establecer las acciones para la realización de proyectos estratégicos de planeación para su promoción, gestión y consolidación que se traduzca en el desarrollo y crecimiento del Sistema.
- Coordinar la formulación y mantener actualizado el Programa Institucional, Maestro del Metro y de Investigación y Desarrollo Tecnológico y los subprogramas que de ellos se deriven en congruencia con los Programas General de Desarrollo y Sectorial de Transporte y Vialidad del Distrito Federal.
- Coordinar la formulación del Proceso de Planeación Estratégica del Organismo y someterlo a la consideración de la Dirección de Ingeniería y Desarrollo Tecnológico.
- Representar al Organismo en las acciones de coordinación, seguimiento, formulación de programas sectoriales e instrumentos de planeación de carácter metropolitano en materia de transporte.
- Proponer, conducir, dar seguimiento y gestionar la asignación de recursos a proyectos, estudios e investigaciones en materia de planeación estratégica.
Objetivo 2: Participar activa y oportunamente en el análisis y diseño de los estudios y proyectos relacionados con problemas técnicos, operativos y de investigación de incidentes ocurridos en los equipos e instalaciones de la red de servicio, pronósticos de movilidad, de oferta y demanda en los plazos que se establezcan para tal efecto.
Funciones vinculadas al Objetivo 2:
- Participar en el análisis, estudios y proyectos de soluciones a los problemas técnicos operativos e investigación de incidentes ocurridos en los equipos e instalaciones que conforman la infraestructura operativa de la red de servicio.
- Diseñar, coordinar y supervisar los estudios y proyectos de modelación matemática del transporte, desarrollo de escenarios, pronósticos de movilidad y de oferta-demanda vinculados al Organismo.
- Proponer y coadyuvar en la evaluación de sistemas de transporte que permitan atender la demanda, así como analizar la cobertura, interconexión e impacto de los servicios de transporte urbano y suburbano, con las líneas y áreas de transferencia actual y futura del Organismo.
- Proponer las acciones ínter-institucionales necesarias para la gestión y concertación de convenios de colaboración, organización de foros, eventos ante instituciones académicas y de investigación; y actores públicos y privados a nivel nacional e internacional en materia de planeación estratégica del transporte.
- Las demás afines a las que anteceden, de acuerdo con las disposiciones legales, técnicas y administrativas aplicables.</t>
  </si>
  <si>
    <t xml:space="preserve">http://www.transparencia.cdmx.gob.mx/sistema-de-transporte-colectivo-metro/entrada/14518</t>
  </si>
  <si>
    <t xml:space="preserve">Subgerencia de Servicio Médico</t>
  </si>
  <si>
    <t xml:space="preserve">Subgerente de Servicio Médico</t>
  </si>
  <si>
    <t xml:space="preserve">Objetivo 1: Coordinar la ejecución de todas las funciones médico-administrativas y la instrumentación de programas de medicina laboral, necesarios para garantizar la atención médica integral de los trabajadores del Organismo y de sus derechohabientes.
Funciones vinculadas al Objetivo 1:
- Dirigir y coordinar los procesos de Atención Médica del Primer, Segundo y Tercer Nivel, necesarios para preservar el bienestar y la salud de los trabajadores del Organismo y sus derechohabientes.
- Coordinar las acciones necesarias para proporcionar a los trabajadores y a sus derechohabientes los servicios de medicina curativa y de rehabilitación, consulta externa, atención domiciliaria, urgencias, hospitalización, auxiliares de diagnóstico, así como tratamiento médico especializado.
- Participar en el proceso de contratación de los prestadores de servicios externos de asistencia médica como son: hospitales, laboratorios, medicamentos y médicos especialistas que requiera el Organismo para la adecuada atención médica de sus trabajadores y derechohabientes y gestionar las autorizaciones que correspondan conforme a las normas legales y administrativas aplicables, previo acuerdo y autorización de la Gerencia de Salud y Bienestar Social.
- Integrar, organizar y dirigir los servicios de enfermería, trabajo social y odontología, para mejorar los servicios.
- Organizar, dirigir y coordinar el suministro de los complementos alimenticios para beneficio de los hijos de los trabajadores del Sistema, que conforme a su edad tengan derecho.
- Mantener actualizado el Reglamento del Servicio Médico y establecer mecanismos de monitoreo para vigilar su estricto cumplimiento.
- Establecer los mecanismos de coordinación necesarios para el desarrollo de los programas de medicina preventiva, nutrición, protección de la salud, prevención de accidentes y enfermedades de trabajo y orientación para la planificación familiar, así como participar en las campañas de seguridad e higiene realizadas por la Coordinación de Seguridad Industrial e Higiene del Organismo. - Asesorar a la Comisión Mixta de Seguridad e Higiene mediante la elaboración de diagnóstico médico de los probables riesgos de trabajo para su dictamen correspondiente.
- Planear y desarrollar el programa de exámenes médicos de promoción, ingreso, escalafón y especiales, para establecer un mayor control en los trabajadores.
- Participar en la elaboración de los programas de capacitación para el personal de la Subgerencia, conjuntamente con la Gerencia del Instituto de Capacitación y Desarrollo (INCADE).
- Ejercer el presupuesto asignado a la Subgerencia, de conformidad con las políticas y normas establecidas para informar a la Gerencia sobre el avance y cumplimiento de los programas y metas encomendadas.
- Elaborar el informe mensual del ejercicio del presupuesto asignado a la Subgerencia para someterlo a la consideración de la Gerencia.
- Elaborar los documentos técnico-administrativos necesarios, para orientar el desarrollo de las actividades asignadas, de conformidad con las políticas y lineamientos aplicables en la materia.
- Verificar que los programas y metas establecidas para las unidades administrativas adscritas a la Subgerencia cumplan con la Gerencia de Salud y Bienestar Social.
Objetivo 2: Programar y coordinar todas las actividades sociales y deportivas orientadas a fomentar el desarrollo físico, social y cultural de los trabajadores del Organismo.
Funciones vinculadas al Objetivo 2:
- Proponer a la Gerencia de Salud y Bienestar Social para su aprobación las normas y criterios para la organización de las actividades sociales, deportivas y culturales que permitan el esparcimiento, recreación, desarrollo físico y cultural de los trabajadores del Organismo.
- Administrar el Centro Deportivo de los trabajadores del Sistema de Transporte Colectivo y realizar las acciones necesarias para que las instalaciones, mobiliario y equipo del mismo se conserven en las mejores condiciones de servicio.
- Desarrollar y someter a la consideración de la Gerencia de Salud y Bienestar Social, alternativas para optimizar el aprovechamiento de las instalaciones deportivas puestas a disposición de los trabajadores y sus derechohabientes.
- Mantener relaciones con Instituciones Públicas y Privadas para la celebración de convenios orientados a la promoción y difusión de actividades sociales, culturales y deportivas entre los trabajadores del Organismo.
- Establecer los mecanismos de coordinación necesarios con la Subgerencia de Ingresos, para el adecuado registro y control de los recursos por concepto de cuotas de recuperación correspondientes a las actividades culturales, sociales, deportivas y recreativas que así lo requieran.
- Promover la cultura y el deporte para los trabajadores del Sistema, a través de programas de actividades sociales y deportivas, así como de publicaciones internas que los dé a conocer.
- Participar en el diseño e implantación de ampliaciones y mantenimiento para la infraestructura de servicio del Centro Deportivo de los trabajadores del Organismo en coordinación de las áreas correspondientes.
- Las demás afines a las que anteceden, de acuerdo con las disposiciones legales y administrativas aplicables.</t>
  </si>
  <si>
    <t xml:space="preserve">http://www.transparencia.cdmx.gob.mx/sistema-de-transporte-colectivo-metro/entrada/14519</t>
  </si>
  <si>
    <t xml:space="preserve">Subgerencia de Proyectos</t>
  </si>
  <si>
    <t xml:space="preserve">Subgerente de Proyectos</t>
  </si>
  <si>
    <t xml:space="preserve">Objetivo 1: Asegurar que se realice la planeación, programación, presupuestación, verificación y recepción de los estudios de factibilidad técnica y financiera, así como de los proyectos ejecutivos, para la construcción, ampliación, mantenimiento mayor, rehabilitación y modificación de líneas e instalaciones que conforman la red de servicio, cumpliendo en los tiempos determinados en el programa establecido para tal fin.
Funciones vinculadas al Objetivo 1:
- Coordinar el desarrollo del diagnóstico sobre el estado que guardan las instalaciones del Sistema de Transporte Colectivo, en materia de geotecnia, estructuras y las demás disciplinas que conforman la Subgerencia de Proyectos, para identificar problemas y proponer la secuencia en la que se atenderán los mismos.
- Coordinar, planear, programar y organizar el anteproyecto de las licitaciones necesarias para la ejecución como obra pública de los estudios y proyectos a cargo de la Subgerencia.
- Revisar, aprobar y tramitar ante la Gerencia de Obras y Mantenimiento la autorización de dictámenes técnicos en los supuestos de excepción de la licitación pública, así como los avisos a que obligan las mismas leyes, para los casos en los que se adjudiquen los contratos por invitación restringida a cuando menos tres concursantes o por adjudicación directa.
- Coordinar, planear, dirigir y validar los estudios, la planeación a corto y mediano plazo de la factibilidad técnica y económica de las nuevas líneas, ampliaciones y mantenimiento de la red de servicio para dar fundamento a la toma de decisión de las autoridades superiores sobre la procedencia de realizar ese tipo de obras.
- Integrar los programas de ejecución de las diferentes áreas que conforman al Organismo para la formulación de la ruta crítica de los programas de proyecto, construcción y mantenimiento.
- Coadyuvar en la interpretación técnica, presentación y entrega de estudios y proyectos a las áreas de la Subdirección General de Mantenimiento, ya que los proyectos por ser multidisciplinarios requieren de una coordinación precisa que involucre a todos los participantes para que aporten su experiencia y permitan actividades en sus respectivas competencias, que muchas veces tienen que ver con la interrupción del servicio.
- Integrar la documentación de los contratos que se incumplen, rescindan, terminen anticipadamente o sean suspendidos temporal o definitivamente, con el propósito de documentar el expediente único de esos compromisos que puedan ser auditables por los Órganos de Control.
- Evaluar y validar los dictámenes de factibilidad técnica sobre las solicitudes de construcción que se ubiquen en lugares adyacentes a las líneas del Sistema de Transporte Colectivo.
- Coordinar la participación en la revisión de las propuestas técnicas para la ejecución de estudios y proyectos, presentados por los postores en las licitaciones públicas y por invitación restringida de obra pública y en la emisión de opinión en el aspecto técnico.
- Establecer los lineamientos y mecanismos de control para verificar que las compañías contratistas se apeguen a las especificaciones indicadas en los contratos durante el proceso de ejecución de las obras asignadas. - Establecer los mecanismos necesarios para el seguimiento a los contratos hasta su terminación y la elaboración de las actas de constatación de trabajos terminados, de entrega-recepción, liquidación y finiquito de la obra.
- Coordinar el seguimiento a los períodos y montos contractuales de las empresas, a fin de intervenir oportunamente en las modificaciones contractuales que se requieren.
- Emitir los dictámenes de los convenios administrativos modificatorios, para realizar la adecuación procedente a los contratos de estudios y proyectos, para conocimiento o autorización de la Gerencia de Obras y Mantenimiento.
- Establecer los mecanismos para el control, integración y custodia de los expedientes de los contratos administrados por las áreas a su cargo, a fin de cumplir con lo que establece la Norma en materia de Archivos.
- Recibir, resguardar, controlar y vigilar el manejo de los archivos magnéticos de los planos y demás documentos derivados de los contratos formalizados, a fin de cumplir con lo que establece la Norma en materia de Archivos.
- Planear y ejecutar los estudios y proyectos viales y de transporte con base en las necesidades de los sectores públicos y privados involucrados, con el propósito de tener la autorización de los Organismos Rectores de vialidad, de las empresas afectada, así como de Seguridad Pública, para aplicar estos proyectos en la práctica.
- Elaborar y proponer, las especificaciones técnicas para la contratación de los proyectos de la especialidad de vialidad y movilidad, para determinar las dimensiones geométricas de las obras y contemplar los movimientos del tránsito de vehículos de la mejor manera.
- Dar seguimiento a los compromisos contractuales de las empresas contratistas en la ejecución de los proyectos de vialidad y transporte, para coordinar las sesiones en las que deben participar las Entidades, Organismos y/o particulares, a fin de aprobar dichos proyectos.
- Asegurar y verificar la terminación total del proyecto, entrega de los trazos, bancos de nivel y referencias constructivas, para una correcta implantación del proyecto durante la construcción del mismo.
- Participar en los grupos de trabajo internos y externos que determine la Gerencia de Obras y Mantenimiento, para representar al Organismo en la toma decisiones que por su importancia, puedan afectar al proyecto en cuestión, así como los intereses del Sistema de Transporte Colectivo.
Objetivo 2: Coordinar y verificar que todos los procesos inherentes a la contratación y realización de los estudios y proyectos para la ejecución de obra pública, se realice conforme a las políticas, procedimientos y demás normas y disposiciones legales y administrativas aplicables.
Funciones vinculadas al Objetivo 2:
- Coordinar y verificar que el desarrollo de los procesos inherentes a los estudios y proyectos para la obra pública, tales como la planeación, programación, presupuestación, verificación y recepción de obras, se realicen conforme a las políticas, procedimientos y demás normas y disposiciones legales y administrativas aplicables, así como a los lineamientos y directrices establecidos por la Subdirección General de Mantenimiento.
- Proponer a la Gerencia de Obras y Mantenimiento, con base en el análisis de los requerimientos de las áreas técnico-administrativas del STC, los estudios y proyectos que deberán ser adjudicados mediante licitación pública o por invitación restringida, fundamentados en la normatividad vigente en materia de obra pública, para el adecuado cumplimiento del programa de estudios y proyectos.
Objetivo 3: Coordinar oportunamente la elaboración de estudios de factibilidad física, técnica, económica y social con las áreas internas y externas al Sistema de Transporte Colectivo, la planeación de nuevas líneas, ampliaciones, vialidades coincidentes y complementarias, para que se lleven a cabo en tiempo y forma cuando se requieran.
Funciones vinculadas al Objetivo 3:
- Coordinar con las áreas tanto del Sistema de Transporte Colectivo, como las Secretarías de Movilidad y de Seguridad Pública del Distrito Federal y sus homólogos en el Estado de México y en el ámbito federal, la planeación de nuevas líneas, ampliaciones, vialidades coincidentes y complementarias, mediante la elaboración de estudios de factibilidad física, técnica, económica y social para definir los alcances técnicos del proyecto ejecutivo.
- Establecer los mecanismos de comunicación y coordinación necesarios con las Secretarías de Movilidad y de Seguridad Pública, así como con las Delegaciones correspondientes, para proponer y acordar los desvíos provisionales del tránsito vehicular durante la etapa de construcción.
- Expedir cuando así se le solicite, los dictámenes sobre vialidad y transporte, para cubrir lo requerido por las Dependencias del Gobierno del Distrito Federal y del Estado de México.
- Establecer los mecanismos de comunicación y coordinación necesarios con las diferentes áreas que conforman la Subgerencia para el desarrollo de los programas de verificación, a fin de vigilar que las actividades a realizar por los contratistas se realicen conforme a los compromisos contractuales.
Objetivo 4: Verificar y revisar con oportunidad que todas las estimaciones, anticipos y convenios modificatorios inherentes a los estudios y proyectos, se efectúen de conformidad con las disposiciones legales y términos contractuales.
Funciones vinculadas al Objetivo 4:
- Coordinar y validar los estudios y proyectos, así como los avances para posteriormente, autorizar los trámites de pago de las estimaciones de los trabajos desarrollados hasta su finiquito y los cambios que se generen.
- Diseñar los mecanismos de coordinación con las distintas áreas de la Gerencia de Obras y Mantenimiento, necesarios para dar seguimiento a los estudios y proyectos contratados por obra pública, revalidación de contratos multianuales, trámite de pago de anticipos y convenios derivados de los mismos.
- Gestionar ante las áreas que integran la Subgerencia, la validación de las estimaciones presentadas por los contratistas, para continuar con el trámite de pago correspondiente.
Objetivo 5: Revisar y entregar con oportunidad los informes que requieran las autoridades internas y externas en los tiempos establecidos para tal efecto.
Funciones vinculadas al Objetivo 5:
- Establecer las metas y el anteproyecto de presupuesto para la contratación de estudios y proyectos, conforme a las políticas y procedimientos establecidos por la Gerencia de Presupuesto y la normatividad aplicable, para su posterior integración al Programa Operativo Anual del Organismo.
- Integrar y facilitar la información referente a los procesos de obra pública que sean solicitados por los órganos fiscalizadores del gasto, para entregar ésta en los términos establecidos en la normatividad vigente.
- Integrar, controlar y mantener actualizado el acervo de documentos generados por la Subgerencia, para proporcionar la información que le soliciten las áreas internas y externas del Organismo. - Las demás afines a las que anteceden, de acuerdo con las disposiciones legales, técnicas y administrativas aplicables.</t>
  </si>
  <si>
    <t xml:space="preserve">http://www.transparencia.cdmx.gob.mx/sistema-de-transporte-colectivo-metro/entrada/14520</t>
  </si>
  <si>
    <t xml:space="preserve">Subgerencia de Obras y Mantenimiento</t>
  </si>
  <si>
    <t xml:space="preserve">Subgerente de Obras y Mantenimiento</t>
  </si>
  <si>
    <t xml:space="preserve">Objetivo 1: Asegurar que se realice la planeación, programación, presupuestación, contratación, supervisión y recepción de los proyectos de construcción, ampliación, mantenimiento mayor, rehabilitación y modificación de líneas e instalaciones que conforman la red de servicio, cumpliendo en los tiempos determinados en el programa establecido para tal fin.
Funciones vinculadas al Objetivo 1:
- Establecer los mecanismos de comunicación y coordinación necesarios con las diferentes áreas que conforman la Subgerencia para el desarrollo de los programas de supervisión, a fin de vigilar que las actividades a realizar por los contratistas se lleven a cabo conforme a los compromisos contractuales.
- Coordinar, programar, presupuestar y organizar el anteproyecto de las licitaciones necesarias para la ejecución de obra pública, a cargo de la Subgerencia.
- Coordinar la participación en la revisión de las propuestas técnicas presentadas por los postores en las licitaciones públicas y por invitación restringida de obra pública, a fin de emitir su opinión en el cumplimiento del aspecto técnico.
- Proponer la designación de los residentes o supervisores de obra para autorización de la Gerencia de Obras y Mantenimiento.
- Coordinar el seguimiento a los periodos y montos contractuales de las empresas constructoras y supervisoras a través de las residencias de obra, a fin de intervenir oportunamente en las modificaciones contractuales que se requieran en el proceso de ejecución de las obras, a fin de cumplir con éstos oportunamente.
- Emitir los dictámenes de los convenios administrativos modificatorios, para realizar la adecuación procedente a los contratos, para conocimiento o autorización de la Gerencia de Obras y Mantenimiento.
- Coordinar a través de la Coordinación de Mantenimiento Mayor de Obras la entrega a los contratistas, en su caso, de materiales y equipos electromecánicos proporcionados por las áreas del Sistema de Transporte Colectivo, con la finalidad de realizar los programas generales de obra. - Establecer estrategias de trabajo con las diferentes áreas de la Gerencia de Obras y Mantenimiento, a fin de contar con información sistematizada y actualizada de los precios unitarios, volúmenes y estimaciones de obra pública.
- Coordinar la entrega parcial de instalaciones terminadas, hasta la entrega oficial a las áreas del Sistema de Transporte Colectivo, para garantizar los tiempos estipulados en la entrega de las obras.
- Establecer los mecanismos necesarios para dar seguimiento a los contratos hasta su terminación y elaborar las actas de entrega-recepción, liquidación y finiquito de obra.
- Integrar la documentación de los contratos que se incumplan, rescindan, terminen anticipadamente o sean suspendidos temporal o definitivamente, a fin de que se realice el trámite correspondiente.
- Establecer los mecanismos para el control, integración y custodia de los expedientes de los contratos administrados por las áreas a su cargo.
Objetivo 2: Coordinar que todos los procesos inherentes a la contratación y ejecución de la obra pública, se realicen conforme políticas, procedimientos y demás normas y disposiciones legales y administrativas aplicables.
Funciones vinculadas al Objetivo 2:
- Coordinar y verificar que el desarrollo de los procesos inherentes a la obra pública, tales como la planeación, programación, presupuestación, contratación, supervisión y recepción de obras, se realicen conforme a las políticas, procedimientos y demás normas y disposiciones legales y administrativas aplicables, así como a los lineamientos y directrices establecidos por la Subdirección General de Mantenimiento.
- Proponer a la Gerencia de Obras y Mantenimiento, con base en el Presupuesto de Egresos del Distrito Federal y a la normatividad vigente en materia de obra pública, para que sean adjudicadas mediante licitación pública o por invitación restringida.
- Dar los lineamientos generales a la Coordinación de Mantenimiento Mayor de Obras para que las residencias de obra controlen la correcta ejecución de las obras, el aseguramiento de la calidad, modificaciones al proyecto y resolución de los problemas que surjan durante el desarrollo de la obra.
- Establecer los lineamientos y mecanismos de control para verificar que las compañías contratistas se apeguen a las especificaciones indicadas en los contratos durante el proceso de ejecución de las obras asignadas.
Objetivo 3: Coordinar todas las acciones necesarias para la integración del Programa Operativo Anual de Obra Pública, así como de los informes que se entregan de manera periódica sobre el avance y cumplimiento del mismo, en los plazos que para tal efecto se establezcan.
Funciones vinculadas al Objetivo 3:
- Coordinar la elaboración del programa de metas y anteproyecto de presupuesto, conforme a las políticas y procedimientos establecidos por la Gerencia de Presupuesto y con base en la normatividad aplicable en la materia.
- Consolidar el comportamiento presupuestal y contractual, así como los avances reportados por las residencias de obra y la supervisión, a fin de reportar el avance de las metas establecidas en el Programa Operativo Anual.
- Solicitar y dar seguimiento a la revalidación de los contratos multianuales, trámite de pago de anticipo y de los convenios ante la Subdirección de Contratos, con la finalidad de no rebasar el techo financiero autorizado del ejercicio que se trate. - Integrar y facilitar la información referente a los procesos de obra pública que sean requeridos por los órganos fiscalizadores del gasto, en los términos establecidos en la normatividad vigente.
- Las demás afines a las que anteceden, de acuerdo con las disposiciones legales, técnicas y administrativas aplicables.</t>
  </si>
  <si>
    <t xml:space="preserve">http://www.transparencia.cdmx.gob.mx/sistema-de-transporte-colectivo-metro/entrada/14521</t>
  </si>
  <si>
    <t xml:space="preserve">Subgerencia de Centros de Desarrollo Infantil</t>
  </si>
  <si>
    <t xml:space="preserve">Subgerente de Centros de Desarrollo Infantil</t>
  </si>
  <si>
    <t xml:space="preserve">Objetivo 1: Establecer con oportunidad los planes, programas y acciones, que garanticen la administración y operación de los Centros de Desarrollo Infantil, en apego a las normas y lineamientos que señala la Secretaría de Educación Pública.
Funciones vinculadas al Objetivo 1:
- Proporcionar y promover el otorgamiento de los servicios de Centros de Desarrollo Infantil con eficiencia y calidad para los trabajadores y derechohabientes del STC, a través del uso racional de los recursos.
- Planear, organizar, integrar, dirigir y controlar todas las actividades de los Centros de Desarrollo Infantil que brinda el STC, para sus trabajadores y derechohabientes.
- Promover acciones orientadas al desarrollo integral de los hijos de los trabajadores del Organismo, proporcionando servicios médicos, pedagógicos, psicológicos, nutricionales y de trabajo social, a través de los Centros de Desarrollo Infantil, durante la jornada laboral de las madres, para dar cumplimiento a las políticas y lineamientos establecidos por la Secretaría de Educación Pública y la Gerencia de Salud y Bienestar Social.
- Participar en el proceso de contratación de los prestadores de los servicios externos como son: adquisición de abarrotes, jarcería y perecederos, así como lavado de blancos y demás que requiera el Organismo para la adecuada prestación de los Centros de Desarrollo Infantil, a los trabajadores y derechohabientes, previo acuerdo y autorización de la Gerencia de Salud y Bienestar Social y de conformidad con las normas legales y administrativas aplicadas.
- Establecer previo acuerdo con la Gerencia de Salud y Bienestar Social, el programa de mantenimiento preventivo y correctivo de las instalaciones, mobiliario y equipo para conservar en óptimas condiciones los Centros de Desarrollo Infantil.
- Establecer los mecanismos de control en la revisión de facturas y documentos comprobatorios presentada por los prestadores de servicios para su validación y posterior autorización del titular de la Gerencia de Salud y Bienestar Social.
- Planear y programar las actividades relacionadas con el proceso enseñanza-aprendizaje y sus apoyos colaterales para cumplir con las normas y lineamientos establecidos.
- Asegurar la observancia de las normas pedagógicas, instrumentos de evaluación del aprendizaje, planes y programas educativos, así como la utilización de los materiales y auxiliares didácticos, para que la operación de los Centros de Desarrollo Infantil se apegue a lo establecido por la Secretaría de Educación Pública.
- Evaluar y proponer a la Gerencia de Salud y Bienestar Social la adopción de medidas necesarias, a fin de corregir las desviaciones que se presenten en la aplicación de los planes y programas técnico-pedagógicos.
- Organizar, dirigir y controlar el desarrollo del proceso enseñanza-aprendizaje aprobado por la Secretaría de Educación Pública, para que los Centros de Desarrollo Infantil funcionen de acuerdo con las normas, los lineamientos y programas educativos establecidos.
- Establecer los mecanismos necesarios en el desarrollo de las actividades de los Centros de Desarrollo Infantil, para la investigación y evaluación que se requieran en cada una de las áreas que los integran.
- Establecer las directrices para el diseño y operación del programa cultural de los Centros de Desarrollo Infantil, involucrando a los padres de familia en el proceso de enseñanza aprendizaje y dar respuesta a los lineamientos emitidos por la Secretaría de Educación Pública.
- Difundir entre el personal adscrito a la Subgerencia de Estancia Infantil, las normas, políticas, lineamientos y programas que señala la Secretaría de Educación Pública, para que se dé cumplimiento en la operación de los Centros de Desarrollo Infantil.
Objetivo 2: Supervisar y verificar el cumplimiento de las normas y lineamientos que señale la Secretaría de Educación Pública, a fin de asegurar el buen funcionamiento de los Centros de Desarrollo Infantil, de forma permanente. Funciones vinculadas al Objetivo 2:
- Organizar, controlar y supervisar los servicios asistenciales que se proporcionan en el Centros de Desarrollo infantil, para actuar conforme a las normas y los lineamientos establecidos y, en caso de existir desviaciones aplicar las medidas correctivas pertinentes.
- Vigilar que la constitución y funcionamiento de la Asociación de Padres de Familia de los Centros de Desarrollo Infantil, dé respuesta a las normas y lineamientos establecidos por la Secretaría de Educación Pública.
- Vigilar que el programa de orientación a padres de familia se desarrolle con el propósito de cumplir conforme a las normas y lineamientos establecidos por la Secretaría de Educación Pública.
- Coordinar la elaboración de los documentos técnico-administrativos necesarios, para orientar el desarrollo de las actividades asignadas, de conformidad con las políticas y lineamientos aplicables en la materia.
Objetivo 3: Administrar y promover con oportunidad y eficiencia la prestación de todos los servicios de custodia, alimentación, educación y medicina preventiva que se proporciona a los hijos de las (os) trabajadoras (es) del Organismo, a través de los Centros de Desarrollo Infantil ubicados en la Zona Centro y Sur-Oriente de la Ciudad, durante los 365 días del año.
Funciones vinculadas al Objetivo 3:
- Programar, organizar, coordinar, supervisar y evaluar todas las actividades relacionadas con el ingreso, permanencia y egreso de los infantes, con la prestación de los servicios y la administración de los recursos, de los Centros de Desarrollo Infantil, para cumplir con las normas, políticas, criterios y procedimientos establecidos.
- Promover, mejorar y mantener el estado óptimo de salud de los infantes, inscritos en los Centros de Desarrollo Infantil, para dar respuesta a la aplicación de programas de medicina preventiva, el control y seguimiento del tratamiento médico complementario o de reforzamiento a que estén sometidos los infantes que así lo requieran y la vigilancia del crecimiento y desarrollo normal de los mismos.
- Aplicar programas educativos de acuerdo con la edad de los infantes para establecer un adecuado desarrollo de sus aptitudes físicas e intelectuales, aunado al conocimiento de sí mismos y de su entorno social.
- Promover la salud mental y el óptimo desarrollo emocional de los infantes, para que la aplicación de programas les permitan adquirir confianza y seguridad en sí mismos y propiciar su óptima incorporación social.
- Impulsar la interacción entre los Centros de Desarrollo Infantil, el núcleo familiar y la comunidad, para que a través de la programación de actividades sociales, se fomente el desarrollo integral del infante.
- Coordinar y supervisar que los alimentos y nutrientes que se suministran a los infantes, contribuyan a su sano desarrollo físico y mental, apegándose al cuadro básico que para cada edad esté autorizado por la Secretaría de Salud o la Secretaría de Educación Pública.
- Desarrollar acciones que contribuyan a la prevención, protección y control de la salud bucodental de la población inscrita en los Centros de Desarrollo Infantil, para fomentar este hábito en los menores.
Objetivo 4: Diseñar y elaborar de acuerdo a las indicaciones recibidas todos los informes y gestiones de carácter administrativo en los tiempos establecidos. Funciones vinculadas al Objetivo 4:
- Revisar y someter a la autorización de la Gerencia de Salud y Bienestar Social, el informe mensual del ejercicio del presupuesto asignado a los Centros de Desarrollo Infantil, para otorgar información confiable a las instancias que lo requieran.
- Informar a la Gerencia de Salud y Bienestar Social sobre el avance y cumplimiento de los programas y metas encomendados, para otorgar información confiable a las instancias que lo requieran.
- Supervisar la elaboración del Programa Operativo Anual de los Centros de Desarrollo Infantil y someterlo a la consideración de la Gerencia de Salud y Bienestar Social para su gestión ante las instancias correspondientes, conforme a las políticas y procedimientos establecidos.
- Las demás afines a las que anteceden, que le encomiende la Gerencia de Salud y Bienestar Social, así como aquellas que le correspondan de conformidad con las normas y disposiciones legales y administrativas aplicables.</t>
  </si>
  <si>
    <t xml:space="preserve">http://www.transparencia.cdmx.gob.mx/sistema-de-transporte-colectivo-metro/entrada/14522</t>
  </si>
  <si>
    <t xml:space="preserve">Subgerencia de Estudios Legales e Información Pública</t>
  </si>
  <si>
    <t xml:space="preserve">Subgerente de Estudios Legales e Información Pública</t>
  </si>
  <si>
    <t xml:space="preserve">Objetivo 1: Revisar y someter para su aprobación todos los proyectos de acuerdos, oficios, demanda, contestación, informes previos, justificados y recursos que procedan, en los juicios y procedimientos en que sea parte el Organismo, dentro de los términos y plazos establecidos en la normatividad aplicable en la materia. Funciones vinculadas al Objetivo 1:
- Revisar las demandas concernientes a los asuntos contenciosos administrativos en que sea parte y en los juicios laborales y de amparo en que se señale como autoridad responsable; podrá ser acreditado como Delegado para concurrir a las audiencias en términos del artículo 19 de la Ley de Amparo y en general, intervenir en toda clase de actos que puedan afectar el interés jurídico del Organismo.
- Llevar a cabo todo tipo de planteamientos, trámites legales y administrativos, excepto aquéllos que estén expresamente asignados a alguna otra unidad administrativa del Organismo, ante las dependencias y entidades de la Administración Pública Federal como la del Distrito Federal, y en su caso, ante toda clase de autoridades estatales y municipales.
- Analizar los dictámenes que se generen con motivo de las sanciones a que se haga acreedor el personal del Organismo, para verificar que dichos dictámenes sean acordes a lo estipulado en la normatividad vigente en materia jurídica.
- Participar en la revisión de los convenios, contratos y demás actos consensuales en los que intervenga el Organismo, para cumplir con los requerimientos legales que deben observar las unidades administrativas.
- Coadyuvar en el trámite de los procedimientos tendientes a la expedición de las resoluciones necesarias para la incorporación de bienes inmuebles al patrimonio del Organismo para ser destinados al servicio del mismo.
- Levantar actas por pérdidas o extravío de tarjetas de acceso sin contacto de los trabajadores del Organismo, así como de sus derechohabientes, para que los mismos queden amparados en caso del mal uso de la tarjeta.
Objetivo 2: Proporcionar el apoyo requerido por las unidades administrativas, en la definición, interpretación y aplicación de las disposiciones jurídicas vigentes.
Funciones vinculadas al Objetivo 2:
- Auxiliar al Gerente Jurídico en el asesoramiento que éste brinda a la Dirección General.
- Revisar las contestaciones a las consultas que formulen las unidades administrativas del Sistema acerca de la vigencia o prescripción de derechos laborales del personal del Organismo, para efectuar el pago o el cobro de remuneraciones omitidas.
- Revisar las contestaciones a las consultas de carácter jurídico que formulen los titulares de las unidades administrativas del Organismo, con la finalidad de actuar como área de consulta.
Objetivo 3: Integrar y actualizar conjuntamente con todas las áreas competentes del Organismo la integración y actualización de la información pública, de conformidad con la Ley de Transparencia y Acceso a la Información Pública del Distrito Federal, en las fechas y periodos establecidos.
Funciones vinculadas al Objetivo 3:
- Integrar y actualizar conjuntamente con las áreas competentes del Organismo la información que el Sistema de Transporte Colectivo debe publicar de conformidad con la Ley de Transparencia y Acceso a la Información Pública del Distrito Federal, para que se cumpla con lo que establece la misma.
- Controlar y verificar la recepción y desahogo de las solicitudes de información pública, estableciendo los mecanismos de comunicación y coordinación con las áreas competentes del Organismo, a efecto de canalizar las solicitudes de información realizadas vía Internet y/o personalmente y dar el seguimiento correspondiente hasta su conclusión Objetivo 4: Vigilar que todas las actuaciones judiciales y administrativas en que intervenga el Sistema de Transporte Colectivo, se realicen en los términos y periodos establecidos de acuerdo a la normatividad aplicable.
Funciones vinculadas al Objetivo 4:
- Coordinar, supervisar y verificar que se remita a la Dirección General Jurídica y de Estudios Legislativos de la Consejería Jurídica y de Servicios Legales del Distrito Federal, las disposiciones del Organismo que deban publicarse en la Gaceta Oficial del Distrito Federal o en el Diario Oficial de la Federación, para su difusión a nivel nacional.
- Coordinar y supervisar la difusión de los acuerdos emitidos por la Dirección General para su cumplimiento por las diversas áreas del Sistema de Transporte Colectivo, en los casos que no requieran publicarse en la Gaceta Oficial del Distrito Federal o en el Diario Oficial de la Federación.
- Proponer de acuerdo al ámbito de su competencia, la normatividad que habrá de observarse tanto en el ejercicio de la delegación de facultades a favor de los subalternos de éste, como en la suplencia de los funcionarios del Organismo, de conformidad con lo establecido en el Estatuto Orgánico del STC.
- Expedir en ausencia del titular de la Gerencia, copias certificadas previo cotejo de los originales de los documentos que obren en los expedientes instaurados por las áreas del Organismo, cuando deban ser exhibidos en toda clase de procedimientos judiciales, o bien, cuando deban ser exhibidos ante los Órganos de Control.
- Coordinar y supervisar las labores de compilación y divulgación de las leyes, reglamentos, decretos y acuerdos que se relacionen con el ámbito de la competencia del Organismo, así como las circulares y órdenes que en razón de sus atribuciones expidan los titulares de las unidades administrativas del mismo.
- Las demás funciones afines a las que anteceden y que le encomiende la Gerencia Jurídica, de conformidad con las disposiciones legales y administrativas aplicables.</t>
  </si>
  <si>
    <t xml:space="preserve">http://www.transparencia.cdmx.gob.mx/sistema-de-transporte-colectivo-metro/entrada/14523</t>
  </si>
  <si>
    <t xml:space="preserve">Coordinación de Supervisión de Fabricación de Trenes</t>
  </si>
  <si>
    <t xml:space="preserve">Coordinador de Supervisión de Fabricación de Trenes</t>
  </si>
  <si>
    <t xml:space="preserve">Objetivo 1: Instrumentar y coordinar todas las actividades orientadas a verificar que la tecnología, materiales y equipos utilizados en el proceso de fabricación de los trenes de reciente adquisición, cumplan con los niveles de seguridad y funcionalidad que establecen las normas y especificaciones técnicas y de calidad vigentes.
Funciones vinculadas al Objetivo 1:
- Recopilar las especificaciones y normas técnicas nacionales e internacionales, así como las generadas por las áreas de ingeniería del propio Organismo, a fin de complementar y actualizar los documentos y fichas técnicas para la supervisión y pruebas de los suministros tales como: equipos, partes y trenes como conjunto. - Vigilar el cumplimiento de los procedimientos e instructivos del constructor, para el manejo de normas y especificaciones de calidad de las partes y equipos instalados en el nuevo material rodante.
- Supervisar los métodos de control de calidad en el proceso de fabricación de los trenes que adquiera el Sistema, para garantizar los niveles de seguridad y funcionalidad.
- Verificar que los trenes que se adquieran, presenten las adecuaciones tecnológicas y/o modificaciones ya realizadas al material rodante actualmente en explotación, para garantizar la calidad en el servicio.
- Instrumentar las acciones necesarias para proporcionar el mantenimiento preventivo de los trenes y equipos bajo el periodo de garantía, así como llevar el seguimiento del comportamiento de los mismos.
- Supervisar el envío de trenes de la planta del constructor a los talleres del Organismo, para su incorporación al parque eléctrico.
- Coordinar durante la recepción del nuevo material rodante, la realización de pruebas dinámicas y estáticas para la puesta a punto de éste.
- Participar en la elaboración de los contratos de suministros de nuevos carros y equipos, para cumplir con las disposiciones jurídicas y administrativas aplicables.
- Participar en la elaboración de las especificaciones técnicas y funcionales para la adquisición de trenes, equipos y componentes del material rodante.
- Elaborar los documentos técnico-administrativos necesarios para orientar el desarrollo de las actividades asignadas, de conformidad con las políticas y lineamientos aplicables en la materia.
- Las demás afines a las que anteceden, de acuerdo con las disposiciones técnicas, legales y administrativas aplicables.</t>
  </si>
  <si>
    <t xml:space="preserve">http://www.transparencia.cdmx.gob.mx/sistema-de-transporte-colectivo-metro/entrada/14524</t>
  </si>
  <si>
    <t xml:space="preserve">Coordinación de Mantenimiento Sistemático Rosario</t>
  </si>
  <si>
    <t xml:space="preserve">Coordinador de Mantenimiento Sistemático Rosario</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l taller de su competencia.
Objetivo 2: Coordinar y ejecutar oportunamente todas las actividades del movimiento interno o externo de órganos, para su distribución y seguimiento.
Funciones vinculadas al Objetivo 2:
- Controlar y realizar las actividades de 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así como los programas de Seguridad Industrial e Higiene y Protección Civil.
- Las demás afines a las que anteceden, de acuerdo con las disposiciones legales, técnicas y administrativas aplicables.</t>
  </si>
  <si>
    <t xml:space="preserve">http://www.transparencia.cdmx.gob.mx/sistema-de-transporte-colectivo-metro/entrada/14525</t>
  </si>
  <si>
    <t xml:space="preserve">Coordinación de Transportación de Línea 2</t>
  </si>
  <si>
    <t xml:space="preserve">Coordinador de Transportación de Línea 2</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26</t>
  </si>
  <si>
    <t xml:space="preserve">Coordinación de Prestaciones</t>
  </si>
  <si>
    <t xml:space="preserve">Coordinación de Prestación</t>
  </si>
  <si>
    <t xml:space="preserve">Coordinador de Prestaciones</t>
  </si>
  <si>
    <t xml:space="preserve">Objetivo 1: Realizar oportunamente el reclutamiento, selección, contratación y movimientos de personal que requiera el Organismo, en apego a la normatividad aplicable en la materia.
Funciones vinculadas al Objetivo 1:
- Efectuar el registro y control de las contrataciones, nombramientos, promociones, transferencias, reubicaciones, comisiones, suspensiones, licencias, permutas, jornadas de trabajo extraordinarias, incapacidades y bajas del personal del Organismo, para que se realicen de conformidad con las normas y disposiciones legales y administrativas vigentes.
- Realizar el reclutamiento, selección y movimientos de personal, verificando el cumplimiento de los requisitos establecidos en los instrumentos de control internos, así como en los documentos normativos vigentes.
Objetivo 2: Llevar a cabo en los periodos establecidos, la actualización de la base de datos laborales, el control de los movimientos de personal, la elaboración de documentos oficiales, la gestión de prestaciones y toda actividad inherente al desarrollo de planes y programas en materia de prestaciones sociales.
Funciones vinculadas al Objetivo 2:
- Registrar las incidencias del personal que labora en el Organismo, para calcular y aplicar los ajustes de percepciones y deducciones derivadas de la asistencia, a fin de proporcionar información confiable a las instancias superiores que lo requieran.
- Integrar el registro, de las altas y bajas, cancelaciones, compactaciones, transferencias, conversión y congelación de plazas, para mantener actualizada la plantilla del personal del Sistema.
- Integrar y mantener actualizado el tabulador de sueldos y salarios del personal del Organismo.
- Realizar los trámites y expedir las credenciales de identificación a los trabajadores del Organismo, así como a sus derechohabientes.
- Realizar los trámites necesarios para otorgar a los trabajadores y derechohabientes las prestaciones legales y contractuales, derivadas de su relación con el Organismo.
- Integrar y mantener actualizado el archivo de expedientes del personal para expedir los documentos que le sean solicitados.
- Elaborar los documentos técnico-administrativos necesarios, para orientar el desarrollo de las actividades asignadas, de conformidad con las políticas y lineamientos aplicables en la materia.
- Las demás afines a las que anteceden y que le encomiende la Subgerencia de Personal de conformidad con las disposiciones legales y administrativas aplicables.</t>
  </si>
  <si>
    <t xml:space="preserve">http://www.transparencia.cdmx.gob.mx/sistema-de-transporte-colectivo-metro/entrada/14527</t>
  </si>
  <si>
    <t xml:space="preserve">Coordinación de Alta Tensión</t>
  </si>
  <si>
    <t xml:space="preserve">Coordinador de Alta Tensión</t>
  </si>
  <si>
    <t xml:space="preserve">Objetivo 1: Programar, ejecutar, supervisar y controlar los programas de mantenimiento preventivo, orientados a mantener en las mejores condiciones de funcionamiento los equipos e instalaciones destinados a recibir, transformar y distribuir la energía eléctrica.
Funciones vinculadas al Objetivo 1:
- Elaborar y ejecutar los programas de mantenimiento preventivo a los equipos e instalaciones destinados a recibir, transformar y distribuir la energía eléctrica, vigilando su buen funcionamiento y disponibilidad,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os equipos e instalaciones destinados a recibir, transformar y distribuir la energía eléctrica, a efecto de desarrollar y proponer medidas para mejorar su funcionamiento y optimizar los métodos de mantenimiento.
- Establecer con base a estadísticas y gráficas los mecanismos que permitan conocer los avances de los programas de mantenimiento.
- Revisar y validar los proyectos, informes y reportes derivados de las intervenciones efectuadas en los equipos e instalaciones de su competencia.
Objetivo 2: Controlar y ejecutar las actividades para la atención y corrección de averías en los equipos e instalaciones destinados a recibir, transformar y distribuir la energía eléctrica,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destinados a recibir, transformar y distribuir la energía eléctrica, conforme a los tiempos establecidos.
Funciones vinculadas al Objetivo 3: - Dar seguimiento los trabajos efectuados por compañías externas, así como participar en la recepción de nuevas instalaciones, con las áreas del Organismo facultadas al respecto.
- Integrar y controlar los documentos y especificaciones técnicas de los equipos e instalaciones destinados a recibir, transformar y distribuir la energía eléctrica, para mantener un registro actualizado.
- Establecer planes prioritarios de mantenimiento y modificación a los equipos que por su naturaleza e importancia, requieran de una atención especial.
- Participar en la recepción y aplicación de pruebas de funcionamiento los equipos e instalaciones de su competencia, incorporados por ampliaciones de la red de servicio, verificando que cumplan con las normas, especificaciones y características técnicas y de funcionalidad requeridas para su puesta en operación.
- Las demás afines a las que anteceden, de acuerdo con las disposiciones legales, técnicas y administrativas aplicables.</t>
  </si>
  <si>
    <t xml:space="preserve">http://www.transparencia.cdmx.gob.mx/sistema-de-transporte-colectivo-metro/entrada/14528</t>
  </si>
  <si>
    <t xml:space="preserve">Coordinación de Mantenimiento Sistemático Ticomán</t>
  </si>
  <si>
    <t xml:space="preserve">Coordinador de Mantenimiento Sistemático Ticomán</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l taller de su competencia.
Objetivo 2: Coordinar y ejecutar oportunamente todas las actividades del movimiento interno o externo de órganos, para su distribución y seguimiento.
Funciones vinculadas al Objetivo 2:
- Controlar y realizar las actividades de 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así como los programas de Seguridad Industrial e Higiene y Protección Civil.
- Las demás afines a las que anteceden, de acuerdo con las disposiciones legales, técnicas y administrativas aplicables.</t>
  </si>
  <si>
    <t xml:space="preserve">http://www.transparencia.cdmx.gob.mx/sistema-de-transporte-colectivo-metro/entrada/14529</t>
  </si>
  <si>
    <t xml:space="preserve">Coordinación de Inventarios y Administración de Riesgos</t>
  </si>
  <si>
    <t xml:space="preserve">Coordinador de Inventarios y Administración de Riesgos</t>
  </si>
  <si>
    <t xml:space="preserve">Objetivo 1: Controlar y mantener actualizado el registro de los bienes patrimoniales del Sistema, con objeto de identificar su ubicación y condición para la preservación de los mismos, tramitando la baja y determinando su destino final, conforme a las disposiciones legales aplicables.
Funciones vinculadas al Objetivo 1:
- Controlar y administrar las altas, cambios de adscripción, asignación y reasignación de bienes muebles de activo fijo del Organismo, para efectuar con exactitud el control interno de los mismos. - Registrar y asignar el número de inventario de los bienes que ingresan al Organismo, para el control de resguardos correspondientes.
- Actualizar el catálogo de bienes de activo fijo, a través del sistema informático de control de inventario, para el control interno de los bienes.
- Registrar y controlar los bienes muebles, a través de las facturas y los registros contables generados, para su incorporación a los bienes patrimoniales del Organismo.
- Generar los indicadores estadísticos relacionados con los inventarios de bienes muebles, a fin de coadyuvar a la toma de decisiones.
- Controlar los bienes asignados al personal, para la emisión de los resguardos correspondientes y constancias de liberación de no adeudo, al personal que deja de laborar en el STC.
- Planear, coordinar y ejecutar en tiempo y forma la toma del inventario físico de los bienes muebles del Organismo, para cumplimiento de la normatividad vigente.
- Controlar los bienes patrimoniales del Sistema de Transporte Colectivo, para gestionar la baja y destino final de los mismos, de conformidad con las disposiciones legales aplicables.
- Detectar y dictaminar los bienes que, por sus condiciones físicas y técnicas o grado de obsolescencia, ya no sean útiles para el fin para el cual fueron adquiridos y elaborar el listado de bienes a dar de baja, en el ámbito de su competencia.
Objetivo 2: Identificar oportunamente los siniestros ocurridos dentro de las instalaciones o en los bienes propiedad del Organismo, con el propósito de realizar las gestiones administrativas para las recuperaciones económicas correspondientes y contratar los planes de aseguramiento que mejor convengan a los intereses del Organismo, en los plazos legales aplicables.
Funciones vinculadas al Objetivo 2:
- Participar en la definición de las coberturas adecuadas para la comparación de las condiciones de aseguramiento y costo en el mercado, así como de los riesgos involucrados.
- Determinar las asignaciones presupuestales necesarias para cubrir los gastos por administración de riesgos y primas de seguros de las diferentes ramas.
- Realizar las gestiones administrativas para las recuperaciones económicas correspondientes.
- Integrar la información necesaria para sustentar las reclamaciones de las indemnizaciones que correspondan por concepto de siniestros suscitados a los bienes asegurados.
- Integrar estadísticas que permitan determinar las tendencias de siniestralidad, primas pagadas e indemnizaciones, para realizar y proponer planes de protección más convenientes a los intereses del Organismo.
Objetivo 3: Preparar con oportunidad la logística de todos los procesos para la desincorporación de bienes muebles, de conformidad con la normatividad aplicable.
Funciones vinculadas al Objetivo 3:
- Coordinar y vigilar que se lleve a cabo la recolección de desperdicios y residuos peligrosos generados por la operación del STC, para evitar la contaminación ambiental.
- Promover y ejecutar los trámites necesarios para la enajenación de bienes muebles, de conformidad con las normas y lineamientos establecidos para tal efecto.
- Las demás afines a las que anteceden, de acuerdo con las disposiciones legales técnicas y administrativas aplicables.</t>
  </si>
  <si>
    <t xml:space="preserve">http://www.transparencia.cdmx.gob.mx/sistema-de-transporte-colectivo-metro/entrada/14530</t>
  </si>
  <si>
    <t xml:space="preserve">Coordinación de Comunicación</t>
  </si>
  <si>
    <t xml:space="preserve">Coordinador de Comunicación</t>
  </si>
  <si>
    <t xml:space="preserve">Objetivo 1: Desarrollar y ejecutar oportunamente los programas de difusión de información de interés social, que permita a los usuarios la adecuada utilización de la red de servicio y su vinculación con la política de administración y operación del Sistema de Transporte Colectivo, durante los 365 días del año.
Funciones vinculadas al Objetivo 1:
- Recabar e integrar la información relevante emanada de la operación del Sistema, para su difusión en los medios de comunicación masiva con que cuenta el Organismo.
- Coordinar el desarrollo de los programas de difusión de información de comunicación social del Sistema.
- Programar la producción del material de radio y televisión e impresos, con objeto de difundir y consolidar la imagen pública del Sistema de Transporte Colectivo.
- Supervisar las transmisiones de radio y televisión producidas por el Organismo, cuidando que se mantengan dentro de los límites de respeto y no ataquen los derechos de terceros, para evitar la comisión de algún delito o perturbación del orden y la paz pública.
Objetivo 2: Elaborar y analizar oportunamente la información reproducida por la prensa, noticieros de radio y televisión, a fin de asegurar una proyección adecuada de los mensajes e información difundida por el STC, de acuerdo a los tiempos establecidos en los programas de trabajo.
Funciones vinculadas al Objetivo 2:
- Coadyuvar en el análisis y la elaboración de los estudios e investigaciones de la información reproducida por la prensa y noticieros de radio y televisión, con el fin de someterlos a la consideración de la Dirección de Medios.
- Participar en la elaboración del Programa Anual de Comunicación Social del Organismo, para someterlo a la aprobación de la Dirección de Medios.
- Las demás funciones afines a las que anteceden, que le encomiende la Dirección de Medios de acuerdo con las disposiciones legales y administrativas aplicables.</t>
  </si>
  <si>
    <t xml:space="preserve">http://www.transparencia.cdmx.gob.mx/sistema-de-transporte-colectivo-metro/entrada/14531</t>
  </si>
  <si>
    <t xml:space="preserve">Coordinación de Desarrollo Tecnológico</t>
  </si>
  <si>
    <t xml:space="preserve">Coordinador de Desarrollo Tecnológico</t>
  </si>
  <si>
    <t xml:space="preserve">Objetivo 1: Realizar oportunamente los estudios y proyectos de ingeniería de alta calidad, a través de investigación y análisis tecnológicos, a efecto de mejorar la operación, mantenimiento, seguridad y/o vida útil de las instalaciones y equipos del Sistema, de forma continua.
Funciones vinculadas al Objetivo 1:
- Elaborar y mantener actualizado el programa de investigación y desarrollo tecnológico del Sistema de Transporte Colectivo, así como proponer y desarrollar acciones y proyectos que de él se deriven.
- Proponer, integrar y desarrollar los programas anuales de proyectos en materia de ingeniería, investigación, desarrollo, transferencia e innovación tecnológica y someterlos a la aprobación de la Gerencia.
- Participar en el diseño y propuestas de aplicaciones de ingeniería de métodos y de procesos en las actividades sustantivas de operación, mantenimiento y transportación, con la finalidad de normar y optimizar los recursos humanos, materiales y financieros del Organismo.
- Coadyuvar con la Gerencia en la elaboración de convenios de colaboración, acciones de coordinación interinstitucional, organización de foros y eventos con instituciones académicas y de investigación, otras instancias y actores públicos y privados de nivel nacional e internacional en materia de ingeniería, investigación y desarrollo, transferencia e innovación tecnológica.
- Intervenir en el análisis, investigación y planteamiento de soluciones a los problemas de índole técnico y operativo, que las áreas planteen o presenten a nivel sistema, manteniendo una adecuada coordinación con las áreas técnicas involucradas, conforme a las directrices señaladas por la Gerencia de Ingeniería y Nuevos Proyectos.
- Participar conforme a las directrices señaladas por la Gerencia de Ingeniería y Nuevos Proyectos en el análisis de incidentes relevantes suscitados en la red de servicio, proporcionando puntos de vista, conclusiones y recomendaciones.
- Diseñar y evaluar los procesos de planeación tecnológica.
- Estudiar y analizar las nuevas tecnologías que puedan adaptarse a las instalaciones actuales del Sistema, así como proponer la incorporación a las futuras líneas de aquéllas que presenten mejores expectativas de seguridad, fiabilidad, disponibilidad, facilidad a la operación, costo, entre otras.
- Diseñar en coordinación con las áreas técnicas, dispositivos y sistemas adecuados para incrementar la funcionalidad de las instalaciones fijas y del material rodante.
- Desarrollar proyectos de ingeniería y tecnología en las áreas técnicas operativas de mantenimiento y seguridad encaminados a incrementar la eficiencia y la calidad del servicio.
- Desarrollar las especificaciones y características técnicas que deberán tener las futuras instalaciones del STC.
- Proporcionar a todas las áreas que integran al STC, el servicio técnico especializado para prever y en su caso plantear las soluciones para la corrección de los problemas que se presentan en la operación, mantenimiento y seguridad de las instalaciones.
- Informar a la Gerencia sobre el avance y cumplimiento de las actividades, programas y metas encomendadas.
Objetivo 2: Proporcionar oportunamente la información técnica que requiera el personal de ingeniería del Sistema, a través del acervo documental del Centro de Información y Documentación Técnica, a efecto de mantener vigentes sus conocimientos técnicos. Funciones vinculadas al Objetivo 2:
- Establecer los mecanismos de comunicación y coordinación necesarios con las distintas áreas operativas del Organismo, para mantener actualizados los diferentes documentos técnicos que describen los lineamientos operativos, así como los equipos instalados en Líneas, talleres y puestos centrales de control.
- Administrar y operar el Centro de Información y Documentación Técnica que propicie el oportuno desarrollo tecnológico del STC.
- Participar en los procesos de sistemas informáticos para la elaboración y manejo de documentos y datos técnicos.
Objetivo 3: Participar de manera eficiente en la elaboración de estudios y proyectos de ampliación de la red del servicio, así como en el desarrollo y ejecución de programas orientados a la investigación e incorporación de innovaciones tecnológicas que coadyuven al incrementa en la calidad del servicio que se proporciona al público usuario de forma continua.
Funciones vinculadas al Objetivo 3:
- Proponer indicadores de evaluación de la calidad y el desempeño de la operación y mantenimiento de las instalaciones del Organismo.
- Establecer los mecanismos de comunicación y coordinación con las distintas áreas del Organismo para el desarrollo y ejecución conjunta de programas orientados a la investigación e incorporación de innovaciones tecnológicas, que fortalezcan los índices de calidad en la operación de la red del servicio.
- Participar en los estudios y proyectos de ampliación de la red de servicio, verificando que se ajusten a las normas, especificaciones y demás elementos técnicos y de funcionalidad requeridos para su puesta en operación.
- Coadyuvar en las acciones que determine la Gerencia de Ingeniería y Nuevos Proyectos con las distintas áreas del Organismo, a fin de establecer los procesos de mejora continua para los diferentes atributos del servicio de transporte de pasajeros en la red.
- Las demás afines a las que anteceden, de conformidad con las disposiciones legales y administrativas aplicables.</t>
  </si>
  <si>
    <t xml:space="preserve">http://www.transparencia.cdmx.gob.mx/sistema-de-transporte-colectivo-metro/entrada/14532</t>
  </si>
  <si>
    <t xml:space="preserve">Coordinación de Registro</t>
  </si>
  <si>
    <t xml:space="preserve">Coordinador de Registro</t>
  </si>
  <si>
    <t xml:space="preserve">Objetivo 1: Elaborar y presentar oportunamente la información contable y los estados financieros del Organismo, que permita aportar los elementos de juicio para sustentar la toma de decisiones por parte de las autoridades del Sistema de Transporte Colectivo.
Funciones vinculadas al Objetivo 1:
- Asentar cronológica y sistemáticamente en los registros contables, todas y cada una de las operaciones financieras del Sistema de Transporte Colectivo, para la integración de informes y reportes financieros.
- Elaborar y analizar periódicamente los estados financieros, así como los reportes e informes que se requieran, de acuerdo a los procedimientos establecidos y a las disposiciones legales aplicables, los cuales servirán de base para la toma de decisiones.
- Elaborar, en coordinación con las Gerencias de Presupuesto y de Recursos Financieros las conciliaciones “Contable Presupuestal de Ingresos” y “Contable Presupuestal de Egresos”, para comprobar la aplicación contable.
- Elaborar con base en la información y documentación proporcionada por las áreas responsables, las conciliaciones mensuales de bancos, inversiones, ingresos por arrendamiento, publicidad y almacenes, para identificar diferencias por registro en sus procesos.
- Elaborar el “Dictamen Contable” y/o “Pericial Contable”, requeridos por diversas autoridades judiciales, con motivo de juicios de tipo laboral y/o contractual, a fin de cumplir con lo que establece la norma en la materia.
- Procesar los registros contables con el apoyo informático, para obtener los libros y registros de contabilidad señalados por el Código Fiscal del Distrito Federal.
- Depurar permanente y sistemáticamente las cuentas de mayor y sus auxiliares, para llevar a cabo el programa de depuración de cuentas colectivas.
- Preparar los estados financieros que se presenten al H. Consejo de Administración para su conocimiento.
Objetivo 2: Apoyar oportunamente en la atención de las auditorías que practiquen los órganos de fiscalización a la contabilidad del Organismo, en los plazos que se establezcan para tal efecto.
Funciones vinculadas al Objetivo 2:
- Participar en la atención de los auditores externos designados por la Contraloría General del Gobierno del Distrito Federal para la revisión de los estados financieros y sistemas de control interno.
- Vigilar el cumplimiento de las normas, disposiciones legales y políticas aplicables al Organismo en el desarrollo de sus actividades contables.
- Las demás afines que le anteceden, de acuerdo con las disposiciones legales y administrativas aplicables.</t>
  </si>
  <si>
    <t xml:space="preserve">http://www.transparencia.cdmx.gob.mx/sistema-de-transporte-colectivo-metro/entrada/14533</t>
  </si>
  <si>
    <t xml:space="preserve">Coordinación de Transportación de Línea 3</t>
  </si>
  <si>
    <t xml:space="preserve">Coordinador de Transportación de Línea 3</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34</t>
  </si>
  <si>
    <t xml:space="preserve">Coordinación de Mantenimiento Mayor de Obras</t>
  </si>
  <si>
    <t xml:space="preserve">Coordinador de Mantenimiento Mayor de Obras</t>
  </si>
  <si>
    <t xml:space="preserve">Objetivo 1: Controlar y supervisar que todos los procesos inherentes a la contratación y ejecución de la obra pública se realicen conforme a las políticas, procedimientos, normas y disposiciones legales y administrativas aplicables.
Funciones vinculadas al Objetivo 1:
- Planear, programar y realizar juntas de coordinación e información con las subdirecciones de Obra Civil y Electromecánica, residencias de obra civil, eléctrica, electrónica y electromecánica, las empresas constructoras, las supervisoras, la Subgerencia de Proyectos y las áreas del Organismo que intervengan en la ejecución de las obras.
- Revisar y validar el anteproyecto de los programas anuales y multianuales de obra pública por ejecutar.
- Coordinar, supervisar y validar la integración del catálogo de conceptos, alcances y términos de referencia para el proceso licitatorio.
- Coordinar y planear el mantenimiento mayor de obra civil, eléctrica, electrónica y electromecánica, así como los servicios de supervisión de acuerdo al techo financiero autorizado del ejercicio presupuestal que corresponda para su presentación a la Gerencia de Obras y Mantenimiento a través de la subgerencia de Obras y Mantenimiento.
- Rubricar los resultados de la evaluación de las propuestas técnicas, en lo referente a la revisión de programas de obra presentados por los concursantes.
- Coordinar el seguimiento a los períodos y montos contractuales de las empresas constructoras y supervisoras, a fin de intervenir oportunamente en las modificaciones contractuales.
- Coordinar la integración de la documentación de apoyo y anexos que respalden los dictámenes de los convenios administrativos modificatorios, reúna las condiciones con base en la normatividad vigente, previo conocimiento o autorización de la Gerencia de Obras y Mantenimiento a través de la Subgerencia de Obras y Mantenimiento, a fin de realizar la adecuación procedente a los contratos.
- Coordinar la entrega a los contratistas de materiales y equipos electromecánicos proporcionados por las áreas del Sistema de Transporte Colectivo, según los programas generados de obra.
- Organizar desde la entrega parcial de instalaciones terminadas, hasta la entrega oficial a las áreas del Sistema de Transporte Colectivo.
- Participar en el seguimiento a los contratos hasta su terminación, actas de entrega-recepción, liquidación y finiquito de la obra.
- Instruir la integración de la documentación de los contratos que se incumplan, rescindan, terminen anticipadamente o sean suspendidos temporal o definitivamente, para su envío a la Gerencia Jurídica a través de la Subgerencia de Obras y Mantenimiento.
Objetivo 2: Verificar las acciones necesarias para la integración del Programa Operativo Anual de Obra Pública. Funciones vinculadas al Objetivo 2:
- Supervisar que las residencias de obra controlen la correcta ejecución de las obras, el aseguramiento de la calidad, modificaciones al proyecto y resolución de los problemas que surjan durante el desarrollo de la obra.
- Comprobar física y selectivamente que los trabajos se realicen conforme a lo establecido en los contratos y sus anexos, así como en los proyectos ejecutivos, especificaciones y procedimientos constructivos autorizados, a fin de informar lo conducente a la Subgerencia de Obras y Mantenimiento.
- Analizar y reportar a la Gerencia de Obras y Mantenimiento, el avance físico financiero y el comportamiento presupuestal de los contratos en comparación con las metas establecidas en el Programa Operativo Anual.
- Constatar, que en el libro bitácora de la obra, se registren las fechas de presentación para la autorización correspondiente de los generadores de obra y estimaciones, fechas de inicio, terminación de etapas y/o frentes de trabajo, así como la conclusión de los trabajos.
Objetivo 3: Elaborar y entregar con oportunidad los informes que requieran las autoridades internas y externas, a fin de dar atención a peticiones de Órganos de Fiscalización y de Control.
Funciones vinculadas al Objetivo 3:
- Presentar a la Subgerencia de Obras y Mantenimiento la información necesaria para la integración final del Programa Operativo Anual de Mantenimiento Mayor de Obra Civil, Eléctrica, Electrónica y Electromecánica.
- Controlar el comportamiento presupuestal y contractual, así como los avances alcanzados por los Subdirección de Obra Civil y Electromecánica, a fin de reportar el avance de las metas establecidas en el Programa Operativo Anual.
- Dar seguimiento a la revalidación de los contratos multianuales, trámite de pago de anticipo y de los convenios ante la Subdirección de Contratos, según el techo financiero autorizado del ejercicio que se trate.
- Integrar la información referente a los procesos de obra pública para emitir los informes requeridos por autoridades internas y externas para dar atención a las peticiones de los Órganos de Fiscalización y Control.
- Las demás afines a las que anteceden, de acuerdo con las disposiciones legales, técnicas y administrativas aplicables.</t>
  </si>
  <si>
    <t xml:space="preserve">http://www.transparencia.cdmx.gob.mx/sistema-de-transporte-colectivo-metro/entrada/14535</t>
  </si>
  <si>
    <t xml:space="preserve">Coordinación de Conservación de Líneas 1, 3, 4 y 12</t>
  </si>
  <si>
    <t xml:space="preserve">Coordinador de Conservación de Líneas 1, 3, 4 y 12</t>
  </si>
  <si>
    <t xml:space="preserve">Objetivo 1: Supervisar la ejecución de todas las actividades de mantenimiento de obra civil que en materia de conservación y mantenimiento menor requieran las estaciones, interestaciones y locales que alojan las subestaciones de rectificación en las Líneas de su competencia, en los tiempos establecidos.
Funciones vinculadas al Objetivo 1:
- Identificar las necesidades que en materia de conservación y mantenimiento menor de obra civil presenten las estaciones interestaciones y locales que alojan las subestaciones de rectificación de las Líneas del ámbito de su competencia, para definir las acciones a realizar.
- Supervisar el cumplimiento de todos los programas y acciones de conservación y mantenimiento menor de las Líneas del ámbito de su competencia, conforme a las políticas y procedimientos establecidos.
- Atender conforme a lo establecido por la Subgerencia de Conservación de Líneas los requerimientos de conservación y mantenimiento menor de obra civil de las estaciones interestaciones y locales que alojan las subestaciones de rectificación de las Líneas asignadas al ámbito de su competencia, para mantener en las mejores condiciones de operación.
- Integrar los requerimientos de obra pública correspondientes a las estaciones de las Líneas del ámbito de su competencia, para la gestión de su atención ante las instancias que corresponda, conforme a las políticas y procedimientos establecidos.
- Ejecutar aquéllos proyectos y programas que se requieran para las adecuaciones y modificaciones de las estaciones, interestaciones y locales que alojan las subestaciones de rectificación de las Líneas de su competencia.
- Ejecutar los trabajos de plomería, cerrajería, albañilería, pintura, cancelería y demás intervenciones inherentes a la obra civil que se requieran en las estaciones interestaciones y locales que alojan las subestaciones de rectificación de las Líneas del ámbito de su competencia.
- Elaborar el programa de metas y anteproyectos de presupuesto de la Coordinación, conforme a las políticas y procedimientos establecidos por la Gerencia de Presupuesto, para su integración al Anteproyecto de Presupuesto del Organismo.
- Gestionar el suministro de los recursos materiales y servicios generales requeridos para la operación de la Coordinación, conforme a las políticas, normas y procedimientos establecidos por la Gerencia de Almacenes y Suministros.
- Establecer y operar los mecanismos de coordinación necesarios para integrar, controlar y mantener actualizado el inventario general de los bienes de activo fijo asignados a la Coordinación.
- Informar periódicamente a la Subgerencia de Conservación de Líneas sobre el avance y cumplimiento de las metas y programas encomendados, para la toma de decisiones.
- Las demás afines a las que anteceden, de acuerdo con las disposiciones legales, técnicas y administrativas aplicables.</t>
  </si>
  <si>
    <t xml:space="preserve">http://www.transparencia.cdmx.gob.mx/sistema-de-transporte-colectivo-metro/entrada/14536</t>
  </si>
  <si>
    <t xml:space="preserve">Coordinación de Aseguramiento de Calidad</t>
  </si>
  <si>
    <t xml:space="preserve">Coordinador de Aseguramiento de Calidad</t>
  </si>
  <si>
    <t xml:space="preserve">Objetivo 1: Promover e implementar los Sistemas de Gestión de Calidad que permitan a las áreas del STC proporcionar un servicio de excelencia con mayores niveles de confiabilidad y confort.
Funciones vinculadas al Objetivo 1:
- Proponer e instrumentar las estrategias y políticas que permitan elevar la calidad del servicio.
- Elaborar los indicadores de calidad del servicio a efecto de proponer acciones de mejora continua que trasciendan hacia un servicio de excelencia y la mejora de la productividad del Organismo.
- Establecer los mecanismos de comunicación, coordinación y seguimiento entre las áreas responsables, a efecto de proponer acciones de mejora continua.
- Promover los conceptos y valores de calidad y mejora continua, así como el desarrollo de las personas y la calidad laboral que coadyuven a elevar la calidad del servicio.
- Implementar las técnicas de Benchmarking y calidad total, así como los procesos de mejora continua a fin de elevar la calidad del servicio. - Llevar a cabo el análisis de las estadísticas del servicio, la operación y el mantenimiento e interpretar sus resultados y sus tendencias mediante la aplicación de métodos y procedimientos matemáticos más convenientes y proponer las alternativas de solución que mejoren la calidad del servicio.
- Instrumentar y promover programas para fortalecer y actualizar los procesos y los sistemas de gestión de calidad en las distintas áreas del STC.
- Establecer los mecanismos necesarios, a fin de mantener actualizado el acervo de documentos técnicos en materia de gestión de la calidad.
- Informar a la Gerencia de Ingeniería y Nuevos Proyectos sobre el avance y cumplimiento de los programas y metas encomendadas.
Objetivo 2: Proponer políticas, lineamientos y procedimientos para la atención de los problemas e incidentes que afectan la operación del servicio con el propósito de reducir éstos en la medida de lo posible, brindando así una mayor seguridad.
Funciones vinculadas al Objetivo 2:
- Diseñar y coordinar las estrategias necesarias para analizar de manera precisa las causas que afectan la calidad del servicio.
- Analizar y evaluar la información relativa a las afectaciones de la calidad de la operación del servicio, a fin de proponer acciones de mejora continua.
- Proponer políticas, lineamientos y procedimientos para la atención de los incidentes que afecten la calidad del servicio.
- Participar en los procesos de identificación de puntos de riesgo en las instalaciones de la red del Metro, coadyuvando con las áreas operativas y de mantenimiento en las medidas de prevención y solución de los riesgos detectados, asegurando que las propuestas seleccionadas garanticen la operación y estabilidad de las instalaciones en función de la calidad del servicio.
Objetivo 3: Coadyuvar en todos los estudios y proyectos tendientes a mejorar la calidad del servicio.
Funciones vinculadas al Objetivo 3:
- Participar en el desarrollo de los estudios y proyectos de ampliación, rehabilitación y modernización de la red de servicio, verificando que se ajusten a las normas, especificaciones y demás elementos técnicos y de funcionalidad requeridos para su puesta en operación.
- Realizar la investigación para el desarrollo de nuevos métodos y tecnologías para el aseguramiento de la calidad.
- Participar en el análisis, estudios y proyectos de soluciones a los problemas de índole técnico, operativos de seguridad, calidad y mantenimiento.
- Programar las energizaciones, permisos y libranzas que soliciten las áreas operativas del Sistema, para la realización de trabajos en la red de servicio e informarlo oportunamente a las áreas involucradas.
- Participar en la elaboración de la documentación que sustente el seguimiento del proceso de fabricación y pruebas en fábrica, a prototipos a utilizarse en ampliaciones, rehabilitación y modernización de las líneas de la red, para el aseguramiento de la calidad en la operación y funcionamiento de los equipos.
- Las demás afines a las que anteceden, de acuerdo con las disposiciones legales, técnicas y administrativas aplicables.</t>
  </si>
  <si>
    <t xml:space="preserve">http://www.transparencia.cdmx.gob.mx/sistema-de-transporte-colectivo-metro/entrada/14537</t>
  </si>
  <si>
    <t xml:space="preserve">Coordinación de Transportación de Línea B</t>
  </si>
  <si>
    <t xml:space="preserve">Coordinador de Transportación de Línea B</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38</t>
  </si>
  <si>
    <t xml:space="preserve">Coordinación de Registro y Control Presupuestal</t>
  </si>
  <si>
    <t xml:space="preserve">Coordinador de Registro y Control Presupuestal</t>
  </si>
  <si>
    <t xml:space="preserve">Objetivo 1: Vigilar la correcta aplicación de todos los recursos presupuestales asignados, mediante el diseño e instrumentación de sistemas de registro y control del gasto a nivel de programa, actividad institucional, función, ramo, capítulo y partida.
Funciones vinculadas al Objetivo 1:
- Llevar el registro, de acuerdo con la estructura programática presupuestal y el clasificador por objeto del gasto de cada una de las áreas del Organismo, a fin de verificar que su aplicación se realice bajo los criterios de austeridad y racionalidad señalados por la normatividad vigente.
- Elaborar mensualmente el resumen de las cédulas procesadas para la elaboración del flujo de efectivo.
- Recibir y clasificar la documentación correspondiente al establecimiento, modificación o cancelación de los compromisos contraídos por el Organismo, tales como pedidos, reembolsos, contratos de servicios o de obras, para verificar que cumplan con los requisitos de forma establecidos y se apeguen a las asignaciones del presupuesto autorizadas.
- Vigilar que los ejercicios presupuestales vayan acordes con la asignación anual y mensual, a fin de que apeguen a las asignaciones presupuestales autorizadas al Organismo.
- Emitir información sobre las disponibilidades presupuestales que le sea requerida, a fin de coadyuvar a la toma de decisiones.
- Recibir las cuentas por pagar, facturas, cargos directos, avisos de cobro del sistema de compensación de adeudos y pólizas, para verificar que cumplan con las políticas de austeridad y racionalidad del gasto público, se apeguen a las asignaciones del presupuesto y se basen en los catálogos de estructura programática y clasificador por objeto del gasto público.
- Codificar, validar y autorizar el pago de los compromisos contraídos por el Organismo, mediante recursos propios, aportaciones del Gobierno del Distrito Federal o de financiamiento, a fin de que se apeguen a la disponibilidad presupuestal y al calendario de pagos establecido.
- Recibir los documentos fuente para la elaboración del flujo de efectivo tales como: cédulas de ingresos, operaciones de caja y movimientos diarios de bancos, así como las disposiciones de crédito, amortizaciones y pago de intereses, comisiones y gastos de los créditos autorizados por la Secretaría de Hacienda y Crédito Público y la Secretaría de Finanzas del Gobierno del Distrito Federal, que proporciona la Gerencia de Recursos Financieros.
- Analizar la documentación comprobatoria de los egresos, a fin de verificar la congruencia entre el ejercicio real y el devengado y registrar los ingresos, así como los gastos reales que efectúa el Organismo a nivel de clave presupuestal.
Objetivo 2: Realizar con oportunidad todas las conciliaciones presupuestales con las Gerencias de Contabilidad y Recursos Financieros, así como con la Secretaría de Finanzas, en los plazos que para tal efecto se establezcan.
Funciones vinculadas al Objetivo 2:
- Realizar el registro por línea de crédito de los financiamientos contratados por el Organismo, así como el servicio de la Deuda Pública, para elaborar la conciliación con las Gerencias de Contabilidad y de Recursos Financieros.
- Realizar mensualmente la conciliación de ingresos y egresos con la Gerencia de Contabilidad, que servirán de base para la adecuada toma de decisiones.
- Realizar al cierre de cada ejercicio la conciliación contable presupuestal, con la Gerencia de Contabilidad para dar certeza a los registros contables–presupuestales de la Entidad.
- Conciliar mensualmente con la Subgerencia de Ingresos, el ejercicio real de los recursos propios del Organismo, para con el fin de conocer la disponibilidad con la que cuenta la Entidad para hacer frente a sus compromisos. - Conciliar mensualmente con la Secretaría de Finanzas del Gobierno del Distrito Federal y las Gerencias de Contabilidad y de Recursos Financieros, el ejercicio de las aportaciones autorizadas al Organismo, y en su caso realizar las aclaraciones que procedan, con el propósito de cumplir con el adecuado ejercicio del gasto.
Objetivo 3: Elaborar con oportunidad todos los informes mensuales, trimestrales y anuales que requieren las autoridades internas y externas en los tiempos establecidos para su publicación y/o envío.
Funciones vinculadas al Objetivo 3:
- Informar a solicitud de las dependencias del Gobierno del Distrito Federal, así como a las diferentes áreas internas que lo requieran, sobre las desviaciones y variaciones del ejercicio presupuestal, para la adecuada toma de decisiones en materia presupuestal.
- Integrar la información y requisitar los formatos Evolución y Explicación Presupuestal por Capítulo de Gasto, de conformidad con los lineamientos establecidos por la Coordinadora Sectorial; a fin de integrar los informes trimestrales sobre la situación programático presupuestal del Sistema, así como el informe del ejercicio anual específico.
- Efectuar el seguimiento del gasto durante el ejercicio, a fin de controlar su comportamiento e informar a la Subgerencia y Gerencia de las desviaciones presupuestales.
- Reportar mensualmente el ejercicio de financiamiento y deuda pública a la Dirección de Deuda Pública de la Secretaría de Finanzas, para su debida consolidación con los demás Organismos.
- Las demás afines a las que anteceden, de acuerdo con las disposiciones legales y administrativas aplicables.</t>
  </si>
  <si>
    <t xml:space="preserve">http://www.transparencia.cdmx.gob.mx/sistema-de-transporte-colectivo-metro/entrada/14539</t>
  </si>
  <si>
    <t xml:space="preserve">Coordinación de Egresos</t>
  </si>
  <si>
    <t xml:space="preserve">Coordinador de Egresos</t>
  </si>
  <si>
    <t xml:space="preserve">Objetivo 1: Coordinar oportunamente todas las actividades relacionadas con el pago de la nómina de los trabajadores del Organismo, catorcenalmente
Funciones vinculadas al Objetivo 1:
- Organizar los centros de pago de la nómina del personal del Organismo, para el adecuado control y seguimiento de los mismos.
- Participar en las Licitaciones Públicas en los conceptos de los análisis técnicos en lo relacionado con el servicio de ensobretado, traslado y pago de nóminas de los trabajadores del STC, para analizar cada una de las propuestas y elegir la mejor.
- Supervisar y verificar que la recepción, clasificación y distribución de los diferentes tipos de nómina, se efectúen de acuerdo a los procedimientos establecidos, así como establecer y operar los mecanismos de comunicación y coordinación con las compañía de recolección y traslado de valores contratadas por el Organismo, para realizar el pago de la nómina, de acuerdo con los calendarios y centros de pago establecidos.
Objetivo 2: Realizar oportunamente la tramitación de los pagos a proveedores, contratistas, prestadores de servicios e instituciones de crédito, con cargo a la aportación autorizada por el Gobierno del Distrito Federal, a los créditos contratados por el Gobierno Federal y a los recursos propios, así como a través del establecimiento de cartas de crédito irrevocables o cualquier otro recurso que el Organismo reciba.
Funciones vinculadas al Objetivo 2:
- Verificar y coordinar que los pagos a acreedores, proveedores y prestadores de servicios por los diferentes conceptos, se realicen de acuerdo al programa de compromisos y lineamientos establecidos por Subgerencia de Evaluación y Control Financieros, la Gerencia de Recursos Financieros, Dirección de Finanzas y Subdirección General de Administración y Finanzas, a fin de cumplir en tiempo y forma con las obligaciones.
- Verificar y controlar la elaboración de cheques, pólizas de cheques y transferencias electrónicas, con el propósito de que se realicen de acuerdo a los programas de cuentas por pagar.
- Recopilar y disponer de la documentación generada de los pagos a los acreedores, proveedores y prestadores de servicios, a fin de establecer los mecanismos adecuados para enviarla oportunamente a la Gerencia de Contabilidad para su registro.
- Tramitar las Cuentas por Liquidar Certificadas con cargo a las aportaciones que autoriza el Gobierno del Distrito Federal y otros recursos que se deban operar a través del Organismo, para realizar oportunamente los pagos a los proveedores, contratistas o prestadores de servicios, así como a instituciones de crédito.
- Vigilar el pago a los acreedores del Organismo, inscritos en el Sistema de Compensación de Adeudos, para su adecuado control y seguimiento.
- Tramitar el pago de comisiones, gastos e intereses y amortizaciones a las instituciones bancarias, a fin de cubrir los compromisos correspondientes a los créditos contratados.
Objetivo 3: Coordinar y controlar todas las actividades inherentes a la administración de los fondos y valores de la Entidad.
Funciones vinculadas al Objetivo 3:
- Custodiar y manejar el fondo fijo de caja de la Coordinación, a fin de controlar su reposición y mantener la disponibilidad de efectivo. - Elaborar y verificar diariamente la situación bancaria de las disponibilidades financieras del Organismo e informar a los funcionarios que correspondan, para conocer la solvencia del Organismo y cumplir con sus obligaciones.
- Investigar y proponer a las autoridades del Organismo los mecanismos de inversión más convenientes para optimizar el rendimiento de los recursos excedentes.
- Realizar un informe mensual de las inversiones de los excedentes de efectivo del Organismo, en las diferentes instituciones de crédito, con el propósito de apoyar en la toma de decisiones.
- Estimar el flujo de efectivo con la finalidad de programar el cumplimiento de las obligaciones del Organismo.
- Elaborar el reporte de disposiciones de aportaciones del Gobierno del Distrito Federal y documentación soporte a las Gerencias de Contabilidad y de Presupuesto y a la Oficina de Control de Ingresos, para la integración del flujo de efectivo.
Objetivo 4: Realizar oportunamente todas las conciliaciones mensuales bancarias internas y externas, para asegurar la congruencia de los registros.
Funciones vinculadas al Objetivo 4:
- Efectuar mensualmente las conciliaciones bancarias para asegurar la congruencia de los registros de las cuentas de cheques e inversiones del Organismo en las instituciones de crédito.
- Realizar conciliaciones con las Gerencias de Contabilidad y de Presupuesto, las disposiciones de los créditos y el servicio de la deuda, para garantizar el mínimo de errores en dicha actividad.
- Las demás afines a las que anteceden, de acuerdo con las disposiciones legales y administrativas aplicables.</t>
  </si>
  <si>
    <t xml:space="preserve">http://www.transparencia.cdmx.gob.mx/sistema-de-transporte-colectivo-metro/entrada/14540</t>
  </si>
  <si>
    <t xml:space="preserve">Coordinación de Transportación Línea 6</t>
  </si>
  <si>
    <t xml:space="preserve">Coordinador de Transportación Línea 6</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41</t>
  </si>
  <si>
    <t xml:space="preserve">Coordinación de Vías I</t>
  </si>
  <si>
    <t xml:space="preserve">Coordinador de Vías I</t>
  </si>
  <si>
    <t xml:space="preserve">Objetivo 1: Programar, ejecutar, supervisar y controlar todos los programas de mantenimiento preventivo, orientados a mantener en las mejores condiciones de funcionamiento los equipos e instalaciones de los sistemas de vías.
Funciones vinculadas al Objetivo 1:
- Elaborar y ejecutar los programas de mantenimiento preventivo a las instalaciones de vías y equipos auxiliares, fijos y móviles,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y elementos del sistema de vías, a efecto de desarrollar y proponer medidas para mejorar su funcionamiento y optimizar los métodos de mantenimiento.
- Establecer con base en estadísticas y gráficas los mecanismos que permitan conocer los avances con respecto de los programas de mantenimiento.
- Revisar y validar los proyectos, informes y reportes derivados de las intervenciones efectuadas en los equipos e instalaciones de su competencia. Objetivo 2: Controlar y ejecutar las actividades para la atención y corrección de todas las averías en los equipos e instalaciones de los sistemas de vía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de los sistemas de vías, conforme a los tiempos establecidos.
Funciones vinculadas al Objetivo 3:
- Dar seguimiento a los trabajos efectuados por compañías externas contratadas, así como participar en la recepción de nuevas instalaciones, con las áreas del Organismo facultadas al respecto.
- Integrar, controlar y actualizar los documentos y especificaciones técnicas de las instalaciones, equipos y elementos que conforman el sistema de vías.
- Establecer planes prioritarios de mantenimiento y modificación a los equipos que por su naturaleza e importancia, requieran de una atención especial.
- Participar en la recepción y aplicación de pruebas de funcionamiento a los equipos e instalaciones de vías, incorporados por ampliaciones de la red de servicio, verificando que cumplan con las normas, especificaciones y características técnicas y de funcionalidad requeridas para su puesta en operación.
Objetivo 4: Proporcionar los servicios de equipos auxiliares, para coadyuvar en el cumplimiento del mantenimiento a vías y otras instalaciones de la Red del Sistema de Transporte Colectivo.
Funciones vinculadas al Objetivo 4:
- Coordinar y controlar la prestación del servicio de equipos auxiliares fijos y móviles para la ejecución de los mantenimientos correspondientes a las Líneas de su competencia.
- Las demás afines a las que anteceden, de acuerdo con las disposiciones legales, técnicas y administrativas aplicables.</t>
  </si>
  <si>
    <t xml:space="preserve">http://www.transparencia.cdmx.gob.mx/sistema-de-transporte-colectivo-metro/entrada/14542</t>
  </si>
  <si>
    <t xml:space="preserve">Coordinación de Servicios Externos de Vigilancia</t>
  </si>
  <si>
    <t xml:space="preserve">Coordinador de Servicios Externos de Vigilancia</t>
  </si>
  <si>
    <t xml:space="preserve">Objetivo 1: Asegurar que realicen de manera oportuna y eficaz las actividades encomendadas a los miembros de las corporaciones policiacas que prestan servicios de vigilancia al Organismo e informar periódicamente a la Gerencia.
Funciones vinculadas al Objetivo 1:
- Verificar mediante supervisiones diarias, que los elementos policiacos que otorgan sus servicios al STC, realicen sus actividades conforme a las normas, políticas y procedimientos a fin de cumplir lo que señale el convenio administrativo y/o bases de colaboración respectivas.
- Coordinar con los responsables de las corporaciones policiacas que otorgan sus servicios al STC, el establecimiento de programas de seguridad y vigilancia para el resguardo del patrimonio del Organismo y la preservación de la integridad física de los usuarios y trabajadores.
- Coordinar las medidas de seguridad que establezcan los responsables de las corporaciones policiacas, para preservar la integridad física de los usuarios y trabajadores, así como el resguardo de las instalaciones del STC.
- Coordinar y elaborar con los responsables del servicio de las corporaciones policiacas el pliego de consignas de servicio que deberán observar sus elementos durante el otorgamiento del mismo, para actuar de conformidad con las leyes, reglamentos y normas constitucionales que para cada corporación rigen.
- Gestionar y solicitar ante los responsables del servicio de las corporaciones policiacas, para que apliquen los correctivos disciplinarios a los elementos que durante el otorgamiento de su servicio incumplan con lo que establece el convenio administrativo o bases de colaboración y el pliego de consignas. - Realizar y coordinar con los responsables de las corporaciones policiacas, las investigaciones respectivas en los casos de pérdidas o daños a los bienes del STC y, en su caso, presentarlos ante la Gerencia Jurídica para su atención, las denuncias, querellas o cobros que procedan.
- Participar en los procesos de licitación en la evaluación de pruebas operativas y funcionales de las propuestas presentadas por los proveedores, para la recepción de los equipos de seguridad y vigilancia que les otorgue a los elementos de las Corporaciones Policiacas al servicio del STC.
- Coordinar con los responsables de las Corporaciones Policiacas que otorgan sus servicios al STC, el control, ubicación y resguardo de los equipos que se utilizan para la seguridad y vigilancia en las instalaciones del Organismo, así como su mantenimiento correctivo y preventivo, a través del área Técnica de la Gerencia de Seguridad Institucional.
- Registrar y analizar datos estadísticos para elaborar informes que contribuyan en la toma de decisiones, para establecer dispositivos de seguridad con el apoyo de la policía al servicio del STC.
- Desarrollar y establecer estrategias para la sistematización de la información generada por los eventos suscitados con personal de la policía al servicio del STC.
Objetivo 2: Coordinar y verificar oportunamente que todos los dispositivos de seguridad y vigilancia establecidos en la red de servicio se lleven a cabo bajo los principios y valores de respeto al público usuario y de acuerdo a los programas establecidos.
Funciones vinculadas al Objetivo 2:
- Participar en los dispositivos de seguridad y vigilancia que requiera el Organismo y que establezca la Gerencia de Seguridad Institucional en coordinación con los responsables de las Corporaciones Policiacas, a fin de preservar la integridad física de los usuarios y trabajadores, así como la salvaguarda de los bienes e instalaciones del STC.
- Efectuar por medio de los elementos policiacos, el registro de las personas autorizadas para ingresar de forma gratuita en las estaciones de la red de servicio, a efecto de llevar el control estadístico de los mismos.
- Coordinar con las Gerencias de Líneas el establecimiento para las maniobras de control de afluencia y dosificación de usuarios que se realicen en las estaciones de la red de servicio se cumpla conforme al procedimiento establecido.
- Contribuir con la Gerencia de Seguridad Institucional en la elaboración de los dispositivos de seguridad para mantener o mejorar el resguardo de los bienes e instalaciones del STC.
- Colaborar con las medidas de seguridad que la Gerencia de Seguridad Institucional establezca para evitar los actos delictivos que atenten contra el patrimonio, usuarios y trabajadores del STC.
- Coordinar las acciones de vigilancia en vías, túneles, andenes, corredores, escaleras, los espacios públicos adyacentes a fin de verificar que se ubiquen en un radio de veinticinco metros considerados a partir de los límites perimetrales de los paraderos, accesos, salidas y zonas de distribución, así como la zona comercial de los Cetram’s ubicados en la terminal Tláhuac y Periférico Oriente.
- Coordinar con las dependencias encargadas de la seguridad en el Gobierno del Distrito Federal y el Estado de México las acciones de vigilancia, para confirmar que los espacios públicos adyacentes a los paraderos, accesos, salidas y zonas de distribución, estén ubicados en un radio de veinticinco metros.
- Atender y dar respuesta a las quejas que por parte de los usuarios, trabajadores y distintas dependencias, tanto gubernamentales como privadas, a efecto de corregir el comportamiento de los elementos de la policía pertenecientes a las corporaciones que otorgan sus servicios al STC. Objetivo 3: Participar oportunamente en la elaboración de los convenios, así como en la gestión y validación de los trámites administrativos para el pago a los cuerpos policiacos para el otorgamiento de los servicios de protección, seguridad y vigilancia de las instalaciones de la red de servicio e informar periódicamente a la Gerencia sobre las acciones realizadas.
Funciones vinculadas al Objetivo 3:
- Colaborar en la elaboración y/o actualización de los convenios administrativos o bases de colaboración que se establezcan para el otorgamiento de los servicios de protección, seguridad y vigilancia.
- Elaborar y validar la documentación respectiva para que se gestione los pagos a las corporaciones policiacas por los servicios otorgados al STC, previa conciliación de turnos.
- Las demás afines a las que anteceden y que le encomiende la Gerencia de Seguridad Institucional, acorde con las disposiciones legales y administrativas aplicables vigentes.</t>
  </si>
  <si>
    <t xml:space="preserve">http://www.transparencia.cdmx.gob.mx/sistema-de-transporte-colectivo-metro/entrada/14543</t>
  </si>
  <si>
    <t xml:space="preserve">Coordinación de Transportación de Línea 5</t>
  </si>
  <si>
    <t xml:space="preserve">Coordinador de Transportación de Línea 5</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44</t>
  </si>
  <si>
    <t xml:space="preserve">Coordinación de Programación y Diseño de Sistemas</t>
  </si>
  <si>
    <t xml:space="preserve">Coordinador de Programación y Diseño de Sistemas</t>
  </si>
  <si>
    <t xml:space="preserve">Objetivo 1: Coordinar el desarrollo, actualización y mantenimiento de los sistemas de información automatizados y sus bases de datos, a fin de contribuir al mejoramiento de la administración y funcionamiento de las unidades administrativas del Organismo. Funciones vinculadas al Objetivo 1:
- Coordinar el desarrollo de sistemas de información y nuevas aplicaciones susceptibles de ser procesadas en equipos de cómputo que soporten adecuadamente los sistemas de gestión financiera, para apoyar el desarrollo institucional del Sistema de Transporte Colectivo.
- Coordinar los estudios de investigación y establecer nexos de comunicación y programas de intercambio que permitan elevar los niveles de conocimiento, que en materia de informática resulten productivos para el desarrollo de nuevos sistemas y aplicaciones susceptibles de ser procesados en los equipos de cómputo disponibles.
- Atender y dar seguimiento a las necesidades de automatización de procesos referidos por las áreas usuarias al interior del Organismo, con el propósito de contribuir al mejoramiento de su Gestión Administrativa.
- Apoyar en la operación de los sistemas de información de las unidades administrativas que conforman al Organismo.
- Analizar los procesos de información susceptibles de ser automatizados, a fin de proponer las soluciones que se consideren pertinentes.
- Atender las solicitudes de modificación de los sistemas actualmente en operación, para el mejoramiento de los mismos.
- Atender y dar mantenimiento a las bases de datos que soportan los sistemas informáticos del Organismo.
- Emitir los reportes y proporcionar la información de las bases de datos de los sistemas informáticos del Organismo.
Objetivo 2: Promover la racionalización, operación y mantenimiento de todos los equipos, destinados a soportar el desarrollo de los sistemas de información.
Funciones vinculadas al Objetivo 2:
- Elaborar la documentación necesaria para la correcta operación y mantenimiento de los sistemas de cómputo que operan en el Organismo.
- Coordinar la racionalización con base a los lineamientos establecidos, sobre la utilización de los equipos destinados a soportar el desarrollo de los sistemas de información correspondientes.
Objetivo 3: Participar activamente cuando se le requiera, en el diseño y aplicación de los planes y programas orientados a la formación del personal especializados en materia de informática.
Funciones vinculadas al Objetivo 3:
- Participar con la Gerencia del Instituto de Capacitación y Desarrollo, en el diseño y aplicación de los planes y programas orientados a la formación del personal especializados en materia de informática.
- Las demás afines a las que anteceden, de acuerdo con las disposiciones legales y administrativas aplicables.</t>
  </si>
  <si>
    <t xml:space="preserve">http://www.transparencia.cdmx.gob.mx/sistema-de-transporte-colectivo-metro/entrada/14545</t>
  </si>
  <si>
    <t xml:space="preserve">Coordinación de Automatización y Control</t>
  </si>
  <si>
    <t xml:space="preserve">Coordinador de Automatización y Control</t>
  </si>
  <si>
    <t xml:space="preserve">Objetivo 1: Programar, ejecutar, supervisar y controlar todos los programas de mantenimiento preventivo, orientados a mantener en las mejores condiciones de funcionamiento, los equipos e instalaciones que conforman los sistemas destinados a vigilar, dirigir y controlar la circulación de trenes.
Funciones vinculadas al Objetivo 1: - Elaborar y ejecutar los programas de mantenimiento preventivo a los equipos e instalaciones electrónicas que conforman los sistemas de señalización, mando centralizado, pilotaje automático y computadoras,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que conforman los sistemas de señalización, mando centralizado, pilotaje automático y computadoras, a efecto de desarrollar y proponer medidas para mejorar su funcionamiento y optimizar los métodos de mantenimiento.
- Establecer con base a estadísticas y gráficas los mecanismos que permitan conocer los avances de los programas de mantenimiento.
- Revisar y validar los proyectos, informes y reportes derivados de las intervenciones efectuadas en los equipos e instalaciones de su competencia.
Objetivo 2: Controlar y ejecutar todas las actividades para la atención y corrección de averías en los equipos e instalaciones que conforman los sistemas destinados a vigilar, dirigir y controlar la circulación de trene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que conforman los sistemas destinados a vigilar, dirigir y controlar la circulación de trenes, conforme a los tiempos establecidos.
Funciones vinculadas al Objetivo 3:
- Dar seguimiento a los trabajos efectuados por compañías externas, así como participar en la recepción de nuevas instalaciones, con las áreas del Organismo facultadas al respecto.
- Integrar y controlar los documentos y especificaciones técnicas de las instalaciones, equipos que conforman los sistemas de señalización, mando centralizado, pilotaje automático y computadoras, para mantener un registro actualizado.
- Establecer planes prioritarios de mantenimiento y modificación a los equipos que por su naturaleza e importancia, requieran de una atención especial.
- Participar en la recepción y aplicación de pruebas de funcionamiento los equipos e instalaciones que conforman los sistemas de señalización, mando centralizado, pilotaje automático y computadoras, incorporados por ampliaciones de la red de servicio, verificando que cumplan con las normas, especificaciones y características técnicas y de funcionalidad requeridas para su puesta en operación.
- Las demás afines a las que anteceden, de acuerdo con las disposiciones legales técnicas y administrativas aplicables.</t>
  </si>
  <si>
    <t xml:space="preserve">http://www.transparencia.cdmx.gob.mx/sistema-de-transporte-colectivo-metro/entrada/14546</t>
  </si>
  <si>
    <t xml:space="preserve">Coordinación de Vías II</t>
  </si>
  <si>
    <t xml:space="preserve">Coordinador de Vías II</t>
  </si>
  <si>
    <t xml:space="preserve">Objetivo 1: Programar, ejecutar, supervisar y controlar todos los programas de mantenimiento preventivo, orientados a mantener en las mejores condiciones de funcionamiento los equipos e instalaciones de los sistemas de vías. Funciones vinculadas al Objetivo 1:
- Elaborar y ejecutar los programas de mantenimiento preventivo a las instalaciones de vías y equipos auxiliares, fijos y móviles,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y elementos del sistema de vías, a efecto de desarrollar y proponer medidas para mejorar su funcionamiento y optimizar los métodos de mantenimiento.
- Establecer con base en estadísticas y gráficas los mecanismos que permitan conocer los avances con respecto de los programas de mantenimiento.
- Revisar y validar los proyectos, informes y reportes derivados de las intervenciones efectuadas en los equipos e instalaciones de su competencia.
Objetivo 2: Controlar y ejecutar las actividades para la atención y corrección de todas las averías en los equipos e instalaciones de los sistemas de vía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de los sistemas de vías, conforme a los tiempos establecidos.
Funciones vinculadas al Objetivo 3:
- Dar seguimiento a los trabajos efectuados por compañías externas contratadas, así como participar en la recepción de nuevas instalaciones, con las áreas del Organismo facultadas al respecto.
- Integrar, controlar y actualizar los documentos y especificaciones técnicas de las instalaciones, equipos y elementos que conforman el sistema de vías.
- Establecer planes prioritarios de mantenimiento y modificación a los equipos que por su naturaleza e importancia, requieran de una atención especial.
- Participar en la recepción y aplicación de pruebas de funcionamiento a los equipos e instalaciones de vías, incorporados por ampliaciones de la red de servicio, verificando que cumplan con las normas, especificaciones y características técnicas y de funcionalidad requeridas para su puesta en operación.
Objetivo 4: Proporcionar los servicios de equipos auxiliares, para coadyuvar en el cumplimiento del mantenimiento a vías y otras instalaciones de la Red del Sistema de Transporte Colectivo. Funciones vinculadas al Objetivo 4:
- Coordinar y controlar la prestación del servicio de equipos auxiliares fijos y móviles para la ejecución de los mantenimientos correspondientes a las Líneas de su competencia.
- Las demás afines a las que anteceden, de acuerdo con las disposiciones legales, técnicas y administrativas aplicables.</t>
  </si>
  <si>
    <t xml:space="preserve">http://www.transparencia.cdmx.gob.mx/sistema-de-transporte-colectivo-metro/entrada/14547</t>
  </si>
  <si>
    <t xml:space="preserve">Coordinación de Conservación de Líneas 7, 8, 9 y A</t>
  </si>
  <si>
    <t xml:space="preserve">Coordinador de Conservación de Líneas 7, 8, 9 y A</t>
  </si>
  <si>
    <t xml:space="preserve">Objetivo 1: Organizar y supervisar la ejecución de todas las actividades de mantenimiento de obra civil que en materia de conservación y mantenimiento menor requieran las estaciones, interestaciones y locales que alojan las subestaciones de rectificación en las Líneas de su competencia, en los tiempos establecidos.
Funciones vinculadas al Objetivo 1: - Identificar las necesidades que en materia de conservación y mantenimiento menor de obra civil presenten las estaciones interestaciones y locales que alojan las subestaciones de rectificación de las Líneas del ámbito de su competencia, para definir las acciones a realizar.
- Supervisar el cumplimiento de todos los programas y acciones de conservación y mantenimiento menor de las Líneas del ámbito de su competencia, conforme a las políticas y procedimientos establecidos.
- Atender conforme a lo establecido por la Subgerencia de Conservación de Líneas los requerimientos de conservación y mantenimiento menor de obra civil de las estaciones interestaciones y locales que alojan las subestaciones de rectificación de las Líneas asignadas al ámbito de su competencia, para mantener en las mejores condiciones de operación.
- Integrar los requerimientos de obra pública correspondientes a las estaciones de las Líneas del ámbito de su competencia, para la gestión de su atención ante las instancias que corresponda, conforme a las políticas y procedimientos establecidos.
- Ejecutar aquéllos proyectos y programas que se requieran para las adecuaciones y modificaciones de las estaciones, interestaciones y locales que alojan las subestaciones de rectificación de las Líneas de su competencia.
- Ejecutar los trabajos de plomería, cerrajería, albañilería, pintura, cancelería y demás intervenciones inherentes a la obra civil que se requieran en las estaciones interestaciones y locales que alojan las subestaciones de rectificación de las Líneas del ámbito de su competencia.
- Elaborar el programa de metas y anteproyectos de presupuesto de la Coordinación, conforme a las políticas y procedimientos establecidos por la Gerencia de Presupuesto, para su integración al Anteproyecto de Presupuesto del Organismo.
- Gestionar el suministro de los recursos materiales y servicios generales requeridos para la operación de la Coordinación, conforme a las políticas, normas y procedimientos establecidos por la Gerencia de Almacenes y Suministros.
- Establecer y operar los mecanismos de coordinación necesarios para integrar, controlar y mantener actualizado el inventario general de los bienes de activo fijo asignados a la Coordinación.
- Informar periódicamente a la Subgerencia de Conservación de Líneas sobre el avance y cumplimiento de las metas y programas encomendados, para la toma de decisiones.
- Las demás afines a las que anteceden, de acuerdo con las disposiciones legales, técnicas y administrativas aplicables.</t>
  </si>
  <si>
    <t xml:space="preserve">http://www.transparencia.cdmx.gob.mx/sistema-de-transporte-colectivo-metro/entrada/14548</t>
  </si>
  <si>
    <t xml:space="preserve">Coordinación de Conservación de Líneas 2, 5, 6 y B</t>
  </si>
  <si>
    <t xml:space="preserve">Coordinador de Conservación de Líneas 2, 5, 6 y B</t>
  </si>
  <si>
    <t xml:space="preserve">Objetivo 1: Organizar y supervisar la ejecución de todas las actividades de mantenimiento de obra civil que en materia de conservación y mantenimiento menor requieran las estaciones, interestaciones y locales que alojan las subestaciones de rectificación en las Líneas de su competencia, en los tiempos establecidos Funciones vinculadas al Objetivo 1:
- Identificar las necesidades que en materia de conservación y mantenimiento menor de obra civil presenten las estaciones interestaciones y locales que alojan las subestaciones de rectificación de las Líneas del ámbito de su competencia, para definir las acciones a realizar.
- Supervisar el cumplimiento de todos los programas y acciones de conservación y mantenimiento menor de las Líneas del ámbito de su competencia, conforme a las políticas y procedimientos establecidos.
- Atender conforme a lo establecido por la Subgerencia de Conservación de Líneas los requerimientos de conservación y mantenimiento menor de obra civil de las estaciones interestaciones y locales que alojan las subestaciones de rectificación de las Líneas asignadas al ámbito de su competencia, para mantener en las mejores condiciones de operación.
- Integrar los requerimientos de obra pública correspondientes a las estaciones de las Líneas del ámbito de su competencia, para la gestión de su atención ante las instancias que corresponda, conforme a las políticas y procedimientos establecidos.
- Ejecutar aquéllos proyectos y programas que se requieran para las adecuaciones y modificaciones de las estaciones, interestaciones y locales que alojan las subestaciones de rectificación de las Líneas de su competencia.
- Ejecutar los trabajos de plomería, cerrajería, albañilería, pintura, cancelería y demás intervenciones inherentes a la obra civil que se requieran en las estaciones interestaciones y locales que alojan las subestaciones de rectificación de las Líneas del ámbito de su competencia.
- Elaborar el programa de metas y anteproyectos de presupuesto de la Coordinación, conforme a las políticas y procedimientos establecidos por la Gerencia de Presupuesto, para su integración al Anteproyecto de Presupuesto del Organismo.
- Gestionar el suministro de los recursos materiales y servicios generales requeridos para la operación de la Coordinación, conforme a las políticas, normas y procedimientos establecidos por la Gerencia de Almacenes y Suministros.
- Establecer y operar los mecanismos de coordinación necesarios para integrar, controlar y mantener actualizado el inventario general de los bienes de activo fijo asignados a la Coordinación.
- Informar periódicamente a la Subgerencia de Conservación de Líneas sobre el avance y cumplimiento de las metas y programas encomendados, para la toma de decisiones.
- Las demás afines a las que anteceden, de acuerdo con las disposiciones legales, técnicas y administrativas aplicables.</t>
  </si>
  <si>
    <t xml:space="preserve">http://www.transparencia.cdmx.gob.mx/sistema-de-transporte-colectivo-metro/entrada/14549</t>
  </si>
  <si>
    <t xml:space="preserve">Coordinación de Control Interno Financiero</t>
  </si>
  <si>
    <t xml:space="preserve">Coordinador de Control Interno Financiero</t>
  </si>
  <si>
    <t xml:space="preserve">Objetivo 1: Asegurar el uso y aprovechamiento racional de los recursos financieros disponibles, mediante la aplicación de instrumentos de control y auditoría que permitan posibilitar la eficacia y eficiencia en el cumplimiento de los objetivos institucionales. Funciones vinculadas al Objetivo 1:
- Proponer al Contralor Interno, para la aprobación del titular de la Dirección General de Contralorías Internas en Entidades, el Programa de Auditoría y sus modificaciones, correspondiente a esta Coordinación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é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éllas observaciones y propuestas de mejora que en su solventación o seguimiento sobrevenga un impedimento legal o material para su atención.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Supervisar y verificar el cumplimiento de las obligaciones fiscales por parte de la Entidad conforme a los programas establecido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y al Subgerente de Control Interno Administración y Finanzas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y al Subgerente de Control Interno Administración y Finanzas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e seguimiento hasta su solventación, a las observaciones y recomendaciones en el rubro financiero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2: Apoy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quiera de las Dependencias y Órganos desconcentrados, Delegaciones, y Entidades, de la Administración Pública del Distrito Federal.
- Apoyar al Contralor Interno en la comisión del personal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Evaluar a solicitud de las unidades administrativas competentes, la gestión pública en la Entidad.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http://www.transparencia.cdmx.gob.mx/sistema-de-transporte-colectivo-metro/entrada/14550</t>
  </si>
  <si>
    <t xml:space="preserve">Coordinación de Control Interno, Obras y Servicios</t>
  </si>
  <si>
    <t xml:space="preserve">Coordinador de Control Interno, Obras y Servicios</t>
  </si>
  <si>
    <t xml:space="preserve">Objetivo 1: Asegurar el uso y aprovechamiento racional de los recursos, mediante la aplicación de instrumentos de control y auditoría que permitan posibilitar la eficacia y eficiencia en el cumplimiento de los objetivos institucionales en materia de adquisiciones, arrendamientos y prestación de servicios del rubro técnico-operativo y servicios diversos. Funciones vinculadas al Objetivo 1:
- Proponer al Contralor Interno, para la aprobación del titular de la Dirección General de Contralorías Internas en Entidades, el Programa de Auditoría y sus modificaciones, correspondiente a esta Coordinación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ellas observaciones y propuestas de mejora que en su solventación o seguimiento sobrevenga un impedimento legal o material para su atención.
- Conocer, desahogar y resolver los procedimientos de aclaración de los actos y los procedimientos de conciliación, en términos de la Ley de Obras Públicas del Distrito Federal.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y al Subgerente de Investigación y Evaluación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é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e seguimiento hasta su solventación, a las observaciones y recomendaciones en materia de adquisiciones, arrendamientos y servicios en el rubro técnico-operativo, de obra pública, servicios relacionados con la misma y servicios diversos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Objetivo 2: Particip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y los que formule el Contralor Interno.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quiera de las Dependencias y Órganos desconcentrados, Delegaciones, y Entidades, de la Administración Pública del Distrito Federal.
- Apoyar al Contralor Interno en la comisión del personal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 Evaluar a solicitud de las unidades administrativas competentes, la gestión pública en la Entidad.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http://www.transparencia.cdmx.gob.mx/sistema-de-transporte-colectivo-metro/entrada/14551</t>
  </si>
  <si>
    <t xml:space="preserve">Coordinación de Transportación de Línea A</t>
  </si>
  <si>
    <t xml:space="preserve">Coordinador de Transportación de Línea A</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Vigilar durante las 24 horas del día, el funcionamiento del Tablero de Control Óptico y el pupitre de mando para el control y regulación de tráfico correspondiente a la Línea “A”.
- Elaborar y vigilar el cumplimiento del programa de operación y circulación de trenes con base en la demanda indicada en los polígonos de carga autorizados.
- Operar los equipos e instalaciones electrónicas para dirigir, controlar y regular la circulación de trenes en la Línea “A”.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 Informar a la Subgerencia, sobre el avance y cumplimiento de los programas y metas encomendadas.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a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52</t>
  </si>
  <si>
    <t xml:space="preserve">Coordinación de Suministros</t>
  </si>
  <si>
    <t xml:space="preserve">Coordinador de Suministros</t>
  </si>
  <si>
    <t xml:space="preserve">Objetivo 1: Coordinar con oportunidad la ejecución de todos los servicios y suministros relacionados con el parque vehicular del Organismo, cumpliendo con las disposiciones ambientales y fiscales.
Funciones vinculadas al Objetivo 1:
- Mantener en condiciones óptimas de funcionamiento los vehículos propiedad del Sistema, para realizar el trámite de la documentación necesaria para su circulación.
- Llevar a cabo, a través de la tarjeta inteligente, el control y suministro de combustible para los vehículos propiedad del Sistema.
- Proporcionar el mantenimiento preventivo y correctivo del parque vehicular del Sistema, con la finalidad de que se encuentren en condiciones de operación.
- Coordinar y supervisar el pago de derechos de revista y tenencia de los vehículos propiedad del Sistema, con el propósito de cumplir con las disposiciones ambientales y fiscales que emitan las autoridades.
- Elaborar documentos técnico-administrativos necesarios, para orientar el desarrollo de las actividades asignadas, de conformidad con las políticas y lineamientos aplicables en la materia.
Objetivo 2: Coordinar y vigilar que se presten con calidad y eficiencia todos los servicios de transporte y de recolección de boletos de desecho, a partir de recibir la solicitud correspondiente de parte de los trabajadores y las Gerencias de Líneas, durante los 365 días del año.
Funciones vinculadas al Objetivo 2:
- Coordinar y vigilar que el servicio de transporte proporcionado a los trabajadores del Sistema que laboren en el primer y tercer turno a sus áreas de adscripción y domicilios, se realice conforme al programa establecido, con la finalidad de prestar un servicio expedito y eficiente.
- Realizar la recolección de boletos de desecho en las estaciones de la red del Sistema, para mantener en óptimas condiciones de funcionamiento los torniquetes.
- Las demás afines a las que anteceden, de acuerdo con las disposiciones legales técnicas y administrativas aplicables.</t>
  </si>
  <si>
    <t xml:space="preserve">http://www.transparencia.cdmx.gob.mx/sistema-de-transporte-colectivo-metro/entrada/14553</t>
  </si>
  <si>
    <t xml:space="preserve">Coordinación de Integración y Normalización</t>
  </si>
  <si>
    <t xml:space="preserve">Coordinación de Integración y Normalización. </t>
  </si>
  <si>
    <t xml:space="preserve">Coordinador de Integración y Normalización</t>
  </si>
  <si>
    <t xml:space="preserve">Objetivo 1: Llevar a cabo el análisis oportuno de los consumos y costos, equipos averiados y clasificación de fallas, a fin de determinar la prioridad para la integración y normalización de las piezas o refacciones de origen extranjero o en su caso justificar su baja en el inventario del Organismo, conforme a los tiempos establecidos.
Funciones vinculadas al Objetivo 1:
- Realizar el análisis de los consumos y costos de las piezas o refacciones de origen extranjero con objeto de determinar prioridades en su integración y normalización.
- Localizar en el mercado nacional proveedores capaces de fabricar bienes en condiciones de calidad igual o superior a los manufacturados en el extranjero, para estar en condiciones de adjudicar los contratos a las empresas más idóneas.
- Proporcionar la información y asistencia necesaria a los proveedores seleccionados para sustituir las piezas de importación, a fin de que estén en posibilidades de fabricar prototipos de los bienes requeridos.
- Analizar los equipos averiados y clasificar las fallas, a fin de contar con elementos de juicio para determinar la factibilidad de la reparación o, en su caso, determinar y justificar su baja en el inventario del Organismo. - Colaborar con los proveedores nacionales en el desarrollo de los bienes que requiere el Sistema, a través de acuerdos o convenios que formalice el STC, con Organismos, Asociaciones o Cámaras Industriales, para recibir bienes de buena calidad.
- Apoyar técnicamente a las diferentes áreas de la Gerencia de Adquisiciones y Contratación de Servicios, a fin de que sus procesos se realicen de manera óptima.
- Participar en coordinación con las distintas áreas del Organismo y la Secretaría de Desarrollo Económico en los convenios de colaboración que establezca el Organismo con las distintas Cámaras de la Industria Nacional, para contribuir al desarrollo de los proveedores nacionales.
Objetivo 2: Contribuir con la Coordinación de Laboratorio y las áreas usuarias para depurar y actualizar las fichas de inspección de control de calidad. Funciones vinculadas al Objetivo 2:
- Solicitar a la Coordinación de Laboratorio, la aplicación de pruebas de control de calidad a los prototipos y lotes de bienes en proceso de integración o en su caso de adquisición, para estar en condiciones de constatar que los bienes sean de la calidad requerida por el STC.
- Depurar conjuntamente con la Coordinación de Laboratorio y las áreas requirentes, las fichas de inspección de control de calidad, a fin de mantenerlas actualizadas.
Objetivo 3: Elaborar oportunamente los dictámenes técnicos que sirvan de base para los dictámenes finales, que emita el Comité de Enajenación de Bienes Muebles del STC, que se deriven de cada una de sus sesiones.
Funciones vinculadas al Objetivo 3:
- Elaborar con base en la normatividad aplicable los dictámenes técnicos que servirán como base para el dictamen final, emitido por el Comité de Enajenación de Bienes Muebles del STC, para la baja y destino final de los bienes muebles del Organismo.
- Analizar los equipos averiados y clasificar las fallas conjuntamente con las áreas requirentes, a fin de contar con elementos de juicio para determinar la factibilidad de la reparación, o en su caso, determinar y justificar su baja en el inventario del Organismo.
- Clasificar por tipo los materiales, que sean enviados por las áreas usuarias a las franjas de desecho, para su control y ubicación.
- Elaborar los documentos técnico-administrativos necesarios para orientar el desarrollo de las actividades asignadas, para cumplir con las políticas y lineamientos aplicables en la materia.
- Las demás afines a las funciones que anteceden que le asigne la Gerencia.</t>
  </si>
  <si>
    <t xml:space="preserve">http://www.transparencia.cdmx.gob.mx/sistema-de-transporte-colectivo-metro/entrada/14554</t>
  </si>
  <si>
    <t xml:space="preserve">Coordinación de Instalaciones Hidráulicas y Mecánicas</t>
  </si>
  <si>
    <t xml:space="preserve">Coordinador de Instalaciones Hidráulicas y Mecánicas</t>
  </si>
  <si>
    <t xml:space="preserve">Objetivo 1: Programar, ejecutar, supervisar y controlar todos los programas de supervisión y mantenimiento preventivo, orientados a mantener en las mejores condiciones de funcionamiento los equipos e instalaciones hidráulicas y mecánicas.
Funciones vinculadas al Objetivo 1:
- Elaborar, ejecutar y supervisar los programas de mantenimiento preventivo a las instalaciones hidráulicas y mecánicas que conforman los sistemas de: ventilación y acondicionamiento de aire, equipos de bombeo de agua, redes contra incendio y cuartos de máquinas, escaleras electromecánicas, elevadores, aceras móviles y salva escaleras, así como máquinas, herramientas y equipos auxiliares utilizados en la reparación y conservación del material rodante,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a supervisión y mantenimiento.
- Analizar las condiciones físicas y de operación de las instalaciones y equipos de su competencia a efecto de desarrollar y proponer medidas para mejorar su funcionamiento y optimizar los métodos de supervisión y mantenimiento.
- Establecer con base en estadísticas y gráficas los mecanismos que permitan conocer los avances con respecto de los programas de supervisión y mantenimiento.
- Revisar y validar los proyectos, informes y reportes derivados de las intervenciones efectuadas en los equipos e instalaciones de su competencia.
Objetivo 2: Controlar y ejecutar todas las actividades para la atención y corrección de averías en los equipos e instalaciones hidráulicas y mecánicas, garantizando su disponibilidad para las áreas usuarias durante todo el año.
Funciones vinculadas al Objetivo 2:
- Atender y supervisa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hidráulicas y mecánicas, conforme a los tiempos establecidos.
Funciones vinculadas al Objetivo 3:
- Supervisar y dar seguimiento a los trabajos efectuados por compañías externas contratadas, así como participar en los proyectos y recepción de nuevas instalaciones, con las áreas del Organismo facultadas al respecto.
- Integrar y controlar los documentos y especificaciones técnicas de las instalaciones y equipos de su competencia para mantener un registro actualizado.
- Establecer planes prioritarios de mantenimiento y modificación a los equipos e instalaciones mecánicas e hidráulicas que por su naturaleza e importancia, requieran de una atención especial.
- Participar en la recepción y aplicación de pruebas de funcionamiento a las instalaciones hidráulicas y mecánicas, así como en equipos y dispositivos incorporados por ampliaciones de la red de servicio, verificando que cumplan con las normas, especificaciones y características técnicas y de funcionalidad requeridas para su puesta en operación.
- Las demás afines a las que anteceden, de acuerdo a las disposiciones legales, técnicas y administrativas aplicables.</t>
  </si>
  <si>
    <t xml:space="preserve">http://www.transparencia.cdmx.gob.mx/sistema-de-transporte-colectivo-metro/entrada/14555</t>
  </si>
  <si>
    <t xml:space="preserve">Coordinación de Mantenimiento Sistemático Taxqueña</t>
  </si>
  <si>
    <t xml:space="preserve">Coordinador de Mantenimiento Sistemático Taxqueña</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http://www.transparencia.cdmx.gob.mx/sistema-de-transporte-colectivo-metro/entrada/14556</t>
  </si>
  <si>
    <t xml:space="preserve">Coordinación de Almacenes</t>
  </si>
  <si>
    <t xml:space="preserve">Coordinador de Almacenes</t>
  </si>
  <si>
    <t xml:space="preserve">Objetivo 1: Garantizar el oportuno suministro de todos los recursos materiales existentes en los almacenes, que sean requeridos por las áreas del Organismo, a través de la recepción, registro, manejo, almacenamiento y conservación de los bienes muebles de activo fijo y los de consumo adquiridos por el Organismo.
Funciones vinculadas al Objetivo 1:
- Recibir y resguardar el material, mobiliario y equipos nuevos, que sean adquiridos por el Organismo, para su control y vigilancia.
- Verificar que los bienes recibidos en los Almacenes del Organismo correspondan a lo estipulado en los contratos de adquisición, para que ingresen al almacén en la cantidad y calidad pactada. - Almacenar, custodiar y distribuir los bienes recibidos a través de mecanismos que permitan contar con existencias suficientes para el cumplimiento de los programas establecidos.
- Coordinar la recepción de materiales sujetos a control de calidad y llevar a cabo los procedimientos correspondientes para obtener su aprobación.
- Procurar el adecuado almacenamiento de los bienes que se encuentran resguardados en los almacenes, para garantizar la calidad y confiabilidad de los mismos.
- Proponer métodos de envase y embalaje para facilitar el manejo de materiales.
- Mantener actualizados los movimientos de bienes que se generen en los almacenes del Organismo, para su registro correspondiente.
- Supervisar y controlar en coordinación con las áreas respectivas, los consumos anuales necesarios, para el adecuado suministro y aprovechamiento de los materiales, refacciones y equipos.
- Planear, controlar y dar seguimiento al Reabastecimiento Automático Sustantivo, a fin de asignar las partidas presupuestales que le correspondan.
- Mantener actualizado y depurado el catálogo de códigos de bienes muebles de consumo del Organismo, para indicadores de desempeño, con el objeto de mejorar la eficiencia y operación de los almacenes.
Objetivo 2: Mantener actualizado con oportunidad el sistema de inventarios, mediante el adecuado registro de la recepción de todos los bienes y materiales bajo su guarda y custodia en los Almacenes correspondientes.
Funciones vinculadas al Objetivo 2:
- Efectuar la recepción de bienes de activo fijo y comunicarlo a la Coordinación de Inventarios y Administración de Riesgos, para que sean registrados mediante el número de inventario correspondiente.
- Realizar el levantamiento anual del inventario físico de los bienes bajo su custodia, para controlar en coordinación con las áreas respectivas, los consumos anuales necesarios.
- Proponer los niveles de inventario, seguridad, punto de reorden, máximos y mínimos, para mantener un nivel de servicio adecuado con una inversión financiera mínima
- Las demás afines a las que anteceden, de acuerdo con las disposiciones legales y administrativas aplicables.</t>
  </si>
  <si>
    <t xml:space="preserve">http://www.transparencia.cdmx.gob.mx/sistema-de-transporte-colectivo-metro/entrada/14557</t>
  </si>
  <si>
    <t xml:space="preserve">Coordinación de Gestión Financiera</t>
  </si>
  <si>
    <t xml:space="preserve">Coordinador de Gestión de Financiera</t>
  </si>
  <si>
    <t xml:space="preserve">Objetivo 1: Realizar oportunamente la tramitación de pagos a proveedores, contratistas, prestadores de servicios e instituciones de crédito con cargo a la aportación autorizada por el Gobierno del Distrito Federal, a los créditos contratados por el Gobierno Federal y a los recursos propios, así como a través del establecimiento de cartas de crédito irrevocables.
Funciones vinculadas al Objetivo 1:
- Tramitar ante la Secretaría de Finanzas del Gobierno del Distrito Federal la autorización para la disposición de los recursos con cargo a las diferentes líneas de crédito.
- Gestionar, ante las instituciones bancarias, correspondientes los pagos a proveedores, contratistas y prestadores de servicios, para que estos se realicen con cargo a los créditos establecidos.
- Dar seguimiento a la correcta disposición de los recursos provenientes de las líneas de crédito autorizadas al Organismo, de conformidad con los contratos de crédito correspondiente.
- Elaborar reporte de disposiciones de aportaciones del Gobierno del Distrito Federal y documentación soporte a las Gerencias de Contabilidad y de Presupuesto y a la Oficina de Control de Ingresos para la integración del flujo de efectivo. - Gestionar ante las instituciones bancarias, el establecimiento de las cartas de crédito irrevocables, así como elaborar los correspondientes estados de cuenta mensual, con el propósito de llevar a cabo un adecuado control de la aplicación de los mismos.
- Tramitar con cargo a los recursos propios, las transferencias y/o sistema de pago electrónico interbancario a los proveedores, contratistas o prestadores de servicios nacionales y extranjeros, así como a instituciones de crédito, verificando se realicen en tiempo y forma.
- Tramitar el pago de comisiones, gastos e intereses y amortizaciones a las instituciones bancarias, correspondientes a los créditos contratados para realizarlos en la fecha establecida.
- Tramitar oportunamente los pagos a los proveedores, contratistas o prestadores de servicios, así como a instituciones de crédito, mediante la expedición de las Cuentas por Liquidar Certificadas, con cargo a las aportaciones que autoriza el Gobierno del Distrito Federal y otros recursos que se deban operar a través del Organismo, para que de esa manera se realice en tiempo y forma el pago correspondiente.
- Vigilar los pagos a las instituciones bancarias por concepto de aperturas y negociaciones de las cartas de crédito irrevocables.
Objetivo 2: Realizar conciliaciones con las instancias internas competentes, a fin de verificar la correcta aplicación y registro de las disposiciones de los créditos y el servicio de deuda, así como de las aportaciones del Gobierno del Distrito Federal a favor del Organismo, periódicamente.
Funciones vinculadas al Objetivo 2:
- Realizar conciliaciones con las Gerencias de Contabilidad y Presupuesto, de las disposiciones de los créditos y el servicio de deuda, a fin de verificar su registro.
- Realizar conciliaciones con las Gerencias de Contabilidad y de Presupuesto, el ejercicio de las aportaciones del Gobierno del Distrito Federal a favor del Organismo, a fin de verificar su correcta aplicación.
- Vigilar el pago oportuno a los acreedores del Organismo, inscritos en el Sistema de Compensación de Adeudos, para que se lleva a cabo la compensación conforme a lo establecido.
Objetivo 3: Dar seguimiento a las observaciones emitidas por los diferentes órganos de fiscalización conforme a los programas que para tal efecto se establezcan.
Funciones vinculadas al Objetivo 3:
- Dar seguimiento en el ámbito de su competencia a las propuestas realizadas por los Órganos de Control.
- Las demás afines a las que anteceden, de conformidad con las disposiciones legales y administrativas aplicables.</t>
  </si>
  <si>
    <t xml:space="preserve">http://www.transparencia.cdmx.gob.mx/sistema-de-transporte-colectivo-metro/entrada/14558</t>
  </si>
  <si>
    <t xml:space="preserve">Coordinación de Trámite y Expedición de Pólizas</t>
  </si>
  <si>
    <t xml:space="preserve">Coordinador de Trámite y Expedición de Pólizas</t>
  </si>
  <si>
    <t xml:space="preserve">Objetivo 1: Coordinar y vigilar que todas las operaciones de egresos del Organismo se efectúen en tiempo y forma, conforme a los calendarios establecidos para tal fin.
Funciones vinculadas al Objetivo 1:
- Verificar los cálculos y llevar el control de los financiamientos que reciba el Organismo de instituciones de crédito, para la elaboración del reporte de deuda pública que se envía a la Secretaría de Finanzas del Distrito Federal.
- Mantener comunicación con las Gerencias de Recursos Humanos y Presupuesto, para el registro oportuno contable de las nóminas.
- Tramitar los pagos a terceros derivados de las transacciones efectuadas por el Sistema de Transporte Colectivo, a fin de cumplir con las obligaciones contractuales.
Objetivo 2: Elaborar en tiempo y forma todos los reportes requeridos para la rendición de cuentas. Funciones vinculadas al Objetivo 2:
- Elaborar el reporte mensual del avance programático, mismo que servirá para la integración de los informes trimestrales y la Cuenta Pública.
Objetivo 3: Coordinar y vigilar que todos los registros contables del Organismo, se realicen conforme a la normatividad aplicable en la materia.
Funciones vinculadas al Objetivo 3:
- Vigilar la integración y depuración de las cuentas colectivas, para llevar a cabo el programa de depuración pendiente de las mismas.
- Vigilar que la información relacionada con las operaciones registradas en el “Módulo de Cuentas por Pagar” se integre oportunamente al Sistema de Contabilidad, para garantizar ante las instancias correspondientes la confiabilidad y transparencia en la rendición de cuentas.
- Vigilar el cumplimiento de los requisitos para el pago de las estimaciones y finiquitos de las obras, de acuerdo a la normatividad aplicable.
Objetivo 4: Ejecutar las acciones necesarias para el pago de las contribuciones fiscales del Organismo en su carácter de patrón, dentro de los plazos que establezca la normatividad fiscal.
Funciones vinculadas al Objetivo 4:
- Enterar las aportaciones del Organismo de seguridad social y de las retenciones efectuadas a los trabajadores por conceptos de SAR, FOVISSSTE, FONACOT, ISSSTE, Aseguradora Contratada, FONAC, Fondo de Ahorro, entre otros, para el debido cumplimiento de las cuotas obrero – patronales.
- Preparar y verificar, en su caso, los reportes, informes y declaraciones para efectos del pago de impuestos tanto estatales como federales del Organismo.
- Las demás afines que le anteceden, de acuerdo con las disposiciones legales y administrativas aplicables.</t>
  </si>
  <si>
    <t xml:space="preserve">http://www.transparencia.cdmx.gob.mx/sistema-de-transporte-colectivo-metro/entrada/14559</t>
  </si>
  <si>
    <t xml:space="preserve">Coordinación de Baja Tensión</t>
  </si>
  <si>
    <t xml:space="preserve">Coordinador de Baja Tensión</t>
  </si>
  <si>
    <t xml:space="preserve">Objetivo 1: Programar, ejecutar, supervisar y controlar todos los programas de mantenimiento preventivo, orientados a mantener en las mejores condiciones de funcionamiento los equipos e instalaciones que conforman los sistemas de alumbrado y fuerza, tracción y catenaria para la recepción, transformación, distribución y utilización de energía eléctrica.
Funciones vinculadas al Objetivo 1:
- Elaborar y ejecutar los programas de mantenimiento preventivo a los equipos e instalaciones, que conforman los sistemas de alumbrado y fuerza, tracción y catenaria para la recepción, transformación, distribución y utilización de energía eléctrica, vigilando su buen funcionamiento y disponibilidad,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y equipos que conforman los sistemas de alumbrado y fuerza, tracción y catenaria para la recepción, transformación, distribución y utilización de energía eléctrica, a efecto de desarrollar y proponer medidas para mejorar su funcionamiento y optimizar los métodos de mantenimiento.
- Establecer con base a estadísticas y gráficas los mecanismos que permitan conocer los avances de los programas de mantenimiento.
- Revisar y validar los proyectos, informes y reportes derivados de las intervenciones efectuadas en los equipos e instalaciones de su competencia.
Objetivo 2: Controlar y ejecutar todas las actividades para la atención y corrección de averías en los equipos e instalaciones que conforman los sistemas de alumbrado y fuerza, tracción y catenaria para la recepción, transformación, distribución y utilización de energía eléctrica,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que conforman los sistemas de alumbrado y fuerza, tracción y catenaria para la recepción, transformación, distribución y utilización de energía eléctrica, conforme a los tiempos establecidos.
Funciones vinculadas al Objetivo 3:
- Dar seguimiento los trabajos efectuados por compañías externas contratadas, así como participar en la recepción de nuevas instalaciones, con las áreas del Organismo facultadas al respecto.
- Integrar y controlar los documentos y especificaciones técnicas de los equipos e instalaciones, que conforman los sistemas de alumbrado y fuerza, tracción y catenaria para la recepción, transformación, distribución y utilización de energía eléctrica, para mantener un registro actualizado.
- Establecer planes prioritarios de mantenimiento y modificación a los equipos que por su naturaleza e importancia, requieran de una atención especial.
- Participar en la recepción y aplicación de pruebas de funcionamiento los equipos e instalaciones de su competencia, incorporados por ampliaciones de la red de servicio, verificando que cumplan con las normas, especificaciones y características técnicas y de funcionalidad requeridas para su puesta en operación.
- Las demás afines a las que anteceden, de acuerdo con las disposiciones legales, técnicas y administrativas aplicables.</t>
  </si>
  <si>
    <t xml:space="preserve">http://www.transparencia.cdmx.gob.mx/sistema-de-transporte-colectivo-metro/entrada/14560</t>
  </si>
  <si>
    <t xml:space="preserve">Coordinación de Programación</t>
  </si>
  <si>
    <t xml:space="preserve">Coordinador de Programación</t>
  </si>
  <si>
    <t xml:space="preserve">Objetivo 1: Programar el desarrollo y cumplimiento de los procesos de programación y evaluación mediante la realización de las acciones necesarias para coordinar los procesos de presupuestación y avances programáticos.
Funciones vinculadas al Objetivo 1:
- Coordinar la integración de los programas de las unidades administrativas del Organismo, de conformidad con los criterios establecidos para estos efectos por la Coordinadora de Sector, con el fin de atender las directrices generales establecidas en los distintos programas de desarrollo institucional.
- Dar seguimiento a los programas asignados al STC, a fin de evaluar los resultados físico-financieros de los mismos.
- Integrar y formular el Programa Operativo Anual del Organismo de acuerdo a las políticas y lineamientos establecidos por la Coordinadora Sectorial, para atender las disposiciones administrativas aplicables.
- Diseñar y establecer sistemas de programación para medir los resultados físico-financieros de las distintas áreas del Organismo.
- Integrar y actualizar el programa de mediano plazo del Organismo, en congruencia con las políticas y lineamientos del Programa para el Desarrollo del Distrito Federal y del Programa Integral del Transporte del Distrito Federal.
- Recabar e integrar la información para conocer el estado que guarda el cumplimiento de los programas instrumentados por las áreas del Organismo, así como las causas de desviación que justifiquen un desempeño distinto al esperado.
- Evaluar previo a su aprobación, las metas propuestas por las diversas áreas del Organismo en su programa de trabajo, con el propósito de asegurar su congruencia con los programas institucionales y sectoriales y con los recursos financieros asignados para su ejecución.
- Establecer índices de medición para la evaluación del desempeño de la operación del Sistema, con base en la información proporcionada por las áreas del Organismo y solicitar, en su caso, la instrumentación de las medidas correctivas que resulten pertinentes.
Objetivo 2: Coordinar la difusión oportuna de todas las directrices y lineamientos, que permitan optimizar los recursos presupuestales asignados a las diversas áreas del Organismo.
Funciones vinculadas al Objetivo 2:
- Coordinar la difusión de los lineamientos de presupuesto programático a las áreas del Organismo, para el buen desempeño de las mismas.
- Vigilar que en el ejercicio del gasto, las áreas del Organismo se apeguen a la normatividad y lineamientos emitidos por la Secretaría de Finanzas.
Objetivo 3: Elaborar oportunamente todos los reportes e informes administrativos, programático-presupuestales, para presentarlos a las autoridades del Organismo e instancias externas, conforme a los plazos establecidos en la normatividad aplicable en la materia. Funciones vinculadas al Objetivo 3:
- Integrar la información programática de todas las áreas para la presentación del informe anual de la Cuenta Pública del Organismo.
- Concentrar la información y requisitar los formatos de los informes trimestrales sobre la situación programática de las Actividades Institucionales, a fin de que se apeguen a los lineamientos establecidos por la Coordinadora Sectorial.
- Identificar e informar de las desviaciones de las metas establecidas por el Organismo en su Programa Operativo Anual, a través de los informes trimestrales que sobre la situación programática presupuestal determine la Coordinadora Sectorial, para conocer el estado que guarda el cumplimiento de los programas.
Objetivo 4: Coadyuvar eficazmente en la elaboración de las fichas técnicas de los proyectos de inversión, así como en la realización de las afectaciones programáticas, en los plazos que para tal efecto establezca la normatividad aplicable.
Funciones vinculadas al Objetivo 4:
- Proporcionar los elementos de análisis a la Coordinación de Integración Presupuestal para sustentar la realización de las afectaciones programáticas.
- Coadyuvar en la elaboración de las fichas técnicas de los proyectos de inversión por actividad institucional financiados con crédito respecto al presupuesto asignado, para su posterior seguimiento y evaluación de las mismas.
- Las demás afines a las que anteceden, de acuerdo con las disposiciones legales y administrativas aplicables.</t>
  </si>
  <si>
    <t xml:space="preserve">http://www.transparencia.cdmx.gob.mx/sistema-de-transporte-colectivo-metro/entrada/14561</t>
  </si>
  <si>
    <t xml:space="preserve">Coordinación de Transportación de Línea 12</t>
  </si>
  <si>
    <t xml:space="preserve">Coordinador de Transportación de Línea 12</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Vigilar durante las 24 horas del día, el funcionamiento del Tablero de Control Óptico y el pupitre de mando para el control y regulación de tráfico correspondiente a la Línea 12.
- Elaborar y vigilar el cumplimiento del programa de operación y circulación de trenes con base en la demanda indicada en los polígonos de carga autorizados.
- Operar los equipos e instalaciones electrónicas para dirigir, controlar y regular la circulación de trenes en la Línea 12.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 Informar a la Subgerencia, sobre el avance y cumplimiento de los programas y metas encomendadas.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a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62</t>
  </si>
  <si>
    <t xml:space="preserve">Coordinación de Transportación de Líneas 7 y 9</t>
  </si>
  <si>
    <t xml:space="preserve">Coordinador de Transportación de Líneas 7 y 9</t>
  </si>
  <si>
    <t xml:space="preserve">Objetivo 1: Ejecutar todas las acciones necesarias orientadas a garantizar la continuidad en la circulación de los trenes de las Líneas de su competencia, para proporcionar al público usuario un medio de transporte que satisfaga las necesidades de rapidez, puntualidad y seguridad, durante todo el año.
Funciones vinculadas al Objetivo 1:
- Realizar la supervisión de las Líneas bajo su control para que las mismas, operen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s Líneas de su competencia.
- Coadyuvar en la instrumentación y coordinación de acciones necesarias para mantener la continuidad en la circulación de trenes en las Líneas bajo su control, conforme a los polígonos de carga establecidos.
- Captar, registrar y canalizar los reportes de averías, incidentes y accidentes que se presenten en los trenes e instalaciones de las Líneas bajo su control para su atención en tiempo y forma.
- Coordinar la participación del personal en Línea en la atención de averías, incidentes y accidentes relevantes que se suscriben en las Líneas bajo su control, para su atención oportuna.
- Supervisar el funcionamiento de los trenes y equipos de las Líneas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s Líneas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s Líneas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s Líneas correspondientes a su ámbito de competencia.
- Atender las emergencias que se presenten en las estaciones y en la circulación de los trenes de las Líneas bajo su control para informar sobre las mismas a las autoridades correspondientes.
- Coordinar, controlar y verificar el funcionamiento de las estaciones y la operación de los trenes en las Líneas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s Líneas a su cargo y estar en posibilidad de brindar un servicio de calidad.
- Atender y reportar oportunamente a las áreas competentes, los incidentes y averías en general que se susciten en las estaciones y trenes asignados a las Líneas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s Líneas bajo su control, así como la orientación e información a usuarios, apoyo a personas discapacitadas y localización de familiares de personas extraviadas en las Líneas de su competencia.
- Mantener comunicación permanente con la Gerencia de Seguridad Institucional, para asegurar que en las estaciones de las Líneas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s Líneas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s Líneas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63</t>
  </si>
  <si>
    <t xml:space="preserve">Coordinación de Mantenimiento Mayor Zaragoza</t>
  </si>
  <si>
    <t xml:space="preserve">Coordinador de Mantenimiento Mayor Zaragoza</t>
  </si>
  <si>
    <t xml:space="preserve">Objetivo 1: Restituir las condiciones de seguridad y fiabilidad del material rodante de las Líneas de su competencia, a través de la coordinación y supervisión de los programas de mantenimiento mayor en sus modalidades sistemático y cíclico que se desarrollan en el taller a su cargo, así como del seguimiento del comportamiento de los equipos y sistemas durante su explotación.
Funciones vinculadas al Objetivo 1:
- Desarrollar los programas de mantenimiento preventivo, sistemático y cíclico, a los trenes asignados al taller, conforme a los métodos y procedimientos de trabajo establecidos, para el adecuado funcionamiento del mismo.
- Coordinar, supervisar y ejecutar los programas de mantenimiento mayor para restituir las condiciones originales del material rodante, y en su caso, prolongar la vida útil de los mismos, conforme a las periodicidades, políticas, normas, especificaciones y métodos de mantenimiento establecidas.
- Proponer la rehabilitación o actualización de la tecnología de sistemas obsoletos con el empleo de tecnologías de punta y el planteamiento de soluciones a los problemas de fatiga de materiales, a fin de asegurar las condiciones de seguridad, modernización y fiabilidad del material rodante.
- Desarrollar y coordinar las acciones que permitan realizar el seguimiento del comportamiento de equipos y sistemas durante la explotación. - Coordinar con los talleres de mantenimiento sistemático que lo requieran, el suministro de órganos y refacciones en rotación, para el funcionamiento adecuado de los mismos.
- Vigilar la existencia de órganos y refacciones de rotación suficientes y en condiciones óptimas de uso para la realización de las actividades de mantenimiento sistemático.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administrativas ante las instancias correspondientes, para asegurar el suministro de recursos humanos, materiales y técnicos, que utilizara el taller en el desarrollo de las acciones de mantenimiento sistemático.
Objetivo 2: Vigilar y evaluar con oportunidad todos los procesos y métodos de trabajo, con el fin elevar la calidad de los trabajos de mantenimiento mayor que ejecutan de manera continua en el taller a su cargo.
Funciones vinculadas al Objetivo 2:
- Verificar que la Gerencia de Ingeniería mantengan actualizados los procesos, procedimientos y métodos de trabajo para la ejecución de las acciones de mantenimiento mayor.
- Realizar la evaluación del comportamiento de los órganos y sistemas que conforman el material rodante y desarrollar propuestas para elevar su fiabilidad.
- Vigilar que la actualización de la información técnica y administrativa que se genere durante la ejecución de los trabajos de mantenimiento, sea proporcionada al archivo técnico de la Dirección de Mantenimiento de Material Rodante y a las instancias que así lo requieran, para la adecuada toma de decisiones.
- Coordinar la aplicación de los programas de capacitación que se requieran, para mejorar el desempeño de las tareas de mantenimiento al material rodante.
- Las demás afines a las que anteceden, de acuerdo con las disposiciones legales, técnicas y administrativas aplicables.</t>
  </si>
  <si>
    <t xml:space="preserve">http://www.transparencia.cdmx.gob.mx/sistema-de-transporte-colectivo-metro/entrada/14564</t>
  </si>
  <si>
    <t xml:space="preserve">Coordinación de Mantenimiento Sistemático Constitución  1917</t>
  </si>
  <si>
    <t xml:space="preserve">Coordinador de Mantenimiento Sistemático Constitución  1917</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http://www.transparencia.cdmx.gob.mx/sistema-de-transporte-colectivo-metro/entrada/14565</t>
  </si>
  <si>
    <t xml:space="preserve">Coordinación de Control Interno Normativo</t>
  </si>
  <si>
    <t xml:space="preserve">Coordinador de Control Interno Normativo</t>
  </si>
  <si>
    <t xml:space="preserve">Objetivo 1: Asegurar el uso y aprovechamiento racional de los recursos, mediante la aplicación de instrumentos de control y auditoría que permitan posibilitar la eficacia y eficiencia en el cumplimiento de los objetivos institucionales en materia de adquisiciones, arrendamientos y prestación de servicios del rubro técnico-operativo y servicios diversos.
Funciones vinculadas al Objetivo 1:
- Proponer al Contralor Interno, para la aprobación del titular de la Dirección General de Contralorías Internas en Entidades, el Programa de Auditoría y sus modificaciones, correspondiente a esta Coordinación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ellas observaciones y propuestas de mejora que en su solventación o seguimiento sobrevenga un impedimento legal o material para su atención. - Tramitar ante el Contralor Interno previo cotejo, copias certificadas de los documentos que obren en sus archivos, así como de aquéllos a los cuales se tenga acceso con motivo de la práctica de auditorías, verificaciones, revisiones, inspecciones y visitas, procedimientos administrativos disciplinarios y demás de las que tenga acceso con motivo del desarrollo de sus actividade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y al Subgerente de Investigación y Evaluación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é seguimiento hasta su solventación, a las observaciones y recomendaciones en materia de adquisiciones, arrendamientos y prestación de servicios del rubro técnico-operativo y servicios diversos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Objetivo 2: Particip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y los que formule el Contralor Interno.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quiera de las Dependencias y Órganos desconcentrados, Delegaciones, y Entidades, de la Administración Pública del Distrito Federal.
- Apoyar al Contralor Interno en la comisión del personal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 Evaluar a solicitud de las unidades administrativas competentes, la gestión pública en la Entidad.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http://www.transparencia.cdmx.gob.mx/sistema-de-transporte-colectivo-metro/entrada/14566</t>
  </si>
  <si>
    <t xml:space="preserve">Coordinación de Mantenimiento Sistemático la Paz</t>
  </si>
  <si>
    <t xml:space="preserve">Coordinador de Mantenimiento Sistemático la Paz</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http://www.transparencia.cdmx.gob.mx/sistema-de-transporte-colectivo-metro/entrada/14567</t>
  </si>
  <si>
    <t xml:space="preserve">Coordinación de Mantenimiento Sistemático Zaragoza</t>
  </si>
  <si>
    <t xml:space="preserve">Coordinador de Mantenimiento Sistemático Zaragoza</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http://www.transparencia.cdmx.gob.mx/sistema-de-transporte-colectivo-metro/entrada/14568</t>
  </si>
  <si>
    <t xml:space="preserve">Coordinación de Rehabilitación de Trenes</t>
  </si>
  <si>
    <t xml:space="preserve">Coordinador de Rehabilitación de Trenes</t>
  </si>
  <si>
    <t xml:space="preserve">Objetivo 1: Restituir las condiciones de seguridad y fiabilidad del material rodante, a través de la coordinación y supervisión de los programas de rehabilitación del material rodante que se desarrollan en cada uno de los talleres a su cargo, de manera permanente.
Funciones vinculadas al Objetivo 1:
- Ejecutar las políticas, lineamientos y mecanismos de coordinación para asegurar el cumplimiento de los programas de rehabilitación al material rodante.
- Coordinar y supervisar que los programas de rehabilitación al material rodante, se realicen de acuerdo a las periodicidades, políticas, normas, especificaciones y métodos de mantenimiento establecidas, a fin de asegurar la disponibilidad de los trenes en las mejores condiciones de operación.
- Coadyuvar en la elaboración de los estudios necesarios para evaluar el estado del material rodante susceptible de ser rehabilitado.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administrativas antes las instancias correspondientes, para asegurar la existencia de refacciones, material de consumo, herramientas y equipos que utilizaran las áreas operativas y los talleres en el proceso de rehabilitación de trenes.
- Coadyuvar en la aplicación de las pruebas y procedimientos de aceptación del material rodante rehabilitado que se encuentre en la fase de operación, así como el de las innovaciones tecnológicas que le fueron incorporadas, para asegurar el adecuado funcionamiento de los mismos.
Objetivo 2: Vigilar y evaluar con oportunidad todos los procesos y métodos de trabajo, con el fin elevar la calidad de los trabajos de rehabilitación que desarrollan los talleres de manera continua.
Funciones vinculadas al Objetivo 2:
- Vigilar que los procesos de rehabilitación, en sus diferentes niveles y modalidades, sean aplicadas con la oportunidad y calidad establecidos, para mejorar la calidad y eficiencia de los trabajos que desarrollan los talleres dependientes de la Coordinación. - Supervisar que se mantengan actualizados los procesos, procedimientos y métodos de trabajo, para la ejecución de las actividades de rehabilitación.
- Evaluar el comportamiento del material rodante rehabilitado, para proponer acciones que mejoren su fiabilidad.
- Vigilar que la actualización de la información técnica y administrativa que se genere durante la ejecución de las actividades de rehabilitación al material rodante, sea proporcionada al archivo técnico de la Dirección de Mantenimiento de Material Rodante, para la adecuada toma de decisiones.
- Elaborar los reportes periódicos sobre el avance y desviaciones de las actividades que componen los programas de rehabilitación de trenes, a fin de aportar la información necesaria para la evaluación del avance global.
- Coordinar la aplicación de los programas de capacitación que se requieran, para mejorar el desempeño de las tareas de rehabilitación al material rodante.
- Las demás afines a las que anteceden, de acuerdo con las disposiciones legales, técnicas y administrativas aplicables.</t>
  </si>
  <si>
    <t xml:space="preserve">http://www.transparencia.cdmx.gob.mx/sistema-de-transporte-colectivo-metro/entrada/14569</t>
  </si>
  <si>
    <t xml:space="preserve">Coordinación de Electrónica</t>
  </si>
  <si>
    <t xml:space="preserve">Coordinador de Electrónica</t>
  </si>
  <si>
    <t xml:space="preserve">Objetivo 1: Coordinar y supervisar la elaboración y ejecución oportuna de los programas de mantenimiento, así como de la atención de averías a los órganos e instrumentos que conforman los sistemas de pilotaje automático, tracción-frenado, convertidor estático, radiotelefonía, sonorización, informática embarcada, registro electrónico de eventos y control de auxiliares.
Funciones vinculadas al Objetivo 1:
- Coordinar la elaboración y ejecución de los programas de mantenimiento a los órganos e instrumentos electrónicos que conforman los sistemas de pilotaje automático, tracción-frenado, convertidor estático, radiotelefonía y sonorización, de registro y control y de los diversos modelos y tecnologías del material rodante, para asegurar su funcionamiento y disponibilidad.
- Establecer y operar los mecanismos de coordinación necesarios para atender oportunamente las averías que se susciten en los órganos e instrumentos electrónicos del material rodante.
- Establecer los mecanismos de supervisión necesarios para vigilar que las tareas de mantenimiento se realicen conforme a los programas, normas técnicas, de calidad, métodos y procedimientos aplicables.
- Integrar, procesar y evaluar la información relativa a las averías que se susciten en el equipo electrónico embarcado, a efecto de determinar prioridades de mantenimiento o sustitución.
- Participar en la recepción y aplicación de pruebas de funcionamiento a los equipos y dispositivos electrónicos relacionados con los sistemas de pilotaje automático, tracción-frenado, convertidor estático, radiotelefonía y sonorización, de registro y control del material rodante, para asegurar los niveles de calidad en el servicio.
- Documentar y mantener actualizadas las normas y especificaciones técnicas, así como los métodos y procedimientos para la atención de averías en los órganos e instrumentos electrónicos y vigilar su correcta ejecución.
- Efectuar la adquisición de materiales, refacciones y equipos de carácter urgente que se requieran para el desarrollo de las tareas de mantenimiento, de conformidad con los montos, políticas y procedimientos que para tal efecto se establezcan.
- Organizar y coordinar las acciones orientadas al almacenamiento y control de existencias y suministro de los materiales y refacciones necesarios, para el cumplimiento de las metas y programas asignados.
Objetivo 2: Participar en la actualización de diversos procesos y métodos de trabajo basados en el desarrollo de estudios e investigaciones de ingeniería de producto, industrial y control de calidad de mantenimiento, de manera permanente.
Funciones vinculadas al Objetivo 2:
- Promover y coordinar el desarrollo de estudios tendientes a mejorar el funcionamiento de los órganos electrónicos del material rodante, así como para optimizar los métodos de mantenimiento.
- Promover la investigación e incorporación de innovaciones tecnológicas en los equipos e instalaciones electrónicas, para que redunden en el mejoramiento continuo de las tareas de mantenimiento. - Elaborar los documentos técnico-administrativos necesarios para orientar el desarrollo de las actividades asignadas, de conformidad con las políticas y lineamientos aplicables en la materia.
- Promover la elaboración y ejecución de programas de capacitación del personal asignado a las tareas de mantenimiento, que permitan la actualización de conocimientos en las diferentes tecnologías y métodos de intervención.
- Las demás afines a las que anteceden, de acuerdo con las disposiciones técnicas, legales y administrativas aplicables.</t>
  </si>
  <si>
    <t xml:space="preserve">http://www.transparencia.cdmx.gob.mx/sistema-de-transporte-colectivo-metro/entrada/14570</t>
  </si>
  <si>
    <t xml:space="preserve">Coordinación de Evaluación de Proyectos y Mantenimiento de Áreas Generales</t>
  </si>
  <si>
    <t xml:space="preserve">Coordinador de Evaluación de Proyectos y Mantenimiento de Áreas Generales</t>
  </si>
  <si>
    <t xml:space="preserve">Objetivo 1: Mantener en óptimas condiciones de operación y servicio a los edificios, talleres y plazas, mediante la ejecución de programas de mantenimiento menor, así como atender las adecuaciones, ampliaciones y averías requeridas por las áreas del Organismo, conforme a los programas establecidos.
Funciones vinculadas al Objetivo 1:
- Desarrollar y proponer los proyectos de mantenimiento del ejercicio presupuestal subsiguiente, para su integración en el Anteproyecto de Presupuesto.
- Coordinar con las distintas áreas del Organismo, la realización de los programas de mantenimiento en los edificios, talleres y plazas, a fin de no obstaculizar sus actividades normales de operación.
- Instrumentar y ejecutar los programas de mantenimiento menor a los edificios, talleres y plazas propiedad del Organismo, conforme a las normas y procedimientos establecidos.
- Desarrollar los programas, proyectos y presupuestos que se requieran para las adecuaciones, ampliaciones, mantenimiento y conservación de los edificios, talleres y plazas del Organismo.
Objetivo 2: Atender oportuna y eficazmente las averías relativas al mantenimiento preventivo y correctivo inherentes a la obra civil, que se susciten en los edificios, talleres y plazas, de acuerdo a la disponibilidad de sus recursos.
Funciones vinculadas al Objetivo 2:
- Analizar mediante estadísticas, las averías que se susciten en los edificios talleres y plazas, a efecto de determinar y establecer el programa predictivo de mantenimiento.
- Formular los informes y reportes de las intervenciones efectuadas a los edificios, talleres y plazas, para su seguimiento y control.
- Coordinar las actividades relativas al mantenimiento preventivo y correctivo en materia de iluminación, carpintería, plomería, cerrajería, albañilería, pintura, cancelería y demás intervenciones inherentes a la obra civil, que se requieran en los edificios, talleres y plazas del Organismo.
- Coordinar la realización de levantamientos de las condiciones físicas del conjunto de los edificios, talleres y plazas, así como su cuantificación de áreas y equipamiento, para la elaboración de estadísticas que permitan priorizar la atención de los mismos.
- Elaborar los documentos técnicos-administrativos necesarios, para orientar el desarrollo de las actividades asignadas de conformidad con las políticas y lineamientos aplicables en la materia.
- Las demás afines a las que anteceden, de acuerdo con las disposiciones legales y administrativas aplicables.</t>
  </si>
  <si>
    <t xml:space="preserve">http://www.transparencia.cdmx.gob.mx/sistema-de-transporte-colectivo-metro/entrada/14571</t>
  </si>
  <si>
    <t xml:space="preserve">Coordinación de Mantenimiento Mayor Ticomán</t>
  </si>
  <si>
    <t xml:space="preserve">Coordinador de Mantenimiento Mayor Ticomán</t>
  </si>
  <si>
    <t xml:space="preserve">Objetivo 1: Restituir las condiciones de seguridad y fiabilidad del material rodante de las Líneas de su competencia, a través de la coordinación y supervisión de los programas de mantenimiento mayor en sus modalidades sistemático y cíclico que se desarrollan en el taller a su cargo, así como del seguimiento del comportamiento de los equipos y sistemas durante su explotación.
Funciones vinculadas al Objetivo 1:
- Desarrollar los programas de mantenimiento preventivo, sistemático y cíclico, a los trenes asignados al taller, conforme a los métodos y procedimientos de trabajo establecidos, para el adecuado funcionamiento del mismo.
- Coordinar, supervisar y ejecutar los programas de mantenimiento mayor para restituir las condiciones originales del material rodante, y en su caso, prolongar la vida útil de los mismos, conforme a las periodicidades, políticas, normas, especificaciones y métodos de mantenimiento establecidas.
- Proponer la rehabilitación o actualización de la tecnología de sistemas obsoletos con el empleo de tecnologías de punta y el planteamiento de soluciones a los problemas de fatiga de materiales, a fin de asegurar las condiciones de seguridad, modernización y fiabilidad del material rodante.
- Desarrollar y coordinar las acciones que permitan realizar el seguimiento del comportamiento de equipos y sistemas durante la explotación.
- Coordinar con los talleres de mantenimiento sistemático que lo requieran, el suministro de órganos y refacciones en rotación, para el funcionamiento adecuado de los mismos.
- Vigilar la existencia de órganos y refacciones de rotación suficientes y en condiciones óptimas de uso para la realización de las actividades de mantenimiento sistemático.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administrativas antes las instancias correspondientes, para asegurar el suministro de recursos humanos, materiales y técnicos, que utilizara el taller en el desarrollo de las acciones de mantenimiento sistemático.
Objetivo 2: Vigilar y evaluar con oportunidad todos los procesos y métodos de trabajo, con el fin elevar la calidad de los trabajos de mantenimiento mayor que ejecutan de manera continua en el taller a su cargo.
Funciones vinculadas al Objetivo 2:
- Verificar que la Gerencia de Ingeniería mantenga actualizados los procesos, procedimientos y métodos de trabajo para la ejecución de las acciones de mantenimiento mayor.
- Realizar la evaluación del comportamiento de los órganos y sistemas que conforman el material rodante y desarrollar propuestas para elevar su fiabilidad. - Vigilar que la actualización de la información técnica y administrativa que se genere durante la ejecución de los trabajos de mantenimiento, sea proporcionada al archivo técnico de la Dirección de Mantenimiento de Material Rodante y a las instancias que así lo requieran, para la adecuada toma de decisiones.
- Coordinar la aplicación de los programas de capacitación que se requieran, para mejorar el desempeño de las tareas de mantenimiento al material rodante.
- Las demás afines a las que anteceden, de acuerdo con las disposiciones legales, técnicas y administrativas aplicables.</t>
  </si>
  <si>
    <t xml:space="preserve">http://www.transparencia.cdmx.gob.mx/sistema-de-transporte-colectivo-metro/entrada/14572</t>
  </si>
  <si>
    <t xml:space="preserve">Coordinación de Protección Civil</t>
  </si>
  <si>
    <t xml:space="preserve">Coordinador de Protección Civil</t>
  </si>
  <si>
    <t xml:space="preserve">Objetivo 1: Planear, coordinar y ejecutar oportunamente las actividades de los programas y estrategias en materia de protección civil al interior del Organismo, así como colaborar y participar con las instancias gubernamentales para el desarrollo y ejecución de estrategias para prevenir y controlar riesgos, emergencias y desastres, durante todo el año.
Funciones vinculadas al Objetivo 1:
- Planear, integrar, dirigir y coordinar todas las actividades de protección civil mediante la ejecución de acciones articuladas y sistemáticas al interior del Organismo y coordinarse con entidades externas, a fin de brindar seguridad a los trabajadores, usuarios y personal contratista frente a riesgos de origen natural o humano.
- Elaborar, fomentar y coordinar estudios para detectar, evaluar y controlar los posibles factores perturbadores naturales o humanos que pudieran presentarse a los trabajadores y usuarios del Metro.
- Elaborar planes y programas preventivos en materia de protección civil, para presentarlo a la Gerencia de Seguridad Institucional, y en su caso, vigilar su aplicación.
- Mantener comunicación con las distintas áreas del Organismo e Instituciones externas, para el desarrollo y ejecución coordinada de acciones de protección civil.
- Desarrollar y establecer estrategias para la sistematización de la información de protección civil. - Fomentar la participación del STC en eventos nacionales e internacionales como simposiums, conferencias y clínicas en materia de protección civil, para su posterior aplicación en el Organismo.
Objetivo 2: Organizar y ejecutar oportunamente las acciones y simulacros del Programa Interno de Protección Civil, a efecto de fomentar en los trabajadores y usuarios una cultura de autoprotección, de acuerdo a los programas establecidos.
Funciones vinculadas al Objetivo 2:
- Promover en los trabajadores y en los usuarios una cultura de autoprotección y de protección civil, para fomentar su participación en caso de presentarse alguna contingencia.
- Promover entre los trabajadores y usuarios del Sistema, la ejecución periódica de simulacros y de desalojo de instalaciones, con el fin de crear conciencia y disciplina ante estos siniestros.
- Planear conjuntamente con las unidades internas de protección civil, el establecimiento de criterios para la realización de simulacros, ejercicios y operativos como parte del Programa Interno de Protección Civil, para mejorar el comportamiento de los involucrados ante estos eventos.
- Elaborar e instrumentar programas formativos de protección civil, para fomentar concientización y cultura de autoprotección.
Objetivo 3: Asegurar, difundir y vigilar en las unidades internas de protección civil el cumplimiento de la normatividad que en materia de protección civil emitan las autoridades internas y externas, e informar conforme al programa establecido.
Funciones vinculadas al Objetivo 3:
- Compilar y difundir las leyes, reglamentos, decretos, procedimientos, circulares y demás disposiciones que en materia de protección civil emitan interna o externamente las autoridades competentes para vigilar su cumplimiento y enriquecer el acervo.
- Establecer y vigilar el cumplimiento de los lineamientos para que en materia de protección civil, deberán aplicar las unidades internas de protección civil ubicadas en las instalaciones y edificios que conforman la infraestructura del STC.
- Elaborar los documentos técnico-administrativos necesarios para orientar el desarrollo de las actividades asignadas, de conformidad con las políticas y lineamientos aplicables en la materia.
- Las demás afines a las que anteceden y que le encomiende la Gerencia de Seguridad Institucional, de conformidad con las disposiciones legales y administrativas aplicables.</t>
  </si>
  <si>
    <t xml:space="preserve">http://www.transparencia.cdmx.gob.mx/sistema-de-transporte-colectivo-metro/entrada/14573</t>
  </si>
  <si>
    <t xml:space="preserve">Coordinación de Mantenimiento Tlahuac</t>
  </si>
  <si>
    <t xml:space="preserve">Coordinador de Mantenimiento Tlahuac</t>
  </si>
  <si>
    <t xml:space="preserve">Objetivo 1: Establecer todos los mecanismos de supervisión y control que permitan evaluar conforme al contrato respectivo y a las especificaciones y requerimientos técnicos, los servicios de mantenimiento otorgado por el prestador de servicios, a los trenes de rodadura férrea asignados al taller Tláhuac.
Funciones vinculadas al Objetivo 1:
- Verificar que las tareas de mantenimiento preventivo, sistemático y cíclico, a los trenes asignados al taller, se realicen en cantidad y calidad conforme a los métodos y procedimientos de trabajo establecidos.
- Desarrollar y coordinar las acciones que permitan realizar el control y seguimiento del comportamiento de los equipos y sistemas durante la explotación.
- Verificar el cumplimiento de las cláusulas contractuales, a través de la supervisión de la observancia de las responsabilidades y obligaciones de carácter técnico contraídas por el prestador de servicios. - Establecer los mecanismos de comunicación y coordinación entre el prestador de servicios y las áreas técnico-operativas involucradas en las funciones inherentes a la utilización y operación del taller.
- Supervisar que en las actividades desarrolladas en el taller por el prestador de servicios se apeguen a lo establecido en la normatividad del STC.
- Verificar que el prestador de servicios, efectué el adecuado uso de las instalaciones del STC y que los trabajos se realicen con las medidas de seguridad correspondientes.
- Coordinar la atención de cualquier incidente o emergencia que se presenten en el taller, involucrando al prestador de servicios, apegándose a la normatividad establecida en el STC para tal efecto.
- Coadyuvar con las áreas responsables, en la investigación y análisis de cualquier incidente relevante, para la determinación de las causas y en su caso, aplicar las medidas correctivas conforme al contrato establecido.
- Elaborar el análisis y seguimiento de los índices de calidad del servicio prestado (fiabilidad, disponibilidad, niveles de afectación al servicio y mantenimiento).
- Establecer los mecanismos de comunicación necesarios para que conjuntamente con la Coordinación de Supervisión de Fabricación de Trenes, se efectúen las evaluaciones de la calidad del servicio prestado, que permita respaldar el pago mensual correspondiente.
- Las demás afines a las que anteceden, de acuerdo con las disposiciones legales, técnicas y administrativas aplicables.</t>
  </si>
  <si>
    <t xml:space="preserve">http://www.transparencia.cdmx.gob.mx/sistema-de-transporte-colectivo-metro/entrada/14574</t>
  </si>
  <si>
    <t xml:space="preserve">Coordinación de Normatividad y Contratación de Servicios</t>
  </si>
  <si>
    <t xml:space="preserve">Coordinador de Normatividad y Contratación de Servicios</t>
  </si>
  <si>
    <t xml:space="preserve">Objetivo 1: Asegurar que los procedimientos de adjudicación de servicios de carácter nacional e internacional se realicen en la forma y tiempos establecidos en la legislación aplicable.
Funciones vinculadas al Objetivo 1: - Llevar a cabo los procesos de contratación de servicios y órdenes de trabajo, mediante las modalidades de licitación pública, invitación restringida a cuando menos tres proveedores y adjudicación directa, a efecto de que las contrataciones se realicen de conformidad con las normas y disposiciones legales y administrativas vigentes.
- Tramitar y obtener la autorización de disponibilidad presupuestal ante la Gerencia de Presupuesto, previo a los trámites de contratación de servicios, a fin de garantizar la solvencia financiera para el pago a los proveedores.
- Realizar y preparar las bases y convocatorias para llevar a cabo los procedimientos de licitaciones públicas o invitaciones restringidas a cuando menos tres proveedores contratación de servicios de licitación pública e invitación restringida a cuando menos tres proveedores.
- Someter al Grupo Revisor de Bases del Organismo las convocatorias y bases de licitaciones públicas o invitaciones restringidas a cuando menos tres proveedores, para su revisión, opinión y sanción correspondiente.
Objetivo 2: Realizar la oportuna contratación y la correcta elaboración de los contratos de adjudicación de servicios, obteniendo las mejores condiciones tanto técnicas, como económicas, dentro de los tiempos establecidos en la legislación aplicable.
Funciones vinculadas al Objetivo 2:
- Elaborar y formalizar los contratos de los servicios que sean requeridos por las diferentes áreas del Organismo, conforme a las políticas y procedimientos establecidos, vigilando que en los mismos se protejan los intereses del Organismo.
- Instruir a los proveedores o prestadores de servicios que hayan sido contratados, sobre la presentación de las fianzas y garantías de cumplimiento de los contratos y en su caso, para el otorgamiento de anticipos.
- Establecer, en coordinación con las áreas especializadas, los mecanismos de supervisión necesarios para vigilar que los proveedores presten sus servicios conforme a los términos establecidos en el contrato.
- Tramitar con cada una de las áreas solicitantes, la aceptación de la prestación de los servicios y la autorización de las facturas presentadas por los prestadores de servicios, para el pago correspondiente.
- Localizar, conjuntamente con la Coordinación de Integración y Normalización en el mercado nacional a los proveedores que ofrezcan las mejores condiciones de servicio, precio, calidad y garantía para efectuar las reparaciones y mantenimientos de los equipos, así como para la reconstrucción de partes y componentes susceptibles de recuperar. - Someter a la aprobación del Subcomité de Adquisiciones, Arrendamientos y Prestación de Servicios del Sistema de Transporte Colectivo, la contratación de servicios por casos de excepción a la licitación pública o invitación restringida a cuando menos tres proveedores, cuando se trate de servicios que se encuentren en alguno de los supuestos que establece el artículo 54 de la Ley de Adquisiciones para el Distrito Federal, para dar cumplimiento a la normatividad aplicable en la materia.
- Efectuar el control y seguimiento a los contratos adjudicados para la prestación de los servicios, a fin de verificar su cumplimiento y en su caso, tramitar la aplicación de las sanciones o penas convencionales a que se hagan acreedores los prestadores de servicios.
Objetivo 3: Actualizar oportunamente el compendio de normas aplicables a los procesos de adjudicación de bienes y servicios en un plazo no mayor a 5 días, después de su publicación.
Funciones vinculadas al Objetivo 3:
- Actualizar el compendio de normas y disposiciones que en materia de adquisición de bienes muebles y contratación de servicios se expidan, para difundirlas a las áreas de la Gerencia de Adquisiciones y Contratación de Servicios.
- Elaborar los documentos técnico-administrativos, necesarios para orientar el desarrollo de las actividades asignadas, de conformidad con las políticas y lineamientos aplicables en la materia.
- Las demás afines a las funciones que anteceden, de acuerdo a las disposiciones legales y administrativas aplicables.</t>
  </si>
  <si>
    <t xml:space="preserve">http://www.transparencia.cdmx.gob.mx/sistema-de-transporte-colectivo-metro/entrada/14575</t>
  </si>
  <si>
    <t xml:space="preserve">Coordinación de Compras en el País</t>
  </si>
  <si>
    <t xml:space="preserve">Coordinador de Compras en el País</t>
  </si>
  <si>
    <t xml:space="preserve">Objetivo 1: Realizar oportunamente los procesos de adquisición de bienes de carácter nacional a través de las diferentes modalidades, dentro de los tiempos establecidos en la legislación aplicable. Funciones vinculadas al Objetivo 1:
- Realizar los procesos de adquisición de bienes muebles de fabricación nacional, requeridos por las áreas del Organismo, mediante las modalidades de licitación pública, invitación restringida a cuando menos tres proveedores y adjudicación directa, conforme a lo señalado en la Ley de Adquisiciones para el Distrito Federal, su Reglamento, y demás disposiciones legales y administrativas vigentes, para obtener las mejores condiciones que oferta el mercado.
- Realizar el registro de las requisiciones de material, equipo y bienes de manufactura de origen nacional que soliciten las diversas áreas del Organismo, para controlar el abastecimiento de los bienes.
- Realizar y preparar las bases y convocatorias para llevar a cabo los procedimientos de licitación pública e invitación restringida a cuando menos tres proveedores y someterlas a la consideración y sanción del Subcomité Revisor de Bases del STC para garantizar y fomentar una mayor participación, dentro de los criterios de equidad que establece el marco normativo.
- Analizar que las propuestas de los proveedores cumplan con los requisitos solicitados para garantizar que los contratos se adjudiquen con las mejores condiciones para el STC, en cuanto a descripción, precio, cantidad, tiempo de entrega y forma de pago.
- Gestionar y obtener previo a los trámites de adjudicación de bienes, la autorización de suficiencia presupuestal ante la Gerencia de Presupuesto, a fin garantizar la solvencia financiera y el pago a los proveedores.
- Elaborar los documentos técnico-administrativos, necesarios para orientar el desarrollo de las actividades asignadas a la Coordinación, de conformidad con las políticas y lineamientos aplicables en la materia.
Objetivo 2: Elaborar, controlar y dar seguimiento a los contratos firmados para la adquisición de bienes de carácter nacional, a fin de verificar el cumplimiento de los proveedores conforme a los tiempos establecidos en el contrato.
Funciones vinculadas al Objetivo 2:
- Integrar y mantener actualizado el catálogo de proveedores confiables para el abastecimiento de los insumos requeridos por el Organismo.
- Elaborar los diversos informes sobre los contratos fincados por el Organismo, de acuerdo con las disposiciones normativas vigentes.
- Establecer los controles necesarios para obtener información sobre las requisiciones recibidas y los contratos adjudicados, así como los tiempos de entrega de los proveedores.
- Elaborar los contratos oficiales para la formalización de la adquisición de bienes.
- Vigilar que los proveedores entreguen conforme al formato establecido, las garantías de cumplimiento de contrato y en su caso la de anticipo de los contratos adjudicados, a efecto de garantizar la entrega de los bienes.
- Efectuar el control y seguimiento de los contratos firmados para la adquisición de bienes, a fin de verificar el cumplimiento de los proveedores y en su caso, calcular y tramitar la aplicación de las sanciones o penas convencionales que correspondan.
- Enviar a la Gerencia Jurídica los expedientes por incumplimiento de los proveedores a efecto de que se realicen las acciones legales que procedan.
- Efectuar las reclamaciones a los proveedores por los bienes rechazados o faltantes, conforme en las cláusulas establecidas en el contrato de adjudicación correspondiente.
Objetivo 3: Gestionar la oportuna adquisición de bienes nacionales en las mejores condiciones en cuanto a precio, calidad, tiempo de entrega y forma de pago dentro del marco de la transparencia y conforme a los tiempos establecidos en la normatividad aplicable. Funciones vinculadas al Objetivo 3:
- Participar en la integración del Programa Anual de Adquisiciones del Sistema de Transporte Colectivo para programar las adquisiciones de acuerdo al techo presupuestal.
- Localizar a los proveedores idóneos que ofrezcan las mejores condiciones en cuanto a precio, calidad, tiempo de entrega y forma de pago, para el abastecimiento de los bienes requeridos por el Organismo para su operación.
- Verificar que las adquisiciones de los bienes de consumo para atender situaciones urgentes o extraordinarias planteadas por las distintas áreas del Organismo, se realicen a través de la modalidad de adjudicación directa y de acuerdo a los criterios y montos establecidos por las disposiciones normativas aplicables vigentes.
- Mantener comunicación con los responsables de autorizar las requisiciones, en cada una de las áreas del Organismo, a efecto de coordinar la adquisición de bienes de consumo y/o contratación de servicios necesarios para atender situaciones urgentes o extraordinarias.
- Efectuar la revisión y validación de las órdenes de compra y/o servicios y gestionar ante las instancias internas las autorizaciones que se requieran para formalizar su adquisición a fin de atender situaciones urgentes o extraordinarias.
- Determinar la aceptación o rechazo de las solicitudes de compras urgentes o extraordinarias de los bienes de consumo requeridos por las áreas del Organismo.
- Actualizar el catálogo de firmas de los servidores públicos del Organismo, autorizados para solicitar compras de consumo y/o servicios.
- Proporcionar a la Gerencia de Contabilidad en tiempo y forma, la documentación necesaria para el reembolso del fondo revolvente, de conformidad con los procedimientos establecidos.
- Las demás funciones afines a las que anteceden, de acuerdo a las disposiciones legales y administrativas aplicables.</t>
  </si>
  <si>
    <t xml:space="preserve">http://www.transparencia.cdmx.gob.mx/sistema-de-transporte-colectivo-metro/entrada/14576</t>
  </si>
  <si>
    <t xml:space="preserve">Coordinación de Servicios Generales</t>
  </si>
  <si>
    <t xml:space="preserve">Coordinador de Servicios Generales</t>
  </si>
  <si>
    <t xml:space="preserve">Objetivo 1: Administrar y abastecer, periódicamente todos los insumos y bienes materiales necesarios para la operación de los equipos de reproducción instalados en las diversas áreas que conforman el Organismo, con la finalidad de coadyuvar en el óptimo desempeño de sus funciones.
Funciones vinculadas al Objetivo 1: - Programar, presupuestar y coordinar el abastecimiento de los materiales necesarios para la operación de los equipos de reproducción instalados en el Organismo.
- Evaluar, proporcionar y controlar el servicio de reproducción de documentos que requieren las diferentes áreas del Sistema, a fin de reducir a lo estrictamente necesario su consumo.
- Supervisar la toma de lecturas de los equipos de fotocopiado ubicados en las distintas áreas del Sistema, para el uso y aprovechamiento adecuado de los recursos. Objetivo 2: Verificar que de forma cotidiana, invariablemente se proporcione el mantenimiento adecuado a las instalaciones y bienes del Organismo. y que los servicios que requieran las áreas del mismo se otorguen de manera oportuna, para el correcto desarrollo de sus funciones; así como efectuar los trámites de pago de los impuestos de agua y predial, en las fechas que para tal efecto establezca la normatividad aplicable.
Funciones vinculadas al Objetivo 2:
- Elaborar y ejecutar el programa de mantenimiento preventivo y correctivo del mobiliario y equipo de oficina propiedad del Organismo, con la finalidad de que se encuentren en condiciones de operación.
- Elaborar planes de mantenimiento preventivo y correctivo a equipos de oficinas, a fin de procurar que las áreas cuenten con lo necesario para el desarrollo de sus funciones.
- Coadyuvar en la supervisión del programa de limpieza a los edificios administrativos propiedad del Sistema, a fin de verificar su correcta ejecución.
- Coordinar las actividades de recepción, control y distribución de la correspondencia interna y externa del Sistema, con la finalidad de prestar un servicio expedito y eficiente.
- Controlar el uso de los espacios físicos destinados a estacionamiento, a fin de optimizar el aprovechamiento de los mismos.
- Supervisar, vigilar y controlar el retiro de basura recolectada en los contenedores del Sistema, con el propósito de cumplir con las disposiciones ambientales.
- Gestionar y controlar los servicios de telefonía, a fin de que las áreas del Organismo se sujeten a las prácticas de ahorro y criterios de austeridad.
- Efectuar los trámites de pago del impuesto predial ante la Tesorería del Distrito Federal, y el consumo de agua del Organismo ante Sistema de Aguas de la Ciudad de México, a fin de cumplir con las obligaciones fiscales.
- Elaborar planes de mantenimiento preventivo y correctivo a equipos electrónicos de los diversos comedores, que permitan mantenerlos en óptimo funcionamiento.
- Coordinar y supervisar el abastecimiento de gas LP, agua purificada en garrafones y potable a través de pipas, con el propósito de atender los requerimientos de las diferentes áreas del Organismo.
- Coordinar, programar, presupuestar y proveer de Box-Lunch a los trabajadores de las diferentes áreas técnicas y operativas, que cubren los días 24 y 31 de diciembre de cada año, para fortalecer de manera permanente la continuidad del servicio que otorga el Organismo al público usuario.
- Coordinar la recepción y colocación de cristales, así como el cambio, colocación y limpieza de cortinas y persianas, en las áreas del Organismo que así lo requieran, para mantener en buenas condiciones los inmuebles.
- Prestar el servicio de traslado de bienes muebles e inmuebles, para poyar a las áreas en el cambio de ubicación física.
- Elaborar indicadores de desempeño con el objeto de mejorar la eficiencia y operación de los servicios proporcionados al Organismo.
Objetivo 3: Coordinar con oportunidad todos los servicios en materia de archivo, a fin de que las diferentes áreas del Organismo, se apeguen a las formas y plazos legales que para tal efecto establece la normatividad vigente.
Funciones vinculadas al Objetivo 3:
- Coordinar los servicios del archivo general del Organismo, proporcionando la documentación requerida para consulta e informes solicitados por las autoridades correspondientes.       - Coordinar y supervisar que se implementen los procedimientos, para la guarda y custodia de los archivos de las distintas áreas del Organismo.
- Las demás afines a las que anteceden, de acuerdo con las disposiciones legales técnicas y administrativas aplicables.</t>
  </si>
  <si>
    <t xml:space="preserve">http://www.transparencia.cdmx.gob.mx/sistema-de-transporte-colectivo-metro/entrada/14577</t>
  </si>
  <si>
    <t xml:space="preserve">Coordinación de Vigilancia Zona "B"</t>
  </si>
  <si>
    <t xml:space="preserve">Coordinador de Vigilancia Zona "B"</t>
  </si>
  <si>
    <t xml:space="preserve">Objetivo 1: Coordinar oportunamente todos los sistemas y dispositivos de vigilancia, para preservar las condiciones de seguridad dentro de las instalaciones que conforman la red del Metro, que permitan garantizar la integridad física de los usuarios y trabajadores, así como la protección de los bienes patrimoniales del Organismo, de forma permanente. Funciones vinculadas al Objetivo 1:
- Coordinar y operar los sistemas y dispositivos de vigilancia instrumentados para salvaguardar la integridad física de los usuarios y empleados del Sistema de Transporte Colectivo.
- Coordinar y supervisar las guardias y rondines del personal de vigilancia para dar respuesta a los programas de vigilancia.
- Participar en los dispositivos destinados a prevenir y erradicar el comercio ambulante dentro de las instalaciones de la red de servicio, así como en los espacios públicos adyacentes, para cumplir con la normatividad establecida.
- Vigilar el cumplimiento y observancia de las disposiciones contenidas en la Ordenanza emitida por la Asamblea Legislativa del Distrito Federal y demás disposiciones aplicables y, en su caso, asistir en la remisión de los infractores ante las autoridades competentes, aportando los elementos necesarios para la aplicación de las sanciones que correspondan.
- Participar en coordinación con las autoridades judiciales, en la instrumentación de dispositivos para prevenir y erradicar actos delictivos dentro de las instalaciones de la red y de los espacios públicos adyacentes.
Objetivo 2: Coordinar a tiempo con las dependencias de seguridad pública, todas las acciones de vigilancia de los espacios públicos adyacentes a las instalaciones de la red de servicio.
Funciones vinculadas al Objetivo 2:
- Coadyuvar conforme a las directrices señaladas por la Gerencia de Seguridad Institucional y de acuerdo a la normatividad aplicable en la materia, para participar en las acciones de vigilancia de los espacios públicos adyacentes a las instalaciones de la red de servicio como son paraderos, accesos, salidas y zonas de distribución.
- Llevar a cabo el retiro de los infractores a las disposiciones legales aplicables en los espacios públicos adyacentes, para realizar, cuando proceda, su presentación ante el Juez Cívico correspondiente.
- Coordinar las acciones de vigilancia en vías, túneles, andenes, corredores, escaleras, así como los espacios públicos adyacentes, a fin de verificar que se ubiquen en un radio de veinticinco metros considerados a partir de los límites perimetrales de los paraderos, accesos, salidas y zonas de distribución.
- Establecer los mecanismos de comunicación y coordinación con dependencias de seguridad pública, para el apoyo de las responsabilidades asignadas.
Objetivo 3: Coordinar conjunta y oportunamente con las Gerencias de Líneas todas las maniobras de control de afluencia y dosificación de usuarios para mantener y preservar la integridad física de los usuarios y trabajadores durante el acceso, permanencia y tránsito dentro de las estaciones del Sistema durante el horario de servicio.
Funciones vinculadas al Objetivo 3:
- Participar en coordinación con las Gerencias de Líneas para que las maniobras de control de afluencia y dosificación de usuarios en las instalaciones de la red de servicio se lleven a cabo conforme al procedimiento establecido.
- Otorgar el acceso gratuito en las estaciones de la red de servicio a las personas acreedoras al beneficio, para su registro estadístico.
- Establecer los mecanismos de comunicación y coordinación con otras áreas del Organismo, para mantener e incrementar las medidas de seguridad de los usuarios, trabajadores e instalaciones del Organismo. - Atender y reportar oportunamente a las áreas competentes, para su registro y control estadístico, los incidentes y accidentes que se susciten en la zona de su competencia.
- Coordinar al personal de vigilancia asignado a la zona de su competencia, para que realice sus actividades conforme a las normas, políticas y procedimientos establecidos.
- Las demás afines a las que anteceden y que le encomiende la Gerencia de Seguridad Institucional, de conformidad con las disposiciones legales y administrativas aplicables.</t>
  </si>
  <si>
    <t xml:space="preserve">http://www.transparencia.cdmx.gob.mx/sistema-de-transporte-colectivo-metro/entrada/14578</t>
  </si>
  <si>
    <t xml:space="preserve">Coordinación de Comunicación y Peaje</t>
  </si>
  <si>
    <t xml:space="preserve">Coordinador de Comunicación y Peaje</t>
  </si>
  <si>
    <t xml:space="preserve">Objetivo 1: Programar, ejecutar, supervisar y controlar los programas de mantenimiento preventivo, orientados a mantener en las mejores condiciones de funcionamiento los equipos e instalaciones que conforman los sistemas de comunicaciones del Organismo, así como los dispositivos destinados a controlar la afluencia para la entrada y salida de usuarios.
Funciones vinculadas al Objetivo 1:
- Elaborar y ejecutar los programas de mantenimiento preventivo a los equipos e instalaciones electrónicas que conforman los sistemas de red de telefonía directa, grabadoras, red de telefonía automática, red de telefonía de trenes, sonorización de estaciones, de intercomunicación y la red de relojes de andén, así como a los equipos que controlan el acceso y la salida de usuari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que conforman los sistemas de red de telefonía directa, grabadoras, red de telefonía automática, red de telefonía de trenes, sonorización de estaciones, de intercomunicación y la red de relojes de andén, así como a los equipos que controlan el acceso y la salida de usuarios, a efecto de desarrollar y proponer medidas para mejorar su funcionamiento y optimizar los métodos de mantenimiento.
- Establecer con base a estadísticas y gráficas los mecanismos que permitan conocer los avances de los programas de mantenimiento.
- Revisar y validar los proyectos, informes y reportes derivados de las intervenciones efectuadas en los equipos e instalaciones de su competencia.
Objetivo 2: Controlar y ejecutar las actividades para la atención y corrección de averías en los equipos e instalaciones de comunicaciones del Organismo, así como los dispositivos destinados a controlar la afluencia para la entrada y salida de usuario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que conforman los sistemas de comunicaciones del Organismo, así como los dispositivos destinados a controlar la afluencia para la entrada y salida de usuarios, conforme a los tiempos establecidos.
Funciones vinculadas al Objetivo 3:
- Dar seguimiento los trabajos efectuados por compañías externas contratadas, así como participar en la recepción de nuevas instalaciones, con las áreas del Organismo facultadas al respecto.
- Integrar y controlar los documentos y especificaciones técnicas de las instalaciones, equipos que conforman los sistemas de red de telefonía directa, grabadoras, red de telefonía automática, red de telefonía de trenes, sonorización de estaciones, de intercomunicación y la red de relojes de andén, así como a los equipos que controlan el acceso y la salida de usuarios, para mantener un registro actualizado.
- Establecer planes prioritarios de mantenimiento y modificación a los equipos que por su naturaleza e importancia, requieran de una atención especial.
- Participar en la recepción y aplicación de pruebas de funcionamiento a los equipos e instalaciones que conforman los sistemas de red de telefonía directa, grabadoras, red de telefonía automática, red de telefonía de trenes, sonorización de estaciones, de intercomunicación y la red de relojes de andén, así como a los equipos que controlan el acceso y la salida de usuarios, incorporados por ampliaciones de la red de servicio, verificando que cumplan con las normas, especificaciones y características técnicas y de funcionalidad requeridas para su puesta en operación.
- Las demás afines a las que anteceden, de acuerdo con las disposiciones legales técnicas y administrativas aplicables.</t>
  </si>
  <si>
    <t xml:space="preserve">http://www.transparencia.cdmx.gob.mx/sistema-de-transporte-colectivo-metro/entrada/14579</t>
  </si>
  <si>
    <t xml:space="preserve">Coordinación de Seguridad Industrial e Higiene</t>
  </si>
  <si>
    <t xml:space="preserve">Coordinador de Seguridad Industrial e Higiene</t>
  </si>
  <si>
    <t xml:space="preserve">Objetivo 1: Promover y vigilar que cada una de las áreas del STC, cumplan con las disposiciones normativas encaminadas a crear una cultura de seguridad, higiene y medio ambiente de trabajo, bajo la iniciativa de responsabilidad integral e informar periódicamente sobre los resultados obtenidos.
Funciones vinculadas al Objetivo 1: - Mantener actualizadas las reglas, normas, técnicas, políticas y procedimientos en materia de seguridad, higiene y medio ambiente en las áreas de trabajo del Organismo, para supervisar y verificar su aplicación y cumplimiento.
- Elaborar, aplicar y evaluar los programas de seguridad, higiene y medio ambiente de trabajo para prevenir y reducir los riesgos de trabajo y mejorar el ambiente laboral.
- Planear, organizar, coordinar y ejecutar campañas de seguridad, higiene y medio ambiente de trabajo dirigidas a los trabajadores y usuarios, a fin de adoptar y desarrollar una cultura de prevención, a través de televisivos, radiofónicos, audiometro, así como de medios impresos (carteles, folletos, trípticos, entre otros).
- Organizar y realizar pláticas demostrativas con el apoyo de manuales e instructivos para informar a los trabajadores sobre la correcta utilización del equipo de protección personal, herramientas e instalaciones del Sistema de Transporte Colectivo.
- Participar en la elaboración de los programas de capacitación para las áreas del Organismo, en materia de seguridad, higiene y medio ambiente de trabajo, primeros auxilios, prevención y protección contra incendios, en coordinación con la Gerencia del Instituto de Capacitación y Desarrollo y las áreas involucradas.
- Representar al Sistema de Transporte Colectivo en los diferentes eventos y foros, con el fin de exponer aspectos relativos a la seguridad, higiene y medio ambiente de trabajo.
- Participar de forma activa como área técnica en los procesos de licitación, en sus diferentes modalidades, para la adquisición del equipo de protección personal, material y equipo de seguridad higiene industriales, así como la contratación de servicios de “Control de Flora y Fauna Nociva en las Instalaciones del STC” y “Recarga y Mantenimiento del Equipo Portátil Contra Incendio (Extintores)”.
Objetivo 2: Coordinar con las áreas operativas y de mantenimiento los trabajos que por su naturaleza impliquen un riesgo potencial para los trabajadores y usuarios del STC.
Funciones vinculadas al Objetivo 2:
- Coordinar las medidas de seguridad y acciones para realizar las maniobras de atención en casos de emergencia como: incidentes, accidentes o fuegos incipientes ocurridos en línea, talleres y demás instalaciones del Sistema de Transporte Colectivo.
- Coordinar las medidas de seguridad y acciones para realizar en las maniobras de atención de trabajos que por su naturaleza impliquen un riesgo a los trabajadores y usuarios.
- Programar y supervisar los servicios que se llevan a cabo por las compañías externas para el control de flora y fauna nociva en las instalaciones del Sistema de Transporte Colectivo.
Objetivo 3: Verificar el buen funcionamiento de los sistemas contra incendio instalados en las diferentes áreas del Organismo, conforme a los programas establecidos.
Funciones vinculadas al Objetivo 3:
- Promover y verificar el buen funcionamiento de los sistemas fijos contra incendio (hidrantes, rociadores, entre otros) en los edificios, estaciones, interestaciones e instalaciones del Sistema, en coordinación con el Área de Red contra Incendios, para dar respuesta a todo evento que se presente.
- Programar y verificar el estado de los equipos portátiles contra incendio (extintores), así como la recarga y mantenimiento de los mismos, a fin de ser utilizados en caso de alguna emergencia.
Objetivo 4: Coadyuvar con las áreas involucradas en la realización de los simulacros de desalojo de las instalaciones de la red de servicio, conforme a los programas establecidos. Funciones vinculadas al Objetivo 4:
- Participar en coordinación con las áreas involucradas en la realización de simulacros para casos de emergencia o desastre.
- Participar cuando así se requiera, en la evaluación para determinar el desalojo de trenes, andenes, estaciones y demás instalaciones del Sistema de Transporte Colectivo, aplicando las medidas de seguridad de acuerdo con los procedimientos establecidos.
Objetivo 5: Realizar oportunamente las estadísticas, estudios, proyectos e investigaciones técnicas en materia de seguridad, higiene y medio ambiente de trabajo y la difusión de sus resultados, así como asesorar y emitir recomendaciones a las áreas del Organismo, en forma permanente.
Funciones vinculadas al Objetivo 5:
- Elaborar los estudios y evaluaciones técnicas en los diferentes procesos de trabajo, así como en el medio ambiente laboral para la determinación del equipo de protección personal más adecuado para la disminución de riesgos de trabajo.
- Proporcionar la asesoría a las áreas del Organismo que lo requieran, sobre aspectos de seguridad, higiene y medio ambiente de trabajo para preservar la integridad física de los trabajadores y usuarios, así como indirectamente de equipos e instalaciones del Sistema de Transporte Colectivo.
- Emitir recomendaciones de forma directa en materia de seguridad, higiene y medio ambiente de trabajo a las diferentes áreas del Sistema, con base al análisis de los riesgos de trabajo potencial y ocurrido en las mismas, a fin de disminuir el índice de accidentes y/o enfermedades de trabajo.
- Participar en el diseño de los proyectos de las ampliaciones de la red que conforman las instalaciones, equipos y sistemas para que se realicen de acuerdo a las medidas de seguridad, higiene y medio ambiente de trabajo y demás normas vigentes aplicables.
- Las demás afines que antecede y que le encomiende el titular de la Gerencia de Seguridad Institucional, de acuerdo a las disposiciones legales y administrativas aplicables.</t>
  </si>
  <si>
    <t xml:space="preserve">http://www.transparencia.cdmx.gob.mx/sistema-de-transporte-colectivo-metro/entrada/14580</t>
  </si>
  <si>
    <t xml:space="preserve">Coordinación de Transportación de Línea 1</t>
  </si>
  <si>
    <t xml:space="preserve">Coordinador de Transportación de Línea 1</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81</t>
  </si>
  <si>
    <t xml:space="preserve">Coordinación de Vías III</t>
  </si>
  <si>
    <t xml:space="preserve">Coordinador de Vías III</t>
  </si>
  <si>
    <t xml:space="preserve">Objetivo 1: Programar, ejecutar, supervisar y controlar todos los programas de mantenimiento preventivo, orientados a mantener en las mejores condiciones de funcionamiento los equipos e instalaciones de los sistemas de vías.
Funciones vinculadas al Objetivo 1:
- Elaborar y ejecutar los programas de mantenimiento preventivo a las instalaciones de vías y equipos auxiliares, fijos y móviles,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y elementos del sistema de vías, a efecto de desarrollar y proponer medidas para mejorar su funcionamiento y optimizar los métodos de mantenimiento.
- Establecer con base en estadísticas y gráficas los mecanismos que permitan conocer los avances con respecto de los programas de mantenimiento.
- Revisar y validar los proyectos, informes y reportes derivados de las intervenciones efectuadas en los equipos e instalaciones de su competencia.
Objetivo 2: Controlar y ejecutar las actividades para la atención y corrección de todas las averías en los equipos e instalaciones de los sistemas de vía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de los sistemas de vías, conforme a los tiempos establecidos. Funciones vinculadas al Objetivo 3:
- Dar seguimiento a los trabajos efectuados por compañías externas contratadas, así como participar en la recepción de nuevas instalaciones, con las áreas del Organismo facultadas al respecto.
- Integrar, controlar y actualizar los documentos y especificaciones técnicas de las instalaciones, equipos y elementos que conforman el sistema de vías.
- Establecer planes prioritarios de mantenimiento y modificación a los equipos que por su naturaleza e importancia, requieran de una atención especial.
- Participar en la recepción y aplicación de pruebas de funcionamiento a los equipos e instalaciones de vías, incorporados por ampliaciones de la red de servicio, verificando que cumplan con las normas, especificaciones y características técnicas y de funcionalidad requeridas para su puesta en operación.
Objetivo 4: Proporcionar los servicios de equipos auxiliares, para coadyuvar en el cumplimiento del mantenimiento a vías y otras instalaciones de la Red del Sistema de Transporte Colectivo.
Funciones vinculadas al Objetivo 4:
- Coordinar y controlar la prestación del servicio de equipos auxiliares fijos y móviles para la ejecución de los mantenimientos correspondientes a las Líneas de su competencia.
- Las demás afines a las que anteceden, de acuerdo con las disposiciones legales, técnicas y administrativas aplicables.</t>
  </si>
  <si>
    <t xml:space="preserve">http://www.transparencia.cdmx.gob.mx/sistema-de-transporte-colectivo-metro/entrada/14582</t>
  </si>
  <si>
    <t xml:space="preserve">Coordinación de Compras en el Extranjero</t>
  </si>
  <si>
    <t xml:space="preserve">Coordinador de Compras en el Extranjero</t>
  </si>
  <si>
    <t xml:space="preserve">Objetivo 1: Realizar oportunamente los procesos de adquisición de bienes de importación dentro de los tiempos establecidos en la legislación aplicable.
Funciones vinculadas al Objetivo 1:
- Realizar los procesos de adquisición de bienes de manufactura extranjera requeridos por las áreas del Organismo, mediante las modalidades de licitación pública, invitación restringida a cuando menos tres proveedores y adjudicación directa, conforme a lo señalado en la Ley de Adquisiciones para el Distrito Federal, su Reglamento, y demás disposiciones legales y administrativas vigentes, para obtener las mejores condiciones que oferta el mercado.
- Realizar el registro de las requisiciones de material y equipo de importación generados por las distintas áreas del Organismo, para contar con un padrón confiable de los requerimientos.
- Preparar las bases y convocatorias para llevar a cabo los procedimientos de licitación pública e invitación restringida a cuando menos tres proveedores y someterlas, a la consideración y sanción del Subcomité Revisor de Bases del S.T.C., para garantizar y fomentar una mayor participación, dentro de los criterios de equidad que establece el marco normativo. - Gestionar y obtener previo a los trámites de adjudicación de bienes de importación la autorización de suficiencia presupuestal ante la Gerencia de Presupuesto, a fin de garantizar la solvencia financiera para el pago a los proveedores.
- Recabar y en su caso realizar los documentos técnico-administrativos necesarios para orientar el desarrollo de las actividades asignadas, de conformidad con las políticas y lineamientos aplicables en la materia.
Objetivo 2: Elaborar oportunamente los contratos de adquisición de bienes de importación dentro de los tiempos establecidos en la normatividad aplicable en la materia.
Funciones vinculadas al Objetivo 2:
- Realizar la actualización del catálogo de proveedores extranjeros para garantizar la oportuna y confiable recepción de cotizaciones, necesarias para llevar a cabo los procedimientos de adquisición de los bienes de procedencia extranjera requeridos por las diversas áreas del Organismo.
- Coordinar y analizar la información relativa a las cotizaciones sobre los bienes de importación que permita efectuar la selección de proveedores para adjudicar conforme a las normas, políticas y procedimientos establecidos.
- Elaborar los contratos oficiales y gestionar ante las instancias correspondientes, las autorizaciones y permisos que se requieran para formalizar la adquisición de bienes en el extranjero.
- Establecer los mecanismos de control para obtener y proporcionar a las áreas usuarias que así lo requieran, información sobre las requisiciones recibidas y contratos fincados.
- Realizar los informes que establece la normatividad sobre los contratos de bienes de importación fincados por el Organismo, para cumplir con la legislación aplicable.
- Recabar las garantías de cumplimiento de contrato y en su caso, las de anticipo de los contratos adjudicados conforme al formato establecido, para estar en condiciones de sancionar a las empresas adjudicadas en caso de incumplimiento.
- Realizar el control y seguimiento de los contratos firmados para la adquisición de bienes de importación, para verificar el cumplimiento de los proveedores y en su caso, calcular y tramitar la aplicación de las sanciones o penas convencionales que correspondan.
- Realizar a los proveedores las reclamaciones por los bienes rechazados o faltantes, para evitar posibles daños al patrimonio del STC.
- Gestionar ante la Gerencia de Recursos Financieros el trámite de las cartas de crédito para cubrir en tiempo los importes.
Objetivo 3: Gestionar la oportuna adquisición de bienes de importación dentro del marco de la transparencia, dentro de los tiempos establecidos en la legislación aplicable.
Funciones vinculadas al Objetivo 3:
- Participar en la integración del programa anual de adquisiciones del Sistema de Transporte Colectivo para programar las adquisiciones de bienes de importación de acuerdo al techo presupuestal.
- Realizar las acciones necesarias para localizar nuevos proveedores extranjeros, posibilitando la diversificación de fuentes de suministros, para la integración y actualización del catálogo de proveedores de bienes de importación.
- Proporcionar a la Gerencia de Contabilidad la información que se requiera para el aseguramiento de las mercancías en tránsito.
- Efectuar las gestiones y coordinar las actividades para la introducción legal al país de los bienes adquiridos por el Organismo en el extranjero. - Efectuar las adquisiciones de carácter urgente que requieran las diversas áreas del Organismo, de acuerdo a las normas y disposiciones legales vigentes, para que cumplan con sus programas de trabajo oportunamente.
- Las demás funciones afines a las que anteceden, de acuerdo a las disposiciones legales y administrativas aplicables.</t>
  </si>
  <si>
    <t xml:space="preserve">http://www.transparencia.cdmx.gob.mx/sistema-de-transporte-colectivo-metro/entrada/14583</t>
  </si>
  <si>
    <t xml:space="preserve">Coordinación de Integración Presupuestal</t>
  </si>
  <si>
    <t xml:space="preserve">Coordinador de Integración Presupuestal</t>
  </si>
  <si>
    <t xml:space="preserve">Objetivo 1: Diseñar, analizar e integrar, con oportunidad el presupuesto anual en sus etapas preliminar y definitiva de las unidades administrativas del Organismo, con base en los programas de trabajo y de conformidad con los plazos y la estructura programática comunicada por la Coordinadora Sectorial.
Funciones vinculadas al Objetivo 1:
- Definir y proponer estrategias para la integración del presupuesto de ingresos y egresos del Sistema.
- Diseñar y establecer los instructivos y formatos necesarios para la integración de los presupuestos y asesorar a las áreas en el llenado de los mismos.
- Analizar e integrar los presupuestos de ingresos y egresos de las áreas del Organismo para formular el anteproyecto de presupuesto del Programa Operativo Anual.
- Estructurar los anteproyectos de presupuestos de acuerdo con los lineamientos y formatos establecidos y remitirlos a las dependencias oficiales, para su integración al proyecto de presupuesto del Gobierno del Distrito Federal que se enviara a la Asamblea Legislativa para su autorización.
- Formular el anteproyecto de presupuesto del Organismo, conforme a los requerimientos de recursos humanos, materiales y financieros necesarios para la operación del Sistema.
- Elaborar el presupuesto preliminar de conformidad con las instrucciones de la Secretaría de Finanzas y en coordinación con las áreas del Organismo, para el seguimiento del proceso de integración e información presupuestal del Sistema hacia las dependencias oficiales.
- Elaborar tendencias y rangos presupuestales para la elaboración del anteproyecto de presupuesto por cada una de las Coordinaciones de las áreas de dirección, administración, control, operación y mantenimiento del Organismo.
- Analizar en coordinación con las áreas del Organismo, la inclusión de los proyectos de operación e inversión programados, a fin de establecer los recursos necesarios para su ejecución.
Objetivo 2: Elaborar y tramitar con oportunidad todas las adecuaciones programático–presupuestales, necesarias para asegurar la disponibilidad de los recursos presupuestales, para el cumplimiento de los objetivos y metas asignadas a las áreas que conforman al Organismo.
Funciones vinculadas al Objetivo 2:
- Analizar el presupuesto y tramitar las modificaciones que se requieran al mismo, durante el ejercicio, de acuerdo a las normas emitidas, así como realizar el registro de éstas, una vez autorizadas por la Secretaría de Finanzas, para asegurar la disponibilidad presupuestal a cada una de las áreas del Organismo.
- Elaborar lineamientos para el ejercicio del presupuesto, de conformidad con las políticas y lineamientos aplicables al ejercicio del gasto.
Objetivo 3: Elaborar con oportunidad los informes mensuales, trimestrales y anuales que requieren las autoridades internas y externas en la forma y tiempos establecidos por la Coordinadora de Sector.
Funciones vinculadas al Objetivo 3:
- Integrar la información y requisitar los formatos Evolución y Explicación Presupuestal de los Ingresos del Organismo y Empresas, de conformidad con los lineamientos establecidos por la Coordinadora Sectorial, a fin de integrar los informes trimestrales sobre la situación programático presupuestal del Sistema, así como el informe del ejercicio anual específico.
- Integrar la información presupuestal para requisitar los formatos presupuestales de la Cuenta Pública.
- Integrar la información necesaria para la elaboración de informes periódicos mensuales, trimestrales y anuales que son reportados a las dependencias oficiales tanto internas como externas.
- Las demás afines a las que anteceden, de acuerdo con las disposiciones legales y administrativas aplicables.</t>
  </si>
  <si>
    <t xml:space="preserve">http://www.transparencia.cdmx.gob.mx/sistema-de-transporte-colectivo-metro/entrada/14584</t>
  </si>
  <si>
    <t xml:space="preserve">Coordinación de Transportación de Línea 4</t>
  </si>
  <si>
    <t xml:space="preserve">Coordinador  de Transportación de Línea 4</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85</t>
  </si>
  <si>
    <t xml:space="preserve">Coordinación de lo contencioso</t>
  </si>
  <si>
    <t xml:space="preserve">Coordinación de lo Contencioso</t>
  </si>
  <si>
    <t xml:space="preserve">Coordinador de lo Contencioso</t>
  </si>
  <si>
    <t xml:space="preserve">Objetivo 1: Representar oportunamente al Sistema de Transporte Colectivo en los asuntos de carácter civil, administrativo, mercantil y fiscal, en defensa de los intereses y patrimonio del mismo, dentro de los plazos que establece la normatividad aplicable.
Funciones vinculadas al Objetivo 1:
- Representar al Organismo en los términos de las facultades conferidas en el mandato correspondiente, en toda clase de asuntos litigiosos de carácter civil, administrativo, mercantil y fiscal, con excepción de la materia laboral, derechos humanos y penal.
- Desempeñar la delegación que el titular del Organismo y otras autoridades le otorguen, en materia de amparo, y en su caso, la autorización para intervenir en los procedimientos constitucionales en los que el Sistema sea parte como autoridad responsable, tercero perjudicado o quejoso.
- Representar al Organismo ante los Tribunales Colegiados de Circuito y Salas de la Suprema Corte de Justicia de la Nación en materia civil o administrativa, para promover y dar seguimiento a los juicios de garantías que afecten al Sistema de Transporte Colectivo e interponer recursos y ejercer acciones de distinta naturaleza ante las citadas instancias.
- Expedir en ausencia del titular de la Subgerencia de Estudios Legales e Información Pública, copias certificadas previo cotejo de los originales de los documentos que obren en los expedientes instaurados por las áreas del Organismo, cuando deban ser exhibidos en toda clase de procedimientos judiciales, administrativos o averiguaciones.
Objetivo 2: Proporcionar asesoría jurídica en materia civil, administrativa, mercantil y fiscal a todas las unidades administrativas del Organismo, cuando así lo requieran.
Funciones vinculadas al Objetivo 2: - Asesorar a las unidades administrativas del Organismo, en los asuntos de carácter civil, administrativo, mercantil y fiscal, a excepción de las materias, penal, laboral, derechos humanos y aquellas en donde expresamente esta actividad esté conferida legalmente a alguna área de gobierno en específico, con el fin de actuar como área de consulta.
- Asistir y atender de manera oportuna, a las sesiones de los Comités que expresamente le sean encomendados.
Objetivo 3: Gestionar lo conducente en asuntos y litigios de carácter civil, administrativo, mercantil y fiscal, salvaguardando en todo momento los intereses de la Entidad, en los términos y plazos establecidos en la normatividad aplicable. Funciones vinculadas al Objetivo 3:
- Tramitar los procedimientos administrativos de rescisión, a petición de las unidades administrativas del Organismo, derivado del incumplimiento de las obligaciones consignadas en los contratos y/o convenios.
- Realizar las gestiones correspondientes para revocar o solicitar la revocación, extinción, y/o recuperación de locales, espacios y adeudos, respecto de los permisos administrativos temporales revocables.
- Efectuar la reclamación en la vía administrativa, para hacer efectivas las garantías que se hayan otorgado en favor del Organismo, por parte de los contratistas, proveedores, prestadores de servicios y permisionarios.
- Elaborar las demandas para reclamar ante las autoridades judiciales, las prestaciones que para cada caso correspondan en favor de los intereses del Organismo, así como contestar las demandas que se interponga en contra del Sistema y presentar oportunamente los recursos y medios de impugnación que se consideren pertinentes en cada asunto.
- Presentar y gestionar reclamaciones de distinta índole, ante las autoridades competentes y en su caso, tramitar y asistir a los procedimientos de mediación, conciliación y/o arbitraje, según convengan a los intereses del Organismo.
- Celebrar a nombre del Organismo, de forma administrativa o judicial, aquellos convenios que sean en beneficio de los intereses del Sistema o bien, aquéllos que de acuerdo a la normatividad interna y/o Manuales Administrativos, le estén encomendados.
- Atender, tramitar y/o gestionar de manera oportuna, los procedimientos de reclamación patrimonial que sean interpuestos en contra del Organismo.
- Gestionar, integrar y remitir a las unidades administrativas correspondientes, las opiniones de incobrabilidad que sean aprobadas en relación con la depuración de saldos.
- Las demás que sean afines a las antes descritas, que le encomiende el Gerente Jurídico o el titular de la Subgerencia de Estudios Legales e Información Pública.</t>
  </si>
  <si>
    <t xml:space="preserve">http://www.transparencia.cdmx.gob.mx/sistema-de-transporte-colectivo-metro/entrada/14586</t>
  </si>
  <si>
    <t xml:space="preserve">Coordinación Técnica</t>
  </si>
  <si>
    <t xml:space="preserve">Coordinador Técnico</t>
  </si>
  <si>
    <t xml:space="preserve">Objetivo 1: Realizar todas las acciones necesarias para mejorar los servicios de seguridad y vigilancia, mediante la investigación, diseño y aplicación de dispositivos y sistemas orientados a preservar la integridad física de los usuarios y trabajadores, así como la protección de los bienes patrimoniales del Organismo, de forma permanente.
Funciones vinculadas al Objetivo 1:
- Promover, coordinar y realizar análisis, estudios o proyectos con el propósito de mejorar e incrementar la eficiencia de los sistemas de seguridad y vigilancia en la red de servicio, mediante la utilización de equipos y/o dispositivos eléctricos y electrónicos que posibiliten la intervención y atención oportuna del personal operativo de vigilancia, tales como la videovigilancia, las alarmas, los equipos de radiocomunicación y de megafonía.
- Integrar, procesar y evaluar la información concerniente a incidentes relevantes cometidos en contra de las instalaciones y equipos del Organismo, a efecto de desarrollar y proponer las medidas de orden técnico necesarias para su prevención.
- Analizar y determinar innovaciones tecnológicas en materia de seguridad y vigilancia, para gestionar su incorporación en los proyectos de nuevas líneas, ampliaciones y modernización de las ya existentes.
- Difundir e implantar los documentos técnico-administrativos y vigilar su cumplimiento, a efecto de mejorar la calidad y productividad del personal adscrito a la Coordinación.
Objetivo 2: Participar en la elaboración de todas las especificaciones técnicas, presupuestos y licitaciones públicas para la incorporación de nuevos dispositivos destinados a la seguridad y vigilancia de las instalaciones del Organismo, cuando así se le requiera.
Funciones vinculadas al Objetivo 2:
- Formular las especificaciones técnicas de los equipos y dispositivos eléctricos y electrónicos, para brindar la seguridad y vigilancia de las instalaciones y equipos del Organismo. - Formular los presupuestos de aquellos proyectos de seguridad y vigilancia, para los que adquiere el propio Organismo, así como los que se solicitan a través de la Subdirección General de Operación.
- Participar en las licitaciones públicas para la adquisición de bienes destinados a la seguridad y vigilancia del Organismo, mediante la evaluación técnica de las propuestas presentadas por los proveedores.
- Efectuar las pruebas operativas y funcionales para la recepción de aquellas instalaciones y equipos que se incorporen al sistema de seguridad y vigilancia.
Objetivo 3: Asegurar que todos los equipos y dispositivos de seguridad y vigilancia cumplan con los requisitos de calidad y funcionalidad requeridos para su óptima operación, verificando de forma permanente.
Funciones vinculadas al Objetivo 3:
- Efectuar el mantenimiento preventivo y correctivo a los sistemas y/o equipos de seguridad y vigilancia a cargo de la Gerencia de Seguridad Institucional, para optimizar los métodos de mantenimiento.
- Supervisar los trabajos realizados por las compañías contratadas para atender el mantenimiento de aquellos equipos que así lo requieran.
- Difundir e implantar los documentos técnicos administrativos y vigilar su cumplimiento, a efecto de mejorar la calidad y productividad del personal adscrito a la Coordinación.
- Las demás afines a las que anteceden y que le encomiende la Gerencia de Seguridad Institucional, de conformidad con las disposiciones legales y administrativas aplicables.</t>
  </si>
  <si>
    <t xml:space="preserve">http://www.transparencia.cdmx.gob.mx/sistema-de-transporte-colectivo-metro/entrada/14587</t>
  </si>
  <si>
    <t xml:space="preserve">Coordinación Técnica de Gestión Laboral</t>
  </si>
  <si>
    <t xml:space="preserve">Coordinador Técnico de Gestión Laboral</t>
  </si>
  <si>
    <t xml:space="preserve">Objetivo 1: Elaborar y revisar con oportunidad los análisis, proyectos de acuerdo, convenios, resoluciones e informes, para resolver planteamientos y peticiones presentadas por los trabajadores y sus representantes legalmente acreditados, dentro de los términos y plazos establecidos por la normatividad aplicable.
Funciones vinculadas al Objetivo 1:
- Recabar los elementos necesarios en las áreas del Organismo para elaborar los análisis técnicos administrativos y estudios de campo, relacionados con los asuntos laborales de su competencia, para resolver los planteamientos y peticiones presentadas por los trabajadores y sus representantes legalmente acreditados.
- Elaborar los proyectos de acuerdos, convenios y de resolución, de los asuntos y negociaciones con los representantes de los trabajadores, a fin de que los mismos se realicen dentro del marco normativo.
- Coadyuvar en la ejecución e instrumentación de la política laboral que instrumente el Organismo, para el establecimiento de la armonía laboral.
Objetivo 2: Asesorar con oportunidad en materia laboral a todas las áreas que integran el Sistema de Transporte Colectivo.
Funciones vinculadas al Objetivo 2:
- Proporcionar asesoría jurídico–laboral a las diferentes áreas del Organismo, para la debida interpretación y aplicación de los acuerdos celebrados con los representantes sindicales de los Trabajadores.
- Atender las consultas que realicen las áreas del Organismo, sobre las disposiciones establecidas en el Reglamento que Fija las Condiciones Generales de Trabajo del STC y demás legislación laboral aplicable, para su debida observancia. Objetivo 3: Participar en todas las Comisiones Mixtas instituidas activamente en el Organismo, así como dar seguimiento a los acuerdos, convenios y compromisos suscritos entre empresa-sindicato.
Funciones vinculadas al Objetivo 3:
- Realizar gestiones en las áreas del Organismo e instrumentar los mecanismos necesarios para la atención, resolución y seguimiento de los acuerdos y compromisos en materia laboral, establecidos en el Reglamento que Fija las Condiciones Generales de Trabajo del STC, convenios bilaterales y acuerdos de las Comisiones Mixtas.
- Coordinar y participar en los grupos de trabajo que se conformen para elaborar los proyectos y propuestas de los Reglamentos de las Comisiones Mixtas.
- Participar en las Comisiones Mixtas y de trabajo que le sean encomendadas con motivo del desempeño de su trabajo, para llevar el debido seguimiento de los asuntos.
- Las demás afines a las que anteceden, que le encomiende el titular de la Subgerencia de Relaciones Laborales, de acuerdo a las disposiciones legales y administrativas aplicables.</t>
  </si>
  <si>
    <t xml:space="preserve">http://www.transparencia.cdmx.gob.mx/sistema-de-transporte-colectivo-metro/entrada/14588</t>
  </si>
  <si>
    <t xml:space="preserve">Coordinación de Movimientos Jurídicos Internos</t>
  </si>
  <si>
    <t xml:space="preserve">Coordinador de Movimientos Jurídicos Internos</t>
  </si>
  <si>
    <t xml:space="preserve">Objetivo 1: Representar legalmente al Sistema de Transporte Colectivo, en todos los asuntos en materia laboral ante los Tribunales y autoridades correspondientes, de manera permanente o cuando así se requiera. Funciones vinculadas al Objetivo 1:
- Vigilar, supervisar y dictaminar lo que conforme a derecho proceda en los conflictos laborales que se presenten dentro del Organismo, que se deriven del ejercicio de algún derecho o de la existencia de alguna obligación, o bien, que constituya algún incumplimiento o violación a lo dispuesto en el Reglamento que Fija las Condiciones Generales de Trabajo del STC, con la finalidad de llevar el debido seguimiento de los asuntos hasta su conclusión.
- Representar al Organismo legalmente en toda clase de conciliaciones y arbitrajes ante el Tribunal Federal de Conciliación y Arbitraje, Juntas Federal y Locales de Conciliación y Arbitraje, Procuraduría de la Defensa del Trabajo, Mesas de Atención Ciudadana en materia laboral y Comisiones de Derechos Humanos en los términos de la Ley Federal del Trabajo; así mismo, dar conocimiento o demandar ante esas mismas autoridades las faltas o violaciones que cometan los trabajadores en agravio del STC, para la debida defensa del Organismo.
- Conocer, analizar y dictaminar con apoyo del área de medicina laboral y la Coordinación de Seguridad Industrial e Higiene, los accidentes de trabajo del personal de confianza que se susciten en el Sistema de Transporte Colectivo, con la finalidad de llevar el debido seguimiento de los asuntos.
- Cumplimentar y turnar los ordenamientos o requerimientos judiciales, que emitan los jueces en materia familiar o civil en los casos de pensión alimenticia o controversias del orden familiar u otro, para acreditar, comparecer o informar de algún derecho que se derive de la relación laboral de los trabajadores del Organismo, sus derechohabientes o familiares o dependiente económico, para que se lleve a cabo su registro y aplicación en base al mandamiento judicial correspondiente.
- Recibir, atender y turnar las quejas de carácter laboral que los usuarios o trabajadores del Organismo presenten en contra del personal del mismo y que deriven de las funciones que tienen encomendadas.
- Vigilar y cumplimentar los laudos, resoluciones y acuerdos que emitan las autoridades laborales federales o locales que tengan relación con el Organismo, para su debida observancia, con el apoyo de las áreas de la Dirección de Administración de Personal y otras del Organismo.
- Representar al Organismo ante los Juzgados de Distrito, Tribunales Colegiados de Circuito y la Suprema Corte de Justicia de la Nación, en asuntos de materia laboral, para promover y dar seguimiento a los juicios de garantías en los que sea parte el Sistema de Transporte Colectivo.
Objetivo 2: Analizar y emitir oportunamente todas las opiniones, en relación a las actas administrativas que se instrumenten a los trabajadores que hayan incurrido en alguna infracción al Reglamento que Fija las Condiciones Generales de Trabajo del STC, de manera permanente o cuando así se requiera.
Funciones vinculadas al Objetivo 2:
- Estudiar, investigar y resolver las propuestas que en materia laboral formulen, tanto las unidades administrativas del Organismo, como el Sindicato Nacional de Trabajadores del Sistema de Transporte Colectivo, a fin de vigilar que las mismas se realicen dentro del marco normativo laboral.
- Apoyar y asesorar a las áreas de adscripción de los trabajadores en la investigación, instrumentación y dictaminación de sanciones, dentro de los procedimientos y actas administrativas por infracciones al Reglamento que Fija las Condiciones Generales de Trabajo del STC, para la exacta observancia del marco jurídico.
- Asesorar y apoyar en la notificación del cese o el aviso de rescisión de la relación laboral, al que se haya hecho acreedor el trabajador del Organismo, por incumplimiento a lo establecido en el Reglamento que Fija las Condiciones Generales de Trabajo del STC, así como establecer los mecanismos de comunicación y coordinación necesarios con la Dirección de Administración de Personal y las áreas que la integran, a efecto de que se realicen los trámites administrativos correspondientes, derivados de dichas notificaciones.
- Atender, asesorar u orientar a los trabajadores sobre el ejercicio o cumplimiento de sus derechos y obligaciones señalados en el Reglamento que Fija las Condiciones Generales de Trabajo del STC, con la finalidad de actuar como área de consulta.
- Elaborar y gestionar los documentos normativos técnico-administrativos necesarios para orientar el desarrollo de las actividades asignadas, de conformidad con las políticas y lineamientos aplicables en la materia.
Objetivo 3: Participar de forma activa en la revisión y análisis de las Condiciones Generales de Trabajo, así como en los órganos colegiados o mesas de trabajo que se integren en materia de relaciones laborales, cuando así se requieran. Funciones vinculadas al Objetivo 3:
- Participar activamente en la discusión, análisis, negociación, creación, elaboración, modificación, redacción, publicación y registro del Reglamento que Fija las Condiciones Generales de Trabajo del STC, así como de los diversos reglamentos que regulen las relaciones laborales del Organismo, con la finalidad de lograr la actualización permanente de los mismos.
- Participar ante la Comisión Mixta de Escalafón, la Comisión Mixta de Seguridad e Higiene, en el Comité Central de Protección Civil y cualquier otra que se forme con objeto de atender asuntos de orden laboral.
- Difundir los procedimientos relacionados con la materia laboral que hayan sido autorizados, expedidos y registrados por las autoridades competentes y vigilar su cumplimiento, para su debida observancia.
- Las demás afines a las que anteceden y que le encomiende la Subgerencia de Relaciones Laborales, de conformidad con las disposiciones legales y administrativas aplicables.</t>
  </si>
  <si>
    <t xml:space="preserve">http://www.transparencia.cdmx.gob.mx/sistema-de-transporte-colectivo-metro/entrada/14589</t>
  </si>
  <si>
    <t xml:space="preserve">Coordinación de Vigilancia Zona "D"</t>
  </si>
  <si>
    <t xml:space="preserve">Coordinador de Vigilancia Zona "D"</t>
  </si>
  <si>
    <t xml:space="preserve">Objetivo 1: Coordinar oportunamente todos los sistemas y dispositivos de vigilancia, para preservar las condiciones de seguridad dentro de las instalaciones que conforman la red del Metro, que permitan garantizar la integridad física de los usuarios y trabajadores, así como la protección de los bienes patrimoniales del Organismo, de forma permanente.
Funciones vinculadas al Objetivo 1:
- Coordinar y operar los sistemas y dispositivos de vigilancia instrumentados para salvaguardar la integridad física de los usuarios y empleados del Sistema de Transporte Colectivo.
- Coordinar y supervisar las guardias y rondines del personal de vigilancia para dar respuesta a los programas de vigilancia.
- Participar en los dispositivos destinados a prevenir y erradicar el comercio ambulante dentro de las instalaciones de la red de servicio, así como en los espacios públicos adyacentes, para cumplir con la normatividad establecida.
- Vigilar el cumplimiento y observancia de las disposiciones contenidas en la Ordenanza emitida por la Asamblea Legislativa del Distrito Federal y demás disposiciones aplicables y, en su caso, asistir en la remisión de los infractores ante las autoridades competentes, aportando los elementos necesarios para la aplicación de las sanciones que correspondan.
- Participar en coordinación con las autoridades judiciales, en la instrumentación de dispositivos para prevenir y erradicar actos delictivos dentro de las instalaciones de la red y de los espacios públicos adyacentes.
Objetivo 2: Coordinar a tiempo con las dependencias de seguridad pública, todas las acciones de vigilancia de los espacios públicos adyacentes a las instalaciones de la red de servicio.
Funciones vinculadas al Objetivo 2:
- Coadyuvar conforme a las directrices señaladas por la Gerencia de Seguridad Institucional y de acuerdo a la normatividad aplicable en la materia, para participar en las acciones de vigilancia de los espacios públicos adyacentes a las instalaciones de la red de servicio como son paraderos, accesos, salidas y zonas de distribución.
- Llevar a cabo el retiro de los infractores a las disposiciones legales aplicables en los espacios públicos adyacentes, para realizar, cuando proceda, su presentación ante el Juez Cívico correspondiente.
- Coordinar las acciones de vigilancia en vías, túneles, andenes, corredores, escaleras, así como los espacios públicos adyacentes, a fin de verificar que se ubiquen en un radio de veinticinco metros considerados a partir de los límites perimetrales de los paraderos, accesos, salidas y zonas de distribución.
- Establecer los mecanismos de comunicación y coordinación con dependencias de seguridad pública, para el apoyo de las responsabilidades asignadas.
Objetivo 3: Coordinar conjunta y oportunamente con las Gerencias de Líneas todas las maniobras de control de afluencia y dosificación de usuarios para mantener y preservar la integridad física de los usuarios y trabajadores durante el acceso, permanencia y tránsito dentro de las estaciones del Sistema durante el horario de servicio.
Funciones vinculadas al Objetivo 3:
- Participar en coordinación con las Gerencias de Líneas para que las maniobras de control de afluencia y dosificación de usuarios en las instalaciones de la red de servicio se lleven a cabo conforme al procedimiento establecido.
- Otorgar el acceso gratuito en las estaciones de la red de servicio a las personas acreedoras al beneficio, para su registro estadístico.
- Establecer los mecanismos de comunicación y coordinación con otras áreas del Organismo, para mantener e incrementar las medidas de seguridad de los usuarios, trabajadores e instalaciones del Organismo.
- Atender y reportar oportunamente a las áreas competentes, para su registro y control estadístico, los incidentes y accidentes que se susciten en la zona de su competencia.
- Coordinar al personal de vigilancia asignado a la zona de su competencia, para que realice sus actividades conforme a las normas, políticas y procedimientos establecidos.
- Las demás afines a las que anteceden y que le encomiende la Gerencia de Seguridad Institucional, de conformidad con las disposiciones legales y administrativas aplicables.</t>
  </si>
  <si>
    <t xml:space="preserve">http://www.transparencia.cdmx.gob.mx/sistema-de-transporte-colectivo-metro/entrada/14590</t>
  </si>
  <si>
    <t xml:space="preserve">Coordinación de Soporte Técnico</t>
  </si>
  <si>
    <t xml:space="preserve">Coordinador de Soporte Técnico</t>
  </si>
  <si>
    <t xml:space="preserve">Objetivo 1: Llevar a cabo oportunamente el análisis, seguimiento y emisión de reportes estadísticos, a través del establecimiento de mecanismos de organización y coordinación que permita la investigación de los incidentes relevantes que se susciten durante la operación de la red de servicio, a efecto de proponer medidas preventivas y correctivas para abatir su incidencia.
Funciones vinculadas al Objetivo 1:
- Elaborar el reporte diario de incidentes importantes ocurridos durante la operación de la red de servicio, así como los reportes técnicos que sean solicitados por las autoridades superiores del Organismo.
- Participar en el diseño de los procesos de planeación tecnológica.
- Llevar a cabo el análisis, seguimiento y emisión de reportes estadísticos relativos a las causas y repercusiones de los incidentes relevantes.
- Analizar las estadísticas de la operación interpretando sus resultados y obteniendo tendencias mediante la aplicación de los métodos y procedimientos más convenientes.
- Administrar y operar los Centros de Simulación de Tráfico de Trenes (BINOI) que el Organismo tiene o adquiera, tanto para el desarrollo del software y tecnología como para el análisis de incidentes.
Objetivo 2: Diseñar, proponer y desarrollar los estudios y proyectos en materia de informática técnica en apego al marco legal aplicable, que permita contribuir a incrementar los niveles de calidad en los trabajos realizados por las áreas del STC.
Funciones vinculadas al Objetivo 2:
- Participar en las pruebas de funcionamiento de equipos en el ámbito de su competencia que tengan relación con problemas técnicos relevantes.
- Informar a la Gerencia de Sistemas e Investigación de Incidentes, acerca del avance y cumplimiento de los programas y metas encomendados.
- Desarrollar y proponer los estudios y proyectos de desarrollo informático de las áreas técnicas de operación y mantenimiento del Sistema de Transporte Colectivo, en apego al marco legal aplicable.
- Integrar y mantener actualizado y en resguardo el acervo de documentos en materia de informática técnica del Sistema de Transporte Colectivo.
- Promover la investigación sobre tendencias y aplicaciones tecnológicas en los niveles nacional e internacional en materia de sistemas de información y desarrollos informáticos técnicos.
- Aportar elementos de juicio para fundamentar las decisiones para la inversión y aplicación de ingeniería, tecnología, innovación y planeación de informática técnica en el Organismo.
- Promover e implantar aplicaciones de ingeniería, tecnología e innovación en materia de atención de incidentes, sistemas de información y desarrollos informáticos técnicos propios en beneficio del Sistema de Transporte Colectivo.
- Coadyuvar en la implementación de sistemas informáticos para la elaboración y manejo de documentos y datos técnicos.
- Coordinar con las diferentes áreas técnicas del Sistema la elaboración de especificaciones y características de sistemas informático-técnicos.
- Definir y supervisar estándares mínimos aplicables a los sistemas técnicos informáticos.
- Las demás afines a las que anteceden, de acuerdo con las disposiciones legales, técnicas y administrativas aplicables.</t>
  </si>
  <si>
    <t xml:space="preserve">http://www.transparencia.cdmx.gob.mx/sistema-de-transporte-colectivo-metro/entrada/14591</t>
  </si>
  <si>
    <t xml:space="preserve">Coordinación de Transportación de Línea 8</t>
  </si>
  <si>
    <t xml:space="preserve">Coordinador de Transportación de Línea 8</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http://www.transparencia.cdmx.gob.mx/sistema-de-transporte-colectivo-metro/entrada/14592</t>
  </si>
  <si>
    <t xml:space="preserve">Coordinación de Taquillas</t>
  </si>
  <si>
    <t xml:space="preserve">Coordinador de Taquillas</t>
  </si>
  <si>
    <t xml:space="preserve">Objetivo 1: Establecer con oportunidad todos los mecanismos de planeación, organización, coordinación y control de los recursos humanos asignados a las actividades de supervisión, así como en las taquillas, para asegurar la venta de boletos, tarjetas y recargas durante los 365 días del año.
Funciones vinculadas al Objetivo 1:
- Administrar el servicio, registro y control de los recursos humanos en las taquillas, para optimizar el capital humano.
- Analizar los reportes de incidencias que se susciten con el personal de taquilla y/o supervisión con objeto de aplicar las medidas correctivas correspondientes.
- Detectar incidencias que se susciten con mayor frecuencia con el personal de taquillas y/o supervisión con el objeto de proponer medidas correctivas apropiadas.
- Coordinar la elaboración de informes, reportes, estadísticas y cuadros comparativos sobre las actividades e incidencias del personal asignado en línea, para la adecuada toma de decisiones.
- Promover y coordinar programas de capacitación del personal asignado a la Coordinación, con el propósito de mantenerlo actualizado en el desempeño de sus funciones.
- Coordinar y supervisar la elaboración de gráficas, estadísticas y cuadros comparativos para generar información oportuna de la operación y funcionamiento de las taquillas.
- Coordinar, supervisar y evaluar los trabajos de mantenimiento al mobiliario y equipos de valores que se localizan en las taquillas de la red de servicio, para mantenerlos en condiciones adecuadas de funcionamiento, así como conocer el tiempo de vida útil de éstos.
- Proponer la elaboración de sistemas de información administrativa, para llevar a cabo la sistematización de las actividades que requieran los procedimientos del área.
- Elaborar los documentos técnico-administrativos necesarios para orientar el desarrollo de las actividades asignadas, de conformidad con las políticas y lineamientos aplicables en la materia.
Objetivo 2: Registrar y verificar todas las operaciones realizadas, que permitan optimizar los servicios de atención para la venta de boletos, tarjetas de acceso sin contacto y recarga de las mismas.
Funciones vinculadas al Objetivo 2: - Establecer los mecanismos de comunicación y vinculación necesarios con la Subgerencia de Ingresos para que la recepción de boletos y tarjetas de acceso sin contacto se realice conforme a los programas, políticas y procedimientos establecidos.
- Coordinar y controlar los servicios de venta de boletos, tarjetas de acceso sin contacto y recarga de las mismas en taquilla, para garantizar el mínimo de errores en dichas actividades.
- Elaborar e integrar los roles de trabajo del personal de taquilla, de supervisión de taquillas y el anual de vacaciones, implementando mecanismos de evaluación y control para el personal que labora en línea, a fin de optimizar la atención y venta de boletos, tarjetas de acceso sin contacto y recarga de las mismas.
- Dirigir y coordinar a las taquilleras y supervisoras de taquilla, a fin de asegurar la permanente disponibilidad de personal y garantizar el funcionamiento de la totalidad de las taquillas instaladas en la red de servicio para la venta de boletos, tarjetas y recargas de las mismas.
- Coordinar el programa de verificación de efectivo captado en taquilla y los roles de trabajo del personal de taquilla y de supervisión, para vigilar que se realicen conforme a las normas, políticas y procedimientos establecidos.
- Atender y dar seguimiento a los reportes de faltantes de boletos y/o efectivo para determinar las sanciones procedentes de conformidad con las políticas y procedimientos establecidos, para tal efecto.
- Las demás afines a las que anteceden y que le encomiende la Subdirección General de Administración y Finanzas, de conformidad con las disposiciones legales y administrativas vigentes.</t>
  </si>
  <si>
    <t xml:space="preserve">http://www.transparencia.cdmx.gob.mx/sistema-de-transporte-colectivo-metro/entrada/14593</t>
  </si>
  <si>
    <t xml:space="preserve">Coordinación de Control y Operación Eléctrica</t>
  </si>
  <si>
    <t xml:space="preserve">Coordinador de Control y Operación Eléctrica</t>
  </si>
  <si>
    <t xml:space="preserve">Objetivo 1: Mantener la continuidad y seguridad en la operación de toda la red eléctrica a fin de garantizar el suministro de energía eléctrica para el funcionamiento de los trenes, la iluminación de las líneas, talleres, oficinas e instalaciones auxiliares.
Funciones vinculadas al Objetivo 1:
- Coordinar los procesos de recepción, transformación, distribución y control de la energía eléctrica necesaria para el funcionamiento de todas las instalaciones y equipos del Sistema de Transporte Colectivo.
- Operar los equipos e instalaciones destinados a recibir, transformar y distribuir la energía eléctrica.
- Efectuar pruebas de funcionamiento a los equipos de recepción, transformación, distribución y control de energía eléctrica, conjuntamente con el personal técnico autorizado.
- Ejecutar conforme a los procedimientos, establecidos el Programa de Energizaciones, Permisos y Libranzas, que soliciten las áreas operativas del Sistema, para la realización de trabajos en la red de servicio, autorizado por la Gerencia de ingeniería y Nuevos Proyectos.
- Coordinar y ejecutar las Energizaciones, Permisos y Libranzas, no programadas y de emergencia que soliciten las áreas operativas del Sistema, para la realización de trabajos en la red de servicio, aprobadas por la Gerencia de Instalaciones Fijas, y en su caso, establecer los mecanismos de comunicación oportuna con la Coordinación de Aseguramiento de Calidad.
- Verificar mensualmente los consumos y costos de la energía eléctrica de los equipos del Organismo y que suministra Comisión Federal de Electricidad.
- Elaborar el presupuesto anual correspondiente al consumo de energía eléctrica en las instalaciones del Organismo. Objetivo 2: Coordinar la atención de averías que se presenten en todos los equipos e instalaciones de las especialidades que conforman la Gerencia de Instalaciones Fijas, garantizando su disponibilidad para las áreas usuarias durante todo el año.
Funciones vinculadas al Objetivo 2:
- Captar, registrar y canalizar los reportes de averías que se presenten en las instalaciones fijas para la atención de las mismas.
- Coordinar la atención oportuna de las averías que se susciten en las instalaciones y equipos de la Gerencia de Instalaciones Fijas y de la Comisión Federal de Electricidad.
- Revisar y validar los informes y reportes derivados del mantenimiento correctivo de los equipos de la Gerencia de Instalaciones Fijas y Comisión Federal de Electricidad.
Objetivo 3: Autorizar y coordinar todos los ingresos y salidas del personal para realizar trabajos en las instalaciones con acceso restringido del Organismo, cuando se requiera.
Funciones vinculadas al Objetivo 3:
- Autorizar y controlar el ingreso y salida del personal que realiza trabajos de mantenimiento, en las instalaciones con acceso restringido del Organismo, que no afecte la continuidad en el servicio.
- Establecer las comunicaciones con las áreas involucradas a fin de coordinar las acciones necesarias para efectuar los trabajos inherentes al mantenimiento que puedan afectar la continuidad en el servicio.
Objetivo 4: Dirigir y controlar todas las acciones de los proyectos especiales de mantenimiento, orientados a mantener en las mejores condiciones de funcionamiento, los equipos de recepción, transformación, distribución y control de energía eléctrica, conforme a los tiempos establecidos.
Funciones vinculadas al Objetivo 4:
- Promover y coordinar el desarrollo de sistemas de apoyo informático que coadyuven al control estadístico de averías y detección de desviaciones en los programas de mantenimiento preventivo y correctivo.
- Participar en la recepción y aplicación de pruebas de funcionamiento a las instalaciones, equipos y dispositivos eléctricos, incorporados por ampliaciones de la red de servicio.
- Promover y coordinar el desarrollo de estudios tendientes a mejorar el funcionamiento de las instalaciones y equipos eléctricos, necesarios para la operación del Organismo, así como para optimizar los métodos de mantenimiento.
- Coordinar el desarrollo de estudios y proyectos que permitan mantener las condiciones de seguridad y eficiencia con que deben de operar los equipos e instalaciones dedicadas a la recepción, transformación, distribución y control de energía eléctrica, que conforman la infraestructura operativa de la red de servicio y que estén por llegar al final de su periodo de vida útil.
- Las demás afines a las que anteceden, de acuerdo con las disposiciones legales, técnicas y administrativas aplicables.</t>
  </si>
  <si>
    <t xml:space="preserve">http://www.transparencia.cdmx.gob.mx/sistema-de-transporte-colectivo-metro/entrada/14594</t>
  </si>
  <si>
    <t xml:space="preserve">Coordinación de Vigilancia Zona "A"</t>
  </si>
  <si>
    <t xml:space="preserve">Coordinador de Vigilancia Zona "A"</t>
  </si>
  <si>
    <t xml:space="preserve">Objetivo 1: Coordinar adecuadamente todos los sistemas y dispositivos de vigilancia, para preservar las condiciones de seguridad dentro de las instalaciones que conforman la red del Metro, que permitan garantizar la integridad física de los usuarios y trabajadores, así como la protección de los bienes patrimoniales del Organismo, de forma permanente.
Funciones vinculadas al Objetivo 1:
- Coordinar y operar los sistemas y dispositivos de vigilancia instrumentados para salvaguardar la integridad física de los usuarios y empleados del Sistema de Transporte Colectivo.
- Coordinar y supervisar las guardias y rondines del personal de vigilancia para dar respuesta a los programas de vigilancia.
- Participar en los dispositivos destinados a prevenir y erradicar el comercio ambulante dentro de las instalaciones de la red de servicio, así como en los espacios públicos adyacentes, para cumplir con la normatividad establecida.
- Vigilar el cumplimiento y observancia de las disposiciones contenidas en la Ordenanza emitida por la Asamblea Legislativa del Distrito Federal y demás disposiciones aplicables y, en su caso, asistir en la remisión de los infractores ante las autoridades competentes, aportando los elementos necesarios para la aplicación de las sanciones que correspondan. - Participar en coordinación con las autoridades judiciales, en la instrumentación de dispositivos para prevenir y erradicar actos delictivos dentro de las instalaciones de la red y de los espacios públicos adyacentes.
Objetivo 2: Coordinar a tiempo con las dependencias de seguridad pública, todas las acciones de vigilancia de los espacios públicos adyacentes a las instalaciones de la red de servicio.
Funciones vinculadas al Objetivo 2:
- Coadyuvar conforme a las directrices señaladas por la Gerencia de Seguridad Institucional y de acuerdo a la normatividad aplicable en la materia, para participar en las acciones de vigilancia de los espacios públicos adyacentes a las instalaciones de la red de servicio como son paraderos, accesos, salidas y zonas de distribución.
- Llevar a cabo el retiro de los infractores a las disposiciones legales aplicables en los espacios públicos adyacentes para realizar, cuando proceda, su presentación ante el Juez Cívico correspondiente.
- Coordinar las acciones de vigilancia en vías, túneles, andenes, corredores, escaleras, así como los espacios públicos adyacentes, a fin de verificar que se ubiquen en un radio de veinticinco metros considerados a partir de los límites perimetrales de los paraderos, accesos, salidas y zonas de distribución.
- Establecer los mecanismos de comunicación y coordinación con dependencias de seguridad pública, para el apoyo de las responsabilidades asignadas.
Objetivo 3: Coordinar conjunta y oportunamente con las Gerencias de Líneas todas las maniobras de control de afluencia y dosificación de usuarios para mantener y preservar la integridad física de los usuarios y trabajadores durante el acceso, permanencia y tránsito dentro de las estaciones del Sistema durante el horario de servicio.
Funciones vinculadas al Objetivo 3:
- Participar en coordinación con las Gerencias de Líneas para que las maniobras de control de afluencia y dosificación de usuarios en las instalaciones de la red de servicio se lleven a cabo conforme al procedimiento establecido.
- Otorgar el acceso gratuito en las estaciones de la red de servicio a las personas acreedoras al beneficio, para su registro estadístico.
- Establecer los mecanismos de comunicación y coordinación con otras áreas del Organismo, para mantener e incrementar las medidas de seguridad de los usuarios, trabajadores e instalaciones del Organismo.
- Atender y reportar oportunamente a las áreas competentes, para su registro y control estadístico, los incidentes y accidentes que se susciten en la zona de su competencia.
- Coordinar al personal de vigilancia asignado a la zona de su competencia, para que realice sus actividades conforme a las normas, políticas y procedimientos establecidos.
- Las demás afines a las que anteceden y que le encomiende la Gerencia de Seguridad Institucional, de conformidad con las disposiciones legales y administrativas aplicables.</t>
  </si>
  <si>
    <t xml:space="preserve">http://www.transparencia.cdmx.gob.mx/sistema-de-transporte-colectivo-metro/entrada/14595</t>
  </si>
  <si>
    <t xml:space="preserve">Coordinación de Vigilancia Zona "C"</t>
  </si>
  <si>
    <t xml:space="preserve">Coordinador de Vigilancia Zona "C"</t>
  </si>
  <si>
    <t xml:space="preserve">http://www.transparencia.cdmx.gob.mx/sistema-de-transporte-colectivo-metro/entrada/14596</t>
  </si>
  <si>
    <t xml:space="preserve">Coordinación de Control Interno Administrativo</t>
  </si>
  <si>
    <t xml:space="preserve">Coordinador de Control Interno Administrativo</t>
  </si>
  <si>
    <t xml:space="preserve">Objetivo 1: Asegurar el uso y aprovechamiento racional de los recursos humanos y materiales disponibles, mediante la aplicación de instrumentos de control y auditoría que permitan posibilitar la eficacia y eficiencia en el cumplimiento de los objetivos institucionales en materia de administración y finanzas.
Funciones vinculadas al Objetivo 1:
- Proponer al Contralor Interno, para la aprobación del titular de la Dirección General de Contralorías Internas en Entidades, el Programa de Auditoría y sus modificaciones, correspondiente a esta Coordinación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é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ellas observaciones y propuestas de mejora que en su solventación o seguimiento sobrevenga un impedimento legal o material para su atención.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y al Subgerente de Control Interno Administración y Finanzas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y al Subgerente de Control Interno Administración y Finanzas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e seguimiento hasta su solventación, a las observaciones y recomendaciones en el rubro administrativo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2: Apoy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esquiera de las Dependencias y Órganos desconcentrados, Delegaciones y Entidades, de la Administración Pública del Distrito Federal.
- Apoyar al Contralor Interno en la comisión del personal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Evaluar a solicitud de las unidades administrativas competentes, la gestión pública en la Entidad.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http://www.transparencia.cdmx.gob.mx/sistema-de-transporte-colectivo-metro/entrada/14597</t>
  </si>
  <si>
    <t xml:space="preserve">Coordinación de lo Consultivo y de Legislación</t>
  </si>
  <si>
    <t xml:space="preserve">Coordinador de lo Consultivo y de Legislación</t>
  </si>
  <si>
    <t xml:space="preserve">Objetivo 1: Proporcionar asesoría jurídica en materia legislativa, así como en toda clase de instrumentos jurídicos que requieran las unidades administrativas del Organismo.
Funciones vinculadas al Objetivo 1:
- Proporcionar la asesoría jurídica requerida por las distintas áreas del Organismo, en materia legislativa y en toda clase de contratos que realice el Organismo con terceros, para la debida observancia del marco jurídico.
- Participar como representante legal en los diferentes eventos que lleve a cabo el Organismo, tales como Comités, licitaciones o juntas en las que se requiera la presencia de la Gerencia Jurídica, a fin de asesorar en materia jurídica.
- Formular las consultas de carácter legal y administrativo que se requieran, a las dependencias del Gobierno del Distrito Federal y del Gobierno Federal, para el mejor desempeño de las funciones que tiene encomendadas el Organismo. Objetivo 2: Revisar, dictaminar y validar los contratos, convenios, permisos administrativos temporales revocables y pólizas de fianza, que requieran las unidades administrativas del Organismo.
Funciones vinculadas al Objetivo 2:
- Revisar, dictaminar y validar los contratos y convenios de carácter administrativo, de adquisición de bienes y prestación de servicios de diversa naturaleza, así como permisos administrativos temporales revocables, que celebre el Organismo con personas físicas o morales, incluyendo aquellos de obra pública y de servicios relacionados con la misma, que sean puestos a su consideración, con el fin de dar certeza a la inclusión estricta de todos sus elementos legales.
- Revisar, validar y autorizar las pólizas de fianzas que presenten los contratistas, proveedores y permisionarios al contratar con el Sistema de Transporte Colectivo, previa recepción y verificación por parte del área responsable, para analizar los elementos de existencia y validez que rigen a estos instrumentos.
- Custodiar los originales de los contratos, convenios y permisos administrativos temporales revocables que celebre el Organismo, así como las pólizas de fianzas y seguros de responsabilidad civil que son presentadas para garantizar el debido cumplimiento de las obligaciones señaladas en los instrumentos jurídicos antes mencionados.
Objetivo 3: Realizar la compilación y divulgación de leyes, reglamentos, decretos, tesis jurisprudenciales y en general, todas las disposiciones de carácter legal relacionadas con el ámbito de competencia del Organismo, necesarios para el desempeño de las funciones de las áreas del Sistema.
Funciones vinculadas al Objetivo 3:
- Expedir, en ausencia del titular de la Subgerencia de Estudios Legales e Información Pública, copias certificadas previo cotejo de los documentos originales que obren en los expedientes instaurados por las áreas del Organismo, cuando deban ser exhibidos en toda clase de procedimientos judiciales y ante los Órganos de Control, a fin de cumplir con los objetivos de la Subgerencia.
- Realizar las labores de compilación y divulgación legislativa, jurisprudencial y en general de todas las disposiciones de carácter legal que tengan incidencia con las funciones que tenga encomendadas el Organismo, para su debida observancia.
- Registrar los instrumentos normativos y sus modificaciones que emita la Dirección General y las unidades administrativas del Organismo, a fin de verificar su vigencia y observancia.
- Certificar de acuerdo a las disposiciones aplicables, los documentos que con carácter devolutivo, presenten los participantes en las licitaciones públicas, invitaciones restringidas y adjudicaciones directas que se realicen por el Organismo, a fin de cubrir los requerimientos de las unidades administrativas del Organismo.
- Formular los proyectos de reglamentos, acuerdos y demás instrumentos jurídicos, relativos a las actividades que requieren realizarse en cumplimiento del objeto del Organismo, así como las reformas y/o modificaciones de las disposiciones en vigor, para ser planteadas a la autoridad competente, para su aprobación y posterior expedición.
- Elaborar los documentos técnico-administrativos necesarios para orientar el desarrollo de las actividades asignadas, de conformidad con las políticas y lineamientos aplicables en la materia.
- Las demás que sean afines a las antes descritas, que le encomiende el titular de la Subgerencia de Estudios Legales e Información Pública.</t>
  </si>
  <si>
    <t xml:space="preserve">http://www.transparencia.cdmx.gob.mx/sistema-de-transporte-colectivo-metro/entrada/14598</t>
  </si>
  <si>
    <t xml:space="preserve">Coordinación de Mantenimiento Sistemático Ciudad Azteca</t>
  </si>
  <si>
    <t xml:space="preserve">Coordinador de Mantenimiento Sistemático Ciudad Azteca</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 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http://www.transparencia.cdmx.gob.mx/sistema-de-transporte-colectivo-metro/entrada/14599</t>
  </si>
  <si>
    <t xml:space="preserve">Coordinación de Denuncias y Responsabilidades</t>
  </si>
  <si>
    <t xml:space="preserve">Coordinador de Denuncias y Responsabilidades</t>
  </si>
  <si>
    <t xml:space="preserve">Objetivo 1: Captar permanentemente las quejas y denuncias presentadas por la ciudadanía o por algún servidor público en contra de servidores públicos adscritos al Sistema de Transporte Colectivo, por actos u omisiones que pudieran afectar la legalidad, honradez, lealtad, imparcialidad o eficiencia que deban observar en el desempeño de su empleo, cargo o comisión.
Funciones vinculadas al Objetivo 1: - Realizar las investigaciones, disponer de las diligencias y actuaciones pertinentes y solicitar toda clase de información y documentación que resulten necesarios, para la debida integración de los expedientes relacionados con las quejas y denuncias presentadas por particulares o servidores públicos o que se deriven de los procedimientos administrativos disciplinarios que substancien, revisiones, auditorías, verificaciones, visitas, inspecciones, intervenciones, participaciones o que por cualquier otro medio se tenga conocimiento, auxiliándose para tales efectos del personal adscrito a la Contraloría Interna.
- Acordar cuando proceda, la suspensión temporal de los servidores públicos de sus empleos, cargos o comisiones cuando a su juicio resulte conveniente para la conducción o continuación de las investigaciones.
Objetivo 2: Atender con oportunidad las quejas y denuncias que sean remitidas por la Contraloría General del Distrito Federal o la Comisión de Derechos Humanos del Distrito Federal, entre otras, para llevar a cabo su radicación, investigación y resolución.
Funciones vinculadas al Objetivo 2:
- Apoyar al Contralor Interno para que previo cotejo, expida copias certificadas de los documentos que obren en sus archivos, así como de aquéllos a los cuales se tenga acceso con motivo de procedimientos administrativos disciplinarios y demás de las que tenga acceso con motivo del desarrollo de sus actividades.
- Apoyar en la atención de los requerimientos que realice el titular de la Contraloría General en el ejercicio de sus atribuciones y los que formule el Contralor Interno.
- Apoyar al Contralor Interno en el requerimiento, de acuerdo a la naturaleza de sus funciones, de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Conocer, investigar, iniciar, desahogar y resolver procedimientos administrativos disciplinarios sobre actos u omisiones respecto de servidores públicos adscritos orgánica o funcionalmente, o bien que ejerzan o administren recursos en la Entidad, que pudieran afectar la legalidad, honradez, lealtad, imparcialidad y eficiencia que deben observar en el desempeño de su empleo, cargo o comisión, de los cuales tengan conocimiento por cualquier medio, para determinar, en su caso, las sanciones que correspondan en los términos de la Ley de la materia.
Objetivo 3: Resolver oportunamente los recursos de revocación y comparecer ante los Órganos Jurisdiccionales en defensa de las resoluciones administrativas; participar en las Actas Administrativas de Entrega-Recepción; substanciar los procedimientos de afirmativa ficta en los tiempos y términos establecidos en las leyes en la materia y demás normatividad aplicable.
Funciones vinculadas al Objetivo 3:
- Conocer, substanciar y resolver los recursos de revocación que se promuevan en contra de resoluciones que impongan sanciones administrativas a los servidores públicos, en términos de las disposiciones jurídicas y administrativas aplicables. - Intervenir en las actas de entrega-recepción que realicen los titulares y servidores públicos de la Entidad, a fin de vigilar que se cumpla con la normatividad aplicable, y en caso de incumplimiento, determinar las responsabilidades y sanciones administrativas correspondientes.
- Recibir, analizar, tramitar y resolver las solicitudes de afirmativa ficta, debiendo requerir o consultar directamente el expediente correspondiente y en su caso imponiendo las medidas de apremio en términos de la Ley de Procedimiento Administrativo del Distrito Federal así como informar a la Contraloría General sobre las solicitudes, trámites, resoluciones, responsabilidades y sanciones que se determinen.
- Apoyar al Contralor Interno en la comisión del personal a su cargo, para coadyuvar al cumplimiento de las funciones y atribuciones conferidas a las Unidades Administrativas de la Contraloría General.
- Presentar demandas, querellas, quejas y denuncias, contestar demandas, rendir informes, realizar promociones e interponer recursos ante toda clase de autoridades administrativas, judiciales y jurisdiccionales, locales o federales, en representación de los intereses de su Unidad Administrativa, en todos los asuntos en los que sea parte, o cuando tenga interés jurídico y estos asuntos se encuentren relacionados con las facultades que tiene encomendadas, para lo cual la Entidad otorgará el apoyo necesario.
Objetivo 4: Elaborar oportunamente los informes requeridos por la Dirección General de Contralorías Internas en Entidades, conforme a los periodos establecidos.
Funciones vinculadas al Objetivo 4:
- Elaborar y remitir a la Dirección General de Contralorías Internas que corresponda de acuerdo a su adscripción, los informes periódicos relativos al Programa Operativo Anual, otros programas, informes, reportes, datos, y demás documentación solicitada que se les requiera.
- Turnar la documentación correspondiente, producto de sus actuaciones, a la Gerencia Jurídica, en los casos en que por la naturaleza de las quejas o denuncias, así lo ameriten.
- Vigilar que la Entidad, cumpla con las disposiciones jurídicas y administrativas en materia de Archivos, Datos Personales y de Derechos Humanos, así como lo dispuesto por la Ley de Transparencia y Acceso a la Información Pública del Distrito Federal, su Reglamento; y atender los requerimientos de información pública que se realicen en términos de la Ley de Transparencia y Acceso a la Información Pública.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http://www.transparencia.cdmx.gob.mx/sistema-de-transporte-colectivo-metro/entrada/14600</t>
  </si>
  <si>
    <t xml:space="preserve">Coordinación de Análisis de Procesos</t>
  </si>
  <si>
    <t xml:space="preserve">Coordinador de Análisis de Procesos</t>
  </si>
  <si>
    <t xml:space="preserve">Objetivo 1: Coordinar oportunamente la elaboración de los estudios técnico-administrativos que permitan fortalecer y consolidar los sistemas de trabajo correspondientes, considerando las necesidades y recursos propios de cada una de las áreas que conforman al Sistema de Transporte Colectivo.
Funciones vinculadas al Objetivo 1:
- Instrumentar y aplicar técnicas de administración orientadas a incrementar la eficiencia del funcionamiento técnico-administrativo de las áreas del Organismo.
- Analizar y elaborar diagnósticos de productividad y de cargas de trabajo en las diversas áreas del Organismo.
- Identificar, revisar y dar seguimiento a las acciones de mejora de los proyectos, procesos y servicios prioritarios del Organismo, conforme a la metodología establecida por la Subgerencia de Organización y Métodos.
- Diagnosticar y documentar en coordinación con las áreas que correspondan, los métodos de trabajo que desarrollan considerando diversas alternativas que permitan mejorarlos, haciendo factibles el aprovechamiento del personal, equipos, materiales e instrumentos de trabajo.
- Promover el desarrollo administrativo en el Organismo, a través del diseño e implantación de programas de mejora de procesos operativos, técnicos, administrativos y de servicios.
- Proponer mecanismos sistemáticos y permanentes de seguimiento y evaluación de la gestión de las áreas en el cumplimiento de los objetivos del Organismo.
Objetivo 2: Coadyuvar al óptimo funcionamiento de las distintas áreas que conforman al Organismo, mediante la ejecución de acciones orientadas a la modernización de las estructuras orgánicas, así como el diseño e implantación del Manual Administrativo del STC y Manuales Específicos de Operación y demás instrumentos normativos internos.
Funciones vinculadas al Objetivo 2:
- Apoyar en los programas y acciones de las unidades administrativas del Organismo, en materia de modernización de las estructuras orgánicas, de los sistemas y procedimientos técnicos y administrativos internos.
- Realizar conforme a los lineamientos establecidos por la Subgerencia de Organización y Métodos el análisis de las propuestas de modificación a la estructura orgánica que soliciten las áreas del Organismo, a fin de que las mismas se apeguen a la normatividad en la materia.
- Aplicar y vigilar el cumplimiento de los lineamientos y metodología para la elaboración y/o actualización del Manual Administrativo y/o Específicos de Operación.
- Apoyar en los programas y acciones de las unidades administrativas del Organismo, en materia de modernización de las estructuras orgánicas, de los sistemas y procedimientos técnicos y administrativos internos.
- Proponer y someter a la consideración de la Subgerencia de Organización y Métodos, las modificaciones al Estatuto Orgánico del Sistema de Transporte Colectivo, y en el ámbito de su competencia, proceder en lo conducente para su constante actualización.
- Participar en coordinación con las áreas del Organismo que correspondan, en la elaboración o actualización de otros instrumentos técnico-administrativos como formas e instructivos, entre otros, para normar la operación técnico-administrativa del Sistema.
- Elaborar, actualizar e integrar el Manual Administrativo del STC y/o los Manuales Específicos de Operación, con el propósito de que su integración se realice conforme a la normatividad aplicable y la Estructura Orgánica vigente autorizada al Organismo.
- Las demás afines a las que anteceden, de acuerdo con las disposiciones legales y administrativas aplicables.</t>
  </si>
  <si>
    <t xml:space="preserve">http://www.transparencia.cdmx.gob.mx/sistema-de-transporte-colectivo-metro/entrada/14601</t>
  </si>
  <si>
    <t xml:space="preserve">Coordinación de Laboratorio</t>
  </si>
  <si>
    <t xml:space="preserve">Coordinador de Laboratorio</t>
  </si>
  <si>
    <t xml:space="preserve">Objetivo 1: Verificar oportunamente la calidad de los equipos, materiales y refacciones empleados por el Organismo solicitados por las áreas usuarias, mediante el desarrollo de ensayos de laboratorio basados en normas y especificaciones internas, nacionales, internacionales o regionales aprobadas.
Funciones vinculadas al Objetivo 1:
- Coordinar y realizar las pruebas de control de calidad a los materiales, equipos, instalaciones y refacciones que adquiera el Sistema, a fin de verificar los niveles de calidad establecidos en las fichas de inspección de control de calidad y/o especificaciones técnicas correspondientes autorizadas por el área usuaria. - Corroborar, revisar y analizar los certificados o informes de ensayos emitidos por un laboratorio con acreditación vigente para la determinación del producto.
- Coordinar, participar y dar seguimiento a la elaboración, revisión y actualización de las fichas de inspección de control de calidad y especificaciones técnicas de control de calidad de materiales y equipos para la operación del Sistema.
- Coadyuvar en el ámbito de su competencia con las áreas usuarias en la implantación y ejecución de los programas de integración de bienes de origen extranjero y obtener a corto plazo un mayor número de proveedores nacionales que cubra los requerimientos del Sistema.
- Coordinar el desarrollo de las actividades de verificación de equipos e instrumentos tanto del laboratorio como de las áreas técnicas de Sistema, que así lo soliciten.
- Promover y ejecutar los servicios externos de ensayos de laboratorio sin afectar las actividades internas.
- Elaborar y/o actualizar los documentos técnico-administrativos necesarios para mantener vigente el sistema de gestión de calidad, garantizando los requerimientos de los servicios ofertados.
- Diseñar e implementar procesos internos considerando los avances tecnológicos, a fin de optimizar los tiempos de respuesta de los ensayos y/o servicios ofertados por el laboratorio.
Objetivo 2: Realizar análisis e investigaciones para resolver problemáticas de la operación basados en el desarrollo de innovaciones tecnológicas, revisión y/o actualización de fichas de Inspección de calidad, integración de piezas y servicios internos y externos.
Funciones vinculadas al Objetivo 2:
- Coordinar, ejecutar y/o participar en el ámbito de su competencia con las áreas usuarias en el desarrollo de proyectos de innovación tecnológica e investigación encaminados a resolver problemáticas de operación, prevención de fallas sistemáticas y de actualización tecnológica.
- Desarrollar e implantar una base de datos por medio electrónico de los resultados de ensayo para conocer el comportamiento histórico de la calidad de los bienes evaluados, para contar con las estadísticas de calidad de cada proveedor.
- Coadyuvar con las áreas usuarias en la revisión y actualización del catálogo de materiales, equipos y refacciones del STC que deben estar sujetos a ensayos de laboratorio, así como aquellos materiales que serán entregados con un certificado o informe de ensayos emitido por un laboratorio externo con acreditación vigente.
- Las demás afines a las que anteceden, de conformidad con las disposiciones legales y administrativas aplicables.</t>
  </si>
  <si>
    <t xml:space="preserve">http://www.transparencia.cdmx.gob.mx/sistema-de-transporte-colectivo-metro/entrada/14602</t>
  </si>
  <si>
    <t xml:space="preserve">Coordinación de Servicios Jurídicos</t>
  </si>
  <si>
    <t xml:space="preserve">Coordinador de Servicios Jurídicos</t>
  </si>
  <si>
    <t xml:space="preserve">Objetivo 1: Representar al Sistema de Transporte Colectivo ante las instancias judiciales, en defensa de los intereses y patrimonio del mismo, de manera permanente o cuando así lo requieran.
Funciones vinculadas al Objetivo 1:
- Ejercer la representación legal del Organismo en los asuntos de naturaleza penal en los que sea parte, a fin de poner a salvo los intereses de la Entidad.
- Formular ante la institución del Ministerio Público, las denuncias y querellas por los delitos que afecten el interés jurídico del STC, para la correcta defensa legal del Organismo.
- Dar seguimiento a las averiguaciones previas, juicios penales y juicios de amparo en materia penal, para defensa del interés jurídico del STC.
- Interponer los recursos que la ley conceda, a efecto de salvaguardar el interés jurídico del STC en los asuntos de carácter penal.
- Otorgar el perdón en el nombre del STC, a favor del o los probables responsables o procesados cuando resulte procedente y conveniente, para determinar las conciliaciones en beneficio del Organismo.  Objetivo 2: Atender y realizar el seguimiento de los incidentes en los que se involucre el interés jurídico y patrimonial del Organismo o de sus servidores públicos, siempre que se trate de asuntos de naturaleza penal, de manera permanente o cuando así lo requieran.
Funciones vinculadas al Objetivo 2:
- Realizar las acciones necesarias para procurar el pago por vía extrajudicial o judicial penal, por concepto de la reparación de los daños patrimoniales que se ocasionen al Organismo.
- Tramitar ante la autoridad correspondiente, la recuperación de los bienes propiedad del Organismo que hayan sido robados y encontrados, a fin de poner a salvo los intereses de la Entidad.
- Instrumentar constancias de hechos posiblemente constitutivos de delito que afecte al interés jurídico del Organismo, así como realizar en coordinación con la Gerencia de Seguridad Institucional cuando así se requiera, las investigaciones administrativas que permitan su esclarecimiento, y en su caso, solicitar a las unidades administrativas la información que resulte necesaria, a efecto de llevar a cabo las denuncias y/o querellas que en su caso procedan.
Objetivo 3: Prestar eficazmente los servicios jurídicos en materia penal a los trabajadores, en los casos enunciados en las Condiciones Generales de trabajo, así como a los titulares de las unidades administrativas, de manera permanente o cuando así lo requieran. Funciones vinculadas al Objetivo 3:
- Desahogar las consultas que le formulen las unidades administrativas y los trabajadores del Organismo en asuntos de naturaleza penal, con el propósito de dotar de certeza jurídica, así como de la debida fundamentación y motivación a todos los actos que emita el STC.
- Implementar la coordinación necesaria, a efecto de brindar los servicios jurídicos en asuntos del orden penal, a las unidades administrativas y trabajadores del Organismo, con la finalidad de actuar como Órgano de consulta.
- Prestar los servicios jurídicos a los trabajadores que en el desempeño de sus funciones o en cumplimiento de órdenes superiores, sean privados de su libertad por disposición de autoridad, siempre y cuando el Organismo no hubiere presentado la denuncia o querella, o en su caso, cuando por conductas de terceros necesiten reclamar el pago del daño sufrido, si es que tiene derecho a ello, para la correcta defensa de los trabajadores.
- Las demás que sean afines a las que anteceden y que las que le encomiende la Subgerencia de Estudios Legales e Información Pública, de conformidad con las disposiciones jurídicas y administrativas aplicables.</t>
  </si>
  <si>
    <t xml:space="preserve">http://www.transparencia.cdmx.gob.mx/sistema-de-transporte-colectivo-metro/entrada/14603</t>
  </si>
  <si>
    <t xml:space="preserve">Coordinación del Centro de Desarrollo Infantil Tlahuac</t>
  </si>
  <si>
    <t xml:space="preserve">Coordinador del Centro de Desarrollo Infantil Tlahuac</t>
  </si>
  <si>
    <t xml:space="preserve">Objetivo 1: Administrar oportunamente todos los recursos, servicios educativos y asistenciales en el Centro de Desarrollo Infantil para brindar el servicio integral de guardería a los hijos de las (os) trabajadoras (es) del Organismo, durante los 365 días del año.
Funciones vinculadas al Objetivo 1:
- Ejecutar los programas y manuales pedagógicos que supervisa la Secretaría de Educación Pública, para apoyar al desarrollo integral de los niños.
- Elaborar el Plan Anual de Actividades del Centro de Desarrollo Infantil, con base en las necesidades detectadas y en los proyectos y actividades que le presente el personal docente y técnico, para visto bueno de la Subgerencia de Centros de Desarrollo Infantil para su validación y posterior cumplimiento.
- Distribuir y organizar al personal en los diferentes grupos de trabajo, informándolo de las normas y lineamientos bajo los cuales deberá desarrollar su labor educativa, para el buen funcionamiento del Centro de Desarrollo Infantil.
- Supervisar la integración y actualización del expediente único de los niños que asisten al Centro de Desarrollo Infantil para que la información contenida sea oportuna y veraz.
- Organizar, dirigir y vigilar los procesos de inscripción, registro, bajas y expedición de constancias para que se realice conforme a las normas y lineamientos establecidos.
- Promover actividades pedagógicas y recreativas, como apoyo al desarrollo físico, social, afectivo y cognoscitivo de los niños inscritos en el Centro de Desarrollo Infantil.
- Coordinar las revisiones periódicas, de la evolución psicológica de los niños, mediante la aplicación, interpretación y calificación de las pruebas que correspondan, para cumplir con lo que establece la normatividad para tal efecto.
- Vigilar que el almacenamiento, preparación y administración de los alimentos se efectúe de acuerdo a las normas establecidas, así como controlar y mantener los materiales y equipos necesarios para su elaboración.
- Implantar, coordinar y desarrollar actividades cívicas y socio-culturales con la participación de los padres de familia, conforme a las directrices establecidas por la Subgerencia de Centros de Desarrollo Infantil y de acuerdo a los lineamientos emitidos por la Secretaría de Educación Pública, a fin de coadyuvar al mejoramiento del proceso educativo y conservar los valores culturales.
- Asesorar a la Asociación de Padres de Familia en los asuntos relacionados con el funcionamiento y los servicios que presta el Centro de Desarrollo Infantil Tláhuac, para definir su participación en el mismo.
- Canalizar hacia las instancias correspondientes, a los educandos que presenten problemas en su desarrollo, a efecto de que se les dé la atención que requieran, cuando ésta no pueda ser proporcionada en el propio Centro, informando debidamente de ello a la Subgerencia de Centros de Desarrollo Infantil, a fin de actuar conforme a los lineamientos establecidos por ésta.
- Autorizar las solicitudes para realizar con los diferentes grupos visitas a museos, exposiciones y aquellas actividades extraescolares y extracurriculares que enriquecen el proceso educativo.
- Promover la comunicación con instituciones educativas, oficiales y privadas para la obtención de servicios e instrucción especializada, así como realizar el intercambio de experiencias.
- Formular el cuadro anual de necesidades de recursos humanos y materiales del Centro de Desarrollo Infantil y presentarlo a la Subgerencia de Centros de Desarrollo Infantil, para que se incluya en el Programa Operativo Anual.
- Informar a la Subgerencia de Centros de Desarrollo Infantil, sobre el avance y cumplimiento de los programas y metas encomendados para la toma de decisiones.
Objetivo 2: Brindar atención médica de calidad a los (as) niños (as) inscritos (as) al Centro de Desarrollo Infantil, mediante la aplicación de procedimientos y programas de medicina preventiva para atender su desarrollo físico, neurofisiológico y dental, conforme a los programas establecidos.
Funciones vinculadas al Objetivo 2:
- Efectuar revisiones generales a los infantes, mensualmente para lactantes, trimestral para maternales y semestral para preescolares.
- Verificar durante la recepción diaria la condición de salud de los niños que asisten al Centro de Desarrollo Infantil, para informar a los padres de alguna anomalía que presenten.
- Diagnosticar e informar a los padres de familia cuando sus hijos presenten problemas de salud durante su permanencia en el Centro de Desarrollo Infantil, para la atención médica oportuna.
- Proporcionar primeros auxilios a los niños en caso de requerirse, de acuerdo a los procedimientos establecidos y para canalizar a hospitalización a los que se juzguen necesarios.
- Las demás afines a las que anteceden, de acuerdo con las disposiciones legales y administrativas aplicables.</t>
  </si>
  <si>
    <t xml:space="preserve">http://www.transparencia.cdmx.gob.mx/sistema-de-transporte-colectivo-metro/entrada/14604</t>
  </si>
  <si>
    <t xml:space="preserve">Coordinación de Gestión Administrativa</t>
  </si>
  <si>
    <t xml:space="preserve">Coordinador de Gestión Administrativa</t>
  </si>
  <si>
    <t xml:space="preserve">Objetivo 1: Aplicar oportunamente los modelos eficientes en los procesos organizacionales de índole administrativo, presupuestal, estadístico y de control, que coadyuven al cumplimiento de los objetivos institucionales, enfocados a ofrecer un servicio de transporte público masivo eficiente, rápido, seguro y confiable.
Funciones vinculadas al Objetivo 1:
- Instrumentar en coordinación con las distintas áreas que conforman la Subdirección General de Operación, los sistemas internos de control, verificación y supervisión que en carácter administrativo y presupuestal sea necesario para el cumplimiento de los objetivos y metas establecidas.
- Coadyuvar a la aplicación de los procesos organizacionales en las distintas áreas que conforman la Subdirección General de Operación, conforme a las políticas y lineamentos emitidos por la propia Subdirección.
- Orientar en los casos necesarios, a las áreas a cargo de la Subdirección General de Operación en gestiones de carácter administrativo o presupuestal, en apego a las políticas y lineamientos que emita la propia Subdirección General.
Objetivo 2: Elaborar periódicamente los reportes e informes para la adecuada atención de los asuntos encomendados.
Funciones vinculadas al Objetivo 2:
- Integrar de manera confiable la información necesaria para atender las solicitudes o requerimientos de instancias externas o internas que se realicen a la Subdirección General de Operación, en el ámbito de su competencia.
- Elaborar reportes periódicos de los avances de los proyectos especiales encomendados a las áreas dependientes de la Subdirección General de Operación, desde un enfoque técnico-operativo, que permita al titular superior contar con información de manera oportuna.
- Coadyuvar en la atención de las opiniones que emitan los usuarios respecto al servicio que presta el STC, que sean remitidos a la Subdirección General de Operación en el ámbito de sus atribuciones.
- Coordinar las actividades de recepción, registro, clasificación, despacho y seguimiento de la correspondencia de la Subdirección General de Operación.
- Coordinar los programas de actualización y capacitación del personal adscrito a las áreas de la Subdirección General de Operación.
Objetivo 3: Recopilar, analizar e integrar de las áreas adscritas a la Subdirección General de Operación, la información que deba ser presentada en tiempo y forma al H. Consejo de Administración y al Comité de Control y Auditoría, así como dar el seguimiento correspondiente a las observaciones emitidas por los órganos de fiscalización.
Funciones vinculadas al Objetivo 3: - Integrar, verificar y remitir ante las instancias correspondientes, la información que envíen las áreas dependientes de la Subdirección General de Operación, para su presentación ante el H. Consejo de Administración y/o ante el Comité de Control y Auditoría del STC y dar seguimiento a los acuerdos que deriven de estos órganos colegiados.
- Dar seguimiento de manera integral, a las recomendaciones que emitan los diferentes órganos de fiscalización a las áreas dependientes de la Subdirección General de Operación.
Objetivo 4: Gestionar oportunamente ante las instancias internas competentes, los trámites administrativos solicitados por las distintas áreas que conforman a la Subdirección General.
Funciones vinculadas al Objetivo 4:
- Proporcionar la documentación que requiera el personal adscrito a la Subdirección General de Operación con relación a los trámites administrativos correspondientes.
- Coordinar y verificar el trámite ante la Gerencia de Recursos Humanos, de las altas, bajas, licencias, permisos, comisiones, vacaciones, promociones y transferencias del personal adscrito a la Subdirección General de Operación.
- Analizar las solicitudes de requerimientos adicionales, tanto humanos como materiales y presupuestales que presenten las unidades administrativas adscritas a la Subdirección General de Operación, así como orientar lo conducente para su obtención en apego a la normatividad vigente y a las políticas y lineamientos establecidos para tal efecto.
- Coordinar la gestión de las áreas adscritas a la Subdirección General de Operación para el requerimiento, obtención y manejo de los recursos humanos, materiales y financieros correspondientes, vigilando que la misma sea acorde con los programas anuales de actividades y requerimientos autorizados, de conformidad con las políticas y lineamientos emitidos por la misma, así como con la normatividad vigente.</t>
  </si>
  <si>
    <t xml:space="preserve">http://www.transparencia.cdmx.gob.mx/sistema-de-transporte-colectivo-metro/entrada/14605</t>
  </si>
  <si>
    <t xml:space="preserve">Coordinación de Programación y Evaluación</t>
  </si>
  <si>
    <t xml:space="preserve">Coordinador de Programación y Evaluación</t>
  </si>
  <si>
    <t xml:space="preserve">Objetivo 1: Coordinar, supervisar y gestionar oportunamente el uso, aplicación y requerimientos de los materiales, equipos y refacciones a cargo de las distintas unidades administrativas que conforman a la Dirección de Mantenimiento de Material Rodante.
Funciones vinculadas al Objetivo 1:
- Gestionar conforme a las políticas y lineamientos establecidos la adquisición oportuna y suficiente de refacciones y materiales de consumo requeridos para el cumplimiento de los programas de mantenimiento al material rodante.
- Supervisar el uso y aplicación de los materiales, refacciones y equipos a cargo de las distintas unidades administrativas que conforman la Dirección de Mantenimiento de Material Rodante, a efecto de verificar con base en las requisiciones y órdenes de servicio solicitadas por las mismas, el cumplimiento de las especificaciones técnicas de los trabajos de mantenimiento.
- Elaborar y someter a la aprobación de la Gerencia de Ingeniería el Reabastecimiento Automático Sustantivo y de los requerimientos de las distintas áreas que conforman a la Dirección de Mantenimiento de Material Rodante.
- Controlar y vigilar la adecuada distribución de los materiales de consumo, refacciones, herramientas y equipos, conforme a las necesidades y programas de mantenimiento al material rodante.
- Integrar y dar seguimiento hasta su conclusión a las requisiciones y órdenes de servicio generadas por las distintas áreas que conforman a la Dirección de Mantenimiento de Material Rodante.
- Mantener actualizado el catálogo de refacciones y materiales para el mantenimiento del material rodante.
- Coordinar las acciones orientadas al almacenamiento y control de existencias de los materiales y refacciones requeridos para el desarrollo de las tareas de mantenimiento.
Objetivo 2: Desarrollar e instrumentar sistemas de planeación, programación, control y evaluación del material rodante, a fin de cumplir en tiempo y forma con los Programas de Mantenimiento de Material Rodante.
Funciones vinculadas al Objetivo 2:
- Participar en la evaluación del comportamiento del material rodante en sus diferentes modelos para analizar y proponer mejoras tecnológicas que coadyuven a elevar los niveles de la calidad del mantenimiento, fiabilidad y seguridad. - Efectuar el análisis de avance programático-presupuestal de las actividades de mantenimiento al material rodante.
- Realizar acciones de revisión, actualización y aplicación de los procedimientos de trabajo encaminadas a optimizar la aplicación de los recursos humanos y materiales asignados.
- Coordinar y participar en la elaboración del Programa Operativo Anual, correspondiente a las actividades de la Dirección de Mantenimiento de Material Rodante.
- Elaborar las estadísticas de fiabilidad del material rodante, desglosando los principales sistemas, con base en la información del mantenimiento correctivo.
- Registrar y controlar la información emitida por las áreas de producción para integrar el informe de avance de las actividades de mantenimiento.
- Registrar y controlar la información relativa al parque vehicular para actualizar los movimientos y cambios de formación del material rodante férreo y neumático.
- Las demás afines a las que anteceden, de acuerdo con las disposiciones técnicas, legales y administrativas aplicables.</t>
  </si>
  <si>
    <t xml:space="preserve">http://www.transparencia.cdmx.gob.mx/sistema-de-transporte-colectivo-metro/entrada/14606</t>
  </si>
  <si>
    <t xml:space="preserve">Coordinación de Administración de Contratos</t>
  </si>
  <si>
    <t xml:space="preserve">Coordinador de Administración de Contratos</t>
  </si>
  <si>
    <t xml:space="preserve">Objetivo 1: Contribuir a la administración eficaz de los contratos en materia de adquisición de bienes y contratación de servicios, a través de la elaboración de diagnósticos y reportes sobre el seguimiento y cumplimiento de los mismos, con el propósito de mantener informada a la Dirección de Recursos Materiales y Servicios Generales para una mejor toma de decisiones.
Funciones vinculadas al Objetivo 1:
- Verificar conforme a los procedimientos establecidos que los eventos de licitación para la adquisición de bienes o prestación de servicios sean realizados conforme a las disposiciones legales y administrativas aplicables.
- Llevar a cabo el registro de las adjudicaciones formalizadas por las áreas de adquisiciones y contratación de servicios para su control y seguimiento.
- Establecer los mecanismos de comunicación y coordinación con las áreas usuarias y la Coordinación de Almacenes, a efecto de verificar en tiempo y forma la entrega de los bienes o en su caso, la prestación de servicios para efecto de pago.
- Verificar conforme a los procedimientos establecidos que las facturas generadas por los contratos celebrados por el Organismo en materia de adquisición de bienes y prestación de servicios, cumplan con las disposiciones legales y administrativas aplicables.
- Diseñar y aplicar la metodología adecuada para el puntual seguimiento de los compromisos contractuales adquiridos por el Organismo derivados de la adquisición de bienes o prestación de servicios.
- Requerir de las áreas de adquisiciones y contratación de servicios la información que considere necesaria para el registro, control y seguimiento de los contratos de adquisición de bienes y prestación de servicios.
- Coordinar la elaboración de diagnósticos y reportes derivados de las relaciones contractuales que en materia de adquisición de bienes y prestación de servicios celebre el Organismo.
- Llevar a cabo el registro, control y seguimiento de los expedientes que sean turnados a la Gerencia Jurídica por las áreas de adquisición de bienes y contratación de servicios por motivo del incumplimiento de los proveedores en la entrega de bienes o prestación de servicios.
- Concentrar la información remitida por las áreas involucradas en la adquisición de bienes y contratación de servicios, a efecto de dar a conocer el estado que guardan los contratos y remitir los reportes de avance correspondientes a la Dirección de Recursos Materiales y Servicios Generales para la toma de decisiones.
- Llevar a cabo el registro y seguimiento de los apercibimientos realizados a los proveedores por incumplimiento en la entrega de bienes o prestación de servicios.
- Establecer esquemas de seguimiento y emisión de informes sobre los procesos de requisición, presupuestación, adjudicación, recepción, registro y control de bienes y/o servicios, pago a proveedores y finiquito de los contratos fincados por el Organismo. - Conocer, aplicar y vigilar el cumplimiento de las políticas y lineamientos que en materia de contratos sean establecidos por la Dirección de Recursos Materiales y Servicios Generales y demás disposiciones legales y administrativas aplicables en la materia.
- Las demás afines a las que anteceden, de acuerdo con las disposiciones legales y administrativas aplicables.</t>
  </si>
  <si>
    <t xml:space="preserve">http://www.transparencia.cdmx.gob.mx/sistema-de-transporte-colectivo-metro/entrada/14607</t>
  </si>
  <si>
    <t xml:space="preserve">Objetivo 1: Dirigir y coordinar las acciones para la regulación de los trenes en operación en las Líneas que conforman la Red de servicio, así como de las actividades del personal en las Líneas, para mantener la continuidad en la circulación de los trenes de las Líneas 1, 2, 3, 4, 5, 6, 7, 8, 9 y “B”, durante los 365 días del año.
Funciones vinculadas al Objetivo 1:
- Vigilar durante las 24 horas del día, el funcionamiento de los Tableros de Control Óptico y los pupitres de mando, para el control y regulación de tráfico correspondiente a las Líneas 1, 2, 3, 4, 5, 6, 7, 8, 9 y “B”.
- Elaborar y vigilar el cumplimiento de los programas de operación y circulación de trenes con base en la demanda indicada en los polígonos de carga autorizados.
- Participar en la realización de estudios sobre la variación de afluencia de usuarios para la actualización de los polígonos de carga correspondientes a las Líneas 1, 2, 3, 4, 5, 6, 7, 8, 9 y “B”.
- Operar los equipos e instalaciones electrónicas para dirigir, controlar y regular la circulación de trenes en las Líneas 1, 2, 3, 4, 5, 6, 7, 8, 9 y “B”.
- Verificar el cumplimiento de las normas y políticas establecidas para garantizar la circulación de los trenes en las Líneas de la red de servicio. - Vigilar el cumplimiento de las políticas para la Regulación de Tráfico de Trenes, con base a las condiciones que presenta la demanda de transporte.
- Llevar a cabo las acciones necesarias para mantener la continuidad en la prestación del servicio de transporte en condiciones de seguridad, oportunidad y eficiencia.
- Captar, registrar y canalizar los reportes de averías que se presenten en los trenes o Líneas bajo su control, para su atención por parte de la Dirección de Material Rodante y/o la Gerencia de Instalaciones Fijas.
- Coordinar y atender en el ámbito de su competencia, los incidentes y accidentes que se susciten en las líneas de la red de servicio, para mantener la continuidad en la circulación de los trenes.
- Participar en la puesta en operación de nuevas Líneas y futuras adquisiciones del material rodante, así como en la aplicación de pruebas de funcionamiento de los dispositivos y equipos que se incorporen a los puestos centrales de control, para verificar las condiciones que prevalecen en los mismos.
- Autorizar y coordinar los descensos a vías para la realización de trabajos o atención de incidentes requeridos para mantener la circulación de los trenes en condiciones de seguridad.
- Verificar que los trabajos realizados en las vías, se realicen con las normas establecidas y de seguridad para proteger la integridad física de los usuarios y trabajadores, así como para resguardar el patrimonio del STC.
- Realizar las comunicaciones internas y externas necesarias a través de la Central de Comunicaciones que permita contar con elementos técnicos de apoyo necesarios para incrementar la seguridad y eficiencia en el servicio de transporte.
- Operar las consolas y equipos que se encuentran instalados en la Central de Comunicaciones que permita la coordinación de las acciones para la realización de trabajos o atención de incidentes presentados en las estaciones e interestaciones.
- Elaborar los documentos técnico-administrativos necesarios para orientar el desarrollo de las actividades asignadas, de conformidad con las políticas y lineamientos aplicables en la materia.
- Informar a la Subgerencia de Control Central sobre el avance y cumplimiento de las metas y programas encomendados, para la toma de decisiones.
- Las demás afines a las que anteceden, de acuerdo con las disposiciones legales, técnicas y administrativas aplicables.</t>
  </si>
  <si>
    <t xml:space="preserve">http://www.transparencia.cdmx.gob.mx/sistema-de-transporte-colectivo-metro/entrada/14608</t>
  </si>
  <si>
    <t xml:space="preserve">Coordinación de Soporte de Operación</t>
  </si>
  <si>
    <t xml:space="preserve">Coordinador de Soporte de Operación</t>
  </si>
  <si>
    <t xml:space="preserve">Objetivo 1: Coordinar y proporcionar oportunamente los servicios informáticos, a efecto de contribuir a la prevención y solución de los problemas asociados con la infraestructura informática, para el desempeño de las actividades diarias en las áreas del Organismo.
Funciones vinculadas al Objetivo 1:
- Planear y proporcionar el servicio de soporte técnico (mantenimiento preventivo y correctivo) de los bienes informáticos, para que permita la correcta operación a las áreas que conforma el Organismo.
- Evaluar la conveniencia técnica y económica para el mantenimiento y actualización de los equipos informáticos existentes.
- Supervisar y coordinar los bienes informáticos con que cuenta el Organismo para darles una vida útil.
- Brindar asesoría y asistencia a usuarios de las áreas del Organismo para la prevención y solución de incidentes de la infraestructura de cómputo.
- Administrar y operar los recursos de los equipos de cómputo, así como los equipos servidores asignados y vigilar el correcto funcionamiento que permita proporcionar un servicio continuo.
- Mantener un registro sistemático de fallas de equipo y sistemas, instrumentando los mecanismos de recuperación para solventar contingencias.
Objetivo 2: Analizar las alternativas existentes en nuevas tecnologías, que coadyuven en la satisfacción de requerimientos de automatización de las funciones básicas de las áreas que conforma el Organismo.
Funciones vinculadas al Objetivo 2:
- Establecer mecanismos de evaluación del uso de los recursos informáticos a las diversas áreas del Organismo para el crecimiento y actualización de la infraestructura tecnológica.
- Analizar conjuntamente con la Coordinación de Programación y Diseño de Sistemas, la inversión requerida para las adquisiciones en materia de equipos de cómputo y determinar las prioridades de los diferentes proyectos que proporcionen mayores beneficios al Organismo.
- Definir con base en los lineamientos establecidos por el Gobierno del Distrito Federal, los estándares y las especificaciones técnicas necesarias para la adquisición de equipo y programas de cómputo.
- Verificar las características de los equipos de cómputo adquiridos por la Gerencias de Adquisiciones y Contratación de Servicios, para proporcionar elementos de diagnóstico.
- Proponer e implementar en coordinación con las instancias correspondientes, las políticas y lineamientos necesarios para una adecuada administración de la infraestructura de cómputo del Organismo.
- Las demás afines a las que anteceden, de acuerdo con las disposiciones legales y administrativas aplicables.</t>
  </si>
  <si>
    <t xml:space="preserve">http://www.transparencia.cdmx.gob.mx/sistema-de-transporte-colectivo-metro/entrada/14609</t>
  </si>
  <si>
    <t xml:space="preserve">Coordinación de Regularización de Bienes Inmuebles</t>
  </si>
  <si>
    <t xml:space="preserve">Coordinador de Regularización de Bienes Inmuebles</t>
  </si>
  <si>
    <t xml:space="preserve">Objetivo 1: Gestionar oportunamente la regularización jurídico – administrativa de los bienes inmuebles del Sistema de Transporte Colectivo, ante las instancias correspondientes, dentro de los plazos que para tal efecto establezca la normatividad aplicable.
Funciones vinculadas al Objetivo 1:
- Promover ante el Registro Público de la Propiedad y de Comercio y el Registro de Patrimonio Inmobiliario del Distrito Federal, la inscripción de los documentos en que consten actos jurídicos, en virtud de los cuales se adquiera la propiedad o derechos posesorios de inmuebles a favor del STC, a fin de salvaguardar el patrimonio del Organismo.
- Coordinar el cumplimiento de las normas, políticas y procedimientos, así como la información para documentar los bienes inmuebles del STC, para su debida observancia.
- Integrar y actualizar los expedientes de cada predio en uso o en proceso de propiedad, para la guarda y custodia de los mismos.
- Integrar y custodiar la información documental derivada de la entrega–recepción de los inmuebles que incidan en el patrimonio inmobiliario del STC, para el registro y control de los mismos.
Objetivo 2: Investigar y determinar la situación física, jurídica y administrativa de los inmuebles, para efectos de inventario, catastro y registro de dichos inmuebles, atendiendo y cumpliendo oportunamente las diversas obligaciones normativas.
Funciones vinculadas al Objetivo 2:
- Realizar las acciones tendientes para la identificación de los inmuebles en uso del STC, a través de inspecciones físicas, levantamientos con cinta y topográficos, así como su correspondiente trabajo en gabinete, para el adecuado control de los mismos. - Realizar el cálculo de pago del impuesto predial de los inmuebles propiedad del STC, en función de los trabajos de campo y gabinete, así como los correspondientes para los exentos del mismo, para cumplir con las obligaciones fiscales del Organismo.
- Realizar los trabajos de identificación y señalización de los inmuebles propiedad del STC, para promover su debida custodia e integrar su información documental.
- Participar en la elaboración de las normas, criterios y políticas de administración, aprovechamiento y explotación de los inmuebles propiedad del STC, así como asesorar y supervisar a las áreas del mismo, en la optimización de espacios físicos para oficinas y usos diversos, adecuaciones remodelaciones y ampliaciones, para un mejor aprovechamiento de los bienes inmuebles propiedad y/o cargo del Organismo.
- Colaborar en el programa de administración, racionalización, uso y aprovechamiento del patrimonio inmobiliario del STC, para el aprovechamiento óptimo de los recursos con los que cuenta el Organismo.
- Emitir las opiniones de valor de terreno, obra civil, trenes (neumáticos y férreos) de las especialidades de las instalaciones fijas, así mismo realizar anualmente las actualizaciones respectivas, para regularizar el registro contable de los bienes inmuebles respecto de los cuales no se cuente con el valor de adquisición.
- Las demás que le fije la normatividad y las que le sean conferidas por la Gerencia Jurídica.</t>
  </si>
  <si>
    <t xml:space="preserve">http://www.transparencia.cdmx.gob.mx/sistema-de-transporte-colectivo-metro/entrada/14610</t>
  </si>
  <si>
    <t xml:space="preserve">Subdirección de Ingeniería</t>
  </si>
  <si>
    <t xml:space="preserve">Subdirector de Ingeniería</t>
  </si>
  <si>
    <t xml:space="preserve">Objetivo 1: Coordinar todo el proceso respectivo de los estudios y proyectos relacionados con las especialidades de señalización, peaje, mando centralizado, telecomunicaciones, pilotaje, automatización, operación, ingeniería, vías, energía eléctrica e instalaciones mecánicas, en apego a la normatividad vigente. Funciones vinculadas al Objetivo 1:
- Coordinar la planeación y programación de los estudios y proyectos relativos a las especialidades de señalización, peaje, mando centralizado, telecomunicaciones, pilotaje, automatización, operación, ingeniería, vías, energía eléctrica e instalaciones mecánicas.
- Coordinar la elaboración y revisión de estudios, especificaciones técnicas y funcionales de los sistemas, equipos y materiales, anteproyectos y proyectos de las especialidades de señalización, peaje, mando centralizado, telecomunicaciones, pilotaje, automatización, operación, ingeniería, vías, energía eléctrica e instalaciones mecánicas.
- Coordinar la integración y envío de especificaciones y planos, a la Subgerencia de Obras y Mantenimiento y preparar la entrega de los requerimientos del proyecto electromecánico para la adquisición de sistemas, equipos y materiales electrónicos, eléctricos y electromecánicos.
- Coadyuvar con las diversas áreas de la Gerencia de Obras y Mantenimiento en la interpretación técnica de los proyectos.
- Coordinar la realización a nivel proyecto de las “interfaces” de los sistemas, equipos e instalaciones electrónicas, eléctricas y electromecánicas.
Objetivo 2: Participar en tiempo y forma en los procesos de licitación de los estudios y proyectos relacionados con las especialidades de señalización, peaje, mando centralizado, telecomunicaciones, pilotaje, automatización, operación, ingeniería, vías, energía eléctrica e instalaciones mecánicas.
Funciones vinculadas al Objetivo 2:
- Organizar cuando así se requiera, el anteproyecto de las licitaciones necesarias para la ejecución de los estudios y proyectos a cargo de la Subdirección.
- Coordinar y verificar la integración del catálogo de conceptos, términos de referencia, especificaciones técnicas y alcances de los estudios y/o proyectos para el proceso licitatorio.
- Participar cuando se requiera, en las revisiones de las bases, juntas de aclaraciones, evaluación de las propuestas técnicas y en el proceso de licitaciones para los estudios y proyectos electrónicos y electromecánicos, las obras y las adquisiciones de materiales, equipos y/o sistemas electrónicos, eléctricos, electromecánicos y de vías.
- Participar en la evaluación de las propuestas técnicas cuando así se requiera, en lo referente a la revisión de programas para el desarrollo de estudios y proyectos relacionados con las especialidades de señalización, peaje, mando centralizado, telecomunicaciones, pilotaje, automatización, operación, ingeniería, vías, energía eléctrica e instalaciones mecánicas., presentados por los concursantes y determinar factibilidad de su realización en apego a la normatividad aplicable en la materia.
- Proponer a la Subgerencia de Proyectos los términos para la adjudicación directa de estudios y proyectos que involucren las especialidades de señalización, peaje, mando centralizado, telecomunicaciones, pilotaje, automatización, operación, ingeniería, vías, energía eléctrica e instalaciones mecánicas dentro de los montos de actuación, cuando se requiera.
- Coordinar la elaboración de los dictámenes técnicos en los supuestos de excepción de la licitación pública, así como los avisos a que obligan las mismas leyes en materia de estudios y proyectos relacionados con las especialidades de señalización, peaje, mando centralizado, telecomunicaciones, pilotaje, automatización, operación, ingeniería, vías, energía eléctrica e instalaciones mecánicas, cuando se requiera.
Objetivo 3: Verificar y revisar con oportunidad que todas las estimaciones, anticipos y convenios modificatorios inherentes a los estudios y proyectos, se efectúen de conformidad con las disposiciones legales y términos contractuales. Funciones vinculadas al Objetivo 3:
- Dar seguimiento a la revalidación de los contratos multianuales, trámite de pago de anticipos y de los convenios ante la Subdirección de Contratos, a través de la Subgerencia de Proyectos según el techo financiero autorizado del ejercicio que se trate.
- Autorizar cuando así se requiera, los trámites de pago de las estimaciones de los trabajos desarrollados hasta su finiquito y los cambios que se generen y registrarlo mediante la bitácora correspondiente.
- Verificar y validar cuando así se requiera, las estimaciones y facturas para trámite de pago presentados por los contratistas.
- Coordinar la utilización de los recursos necesarios de los servicios de apoyo técnico especializado del proyecto electromecánico, de acuerdo a las necesidades de la Gerencia de Obras y Mantenimiento.
Objetivo 4: Revisar y entregar con oportunidad la información necesaria para la formulación del Programa Operativo Anual, en los tiempos establecidos para tal efecto.
Funciones vinculadas al Objetivo 4:
- Presentar a la Subgerencia de Obras y Mantenimiento, la información necesaria para la formulación del Programa Operativo Anual de los proyectos involucrados con las especialidades de señalización, peaje, mando centralizado, telecomunicaciones, pilotaje, automatización, operación, ingeniería, vías, energía eléctrica e instalaciones mecánicas.
- Programar y presupuestar los proyectos que involucren las especialidades de señalización, peaje, mando centralizado, telecomunicaciones, pilotaje, automatización, operación, ingeniería, vías, energía eléctrica e instalaciones mecánicas, y en su caso, los servicios de supervisión que requieran, de acuerdo al techo presupuestal que corresponda para su presentación a la Gerencia de Obras y Mantenimiento.
- Determinar el anteproyecto de los programas anuales y multianuales de las especialidades de señalización, peaje, mando centralizado, telecomunicaciones, pilotaje, automatización, operación, ingeniería, vías, energía eléctrica e instalaciones mecánicas involucradas en los estudios y proyectos encomendados a la Subgerencia de Proyectos.
- Las demás afines a las que anteceden, de acuerdo con las disposiciones legales, técnicas y administrativas aplicables.</t>
  </si>
  <si>
    <t xml:space="preserve">http://www.transparencia.cdmx.gob.mx/sistema-de-transporte-colectivo-metro/entrada/14611</t>
  </si>
  <si>
    <t xml:space="preserve">Subdirección de Ingeniería y Proyecto Metro</t>
  </si>
  <si>
    <t xml:space="preserve">Subdirector de Ingeniería y Proyecto Metro</t>
  </si>
  <si>
    <t xml:space="preserve">Objetivo 1: Coordinar con oportunidad todo el proceso relacionado con el desarrollo de estudios y proyectos de las especialidades de geotecnia, estructura, topografía e instalaciones hidráulicas, en apego a la normatividad vigente.
Funciones vinculadas al Objetivo 1:
- Proponer y coordinar los estudios de planeación y factibilidad técnica para las ampliaciones y del mantenimiento mayor de la red del Metro.
- Programar y presupuestar los proyectos que involucren las especialidades de geotecnia, estructura, topografía e instalaciones hidráulicas, y en su caso, los servicios de verificación que requieran, de acuerdo al techo presupuestal que corresponda para su presentación a la Gerencia de Obras y Mantenimiento.
- Coordinar el desarrollo del diagnóstico sobre el estado que guardan las instalaciones del Sistema de Transporte Colectivo, en materia de geotecnia, estructuras y el estado del acero y el concreto, para la adecuada toma de decisiones.
- Organizar el anteproyecto de las licitaciones necesarias para la ejecución de los estudios y proyectos a cargo de la Subdirección.
- Coordinar y verificar la integración del catálogo de conceptos, términos de referencia, especificaciones técnicas y alcances de los estudios y/o proyectos para el proceso licitatorio. - Determinar el anteproyecto de los programas anuales y multianuales de las especialidades de geotecnia, estructura, topografía e instalaciones hidráulicas involucradas en los estudios y proyectos encomendados a la Subgerencia de Proyectos, para su incorporación al Programa Anual de la Gerencia de Obras y Mantenimiento.
- Participar en la evaluación de las propuestas técnicas, en lo referente a la revisión de programas para el desarrollo de estudios y proyectos relacionados con las especialidades de geotecnia, estructura, topografía e instalaciones hidráulicas, presentados por los concursantes, para determinar la factibilidad de su realización en apego a la normatividad aplicable en la materia.
- Proponer a la Subgerencia de Proyectos los términos para la adjudicación directa de estudios y proyectos que involucren las especialidades de geotecnia, estructura, topografía e instalaciones hidráulicas dentro de los montos de actuación.
- Coordinar la elaboración de los dictámenes técnicos en los supuestos de excepción de la licitación pública, así como los avisos a que obligan las mismas leyes en materia de estudios y proyectos relacionados con las especialidades de geotecnia, estructura, topografía e instalaciones hidráulicas.
- Coordinar los estudios y proyectos relacionados con las especialidades de estructura, geotecnia, topografía e instalaciones hidráulicas, así como verificar, en su caso, los avances, para verificar que el cumplimiento en los tiempos y programas generales establecidos en los términos de referencia de los proyectos realizados por Obra Pública y los realizados con los recursos propios del Organismo, así como para identificar que los proyectos desarrollados en la Gerencia de Obras y Mantenimiento, se apeguen a los alcances y términos de referencia establecidos en los contratos.
- Elaborar y recopilar la información de la documentación sobre instalaciones públicas, privadas y predios que interfieran en la construcción de la Obra Metro, para programar y coordinar el apoyo técnico para las afectaciones necesarias de las ampliaciones de la Red del Metro.
- Coordinar la revisión y validación de la documentación, para las bases de licitación de estudios y proyectos.
- Participar durante los procesos licitatorios de los estudios y proyectos, así como revisar las evaluaciones de las propuestas técnicas, a fin de que se apeguen a la normatividad vigente en la materia.
- Integrar la documentación de los contratos que se incumplan, rescindan, terminen anticipadamente o se hayan suspendido temporal o definitivamente, para proceder conforme a la normatividad vigente.
- Coadyuvar en la interpretación técnica, presentación y entrega de estudios y proyectos relacionados con las especialidades de geotecnia, estructura, topografía e instalaciones hidráulicas, a las áreas de la Subdirección General.
- Vigilar que las actividades de los contratistas se realicen conforme a los compromisos contractuales, hasta su terminación para validar las actas de entrega-recepción, liquidación y finiquito de los estudios y proyectos en materia de estructura, geotecnia, topografía e instalaciones hidráulicas.
- Coordinar y verificar que se realice la recepción, clasificación, ordenamiento, envío a obra y archivo de los documentos que conforman los estudios y proyectos, para la guarda y custodia de los expedientes de los contratos administrados por las áreas a su cargo.
- Participar en las juntas del Comité de Planeación de la Secretaría de Movilidad del Distrito Federal, para la actualización de los estudios de “origen-destino” y ampliación y/o nuevas líneas, de acuerdo al Plan Maestro del Transporte Eléctrico.
- Coordinar y verificar que se realicen los dictámenes técnicos solicitados por particulares motivados por la construcción de inmuebles aledaños a las instalaciones del Organismo, así como validar la factibilidad técnica de realizar construcciones en corredores para ampliaciones y nuevas líneas de la red del Metro. - Preparar los dictámenes de los convenios administrativos modificatorios, para realizar la adecuación procedente a los contratos de estudios y proyectos de obra pública, para conocimiento o autorización de la Gerencia de Obras y Mantenimiento.
Objetivo 2: Verificar que todos los estudios y proyectos relacionados con las especialidades de geotecnia, estructura, topografía e instalaciones hidráulicas se lleven a cabo en tiempo y forma.
Funciones vinculadas al Objetivo 2:
- Coordinar y validar que los estudios y proyectos cumplan con los términos y programas pactados en cumplimiento a los tiempos y programas generales en los términos de referencia establecidos en los contratos.
- Coordinar el seguimiento a los periodos y montos contractuales de las empresas, a fin de intervenir oportunamente en las modificaciones contractuales que se requieran en el proceso de ejecución de los estudios y proyectos.
Objetivo 3: Establecer la coordinación permanente con las áreas internas del Organismo y los sectores público, privado y asociaciones vecinales involucrados en la conciliación del impacto económico, funcionalidad, facilidad constructiva y de diseño de las instalaciones hidráulicas por obras de una línea del Metro.
Funciones vinculadas al Objetivo 3:
- Establecer la coordinación con los sectores públicos y privados involucrados, la influencia de las instalaciones hidráulicas en la planeación y el proyecto de una obra, con objeto de emitir los lineamientos para la ejecución de los proyectos de solución.
- Dar solución, en coordinación con los sectores públicos, privados y asociaciones vecinales involucradas, a las instalaciones afectadas por las obras de una línea de Metro, a fin de obtener la aprobación para elaborar los proyectos ejecutivos de instalaciones hidráulicas.
- Programar y realizar reuniones técnicas con las empresas proyectistas para dar soluciones a las interferencias de instalaciones hidráulicas, considerando su impacto económico, funcional, facilidad constructiva y de diseño.
- Coordinar la verificación y cotejo los proyectos de las obras hidrosanitarias con las demás especialidades de las diversas áreas internas del Organismo, durante el proceso de elaboración del proyecto civil, así como la coordinación ante Organismos, Dependencias y particulares para las autorizaciones al proyecto correspondiente.
Objetivo 4: Verificar y revisar con oportunidad que todas las estimaciones, anticipos y convenios modificatorios inherentes a los estudios y proyectos, se efectúen de conformidad con las disposiciones legales y términos contractuales.
Funciones vinculadas al Objetivo 4:
- Dar seguimiento a la revalidación de los contratos multianuales, trámite de pago de anticipos y de los convenios ante la Subdirección de Contratos, a través de la Subgerencia de Proyectos, con la finalidad de verificar que estén contempladas en el techo financiero autorizado del ejercicio que se trate.
- Autorizar los trámites de pago de las estimaciones de los trabajos desarrollados hasta su finiquito y los cambios que se generen, para su registro en la bitácora correspondiente.
- Verificar y validar las estimaciones y facturas presentadas por los contratistas, para continuar con el trámite de pago. Objetivo 5: Revisar y entregar con oportunidad la información necesaria para la formulación del Programa Operativo Anual, en los tiempos establecidos para tal efecto.
Funciones vinculadas al Objetivo 5:
- Presentar a la Subgerencia de Obras y Mantenimiento, la información necesaria para la formulación del Programa Operativo Anual de los proyectos involucrados con las especialidades de geotecnia, estructura, topografía e instalaciones hidráulicas.
- Las demás afines a las que anteceden, de acuerdo con las disposiciones legales, técnicas y administrativas aplicables.</t>
  </si>
  <si>
    <t xml:space="preserve">http://www.transparencia.cdmx.gob.mx/sistema-de-transporte-colectivo-metro/entrada/14612</t>
  </si>
  <si>
    <t xml:space="preserve">Subdirección de Contratos</t>
  </si>
  <si>
    <t xml:space="preserve">Subdirector de Contratos</t>
  </si>
  <si>
    <t xml:space="preserve">Objetivo 1: Dar el seguimiento oportuno a la ejecución del presupuesto asignado a la Gerencia de Obras y Mantenimiento para el cumplimiento de su Programa Anual de Inversión.
Funciones vinculadas al Objetivo 1: - Promover ante la Gerencia de Presupuesto, la suficiencia presupuestal para pago de anticipos y estimaciones de acuerdo con la inversión autorizada, así como lo referente a las adecuaciones presupuestarias por concepto de convenios ampliatorios en monto.
- Realizar el reporte físico-financiero de los contratos de obra y de las adecuaciones a los programas autorizados.
- Dar seguimiento al comportamiento del Programa de Inversión Anual de las obras a cargo de la Gerencia de Obras y Mantenimiento.
- Coordinar la elaboración e integración de los diversos informes institucionales solicitados por diversas instancias internas y/o externas.
- Informar a la Gerencia de Obras y Mantenimiento sobre el avance y cumplimiento de los programas y metas encomendados.
Objetivo 2: Coordinar y supervisar que la integración y elaboración de los contratos, convenios y actas de entrega–recepción de los trabajos realizados, en los que es parte la Gerencia de Obras y Mantenimiento, se realicen dentro del marco jurídico de actuación.
Funciones vinculadas al Objetivo 2:
- Coordinar e integrar la elaboración de contratos, convenios, anticipos, así como la gestión de la revalidación de compromisos multianuales de la obra pública de acuerdo a los programas encomendados.
- Controlar y verificar la recepción en tiempo y forma de las fianzas que garanticen el cumplimiento de los contratos y en su caso, de los anticipos otorgados para su trámite.
- Coordinar y verificar la elaboración de las actas de entrega-recepción de los trabajos realizados mediante los contratos de obra pública, celebrados por la Gerencia de Obras y Mantenimiento, así como custodiar la información generada por las mismas.
- Revisar los anexos de los contratos y convenios de obra pública y en su caso, informar al área correspondiente de la Gerencia de Obras y Mantenimiento de cualquier diferencia detectada para su aclaración.
- Las demás afines a las que anteceden, de acuerdo con las disposiciones legales, técnicas y administrativas aplicables.</t>
  </si>
  <si>
    <t xml:space="preserve">http://www.transparencia.cdmx.gob.mx/sistema-de-transporte-colectivo-metro/entrada/14613</t>
  </si>
  <si>
    <t xml:space="preserve">Subdirección de Obra Civil</t>
  </si>
  <si>
    <t xml:space="preserve">Subdirector de Obra Civil</t>
  </si>
  <si>
    <t xml:space="preserve">Objetivo 1: Coordinar y revisar todos los procesos de planeación, programación y presupuestación inherentes a la contratación de obra civil, en los plazos que para tal efecto se establezcan.
Funciones vinculadas al Objetivo 1:
- Revisar y conciliar los programas de obra y supervisión que presenten las empresas contratistas, a fin de que se apeguen a los términos contractuales.
- Revisar los planos, especificaciones y procedimientos de construcción de los que consta el proyecto a ejecutar, en apego a la normatividad vigente.
- Analizar y evaluar los requerimientos solicitados por las áreas del Sistema de Transporte Colectivo, para determinar si son ejecutables a través de contratación de obra pública.
- Estimar con base en la información proporcionada por la Subgerencia de Proyectos, los costos requeridos para la ejecución de la obra civil, de acuerdo a estadísticas e información histórica, así como los tiempos y beneficios del proyecto.
- Elaborar e integrar con base en la información proporcionada por las áreas del Organismo, el anteproyecto de presupuesto de obra civil, a fin de determinar el plan de trabajo a seguir.
- Presupuestar las obras civiles y de los servicios de supervisión de acuerdo al techo presupuestal que corresponda para su presentación a la Gerencia de Obras y Mantenimiento, a través de la Subgerencia de Obras y Mantenimiento.
- Supervisar y validar la integración del catálogo de conceptos y los alcances de los proyectos que involucren obra civil en su desarrollo, para analizar su impacto financiero.
- Participar en la evaluación de las propuestas técnicas, en lo referente a la revisión de programas de obra civil presentados por los concursantes, para determinar la factibilidad de su realización en apego a la normatividad aplicable.
- Proponer a la Coordinación de Mantenimiento Mayor de Obras los términos para la adjudicación directa de las obras civiles dentro de los montos de actuación.
- Integrar la documentación de los contratos que se incumplan, rescindan, terminen anticipadamente o sean suspendidos temporal o definitivamente, para su envío a la Gerencia Jurídica.
- Sugerir a la Coordinación de Mantenimiento Mayor de Obras para la autorización de la Gerencia de Obras y Mantenimiento, la asignación de los residentes de obra a través de la Subgerencia de Obras y Mantenimiento.
- Coordinar y conciliar los programas y fechas de entrega de tramos con la Subdirección de Obra Electromecánica y las áreas del Organismo, en los trabajos en que la obra civil esté involucrada o se interactúe, con la finalidad de que se cumplan con los términos contractuales. - Mantener en guarda y custodia los expedientes de los contratos encomendados a esta Subdirección.
Objetivo 2: Verificar la correcta ejecución de la obra civil, el aseguramiento de calidad, modificaciones al proyecto y resolución de los problemas reportados por las residencias de obra civil y la supervisión durante el desarrollo de la obra.
Funciones vinculadas al Objetivo 2:
- Realizar el seguimiento a los periodos y montos contractuales de las empresas constructoras y supervisoras a través de las residencias de obra civil, a fin de intervenir oportunamente en las modificaciones contractuales que se requieran en el proceso de ejecución de las obras.
- Controlar y supervisar el desarrollo de los trabajos por contratos de obra, a través de la programación y realización de juntas de coordinación e información con las residencias de obra civil, las empresas constructoras, las supervisoras, la Subgerencia de Proyectos y las áreas del Organismo que intervengan en la ejecución de las obras, para mejorar la ejecución de las mismas.
- Verificar que las residencias de obra civil controlen la correcta ejecución de las obras, el aseguramiento de calidad, modificaciones al proyecto y resolución de los problemas que surjan durante el desarrollo de la obra.
Objetivo 3: Verificar y revisar con oportunidad que todas las estimaciones, anticipos y convenios modificatorios inherentes a la obra civil se efectúen de conformidad con las disposiciones legales y términos contractuales.
Funciones vinculadas al Objetivo 3:
- Asegurar y dar seguimiento a la revalidación de los contratos multianuales, trámite de pago de anticipos y de los convenios administrativos modificatorios de montos y tiempos de ejecución de la obra civil, ante la Subdirección de Contratos, según el techo financiero autorizado del ejercicio que se trate.
- Integrar la documentación de apoyo y anexos que respalden los dictámenes de los convenios, a fin de realizar la modificación procedente a los contratos, así como presentar el dictamen definitivo a la Coordinación de Mantenimiento Mayor de Obras para conocimiento o autorización de la Gerencia de Obras y Mantenimiento, a través de la Subgerencia de Obras y Mantenimiento.
- Verificar física y selectivamente que los volúmenes de obra que se reportan para efectos de estimaciones, correspondan con el avance físico de trabajos ejecutados e informar lo conducente a la Subgerencia de Obras y Mantenimiento.
- Analizar las estimaciones presentadas por los contratistas, comparando las cantidades ejecutadas contra las programadas, para gestionar el trámite de pago de las mismas con la Subdirección de Concursos y Estimaciones.
Objetivo 4: Consolidar y presentar oportunamente la información para la integración del Programa Operativo Anual de obra civil, así como de los informes que se entregan de manera periódica sobre el avance y cumplimiento del mismo, en los plazos que para tal efecto se establezcan.
Funciones vinculadas al Objetivo 4:
- Presentar a la Coordinación de Mantenimiento Mayor de Obras, la información necesaria para la formulación del Programa Operativo Anual de los proyectos involucrados con obras civiles. - Consolidar el comportamiento presupuestal y contractual, así como los avances reportados por las residencias de obra civil y la supervisión, a fin de reportar a la Coordinación de Mantenimiento Mayor de Obras el avance de las metas establecidas en el Programa Operativo Anual.
- Las demás afines a las que anteceden, de acuerdo con las disposiciones legales, técnicas y administrativas aplicables.</t>
  </si>
  <si>
    <t xml:space="preserve">http://www.transparencia.cdmx.gob.mx/sistema-de-transporte-colectivo-metro/entrada/14614</t>
  </si>
  <si>
    <t xml:space="preserve">Subdirección de Obra Electromecánica</t>
  </si>
  <si>
    <t xml:space="preserve">Subdirector de Obra Electromecánica</t>
  </si>
  <si>
    <t xml:space="preserve">Objetivo 1: Coordinar y revisar todos los procesos de planeación, programación y presupuestación inherentes a la contratación de obra eléctrica, electrónica y electromecánica, en los plazos que para tal efecto se establezcan.
Funciones vinculadas al Objetivo 1:
- Revisar y conciliar los programas de obra y supervisión que presenten las empresas contratistas, a fin de que se apeguen a los términos contractuales.
- Revisar los planos, especificaciones y procedimientos de construcción de los que consta el proyecto a ejecutar, a fin de dar cumplimiento a la normatividad vigente.
- Analizar y evaluar los requerimientos solicitados por las áreas del Sistema de Transporte Colectivo, para determinar si son ejecutables a través de contratación de obra pública.
- Estimar con base en la información proporcionada por la Subgerencia de Proyectos y por las áreas del Organismo, los costos requeridos para la ejecución de la obra de acuerdo a estadísticas e información histórica, así como los tiempos y beneficios del proyecto.
- Elaborar e integrar el anteproyecto de presupuesto requerido para los proyectos que involucren las obras eléctricas, electrónicas y electromecánicas.
- Programar y presupuestar las obras eléctricas, electrónicas, electromecánicas y servicios de supervisión de acuerdo al techo presupuestal que corresponda, para su presentación a la Gerencia de Obras y Mantenimiento a través de la Subgerencia de Obras y Mantenimiento, para la adecuada planeación de recursos que ejercerá el Organismo.
- Coordinar, supervisar y validar la integración del catálogo de conceptos y los alcances de los proyectos que involucren obras eléctricas, electrónicas y electromecánicas, para analizar su impacto financiero.
- Participar en la evaluación de las propuestas técnicas, en lo referente a la revisión de programas de obras eléctricas, electrónicas y electromecánicas presentados por los concursantes, para determinar la factibilidad de su realización en apego a la normatividad aplicable en la materia.
- Proponer a la Coordinación de Mantenimiento Mayor de Obras los términos para la adjudicación directa de las obras eléctricas, electrónicas y electromecánicas dentro de los montos de actuación.
- Integrar la documentación de los contratos que se incumplan, rescindan, terminen anticipadamente o sean suspendidos temporal o definitivamente, para su envío a la Gerencia Jurídica. - Sugerir a la Coordinación de Mantenimiento Mayor de Obras para la autorización de la Gerencia de Obras y Mantenimiento a través de la Subgerencia de Obras y Mantenimiento, el nombramiento de los residentes de obra electromecánica.
- Coordinar y conciliar los programas y fechas de entrega de tramos con la Subdirección de Obra Civil en los trabajos en que la obra electromecánica esté involucrada o se interactué, con la finalidad de que se cumplan con los términos contractuales.
- Formular los lineamientos para la integración, guarda y custodia de los expedientes de los contratos administrados por la Subdirección.
- Coordinar la entrega a los contratistas de materiales y equipos electromecánicos, proporcionados por las áreas del Sistema de Transporte Colectivo, según los programas generales de obra, con el fin de realizar los trabajos de acuerdo a las fechas establecidas.
- Coordinar la entrega parcial de instalaciones terminadas, hasta la entrega oficial a las áreas de operación para su revisión.
Objetivo 2: Verificar la correcta ejecución de la obra eléctrica, electrónica y electromecánica, el aseguramiento de calidad, modificaciones al proyecto y resolución de los problemas reportados por las residencias de obra y la supervisión durante el desarrollo de la misma.
Funciones vinculadas al Objetivo 2:
- Realizar el seguimiento a los periodos y montos contractuales de las empresas constructoras y supervisoras a través de las residencias de obra electromecánica, a fin de intervenir oportunamente en las modificaciones contractuales que se requieran en el proceso de ejecución de las obras.
- Controlar y supervisar el desarrollo de los trabajos por contrato de obra, a través de la programación y realización de juntas de coordinación e información con las residencias de obra electromecánica, las empresas constructoras, las supervisoras, la Subgerencia de Proyectos y las áreas del Organismo que intervengan en las obras, para mejorar su ejecución.
- Verificar que las residencias de obra electromecánica controlen la correcta ejecución de las obras, el aseguramiento de calidad, modificaciones al proyecto y resolución de los problemas que surjan durante el desarrollo de la obra, para un mejor cumplimiento de los contratos.
Objetivo 3: Verificar y revisar con oportunidad que todas las estimaciones, anticipos y convenios modificatorios inherentes a la obra eléctrica, electrónica y electromecánica, se efectúen de conformidad con las disposiciones legales y términos contractuales.
Funciones vinculadas al Objetivo 3:
- Asegurar y dar seguimiento a la revalidación de los contratos multianuales, trámite de pago de anticipos y de los convenios administrativos modificatorios de montos y tiempos de ejecución, ante la Subdirección de Contratos, según el techo financiero autorizado del ejercicio que se trate.
- Integrar la documentación de apoyo y anexos que respalden los dictámenes de los convenios, para realizar la modificación procedente a los contratos, así como presentar el dictamen definitivo a la Coordinación de Mantenimiento Mayor de Obras para conocimiento o autorización de la Gerencia de Obras y Mantenimiento, a través de la Subgerencia de Obras y Mantenimiento.
- Verificar física y selectivamente que los volúmenes de obra que se reportan para efectos de estimaciones, correspondan con el avance físico de trabajos ejecutados e informar lo conducente a la Subgerencia de Obras y Mantenimiento. - Analizar las estimaciones presentadas por los contratistas, comparando las cantidades ejecutadas contra las programadas y gestionar el trámite de pago de la misma con la Subdirección de Concursos y Estimaciones.
Objetivo 4: Consolidar y presentar oportunamente la información para la integración del Programa Operativo Anual de obra eléctrica, electrónica y electromecánica, así como de los informes que se entregan de manera periódica sobre el avance y cumplimiento del mismo, en los plazos que para tal efecto se establezcan.
Funciones vinculadas al Objetivo 4:
- Presentar a la Coordinación de Mantenimiento Mayor de Obras la información necesaria para la formulación del Programa Operativo Anual de los proyectos involucrados con las obras eléctricas, electrónicas y electromecánicas.
- Consolidar el comportamiento presupuestal y contractual, así como los avances reportados por las residencias de obra electromecánica y la supervisión, a fin de reportar a la Coordinación de Mantenimiento Mayor de Obras el avance de las metas establecidas en el Programa Operativo Anual.
- Las demás afines a las que anteceden, de acuerdo con las disposiciones legales, técnicas y administrativas aplicables.</t>
  </si>
  <si>
    <t xml:space="preserve">http://www.transparencia.cdmx.gob.mx/sistema-de-transporte-colectivo-metro/entrada/14615</t>
  </si>
  <si>
    <t xml:space="preserve">Subdirección de Concursos y Estimaciones</t>
  </si>
  <si>
    <t xml:space="preserve">Subdirector de Concursos y Estimaciones</t>
  </si>
  <si>
    <t xml:space="preserve">Objetivo 1: Atender y dar seguimiento oportuno a los procesos de adjudicación de obra pública en sus distintas modalidades, para verificar que se cumpla con las políticas, fechas y periodos establecidos en la normatividad vigente.
Funciones vinculadas al Objetivo 1:
- Elaborar el Programa Anual de Licitaciones, previa autorización del Gerente de Obras y Mantenimiento.
- Obtener de las distintas áreas de la Gerencia de Obras y Mantenimiento la información que deberá incluirse en las bases para las licitaciones.
- Coordinar la recepción de los planos, especificaciones y boletines para la elaboración de las convocatorias públicas previo a los procesos de licitación.
- Coordinar de acuerdo a los plazos señalados en la normatividad aplicable. los actos relativos al proceso de licitación pública tales como: visita de obra, junta de aclaraciones, apertura de propuestas técnicas, apertura de propuestas económicas y fallo, así como elaborar la documentación respectiva.
- Elaborar y remitir a la instancia competente del Organismo, las convocatorias de las licitaciones públicas, para su publicación.
- Remitir las invitaciones a los posibles participantes para el procedimiento de invitación restringida.
- Elaborar el estimado de costos para cada una de las licitaciones, así como el registro y entrega de las bases de licitación a cada concursante.
- Coordinar la elaboración y en su caso, remitir a los órganos fiscalizadores y áreas involucradas los oficios de invitación correspondientes a los eventos licitatorios.
- Establecer las acciones necesarias para llevar a cabo la evaluación de las propuestas económicas presentadas por los concursantes, de conformidad con las políticas y procedimientos establecidos y de acuerdo a la normatividad aplicable en la materia.
- Elaborar los Dictámenes Técnicos y Económicos correspondientes a cada proceso licitatorio y someterlos a la consideración del Gerente de Obras y Mantenimiento para la emisión del fallo de adjudicación.
Objetivo 2: Revisar en tiempo y forma, todos los conceptos y alcances de los precios unitarios extraordinarios, ajustes de costos e inconformidades, para su conciliación durante la ejecución de las obras a cargo de los contratistas.
Funciones vinculadas al Objetivo 2:
- Revisar conjuntamente con las empresas contratistas, la supervisión y el representante del área responsable del contrato, los elementos que intervienen en los conceptos y alcances de los precios unitarios extraordinarios, ajustes de costos e inconformidades, para su conciliación durante la ejecución de los contratos, de conformidad con las políticas y procedimientos establecidos y demás normas y disposiciones legales y administrativas aplicables.
- Revisar los precios unitarios propuestos por los contratistas, de conformidad con la normatividad aplicable, en el caso de excepciones a la licitación pública, para autorización del Gerente de Obras y Mantenimiento.
- Someter a la validación de la Gerencia de Obras y Mantenimiento, los precios unitarios extraordinarios, ajustes de costos e inconformidades resueltos durante la ejecución de los contratos.
Objetivo 3: Coordinar oportunamente los servicios informáticos de todas las áreas que integran la Gerencia de Obras y Mantenimiento, durante los 365 días del año.
Funciones vinculadas al Objetivo 3:
- Coordinar la detección de las necesidades de bienes informáticos de las áreas que integran la Gerencia de Obras y Mantenimiento.
- Evaluar y tramitar la adquisición de los materiales, accesorios y equipos de cómputo y suministrarlo a las áreas de la Gerencia de Obras y Mantenimiento.
- Administrar y vigilar la red de cómputo y el servidor central, la red de comunicación interna (Intranet) y externa (Internet), corriente regulada y servicios de impresión de la Gerencia de Obras y Mantenimiento.
- Proponer las soluciones para mejorar la red de cómputo y las necesidades de apoyo informático de la Gerencia de Obras y Mantenimiento.
- Proponer, controlar y vigilar el mantenimiento preventivo y correctivo de los bienes informáticos de la Gerencia de Obras y Mantenimiento. - Realizar y operar la estructura de las bases de datos e interrelación de las mismas, programación, pruebas, implantación y documentación de los sistemas, así como la capacitación a los usuarios para el manejo de las aplicaciones desarrolladas.
- Las demás afines a las que anteceden, de acuerdo con las disposiciones legales, técnicas y administrativas aplicables.</t>
  </si>
  <si>
    <t xml:space="preserve">http://www.transparencia.cdmx.gob.mx/sistema-de-transporte-colectivo-metro/entrada/14616</t>
  </si>
  <si>
    <t xml:space="preserve">Subdirección de Gestión y Control</t>
  </si>
  <si>
    <t xml:space="preserve">Subdirector de Gestión y Control</t>
  </si>
  <si>
    <t xml:space="preserve">Objetivo 1: Mantener actualizado el acervo de todas las leyes, reglamentos, normas y demás ordenamientos aplicables en materia de obra pública, para su difusión y aplicación por parte de las unidades administrativas que integran la Gerencia de Obras y Mantenimiento.
Funciones vinculadas al Objetivo 1:
- Actualizar para su difusión por la Gerencia de Obras y Mantenimiento los lineamientos y directrices para el seguimiento y control de los procesos inherentes a la obra pública, con apego a las políticas, procedimientos y demás normas y disposiciones legales y administrativas vigentes.
- Difundir entre las áreas de la Gerencia de Obras y Mantenimiento, para el establecimiento de controles en el planteamiento, desarrollo y conclusión de proyectos, las modificaciones que surjan a las disposiciones de las leyes y reglamentos, así como de las normas de construcción del Gobierno del Distrito Federal y demás ordenamientos aplicables en materia de obra pública.
- Integrar de las unidades administrativas los avances programático-presupuestal y de ejecución de los proyectos de obra pública que estén a cargo de la Gerencia de Obras y Mantenimiento.
- Difundir a las áreas de la Gerencia de Obras y Mantenimiento sobre el avance y cumplimiento de los proyectos, obras, programas y metas establecidas.
Objetivo 2: Coordinar oportunamente la gestión de la correspondencia de la Gerencia de Obras y Mantenimiento y atender los requerimientos de las áreas que la integran, así como la obtención y manejo de los recursos humanos, materiales y financieros.
Funciones vinculadas al Objetivo 2: - Gestionar ante las instancias correspondientes del Organismo, los requerimientos de las áreas adscritas a la Gerencia de Obras y Mantenimiento, y la obtención y manejo de los recursos humanos, materiales y financieros.
- Coordinar las actividades de recepción, registro, clasificación y despacho de la correspondencia de la Gerencia de Obras y Mantenimiento.
- Integrar y mantener actualizado el inventario general de activo fijo asignado a la Gerencia de Obras y Mantenimiento.
- Coordinar el trámite ante la Gerencia de Recursos Humanos, de las altas, bajas, licencias, permisos, comisiones, vacaciones, promociones y transferencias del personal adscrito a la Gerencia de Obras y Mantenimiento.
- Las demás afines a las que anteceden, de acuerdo con las disposiciones legales, técnicas y administrativas aplicables.</t>
  </si>
  <si>
    <t xml:space="preserve">http://www.transparencia.cdmx.gob.mx/sistema-de-transporte-colectivo-metro/entrada/14617</t>
  </si>
  <si>
    <t xml:space="preserve">Jefatura de Unidad Departamental de Gestión Administrativa</t>
  </si>
  <si>
    <t xml:space="preserve">Jefe de Unidad Departamental de Gestión Administrativa</t>
  </si>
  <si>
    <t xml:space="preserve">Objetivo 1: Analizar, verificar y dar seguimiento oportuno y eficaz a los requerimientos solicitados por las áreas adscritas a la Dirección de Medios, durante los 365 días del año.
Funciones vinculadas al Objetivo 1:
- Coordinar la gestión de las áreas adscritas a la Dirección de Medios para el requerimiento, obtención y manejo de los recursos humanos, materiales y financieros correspondientes.
- Analizar las solicitudes de requerimientos adicionales, tanto humanos como materiales y presupuestales presentados por la Dirección de Medios, así como orientar o gestionar lo conducente para su obtención en apego a la normatividad vigente y a las políticas y lineamientos establecidos para tal efecto.
- Coordinar las actividades de recepción, registro, clasificación y despacho de la correspondencia de la Dirección de Medios.
Objetivo 2: Gestionar oportunamente ante las instancias internas, todo tipo de asuntos administrativos, cuando así lo requieran, en las fechas y periodos establecidos, durante los 365 días del año.
Funciones vinculadas al Objetivo 2:
- Integrar y actualizar el inventario general de activo fijo asignado a la Dirección, para mantenerlo actualizado.
- Tramitar ante la Gerencia de Recursos Humanos, las altas, bajas, licencias, permisos, comisiones, vacaciones, promociones y transferencias del personal adscrito a la Dirección de Medios para mantener la plantilla actualizada.
Objetivo 3: Analizar y supervisar la adecuada integración y gestión de las solicitudes de acuerdos presentados por la Dirección de Medios al H. Consejo de Administración, así como a las observaciones emitidas por los Órganos de Fiscalización, durante los 365 días del año.
Funciones vinculadas al Objetivo 3:
- Integrar y verificar la información que envíe la Dirección de Medios para su presentación ante el H. Consejo de Administración o ante el Comité de Control y Auditoría del STC, según sea el caso, y realizar los trámites ante las instancias correspondientes.
- Atender los acuerdos emitidos por el H. Consejo de Administración, así como las recomendaciones generadas por los diferentes órganos de fiscalización para su debida atención y seguimiento.
- Las demás afines a las que anteceden, que le encomiende la Dirección de Medios.</t>
  </si>
  <si>
    <t xml:space="preserve">http://www.transparencia.cdmx.gob.mx/sistema-de-transporte-colectivo-metro/entrada/14618</t>
  </si>
  <si>
    <t xml:space="preserve">Objetivo 1: Atender con oportunidad y eficiencia, los trámites administrativos solicitados por las áreas que conforman a la Subdirección General de Administración y Finanzas.
Funciones vinculadas al Objetivo 1:
- Coordinar la gestión de las áreas adscritas a la Subdirección General de Administración y Finanzas para el requerimiento, obtención y manejo de los recursos humanos, materiales y financieros correspondientes, vigilando que la misma sea acorde con la normatividad vigente y conforme a las políticas y lineamientos emitidos por la misma.
- Analizar las solicitudes de requerimientos adicionales, tanto humanos como materiales y presupuestales que presenten las unidades administrativas adscritas a la Subdirección General de Administración y Finanzas, así como orientar o gestionar lo conducente para su obtención, en apego a la normatividad vigente y a las políticas y lineamientos establecidos para tal efecto.
- Coordinar el trámite ante la Gerencia de Recursos Humanos, de las altas, bajas, licencias, permisos, comisiones, vacaciones, promociones y transferencias del personal adscrito a la Subdirección General de Administración y Finanzas.
- Proporcionar la documentación que requiera el personal adscrito a la Subdirección General en relación a los trámites administrativos correspondientes.
Objetivo 2: Gestionar y atender diariamente los asuntos contenidos en la correspondencia de la Subdirección General de Administración y Finanzas. Funciones vinculadas al Objetivo 2:
- Coordinar las actividades de recepción, registro, clasificación y despacho de la correspondencia de la Subdirección General de Administración y Finanzas.
- Integrar y mantener actualizado el inventario general de activo fijo asignado a la Subdirección General de Administración y Finanzas.
- Integrar la información que envíen las áreas adscritas a la Subdirección General de Administración y Finanzas para su presentación ante el H. Consejo de Administración o ante el Comité de Control y Auditoria del STC, según sea el caso.
- Las demás afines a las que anteceden, que le encomiende la Subdirección General de Administración y Finanzas.</t>
  </si>
  <si>
    <t xml:space="preserve">http://www.transparencia.cdmx.gob.mx/sistema-de-transporte-colectivo-metro/entrada/14619</t>
  </si>
  <si>
    <t xml:space="preserve">Jefatura de Unidad Departamental de Costos y Precios Unitarios</t>
  </si>
  <si>
    <t xml:space="preserve">Jefe de Unidad Departamental de Costos y Precios Unitarios</t>
  </si>
  <si>
    <t xml:space="preserve">Objetivo 1: Verificar oportunamente la integración y trámite de todos los precios unitarios y extraordinarios, con base en las condiciones de ejecución de los trabajos y los antecedentes del contrato, en apego a las políticas y lineamientos, en las fechas y periodos establecidos.
Funciones vinculadas al Objetivo 1:
- Recibir, revisar y tramitar los precios unitarios propuestos por las compañías contratistas en la adjudicación de contratos exceptuando a la licitación pública.
- Verificar que la solicitud de los precios unitarios extraordinarios, durante la ejecución de los contratos, contengan los documentos que lo soporten y apoyos necesarios para su revisión.
- Analizar la integración del precio unitario extraordinario, con base en las condiciones de ejecución de los trabajos, los antecedentes del contrato, en apego a las políticas y lineamientos establecidos en las disposiciones legales y administrativas aplicables en materia de obra pública.
- Conciliar con las empresas constructoras, supervisoras y con la residencia de obra, los precios unitarios extraordinarios durante la ejecución de los contratos.
- Informar a la Subdirección de Concursos y Estimaciones la determinación de los precios unitarios extraordinarios, conciliados y documentados para su revisión, sanción y trámite correspondiente.
- Expedir los catálogos de conceptos, claves y precios unitarios extraordinarios de cada contrato de obra pública.
Objetivo 2: Revisar en tiempo y forma, los ajustes de costos de los contratos vigentes y notificar a las áreas administradoras de los mismos el factor de ajuste, para que el trámite de pago se lleve en las fechas establecidas.
Funciones vinculadas al Objetivo 2:
- Revisar en su caso, las estimaciones de los trabajos ejecutados para la determinación de ajustes de costos procedentes de los contratos vigentes y notificar a las áreas administradoras de los contratos, el factor que impactará a las estimaciones de obra para el trámite de pago.
- Custodiar la documentación correspondiente al archivo de esta Unidad Departamental.
- Las demás afines a las que anteceden, de acuerdo con las disposiciones legales, técnicas y administrativas aplicables.</t>
  </si>
  <si>
    <t xml:space="preserve">http://www.transparencia.cdmx.gob.mx/sistema-de-transporte-colectivo-metro/entrada/14620</t>
  </si>
  <si>
    <t xml:space="preserve">Jefatura de Unidad Departamental de Vías</t>
  </si>
  <si>
    <t xml:space="preserve">Jefe de Unidad Departamental de Vías</t>
  </si>
  <si>
    <t xml:space="preserve">Objetivo 1: Instrumentar las acciones necesarias para planear y supervisar que la ejecución de la obra pública inherente al suministro, instalación, pruebas y puesta en operación de los sistemas de vía, instalaciones mecánicas y equipos especiales para talleres, se efectúe de conformidad con las disposiciones legales y términos contractuales.
Funciones vinculadas al Objetivo 1:
- Analizar los programas de obra civil y electromecánica, para coadyuvar en la planeación y elaboración de los programas de instalación, pruebas y puesta en servicio de los sistemas de vía, instalaciones mecánicas y equipos especiales para talleres.
- Elaborar, integrar y revisar la documentación de las bases de licitación para tramitar la adquisición e instalación de los sistemas de vía, instalaciones mecánicas y equipos especiales para talleres y de la supervisión.
- Coadyuvar en la evaluación de las propuestas técnicas presentadas en las licitaciones correspondientes a los sistemas de vía, instalaciones mecánicas y equipos especiales en talleres.
- Revisar el proyecto ejecutivo de los sistemas de vía, instalaciones mecánicas y equipos especiales en talleres, para evaluar y proponer en su caso, las modificaciones pertinentes.
- Establecer los mecanismos de comunicación y coordinación con las áreas de operación, durante la ejecución de los trabajos de obra electromecánica, a efecto de no interferir en lo posible, con la operación del Organismo. - Establecer los mecanismos de coordinación con las áreas de control de calidad y almacenes en la revisión de los materiales a instalar, de acuerdo a las listas presentadas por el proveedor, para el trámite de entrada al Almacén.
- Supervisar, revisar y controlar los trabajos correspondientes a la construcción de obra nueva, mantenimiento y/o rehabilitación de los sistemas de vía, instalaciones mecánicas y equipos especiales en talleres, de acuerdo a las especificaciones técnicas.
- Verificar que se cumpla con la calidad de los materiales y equipos a instalar de los sistemas de vía, instalaciones mecánicas y equipos especiales en talleres, desde el inicio de su fabricación.
- Participar en la entrega a los contratistas de materiales y equipos propiedad del Sistema de Transporte Colectivo, según los programas generales de obra.
- Integrar la documentación soporte para la elaboración de los dictámenes técnicos, en el caso de modificaciones que se presenten en el proceso de ejecución, para la elaboración de convenios al contrato de los sistemas de vía, instalaciones mecánicas y equipos especiales en talleres.
- Informar a la Subdirección de Obra Electromecánica, de los sobrantes de los sistemas de vía, instalaciones mecánicas y equipos especiales en talleres, a fin de que se defina técnicamente su destino final.
- Conciliar los programas y fechas de entrega de tramos con la Subdirección de Obra Civil en las actividades en que la obra civil sea precedente.
- Programar y llevar a cabo la entrega–recepción de los sistemas de vías, instalaciones mecánicas y equipos especiales en talleres, al área operativa responsable.
- Integrar el finiquito del contrato de los sistemas de vía, instalaciones mecánicas y equipos especiales en talleres.
- Integrar para su guarda y custodia, el archivo de los contratos de los sistemas de vía, instalaciones mecánicas y equipos especiales en talleres.
Objetivo 2: Verificar que todos los sistemas de vía, instalaciones mecánicas y equipos especiales para talleres, inherentes a la obra pública, funcionen adecuadamente en los plazos que establezca la garantía.
Funciones vinculadas al Objetivo 2:
- Supervisar el adecuado funcionamiento de los sistemas de vía, instalaciones mecánicas y equipos especiales en talleres, con las “interfaces” de las diversas áreas de especialidades, previo al inicio de la fabricación y ejecución de los trabajos.
- Programar y participar en las pruebas estáticas y dinámicas de los sistemas de vía, instalaciones mecánicas y equipos especiales en talleres y las “interfaces” con las demás especialidades, aprobando éstas en coordinación con los participantes.
- Dar seguimiento con el contratista para que los sistemas de vía, instalaciones mecánicas y equipos especiales en talleres, se mantengan en condiciones de operación hasta la entrega formal al área operativa.
Objetivo 3: Elaborar y entregar con oportunidad los informes que requieran las autoridades internas y externas en los tiempos establecidos para tal efecto.
Funciones vinculadas al Objetivo 3:
- Integrar la información para el anteproyecto del Programa Operativo Anual de la especialidad, para su entrega a la Subdirección de Obra Electromecánica.
- Elaborar los informes periódicos y final del cumplimiento de la supervisión para verificar que a su vez, se elaboren dichos informes con respecto al contratista, en los aspectos técnicos y financieros. - Las demás afines a las que anteceden, de acuerdo con las disposiciones legales, técnicas y administrativas aplicables.</t>
  </si>
  <si>
    <t xml:space="preserve">http://www.transparencia.cdmx.gob.mx/sistema-de-transporte-colectivo-metro/entrada/14621</t>
  </si>
  <si>
    <t xml:space="preserve">Jefatura de Unidad Departamental de Soporte Técnico</t>
  </si>
  <si>
    <t xml:space="preserve">Jefe de Unidad Departamental de Soporte Técnico</t>
  </si>
  <si>
    <t xml:space="preserve">Objetivo 1: Almacenar toda la información en los servidores centrales y verificar que la misma se mantenga actualizada, conforme a las políticas y normas de seguridad establecidas, los 365 días del año.
Funciones vinculadas al Objetivo 1:
- Obtener, almacenar y operar la información en los servidores centrales, conforme a las políticas y normas de seguridad establecidas.
- Respaldar y mantener la información actualizada que se genera en todas las áreas que integran la Gerencia de Obras y Mantenimiento.
Objetivo 2: Brindar oportunamente los servicios informáticos de todas las áreas que integran la Gerencia de Obras y Mantenimiento, durante los 365 días del año.
Funciones vinculadas al Objetivo 2:
- Coadyuvar en la operación de los equipos de cómputo, los equipos activos de red, servidores, impresoras y de comunicaciones con los usuarios de la Gerencia de Obras y Mantenimiento.
- Programar y proponer los insumos y el mantenimiento preventivo y correctivo de la infraestructura de cómputo.
- Atender los reportes de fallas de equipos relacionados con la configuración del sistema y programas, así como dar asistencia técnica para la adecuada utilización de los mismos.
- Controlar, registrar y mantener actualizado el inventario de equipos y programas de cómputo asignados a la Gerencia de Obras y Mantenimiento.
- Revisar periódicamente que en los equipos instalados se cumpla con los requisitos en cuanto a la utilización del software autorizado e informar al Subdirector de Estimaciones de las anomalías detectadas.
- Consolidar y asegurar el archivo físico de la Unidad Departamental.
- Adecuar la red de cómputo, nodos y alimentación eléctrica, de acuerdo a la reubicación del área de oficinas de los usuarios.
Objetivo 3: Verificar que las empresas que realizan el mantenimiento preventivo y correctivo, así como las proveedoras de equipo de cómputo, cumplan con las condiciones contractuales, en las fechas y periodos establecidos.
Funciones vinculadas al Objetivo 3:
- Verificar que las empresas contratistas que realicen el mantenimiento preventivo y correctivo al equipo de cómputo, cumplan con las condiciones y programas contractuales y la atención de las fallas. - Verificar que las empresas proveedoras del equipo de cómputo que cuentan con garantía, cumplan con las condiciones contractuales, dar seguimiento e informar de los incumplimientos integrando la documentación necesaria.
- Las demás afines a las que anteceden, de acuerdo con las disposiciones legales, técnicas y administrativas aplicables.</t>
  </si>
  <si>
    <t xml:space="preserve">http://www.transparencia.cdmx.gob.mx/sistema-de-transporte-colectivo-metro/entrada/14622</t>
  </si>
  <si>
    <t xml:space="preserve">Jefatura de Unidad Departamental de Energía Eléctrica</t>
  </si>
  <si>
    <t xml:space="preserve">Jefe de Unidad Departamental de Energía Eléctrica</t>
  </si>
  <si>
    <t xml:space="preserve">Objetivo 1: Instrumentar las acciones necesarias para planear y supervisar que la ejecución de la obra pública inherente al suministro, instalación, pruebas y puesta en operación de los sistemas de energía eléctrica, alta y baja tensión, se efectúe de conformidad con las disposiciones legales y términos contractuales.
Funciones vinculadas al Objetivo 1:
- Analizar los programas de obra civil y electromecánica, para coadyuvar en la planeación y elaboración de los programas de instalación, pruebas y puesta en servicio de los sistemas de energía eléctrica, alta y baja tensión y programas de suministro de energía por parte de la Comisión Federal de Electricidad u otros.
- Analizar y proponer el comparativo en costo del suministro total en alta tensión y de varios suministros en mediana tensión de la línea por construir y revisar el contrato presentado por la Comisión Federal de Electricidad.
- Analizar y coordinar con la Comisión Federal de Electricidad, de acuerdo al proyecto ejecutivo, el estudio técnico y económico de los tipos de conexión para alimentar los puestos de rectificación y subestaciones que permitan el suministro de energía a una línea.
- Elaborar, integrar y revisar la documentación de las bases de licitación para la adquisición e instalación de los sistemas de energía eléctrica, alta y baja tensión y de la supervisión.
- Coadyuvar en la evaluación de las propuestas técnicas presentadas en las licitaciones correspondientes a los sistemas de energía eléctrica, alta y baja tensión.
- Revisar el proyecto ejecutivo de los sistemas de energía eléctrica, alta y baja tensión, para evaluar y proponer, en su caso, las modificaciones.
- Establecer los mecanismos de coordinación con las áreas de control de calidad y almacenes en la revisión de los materiales a instalar, de acuerdo a las listas presentadas por el proveedor para el trámite de entrada al almacén.
- Supervisar, revisar y controlar los trabajos correspondientes a la construcción de obra nueva, mantenimiento y/o rehabilitación de los sistemas de energía eléctrica, alta y baja tensión, de acuerdo a las especificaciones técnicas.
- Verificar que se cumpla con la calidad de los materiales y equipos a instalar de los sistemas de energía eléctrica, alta y baja tensión, desde el inicio de su fabricación.
- Participar en la entrega a los contratistas de materiales y equipos propiedad del Sistema de Transporte Colectivo, de acuerdo con los programas generales de obra.
- Integrar la documentación soporte para la elaboración de los dictámenes técnicos, en el caso de modificaciones que se presenten en el proceso de ejecución, para la elaboración de convenios al contrato de los sistemas de energía eléctrica, alta y baja tensión.
- Informar a la Subdirección de Obra Electromecánica, de los sobrantes de los sistemas de energía eléctrica, alta y baja tensión, para definir técnicamente su destino final.
- Programar y llevar a cabo la entrega–recepción de los sistemas de energía eléctrica, alta y baja tensión al área operativa responsable.
- Integrar el finiquito de los contratos de los sistemas de energía eléctrica, alta y baja tensión, para su tramité de pago ante las instancias correspondientes.
- Integrar para su guarda y custodia, el archivo de los contratos de los sistemas de energía eléctrica, alta y baja tensión.
Objetivo 2: Verificar que todos los sistemas de energía eléctrica, alta y baja tensión inherentes a la obra pública, funcionen adecuadamente en los plazos que establezca la garantía.
Funciones vinculadas al Objetivo 2: - Supervisar el adecuado funcionamiento de los sistemas de energía eléctrica, alta y baja tensión, con las “interfaces” de las diversas áreas de especialidades, previo al inicio de la fabricación y ejecución de los trabajos.
- Programar y participar en las pruebas estáticas y dinámicas de los sistemas de energía eléctrica, alta y baja tensión y las “interfaces” con las demás especialidades, para su aprobación en coordinación con los participantes.
- Dar seguimiento con el proveedor para que los sistemas de energía eléctrica, alta y baja tensión, se mantengan en condiciones de operación hasta la entrega formal al área operativa.
Objetivo 3: Elaborar y entregar con oportunidad los informes que requieran las autoridades internas y externas en los tiempos establecidos para tal efecto.
Funciones vinculadas al Objetivo 3:
- Integrar la información para el anteproyecto del Programa Operativo Anual de la especialidad, para su entrega a la Subdirección de Obra Electromecánica.
- Elaborar los informes periódicos y final del cumplimiento de la supervisión para verificar que a su vez, se elaboren dichos informes con respecto al contratista, en los aspectos técnicos y financieros.
- Las demás afines a las que anteceden, de acuerdo con las disposiciones legales, técnicas y administrativas aplicables.</t>
  </si>
  <si>
    <t xml:space="preserve">http://www.transparencia.cdmx.gob.mx/sistema-de-transporte-colectivo-metro/entrada/14623</t>
  </si>
  <si>
    <t xml:space="preserve">Jefatura de Unidad Departamental de Mando Centralizado y Telecomunicaciones</t>
  </si>
  <si>
    <t xml:space="preserve">Jefe de Unidad Departamental de Mando Centralizado y Telecomunicaciones</t>
  </si>
  <si>
    <t xml:space="preserve">Objetivo 1: Realizar con oportunidad lo necesario para la elaboración de los estudios y/o proyectos relacionados con la obra civil de mando centralizado y telecomunicaciones, de conformidad con las disposiciones legales y términos contractuales.
Funciones vinculadas al Objetivo 1:
- Proponer para su aprobación e implantación los lineamientos generales del proyecto electromecánico y de las especificaciones técnicas y funcionales de mando centralizado y telecomunicaciones.
- Recabar y elaborar los requerimientos del proyecto de mando centralizado y telecomunicaciones del proyecto ejecutivo y d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las especialidades de mando centralizado y telecomunicaciones, dentro de los plazos y términos contractuales.
Funciones vinculadas al Objetivo 2:
- Verificar que la ejecución de los estudios y proyectos encomendados se realicen conforme a los programas establecidos, así como validar cuando así se requiera, los conceptos que amparan las estimaciones y facturas y remitir a la Subdirección de Ingeniería y Proyecto Metro,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del proyecto ejecutivo de mando centralizado y telecomunicaciones, para su entrega a las áreas operativas y dependencias correspondientes.
- Las demás afines a las que anteceden, de acuerdo con las disposiciones legales, técnicas y administrativas aplicables.</t>
  </si>
  <si>
    <t xml:space="preserve">http://www.transparencia.cdmx.gob.mx/sistema-de-transporte-colectivo-metro/entrada/14624</t>
  </si>
  <si>
    <t xml:space="preserve">Jefatura de Unidad Departamental de Pilotaje, Automatización y Operación</t>
  </si>
  <si>
    <t xml:space="preserve">Jefe de Unidad Departamental de Pilotaje, Automatización y Operación</t>
  </si>
  <si>
    <t xml:space="preserve">Objetivo 1: Realizar con oportunidad lo necesario para la elaboración de los estudios y/o proyectos relacionados con la obra civil de pilotaje, automatización y operación, de conformidad con las disposiciones legales y términos contractuales.
Funciones vinculadas al Objetivo 1: - Proponer para su aprobación e implantación los lineamientos generales del proyecto electromecánico y de las especificaciones técnicas y funcionales de pilotaje, automatización y operación.
- Recabar y/o elaborar los requerimientos del proyecto de pilotaje, automatización y operación para su integración en las bases de licitación del proyecto ejecutivo y del proyecto operativo y remitir a la Subdirección de Ingeniería.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las especialidades de pilotaje, automatización y operación, dentro de los plazos y términos contractuales.
Funciones vinculadas al Objetivo 2:
- Verificar que la ejecución de los estudios y proyectos encomendados se realicen conforme a los programas establecidos, así como validar cuando así se requiera, los conceptos que amparan las estimaciones y facturas y remitir a la Subdirección de Ingeniería,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correspondiente al proyecto ejecutivo de pilotaje, automatización y operación, para su entrega a las áreas operativas y dependencias correspondientes.
- Las demás afines a las que anteceden, de acuerdo con las disposiciones legales, técnicas y administrativas aplicables.</t>
  </si>
  <si>
    <t xml:space="preserve">http://www.transparencia.cdmx.gob.mx/sistema-de-transporte-colectivo-metro/entrada/14625</t>
  </si>
  <si>
    <t xml:space="preserve">Jefatura de Unidad Departamental de Proyecto de Vías</t>
  </si>
  <si>
    <t xml:space="preserve">Jefe de Unidad Departamental de Proyecto de Vías</t>
  </si>
  <si>
    <t xml:space="preserve">Objetivo 1: Realizar con oportunidad lo necesario para la elaboración de los estudios y/o proyectos relacionados con los proyectos electromecánicos en la especialidad de vías, de conformidad con las disposiciones legales y términos contractuales.
Funciones vinculadas al Objetivo 1:
- Proponer para su aprobación e implantación los lineamientos generales del proyecto electromecánico en la especialidad de vías y de las especificaciones técnicas y funcionales de los equipos y materiales.
- Recabar y/o elaborar los requerimientos del proyecto electromecánico en la especialidad de vías, para su integración en las bases de licitación del proyecto ejecutivo y del proyecto operativo y remitir a la Subdirección de Ingeniería.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los proyectos electromecánicos en la especialidad de vías, dentro de los plazos y términos contractuales.
Funciones vinculadas al Objetivo 2:
- Verificar que la ejecución de los estudios y proyectos encomendados se realicen conforme a los programas establecidos, así como validar cuando así se requiera, los conceptos que amparan las estimaciones y facturas y remitir a la Subdirección de Ingeniería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correspondiente al proyecto ejecutivo de vías, para su entrega a las áreas operativas y dependencias correspondientes.
- Las demás afines a las que anteceden, de acuerdo con las disposiciones legales, técnicas y administrativas aplicables.</t>
  </si>
  <si>
    <t xml:space="preserve">http://www.transparencia.cdmx.gob.mx/sistema-de-transporte-colectivo-metro/entrada/14626</t>
  </si>
  <si>
    <t xml:space="preserve">Jefatura de Unidad Departamental de Proyectos de Obras Hidráulicas</t>
  </si>
  <si>
    <t xml:space="preserve">Jefe de Unidad Departamental de Proyectos de Obras Hidráulicas</t>
  </si>
  <si>
    <t xml:space="preserve">Objetivo 1: Instrumentar las acciones necesarias para la programación, presupuestación y seguimiento técnico administrativo de los estudios, proyectos y especificaciones que involucren las especialidades de hidráulicas y vialidades coincidentes, y en general, de las demás especialidades involucradas en los contratos administrados por la Subgerencia de Proyectos inherentes a la construcción de nuevas líneas, ampliación y/o mantenimiento mayor a las ya existentes, de acuerdo a la normatividad vigente, en los plazos que para tal efecto se establezcan.
Funciones vinculadas al Objetivo 1:
- Participar en la planeación y coordinación de los estudios y proyectos de obras hidráulicas y topografía para las ampliaciones de la Red del Metro, vialidades coincidentes, remodelaciones y del mantenimiento mayor y su conciliación con el Organismo operador.
- Elaborar el presupuesto de los proyectos de obras hidráulicas y, en su caso, los servicios de supervisión que requieran, de acuerdo al techo presupuestal que corresponda para su presentación a la Gerencia de Obras y Mantenimiento.
- Integrar el catálogo de conceptos, términos de referencia especificaciones técnicas y alcances, con base en la información con que se cuenta para el proceso licitatorio de los estudios y/o proyectos.
- Participar en las revisiones de bases, juntas de aclaraciones durante el proceso de licitaciones, así como en la evolución de las ofertas técnicas, para la correcta formalización de los contratos y aclaraciones durante el proceso de adjudicación de los mismos.
- Proponer en conjunto con las demás disciplinas que conforman la Subgerencia de Proyectos, las alternativas para la realización de los estudios y proyectos ejecutivos de nuevas líneas, remodelaciones y ampliaciones a la red del Organismo.
- Revisar en el ámbito de su competencia los planos, memorias descriptivas y de cálculo, así como propuestas y alternativas de proyectos y estudios elaborados por las empresas contratistas, para conciliar con las diversas especialidades las divergencias en su interpretación.
- Verificar que los proyectos de su competencia sean compatibles entre sí y con los proyectos civiles y electromecánicos, en cuanto a requerimientos técnicos y programas.
- Calificar y validar las especificaciones técnicas para la contratación del proyecto de todas las especialidades involucradas, entre ellas instalaciones hidráulicas y de las vialidades coincidente y complementaria asociadas a la red de servicio; así como los dictámenes técnicos. - Verificar que la ejecución de los estudios y proyectos encomendados se realicen conforme a los programas establecidos, así como validar los conceptos que amparan las estimaciones y facturas y remitir a la Subdirección de Ingeniería y Proyecto Metro para su sanción y trámite de pago.
- Registrar y verificar las anotaciones en las bitácoras de proyecto para cada uno de los contratos en los que se involucren todas las especialidades.
- Preparar y gestionar la autorización de los proyectos ejecutivos de instalaciones hidráulicas y de vialidades asociadas, además del resto de las disciplinas involucradas a la red de servicio, para que sean entregados de manera formal a las dependencias solicitantes.
- Coadyuvar con las áreas de la Subgerencia de Obras y Mantenimiento en la entrega de documentación técnica y de ingeniería de costos (según sea necesario), para la implementación del proyecto ejecutivo en obra y dar seguimiento a los programas de proyectos involucrados en el proceso de ejecución de la obra o mantenimiento.
- Constatar la terminación total del proyecto ejecutivo hasta su entrega oficial al Banco de Información, para mantener actualizado el acervo de los documentos a su cargo.
- Presentar a la Subdirección de Ingeniería y Proyecto Metro, la documentación completa para proceder al proceso de pago de las estimaciones generadas por los avances de los contratos administrados por la Subgerencia de Proyectos, registrar dichos documentos y dar seguimiento al trámite hasta el pago al contratista.
- Atender la entrega de información técnica-administrativa de los contratos a las diversas áreas del organismo, así como la atención a los órganos fiscalizadores que auditan los compromisos formalizados por la Subgerencia de Proyectos.
- Atender la normatividad aplicable para el cierre de los contratos y los actos precedentes a la liquidación y guarda de los archivo únicos de cada compromiso contractual.
- Verificar la recepción, clasificación, ordenación, archivo y suministro a las áreas interesadas de los estudios y proyectos ejecutivos resultantes de los contratos y convenios administrados por la Subgerencia de Proyectos.
- Atender la solicitud de información para las Sesiones del H. Consejo de Administración del Organismo y para las reuniones del Comité de Obras del STC.
Objetivo 2: Elaborar con oportunidad la información de los proyectos inherentes a las obras hidráulicas y de todas las especialidades para su integración al Programa Operativo Anual, en los tiempos establecidos para tal efecto.
Funciones vinculadas al Objetivo 2:
- Estudiar y conciliar en coordinación con los sectores públicos y privados involucrados, la influencia de las instalaciones hidráulicas en la planeación y el proyecto de una obra o interferencias con la red existente, con objeto de emitir los lineamientos para la ejecución de los proyectos de solución.
- Participar en reuniones técnicas con las empresas proyectistas para dar soluciones a las interferencias de instalaciones hidráulicas, considerando su impacto económico, funcional, facilidad constructiva y de diseño.
- Participar en representación de la Gerencia de Obras y Mantenimiento, en los grupos de trabajo internos o externos, para la actualización de los estudios origen-destino, ampliación o nuevas líneas, de acuerdo con el Plan Maestro del Transporte Eléctrico.
- Verificar y cotejar los proyectos de las obras hidrosanitarias y de vialidades asociadas a la red de servicio con las demás especialidades durante el proceso de elaboración del proyecto civil.
- Revisar los programas parciales de la ejecución de los proyectos de todas las disciplinas y entre ellas, las de instalaciones hidráulicas y de vialidades asociadas a la red, con las empresas y entre las diversas disciplinas, a fin de que sean acordes a los programas de construcción. - Coordinar con las empresas contratadas o en su caso, con las brigadas de topografía adscritas a la Subgerencia de Proyectos, que se entregue físicamente en campo los trazos suficientes para la implementación del proyecto previo a su construcción, así como conocer de manera preventiva, el comportamiento de las estructuras de la red del metro.
- Presentar a la Subdirección de Ingeniería y Proyecto Metro, la información necesaria para la formulación del Programa Operativo Anual de los proyectos involucrados con las obras hidráulicas.
- Presentar a la Subdirección de Ingeniería y Proyecto Metro y a la Subgerencia de Proyectos, las propuestas y la documentación para el anteproyecto de presupuesto para estudios y proyectos, que sirven de apoyo al momento de determinar la aprobación de las partidas presupuestales para la Subgerencia.
- Las demás afines a las que anteceden, de acuerdo con las disposiciones legales, técnicas y administrativas aplicables.</t>
  </si>
  <si>
    <t xml:space="preserve">http://www.transparencia.cdmx.gob.mx/sistema-de-transporte-colectivo-metro/entrada/14627</t>
  </si>
  <si>
    <t xml:space="preserve">Jefatura de Unidad Departamental de Proyectos, Arquitectura y Urbanismo</t>
  </si>
  <si>
    <t xml:space="preserve">Jefe de Unidad Departamental de Proyectos, Arquitectura y Urbanismo</t>
  </si>
  <si>
    <t xml:space="preserve">Objetivo 1: Ejecutar oportunamente las acciones necesarias inherentes al proceso de ejecución de estudios, proyectos y especificaciones en materia de arquitectura y urbanismo para la construcción, ampliación, mantenimiento mayor, rehabilitación y modificación de instalaciones que conforman la red de servicio, de acuerdo a la normatividad vigente y a los tiempos establecidos para el desarrollo de los mismos.
Funciones vinculadas al Objetivo 1:
- Analizar y/o elaborar los requerimientos necesarios para realizar el proyecto en el que estén involucradas las especialidades de arquitectura y urbanismo para su integración en las bases de licitación.
- Elaborar el presupuesto de los proyectos de arquitectura y urbanismo, de acuerdo al techo presupuestal que corresponda para su presentación a la Gerencia de Obras y Mantenimiento.
- Integrar el catálogo de conceptos, términos de referencia, especificaciones técnicas y alcances, con base en la información con que se cuenta para el proceso licitatorio de los estudios y/o proyectos.
- Participar en las revisiones de bases, juntas de aclaraciones durante el proceso de licitaciones, así como dar respuesta a las dudas presentadas por los participantes, para cumplir con lo que establece la normatividad vigente en la materia.
- Revisar en el ámbito de su competencia los planos, memorias descriptivas y de cálculo, elaborados por las empresas contratistas y/o proveedores, para conciliar con las diversas especialidades las divergencias en su interpretación, a fin de cumplir con los requisitos de calidad y funcionalidad.
- Coordinar y validar los proyectos ejecutivos de arquitectura y urbanismo tanto con las empresas proyectistas, como con las áreas de la Gerencia de Obras y Mantenimiento que intervienen en su desarrollo, a fin de cumplir con los términos contractuales de los mismos.
- Revisar y validar las propuestas y alternativas de los proyectos y estudios que presentan las empresas proyectistas, para verificar que se apeguen a lo solicitado por las áreas.
- Analizar y proponer conjuntamente con las empresas proyectistas, opciones de nuevos materiales de acabados para optimizar el mantenimiento de las estaciones.
- Informar a la Subdirección de Ingeniería y Proyecto Metro los avances y/o desviaciones detectadas, así como remitir para su aceptación las estimaciones y facturas, para que su caso se realice el trámite de pago, una vez verificada la ejecución de los estudios y proyectos encomendados se realicen conforme a los programas establecidos, así como validar los conceptos que amparan las estimaciones y facturas.
- Recabar la información correspondiente al proyecto ejecutivo de arquitectura y urbanismo, para su entrega a las áreas operativas y dependencias correspondientes.
- Diseñar y elaborar láminas de presentación, montaje de exposiciones y elaboración de folletos de difusión del proyecto y obra Metro, para áreas internas del Sistema de Transporte Colectivo y/o para Dependencias externas. - Constatar la terminación total del proyecto ejecutivo hasta su entrega oficial al Banco de Información, para mantener actualizado el acervo de los documentos a su cargo.
Objetivo 2: Verificar que la ejecución de los estudios y proyectos se realicen conforme a los programas establecidos, en forma permanente.
Funciones vinculadas al Objetivo 2:
- Supervisar que la ejecución de los estudios y proyectos encomendados se realicen conforme a los programas establecidos, para verificar la ejecución de los conceptos que amparan las estimaciones y facturas.
- Participar en reuniones técnicas con las diferentes disciplinas de la Subgerencia de Proyectos, con el objeto de cotejar conjuntamente el proyecto.
- Coordinar y realizar las actualizaciones de los planos por obra terminada del proyecto arquitectónico y urbano, para contar con los últimos planos de cómo se concluyó la obra y a futuro, se tenga la información para los trabajos de mantenimiento y/o rehabilitación de alguna parte de la obra entregada.
- Elaborar con oportunidad la información de los proyectos inherentes en materia de arquitectura y urbanismo para su integración al Programa Operativo Anual, en los tiempos establecidos para tal efecto.
- Las demás afines a las que anteceden, de acuerdo con las disposiciones legales técnicas y administrativas aplicables.</t>
  </si>
  <si>
    <t xml:space="preserve">http://www.transparencia.cdmx.gob.mx/sistema-de-transporte-colectivo-metro/entrada/14628</t>
  </si>
  <si>
    <t xml:space="preserve">Jefatura de Unidad Departamental de Geotecnía, Estructura y Estudios Complementarios</t>
  </si>
  <si>
    <t xml:space="preserve">Jefe de Unidad Departamental de Geotecnía, Estructura y Estudios Complementarios</t>
  </si>
  <si>
    <t xml:space="preserve">Objetivo 1: Revisar con oportunidad la programación, presupuestación y supervisión de los estudios, proyectos y especificaciones que involucren las especialidades de geotecnia, estructuras y coincidentes, inherentes a la construcción de nuevas líneas y/o ampliación o mantenimiento mayor a las ya existentes, de acuerdo a la normatividad aplicable vigente, en los plazos que para tal efecto se establezcan.
Funciones vinculadas al Objetivo 1:
- Presentar a la Subdirección de Ingeniería y Proyecto Metro, la información necesaria de los proyectos involucrados con las especialidades de geotecnia y estructuras para la formulación del Programa Operativo Anual.
- Participar con las áreas correspondientes en el desarrollo, la programación y presupuestación de los proyectos que involucren las especialidades de geotecnia y estructuras, y en su caso, los servicios de supervisión que se requieran, de acuerdo al techo presupuestal que corresponda para su presentación a la Gerencia de Obras y Mantenimiento.
- Integrar el catálogo de conceptos y los alcances de las obras, con base en la información proporcionada por la Subgerencia de Proyectos para la realización del proceso licitatorio.
- Verificar que los proyectos de su competencia sean compatibles entre sí y con los proyectos civiles y electromecánicos, en cuanto a requerimientos técnicos y programas, a fin de garantizar una integración y operación óptima de todos los elementos que forman parte de la infraestructura del Sistema de Transporte Colectivo, sus obras inducidas y complementarias.
- Participar en la elaboración y revisión de bases, juntas de aclaraciones durante el proceso de licitaciones, así como en la evaluación de las propuestas técnicas, para vigilar que se cumpla con las condiciones establecidas en las bases de licitación y normatividad en la materia.
- Revisar en el ámbito de su competencia los planos, memorias descriptivas y de cálculo elaborados por las empresas contratistas y, en su caso, por los proveedores, así como conciliar con las diversas especialidades las divergencias en su interpretación, para identificar y determinar que todos los proyectos correspondientes a la construcción de nuevas Líneas y/o aquellos para la ampliación y mantenimiento mayor de la infraestructura existente del STC, se apeguen a los lineamientos establecidos en el Reglamento de Construcciones para el Distrito Federal y sus Normas Técnicas Complementarias, así como con la normatividad aplicable vigente, de acuerdo a cada tipo de estructura analizada.
- Revisar las propuestas y alternativas de los proyectos y estudios que presentan las empresas contratistas, para validación de la Subdirección de Ingeniería y Proyecto Metro.
- Analizar y proponer conjuntamente con las empresas proyectistas, opciones de nuevos materiales de acabados para optimizar el mantenimiento de las estaciones.
- Realizar reuniones técnicas con la Subgerencia de Obras y Mantenimiento, con objeto de dar solución a las adecuaciones del proyecto ejecutivo por necesidades de la obra.
- Realizar visitas al corredor vial en el que se proyecten nuevas líneas del Sistema de Transporte Colectivo, para verificar la factibilidad de construcción de estructuras propuestas en el Plan Maestro del Transporte Eléctrico.
- Dar seguimiento a los programas parciales de la ejecución de los estudios y proyectos geotécnicos y estructurales, para verificar que se dé cumplimiento a los tiempos y programas generales establecidos en los términos de referencia de los proyectos realizados por obra pública y los realizados con los recursos propios del Organismo, así como para identificar que los proyectos desarrollados en la Gerencia de Obras y Mantenimiento, se apeguen a los alcances y términos de referencia establecidos en los contratos.
- Registrar y controlar el seguimiento del proyecto ejecutivo en la bitácora del proyecto, para contar con un mejor control del mismo.
- Cotejar con las diferentes disciplinas el avance y soluciones del proyecto ejecutivo, a fin de cumplir con los términos contractuales del mismo.
Objetivo 2: Verificar que todos los estudios y proyectos relacionados con las especialidades de geotecnia, estructuras, topografía e instalaciones hidráulicas se lleven a cabo en tiempo y forma.
Funciones vinculadas al Objetivo 2:
- Informar a la Subdirección de Ingeniería y Proyecto Metro los avances y/o desviaciones detectadas, para remitir las estimaciones y facturas para su aceptación y trámite de pago.
- Verificar que la ejecución de los estudios y proyectos encomendados se realicen conforme a los programas establecidos, así como verificar la ejecución de los conceptos que amparan las estimaciones y facturas.
Objetivo 3: Gestionar oportunamente la elaboración y actualización de los estudios en los rubros de geotecnia y estructuras, para la elaboración de los proyectos de líneas nuevas, remodelaciones y ampliaciones.
Funciones vinculadas al Objetivo 3:
- Participar con las áreas correspondientes en la programación, coordinación, elaboración y actualización de los estudios de exploración geotécnica, para la ejecución de los proyectos de líneas nuevas, remodelaciones y ampliaciones.
- Participar con las áreas involucradas en la obtención de los permisos ante las dependencias correspondientes para la ejecución de los trabajos de exploración geotécnica.
- Revisar y validar los trabajos de exploración de geotecnia, geofísica y los ensayos de laboratorio para su posterior realización.
- Apoyar a las áreas de la Gerencia de Obras y Mantenimiento en la interpretación de los proyectos geotécnicos y estructurales en el proceso de ejecución de la obra para que se inicie su realización en las mejores condiciones para el Organismo.
- Integrar los proyectos ejecutivos, para que sean entregados a las áreas, organismos y dependencias involucradas. - Integrar la documentación técnica en las especialidades de geotecnia y estructuras, para la preparación de la información que proporcione el área de Proyectos.
- Elaborar los dictámenes técnicos solicitados por particulares motivados por la construcción de inmuebles aledaños a las instalaciones del Organismo, así como validar la factibilidad técnica de realizar construcciones en corredores para nuevas líneas.
- Las demás afines a las que anteceden, de acuerdo con las disposiciones legales, técnicas y administrativas aplicables.</t>
  </si>
  <si>
    <t xml:space="preserve">http://www.transparencia.cdmx.gob.mx/sistema-de-transporte-colectivo-metro/entrada/14629</t>
  </si>
  <si>
    <t xml:space="preserve">Jefatura de Unidad Departamental de Subestaciones de Fuerza y Alumbrado Baja Tensión</t>
  </si>
  <si>
    <t xml:space="preserve">Jefe de Unidad Departamental de Subestaciones de Fuerza y Alumbrado Baja Tensión</t>
  </si>
  <si>
    <t xml:space="preserve">Objetivo 1: Realizar con oportunidad las gestiones necesarias para la elaboración de los estudios y/o proyectos relacionados con el proyecto electromecánico de subestaciones de fuerza y alumbrado baja tensión, de conformidad con las disposiciones legales y términos contractuales.
Funciones vinculadas al Objetivo 1:
- Proponer para su aprobación e implantación los lineamientos generales del proyecto electromecánico y de las especificaciones técnicas y funcionales de subestaciones de fuerza y alumbrado baja tensión.
- Recabar y elaborar los requerimientos del proyecto de subestaciones de fuerza y alumbrado baja tensión, del proyecto ejecutivo y d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el proyecto electromecánico en las especialidades de subestaciones de fuerza y alumbrado baja tensión, dentro de los plazos y términos contractuales.
Funciones vinculadas al Objetivo 2:
- Verificar que la ejecución de los estudios y proyectos encomendados se realicen conforme a los programas establecidos, así como validar cuando se requiera, los conceptos que amparan las estimaciones y facturas y remitir a Subdirección de Ingeniería y Proyecto Metro,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correspondiente al proyecto ejecutivo de subestaciones de fuerza y alumbrado baja tensión, para su entrega a las áreas operativas y dependencias correspondientes.
- Las demás afines a las que anteceden, de acuerdo con las disposiciones legales, técnicas y administrativas aplicables.</t>
  </si>
  <si>
    <t xml:space="preserve">http://www.transparencia.cdmx.gob.mx/sistema-de-transporte-colectivo-metro/entrada/14630</t>
  </si>
  <si>
    <t xml:space="preserve">Jefatura de Unidad Departamental de Subestaciones de Rectificación y Tracción</t>
  </si>
  <si>
    <t xml:space="preserve">Jefe de Unidad Departamental de Subestaciones de Rectificación y Tracción</t>
  </si>
  <si>
    <t xml:space="preserve">Objetivo 1: Realizar con oportunidad lo necesario para la elaboración de los estudios y/o proyectos relacionados con el proyecto electromecánico de Subestaciones Eléctricas de Alta Tensión, Subestaciones de Rectificación, Catenaria y Distribución Tracción, de conformidad con las disposiciones legales y términos contractuales.
Funciones vinculadas al Objetivo 1:
- Proponer para su aprobación e implantación los lineamientos generales del proyecto electromecánico y de las especificaciones técnicas y funcionales de Subestaciones Eléctricas de Alta Tensión, Subestaciones de Rectificación, Catenaria y Distribución Tracción.
- Recabar y elaborar los requerimientos del proyecto de Subestaciones Eléctricas de Alta Tensión, Subestaciones de Rectificación, Catenaria y Distribución Tracción, para el proyecto ejecutivo y 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el proyecto electromecánico en las especialidades de Subestaciones Eléctricas de Alta Tensión, Subestaciones de Rectificación, Catenaria y Distribución Tracción, dentro de los plazos y términos contractuales.
Funciones vinculadas al Objetivo 2:
- Verificar que la ejecución de los estudios y proyectos encomendados se realicen conforme a los programas establecidos, así como validar los conceptos que amparan las estimaciones y facturas y remitir a la Subdirección de Ingeniería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jecutivo.
- Informar a la Subdirección de Ingeniería de los avances y/o desviaciones detectadas.
- Verificar que los proyectos de su competencia sean compatibles entre sí y con los proyectos electromecánicos; en cuanto a requerimientos técnicos y programas.
- Recabar la información correspondiente al proyecto ejecutivo de Subestaciones Eléctrica de Alta Tensión, Subestaciones de Rectificación, Catenaria y Distribución Tracción, para su entrega a las áreas operativas y dependencias correspondientes.
- Las demás afines a las que anteceden, de acuerdo con las disposiciones legales, técnicas y administrativas aplicables.</t>
  </si>
  <si>
    <t xml:space="preserve">http://www.transparencia.cdmx.gob.mx/sistema-de-transporte-colectivo-metro/entrada/14631</t>
  </si>
  <si>
    <t xml:space="preserve">Jefatura de Unidad Departamental de Control de Programas y Estimaciones</t>
  </si>
  <si>
    <t xml:space="preserve">Jefe de Unidad Departamental de Control de Programas y Estimaciones</t>
  </si>
  <si>
    <t xml:space="preserve">Objetivo 1: Controlar, verificar, dar seguimiento y registrar el ejercicio del gasto del presupuesto autorizado asignado a los estudios y proyectos de los contratos administrados por la Subgerencia de Proyectos inherentes a la construcción de nuevas Líneas, ampliación y/o mantenimiento mayor a las ya existentes, de acuerdo a la normatividad vigente. Funciones vinculadas al Objetivo 1:
- Verificar que la ejecución de los estudios y proyectos encomendados se realicen conforme a los programas establecidos, así como validar los conceptos que amparan las estimaciones y facturas y remitir a la Subdirección de Ingeniería y Proyecto Metro para su sanción y trámite de pago.
- Presentar a la Subdirección de Ingeniería y Proyecto Metro, la documentación completa para proceder al proceso de pago de las estimaciones generadas por los avances de los contratos administrados por la Subgerencia de Proyectos, registro de dichos documentos y seguimiento al trámite hasta el pago al contratista.
- Revisar los programas parciales de la ejecución de los proyectos de todas las disciplinas, a fin de que sean acordes a los programas estipulados en el contrato.
- Registrar y verificar las anotaciones en las bitácoras del proyecto para cada uno de los contratos.
- Participar en el acto de constatación de trabajos terminados de los contratos administrados por la Subgerencia de Proyectos, así como coadyuvar en la realización del acto de entrega-recepción de dichos contratos.
- Verificar el proceso de recepción oficial al Banco de Información de los documentos generados en los contratos administrados por la Subgerencia de Proyectos, para mantener actualizado el acervo de la Subgerencia de Proyectos.
- Coadyuvar con las áreas de la Subgerencia de Obras y Mantenimiento en la entrega de documentación técnica y de ingeniería de costos (según sea necesario), para la implementación del proyecto ejecutivo en obra y dar seguimiento a los programas de proyectos involucrados en el proceso de ejecución de la obra o mantenimiento.
- Preparar y gestionar la autorización de los proyectos ejecutivos para su entrega de manera formal a las dependencias solicitantes.
- Atender la entrega de información técnica-administrativa de los contratos a las diversas áreas del Organismo, así como la atención a los órganos fiscalizadores que auditan los compromisos formalizados por la Subgerencia de Proyectos.
- Atender la normatividad aplicable para el cierre de los contratos y los actos precedentes a la liquidación y archivo de los archivos únicos de cada compromiso contractual.
Objetivo 2: Elaborar, integrar los documentos necesarios y gestionar los trámites administrativos para el pago de volúmenes extraordinarios, revisión de precios unitarios y de convenios de modificación de contratos.
Funciones vinculadas al Objetivo 2:
- Elaborar e integrar documentos y soportes técnicos y administrativos para el trámite de autorización y suficiencia presupuestal de volúmenes adicionales de los contratos administrados por la Subgerencia de Proyectos.
- Integrar y generar la solicitud para la revisión, definición y autorización de precios unitarios para la aplicación al trámite de pago de volúmenes excedentes o extraordinarios, así como de conceptos extraordinarios.
- Presentar a la Subdirección de Ingeniería y Proyecto Metro y a la Subgerencia de Proyectos, las propuestas y la documentación para la realización de convenios de modificación de contratos vigentes, así como para llevar a cabo la solicitud, trámite y oficialización de dichas modificaciones.
Objetivo 3: Integrar, coadyuvar y participar en la preparación, trámite y procesos de licitación de estudios y proyectos, supervisión y apoyo técnico a desarrollar en la Subgerencia de Proyectos. Funciones vinculadas al Objetivo 3:
- Integrar el catálogo de conceptos, términos de referencia, alcances y documentos complementarios como especificaciones técnicas, boletines, planos o cualquier información con que se cuenta, para el proceso de licitación de estudios y/o proyectos.
- Participar en las revisiones de bases, juntas de aclaraciones durante los procesos de licitación, así como en la evaluación de las ofertas técnicas, para la verificación de la integración de los objetivos, alcances y correcta formalización de los contratos, así como para dar respuesta o aclarar las dudas surgidas por los participantes durante dichos procesos.
- Participar en la revisión y calificación de las propuestas técnicas presentadas por los participantes de los procesos de licitación de los estudios y proyectos que se contratarán y asignarán a la Subgerencia de Proyectos.
Objetivo 4: Elaborar e integrar con oportunidad la información necesaria de los estudios y proyectos requeridos por la Subgerencia de Proyectos (de todas sus especialidades) para el Programa Operativo Anual, vigente y futuros, en los tiempos establecidos para tal efecto.
Funciones vinculadas al Objetivo 4:
- Elaborar el proyecto del Programa Operativo Anual de los estudios y proyectos por desarrollar en la Subgerencia de Proyectos, considerando a todas las especialidades, tanto de ingeniería civil, ingeniería electromecánica y arquitectura.
- Formular las justificaciones técnicas y definir el costo para cada uno de los estudios y proyectos integrados en el proyecto del Programa Operativo Anual.
- Presentar a la Subdirección de Ingeniería y Proyecto Metro y a la Subgerencia de Proyectos, las propuestas y la documentación para el anteproyecto de presupuesto para estudios y proyectos, que sirven de apoyo al momento de determinar la aprobación de las partidas presupuestales para la Subgerencia.
- Atender la solicitud de información para las Sesiones del H. Consejo de Administración del Organismo y para las reuniones del Comité de Obras del STC.
- Elaborar el presupuesto de los proyectos de obras y, en su caso, los servicios de supervisión que requieran, de acuerdo al techo presupuestal que corresponda para su presentación a la Gerencia de Obras y Mantenimiento.
- Las demás afines a las que anteceden, de acuerdo con las disposiciones legales, técnicas y administrativas aplicables.</t>
  </si>
  <si>
    <t xml:space="preserve">http://www.transparencia.cdmx.gob.mx/sistema-de-transporte-colectivo-metro/entrada/14632</t>
  </si>
  <si>
    <t xml:space="preserve">Jefatura de Unidad Departamental de Instalaciones Mecánicas</t>
  </si>
  <si>
    <t xml:space="preserve">Jefatura de Unidad Departamental  de Instalaciones Mecánicas</t>
  </si>
  <si>
    <t xml:space="preserve">Jefe de Unidad Departamental de de Instalaciones Mecánicas</t>
  </si>
  <si>
    <t xml:space="preserve">Objetivo 1: Realizar con oportunidad lo necesario para la elaboración de los estudios y/o proyectos relacionados con la electromecánica en la especialidad de instalaciones mecánicas, de conformidad con las disposiciones legales y términos contractuales.
Funciones vinculadas al Objetivo 1:
- Proponer para su aprobación e implantación los lineamientos generales del proyecto electromecánico y de las especificaciones técnicas y funcionales de instalaciones mecánicas.
- Recabar y elaborar los requerimientos del proyecto de instalaciones mecánicas para el proyecto ejecutivo, así como 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Objetivo 2: Supervisar y dar seguimiento oportuno a la ejecución de todos los estudios y proyectos relacionados con la electromecánica en la especialidad de instalaciones mecánicas, dentro de los plazos y términos contractuales.
Funciones vinculadas al Objetivo 2:
- Verificar que la ejecución de los estudios y proyectos encomendados se realicen conforme a los programas establecidos, así como validar cuando se requiera, los conceptos que amparan las estimaciones y facturas y remitir a la Subdirección de Ingeniería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jecutivo.
- Verificar que los proyectos de su competencia sean compatibles entre sí y con los proyectos civiles y electromecánicos, en cuanto a requerimientos técnicos y programas.
- Recabar la información correspondiente al proyecto ejecutivo de instalaciones mecánicas, para su entrega a las áreas operativas y dependencias correspondientes.
- Las demás afines a las que anteceden, de acuerdo con las disposiciones legales, técnicas y administrativas aplicables.</t>
  </si>
  <si>
    <t xml:space="preserve">http://www.transparencia.cdmx.gob.mx/sistema-de-transporte-colectivo-metro/entrada/14633</t>
  </si>
  <si>
    <t xml:space="preserve">Jefatura de Unidad Departamental de Elaboración de Contratos de Obra</t>
  </si>
  <si>
    <t xml:space="preserve">Jefe de Unidad Departamental de Elaboración de Contratos de Obra</t>
  </si>
  <si>
    <t xml:space="preserve">Objetivo 1: Elaborar y verificar que los contratos y convenios se integren en tiempo y forma, en las fechas y periodos establecidos. Funciones vinculadas al Objetivo 1:
- Integrar y elaborar los contratos y convenios de las obras a cargo de la Gerencia de Obras y Mantenimiento, para su trámite y formalización ante las instancias competentes.
- Validar el fundamento legal de los dictámenes que se emitan para justificar la celebración de contratos y convenios de obra pública.
- Elaborar la revalidación de los compromisos multianuales para su trámite ante las instancias competentes.
- Recibir, revisar y enviar a la Gerencia Jurídica para su custodia, las fianzas de cumplimiento de los contratos y en su caso, de los anticipos otorgados, así como a petición de los contratistas obtener la autorización para la liberación de las mismas.
- Integrar y mantener actualizado el archivo de los contratos de las obras encomendadas para su control y seguimiento.
Objetivo 2: Dar seguimiento al comportamiento presupuestal de los contratos de obra a cargo de la Gerencia de Obras y Mantenimiento, así como el trámite de pago de los anticipos, para dar cumplimiento al Programa de Inversión Anual, en las fechas y periodos establecidos.
Funciones vinculadas al Objetivo 2:
- Elaborar la solicitud de la suficiencia presupuestal de acuerdo con la inversión autorizada para el control y seguimiento de los recursos asignados.
- Elaborar la documentación de los anticipos que en su caso correspondan para el trámite de pago establecido.
- Elaborar y tramitar el informe de resultados del ejercicio del gasto mensual de los contratos de obra que se tengan vigentes, para su control y seguimiento.
- Las demás afines a las que anteceden, de acuerdo con las disposiciones legales, técnicas y administrativas aplicables.</t>
  </si>
  <si>
    <t xml:space="preserve">http://www.transparencia.cdmx.gob.mx/sistema-de-transporte-colectivo-metro/entrada/14634</t>
  </si>
  <si>
    <t xml:space="preserve">Jefatura de Unidad Departamental de Ingeniería</t>
  </si>
  <si>
    <t xml:space="preserve">Jefe de Unidad Departamental de Ingeniería</t>
  </si>
  <si>
    <t xml:space="preserve">Objetivo 1: Realizar con oportunidad lo necesario para la elaboración de los estudios y/o proyectos relacionados con la obra civil de señalización y peaje, de conformidad con las disposiciones legales y términos contractuales
Funciones vinculadas al Objetivo 1:
- Proponer para su aprobación e implantación los lineamientos generales del proyecto electromecánico y de las especificaciones técnicas y funcionales de señalización y peaje. - Recabar y elaborar los requerimientos del proyecto de señalización y peaje para el proyecto ejecutivo y d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 Organizar y llevar a cabo reuniones entre las diferentes especialidades para la realización de los trabajos necesarios de las “interfaces” y darle seguimiento hasta su culminación.
Objetivo 2: Verificar y dar seguimiento oportuno a la ejecución de todos los estudios y proyectos relacionados con las especialidades de señalización y peaje, dentro de los plazos y términos contractuales. Funciones vinculadas al Objetivo 2:
- Verificar que la ejecución de los estudios y proyectos encomendados se realicen conforme a los programas establecidos, así como los conceptos que amparan las estimaciones y facturas y remitir a la Subdirección de Ingeniería y Proyecto Metro,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correspondiente al proyecto ejecutivo de señalización y peaje, para su entrega a las áreas operativas y dependencias correspondientes.
Objetivo 3: Integrar y entregar con oportunidad la información necesaria para la formulación del Programa Operativo Anual del Proyecto Electromecánico, así como los informes de avance presupuestal, en los tiempos establecidos para tal efecto.
Funciones vinculadas al Objetivo 3:
- Elaborar el anteproyecto de presupuesto para los estudios y proyectos electromecánicos y de los sistemas de señalización y peaje, considerando los programas de la Gerencia de Obras y Mantenimiento.
- Las demás afines a las que anteceden, de acuerdo con las disposiciones legales, técnicas y administrativas aplicables.</t>
  </si>
  <si>
    <t xml:space="preserve">http://www.transparencia.cdmx.gob.mx/sistema-de-transporte-colectivo-metro/entrada/14635</t>
  </si>
  <si>
    <t xml:space="preserve">Jefatura de Unidad Departamental de Electrónica</t>
  </si>
  <si>
    <t xml:space="preserve">Jefe de Unidad Departamental de Electrónica</t>
  </si>
  <si>
    <t xml:space="preserve">Objetivo 1: Instrumentar las acciones necesarias para planear y supervisar que la ejecución de la obra pública inherente al suministro, instalación, pruebas y puesta en operación de los sistemas de pilotaje automático, mando centralizado, señalización, telecomunicaciones y peaje, se efectúe de conformidad con las disposiciones legales y términos contractuales.
Funciones vinculadas al Objetivo 1:
- Analizar los programas de obra civil y electromecánica, para coadyuvar en la planeación y elaboración de los programas de instalación, pruebas y puesta en servicio de los sistemas de pilotaje automático, señalización, telecomunicaciones y peaje.
- Revisar el proyecto ejecutivo de los sistemas de pilotaje automático, mando centralizado, señalización, telecomunicaciones y peaje, para evaluar y proponer, en su caso, las modificaciones pertinentes.
- Elaborar, integrar y revisar la documentación de las bases de licitación para la adquisición e instalación de los sistemas de pilotaje automático, mando centralizado, señalización, telecomunicaciones y peaje y de la supervisión.
- Coadyuvar en la evaluación de las propuestas técnicas presentadas en las licitaciones correspondientes a los sistemas de pilotaje automático y mando centralizado.
- Establecer los mecanismos de comunicación y coordinación con las áreas de operación, durante la ejecución de los trabajos de obra electromecánica, a efecto de no interferir en lo posible, con la operación del Sistema. - Establecer los mecanismos de coordinación con las áreas de control de calidad y almacenes, en la revisión de los materiales a instalar, de acuerdo a las listas presentadas por el proveedor, para el trámite de entrada al Almacén.
- Verificar, revisar y controlar los trabajos correspondientes a la construcción de obra nueva, mantenimiento y/o rehabilitación de los sistemas de pilotaje automático, mando centralizado, señalización, telecomunicaciones y peaje, de acuerdo a las especificaciones técnicas.
- Verificar en coordinación con la Gerencia de Ingeniería y Nuevos Proyectos que se cumpla con la calidad de los materiales y equipos a instalar de los sistemas de pilotaje automático, mando centralizado, señalización, telecomunicaciones y peaje, desde el inicio de su fabricación.
- Participar en la entrega a los contratistas de materiales y equipos propiedad del Sistema de Transporte Colectivo, de acuerdo con los programas generales de obra.
- Informar a la Subdirección de Obra Electromecánica de los sobrantes de los sistemas de pilotaje automático, mando centralizado, señalización, telecomunicaciones y peaje, a fin de que se defina técnicamente su destino final.
- Integrar para su guarda y custodia, el archivo de los contratos de los sistemas de pilotaje automático, mando centralizado, señalización, telecomunicaciones y peaje.
Objetivo 2: Verificar que todos los sistemas de pilotaje automático, mando centralizado, señalización, telecomunicaciones y peaje inherentes a la obra pública, funcionen adecuadamente en los plazos que establezca la garantía.
Funciones vinculadas al Objetivo 2:
- Supervisar el adecuado funcionamiento de los sistemas de pilotaje automático, mando centralizado, señalización, telecomunicaciones y peaje, con las “interfaces” de las diversas áreas de especialidades, previo al inicio de la fabricación y ejecución de los trabajos.
- Programar y participar en las pruebas estáticas y dinámicas de los sistemas de pilotaje automático, mando centralizado, señalización, telecomunicaciones y peaje y las “interfaces” con las demás especialidades, para su aprobación en coordinación con los participantes.
- Dar seguimiento con el proveedor, para que los sistemas de pilotaje automático, mando centralizado, señalización, telecomunicaciones y peaje se mantengan en condiciones de operación para la entrega formal al área operativa.
Objetivo 3: Elaborar y entregar con oportunidad los informes que requieran las autoridades internas y externas en los tiempos establecidos para tal efecto.
Funciones vinculadas al Objetivo 3:
- Integrar la información para el anteproyecto del Programa Operativo Anual de la especialidad para su entrega a la Subdirección de Obra Electromecánica.
- Elaborar los informes periódicos y final del cumplimiento de la supervisión para verificar que a su vez, se elaboren dichos informes con respecto al contratista en los aspectos técnicos y financieros.
- Las demás afines a las que anteceden, de acuerdo con las disposiciones legales, técnicas y administrativas aplicables.</t>
  </si>
  <si>
    <t xml:space="preserve">http://www.transparencia.cdmx.gob.mx/sistema-de-transporte-colectivo-metro/entrada/14636</t>
  </si>
  <si>
    <r>
      <rPr>
        <sz val="10"/>
        <color rgb="FF000000"/>
        <rFont val="Calibri"/>
        <family val="2"/>
      </rPr>
      <t xml:space="preserve">Área(s) o unidad(es) administrativa(s) que genera(n) o posee(n) la información: _</t>
    </r>
    <r>
      <rPr>
        <u val="single"/>
        <sz val="10"/>
        <color rgb="FF000000"/>
        <rFont val="Calibri"/>
        <family val="2"/>
      </rPr>
      <t xml:space="preserve">Coordinación de Análisis de Procesos</t>
    </r>
    <r>
      <rPr>
        <sz val="10"/>
        <color rgb="FF000000"/>
        <rFont val="Calibri"/>
        <family val="2"/>
      </rPr>
      <t xml:space="preserve">_____________</t>
    </r>
  </si>
  <si>
    <t xml:space="preserve">Periodo de actualización de la información: trimestral. En su caso, 15 días hábiles después de la aprobación de alguna modificación a la estructura orgánica</t>
  </si>
  <si>
    <t xml:space="preserve">Fecha de actualización: 13/07/2018</t>
  </si>
  <si>
    <t xml:space="preserve">Fecha de validación: 13/07/2018</t>
  </si>
  <si>
    <t xml:space="preserve">PUESTO ESTRUCTURA</t>
  </si>
  <si>
    <t xml:space="preserve">CLASIFICACIÓN</t>
  </si>
  <si>
    <t xml:space="preserve"> </t>
  </si>
  <si>
    <t xml:space="preserve">Total</t>
  </si>
  <si>
    <t xml:space="preserve">Coordinación</t>
  </si>
  <si>
    <t xml:space="preserve">Dirección</t>
  </si>
  <si>
    <t xml:space="preserve">Gerencia </t>
  </si>
  <si>
    <t xml:space="preserve">Jefatura </t>
  </si>
  <si>
    <t xml:space="preserve">Subdirección</t>
  </si>
  <si>
    <t xml:space="preserve">Subdirección General</t>
  </si>
  <si>
    <t xml:space="preserve">Subgerencia </t>
  </si>
  <si>
    <t xml:space="preserve">Total general</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b val="true"/>
      <sz val="12"/>
      <color rgb="FF000000"/>
      <name val="Calibri"/>
      <family val="2"/>
    </font>
    <font>
      <b val="true"/>
      <sz val="8.5"/>
      <color rgb="FF000000"/>
      <name val="Calibri"/>
      <family val="2"/>
    </font>
    <font>
      <sz val="8.5"/>
      <color rgb="FF000000"/>
      <name val="Calibri"/>
      <family val="2"/>
    </font>
    <font>
      <u val="single"/>
      <sz val="7.5"/>
      <color rgb="FF0000FF"/>
      <name val="Arial"/>
      <family val="2"/>
    </font>
    <font>
      <sz val="10"/>
      <color rgb="FF000000"/>
      <name val="Calibri"/>
      <family val="2"/>
    </font>
    <font>
      <u val="single"/>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8" createdVersion="3">
  <cacheSource type="worksheet">
    <worksheetSource ref="A1:B179" sheet="Hoja2"/>
  </cacheSource>
  <cacheFields count="2">
    <cacheField name="PUESTO ESTRUCTURA" numFmtId="0">
      <sharedItems count="176">
        <s v="Contraloría Interna"/>
        <s v="Coordinación de Administración de Contratos"/>
        <s v="Coordinación de Almacenes"/>
        <s v="Coordinación de Alta Tensión"/>
        <s v="Coordinación de Análisis de Procesos"/>
        <s v="Coordinación de Aseguramiento de Calidad"/>
        <s v="Coordinación de Automatización y Control"/>
        <s v="Coordinación de Baja Tensión"/>
        <s v="Coordinación de Compras en el Extranjero"/>
        <s v="Coordinación de Compras en el País"/>
        <s v="Coordinación de Comunicación"/>
        <s v="Coordinación de Comunicación y Peaje"/>
        <s v="Coordinación de Conservación de Líneas 1, 3, 4 y 12"/>
        <s v="Coordinación de Conservación de Líneas 2, 5, 6 y B"/>
        <s v="Coordinación de Conservación de Líneas 7, 8, 9 y A"/>
        <s v="Coordinación de Control Interno Administrativo"/>
        <s v="Coordinación de Control Interno Financiero"/>
        <s v="Coordinación de Control Interno Normativo"/>
        <s v="Coordinación de Control Interno, Obras y Servicios"/>
        <s v="Coordinación de Control y Operación Eléctrica"/>
        <s v="Coordinación de Denuncias y Responsabilidades"/>
        <s v="Coordinación de Desarrollo Tecnológico"/>
        <s v="Coordinación de Egresos"/>
        <s v="Coordinación de Electrónica"/>
        <s v="Coordinación de Evaluación de Proyectos y Mantenimiento de Áreas Generales"/>
        <s v="Coordinación de Gestión Administrativa"/>
        <s v="Coordinación de Gestión Financiera"/>
        <s v="Coordinación de Instalaciones Hidráulicas y Mecánicas"/>
        <s v="Coordinación de Integración Presupuestal"/>
        <s v="Coordinación de Integración y Normalización"/>
        <s v="Coordinación de Inventarios y Administración de Riesgos"/>
        <s v="Coordinación de Laboratorio"/>
        <s v="Coordinación de lo Consultivo y de Legislación"/>
        <s v="Coordinación de lo contencioso"/>
        <s v="Coordinación de Mantenimiento Mayor de Obras"/>
        <s v="Coordinación de Mantenimiento Mayor Ticomán"/>
        <s v="Coordinación de Mantenimiento Mayor Zaragoza"/>
        <s v="Coordinación de Mantenimiento Sistemático Ciudad Azteca"/>
        <s v="Coordinación de Mantenimiento Sistemático Constitución  1917"/>
        <s v="Coordinación de Mantenimiento Sistemático la Paz"/>
        <s v="Coordinación de Mantenimiento Sistemático Rosario"/>
        <s v="Coordinación de Mantenimiento Sistemático Taxqueña"/>
        <s v="Coordinación de Mantenimiento Sistemático Ticomán"/>
        <s v="Coordinación de Mantenimiento Sistemático Zaragoza"/>
        <s v="Coordinación de Mantenimiento Tlahuac"/>
        <s v="Coordinación de Movimientos Jurídicos Internos"/>
        <s v="Coordinación de Normatividad y Contratación de Servicios"/>
        <s v="Coordinación de Prestaciones"/>
        <s v="Coordinación de Programación"/>
        <s v="Coordinación de Programación y Diseño de Sistemas"/>
        <s v="Coordinación de Programación y Evaluación"/>
        <s v="Coordinación de Protección Civil"/>
        <s v="Coordinación de Registro"/>
        <s v="Coordinación de Registro y Control Presupuestal"/>
        <s v="Coordinación de Regularización de Bienes Inmuebles"/>
        <s v="Coordinación de Rehabilitación de Trenes"/>
        <s v="Coordinación de Seguridad Industrial e Higiene"/>
        <s v="Coordinación de Servicios Externos de Vigilancia"/>
        <s v="Coordinación de Servicios Generales"/>
        <s v="Coordinación de Servicios Jurídicos"/>
        <s v="Coordinación de Soporte de Operación"/>
        <s v="Coordinación de Soporte Técnico"/>
        <s v="Coordinación de Suministros"/>
        <s v="Coordinación de Supervisión de Fabricación de Trenes"/>
        <s v="Coordinación de Taquillas"/>
        <s v="Coordinación de Trámite y Expedición de Pólizas"/>
        <s v="Coordinación de Transportación de Línea 1"/>
        <s v="Coordinación de Transportación de Línea 12"/>
        <s v="Coordinación de Transportación de Línea 2"/>
        <s v="Coordinación de Transportación de Línea 3"/>
        <s v="Coordinación de Transportación de Línea 4"/>
        <s v="Coordinación de Transportación de Línea 5"/>
        <s v="Coordinación de Transportación de Línea 8"/>
        <s v="Coordinación de Transportación de Línea A"/>
        <s v="Coordinación de Transportación de Línea B"/>
        <s v="Coordinación de Transportación de Líneas 7 y 9"/>
        <s v="Coordinación de Transportación Línea 6"/>
        <s v="Coordinación de Vías I"/>
        <s v="Coordinación de Vías II"/>
        <s v="Coordinación de Vías III"/>
        <s v="Coordinación de Vigilancia Zona &quot;A&quot;"/>
        <s v="Coordinación de Vigilancia Zona &quot;B&quot;"/>
        <s v="Coordinación de Vigilancia Zona &quot;C&quot;"/>
        <s v="Coordinación de Vigilancia Zona &quot;D&quot;"/>
        <s v="Coordinación del Centro de Desarrollo Infantil Tlahuac"/>
        <s v="Coordinación Técnica"/>
        <s v="Coordinación Técnica de Gestión Laboral"/>
        <s v="Dirección de Administración de Personal"/>
        <s v="Dirección de Finanzas"/>
        <s v="Dirección de Ingeniería y Desarrollo Tecnológico"/>
        <s v="Dirección de Mantenimiento de Material Rodante"/>
        <s v="Dirección de Medios"/>
        <s v="Dirección de Recursos Materiales y Servicios Generales"/>
        <s v="Dirección de Transportación"/>
        <s v="Dirección General"/>
        <s v="Gerencia de Adquisiciones y Contratación de Servicios"/>
        <s v="Gerencia de Almacenes y Suministros"/>
        <s v="Gerencia de Atención al Usuario"/>
        <s v="Gerencia de Contabilidad"/>
        <s v="Gerencia de Ingeniería"/>
        <s v="Gerencia de Ingeniería y Nuevos Proyectos"/>
        <s v="Gerencia de Instalaciones Fijas"/>
        <s v="Gerencia de Líneas 1, 3, 4 y 12"/>
        <s v="Gerencia de Líneas 2, 5, 6 y B"/>
        <s v="Gerencia de Líneas 7, 8, 9 y A"/>
        <s v="Gerencia de Obras y Mantenimiento"/>
        <s v="Gerencia de Organización y Sistemas"/>
        <s v="Gerencia de Presupuesto"/>
        <s v="Gerencia de Recursos Financieros"/>
        <s v="Gerencia de Recursos Humanos"/>
        <s v="Gerencia de Salud y Bienestar Social"/>
        <s v="Gerencia de Seguridad Institucional"/>
        <s v="Gerencia de Sistemas e Investigación de Incidentes"/>
        <s v="Gerencia del Instituto de Capacitación y Desarrollo (INCADE)"/>
        <s v="Gerencia Jurídica"/>
        <s v="Jefatura de Unidad Departamental de Control de Programas y Estimaciones"/>
        <s v="Jefatura de Unidad Departamental de Costos y Precios Unitarios"/>
        <s v="Jefatura de Unidad Departamental de Elaboración de Contratos de Obra"/>
        <s v="Jefatura de Unidad Departamental de Electrónica"/>
        <s v="Jefatura de Unidad Departamental de Energía Eléctrica"/>
        <s v="Jefatura de Unidad Departamental de Geotecnía, Estructura y Estudios Complementarios"/>
        <s v="Jefatura de Unidad Departamental de Gestión Administrativa"/>
        <s v="Jefatura de Unidad Departamental de Ingeniería"/>
        <s v="Jefatura de Unidad Departamental de Instalaciones Mecánicas"/>
        <s v="Jefatura de Unidad Departamental de Mando Centralizado y Telecomunicaciones"/>
        <s v="Jefatura de Unidad Departamental de Pilotaje, Automatización y Operación"/>
        <s v="Jefatura de Unidad Departamental de Proyecto de Vías"/>
        <s v="Jefatura de Unidad Departamental de Proyectos de Obras Hidráulicas"/>
        <s v="Jefatura de Unidad Departamental de Proyectos, Arquitectura y Urbanismo"/>
        <s v="Jefatura de Unidad Departamental de Soporte Técnico"/>
        <s v="Jefatura de Unidad Departamental de Subestaciones de Fuerza y Alumbrado Baja Tensión"/>
        <s v="Jefatura de Unidad Departamental de Subestaciones de Rectificación y Tracción"/>
        <s v="Jefatura de Unidad Departamental de Vías"/>
        <s v="Subdirección de Concursos y Estimaciones"/>
        <s v="Subdirección de Contratos"/>
        <s v="Subdirección de Gestión y Control"/>
        <s v="Subdirección de Ingeniería"/>
        <s v="Subdirección de Ingeniería y Proyecto Metro"/>
        <s v="Subdirección de Obra Civil"/>
        <s v="Subdirección de Obra Electromecánica"/>
        <s v="Subdirección General de Administración y Finanzas"/>
        <s v="Subdirección General de Mantenimiento"/>
        <s v="Subdirección General de Operación"/>
        <s v="Subgerencia de Administración de PATR's"/>
        <s v="Subgerencia de Adquisiciones"/>
        <s v="Subgerencia de Almacenes y Control de Bienes"/>
        <s v="Subgerencia de Centros de Desarrollo Infantil"/>
        <s v="Subgerencia de Conservación de Líneas"/>
        <s v="Subgerencia de Contabilidad"/>
        <s v="Subgerencia de Control Central"/>
        <s v="Subgerencia de Control Interno, Administración y Finanzas"/>
        <s v="Subgerencia de Control Presupuestal"/>
        <s v="Subgerencia de Estudios Legales e Información Pública"/>
        <s v="Subgerencia de Evaluación y Control Financiero"/>
        <s v="Subgerencia de Informática"/>
        <s v="Subgerencia de Ingresos"/>
        <s v="Subgerencia de Instalaciones Eléctricas"/>
        <s v="Subgerencia de Instalaciones Electrónicas"/>
        <s v="Subgerencia de Instalaciones Mecánicas y Vías"/>
        <s v="Subgerencia de Investigación y Evaluación"/>
        <s v="Subgerencia de Líneas 1, 3, 4 y 12"/>
        <s v="Subgerencia de Lineas 2, 5, 6 y B"/>
        <s v="Subgerencia de Líneas 7, 8, 9 y A"/>
        <s v="Subgerencia de Mantenimiento Mayor y Rehabilitación"/>
        <s v="Subgerencia de Mantenimiento Sistemático I"/>
        <s v="Subgerencia de Mantenimiento Sistemático II"/>
        <s v="Subgerencia de Nóminas y Fondo de Ahorro"/>
        <s v="Subgerencia de Normatividad y Contratos"/>
        <s v="Subgerencia de Obras y Mantenimiento"/>
        <s v="Subgerencia de Organización y Métodos"/>
        <s v="Subgerencia de Personal"/>
        <s v="Subgerencia de Planeación Estratégica"/>
        <s v="Subgerencia de Proyectos"/>
        <s v="Subgerencia de Relaciones Laborales"/>
        <s v="Subgerencia de Servicio Médico"/>
        <s v="Subgerencia de Servicios y Suministros"/>
      </sharedItems>
    </cacheField>
    <cacheField name="CLASIFICACIÓN" numFmtId="0">
      <sharedItems count="9">
        <s v="Contraloría Interna"/>
        <s v="Coordinación"/>
        <s v="Dirección"/>
        <s v="Dirección General"/>
        <s v="Gerencia "/>
        <s v="Jefatura "/>
        <s v="Subdirección"/>
        <s v="Subdirección General"/>
        <s v="Subgerencia "/>
      </sharedItems>
    </cacheField>
  </cacheFields>
</pivotCacheDefinition>
</file>

<file path=xl/pivotCache/pivotCacheRecords1.xml><?xml version="1.0" encoding="utf-8"?>
<pivotCacheRecords xmlns="http://schemas.openxmlformats.org/spreadsheetml/2006/main" xmlns:r="http://schemas.openxmlformats.org/officeDocument/2006/relationships" count="178">
  <r>
    <x v="94"/>
    <x v="3"/>
  </r>
  <r>
    <x v="141"/>
    <x v="7"/>
  </r>
  <r>
    <x v="142"/>
    <x v="7"/>
  </r>
  <r>
    <x v="140"/>
    <x v="7"/>
  </r>
  <r>
    <x v="91"/>
    <x v="2"/>
  </r>
  <r>
    <x v="89"/>
    <x v="2"/>
  </r>
  <r>
    <x v="87"/>
    <x v="2"/>
  </r>
  <r>
    <x v="93"/>
    <x v="2"/>
  </r>
  <r>
    <x v="88"/>
    <x v="2"/>
  </r>
  <r>
    <x v="92"/>
    <x v="2"/>
  </r>
  <r>
    <x v="90"/>
    <x v="2"/>
  </r>
  <r>
    <x v="101"/>
    <x v="4"/>
  </r>
  <r>
    <x v="109"/>
    <x v="4"/>
  </r>
  <r>
    <x v="97"/>
    <x v="4"/>
  </r>
  <r>
    <x v="98"/>
    <x v="4"/>
  </r>
  <r>
    <x v="108"/>
    <x v="4"/>
  </r>
  <r>
    <x v="111"/>
    <x v="4"/>
  </r>
  <r>
    <x v="110"/>
    <x v="4"/>
  </r>
  <r>
    <x v="102"/>
    <x v="4"/>
  </r>
  <r>
    <x v="100"/>
    <x v="4"/>
  </r>
  <r>
    <x v="104"/>
    <x v="4"/>
  </r>
  <r>
    <x v="103"/>
    <x v="4"/>
  </r>
  <r>
    <x v="105"/>
    <x v="4"/>
  </r>
  <r>
    <x v="99"/>
    <x v="4"/>
  </r>
  <r>
    <x v="107"/>
    <x v="4"/>
  </r>
  <r>
    <x v="96"/>
    <x v="4"/>
  </r>
  <r>
    <x v="112"/>
    <x v="4"/>
  </r>
  <r>
    <x v="113"/>
    <x v="4"/>
  </r>
  <r>
    <x v="114"/>
    <x v="4"/>
  </r>
  <r>
    <x v="106"/>
    <x v="4"/>
  </r>
  <r>
    <x v="95"/>
    <x v="4"/>
  </r>
  <r>
    <x v="0"/>
    <x v="0"/>
  </r>
  <r>
    <x v="169"/>
    <x v="8"/>
  </r>
  <r>
    <x v="162"/>
    <x v="8"/>
  </r>
  <r>
    <x v="175"/>
    <x v="8"/>
  </r>
  <r>
    <x v="170"/>
    <x v="8"/>
  </r>
  <r>
    <x v="160"/>
    <x v="8"/>
  </r>
  <r>
    <x v="166"/>
    <x v="8"/>
  </r>
  <r>
    <x v="151"/>
    <x v="8"/>
  </r>
  <r>
    <x v="158"/>
    <x v="8"/>
  </r>
  <r>
    <x v="153"/>
    <x v="8"/>
  </r>
  <r>
    <x v="164"/>
    <x v="8"/>
  </r>
  <r>
    <x v="165"/>
    <x v="8"/>
  </r>
  <r>
    <x v="163"/>
    <x v="8"/>
  </r>
  <r>
    <x v="155"/>
    <x v="8"/>
  </r>
  <r>
    <x v="148"/>
    <x v="8"/>
  </r>
  <r>
    <x v="156"/>
    <x v="8"/>
  </r>
  <r>
    <x v="161"/>
    <x v="8"/>
  </r>
  <r>
    <x v="154"/>
    <x v="8"/>
  </r>
  <r>
    <x v="173"/>
    <x v="8"/>
  </r>
  <r>
    <x v="147"/>
    <x v="8"/>
  </r>
  <r>
    <x v="145"/>
    <x v="8"/>
  </r>
  <r>
    <x v="144"/>
    <x v="8"/>
  </r>
  <r>
    <x v="159"/>
    <x v="8"/>
  </r>
  <r>
    <x v="150"/>
    <x v="8"/>
  </r>
  <r>
    <x v="157"/>
    <x v="8"/>
  </r>
  <r>
    <x v="167"/>
    <x v="8"/>
  </r>
  <r>
    <x v="143"/>
    <x v="8"/>
  </r>
  <r>
    <x v="149"/>
    <x v="8"/>
  </r>
  <r>
    <x v="171"/>
    <x v="8"/>
  </r>
  <r>
    <x v="174"/>
    <x v="8"/>
  </r>
  <r>
    <x v="172"/>
    <x v="8"/>
  </r>
  <r>
    <x v="168"/>
    <x v="8"/>
  </r>
  <r>
    <x v="146"/>
    <x v="8"/>
  </r>
  <r>
    <x v="152"/>
    <x v="8"/>
  </r>
  <r>
    <x v="63"/>
    <x v="1"/>
  </r>
  <r>
    <x v="40"/>
    <x v="1"/>
  </r>
  <r>
    <x v="68"/>
    <x v="1"/>
  </r>
  <r>
    <x v="47"/>
    <x v="1"/>
  </r>
  <r>
    <x v="3"/>
    <x v="1"/>
  </r>
  <r>
    <x v="42"/>
    <x v="1"/>
  </r>
  <r>
    <x v="30"/>
    <x v="1"/>
  </r>
  <r>
    <x v="10"/>
    <x v="1"/>
  </r>
  <r>
    <x v="21"/>
    <x v="1"/>
  </r>
  <r>
    <x v="52"/>
    <x v="1"/>
  </r>
  <r>
    <x v="69"/>
    <x v="1"/>
  </r>
  <r>
    <x v="34"/>
    <x v="1"/>
  </r>
  <r>
    <x v="12"/>
    <x v="1"/>
  </r>
  <r>
    <x v="5"/>
    <x v="1"/>
  </r>
  <r>
    <x v="74"/>
    <x v="1"/>
  </r>
  <r>
    <x v="53"/>
    <x v="1"/>
  </r>
  <r>
    <x v="22"/>
    <x v="1"/>
  </r>
  <r>
    <x v="76"/>
    <x v="1"/>
  </r>
  <r>
    <x v="77"/>
    <x v="1"/>
  </r>
  <r>
    <x v="57"/>
    <x v="1"/>
  </r>
  <r>
    <x v="71"/>
    <x v="1"/>
  </r>
  <r>
    <x v="49"/>
    <x v="1"/>
  </r>
  <r>
    <x v="6"/>
    <x v="1"/>
  </r>
  <r>
    <x v="78"/>
    <x v="1"/>
  </r>
  <r>
    <x v="14"/>
    <x v="1"/>
  </r>
  <r>
    <x v="13"/>
    <x v="1"/>
  </r>
  <r>
    <x v="16"/>
    <x v="1"/>
  </r>
  <r>
    <x v="18"/>
    <x v="1"/>
  </r>
  <r>
    <x v="73"/>
    <x v="1"/>
  </r>
  <r>
    <x v="62"/>
    <x v="1"/>
  </r>
  <r>
    <x v="29"/>
    <x v="1"/>
  </r>
  <r>
    <x v="27"/>
    <x v="1"/>
  </r>
  <r>
    <x v="41"/>
    <x v="1"/>
  </r>
  <r>
    <x v="2"/>
    <x v="1"/>
  </r>
  <r>
    <x v="26"/>
    <x v="1"/>
  </r>
  <r>
    <x v="65"/>
    <x v="1"/>
  </r>
  <r>
    <x v="7"/>
    <x v="1"/>
  </r>
  <r>
    <x v="48"/>
    <x v="1"/>
  </r>
  <r>
    <x v="67"/>
    <x v="1"/>
  </r>
  <r>
    <x v="75"/>
    <x v="1"/>
  </r>
  <r>
    <x v="36"/>
    <x v="1"/>
  </r>
  <r>
    <x v="38"/>
    <x v="1"/>
  </r>
  <r>
    <x v="17"/>
    <x v="1"/>
  </r>
  <r>
    <x v="39"/>
    <x v="1"/>
  </r>
  <r>
    <x v="43"/>
    <x v="1"/>
  </r>
  <r>
    <x v="55"/>
    <x v="1"/>
  </r>
  <r>
    <x v="23"/>
    <x v="1"/>
  </r>
  <r>
    <x v="24"/>
    <x v="1"/>
  </r>
  <r>
    <x v="35"/>
    <x v="1"/>
  </r>
  <r>
    <x v="51"/>
    <x v="1"/>
  </r>
  <r>
    <x v="44"/>
    <x v="1"/>
  </r>
  <r>
    <x v="46"/>
    <x v="1"/>
  </r>
  <r>
    <x v="9"/>
    <x v="1"/>
  </r>
  <r>
    <x v="58"/>
    <x v="1"/>
  </r>
  <r>
    <x v="81"/>
    <x v="1"/>
  </r>
  <r>
    <x v="11"/>
    <x v="1"/>
  </r>
  <r>
    <x v="56"/>
    <x v="1"/>
  </r>
  <r>
    <x v="66"/>
    <x v="1"/>
  </r>
  <r>
    <x v="79"/>
    <x v="1"/>
  </r>
  <r>
    <x v="8"/>
    <x v="1"/>
  </r>
  <r>
    <x v="28"/>
    <x v="1"/>
  </r>
  <r>
    <x v="70"/>
    <x v="1"/>
  </r>
  <r>
    <x v="33"/>
    <x v="1"/>
  </r>
  <r>
    <x v="85"/>
    <x v="1"/>
  </r>
  <r>
    <x v="86"/>
    <x v="1"/>
  </r>
  <r>
    <x v="45"/>
    <x v="1"/>
  </r>
  <r>
    <x v="83"/>
    <x v="1"/>
  </r>
  <r>
    <x v="61"/>
    <x v="1"/>
  </r>
  <r>
    <x v="72"/>
    <x v="1"/>
  </r>
  <r>
    <x v="64"/>
    <x v="1"/>
  </r>
  <r>
    <x v="19"/>
    <x v="1"/>
  </r>
  <r>
    <x v="80"/>
    <x v="1"/>
  </r>
  <r>
    <x v="82"/>
    <x v="1"/>
  </r>
  <r>
    <x v="15"/>
    <x v="1"/>
  </r>
  <r>
    <x v="32"/>
    <x v="1"/>
  </r>
  <r>
    <x v="37"/>
    <x v="1"/>
  </r>
  <r>
    <x v="20"/>
    <x v="1"/>
  </r>
  <r>
    <x v="4"/>
    <x v="1"/>
  </r>
  <r>
    <x v="31"/>
    <x v="1"/>
  </r>
  <r>
    <x v="59"/>
    <x v="1"/>
  </r>
  <r>
    <x v="84"/>
    <x v="1"/>
  </r>
  <r>
    <x v="25"/>
    <x v="1"/>
  </r>
  <r>
    <x v="50"/>
    <x v="1"/>
  </r>
  <r>
    <x v="1"/>
    <x v="1"/>
  </r>
  <r>
    <x v="85"/>
    <x v="1"/>
  </r>
  <r>
    <x v="60"/>
    <x v="1"/>
  </r>
  <r>
    <x v="54"/>
    <x v="1"/>
  </r>
  <r>
    <x v="136"/>
    <x v="6"/>
  </r>
  <r>
    <x v="137"/>
    <x v="6"/>
  </r>
  <r>
    <x v="134"/>
    <x v="6"/>
  </r>
  <r>
    <x v="138"/>
    <x v="6"/>
  </r>
  <r>
    <x v="139"/>
    <x v="6"/>
  </r>
  <r>
    <x v="133"/>
    <x v="6"/>
  </r>
  <r>
    <x v="135"/>
    <x v="6"/>
  </r>
  <r>
    <x v="121"/>
    <x v="5"/>
  </r>
  <r>
    <x v="121"/>
    <x v="5"/>
  </r>
  <r>
    <x v="116"/>
    <x v="5"/>
  </r>
  <r>
    <x v="132"/>
    <x v="5"/>
  </r>
  <r>
    <x v="129"/>
    <x v="5"/>
  </r>
  <r>
    <x v="119"/>
    <x v="5"/>
  </r>
  <r>
    <x v="124"/>
    <x v="5"/>
  </r>
  <r>
    <x v="125"/>
    <x v="5"/>
  </r>
  <r>
    <x v="126"/>
    <x v="5"/>
  </r>
  <r>
    <x v="127"/>
    <x v="5"/>
  </r>
  <r>
    <x v="128"/>
    <x v="5"/>
  </r>
  <r>
    <x v="120"/>
    <x v="5"/>
  </r>
  <r>
    <x v="130"/>
    <x v="5"/>
  </r>
  <r>
    <x v="131"/>
    <x v="5"/>
  </r>
  <r>
    <x v="115"/>
    <x v="5"/>
  </r>
  <r>
    <x v="123"/>
    <x v="5"/>
  </r>
  <r>
    <x v="117"/>
    <x v="5"/>
  </r>
  <r>
    <x v="122"/>
    <x v="5"/>
  </r>
  <r>
    <x v="118"/>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2">
    <pivotField compact="0" showAll="0"/>
    <pivotField axis="axisRow" compact="0" showAll="0" outline="0">
      <items count="10">
        <item x="0"/>
        <item x="1"/>
        <item x="2"/>
        <item x="3"/>
        <item x="4"/>
        <item x="5"/>
        <item x="6"/>
        <item x="7"/>
        <item x="8"/>
        <item t="default"/>
      </items>
    </pivotField>
  </pivotFields>
  <rowFields count="1">
    <field x="1"/>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transparencia.cdmx.gob.mx/sistema-de-transporte-colectivo-metro/entrada/14459" TargetMode="External"/><Relationship Id="rId2" Type="http://schemas.openxmlformats.org/officeDocument/2006/relationships/hyperlink" Target="http://transparencia.cdmx.gob.mx/storage/app/uploads/public/5aa/01f/ece/5aa01fece3493546275620.pdf" TargetMode="External"/><Relationship Id="rId3" Type="http://schemas.openxmlformats.org/officeDocument/2006/relationships/hyperlink" Target="http://www.transparencia.cdmx.gob.mx/sistema-de-transporte-colectivo-metro/entrada/14459" TargetMode="External"/><Relationship Id="rId4" Type="http://schemas.openxmlformats.org/officeDocument/2006/relationships/hyperlink" Target="http://transparencia.cdmx.gob.mx/storage/app/uploads/public/5aa/01f/ece/5aa01fece3493546275620.pdf" TargetMode="External"/><Relationship Id="rId5" Type="http://schemas.openxmlformats.org/officeDocument/2006/relationships/hyperlink" Target="http://www.transparencia.cdmx.gob.mx/sistema-de-transporte-colectivo-metro/entrada/14459" TargetMode="External"/><Relationship Id="rId6" Type="http://schemas.openxmlformats.org/officeDocument/2006/relationships/hyperlink" Target="http://transparencia.cdmx.gob.mx/storage/app/uploads/public/5aa/01f/ece/5aa01fece3493546275620.pdf" TargetMode="External"/><Relationship Id="rId7" Type="http://schemas.openxmlformats.org/officeDocument/2006/relationships/hyperlink" Target="http://www.transparencia.cdmx.gob.mx/sistema-de-transporte-colectivo-metro/entrada/14459" TargetMode="External"/><Relationship Id="rId8" Type="http://schemas.openxmlformats.org/officeDocument/2006/relationships/hyperlink" Target="http://transparencia.cdmx.gob.mx/storage/app/uploads/public/5aa/01f/ece/5aa01fece3493546275620.pdf" TargetMode="External"/><Relationship Id="rId9" Type="http://schemas.openxmlformats.org/officeDocument/2006/relationships/hyperlink" Target="http://www.transparencia.cdmx.gob.mx/sistema-de-transporte-colectivo-metro/entrada/14459" TargetMode="External"/><Relationship Id="rId10" Type="http://schemas.openxmlformats.org/officeDocument/2006/relationships/hyperlink" Target="http://transparencia.cdmx.gob.mx/storage/app/uploads/public/5aa/01f/ece/5aa01fece3493546275620.pdf" TargetMode="External"/><Relationship Id="rId11" Type="http://schemas.openxmlformats.org/officeDocument/2006/relationships/hyperlink" Target="http://www.transparencia.cdmx.gob.mx/sistema-de-transporte-colectivo-metro/entrada/14459" TargetMode="External"/><Relationship Id="rId12" Type="http://schemas.openxmlformats.org/officeDocument/2006/relationships/hyperlink" Target="http://transparencia.cdmx.gob.mx/storage/app/uploads/public/5aa/01f/ece/5aa01fece3493546275620.pdf" TargetMode="External"/><Relationship Id="rId13" Type="http://schemas.openxmlformats.org/officeDocument/2006/relationships/hyperlink" Target="http://www.transparencia.cdmx.gob.mx/sistema-de-transporte-colectivo-metro/entrada/14459" TargetMode="External"/><Relationship Id="rId14" Type="http://schemas.openxmlformats.org/officeDocument/2006/relationships/hyperlink" Target="http://transparencia.cdmx.gob.mx/storage/app/uploads/public/5aa/01f/ece/5aa01fece3493546275620.pdf" TargetMode="External"/><Relationship Id="rId15" Type="http://schemas.openxmlformats.org/officeDocument/2006/relationships/hyperlink" Target="http://www.transparencia.cdmx.gob.mx/sistema-de-transporte-colectivo-metro/entrada/14459" TargetMode="External"/><Relationship Id="rId16" Type="http://schemas.openxmlformats.org/officeDocument/2006/relationships/hyperlink" Target="http://transparencia.cdmx.gob.mx/storage/app/uploads/public/5aa/01f/ece/5aa01fece3493546275620.pdf" TargetMode="External"/><Relationship Id="rId17" Type="http://schemas.openxmlformats.org/officeDocument/2006/relationships/hyperlink" Target="http://www.transparencia.cdmx.gob.mx/sistema-de-transporte-colectivo-metro/entrada/14459" TargetMode="External"/><Relationship Id="rId18" Type="http://schemas.openxmlformats.org/officeDocument/2006/relationships/hyperlink" Target="http://transparencia.cdmx.gob.mx/storage/app/uploads/public/5aa/01f/ece/5aa01fece3493546275620.pdf" TargetMode="External"/><Relationship Id="rId19" Type="http://schemas.openxmlformats.org/officeDocument/2006/relationships/hyperlink" Target="http://www.transparencia.cdmx.gob.mx/sistema-de-transporte-colectivo-metro/entrada/14459" TargetMode="External"/><Relationship Id="rId20" Type="http://schemas.openxmlformats.org/officeDocument/2006/relationships/hyperlink" Target="http://transparencia.cdmx.gob.mx/storage/app/uploads/public/5aa/01f/ece/5aa01fece3493546275620.pdf" TargetMode="External"/><Relationship Id="rId21" Type="http://schemas.openxmlformats.org/officeDocument/2006/relationships/hyperlink" Target="http://www.transparencia.cdmx.gob.mx/sistema-de-transporte-colectivo-metro/entrada/14459" TargetMode="External"/><Relationship Id="rId22" Type="http://schemas.openxmlformats.org/officeDocument/2006/relationships/hyperlink" Target="http://transparencia.cdmx.gob.mx/storage/app/uploads/public/5aa/01f/ece/5aa01fece3493546275620.pdf" TargetMode="External"/><Relationship Id="rId23" Type="http://schemas.openxmlformats.org/officeDocument/2006/relationships/hyperlink" Target="http://www.transparencia.cdmx.gob.mx/sistema-de-transporte-colectivo-metro/entrada/14459" TargetMode="External"/><Relationship Id="rId24" Type="http://schemas.openxmlformats.org/officeDocument/2006/relationships/hyperlink" Target="http://transparencia.cdmx.gob.mx/storage/app/uploads/public/5aa/01f/ece/5aa01fece3493546275620.pdf" TargetMode="External"/><Relationship Id="rId25" Type="http://schemas.openxmlformats.org/officeDocument/2006/relationships/hyperlink" Target="http://www.transparencia.cdmx.gob.mx/sistema-de-transporte-colectivo-metro/entrada/14459" TargetMode="External"/><Relationship Id="rId26" Type="http://schemas.openxmlformats.org/officeDocument/2006/relationships/hyperlink" Target="http://transparencia.cdmx.gob.mx/storage/app/uploads/public/5aa/01f/ece/5aa01fece3493546275620.pdf" TargetMode="External"/><Relationship Id="rId27" Type="http://schemas.openxmlformats.org/officeDocument/2006/relationships/hyperlink" Target="http://www.transparencia.cdmx.gob.mx/sistema-de-transporte-colectivo-metro/entrada/14459" TargetMode="External"/><Relationship Id="rId28" Type="http://schemas.openxmlformats.org/officeDocument/2006/relationships/hyperlink" Target="http://transparencia.cdmx.gob.mx/storage/app/uploads/public/5aa/01f/ece/5aa01fece3493546275620.pdf" TargetMode="External"/><Relationship Id="rId29" Type="http://schemas.openxmlformats.org/officeDocument/2006/relationships/hyperlink" Target="http://www.transparencia.cdmx.gob.mx/sistema-de-transporte-colectivo-metro/entrada/14459" TargetMode="External"/><Relationship Id="rId30" Type="http://schemas.openxmlformats.org/officeDocument/2006/relationships/hyperlink" Target="http://transparencia.cdmx.gob.mx/storage/app/uploads/public/5aa/01f/ece/5aa01fece3493546275620.pdf" TargetMode="External"/><Relationship Id="rId31" Type="http://schemas.openxmlformats.org/officeDocument/2006/relationships/hyperlink" Target="http://www.transparencia.cdmx.gob.mx/sistema-de-transporte-colectivo-metro/entrada/14459" TargetMode="External"/><Relationship Id="rId32" Type="http://schemas.openxmlformats.org/officeDocument/2006/relationships/hyperlink" Target="http://transparencia.cdmx.gob.mx/storage/app/uploads/public/5aa/01f/ece/5aa01fece3493546275620.pdf" TargetMode="External"/><Relationship Id="rId33" Type="http://schemas.openxmlformats.org/officeDocument/2006/relationships/hyperlink" Target="http://www.transparencia.cdmx.gob.mx/sistema-de-transporte-colectivo-metro/entrada/14459" TargetMode="External"/><Relationship Id="rId34" Type="http://schemas.openxmlformats.org/officeDocument/2006/relationships/hyperlink" Target="http://transparencia.cdmx.gob.mx/storage/app/uploads/public/5aa/01f/ece/5aa01fece3493546275620.pdf" TargetMode="External"/><Relationship Id="rId35" Type="http://schemas.openxmlformats.org/officeDocument/2006/relationships/hyperlink" Target="http://www.transparencia.cdmx.gob.mx/sistema-de-transporte-colectivo-metro/entrada/14459" TargetMode="External"/><Relationship Id="rId36" Type="http://schemas.openxmlformats.org/officeDocument/2006/relationships/hyperlink" Target="http://transparencia.cdmx.gob.mx/storage/app/uploads/public/5aa/01f/ece/5aa01fece3493546275620.pdf" TargetMode="External"/><Relationship Id="rId37" Type="http://schemas.openxmlformats.org/officeDocument/2006/relationships/hyperlink" Target="http://www.transparencia.cdmx.gob.mx/sistema-de-transporte-colectivo-metro/entrada/14459" TargetMode="External"/><Relationship Id="rId38" Type="http://schemas.openxmlformats.org/officeDocument/2006/relationships/hyperlink" Target="http://transparencia.cdmx.gob.mx/storage/app/uploads/public/5aa/01f/ece/5aa01fece3493546275620.pdf" TargetMode="External"/><Relationship Id="rId39" Type="http://schemas.openxmlformats.org/officeDocument/2006/relationships/hyperlink" Target="http://www.transparencia.cdmx.gob.mx/sistema-de-transporte-colectivo-metro/entrada/14459" TargetMode="External"/><Relationship Id="rId40" Type="http://schemas.openxmlformats.org/officeDocument/2006/relationships/hyperlink" Target="http://transparencia.cdmx.gob.mx/storage/app/uploads/public/5aa/01f/ece/5aa01fece3493546275620.pdf" TargetMode="External"/><Relationship Id="rId41" Type="http://schemas.openxmlformats.org/officeDocument/2006/relationships/hyperlink" Target="http://www.transparencia.cdmx.gob.mx/sistema-de-transporte-colectivo-metro/entrada/14459" TargetMode="External"/><Relationship Id="rId42" Type="http://schemas.openxmlformats.org/officeDocument/2006/relationships/hyperlink" Target="http://transparencia.cdmx.gob.mx/storage/app/uploads/public/5aa/01f/ece/5aa01fece3493546275620.pdf" TargetMode="External"/><Relationship Id="rId43" Type="http://schemas.openxmlformats.org/officeDocument/2006/relationships/hyperlink" Target="http://www.transparencia.cdmx.gob.mx/sistema-de-transporte-colectivo-metro/entrada/14459" TargetMode="External"/><Relationship Id="rId44" Type="http://schemas.openxmlformats.org/officeDocument/2006/relationships/hyperlink" Target="http://transparencia.cdmx.gob.mx/storage/app/uploads/public/5aa/01f/ece/5aa01fece3493546275620.pdf" TargetMode="External"/><Relationship Id="rId45" Type="http://schemas.openxmlformats.org/officeDocument/2006/relationships/hyperlink" Target="http://www.transparencia.cdmx.gob.mx/sistema-de-transporte-colectivo-metro/entrada/14459" TargetMode="External"/><Relationship Id="rId46" Type="http://schemas.openxmlformats.org/officeDocument/2006/relationships/hyperlink" Target="http://transparencia.cdmx.gob.mx/storage/app/uploads/public/5aa/01f/ece/5aa01fece3493546275620.pdf" TargetMode="External"/><Relationship Id="rId47" Type="http://schemas.openxmlformats.org/officeDocument/2006/relationships/hyperlink" Target="http://www.transparencia.cdmx.gob.mx/sistema-de-transporte-colectivo-metro/entrada/14459" TargetMode="External"/><Relationship Id="rId48" Type="http://schemas.openxmlformats.org/officeDocument/2006/relationships/hyperlink" Target="http://transparencia.cdmx.gob.mx/storage/app/uploads/public/5aa/01f/ece/5aa01fece3493546275620.pdf" TargetMode="External"/><Relationship Id="rId49" Type="http://schemas.openxmlformats.org/officeDocument/2006/relationships/hyperlink" Target="http://www.transparencia.cdmx.gob.mx/sistema-de-transporte-colectivo-metro/entrada/14459" TargetMode="External"/><Relationship Id="rId50" Type="http://schemas.openxmlformats.org/officeDocument/2006/relationships/hyperlink" Target="http://transparencia.cdmx.gob.mx/storage/app/uploads/public/5aa/01f/ece/5aa01fece3493546275620.pdf" TargetMode="External"/><Relationship Id="rId51" Type="http://schemas.openxmlformats.org/officeDocument/2006/relationships/hyperlink" Target="http://www.transparencia.cdmx.gob.mx/sistema-de-transporte-colectivo-metro/entrada/14459" TargetMode="External"/><Relationship Id="rId52" Type="http://schemas.openxmlformats.org/officeDocument/2006/relationships/hyperlink" Target="http://transparencia.cdmx.gob.mx/storage/app/uploads/public/5aa/01f/ece/5aa01fece3493546275620.pdf" TargetMode="External"/><Relationship Id="rId53" Type="http://schemas.openxmlformats.org/officeDocument/2006/relationships/hyperlink" Target="http://www.transparencia.cdmx.gob.mx/sistema-de-transporte-colectivo-metro/entrada/14459" TargetMode="External"/><Relationship Id="rId54" Type="http://schemas.openxmlformats.org/officeDocument/2006/relationships/hyperlink" Target="http://transparencia.cdmx.gob.mx/storage/app/uploads/public/5aa/01f/ece/5aa01fece3493546275620.pdf" TargetMode="External"/><Relationship Id="rId55" Type="http://schemas.openxmlformats.org/officeDocument/2006/relationships/hyperlink" Target="http://www.transparencia.cdmx.gob.mx/sistema-de-transporte-colectivo-metro/entrada/14459" TargetMode="External"/><Relationship Id="rId56" Type="http://schemas.openxmlformats.org/officeDocument/2006/relationships/hyperlink" Target="http://transparencia.cdmx.gob.mx/storage/app/uploads/public/5aa/01f/ece/5aa01fece3493546275620.pdf" TargetMode="External"/><Relationship Id="rId57" Type="http://schemas.openxmlformats.org/officeDocument/2006/relationships/hyperlink" Target="http://www.transparencia.cdmx.gob.mx/sistema-de-transporte-colectivo-metro/entrada/14459" TargetMode="External"/><Relationship Id="rId58" Type="http://schemas.openxmlformats.org/officeDocument/2006/relationships/hyperlink" Target="http://transparencia.cdmx.gob.mx/storage/app/uploads/public/5aa/01f/ece/5aa01fece3493546275620.pdf" TargetMode="External"/><Relationship Id="rId59" Type="http://schemas.openxmlformats.org/officeDocument/2006/relationships/hyperlink" Target="http://www.transparencia.cdmx.gob.mx/sistema-de-transporte-colectivo-metro/entrada/14459" TargetMode="External"/><Relationship Id="rId60" Type="http://schemas.openxmlformats.org/officeDocument/2006/relationships/hyperlink" Target="http://transparencia.cdmx.gob.mx/storage/app/uploads/public/5aa/01f/ece/5aa01fece3493546275620.pdf" TargetMode="External"/><Relationship Id="rId61" Type="http://schemas.openxmlformats.org/officeDocument/2006/relationships/hyperlink" Target="http://www.transparencia.cdmx.gob.mx/sistema-de-transporte-colectivo-metro/entrada/14459" TargetMode="External"/><Relationship Id="rId62" Type="http://schemas.openxmlformats.org/officeDocument/2006/relationships/hyperlink" Target="http://transparencia.cdmx.gob.mx/storage/app/uploads/public/5aa/01f/ece/5aa01fece3493546275620.pdf" TargetMode="External"/><Relationship Id="rId63" Type="http://schemas.openxmlformats.org/officeDocument/2006/relationships/hyperlink" Target="http://www.transparencia.cdmx.gob.mx/sistema-de-transporte-colectivo-metro/entrada/14459" TargetMode="External"/><Relationship Id="rId64" Type="http://schemas.openxmlformats.org/officeDocument/2006/relationships/hyperlink" Target="http://transparencia.cdmx.gob.mx/storage/app/uploads/public/5aa/01f/ece/5aa01fece3493546275620.pdf" TargetMode="External"/><Relationship Id="rId65" Type="http://schemas.openxmlformats.org/officeDocument/2006/relationships/hyperlink" Target="http://www.transparencia.cdmx.gob.mx/sistema-de-transporte-colectivo-metro/entrada/14459" TargetMode="External"/><Relationship Id="rId66" Type="http://schemas.openxmlformats.org/officeDocument/2006/relationships/hyperlink" Target="http://transparencia.cdmx.gob.mx/storage/app/uploads/public/5aa/01f/ece/5aa01fece3493546275620.pdf" TargetMode="External"/><Relationship Id="rId67" Type="http://schemas.openxmlformats.org/officeDocument/2006/relationships/hyperlink" Target="http://www.transparencia.cdmx.gob.mx/sistema-de-transporte-colectivo-metro/entrada/14459" TargetMode="External"/><Relationship Id="rId68" Type="http://schemas.openxmlformats.org/officeDocument/2006/relationships/hyperlink" Target="http://transparencia.cdmx.gob.mx/storage/app/uploads/public/5aa/01f/ece/5aa01fece3493546275620.pdf" TargetMode="External"/><Relationship Id="rId69" Type="http://schemas.openxmlformats.org/officeDocument/2006/relationships/hyperlink" Target="http://www.transparencia.cdmx.gob.mx/sistema-de-transporte-colectivo-metro/entrada/14459" TargetMode="External"/><Relationship Id="rId70" Type="http://schemas.openxmlformats.org/officeDocument/2006/relationships/hyperlink" Target="http://transparencia.cdmx.gob.mx/storage/app/uploads/public/5aa/01f/ece/5aa01fece3493546275620.pdf" TargetMode="External"/><Relationship Id="rId71" Type="http://schemas.openxmlformats.org/officeDocument/2006/relationships/hyperlink" Target="http://www.transparencia.cdmx.gob.mx/sistema-de-transporte-colectivo-metro/entrada/14459" TargetMode="External"/><Relationship Id="rId72" Type="http://schemas.openxmlformats.org/officeDocument/2006/relationships/hyperlink" Target="http://transparencia.cdmx.gob.mx/storage/app/uploads/public/5aa/01f/ece/5aa01fece3493546275620.pdf" TargetMode="External"/><Relationship Id="rId73" Type="http://schemas.openxmlformats.org/officeDocument/2006/relationships/hyperlink" Target="http://www.transparencia.cdmx.gob.mx/sistema-de-transporte-colectivo-metro/entrada/14459" TargetMode="External"/><Relationship Id="rId74" Type="http://schemas.openxmlformats.org/officeDocument/2006/relationships/hyperlink" Target="http://transparencia.cdmx.gob.mx/storage/app/uploads/public/5aa/01f/ece/5aa01fece3493546275620.pdf" TargetMode="External"/><Relationship Id="rId75" Type="http://schemas.openxmlformats.org/officeDocument/2006/relationships/hyperlink" Target="http://www.transparencia.cdmx.gob.mx/sistema-de-transporte-colectivo-metro/entrada/14459" TargetMode="External"/><Relationship Id="rId76" Type="http://schemas.openxmlformats.org/officeDocument/2006/relationships/hyperlink" Target="http://transparencia.cdmx.gob.mx/storage/app/uploads/public/5aa/01f/ece/5aa01fece3493546275620.pdf" TargetMode="External"/><Relationship Id="rId77" Type="http://schemas.openxmlformats.org/officeDocument/2006/relationships/hyperlink" Target="http://www.transparencia.cdmx.gob.mx/sistema-de-transporte-colectivo-metro/entrada/14459" TargetMode="External"/><Relationship Id="rId78" Type="http://schemas.openxmlformats.org/officeDocument/2006/relationships/hyperlink" Target="http://transparencia.cdmx.gob.mx/storage/app/uploads/public/5aa/01f/ece/5aa01fece3493546275620.pdf" TargetMode="External"/><Relationship Id="rId79" Type="http://schemas.openxmlformats.org/officeDocument/2006/relationships/hyperlink" Target="http://www.transparencia.cdmx.gob.mx/sistema-de-transporte-colectivo-metro/entrada/14459" TargetMode="External"/><Relationship Id="rId80" Type="http://schemas.openxmlformats.org/officeDocument/2006/relationships/hyperlink" Target="http://transparencia.cdmx.gob.mx/storage/app/uploads/public/5aa/01f/ece/5aa01fece3493546275620.pdf" TargetMode="External"/><Relationship Id="rId81" Type="http://schemas.openxmlformats.org/officeDocument/2006/relationships/hyperlink" Target="http://www.transparencia.cdmx.gob.mx/sistema-de-transporte-colectivo-metro/entrada/14459" TargetMode="External"/><Relationship Id="rId82" Type="http://schemas.openxmlformats.org/officeDocument/2006/relationships/hyperlink" Target="http://transparencia.cdmx.gob.mx/storage/app/uploads/public/5aa/01f/ece/5aa01fece3493546275620.pdf" TargetMode="External"/><Relationship Id="rId83" Type="http://schemas.openxmlformats.org/officeDocument/2006/relationships/hyperlink" Target="http://www.transparencia.cdmx.gob.mx/sistema-de-transporte-colectivo-metro/entrada/14459" TargetMode="External"/><Relationship Id="rId84" Type="http://schemas.openxmlformats.org/officeDocument/2006/relationships/hyperlink" Target="http://transparencia.cdmx.gob.mx/storage/app/uploads/public/5aa/01f/ece/5aa01fece3493546275620.pdf" TargetMode="External"/><Relationship Id="rId85" Type="http://schemas.openxmlformats.org/officeDocument/2006/relationships/hyperlink" Target="http://www.transparencia.cdmx.gob.mx/sistema-de-transporte-colectivo-metro/entrada/14459" TargetMode="External"/><Relationship Id="rId86" Type="http://schemas.openxmlformats.org/officeDocument/2006/relationships/hyperlink" Target="http://transparencia.cdmx.gob.mx/storage/app/uploads/public/5aa/01f/ece/5aa01fece3493546275620.pdf" TargetMode="External"/><Relationship Id="rId87" Type="http://schemas.openxmlformats.org/officeDocument/2006/relationships/hyperlink" Target="http://www.transparencia.cdmx.gob.mx/sistema-de-transporte-colectivo-metro/entrada/14459" TargetMode="External"/><Relationship Id="rId88" Type="http://schemas.openxmlformats.org/officeDocument/2006/relationships/hyperlink" Target="http://transparencia.cdmx.gob.mx/storage/app/uploads/public/5aa/01f/ece/5aa01fece3493546275620.pdf" TargetMode="External"/><Relationship Id="rId89" Type="http://schemas.openxmlformats.org/officeDocument/2006/relationships/hyperlink" Target="http://www.transparencia.cdmx.gob.mx/sistema-de-transporte-colectivo-metro/entrada/14459" TargetMode="External"/><Relationship Id="rId90" Type="http://schemas.openxmlformats.org/officeDocument/2006/relationships/hyperlink" Target="http://transparencia.cdmx.gob.mx/storage/app/uploads/public/5aa/01f/ece/5aa01fece3493546275620.pdf" TargetMode="External"/><Relationship Id="rId91" Type="http://schemas.openxmlformats.org/officeDocument/2006/relationships/hyperlink" Target="http://www.transparencia.cdmx.gob.mx/sistema-de-transporte-colectivo-metro/entrada/14459" TargetMode="External"/><Relationship Id="rId92" Type="http://schemas.openxmlformats.org/officeDocument/2006/relationships/hyperlink" Target="http://transparencia.cdmx.gob.mx/storage/app/uploads/public/5aa/01f/ece/5aa01fece3493546275620.pdf" TargetMode="External"/><Relationship Id="rId93" Type="http://schemas.openxmlformats.org/officeDocument/2006/relationships/hyperlink" Target="http://www.transparencia.cdmx.gob.mx/sistema-de-transporte-colectivo-metro/entrada/14459" TargetMode="External"/><Relationship Id="rId94" Type="http://schemas.openxmlformats.org/officeDocument/2006/relationships/hyperlink" Target="http://transparencia.cdmx.gob.mx/storage/app/uploads/public/5aa/01f/ece/5aa01fece3493546275620.pdf" TargetMode="External"/><Relationship Id="rId95" Type="http://schemas.openxmlformats.org/officeDocument/2006/relationships/hyperlink" Target="http://www.transparencia.cdmx.gob.mx/sistema-de-transporte-colectivo-metro/entrada/14459" TargetMode="External"/><Relationship Id="rId96" Type="http://schemas.openxmlformats.org/officeDocument/2006/relationships/hyperlink" Target="http://transparencia.cdmx.gob.mx/storage/app/uploads/public/5aa/01f/ece/5aa01fece3493546275620.pdf" TargetMode="External"/><Relationship Id="rId97" Type="http://schemas.openxmlformats.org/officeDocument/2006/relationships/hyperlink" Target="http://www.transparencia.cdmx.gob.mx/sistema-de-transporte-colectivo-metro/entrada/14459" TargetMode="External"/><Relationship Id="rId98" Type="http://schemas.openxmlformats.org/officeDocument/2006/relationships/hyperlink" Target="http://transparencia.cdmx.gob.mx/storage/app/uploads/public/5aa/01f/ece/5aa01fece3493546275620.pdf" TargetMode="External"/><Relationship Id="rId99" Type="http://schemas.openxmlformats.org/officeDocument/2006/relationships/hyperlink" Target="http://www.transparencia.cdmx.gob.mx/sistema-de-transporte-colectivo-metro/entrada/14459" TargetMode="External"/><Relationship Id="rId100" Type="http://schemas.openxmlformats.org/officeDocument/2006/relationships/hyperlink" Target="http://transparencia.cdmx.gob.mx/storage/app/uploads/public/5aa/01f/ece/5aa01fece3493546275620.pdf" TargetMode="External"/><Relationship Id="rId101" Type="http://schemas.openxmlformats.org/officeDocument/2006/relationships/hyperlink" Target="http://www.transparencia.cdmx.gob.mx/sistema-de-transporte-colectivo-metro/entrada/14459" TargetMode="External"/><Relationship Id="rId102" Type="http://schemas.openxmlformats.org/officeDocument/2006/relationships/hyperlink" Target="http://transparencia.cdmx.gob.mx/storage/app/uploads/public/5aa/01f/ece/5aa01fece3493546275620.pdf" TargetMode="External"/><Relationship Id="rId103" Type="http://schemas.openxmlformats.org/officeDocument/2006/relationships/hyperlink" Target="http://www.transparencia.cdmx.gob.mx/sistema-de-transporte-colectivo-metro/entrada/14459" TargetMode="External"/><Relationship Id="rId104" Type="http://schemas.openxmlformats.org/officeDocument/2006/relationships/hyperlink" Target="http://transparencia.cdmx.gob.mx/storage/app/uploads/public/5aa/01f/ece/5aa01fece3493546275620.pdf" TargetMode="External"/><Relationship Id="rId105" Type="http://schemas.openxmlformats.org/officeDocument/2006/relationships/hyperlink" Target="http://www.transparencia.cdmx.gob.mx/sistema-de-transporte-colectivo-metro/entrada/14459" TargetMode="External"/><Relationship Id="rId106" Type="http://schemas.openxmlformats.org/officeDocument/2006/relationships/hyperlink" Target="http://transparencia.cdmx.gob.mx/storage/app/uploads/public/5aa/01f/ece/5aa01fece3493546275620.pdf" TargetMode="External"/><Relationship Id="rId107" Type="http://schemas.openxmlformats.org/officeDocument/2006/relationships/hyperlink" Target="http://www.transparencia.cdmx.gob.mx/sistema-de-transporte-colectivo-metro/entrada/14459" TargetMode="External"/><Relationship Id="rId108" Type="http://schemas.openxmlformats.org/officeDocument/2006/relationships/hyperlink" Target="http://transparencia.cdmx.gob.mx/storage/app/uploads/public/5aa/01f/ece/5aa01fece3493546275620.pdf" TargetMode="External"/><Relationship Id="rId109" Type="http://schemas.openxmlformats.org/officeDocument/2006/relationships/hyperlink" Target="http://www.transparencia.cdmx.gob.mx/sistema-de-transporte-colectivo-metro/entrada/14459" TargetMode="External"/><Relationship Id="rId110" Type="http://schemas.openxmlformats.org/officeDocument/2006/relationships/hyperlink" Target="http://transparencia.cdmx.gob.mx/storage/app/uploads/public/5aa/01f/ece/5aa01fece3493546275620.pdf" TargetMode="External"/><Relationship Id="rId111" Type="http://schemas.openxmlformats.org/officeDocument/2006/relationships/hyperlink" Target="http://www.transparencia.cdmx.gob.mx/sistema-de-transporte-colectivo-metro/entrada/14459" TargetMode="External"/><Relationship Id="rId112" Type="http://schemas.openxmlformats.org/officeDocument/2006/relationships/hyperlink" Target="http://transparencia.cdmx.gob.mx/storage/app/uploads/public/5aa/01f/ece/5aa01fece3493546275620.pdf" TargetMode="External"/><Relationship Id="rId113" Type="http://schemas.openxmlformats.org/officeDocument/2006/relationships/hyperlink" Target="http://www.transparencia.cdmx.gob.mx/sistema-de-transporte-colectivo-metro/entrada/14459" TargetMode="External"/><Relationship Id="rId114" Type="http://schemas.openxmlformats.org/officeDocument/2006/relationships/hyperlink" Target="http://transparencia.cdmx.gob.mx/storage/app/uploads/public/5aa/01f/ece/5aa01fece3493546275620.pdf" TargetMode="External"/><Relationship Id="rId115" Type="http://schemas.openxmlformats.org/officeDocument/2006/relationships/hyperlink" Target="http://www.transparencia.cdmx.gob.mx/sistema-de-transporte-colectivo-metro/entrada/14459" TargetMode="External"/><Relationship Id="rId116" Type="http://schemas.openxmlformats.org/officeDocument/2006/relationships/hyperlink" Target="http://transparencia.cdmx.gob.mx/storage/app/uploads/public/5aa/01f/ece/5aa01fece3493546275620.pdf" TargetMode="External"/><Relationship Id="rId117" Type="http://schemas.openxmlformats.org/officeDocument/2006/relationships/hyperlink" Target="http://www.transparencia.cdmx.gob.mx/sistema-de-transporte-colectivo-metro/entrada/14459" TargetMode="External"/><Relationship Id="rId118" Type="http://schemas.openxmlformats.org/officeDocument/2006/relationships/hyperlink" Target="http://transparencia.cdmx.gob.mx/storage/app/uploads/public/5aa/01f/ece/5aa01fece3493546275620.pdf" TargetMode="External"/><Relationship Id="rId119" Type="http://schemas.openxmlformats.org/officeDocument/2006/relationships/hyperlink" Target="http://www.transparencia.cdmx.gob.mx/sistema-de-transporte-colectivo-metro/entrada/14459" TargetMode="External"/><Relationship Id="rId120" Type="http://schemas.openxmlformats.org/officeDocument/2006/relationships/hyperlink" Target="http://transparencia.cdmx.gob.mx/storage/app/uploads/public/5aa/01f/ece/5aa01fece3493546275620.pdf" TargetMode="External"/><Relationship Id="rId121" Type="http://schemas.openxmlformats.org/officeDocument/2006/relationships/hyperlink" Target="http://www.transparencia.cdmx.gob.mx/sistema-de-transporte-colectivo-metro/entrada/14459" TargetMode="External"/><Relationship Id="rId122" Type="http://schemas.openxmlformats.org/officeDocument/2006/relationships/hyperlink" Target="http://transparencia.cdmx.gob.mx/storage/app/uploads/public/5aa/01f/ece/5aa01fece3493546275620.pdf" TargetMode="External"/><Relationship Id="rId123" Type="http://schemas.openxmlformats.org/officeDocument/2006/relationships/hyperlink" Target="http://www.transparencia.cdmx.gob.mx/sistema-de-transporte-colectivo-metro/entrada/14459" TargetMode="External"/><Relationship Id="rId124" Type="http://schemas.openxmlformats.org/officeDocument/2006/relationships/hyperlink" Target="http://transparencia.cdmx.gob.mx/storage/app/uploads/public/5aa/01f/ece/5aa01fece3493546275620.pdf" TargetMode="External"/><Relationship Id="rId125" Type="http://schemas.openxmlformats.org/officeDocument/2006/relationships/hyperlink" Target="http://www.transparencia.cdmx.gob.mx/sistema-de-transporte-colectivo-metro/entrada/14459" TargetMode="External"/><Relationship Id="rId126" Type="http://schemas.openxmlformats.org/officeDocument/2006/relationships/hyperlink" Target="http://transparencia.cdmx.gob.mx/storage/app/uploads/public/5aa/01f/ece/5aa01fece3493546275620.pdf" TargetMode="External"/><Relationship Id="rId127" Type="http://schemas.openxmlformats.org/officeDocument/2006/relationships/hyperlink" Target="http://www.transparencia.cdmx.gob.mx/sistema-de-transporte-colectivo-metro/entrada/14459" TargetMode="External"/><Relationship Id="rId128" Type="http://schemas.openxmlformats.org/officeDocument/2006/relationships/hyperlink" Target="http://transparencia.cdmx.gob.mx/storage/app/uploads/public/5aa/01f/ece/5aa01fece3493546275620.pdf" TargetMode="External"/><Relationship Id="rId129" Type="http://schemas.openxmlformats.org/officeDocument/2006/relationships/hyperlink" Target="http://www.transparencia.cdmx.gob.mx/sistema-de-transporte-colectivo-metro/entrada/14459" TargetMode="External"/><Relationship Id="rId130" Type="http://schemas.openxmlformats.org/officeDocument/2006/relationships/hyperlink" Target="http://transparencia.cdmx.gob.mx/storage/app/uploads/public/5aa/01f/ece/5aa01fece3493546275620.pdf" TargetMode="External"/><Relationship Id="rId131" Type="http://schemas.openxmlformats.org/officeDocument/2006/relationships/hyperlink" Target="http://www.transparencia.cdmx.gob.mx/sistema-de-transporte-colectivo-metro/entrada/14459" TargetMode="External"/><Relationship Id="rId132" Type="http://schemas.openxmlformats.org/officeDocument/2006/relationships/hyperlink" Target="http://transparencia.cdmx.gob.mx/storage/app/uploads/public/5aa/01f/ece/5aa01fece3493546275620.pdf" TargetMode="External"/><Relationship Id="rId133" Type="http://schemas.openxmlformats.org/officeDocument/2006/relationships/hyperlink" Target="http://www.transparencia.cdmx.gob.mx/sistema-de-transporte-colectivo-metro/entrada/14459" TargetMode="External"/><Relationship Id="rId134" Type="http://schemas.openxmlformats.org/officeDocument/2006/relationships/hyperlink" Target="http://transparencia.cdmx.gob.mx/storage/app/uploads/public/5aa/01f/ece/5aa01fece3493546275620.pdf" TargetMode="External"/><Relationship Id="rId135" Type="http://schemas.openxmlformats.org/officeDocument/2006/relationships/hyperlink" Target="http://www.transparencia.cdmx.gob.mx/sistema-de-transporte-colectivo-metro/entrada/14459" TargetMode="External"/><Relationship Id="rId136" Type="http://schemas.openxmlformats.org/officeDocument/2006/relationships/hyperlink" Target="http://transparencia.cdmx.gob.mx/storage/app/uploads/public/5aa/01f/ece/5aa01fece3493546275620.pdf" TargetMode="External"/><Relationship Id="rId137" Type="http://schemas.openxmlformats.org/officeDocument/2006/relationships/hyperlink" Target="http://www.transparencia.cdmx.gob.mx/sistema-de-transporte-colectivo-metro/entrada/14459" TargetMode="External"/><Relationship Id="rId138" Type="http://schemas.openxmlformats.org/officeDocument/2006/relationships/hyperlink" Target="http://transparencia.cdmx.gob.mx/storage/app/uploads/public/5aa/01f/ece/5aa01fece3493546275620.pdf" TargetMode="External"/><Relationship Id="rId139" Type="http://schemas.openxmlformats.org/officeDocument/2006/relationships/hyperlink" Target="http://www.transparencia.cdmx.gob.mx/sistema-de-transporte-colectivo-metro/entrada/14459" TargetMode="External"/><Relationship Id="rId140" Type="http://schemas.openxmlformats.org/officeDocument/2006/relationships/hyperlink" Target="http://transparencia.cdmx.gob.mx/storage/app/uploads/public/5aa/01f/ece/5aa01fece3493546275620.pdf" TargetMode="External"/><Relationship Id="rId141" Type="http://schemas.openxmlformats.org/officeDocument/2006/relationships/hyperlink" Target="http://www.transparencia.cdmx.gob.mx/sistema-de-transporte-colectivo-metro/entrada/14459" TargetMode="External"/><Relationship Id="rId142" Type="http://schemas.openxmlformats.org/officeDocument/2006/relationships/hyperlink" Target="http://transparencia.cdmx.gob.mx/storage/app/uploads/public/5aa/01f/ece/5aa01fece3493546275620.pdf" TargetMode="External"/><Relationship Id="rId143" Type="http://schemas.openxmlformats.org/officeDocument/2006/relationships/hyperlink" Target="http://www.transparencia.cdmx.gob.mx/sistema-de-transporte-colectivo-metro/entrada/14459" TargetMode="External"/><Relationship Id="rId144" Type="http://schemas.openxmlformats.org/officeDocument/2006/relationships/hyperlink" Target="http://transparencia.cdmx.gob.mx/storage/app/uploads/public/5aa/01f/ece/5aa01fece3493546275620.pdf" TargetMode="External"/><Relationship Id="rId145" Type="http://schemas.openxmlformats.org/officeDocument/2006/relationships/hyperlink" Target="http://www.transparencia.cdmx.gob.mx/sistema-de-transporte-colectivo-metro/entrada/14459" TargetMode="External"/><Relationship Id="rId146" Type="http://schemas.openxmlformats.org/officeDocument/2006/relationships/hyperlink" Target="http://transparencia.cdmx.gob.mx/storage/app/uploads/public/5aa/01f/ece/5aa01fece3493546275620.pdf" TargetMode="External"/><Relationship Id="rId147" Type="http://schemas.openxmlformats.org/officeDocument/2006/relationships/hyperlink" Target="http://www.transparencia.cdmx.gob.mx/sistema-de-transporte-colectivo-metro/entrada/14459" TargetMode="External"/><Relationship Id="rId148" Type="http://schemas.openxmlformats.org/officeDocument/2006/relationships/hyperlink" Target="http://transparencia.cdmx.gob.mx/storage/app/uploads/public/5aa/01f/ece/5aa01fece3493546275620.pdf" TargetMode="External"/><Relationship Id="rId149" Type="http://schemas.openxmlformats.org/officeDocument/2006/relationships/hyperlink" Target="http://www.transparencia.cdmx.gob.mx/sistema-de-transporte-colectivo-metro/entrada/14459" TargetMode="External"/><Relationship Id="rId150" Type="http://schemas.openxmlformats.org/officeDocument/2006/relationships/hyperlink" Target="http://transparencia.cdmx.gob.mx/storage/app/uploads/public/5aa/01f/ece/5aa01fece3493546275620.pdf" TargetMode="External"/><Relationship Id="rId151" Type="http://schemas.openxmlformats.org/officeDocument/2006/relationships/hyperlink" Target="http://www.transparencia.cdmx.gob.mx/sistema-de-transporte-colectivo-metro/entrada/14459" TargetMode="External"/><Relationship Id="rId152" Type="http://schemas.openxmlformats.org/officeDocument/2006/relationships/hyperlink" Target="http://transparencia.cdmx.gob.mx/storage/app/uploads/public/5aa/01f/ece/5aa01fece3493546275620.pdf" TargetMode="External"/><Relationship Id="rId153" Type="http://schemas.openxmlformats.org/officeDocument/2006/relationships/hyperlink" Target="http://www.transparencia.cdmx.gob.mx/sistema-de-transporte-colectivo-metro/entrada/14459" TargetMode="External"/><Relationship Id="rId154" Type="http://schemas.openxmlformats.org/officeDocument/2006/relationships/hyperlink" Target="http://transparencia.cdmx.gob.mx/storage/app/uploads/public/5aa/01f/ece/5aa01fece3493546275620.pdf" TargetMode="External"/><Relationship Id="rId155" Type="http://schemas.openxmlformats.org/officeDocument/2006/relationships/hyperlink" Target="http://www.transparencia.cdmx.gob.mx/sistema-de-transporte-colectivo-metro/entrada/14459" TargetMode="External"/><Relationship Id="rId156" Type="http://schemas.openxmlformats.org/officeDocument/2006/relationships/hyperlink" Target="http://transparencia.cdmx.gob.mx/storage/app/uploads/public/5aa/01f/ece/5aa01fece3493546275620.pdf" TargetMode="External"/><Relationship Id="rId157" Type="http://schemas.openxmlformats.org/officeDocument/2006/relationships/hyperlink" Target="http://www.transparencia.cdmx.gob.mx/sistema-de-transporte-colectivo-metro/entrada/14459" TargetMode="External"/><Relationship Id="rId158" Type="http://schemas.openxmlformats.org/officeDocument/2006/relationships/hyperlink" Target="http://transparencia.cdmx.gob.mx/storage/app/uploads/public/5aa/01f/ece/5aa01fece3493546275620.pdf" TargetMode="External"/><Relationship Id="rId159" Type="http://schemas.openxmlformats.org/officeDocument/2006/relationships/hyperlink" Target="http://www.transparencia.cdmx.gob.mx/sistema-de-transporte-colectivo-metro/entrada/14459" TargetMode="External"/><Relationship Id="rId160" Type="http://schemas.openxmlformats.org/officeDocument/2006/relationships/hyperlink" Target="http://transparencia.cdmx.gob.mx/storage/app/uploads/public/5aa/01f/ece/5aa01fece3493546275620.pdf" TargetMode="External"/><Relationship Id="rId161" Type="http://schemas.openxmlformats.org/officeDocument/2006/relationships/hyperlink" Target="http://www.transparencia.cdmx.gob.mx/sistema-de-transporte-colectivo-metro/entrada/14459" TargetMode="External"/><Relationship Id="rId162" Type="http://schemas.openxmlformats.org/officeDocument/2006/relationships/hyperlink" Target="http://transparencia.cdmx.gob.mx/storage/app/uploads/public/5aa/01f/ece/5aa01fece3493546275620.pdf" TargetMode="External"/><Relationship Id="rId163" Type="http://schemas.openxmlformats.org/officeDocument/2006/relationships/hyperlink" Target="http://www.transparencia.cdmx.gob.mx/sistema-de-transporte-colectivo-metro/entrada/14459" TargetMode="External"/><Relationship Id="rId164" Type="http://schemas.openxmlformats.org/officeDocument/2006/relationships/hyperlink" Target="http://transparencia.cdmx.gob.mx/storage/app/uploads/public/5aa/01f/ece/5aa01fece3493546275620.pdf" TargetMode="External"/><Relationship Id="rId165" Type="http://schemas.openxmlformats.org/officeDocument/2006/relationships/hyperlink" Target="http://www.transparencia.cdmx.gob.mx/sistema-de-transporte-colectivo-metro/entrada/14459" TargetMode="External"/><Relationship Id="rId166" Type="http://schemas.openxmlformats.org/officeDocument/2006/relationships/hyperlink" Target="http://transparencia.cdmx.gob.mx/storage/app/uploads/public/5aa/01f/ece/5aa01fece3493546275620.pdf" TargetMode="External"/><Relationship Id="rId167" Type="http://schemas.openxmlformats.org/officeDocument/2006/relationships/hyperlink" Target="http://www.transparencia.cdmx.gob.mx/sistema-de-transporte-colectivo-metro/entrada/14459" TargetMode="External"/><Relationship Id="rId168" Type="http://schemas.openxmlformats.org/officeDocument/2006/relationships/hyperlink" Target="http://transparencia.cdmx.gob.mx/storage/app/uploads/public/5aa/01f/ece/5aa01fece3493546275620.pdf" TargetMode="External"/><Relationship Id="rId169" Type="http://schemas.openxmlformats.org/officeDocument/2006/relationships/hyperlink" Target="http://www.transparencia.cdmx.gob.mx/sistema-de-transporte-colectivo-metro/entrada/14459" TargetMode="External"/><Relationship Id="rId170" Type="http://schemas.openxmlformats.org/officeDocument/2006/relationships/hyperlink" Target="http://transparencia.cdmx.gob.mx/storage/app/uploads/public/5aa/01f/ece/5aa01fece3493546275620.pdf" TargetMode="External"/><Relationship Id="rId171" Type="http://schemas.openxmlformats.org/officeDocument/2006/relationships/hyperlink" Target="http://www.transparencia.cdmx.gob.mx/sistema-de-transporte-colectivo-metro/entrada/14459" TargetMode="External"/><Relationship Id="rId172" Type="http://schemas.openxmlformats.org/officeDocument/2006/relationships/hyperlink" Target="http://transparencia.cdmx.gob.mx/storage/app/uploads/public/5aa/01f/ece/5aa01fece3493546275620.pdf" TargetMode="External"/><Relationship Id="rId173" Type="http://schemas.openxmlformats.org/officeDocument/2006/relationships/hyperlink" Target="http://www.transparencia.cdmx.gob.mx/sistema-de-transporte-colectivo-metro/entrada/14459" TargetMode="External"/><Relationship Id="rId174" Type="http://schemas.openxmlformats.org/officeDocument/2006/relationships/hyperlink" Target="http://transparencia.cdmx.gob.mx/storage/app/uploads/public/5aa/01f/ece/5aa01fece3493546275620.pdf" TargetMode="External"/><Relationship Id="rId175" Type="http://schemas.openxmlformats.org/officeDocument/2006/relationships/hyperlink" Target="http://www.transparencia.cdmx.gob.mx/sistema-de-transporte-colectivo-metro/entrada/14459" TargetMode="External"/><Relationship Id="rId176" Type="http://schemas.openxmlformats.org/officeDocument/2006/relationships/hyperlink" Target="http://transparencia.cdmx.gob.mx/storage/app/uploads/public/5aa/01f/ece/5aa01fece3493546275620.pdf" TargetMode="External"/><Relationship Id="rId177" Type="http://schemas.openxmlformats.org/officeDocument/2006/relationships/hyperlink" Target="http://www.transparencia.cdmx.gob.mx/sistema-de-transporte-colectivo-metro/entrada/14459" TargetMode="External"/><Relationship Id="rId178" Type="http://schemas.openxmlformats.org/officeDocument/2006/relationships/hyperlink" Target="http://transparencia.cdmx.gob.mx/storage/app/uploads/public/5aa/01f/ece/5aa01fece3493546275620.pdf" TargetMode="External"/><Relationship Id="rId179" Type="http://schemas.openxmlformats.org/officeDocument/2006/relationships/hyperlink" Target="http://www.transparencia.cdmx.gob.mx/sistema-de-transporte-colectivo-metro/entrada/14459" TargetMode="External"/><Relationship Id="rId180" Type="http://schemas.openxmlformats.org/officeDocument/2006/relationships/hyperlink" Target="http://transparencia.cdmx.gob.mx/storage/app/uploads/public/5aa/01f/ece/5aa01fece3493546275620.pdf" TargetMode="External"/><Relationship Id="rId181" Type="http://schemas.openxmlformats.org/officeDocument/2006/relationships/hyperlink" Target="http://www.transparencia.cdmx.gob.mx/sistema-de-transporte-colectivo-metro/entrada/14459" TargetMode="External"/><Relationship Id="rId182" Type="http://schemas.openxmlformats.org/officeDocument/2006/relationships/hyperlink" Target="http://transparencia.cdmx.gob.mx/storage/app/uploads/public/5aa/01f/ece/5aa01fece3493546275620.pdf" TargetMode="External"/><Relationship Id="rId183" Type="http://schemas.openxmlformats.org/officeDocument/2006/relationships/hyperlink" Target="http://www.transparencia.cdmx.gob.mx/sistema-de-transporte-colectivo-metro/entrada/14459" TargetMode="External"/><Relationship Id="rId184" Type="http://schemas.openxmlformats.org/officeDocument/2006/relationships/hyperlink" Target="http://transparencia.cdmx.gob.mx/storage/app/uploads/public/5aa/01f/ece/5aa01fece3493546275620.pdf" TargetMode="External"/><Relationship Id="rId185" Type="http://schemas.openxmlformats.org/officeDocument/2006/relationships/hyperlink" Target="http://www.transparencia.cdmx.gob.mx/sistema-de-transporte-colectivo-metro/entrada/14459" TargetMode="External"/><Relationship Id="rId186" Type="http://schemas.openxmlformats.org/officeDocument/2006/relationships/hyperlink" Target="http://transparencia.cdmx.gob.mx/storage/app/uploads/public/5aa/01f/ece/5aa01fece3493546275620.pdf" TargetMode="External"/><Relationship Id="rId187" Type="http://schemas.openxmlformats.org/officeDocument/2006/relationships/hyperlink" Target="http://www.transparencia.cdmx.gob.mx/sistema-de-transporte-colectivo-metro/entrada/14459" TargetMode="External"/><Relationship Id="rId188" Type="http://schemas.openxmlformats.org/officeDocument/2006/relationships/hyperlink" Target="http://transparencia.cdmx.gob.mx/storage/app/uploads/public/5aa/01f/ece/5aa01fece3493546275620.pdf" TargetMode="External"/><Relationship Id="rId189" Type="http://schemas.openxmlformats.org/officeDocument/2006/relationships/hyperlink" Target="http://www.transparencia.cdmx.gob.mx/sistema-de-transporte-colectivo-metro/entrada/14459" TargetMode="External"/><Relationship Id="rId190" Type="http://schemas.openxmlformats.org/officeDocument/2006/relationships/hyperlink" Target="http://transparencia.cdmx.gob.mx/storage/app/uploads/public/5aa/01f/ece/5aa01fece3493546275620.pdf" TargetMode="External"/><Relationship Id="rId191" Type="http://schemas.openxmlformats.org/officeDocument/2006/relationships/hyperlink" Target="http://www.transparencia.cdmx.gob.mx/sistema-de-transporte-colectivo-metro/entrada/14459" TargetMode="External"/><Relationship Id="rId192" Type="http://schemas.openxmlformats.org/officeDocument/2006/relationships/hyperlink" Target="http://transparencia.cdmx.gob.mx/storage/app/uploads/public/5aa/01f/ece/5aa01fece3493546275620.pdf" TargetMode="External"/><Relationship Id="rId193" Type="http://schemas.openxmlformats.org/officeDocument/2006/relationships/hyperlink" Target="http://www.transparencia.cdmx.gob.mx/sistema-de-transporte-colectivo-metro/entrada/14459" TargetMode="External"/><Relationship Id="rId194" Type="http://schemas.openxmlformats.org/officeDocument/2006/relationships/hyperlink" Target="http://transparencia.cdmx.gob.mx/storage/app/uploads/public/5aa/01f/ece/5aa01fece3493546275620.pdf" TargetMode="External"/><Relationship Id="rId195" Type="http://schemas.openxmlformats.org/officeDocument/2006/relationships/hyperlink" Target="http://www.transparencia.cdmx.gob.mx/sistema-de-transporte-colectivo-metro/entrada/14459" TargetMode="External"/><Relationship Id="rId196" Type="http://schemas.openxmlformats.org/officeDocument/2006/relationships/hyperlink" Target="http://transparencia.cdmx.gob.mx/storage/app/uploads/public/5aa/01f/ece/5aa01fece3493546275620.pdf" TargetMode="External"/><Relationship Id="rId197" Type="http://schemas.openxmlformats.org/officeDocument/2006/relationships/hyperlink" Target="http://www.transparencia.cdmx.gob.mx/sistema-de-transporte-colectivo-metro/entrada/14459" TargetMode="External"/><Relationship Id="rId198" Type="http://schemas.openxmlformats.org/officeDocument/2006/relationships/hyperlink" Target="http://transparencia.cdmx.gob.mx/storage/app/uploads/public/5aa/01f/ece/5aa01fece3493546275620.pdf" TargetMode="External"/><Relationship Id="rId199" Type="http://schemas.openxmlformats.org/officeDocument/2006/relationships/hyperlink" Target="http://www.transparencia.cdmx.gob.mx/sistema-de-transporte-colectivo-metro/entrada/14459" TargetMode="External"/><Relationship Id="rId200" Type="http://schemas.openxmlformats.org/officeDocument/2006/relationships/hyperlink" Target="http://transparencia.cdmx.gob.mx/storage/app/uploads/public/5aa/01f/ece/5aa01fece3493546275620.pdf" TargetMode="External"/><Relationship Id="rId201" Type="http://schemas.openxmlformats.org/officeDocument/2006/relationships/hyperlink" Target="http://www.transparencia.cdmx.gob.mx/sistema-de-transporte-colectivo-metro/entrada/14459" TargetMode="External"/><Relationship Id="rId202" Type="http://schemas.openxmlformats.org/officeDocument/2006/relationships/hyperlink" Target="http://transparencia.cdmx.gob.mx/storage/app/uploads/public/5aa/01f/ece/5aa01fece3493546275620.pdf" TargetMode="External"/><Relationship Id="rId203" Type="http://schemas.openxmlformats.org/officeDocument/2006/relationships/hyperlink" Target="http://www.transparencia.cdmx.gob.mx/sistema-de-transporte-colectivo-metro/entrada/14459" TargetMode="External"/><Relationship Id="rId204" Type="http://schemas.openxmlformats.org/officeDocument/2006/relationships/hyperlink" Target="http://transparencia.cdmx.gob.mx/storage/app/uploads/public/5aa/01f/ece/5aa01fece3493546275620.pdf" TargetMode="External"/><Relationship Id="rId205" Type="http://schemas.openxmlformats.org/officeDocument/2006/relationships/hyperlink" Target="http://www.transparencia.cdmx.gob.mx/sistema-de-transporte-colectivo-metro/entrada/14459" TargetMode="External"/><Relationship Id="rId206" Type="http://schemas.openxmlformats.org/officeDocument/2006/relationships/hyperlink" Target="http://transparencia.cdmx.gob.mx/storage/app/uploads/public/5aa/01f/ece/5aa01fece3493546275620.pdf" TargetMode="External"/><Relationship Id="rId207" Type="http://schemas.openxmlformats.org/officeDocument/2006/relationships/hyperlink" Target="http://www.transparencia.cdmx.gob.mx/sistema-de-transporte-colectivo-metro/entrada/14459" TargetMode="External"/><Relationship Id="rId208" Type="http://schemas.openxmlformats.org/officeDocument/2006/relationships/hyperlink" Target="http://transparencia.cdmx.gob.mx/storage/app/uploads/public/5aa/01f/ece/5aa01fece3493546275620.pdf" TargetMode="External"/><Relationship Id="rId209" Type="http://schemas.openxmlformats.org/officeDocument/2006/relationships/hyperlink" Target="http://www.transparencia.cdmx.gob.mx/sistema-de-transporte-colectivo-metro/entrada/14459" TargetMode="External"/><Relationship Id="rId210" Type="http://schemas.openxmlformats.org/officeDocument/2006/relationships/hyperlink" Target="http://transparencia.cdmx.gob.mx/storage/app/uploads/public/5aa/01f/ece/5aa01fece3493546275620.pdf" TargetMode="External"/><Relationship Id="rId211" Type="http://schemas.openxmlformats.org/officeDocument/2006/relationships/hyperlink" Target="http://www.transparencia.cdmx.gob.mx/sistema-de-transporte-colectivo-metro/entrada/14459" TargetMode="External"/><Relationship Id="rId212" Type="http://schemas.openxmlformats.org/officeDocument/2006/relationships/hyperlink" Target="http://transparencia.cdmx.gob.mx/storage/app/uploads/public/5aa/01f/ece/5aa01fece3493546275620.pdf" TargetMode="External"/><Relationship Id="rId213" Type="http://schemas.openxmlformats.org/officeDocument/2006/relationships/hyperlink" Target="http://www.transparencia.cdmx.gob.mx/sistema-de-transporte-colectivo-metro/entrada/14459" TargetMode="External"/><Relationship Id="rId214" Type="http://schemas.openxmlformats.org/officeDocument/2006/relationships/hyperlink" Target="http://transparencia.cdmx.gob.mx/storage/app/uploads/public/5aa/01f/ece/5aa01fece3493546275620.pdf" TargetMode="External"/><Relationship Id="rId215" Type="http://schemas.openxmlformats.org/officeDocument/2006/relationships/hyperlink" Target="http://www.transparencia.cdmx.gob.mx/sistema-de-transporte-colectivo-metro/entrada/14459" TargetMode="External"/><Relationship Id="rId216" Type="http://schemas.openxmlformats.org/officeDocument/2006/relationships/hyperlink" Target="http://transparencia.cdmx.gob.mx/storage/app/uploads/public/5aa/01f/ece/5aa01fece3493546275620.pdf" TargetMode="External"/><Relationship Id="rId217" Type="http://schemas.openxmlformats.org/officeDocument/2006/relationships/hyperlink" Target="http://www.transparencia.cdmx.gob.mx/sistema-de-transporte-colectivo-metro/entrada/14459" TargetMode="External"/><Relationship Id="rId218" Type="http://schemas.openxmlformats.org/officeDocument/2006/relationships/hyperlink" Target="http://transparencia.cdmx.gob.mx/storage/app/uploads/public/5aa/01f/ece/5aa01fece3493546275620.pdf" TargetMode="External"/><Relationship Id="rId219" Type="http://schemas.openxmlformats.org/officeDocument/2006/relationships/hyperlink" Target="http://www.transparencia.cdmx.gob.mx/sistema-de-transporte-colectivo-metro/entrada/14459" TargetMode="External"/><Relationship Id="rId220" Type="http://schemas.openxmlformats.org/officeDocument/2006/relationships/hyperlink" Target="http://transparencia.cdmx.gob.mx/storage/app/uploads/public/5aa/01f/ece/5aa01fece3493546275620.pdf" TargetMode="External"/><Relationship Id="rId221" Type="http://schemas.openxmlformats.org/officeDocument/2006/relationships/hyperlink" Target="http://www.transparencia.cdmx.gob.mx/sistema-de-transporte-colectivo-metro/entrada/14459" TargetMode="External"/><Relationship Id="rId222" Type="http://schemas.openxmlformats.org/officeDocument/2006/relationships/hyperlink" Target="http://transparencia.cdmx.gob.mx/storage/app/uploads/public/5aa/01f/ece/5aa01fece3493546275620.pdf" TargetMode="External"/><Relationship Id="rId223" Type="http://schemas.openxmlformats.org/officeDocument/2006/relationships/hyperlink" Target="http://www.transparencia.cdmx.gob.mx/sistema-de-transporte-colectivo-metro/entrada/14459" TargetMode="External"/><Relationship Id="rId224" Type="http://schemas.openxmlformats.org/officeDocument/2006/relationships/hyperlink" Target="http://transparencia.cdmx.gob.mx/storage/app/uploads/public/5aa/01f/ece/5aa01fece3493546275620.pdf" TargetMode="External"/><Relationship Id="rId225" Type="http://schemas.openxmlformats.org/officeDocument/2006/relationships/hyperlink" Target="http://www.transparencia.cdmx.gob.mx/sistema-de-transporte-colectivo-metro/entrada/14459" TargetMode="External"/><Relationship Id="rId226" Type="http://schemas.openxmlformats.org/officeDocument/2006/relationships/hyperlink" Target="http://transparencia.cdmx.gob.mx/storage/app/uploads/public/5aa/01f/ece/5aa01fece3493546275620.pdf" TargetMode="External"/><Relationship Id="rId227" Type="http://schemas.openxmlformats.org/officeDocument/2006/relationships/hyperlink" Target="http://www.transparencia.cdmx.gob.mx/sistema-de-transporte-colectivo-metro/entrada/14459" TargetMode="External"/><Relationship Id="rId228" Type="http://schemas.openxmlformats.org/officeDocument/2006/relationships/hyperlink" Target="http://transparencia.cdmx.gob.mx/storage/app/uploads/public/5aa/01f/ece/5aa01fece3493546275620.pdf" TargetMode="External"/><Relationship Id="rId229" Type="http://schemas.openxmlformats.org/officeDocument/2006/relationships/hyperlink" Target="http://www.transparencia.cdmx.gob.mx/sistema-de-transporte-colectivo-metro/entrada/14459" TargetMode="External"/><Relationship Id="rId230" Type="http://schemas.openxmlformats.org/officeDocument/2006/relationships/hyperlink" Target="http://transparencia.cdmx.gob.mx/storage/app/uploads/public/5aa/01f/ece/5aa01fece3493546275620.pdf" TargetMode="External"/><Relationship Id="rId231" Type="http://schemas.openxmlformats.org/officeDocument/2006/relationships/hyperlink" Target="http://www.transparencia.cdmx.gob.mx/sistema-de-transporte-colectivo-metro/entrada/14459" TargetMode="External"/><Relationship Id="rId232" Type="http://schemas.openxmlformats.org/officeDocument/2006/relationships/hyperlink" Target="http://transparencia.cdmx.gob.mx/storage/app/uploads/public/5aa/01f/ece/5aa01fece3493546275620.pdf" TargetMode="External"/><Relationship Id="rId233" Type="http://schemas.openxmlformats.org/officeDocument/2006/relationships/hyperlink" Target="http://www.transparencia.cdmx.gob.mx/sistema-de-transporte-colectivo-metro/entrada/14459" TargetMode="External"/><Relationship Id="rId234" Type="http://schemas.openxmlformats.org/officeDocument/2006/relationships/hyperlink" Target="http://transparencia.cdmx.gob.mx/storage/app/uploads/public/5aa/01f/ece/5aa01fece3493546275620.pdf" TargetMode="External"/><Relationship Id="rId235" Type="http://schemas.openxmlformats.org/officeDocument/2006/relationships/hyperlink" Target="http://www.transparencia.cdmx.gob.mx/sistema-de-transporte-colectivo-metro/entrada/14459" TargetMode="External"/><Relationship Id="rId236" Type="http://schemas.openxmlformats.org/officeDocument/2006/relationships/hyperlink" Target="http://transparencia.cdmx.gob.mx/storage/app/uploads/public/5aa/01f/ece/5aa01fece3493546275620.pdf" TargetMode="External"/><Relationship Id="rId237" Type="http://schemas.openxmlformats.org/officeDocument/2006/relationships/hyperlink" Target="http://www.transparencia.cdmx.gob.mx/sistema-de-transporte-colectivo-metro/entrada/14459" TargetMode="External"/><Relationship Id="rId238" Type="http://schemas.openxmlformats.org/officeDocument/2006/relationships/hyperlink" Target="http://transparencia.cdmx.gob.mx/storage/app/uploads/public/5aa/01f/ece/5aa01fece3493546275620.pdf" TargetMode="External"/><Relationship Id="rId239" Type="http://schemas.openxmlformats.org/officeDocument/2006/relationships/hyperlink" Target="http://www.transparencia.cdmx.gob.mx/sistema-de-transporte-colectivo-metro/entrada/14459" TargetMode="External"/><Relationship Id="rId240" Type="http://schemas.openxmlformats.org/officeDocument/2006/relationships/hyperlink" Target="http://transparencia.cdmx.gob.mx/storage/app/uploads/public/5aa/01f/ece/5aa01fece3493546275620.pdf" TargetMode="External"/><Relationship Id="rId241" Type="http://schemas.openxmlformats.org/officeDocument/2006/relationships/hyperlink" Target="http://www.transparencia.cdmx.gob.mx/sistema-de-transporte-colectivo-metro/entrada/14459" TargetMode="External"/><Relationship Id="rId242" Type="http://schemas.openxmlformats.org/officeDocument/2006/relationships/hyperlink" Target="http://transparencia.cdmx.gob.mx/storage/app/uploads/public/5aa/01f/ece/5aa01fece3493546275620.pdf" TargetMode="External"/><Relationship Id="rId243" Type="http://schemas.openxmlformats.org/officeDocument/2006/relationships/hyperlink" Target="http://www.transparencia.cdmx.gob.mx/sistema-de-transporte-colectivo-metro/entrada/14459" TargetMode="External"/><Relationship Id="rId244" Type="http://schemas.openxmlformats.org/officeDocument/2006/relationships/hyperlink" Target="http://transparencia.cdmx.gob.mx/storage/app/uploads/public/5aa/01f/ece/5aa01fece3493546275620.pdf" TargetMode="External"/><Relationship Id="rId245" Type="http://schemas.openxmlformats.org/officeDocument/2006/relationships/hyperlink" Target="http://www.transparencia.cdmx.gob.mx/sistema-de-transporte-colectivo-metro/entrada/14459" TargetMode="External"/><Relationship Id="rId246" Type="http://schemas.openxmlformats.org/officeDocument/2006/relationships/hyperlink" Target="http://transparencia.cdmx.gob.mx/storage/app/uploads/public/5aa/01f/ece/5aa01fece3493546275620.pdf" TargetMode="External"/><Relationship Id="rId247" Type="http://schemas.openxmlformats.org/officeDocument/2006/relationships/hyperlink" Target="http://www.transparencia.cdmx.gob.mx/sistema-de-transporte-colectivo-metro/entrada/14459" TargetMode="External"/><Relationship Id="rId248" Type="http://schemas.openxmlformats.org/officeDocument/2006/relationships/hyperlink" Target="http://transparencia.cdmx.gob.mx/storage/app/uploads/public/5aa/01f/ece/5aa01fece3493546275620.pdf" TargetMode="External"/><Relationship Id="rId249" Type="http://schemas.openxmlformats.org/officeDocument/2006/relationships/hyperlink" Target="http://www.transparencia.cdmx.gob.mx/sistema-de-transporte-colectivo-metro/entrada/14459" TargetMode="External"/><Relationship Id="rId250" Type="http://schemas.openxmlformats.org/officeDocument/2006/relationships/hyperlink" Target="http://transparencia.cdmx.gob.mx/storage/app/uploads/public/5aa/01f/ece/5aa01fece3493546275620.pdf" TargetMode="External"/><Relationship Id="rId251" Type="http://schemas.openxmlformats.org/officeDocument/2006/relationships/hyperlink" Target="http://www.transparencia.cdmx.gob.mx/sistema-de-transporte-colectivo-metro/entrada/14459" TargetMode="External"/><Relationship Id="rId252" Type="http://schemas.openxmlformats.org/officeDocument/2006/relationships/hyperlink" Target="http://transparencia.cdmx.gob.mx/storage/app/uploads/public/5aa/01f/ece/5aa01fece3493546275620.pdf" TargetMode="External"/><Relationship Id="rId253" Type="http://schemas.openxmlformats.org/officeDocument/2006/relationships/hyperlink" Target="http://www.transparencia.cdmx.gob.mx/sistema-de-transporte-colectivo-metro/entrada/14459" TargetMode="External"/><Relationship Id="rId254" Type="http://schemas.openxmlformats.org/officeDocument/2006/relationships/hyperlink" Target="http://transparencia.cdmx.gob.mx/storage/app/uploads/public/5aa/01f/ece/5aa01fece3493546275620.pdf" TargetMode="External"/><Relationship Id="rId255" Type="http://schemas.openxmlformats.org/officeDocument/2006/relationships/hyperlink" Target="http://www.transparencia.cdmx.gob.mx/sistema-de-transporte-colectivo-metro/entrada/14459" TargetMode="External"/><Relationship Id="rId256" Type="http://schemas.openxmlformats.org/officeDocument/2006/relationships/hyperlink" Target="http://transparencia.cdmx.gob.mx/storage/app/uploads/public/5aa/01f/ece/5aa01fece3493546275620.pdf" TargetMode="External"/><Relationship Id="rId257" Type="http://schemas.openxmlformats.org/officeDocument/2006/relationships/hyperlink" Target="http://www.transparencia.cdmx.gob.mx/sistema-de-transporte-colectivo-metro/entrada/14459" TargetMode="External"/><Relationship Id="rId258" Type="http://schemas.openxmlformats.org/officeDocument/2006/relationships/hyperlink" Target="http://transparencia.cdmx.gob.mx/storage/app/uploads/public/5aa/01f/ece/5aa01fece3493546275620.pdf" TargetMode="External"/><Relationship Id="rId259" Type="http://schemas.openxmlformats.org/officeDocument/2006/relationships/hyperlink" Target="http://www.transparencia.cdmx.gob.mx/sistema-de-transporte-colectivo-metro/entrada/14459" TargetMode="External"/><Relationship Id="rId260" Type="http://schemas.openxmlformats.org/officeDocument/2006/relationships/hyperlink" Target="http://transparencia.cdmx.gob.mx/storage/app/uploads/public/5aa/01f/ece/5aa01fece3493546275620.pdf" TargetMode="External"/><Relationship Id="rId261" Type="http://schemas.openxmlformats.org/officeDocument/2006/relationships/hyperlink" Target="http://www.transparencia.cdmx.gob.mx/sistema-de-transporte-colectivo-metro/entrada/14459" TargetMode="External"/><Relationship Id="rId262" Type="http://schemas.openxmlformats.org/officeDocument/2006/relationships/hyperlink" Target="http://transparencia.cdmx.gob.mx/storage/app/uploads/public/5aa/01f/ece/5aa01fece3493546275620.pdf" TargetMode="External"/><Relationship Id="rId263" Type="http://schemas.openxmlformats.org/officeDocument/2006/relationships/hyperlink" Target="http://www.transparencia.cdmx.gob.mx/sistema-de-transporte-colectivo-metro/entrada/14459" TargetMode="External"/><Relationship Id="rId264" Type="http://schemas.openxmlformats.org/officeDocument/2006/relationships/hyperlink" Target="http://transparencia.cdmx.gob.mx/storage/app/uploads/public/5aa/01f/ece/5aa01fece3493546275620.pdf" TargetMode="External"/><Relationship Id="rId265" Type="http://schemas.openxmlformats.org/officeDocument/2006/relationships/hyperlink" Target="http://www.transparencia.cdmx.gob.mx/sistema-de-transporte-colectivo-metro/entrada/14459" TargetMode="External"/><Relationship Id="rId266" Type="http://schemas.openxmlformats.org/officeDocument/2006/relationships/hyperlink" Target="http://transparencia.cdmx.gob.mx/storage/app/uploads/public/5aa/01f/ece/5aa01fece3493546275620.pdf" TargetMode="External"/><Relationship Id="rId267" Type="http://schemas.openxmlformats.org/officeDocument/2006/relationships/hyperlink" Target="http://www.transparencia.cdmx.gob.mx/sistema-de-transporte-colectivo-metro/entrada/14459" TargetMode="External"/><Relationship Id="rId268" Type="http://schemas.openxmlformats.org/officeDocument/2006/relationships/hyperlink" Target="http://transparencia.cdmx.gob.mx/storage/app/uploads/public/5aa/01f/ece/5aa01fece3493546275620.pdf" TargetMode="External"/><Relationship Id="rId269" Type="http://schemas.openxmlformats.org/officeDocument/2006/relationships/hyperlink" Target="http://www.transparencia.cdmx.gob.mx/sistema-de-transporte-colectivo-metro/entrada/14459" TargetMode="External"/><Relationship Id="rId270" Type="http://schemas.openxmlformats.org/officeDocument/2006/relationships/hyperlink" Target="http://transparencia.cdmx.gob.mx/storage/app/uploads/public/5aa/01f/ece/5aa01fece3493546275620.pdf" TargetMode="External"/><Relationship Id="rId271" Type="http://schemas.openxmlformats.org/officeDocument/2006/relationships/hyperlink" Target="http://www.transparencia.cdmx.gob.mx/sistema-de-transporte-colectivo-metro/entrada/14459" TargetMode="External"/><Relationship Id="rId272" Type="http://schemas.openxmlformats.org/officeDocument/2006/relationships/hyperlink" Target="http://transparencia.cdmx.gob.mx/storage/app/uploads/public/5aa/01f/ece/5aa01fece3493546275620.pdf" TargetMode="External"/><Relationship Id="rId273" Type="http://schemas.openxmlformats.org/officeDocument/2006/relationships/hyperlink" Target="http://www.transparencia.cdmx.gob.mx/sistema-de-transporte-colectivo-metro/entrada/14459" TargetMode="External"/><Relationship Id="rId274" Type="http://schemas.openxmlformats.org/officeDocument/2006/relationships/hyperlink" Target="http://transparencia.cdmx.gob.mx/storage/app/uploads/public/5aa/01f/ece/5aa01fece3493546275620.pdf" TargetMode="External"/><Relationship Id="rId275" Type="http://schemas.openxmlformats.org/officeDocument/2006/relationships/hyperlink" Target="http://www.transparencia.cdmx.gob.mx/sistema-de-transporte-colectivo-metro/entrada/14459" TargetMode="External"/><Relationship Id="rId276" Type="http://schemas.openxmlformats.org/officeDocument/2006/relationships/hyperlink" Target="http://transparencia.cdmx.gob.mx/storage/app/uploads/public/5aa/01f/ece/5aa01fece3493546275620.pdf" TargetMode="External"/><Relationship Id="rId277" Type="http://schemas.openxmlformats.org/officeDocument/2006/relationships/hyperlink" Target="http://www.transparencia.cdmx.gob.mx/sistema-de-transporte-colectivo-metro/entrada/14459" TargetMode="External"/><Relationship Id="rId278" Type="http://schemas.openxmlformats.org/officeDocument/2006/relationships/hyperlink" Target="http://transparencia.cdmx.gob.mx/storage/app/uploads/public/5aa/01f/ece/5aa01fece3493546275620.pdf" TargetMode="External"/><Relationship Id="rId279" Type="http://schemas.openxmlformats.org/officeDocument/2006/relationships/hyperlink" Target="http://www.transparencia.cdmx.gob.mx/sistema-de-transporte-colectivo-metro/entrada/14459" TargetMode="External"/><Relationship Id="rId280" Type="http://schemas.openxmlformats.org/officeDocument/2006/relationships/hyperlink" Target="http://transparencia.cdmx.gob.mx/storage/app/uploads/public/5aa/01f/ece/5aa01fece3493546275620.pdf" TargetMode="External"/><Relationship Id="rId281" Type="http://schemas.openxmlformats.org/officeDocument/2006/relationships/hyperlink" Target="http://www.transparencia.cdmx.gob.mx/sistema-de-transporte-colectivo-metro/entrada/14459" TargetMode="External"/><Relationship Id="rId282" Type="http://schemas.openxmlformats.org/officeDocument/2006/relationships/hyperlink" Target="http://transparencia.cdmx.gob.mx/storage/app/uploads/public/5aa/01f/ece/5aa01fece3493546275620.pdf" TargetMode="External"/><Relationship Id="rId283" Type="http://schemas.openxmlformats.org/officeDocument/2006/relationships/hyperlink" Target="http://www.transparencia.cdmx.gob.mx/sistema-de-transporte-colectivo-metro/entrada/14459" TargetMode="External"/><Relationship Id="rId284" Type="http://schemas.openxmlformats.org/officeDocument/2006/relationships/hyperlink" Target="http://transparencia.cdmx.gob.mx/storage/app/uploads/public/5aa/01f/ece/5aa01fece3493546275620.pdf" TargetMode="External"/><Relationship Id="rId285" Type="http://schemas.openxmlformats.org/officeDocument/2006/relationships/hyperlink" Target="http://www.transparencia.cdmx.gob.mx/sistema-de-transporte-colectivo-metro/entrada/14459" TargetMode="External"/><Relationship Id="rId286" Type="http://schemas.openxmlformats.org/officeDocument/2006/relationships/hyperlink" Target="http://transparencia.cdmx.gob.mx/storage/app/uploads/public/5aa/01f/ece/5aa01fece3493546275620.pdf" TargetMode="External"/><Relationship Id="rId287" Type="http://schemas.openxmlformats.org/officeDocument/2006/relationships/hyperlink" Target="http://www.transparencia.cdmx.gob.mx/sistema-de-transporte-colectivo-metro/entrada/14459" TargetMode="External"/><Relationship Id="rId288" Type="http://schemas.openxmlformats.org/officeDocument/2006/relationships/hyperlink" Target="http://transparencia.cdmx.gob.mx/storage/app/uploads/public/5aa/01f/ece/5aa01fece3493546275620.pdf" TargetMode="External"/><Relationship Id="rId289" Type="http://schemas.openxmlformats.org/officeDocument/2006/relationships/hyperlink" Target="http://www.transparencia.cdmx.gob.mx/sistema-de-transporte-colectivo-metro/entrada/14459" TargetMode="External"/><Relationship Id="rId290" Type="http://schemas.openxmlformats.org/officeDocument/2006/relationships/hyperlink" Target="http://transparencia.cdmx.gob.mx/storage/app/uploads/public/5aa/01f/ece/5aa01fece3493546275620.pdf" TargetMode="External"/><Relationship Id="rId291" Type="http://schemas.openxmlformats.org/officeDocument/2006/relationships/hyperlink" Target="http://www.transparencia.cdmx.gob.mx/sistema-de-transporte-colectivo-metro/entrada/14459" TargetMode="External"/><Relationship Id="rId292" Type="http://schemas.openxmlformats.org/officeDocument/2006/relationships/hyperlink" Target="http://transparencia.cdmx.gob.mx/storage/app/uploads/public/5aa/01f/ece/5aa01fece3493546275620.pdf" TargetMode="External"/><Relationship Id="rId293" Type="http://schemas.openxmlformats.org/officeDocument/2006/relationships/hyperlink" Target="http://www.transparencia.cdmx.gob.mx/sistema-de-transporte-colectivo-metro/entrada/14459" TargetMode="External"/><Relationship Id="rId294" Type="http://schemas.openxmlformats.org/officeDocument/2006/relationships/hyperlink" Target="http://transparencia.cdmx.gob.mx/storage/app/uploads/public/5aa/01f/ece/5aa01fece3493546275620.pdf" TargetMode="External"/><Relationship Id="rId295" Type="http://schemas.openxmlformats.org/officeDocument/2006/relationships/hyperlink" Target="http://www.transparencia.cdmx.gob.mx/sistema-de-transporte-colectivo-metro/entrada/14459" TargetMode="External"/><Relationship Id="rId296" Type="http://schemas.openxmlformats.org/officeDocument/2006/relationships/hyperlink" Target="http://transparencia.cdmx.gob.mx/storage/app/uploads/public/5aa/01f/ece/5aa01fece3493546275620.pdf" TargetMode="External"/><Relationship Id="rId297" Type="http://schemas.openxmlformats.org/officeDocument/2006/relationships/hyperlink" Target="http://www.transparencia.cdmx.gob.mx/sistema-de-transporte-colectivo-metro/entrada/14459" TargetMode="External"/><Relationship Id="rId298" Type="http://schemas.openxmlformats.org/officeDocument/2006/relationships/hyperlink" Target="http://transparencia.cdmx.gob.mx/storage/app/uploads/public/5aa/01f/ece/5aa01fece3493546275620.pdf" TargetMode="External"/><Relationship Id="rId299" Type="http://schemas.openxmlformats.org/officeDocument/2006/relationships/hyperlink" Target="http://www.transparencia.cdmx.gob.mx/sistema-de-transporte-colectivo-metro/entrada/14459" TargetMode="External"/><Relationship Id="rId300" Type="http://schemas.openxmlformats.org/officeDocument/2006/relationships/hyperlink" Target="http://transparencia.cdmx.gob.mx/storage/app/uploads/public/5aa/01f/ece/5aa01fece3493546275620.pdf" TargetMode="External"/><Relationship Id="rId301" Type="http://schemas.openxmlformats.org/officeDocument/2006/relationships/hyperlink" Target="http://www.transparencia.cdmx.gob.mx/sistema-de-transporte-colectivo-metro/entrada/14459" TargetMode="External"/><Relationship Id="rId302" Type="http://schemas.openxmlformats.org/officeDocument/2006/relationships/hyperlink" Target="http://transparencia.cdmx.gob.mx/storage/app/uploads/public/5aa/01f/ece/5aa01fece3493546275620.pdf" TargetMode="External"/><Relationship Id="rId303" Type="http://schemas.openxmlformats.org/officeDocument/2006/relationships/hyperlink" Target="http://www.transparencia.cdmx.gob.mx/sistema-de-transporte-colectivo-metro/entrada/14459" TargetMode="External"/><Relationship Id="rId304" Type="http://schemas.openxmlformats.org/officeDocument/2006/relationships/hyperlink" Target="http://transparencia.cdmx.gob.mx/storage/app/uploads/public/5aa/01f/ece/5aa01fece3493546275620.pdf" TargetMode="External"/><Relationship Id="rId305" Type="http://schemas.openxmlformats.org/officeDocument/2006/relationships/hyperlink" Target="http://www.transparencia.cdmx.gob.mx/sistema-de-transporte-colectivo-metro/entrada/14459" TargetMode="External"/><Relationship Id="rId306" Type="http://schemas.openxmlformats.org/officeDocument/2006/relationships/hyperlink" Target="http://transparencia.cdmx.gob.mx/storage/app/uploads/public/5aa/01f/ece/5aa01fece3493546275620.pdf" TargetMode="External"/><Relationship Id="rId307" Type="http://schemas.openxmlformats.org/officeDocument/2006/relationships/hyperlink" Target="http://www.transparencia.cdmx.gob.mx/sistema-de-transporte-colectivo-metro/entrada/14459" TargetMode="External"/><Relationship Id="rId308" Type="http://schemas.openxmlformats.org/officeDocument/2006/relationships/hyperlink" Target="http://transparencia.cdmx.gob.mx/storage/app/uploads/public/5aa/01f/ece/5aa01fece3493546275620.pdf" TargetMode="External"/><Relationship Id="rId309" Type="http://schemas.openxmlformats.org/officeDocument/2006/relationships/hyperlink" Target="http://www.transparencia.cdmx.gob.mx/sistema-de-transporte-colectivo-metro/entrada/14459" TargetMode="External"/><Relationship Id="rId310" Type="http://schemas.openxmlformats.org/officeDocument/2006/relationships/hyperlink" Target="http://transparencia.cdmx.gob.mx/storage/app/uploads/public/5aa/01f/ece/5aa01fece3493546275620.pdf" TargetMode="External"/><Relationship Id="rId311" Type="http://schemas.openxmlformats.org/officeDocument/2006/relationships/hyperlink" Target="http://www.transparencia.cdmx.gob.mx/sistema-de-transporte-colectivo-metro/entrada/14459" TargetMode="External"/><Relationship Id="rId312" Type="http://schemas.openxmlformats.org/officeDocument/2006/relationships/hyperlink" Target="http://transparencia.cdmx.gob.mx/storage/app/uploads/public/5aa/01f/ece/5aa01fece3493546275620.pdf" TargetMode="External"/><Relationship Id="rId313" Type="http://schemas.openxmlformats.org/officeDocument/2006/relationships/hyperlink" Target="http://www.transparencia.cdmx.gob.mx/sistema-de-transporte-colectivo-metro/entrada/14459" TargetMode="External"/><Relationship Id="rId314" Type="http://schemas.openxmlformats.org/officeDocument/2006/relationships/hyperlink" Target="http://transparencia.cdmx.gob.mx/storage/app/uploads/public/5aa/01f/ece/5aa01fece3493546275620.pdf" TargetMode="External"/><Relationship Id="rId315" Type="http://schemas.openxmlformats.org/officeDocument/2006/relationships/hyperlink" Target="http://www.transparencia.cdmx.gob.mx/sistema-de-transporte-colectivo-metro/entrada/14459" TargetMode="External"/><Relationship Id="rId316" Type="http://schemas.openxmlformats.org/officeDocument/2006/relationships/hyperlink" Target="http://transparencia.cdmx.gob.mx/storage/app/uploads/public/5aa/01f/ece/5aa01fece3493546275620.pdf" TargetMode="External"/><Relationship Id="rId317" Type="http://schemas.openxmlformats.org/officeDocument/2006/relationships/hyperlink" Target="http://www.transparencia.cdmx.gob.mx/sistema-de-transporte-colectivo-metro/entrada/14459" TargetMode="External"/><Relationship Id="rId318" Type="http://schemas.openxmlformats.org/officeDocument/2006/relationships/hyperlink" Target="http://transparencia.cdmx.gob.mx/storage/app/uploads/public/5aa/01f/ece/5aa01fece3493546275620.pdf" TargetMode="External"/><Relationship Id="rId319" Type="http://schemas.openxmlformats.org/officeDocument/2006/relationships/hyperlink" Target="http://www.transparencia.cdmx.gob.mx/sistema-de-transporte-colectivo-metro/entrada/14459" TargetMode="External"/><Relationship Id="rId320" Type="http://schemas.openxmlformats.org/officeDocument/2006/relationships/hyperlink" Target="http://transparencia.cdmx.gob.mx/storage/app/uploads/public/5aa/01f/ece/5aa01fece3493546275620.pdf" TargetMode="External"/><Relationship Id="rId321" Type="http://schemas.openxmlformats.org/officeDocument/2006/relationships/hyperlink" Target="http://www.transparencia.cdmx.gob.mx/sistema-de-transporte-colectivo-metro/entrada/14459" TargetMode="External"/><Relationship Id="rId322" Type="http://schemas.openxmlformats.org/officeDocument/2006/relationships/hyperlink" Target="http://transparencia.cdmx.gob.mx/storage/app/uploads/public/5aa/01f/ece/5aa01fece3493546275620.pdf" TargetMode="External"/><Relationship Id="rId323" Type="http://schemas.openxmlformats.org/officeDocument/2006/relationships/hyperlink" Target="http://www.transparencia.cdmx.gob.mx/sistema-de-transporte-colectivo-metro/entrada/14459" TargetMode="External"/><Relationship Id="rId324" Type="http://schemas.openxmlformats.org/officeDocument/2006/relationships/hyperlink" Target="http://transparencia.cdmx.gob.mx/storage/app/uploads/public/5aa/01f/ece/5aa01fece3493546275620.pdf" TargetMode="External"/><Relationship Id="rId325" Type="http://schemas.openxmlformats.org/officeDocument/2006/relationships/hyperlink" Target="http://www.transparencia.cdmx.gob.mx/sistema-de-transporte-colectivo-metro/entrada/14459" TargetMode="External"/><Relationship Id="rId326" Type="http://schemas.openxmlformats.org/officeDocument/2006/relationships/hyperlink" Target="http://transparencia.cdmx.gob.mx/storage/app/uploads/public/5aa/01f/ece/5aa01fece3493546275620.pdf" TargetMode="External"/><Relationship Id="rId327" Type="http://schemas.openxmlformats.org/officeDocument/2006/relationships/hyperlink" Target="http://www.transparencia.cdmx.gob.mx/sistema-de-transporte-colectivo-metro/entrada/14459" TargetMode="External"/><Relationship Id="rId328" Type="http://schemas.openxmlformats.org/officeDocument/2006/relationships/hyperlink" Target="http://transparencia.cdmx.gob.mx/storage/app/uploads/public/5aa/01f/ece/5aa01fece3493546275620.pdf" TargetMode="External"/><Relationship Id="rId329" Type="http://schemas.openxmlformats.org/officeDocument/2006/relationships/hyperlink" Target="http://www.transparencia.cdmx.gob.mx/sistema-de-transporte-colectivo-metro/entrada/14459" TargetMode="External"/><Relationship Id="rId330" Type="http://schemas.openxmlformats.org/officeDocument/2006/relationships/hyperlink" Target="http://transparencia.cdmx.gob.mx/storage/app/uploads/public/5aa/01f/ece/5aa01fece3493546275620.pdf" TargetMode="External"/><Relationship Id="rId331" Type="http://schemas.openxmlformats.org/officeDocument/2006/relationships/hyperlink" Target="http://www.transparencia.cdmx.gob.mx/sistema-de-transporte-colectivo-metro/entrada/14459" TargetMode="External"/><Relationship Id="rId332" Type="http://schemas.openxmlformats.org/officeDocument/2006/relationships/hyperlink" Target="http://transparencia.cdmx.gob.mx/storage/app/uploads/public/5aa/01f/ece/5aa01fece3493546275620.pdf" TargetMode="External"/><Relationship Id="rId333" Type="http://schemas.openxmlformats.org/officeDocument/2006/relationships/hyperlink" Target="http://www.transparencia.cdmx.gob.mx/sistema-de-transporte-colectivo-metro/entrada/14459" TargetMode="External"/><Relationship Id="rId334" Type="http://schemas.openxmlformats.org/officeDocument/2006/relationships/hyperlink" Target="http://transparencia.cdmx.gob.mx/storage/app/uploads/public/5aa/01f/ece/5aa01fece3493546275620.pdf" TargetMode="External"/><Relationship Id="rId335" Type="http://schemas.openxmlformats.org/officeDocument/2006/relationships/hyperlink" Target="http://www.transparencia.cdmx.gob.mx/sistema-de-transporte-colectivo-metro/entrada/14459" TargetMode="External"/><Relationship Id="rId336" Type="http://schemas.openxmlformats.org/officeDocument/2006/relationships/hyperlink" Target="http://transparencia.cdmx.gob.mx/storage/app/uploads/public/5aa/01f/ece/5aa01fece3493546275620.pdf" TargetMode="External"/><Relationship Id="rId337" Type="http://schemas.openxmlformats.org/officeDocument/2006/relationships/hyperlink" Target="http://www.transparencia.cdmx.gob.mx/sistema-de-transporte-colectivo-metro/entrada/14459" TargetMode="External"/><Relationship Id="rId338" Type="http://schemas.openxmlformats.org/officeDocument/2006/relationships/hyperlink" Target="http://transparencia.cdmx.gob.mx/storage/app/uploads/public/5aa/01f/ece/5aa01fece3493546275620.pdf" TargetMode="External"/><Relationship Id="rId339" Type="http://schemas.openxmlformats.org/officeDocument/2006/relationships/hyperlink" Target="http://www.transparencia.cdmx.gob.mx/sistema-de-transporte-colectivo-metro/entrada/14459" TargetMode="External"/><Relationship Id="rId340" Type="http://schemas.openxmlformats.org/officeDocument/2006/relationships/hyperlink" Target="http://transparencia.cdmx.gob.mx/storage/app/uploads/public/5aa/01f/ece/5aa01fece3493546275620.pdf" TargetMode="External"/><Relationship Id="rId341" Type="http://schemas.openxmlformats.org/officeDocument/2006/relationships/hyperlink" Target="http://www.transparencia.cdmx.gob.mx/sistema-de-transporte-colectivo-metro/entrada/14459" TargetMode="External"/><Relationship Id="rId342" Type="http://schemas.openxmlformats.org/officeDocument/2006/relationships/hyperlink" Target="http://transparencia.cdmx.gob.mx/storage/app/uploads/public/5aa/01f/ece/5aa01fece3493546275620.pdf" TargetMode="External"/><Relationship Id="rId343" Type="http://schemas.openxmlformats.org/officeDocument/2006/relationships/hyperlink" Target="http://www.transparencia.cdmx.gob.mx/sistema-de-transporte-colectivo-metro/entrada/14459" TargetMode="External"/><Relationship Id="rId344" Type="http://schemas.openxmlformats.org/officeDocument/2006/relationships/hyperlink" Target="http://transparencia.cdmx.gob.mx/storage/app/uploads/public/5aa/01f/ece/5aa01fece3493546275620.pdf" TargetMode="External"/><Relationship Id="rId345" Type="http://schemas.openxmlformats.org/officeDocument/2006/relationships/hyperlink" Target="http://www.transparencia.cdmx.gob.mx/sistema-de-transporte-colectivo-metro/entrada/14459" TargetMode="External"/><Relationship Id="rId346" Type="http://schemas.openxmlformats.org/officeDocument/2006/relationships/hyperlink" Target="http://transparencia.cdmx.gob.mx/storage/app/uploads/public/5aa/01f/ece/5aa01fece3493546275620.pdf" TargetMode="External"/><Relationship Id="rId347" Type="http://schemas.openxmlformats.org/officeDocument/2006/relationships/hyperlink" Target="http://www.transparencia.cdmx.gob.mx/sistema-de-transporte-colectivo-metro/entrada/14459" TargetMode="External"/><Relationship Id="rId348" Type="http://schemas.openxmlformats.org/officeDocument/2006/relationships/hyperlink" Target="http://transparencia.cdmx.gob.mx/storage/app/uploads/public/5aa/01f/ece/5aa01fece3493546275620.pdf" TargetMode="External"/><Relationship Id="rId349" Type="http://schemas.openxmlformats.org/officeDocument/2006/relationships/hyperlink" Target="http://www.transparencia.cdmx.gob.mx/sistema-de-transporte-colectivo-metro/entrada/14459" TargetMode="External"/><Relationship Id="rId350" Type="http://schemas.openxmlformats.org/officeDocument/2006/relationships/hyperlink" Target="http://transparencia.cdmx.gob.mx/storage/app/uploads/public/5aa/01f/ece/5aa01fece3493546275620.pdf" TargetMode="External"/><Relationship Id="rId351" Type="http://schemas.openxmlformats.org/officeDocument/2006/relationships/hyperlink" Target="http://www.transparencia.cdmx.gob.mx/sistema-de-transporte-colectivo-metro/entrada/14459" TargetMode="External"/><Relationship Id="rId352" Type="http://schemas.openxmlformats.org/officeDocument/2006/relationships/hyperlink" Target="http://transparencia.cdmx.gob.mx/storage/app/uploads/public/5aa/01f/ece/5aa01fece3493546275620.pdf" TargetMode="External"/><Relationship Id="rId353" Type="http://schemas.openxmlformats.org/officeDocument/2006/relationships/hyperlink" Target="http://www.transparencia.cdmx.gob.mx/sistema-de-transporte-colectivo-metro/entrada/14459" TargetMode="External"/><Relationship Id="rId354" Type="http://schemas.openxmlformats.org/officeDocument/2006/relationships/hyperlink" Target="http://transparencia.cdmx.gob.mx/storage/app/uploads/public/5aa/01f/ece/5aa01fece3493546275620.pdf" TargetMode="External"/><Relationship Id="rId355" Type="http://schemas.openxmlformats.org/officeDocument/2006/relationships/hyperlink" Target="http://www.transparencia.cdmx.gob.mx/sistema-de-transporte-colectivo-metro/entrada/14459" TargetMode="External"/><Relationship Id="rId356" Type="http://schemas.openxmlformats.org/officeDocument/2006/relationships/hyperlink" Target="http://transparencia.cdmx.gob.mx/storage/app/uploads/public/5aa/01f/ece/5aa01fece3493546275620.pdf" TargetMode="External"/><Relationship Id="rId35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78" activePane="bottomLeft" state="frozen"/>
      <selection pane="topLeft" activeCell="A1" activeCellId="0" sqref="A1"/>
      <selection pane="bottomLeft" activeCell="B189" activeCellId="0" sqref="B189"/>
    </sheetView>
  </sheetViews>
  <sheetFormatPr defaultColWidth="10.96484375" defaultRowHeight="15" zeroHeight="false" outlineLevelRow="0" outlineLevelCol="0"/>
  <cols>
    <col collapsed="false" customWidth="true" hidden="false" outlineLevel="0" max="3" min="1" style="0" width="14.85"/>
    <col collapsed="false" customWidth="true" hidden="false" outlineLevel="0" max="4" min="4" style="0" width="7.28"/>
    <col collapsed="false" customWidth="true" hidden="false" outlineLevel="0" max="5" min="5" style="0" width="20.56"/>
    <col collapsed="false" customWidth="true" hidden="false" outlineLevel="0" max="6" min="6" style="1" width="12.28"/>
    <col collapsed="false" customWidth="true" hidden="false" outlineLevel="0" max="7" min="7" style="1" width="15.13"/>
    <col collapsed="false" customWidth="true" hidden="false" outlineLevel="0" max="8" min="8" style="1" width="11.42"/>
    <col collapsed="false" customWidth="true" hidden="false" outlineLevel="0" max="9" min="9" style="0" width="166.85"/>
    <col collapsed="false" customWidth="true" hidden="false" outlineLevel="0" max="10" min="10" style="0" width="14.85"/>
    <col collapsed="false" customWidth="true" hidden="false" outlineLevel="0" max="11" min="11" style="0" width="12.28"/>
    <col collapsed="false" customWidth="true" hidden="false" outlineLevel="0" max="12" min="12" style="0" width="13.56"/>
    <col collapsed="false" customWidth="true" hidden="false" outlineLevel="0" max="13" min="13" style="0" width="13.85"/>
  </cols>
  <sheetData>
    <row r="1" customFormat="false" ht="23.25" hidden="false" customHeight="false" outlineLevel="0" collapsed="false">
      <c r="A1" s="2" t="s">
        <v>0</v>
      </c>
      <c r="B1" s="3"/>
      <c r="C1" s="3"/>
      <c r="D1" s="3"/>
      <c r="E1" s="3"/>
      <c r="F1" s="4"/>
      <c r="G1" s="4"/>
      <c r="H1" s="4"/>
    </row>
    <row r="2" customFormat="false" ht="123.75" hidden="false" customHeight="false" outlineLevel="0" collapsed="false">
      <c r="A2" s="5" t="s">
        <v>1</v>
      </c>
      <c r="B2" s="5" t="s">
        <v>2</v>
      </c>
      <c r="C2" s="5" t="s">
        <v>3</v>
      </c>
      <c r="D2" s="5" t="s">
        <v>4</v>
      </c>
      <c r="E2" s="5" t="s">
        <v>5</v>
      </c>
      <c r="F2" s="6" t="s">
        <v>6</v>
      </c>
      <c r="G2" s="7" t="s">
        <v>7</v>
      </c>
      <c r="H2" s="7" t="s">
        <v>8</v>
      </c>
      <c r="I2" s="5" t="s">
        <v>9</v>
      </c>
      <c r="J2" s="5" t="s">
        <v>10</v>
      </c>
      <c r="K2" s="5" t="s">
        <v>11</v>
      </c>
      <c r="L2" s="5" t="s">
        <v>12</v>
      </c>
      <c r="M2" s="5" t="s">
        <v>13</v>
      </c>
    </row>
    <row r="3" customFormat="false" ht="52.5" hidden="false" customHeight="true" outlineLevel="0" collapsed="false">
      <c r="A3" s="8" t="s">
        <v>14</v>
      </c>
      <c r="B3" s="8" t="s">
        <v>14</v>
      </c>
      <c r="C3" s="8" t="s">
        <v>15</v>
      </c>
      <c r="D3" s="8" t="n">
        <v>47.5</v>
      </c>
      <c r="E3" s="8" t="s">
        <v>16</v>
      </c>
      <c r="F3" s="9" t="s">
        <v>17</v>
      </c>
      <c r="G3" s="10" t="s">
        <v>18</v>
      </c>
      <c r="H3" s="10" t="s">
        <v>19</v>
      </c>
      <c r="I3" s="11" t="s">
        <v>20</v>
      </c>
      <c r="J3" s="12" t="s">
        <v>21</v>
      </c>
      <c r="K3" s="8" t="s">
        <v>22</v>
      </c>
      <c r="L3" s="13" t="s">
        <v>23</v>
      </c>
      <c r="M3" s="8" t="s">
        <v>22</v>
      </c>
    </row>
    <row r="4" customFormat="false" ht="52.5" hidden="false" customHeight="true" outlineLevel="0" collapsed="false">
      <c r="A4" s="8" t="s">
        <v>24</v>
      </c>
      <c r="B4" s="8" t="s">
        <v>24</v>
      </c>
      <c r="C4" s="8" t="s">
        <v>25</v>
      </c>
      <c r="D4" s="8" t="n">
        <v>45.5</v>
      </c>
      <c r="E4" s="8" t="s">
        <v>16</v>
      </c>
      <c r="F4" s="10" t="s">
        <v>14</v>
      </c>
      <c r="G4" s="10" t="s">
        <v>18</v>
      </c>
      <c r="H4" s="10" t="s">
        <v>26</v>
      </c>
      <c r="I4" s="14" t="s">
        <v>27</v>
      </c>
      <c r="J4" s="12" t="s">
        <v>28</v>
      </c>
      <c r="K4" s="8" t="s">
        <v>22</v>
      </c>
      <c r="L4" s="13" t="s">
        <v>23</v>
      </c>
      <c r="M4" s="8" t="s">
        <v>22</v>
      </c>
    </row>
    <row r="5" customFormat="false" ht="52.5" hidden="false" customHeight="true" outlineLevel="0" collapsed="false">
      <c r="A5" s="8" t="s">
        <v>29</v>
      </c>
      <c r="B5" s="8" t="s">
        <v>29</v>
      </c>
      <c r="C5" s="8" t="s">
        <v>30</v>
      </c>
      <c r="D5" s="8" t="n">
        <v>45.5</v>
      </c>
      <c r="E5" s="8" t="s">
        <v>16</v>
      </c>
      <c r="F5" s="9" t="s">
        <v>14</v>
      </c>
      <c r="G5" s="10" t="s">
        <v>18</v>
      </c>
      <c r="H5" s="10" t="s">
        <v>31</v>
      </c>
      <c r="I5" s="14" t="s">
        <v>32</v>
      </c>
      <c r="J5" s="12" t="s">
        <v>33</v>
      </c>
      <c r="K5" s="8" t="s">
        <v>22</v>
      </c>
      <c r="L5" s="13" t="s">
        <v>23</v>
      </c>
      <c r="M5" s="8" t="s">
        <v>22</v>
      </c>
    </row>
    <row r="6" customFormat="false" ht="52.5" hidden="false" customHeight="true" outlineLevel="0" collapsed="false">
      <c r="A6" s="8" t="s">
        <v>34</v>
      </c>
      <c r="B6" s="8" t="s">
        <v>34</v>
      </c>
      <c r="C6" s="8" t="s">
        <v>35</v>
      </c>
      <c r="D6" s="8" t="n">
        <v>45.5</v>
      </c>
      <c r="E6" s="8" t="s">
        <v>16</v>
      </c>
      <c r="F6" s="9" t="s">
        <v>14</v>
      </c>
      <c r="G6" s="10" t="s">
        <v>18</v>
      </c>
      <c r="H6" s="10" t="s">
        <v>36</v>
      </c>
      <c r="I6" s="14" t="s">
        <v>37</v>
      </c>
      <c r="J6" s="12" t="s">
        <v>38</v>
      </c>
      <c r="K6" s="8" t="s">
        <v>22</v>
      </c>
      <c r="L6" s="13" t="s">
        <v>23</v>
      </c>
      <c r="M6" s="8" t="s">
        <v>22</v>
      </c>
    </row>
    <row r="7" customFormat="false" ht="52.5" hidden="false" customHeight="true" outlineLevel="0" collapsed="false">
      <c r="A7" s="8" t="s">
        <v>39</v>
      </c>
      <c r="B7" s="8" t="s">
        <v>40</v>
      </c>
      <c r="C7" s="8" t="s">
        <v>41</v>
      </c>
      <c r="D7" s="8" t="n">
        <v>44.1</v>
      </c>
      <c r="E7" s="8" t="s">
        <v>16</v>
      </c>
      <c r="F7" s="9" t="s">
        <v>14</v>
      </c>
      <c r="G7" s="10" t="s">
        <v>18</v>
      </c>
      <c r="H7" s="10" t="s">
        <v>42</v>
      </c>
      <c r="I7" s="14" t="s">
        <v>43</v>
      </c>
      <c r="J7" s="12" t="s">
        <v>44</v>
      </c>
      <c r="K7" s="8" t="s">
        <v>22</v>
      </c>
      <c r="L7" s="13" t="s">
        <v>23</v>
      </c>
      <c r="M7" s="8" t="s">
        <v>22</v>
      </c>
    </row>
    <row r="8" customFormat="false" ht="52.5" hidden="false" customHeight="true" outlineLevel="0" collapsed="false">
      <c r="A8" s="8" t="s">
        <v>45</v>
      </c>
      <c r="B8" s="8" t="s">
        <v>45</v>
      </c>
      <c r="C8" s="8" t="s">
        <v>46</v>
      </c>
      <c r="D8" s="8" t="n">
        <v>44.1</v>
      </c>
      <c r="E8" s="8" t="s">
        <v>16</v>
      </c>
      <c r="F8" s="9" t="s">
        <v>29</v>
      </c>
      <c r="G8" s="10" t="s">
        <v>18</v>
      </c>
      <c r="H8" s="10" t="s">
        <v>47</v>
      </c>
      <c r="I8" s="14" t="s">
        <v>48</v>
      </c>
      <c r="J8" s="12" t="s">
        <v>49</v>
      </c>
      <c r="K8" s="8" t="s">
        <v>22</v>
      </c>
      <c r="L8" s="13" t="s">
        <v>23</v>
      </c>
      <c r="M8" s="8" t="s">
        <v>22</v>
      </c>
    </row>
    <row r="9" customFormat="false" ht="52.5" hidden="false" customHeight="true" outlineLevel="0" collapsed="false">
      <c r="A9" s="8" t="s">
        <v>50</v>
      </c>
      <c r="B9" s="8" t="s">
        <v>50</v>
      </c>
      <c r="C9" s="8" t="s">
        <v>51</v>
      </c>
      <c r="D9" s="8" t="n">
        <v>44.1</v>
      </c>
      <c r="E9" s="8" t="s">
        <v>16</v>
      </c>
      <c r="F9" s="10" t="s">
        <v>34</v>
      </c>
      <c r="G9" s="10" t="s">
        <v>18</v>
      </c>
      <c r="H9" s="10" t="s">
        <v>52</v>
      </c>
      <c r="I9" s="14" t="s">
        <v>53</v>
      </c>
      <c r="J9" s="12" t="s">
        <v>54</v>
      </c>
      <c r="K9" s="8" t="s">
        <v>22</v>
      </c>
      <c r="L9" s="13" t="s">
        <v>23</v>
      </c>
      <c r="M9" s="8" t="s">
        <v>22</v>
      </c>
    </row>
    <row r="10" customFormat="false" ht="52.5" hidden="false" customHeight="true" outlineLevel="0" collapsed="false">
      <c r="A10" s="8" t="s">
        <v>55</v>
      </c>
      <c r="B10" s="8" t="s">
        <v>55</v>
      </c>
      <c r="C10" s="8" t="s">
        <v>56</v>
      </c>
      <c r="D10" s="8" t="n">
        <v>44.1</v>
      </c>
      <c r="E10" s="8" t="s">
        <v>16</v>
      </c>
      <c r="F10" s="10" t="s">
        <v>29</v>
      </c>
      <c r="G10" s="10" t="s">
        <v>18</v>
      </c>
      <c r="H10" s="10" t="s">
        <v>57</v>
      </c>
      <c r="I10" s="14" t="s">
        <v>58</v>
      </c>
      <c r="J10" s="12" t="s">
        <v>59</v>
      </c>
      <c r="K10" s="8" t="s">
        <v>22</v>
      </c>
      <c r="L10" s="13" t="s">
        <v>23</v>
      </c>
      <c r="M10" s="8" t="s">
        <v>22</v>
      </c>
    </row>
    <row r="11" customFormat="false" ht="52.5" hidden="false" customHeight="true" outlineLevel="0" collapsed="false">
      <c r="A11" s="8" t="s">
        <v>60</v>
      </c>
      <c r="B11" s="8" t="s">
        <v>60</v>
      </c>
      <c r="C11" s="8" t="s">
        <v>61</v>
      </c>
      <c r="D11" s="8" t="n">
        <v>44.1</v>
      </c>
      <c r="E11" s="8" t="s">
        <v>16</v>
      </c>
      <c r="F11" s="9" t="s">
        <v>34</v>
      </c>
      <c r="G11" s="10" t="s">
        <v>18</v>
      </c>
      <c r="H11" s="10" t="s">
        <v>62</v>
      </c>
      <c r="I11" s="14" t="s">
        <v>63</v>
      </c>
      <c r="J11" s="12" t="s">
        <v>64</v>
      </c>
      <c r="K11" s="8" t="s">
        <v>22</v>
      </c>
      <c r="L11" s="13" t="s">
        <v>23</v>
      </c>
      <c r="M11" s="8" t="s">
        <v>22</v>
      </c>
    </row>
    <row r="12" customFormat="false" ht="52.5" hidden="false" customHeight="true" outlineLevel="0" collapsed="false">
      <c r="A12" s="8" t="s">
        <v>65</v>
      </c>
      <c r="B12" s="8" t="s">
        <v>65</v>
      </c>
      <c r="C12" s="8" t="s">
        <v>66</v>
      </c>
      <c r="D12" s="8" t="n">
        <v>44.1</v>
      </c>
      <c r="E12" s="8" t="s">
        <v>16</v>
      </c>
      <c r="F12" s="9" t="s">
        <v>34</v>
      </c>
      <c r="G12" s="10" t="s">
        <v>18</v>
      </c>
      <c r="H12" s="10" t="s">
        <v>67</v>
      </c>
      <c r="I12" s="14" t="s">
        <v>68</v>
      </c>
      <c r="J12" s="12" t="s">
        <v>69</v>
      </c>
      <c r="K12" s="8" t="s">
        <v>22</v>
      </c>
      <c r="L12" s="13" t="s">
        <v>23</v>
      </c>
      <c r="M12" s="8" t="s">
        <v>22</v>
      </c>
    </row>
    <row r="13" customFormat="false" ht="52.5" hidden="false" customHeight="true" outlineLevel="0" collapsed="false">
      <c r="A13" s="8" t="s">
        <v>70</v>
      </c>
      <c r="B13" s="8" t="s">
        <v>70</v>
      </c>
      <c r="C13" s="8" t="s">
        <v>71</v>
      </c>
      <c r="D13" s="8" t="n">
        <v>44.1</v>
      </c>
      <c r="E13" s="8" t="s">
        <v>16</v>
      </c>
      <c r="F13" s="9" t="s">
        <v>24</v>
      </c>
      <c r="G13" s="10" t="s">
        <v>18</v>
      </c>
      <c r="H13" s="10" t="s">
        <v>72</v>
      </c>
      <c r="I13" s="14" t="s">
        <v>73</v>
      </c>
      <c r="J13" s="12" t="s">
        <v>74</v>
      </c>
      <c r="K13" s="8" t="s">
        <v>22</v>
      </c>
      <c r="L13" s="13" t="s">
        <v>23</v>
      </c>
      <c r="M13" s="8" t="s">
        <v>22</v>
      </c>
    </row>
    <row r="14" customFormat="false" ht="52.5" hidden="false" customHeight="true" outlineLevel="0" collapsed="false">
      <c r="A14" s="8" t="s">
        <v>75</v>
      </c>
      <c r="B14" s="8" t="s">
        <v>75</v>
      </c>
      <c r="C14" s="8" t="s">
        <v>76</v>
      </c>
      <c r="D14" s="8" t="n">
        <v>43.1</v>
      </c>
      <c r="E14" s="8" t="s">
        <v>16</v>
      </c>
      <c r="F14" s="10" t="s">
        <v>24</v>
      </c>
      <c r="G14" s="10" t="s">
        <v>18</v>
      </c>
      <c r="H14" s="10" t="s">
        <v>77</v>
      </c>
      <c r="I14" s="14" t="s">
        <v>78</v>
      </c>
      <c r="J14" s="12" t="s">
        <v>79</v>
      </c>
      <c r="K14" s="8" t="s">
        <v>22</v>
      </c>
      <c r="L14" s="13" t="s">
        <v>23</v>
      </c>
      <c r="M14" s="8" t="s">
        <v>22</v>
      </c>
    </row>
    <row r="15" customFormat="false" ht="52.5" hidden="false" customHeight="true" outlineLevel="0" collapsed="false">
      <c r="A15" s="8" t="s">
        <v>80</v>
      </c>
      <c r="B15" s="8" t="s">
        <v>80</v>
      </c>
      <c r="C15" s="8" t="s">
        <v>81</v>
      </c>
      <c r="D15" s="8" t="n">
        <v>43.1</v>
      </c>
      <c r="E15" s="8" t="s">
        <v>16</v>
      </c>
      <c r="F15" s="9" t="s">
        <v>50</v>
      </c>
      <c r="G15" s="10" t="s">
        <v>18</v>
      </c>
      <c r="H15" s="10" t="s">
        <v>82</v>
      </c>
      <c r="I15" s="14" t="s">
        <v>83</v>
      </c>
      <c r="J15" s="12" t="s">
        <v>84</v>
      </c>
      <c r="K15" s="8" t="s">
        <v>22</v>
      </c>
      <c r="L15" s="13" t="s">
        <v>23</v>
      </c>
      <c r="M15" s="8" t="s">
        <v>22</v>
      </c>
    </row>
    <row r="16" customFormat="false" ht="52.5" hidden="false" customHeight="true" outlineLevel="0" collapsed="false">
      <c r="A16" s="8" t="s">
        <v>85</v>
      </c>
      <c r="B16" s="8" t="s">
        <v>85</v>
      </c>
      <c r="C16" s="8" t="s">
        <v>86</v>
      </c>
      <c r="D16" s="8" t="n">
        <v>43.1</v>
      </c>
      <c r="E16" s="8" t="s">
        <v>16</v>
      </c>
      <c r="F16" s="9" t="s">
        <v>39</v>
      </c>
      <c r="G16" s="10" t="s">
        <v>18</v>
      </c>
      <c r="H16" s="10" t="s">
        <v>87</v>
      </c>
      <c r="I16" s="14" t="s">
        <v>88</v>
      </c>
      <c r="J16" s="12" t="s">
        <v>89</v>
      </c>
      <c r="K16" s="8" t="s">
        <v>22</v>
      </c>
      <c r="L16" s="13" t="s">
        <v>23</v>
      </c>
      <c r="M16" s="8" t="s">
        <v>22</v>
      </c>
    </row>
    <row r="17" customFormat="false" ht="52.5" hidden="false" customHeight="true" outlineLevel="0" collapsed="false">
      <c r="A17" s="8" t="s">
        <v>90</v>
      </c>
      <c r="B17" s="8" t="s">
        <v>90</v>
      </c>
      <c r="C17" s="8" t="s">
        <v>91</v>
      </c>
      <c r="D17" s="8" t="n">
        <v>43.1</v>
      </c>
      <c r="E17" s="8" t="s">
        <v>16</v>
      </c>
      <c r="F17" s="10" t="s">
        <v>60</v>
      </c>
      <c r="G17" s="10" t="s">
        <v>18</v>
      </c>
      <c r="H17" s="10" t="s">
        <v>92</v>
      </c>
      <c r="I17" s="14" t="s">
        <v>93</v>
      </c>
      <c r="J17" s="12" t="s">
        <v>94</v>
      </c>
      <c r="K17" s="8" t="s">
        <v>22</v>
      </c>
      <c r="L17" s="13" t="s">
        <v>23</v>
      </c>
      <c r="M17" s="8" t="s">
        <v>22</v>
      </c>
    </row>
    <row r="18" customFormat="false" ht="52.5" hidden="false" customHeight="true" outlineLevel="0" collapsed="false">
      <c r="A18" s="8" t="s">
        <v>95</v>
      </c>
      <c r="B18" s="8" t="s">
        <v>95</v>
      </c>
      <c r="C18" s="8" t="s">
        <v>96</v>
      </c>
      <c r="D18" s="8" t="n">
        <v>43.1</v>
      </c>
      <c r="E18" s="8" t="s">
        <v>16</v>
      </c>
      <c r="F18" s="9" t="s">
        <v>60</v>
      </c>
      <c r="G18" s="10" t="s">
        <v>18</v>
      </c>
      <c r="H18" s="10" t="s">
        <v>97</v>
      </c>
      <c r="I18" s="14" t="s">
        <v>98</v>
      </c>
      <c r="J18" s="12" t="s">
        <v>99</v>
      </c>
      <c r="K18" s="8" t="s">
        <v>22</v>
      </c>
      <c r="L18" s="13" t="s">
        <v>23</v>
      </c>
      <c r="M18" s="8" t="s">
        <v>22</v>
      </c>
    </row>
    <row r="19" customFormat="false" ht="52.5" hidden="false" customHeight="true" outlineLevel="0" collapsed="false">
      <c r="A19" s="8" t="s">
        <v>100</v>
      </c>
      <c r="B19" s="8" t="s">
        <v>100</v>
      </c>
      <c r="C19" s="8" t="s">
        <v>101</v>
      </c>
      <c r="D19" s="8" t="n">
        <v>43.1</v>
      </c>
      <c r="E19" s="8" t="s">
        <v>16</v>
      </c>
      <c r="F19" s="9" t="s">
        <v>14</v>
      </c>
      <c r="G19" s="10" t="s">
        <v>18</v>
      </c>
      <c r="H19" s="10" t="s">
        <v>102</v>
      </c>
      <c r="I19" s="14" t="s">
        <v>103</v>
      </c>
      <c r="J19" s="12" t="s">
        <v>104</v>
      </c>
      <c r="K19" s="8" t="s">
        <v>22</v>
      </c>
      <c r="L19" s="13" t="s">
        <v>23</v>
      </c>
      <c r="M19" s="8" t="s">
        <v>22</v>
      </c>
    </row>
    <row r="20" customFormat="false" ht="52.5" hidden="false" customHeight="true" outlineLevel="0" collapsed="false">
      <c r="A20" s="8" t="s">
        <v>105</v>
      </c>
      <c r="B20" s="8" t="s">
        <v>105</v>
      </c>
      <c r="C20" s="8" t="s">
        <v>106</v>
      </c>
      <c r="D20" s="8" t="n">
        <v>43.1</v>
      </c>
      <c r="E20" s="8" t="s">
        <v>16</v>
      </c>
      <c r="F20" s="10" t="s">
        <v>50</v>
      </c>
      <c r="G20" s="10" t="s">
        <v>18</v>
      </c>
      <c r="H20" s="10" t="s">
        <v>107</v>
      </c>
      <c r="I20" s="14" t="s">
        <v>108</v>
      </c>
      <c r="J20" s="12" t="s">
        <v>109</v>
      </c>
      <c r="K20" s="8" t="s">
        <v>22</v>
      </c>
      <c r="L20" s="13" t="s">
        <v>23</v>
      </c>
      <c r="M20" s="8" t="s">
        <v>22</v>
      </c>
    </row>
    <row r="21" customFormat="false" ht="52.5" hidden="false" customHeight="true" outlineLevel="0" collapsed="false">
      <c r="A21" s="8" t="s">
        <v>110</v>
      </c>
      <c r="B21" s="8" t="s">
        <v>110</v>
      </c>
      <c r="C21" s="8" t="s">
        <v>111</v>
      </c>
      <c r="D21" s="8" t="n">
        <v>43.1</v>
      </c>
      <c r="E21" s="8" t="s">
        <v>16</v>
      </c>
      <c r="F21" s="9" t="s">
        <v>55</v>
      </c>
      <c r="G21" s="10" t="s">
        <v>18</v>
      </c>
      <c r="H21" s="10" t="s">
        <v>112</v>
      </c>
      <c r="I21" s="14" t="s">
        <v>113</v>
      </c>
      <c r="J21" s="12" t="s">
        <v>114</v>
      </c>
      <c r="K21" s="8" t="s">
        <v>22</v>
      </c>
      <c r="L21" s="13" t="s">
        <v>23</v>
      </c>
      <c r="M21" s="8" t="s">
        <v>22</v>
      </c>
    </row>
    <row r="22" customFormat="false" ht="52.5" hidden="false" customHeight="true" outlineLevel="0" collapsed="false">
      <c r="A22" s="8" t="s">
        <v>115</v>
      </c>
      <c r="B22" s="8" t="s">
        <v>115</v>
      </c>
      <c r="C22" s="8" t="s">
        <v>116</v>
      </c>
      <c r="D22" s="8" t="n">
        <v>43.1</v>
      </c>
      <c r="E22" s="8" t="s">
        <v>16</v>
      </c>
      <c r="F22" s="9" t="s">
        <v>14</v>
      </c>
      <c r="G22" s="10" t="s">
        <v>18</v>
      </c>
      <c r="H22" s="10" t="s">
        <v>117</v>
      </c>
      <c r="I22" s="14" t="s">
        <v>118</v>
      </c>
      <c r="J22" s="12" t="s">
        <v>119</v>
      </c>
      <c r="K22" s="8" t="s">
        <v>22</v>
      </c>
      <c r="L22" s="13" t="s">
        <v>23</v>
      </c>
      <c r="M22" s="8" t="s">
        <v>22</v>
      </c>
    </row>
    <row r="23" customFormat="false" ht="52.5" hidden="false" customHeight="true" outlineLevel="0" collapsed="false">
      <c r="A23" s="8" t="s">
        <v>120</v>
      </c>
      <c r="B23" s="8" t="s">
        <v>120</v>
      </c>
      <c r="C23" s="8" t="s">
        <v>121</v>
      </c>
      <c r="D23" s="8" t="n">
        <v>43.1</v>
      </c>
      <c r="E23" s="8" t="s">
        <v>16</v>
      </c>
      <c r="F23" s="10" t="s">
        <v>45</v>
      </c>
      <c r="G23" s="10" t="s">
        <v>18</v>
      </c>
      <c r="H23" s="10" t="s">
        <v>122</v>
      </c>
      <c r="I23" s="14" t="s">
        <v>123</v>
      </c>
      <c r="J23" s="12" t="s">
        <v>124</v>
      </c>
      <c r="K23" s="8" t="s">
        <v>22</v>
      </c>
      <c r="L23" s="13" t="s">
        <v>23</v>
      </c>
      <c r="M23" s="8" t="s">
        <v>22</v>
      </c>
    </row>
    <row r="24" customFormat="false" ht="52.5" hidden="false" customHeight="true" outlineLevel="0" collapsed="false">
      <c r="A24" s="8" t="s">
        <v>125</v>
      </c>
      <c r="B24" s="8" t="s">
        <v>125</v>
      </c>
      <c r="C24" s="8" t="s">
        <v>126</v>
      </c>
      <c r="D24" s="8" t="n">
        <v>43.1</v>
      </c>
      <c r="E24" s="8" t="s">
        <v>16</v>
      </c>
      <c r="F24" s="9" t="s">
        <v>55</v>
      </c>
      <c r="G24" s="10" t="s">
        <v>18</v>
      </c>
      <c r="H24" s="10" t="s">
        <v>127</v>
      </c>
      <c r="I24" s="14" t="s">
        <v>128</v>
      </c>
      <c r="J24" s="12" t="s">
        <v>129</v>
      </c>
      <c r="K24" s="8" t="s">
        <v>22</v>
      </c>
      <c r="L24" s="13" t="s">
        <v>23</v>
      </c>
      <c r="M24" s="8" t="s">
        <v>22</v>
      </c>
    </row>
    <row r="25" customFormat="false" ht="52.5" hidden="false" customHeight="true" outlineLevel="0" collapsed="false">
      <c r="A25" s="8" t="s">
        <v>130</v>
      </c>
      <c r="B25" s="8" t="s">
        <v>130</v>
      </c>
      <c r="C25" s="8" t="s">
        <v>131</v>
      </c>
      <c r="D25" s="8" t="n">
        <v>43.1</v>
      </c>
      <c r="E25" s="8" t="s">
        <v>16</v>
      </c>
      <c r="F25" s="9" t="s">
        <v>55</v>
      </c>
      <c r="G25" s="10" t="s">
        <v>18</v>
      </c>
      <c r="H25" s="10" t="s">
        <v>132</v>
      </c>
      <c r="I25" s="14" t="s">
        <v>133</v>
      </c>
      <c r="J25" s="12" t="s">
        <v>134</v>
      </c>
      <c r="K25" s="8" t="s">
        <v>22</v>
      </c>
      <c r="L25" s="13" t="s">
        <v>23</v>
      </c>
      <c r="M25" s="8" t="s">
        <v>22</v>
      </c>
    </row>
    <row r="26" customFormat="false" ht="52.5" hidden="false" customHeight="true" outlineLevel="0" collapsed="false">
      <c r="A26" s="8" t="s">
        <v>135</v>
      </c>
      <c r="B26" s="8" t="s">
        <v>135</v>
      </c>
      <c r="C26" s="8" t="s">
        <v>136</v>
      </c>
      <c r="D26" s="8" t="n">
        <v>43.1</v>
      </c>
      <c r="E26" s="8" t="s">
        <v>16</v>
      </c>
      <c r="F26" s="10" t="s">
        <v>24</v>
      </c>
      <c r="G26" s="10" t="s">
        <v>18</v>
      </c>
      <c r="H26" s="10" t="s">
        <v>137</v>
      </c>
      <c r="I26" s="14" t="s">
        <v>138</v>
      </c>
      <c r="J26" s="12" t="s">
        <v>139</v>
      </c>
      <c r="K26" s="8" t="s">
        <v>22</v>
      </c>
      <c r="L26" s="13" t="s">
        <v>23</v>
      </c>
      <c r="M26" s="8" t="s">
        <v>22</v>
      </c>
    </row>
    <row r="27" customFormat="false" ht="52.5" hidden="false" customHeight="true" outlineLevel="0" collapsed="false">
      <c r="A27" s="8" t="s">
        <v>140</v>
      </c>
      <c r="B27" s="8" t="s">
        <v>140</v>
      </c>
      <c r="C27" s="8" t="s">
        <v>141</v>
      </c>
      <c r="D27" s="8" t="n">
        <v>43.1</v>
      </c>
      <c r="E27" s="8" t="s">
        <v>16</v>
      </c>
      <c r="F27" s="9" t="s">
        <v>70</v>
      </c>
      <c r="G27" s="10" t="s">
        <v>18</v>
      </c>
      <c r="H27" s="10" t="s">
        <v>142</v>
      </c>
      <c r="I27" s="14" t="s">
        <v>143</v>
      </c>
      <c r="J27" s="12" t="s">
        <v>144</v>
      </c>
      <c r="K27" s="8" t="s">
        <v>22</v>
      </c>
      <c r="L27" s="13" t="s">
        <v>23</v>
      </c>
      <c r="M27" s="8" t="s">
        <v>22</v>
      </c>
    </row>
    <row r="28" customFormat="false" ht="52.5" hidden="false" customHeight="true" outlineLevel="0" collapsed="false">
      <c r="A28" s="8" t="s">
        <v>145</v>
      </c>
      <c r="B28" s="8" t="s">
        <v>145</v>
      </c>
      <c r="C28" s="8" t="s">
        <v>146</v>
      </c>
      <c r="D28" s="8" t="n">
        <v>43.1</v>
      </c>
      <c r="E28" s="8" t="s">
        <v>16</v>
      </c>
      <c r="F28" s="9" t="s">
        <v>60</v>
      </c>
      <c r="G28" s="10" t="s">
        <v>18</v>
      </c>
      <c r="H28" s="10" t="s">
        <v>147</v>
      </c>
      <c r="I28" s="14" t="s">
        <v>148</v>
      </c>
      <c r="J28" s="12" t="s">
        <v>149</v>
      </c>
      <c r="K28" s="8" t="s">
        <v>22</v>
      </c>
      <c r="L28" s="13" t="s">
        <v>23</v>
      </c>
      <c r="M28" s="8" t="s">
        <v>22</v>
      </c>
    </row>
    <row r="29" customFormat="false" ht="52.5" hidden="false" customHeight="true" outlineLevel="0" collapsed="false">
      <c r="A29" s="8" t="s">
        <v>150</v>
      </c>
      <c r="B29" s="8" t="s">
        <v>150</v>
      </c>
      <c r="C29" s="8" t="s">
        <v>151</v>
      </c>
      <c r="D29" s="8" t="n">
        <v>43.1</v>
      </c>
      <c r="E29" s="8" t="s">
        <v>16</v>
      </c>
      <c r="F29" s="10" t="s">
        <v>65</v>
      </c>
      <c r="G29" s="10" t="s">
        <v>18</v>
      </c>
      <c r="H29" s="10" t="s">
        <v>152</v>
      </c>
      <c r="I29" s="14" t="s">
        <v>153</v>
      </c>
      <c r="J29" s="12" t="s">
        <v>154</v>
      </c>
      <c r="K29" s="8" t="s">
        <v>22</v>
      </c>
      <c r="L29" s="13" t="s">
        <v>23</v>
      </c>
      <c r="M29" s="8" t="s">
        <v>22</v>
      </c>
    </row>
    <row r="30" customFormat="false" ht="52.5" hidden="false" customHeight="true" outlineLevel="0" collapsed="false">
      <c r="A30" s="8" t="s">
        <v>155</v>
      </c>
      <c r="B30" s="8" t="s">
        <v>155</v>
      </c>
      <c r="C30" s="8" t="s">
        <v>156</v>
      </c>
      <c r="D30" s="8" t="n">
        <v>43.1</v>
      </c>
      <c r="E30" s="8" t="s">
        <v>16</v>
      </c>
      <c r="F30" s="9" t="s">
        <v>45</v>
      </c>
      <c r="G30" s="10" t="s">
        <v>18</v>
      </c>
      <c r="H30" s="10" t="s">
        <v>157</v>
      </c>
      <c r="I30" s="14" t="s">
        <v>158</v>
      </c>
      <c r="J30" s="12" t="s">
        <v>159</v>
      </c>
      <c r="K30" s="8" t="s">
        <v>22</v>
      </c>
      <c r="L30" s="13" t="s">
        <v>23</v>
      </c>
      <c r="M30" s="8" t="s">
        <v>22</v>
      </c>
    </row>
    <row r="31" customFormat="false" ht="52.5" hidden="false" customHeight="true" outlineLevel="0" collapsed="false">
      <c r="A31" s="8" t="s">
        <v>160</v>
      </c>
      <c r="B31" s="8" t="s">
        <v>160</v>
      </c>
      <c r="C31" s="8" t="s">
        <v>161</v>
      </c>
      <c r="D31" s="8" t="n">
        <v>43.1</v>
      </c>
      <c r="E31" s="8" t="s">
        <v>16</v>
      </c>
      <c r="F31" s="9" t="s">
        <v>14</v>
      </c>
      <c r="G31" s="10" t="s">
        <v>18</v>
      </c>
      <c r="H31" s="10" t="s">
        <v>162</v>
      </c>
      <c r="I31" s="14" t="s">
        <v>163</v>
      </c>
      <c r="J31" s="12" t="s">
        <v>164</v>
      </c>
      <c r="K31" s="8" t="s">
        <v>22</v>
      </c>
      <c r="L31" s="13" t="s">
        <v>23</v>
      </c>
      <c r="M31" s="8" t="s">
        <v>22</v>
      </c>
    </row>
    <row r="32" customFormat="false" ht="52.5" hidden="false" customHeight="true" outlineLevel="0" collapsed="false">
      <c r="A32" s="8" t="s">
        <v>165</v>
      </c>
      <c r="B32" s="8" t="s">
        <v>165</v>
      </c>
      <c r="C32" s="8" t="s">
        <v>166</v>
      </c>
      <c r="D32" s="8" t="n">
        <v>43.1</v>
      </c>
      <c r="E32" s="8" t="s">
        <v>16</v>
      </c>
      <c r="F32" s="10" t="s">
        <v>14</v>
      </c>
      <c r="G32" s="10" t="s">
        <v>18</v>
      </c>
      <c r="H32" s="10" t="s">
        <v>167</v>
      </c>
      <c r="I32" s="14" t="s">
        <v>168</v>
      </c>
      <c r="J32" s="12" t="s">
        <v>169</v>
      </c>
      <c r="K32" s="8" t="s">
        <v>22</v>
      </c>
      <c r="L32" s="13" t="s">
        <v>23</v>
      </c>
      <c r="M32" s="8" t="s">
        <v>22</v>
      </c>
    </row>
    <row r="33" customFormat="false" ht="52.5" hidden="false" customHeight="true" outlineLevel="0" collapsed="false">
      <c r="A33" s="8" t="s">
        <v>170</v>
      </c>
      <c r="B33" s="8" t="s">
        <v>170</v>
      </c>
      <c r="C33" s="8" t="s">
        <v>171</v>
      </c>
      <c r="D33" s="8" t="n">
        <v>43.1</v>
      </c>
      <c r="E33" s="8" t="s">
        <v>16</v>
      </c>
      <c r="F33" s="9" t="s">
        <v>34</v>
      </c>
      <c r="G33" s="10" t="s">
        <v>18</v>
      </c>
      <c r="H33" s="10" t="s">
        <v>172</v>
      </c>
      <c r="I33" s="14" t="s">
        <v>173</v>
      </c>
      <c r="J33" s="12" t="s">
        <v>174</v>
      </c>
      <c r="K33" s="8" t="s">
        <v>22</v>
      </c>
      <c r="L33" s="13" t="s">
        <v>23</v>
      </c>
      <c r="M33" s="8" t="s">
        <v>22</v>
      </c>
    </row>
    <row r="34" customFormat="false" ht="52.5" hidden="false" customHeight="true" outlineLevel="0" collapsed="false">
      <c r="A34" s="8" t="s">
        <v>175</v>
      </c>
      <c r="B34" s="8" t="s">
        <v>175</v>
      </c>
      <c r="C34" s="8" t="s">
        <v>176</v>
      </c>
      <c r="D34" s="8" t="n">
        <v>43.1</v>
      </c>
      <c r="E34" s="8" t="s">
        <v>16</v>
      </c>
      <c r="F34" s="9" t="s">
        <v>65</v>
      </c>
      <c r="G34" s="10" t="s">
        <v>18</v>
      </c>
      <c r="H34" s="10" t="s">
        <v>177</v>
      </c>
      <c r="I34" s="14" t="s">
        <v>178</v>
      </c>
      <c r="J34" s="12" t="s">
        <v>179</v>
      </c>
      <c r="K34" s="8" t="s">
        <v>22</v>
      </c>
      <c r="L34" s="13" t="s">
        <v>23</v>
      </c>
      <c r="M34" s="8" t="s">
        <v>22</v>
      </c>
    </row>
    <row r="35" customFormat="false" ht="52.5" hidden="false" customHeight="true" outlineLevel="0" collapsed="false">
      <c r="A35" s="8" t="s">
        <v>180</v>
      </c>
      <c r="B35" s="8" t="s">
        <v>180</v>
      </c>
      <c r="C35" s="8" t="s">
        <v>181</v>
      </c>
      <c r="D35" s="8" t="n">
        <v>41.1</v>
      </c>
      <c r="E35" s="8" t="s">
        <v>16</v>
      </c>
      <c r="F35" s="10" t="s">
        <v>170</v>
      </c>
      <c r="G35" s="10" t="s">
        <v>182</v>
      </c>
      <c r="H35" s="10" t="s">
        <v>183</v>
      </c>
      <c r="I35" s="14" t="s">
        <v>184</v>
      </c>
      <c r="J35" s="12" t="s">
        <v>185</v>
      </c>
      <c r="K35" s="8" t="s">
        <v>22</v>
      </c>
      <c r="L35" s="13" t="s">
        <v>23</v>
      </c>
      <c r="M35" s="8" t="s">
        <v>22</v>
      </c>
    </row>
    <row r="36" customFormat="false" ht="52.5" hidden="false" customHeight="true" outlineLevel="0" collapsed="false">
      <c r="A36" s="8" t="s">
        <v>186</v>
      </c>
      <c r="B36" s="8" t="s">
        <v>186</v>
      </c>
      <c r="C36" s="8" t="s">
        <v>187</v>
      </c>
      <c r="D36" s="8" t="n">
        <v>41.1</v>
      </c>
      <c r="E36" s="8" t="s">
        <v>16</v>
      </c>
      <c r="F36" s="9" t="s">
        <v>125</v>
      </c>
      <c r="G36" s="10" t="s">
        <v>182</v>
      </c>
      <c r="H36" s="10" t="s">
        <v>183</v>
      </c>
      <c r="I36" s="14" t="s">
        <v>188</v>
      </c>
      <c r="J36" s="12" t="s">
        <v>189</v>
      </c>
      <c r="K36" s="8" t="s">
        <v>22</v>
      </c>
      <c r="L36" s="13" t="s">
        <v>23</v>
      </c>
      <c r="M36" s="8" t="s">
        <v>22</v>
      </c>
    </row>
    <row r="37" customFormat="false" ht="52.5" hidden="false" customHeight="true" outlineLevel="0" collapsed="false">
      <c r="A37" s="8" t="s">
        <v>190</v>
      </c>
      <c r="B37" s="8" t="s">
        <v>190</v>
      </c>
      <c r="C37" s="8" t="s">
        <v>191</v>
      </c>
      <c r="D37" s="8" t="n">
        <v>41.1</v>
      </c>
      <c r="E37" s="8" t="s">
        <v>16</v>
      </c>
      <c r="F37" s="9" t="s">
        <v>150</v>
      </c>
      <c r="G37" s="10" t="s">
        <v>182</v>
      </c>
      <c r="H37" s="10" t="s">
        <v>183</v>
      </c>
      <c r="I37" s="14" t="s">
        <v>192</v>
      </c>
      <c r="J37" s="12" t="s">
        <v>193</v>
      </c>
      <c r="K37" s="8" t="s">
        <v>22</v>
      </c>
      <c r="L37" s="13" t="s">
        <v>23</v>
      </c>
      <c r="M37" s="8" t="s">
        <v>22</v>
      </c>
    </row>
    <row r="38" customFormat="false" ht="52.5" hidden="false" customHeight="true" outlineLevel="0" collapsed="false">
      <c r="A38" s="8" t="s">
        <v>194</v>
      </c>
      <c r="B38" s="8" t="s">
        <v>194</v>
      </c>
      <c r="C38" s="8" t="s">
        <v>195</v>
      </c>
      <c r="D38" s="8" t="n">
        <v>41.1</v>
      </c>
      <c r="E38" s="8" t="s">
        <v>16</v>
      </c>
      <c r="F38" s="10" t="s">
        <v>80</v>
      </c>
      <c r="G38" s="10" t="s">
        <v>182</v>
      </c>
      <c r="H38" s="10" t="s">
        <v>183</v>
      </c>
      <c r="I38" s="14" t="s">
        <v>196</v>
      </c>
      <c r="J38" s="12" t="s">
        <v>197</v>
      </c>
      <c r="K38" s="8" t="s">
        <v>22</v>
      </c>
      <c r="L38" s="13" t="s">
        <v>23</v>
      </c>
      <c r="M38" s="8" t="s">
        <v>22</v>
      </c>
    </row>
    <row r="39" customFormat="false" ht="52.5" hidden="false" customHeight="true" outlineLevel="0" collapsed="false">
      <c r="A39" s="8" t="s">
        <v>198</v>
      </c>
      <c r="B39" s="8" t="s">
        <v>198</v>
      </c>
      <c r="C39" s="8" t="s">
        <v>199</v>
      </c>
      <c r="D39" s="8" t="n">
        <v>41.1</v>
      </c>
      <c r="E39" s="8" t="s">
        <v>16</v>
      </c>
      <c r="F39" s="9" t="s">
        <v>110</v>
      </c>
      <c r="G39" s="10" t="s">
        <v>182</v>
      </c>
      <c r="H39" s="10" t="s">
        <v>183</v>
      </c>
      <c r="I39" s="14" t="s">
        <v>200</v>
      </c>
      <c r="J39" s="12" t="s">
        <v>201</v>
      </c>
      <c r="K39" s="8" t="s">
        <v>22</v>
      </c>
      <c r="L39" s="13" t="s">
        <v>23</v>
      </c>
      <c r="M39" s="8" t="s">
        <v>22</v>
      </c>
    </row>
    <row r="40" customFormat="false" ht="52.5" hidden="false" customHeight="true" outlineLevel="0" collapsed="false">
      <c r="A40" s="8" t="s">
        <v>202</v>
      </c>
      <c r="B40" s="8" t="s">
        <v>202</v>
      </c>
      <c r="C40" s="8" t="s">
        <v>203</v>
      </c>
      <c r="D40" s="8" t="n">
        <v>41.1</v>
      </c>
      <c r="E40" s="8" t="s">
        <v>16</v>
      </c>
      <c r="F40" s="9" t="s">
        <v>80</v>
      </c>
      <c r="G40" s="10" t="s">
        <v>182</v>
      </c>
      <c r="H40" s="10" t="s">
        <v>183</v>
      </c>
      <c r="I40" s="14" t="s">
        <v>204</v>
      </c>
      <c r="J40" s="12" t="s">
        <v>205</v>
      </c>
      <c r="K40" s="8" t="s">
        <v>22</v>
      </c>
      <c r="L40" s="13" t="s">
        <v>23</v>
      </c>
      <c r="M40" s="8" t="s">
        <v>22</v>
      </c>
    </row>
    <row r="41" customFormat="false" ht="52.5" hidden="false" customHeight="true" outlineLevel="0" collapsed="false">
      <c r="A41" s="8" t="s">
        <v>206</v>
      </c>
      <c r="B41" s="8" t="s">
        <v>206</v>
      </c>
      <c r="C41" s="8" t="s">
        <v>207</v>
      </c>
      <c r="D41" s="8" t="n">
        <v>41.1</v>
      </c>
      <c r="E41" s="8" t="s">
        <v>16</v>
      </c>
      <c r="F41" s="10" t="s">
        <v>145</v>
      </c>
      <c r="G41" s="10" t="s">
        <v>182</v>
      </c>
      <c r="H41" s="10" t="s">
        <v>183</v>
      </c>
      <c r="I41" s="14" t="s">
        <v>208</v>
      </c>
      <c r="J41" s="12" t="s">
        <v>209</v>
      </c>
      <c r="K41" s="8" t="s">
        <v>22</v>
      </c>
      <c r="L41" s="13" t="s">
        <v>23</v>
      </c>
      <c r="M41" s="8" t="s">
        <v>22</v>
      </c>
    </row>
    <row r="42" customFormat="false" ht="52.5" hidden="false" customHeight="true" outlineLevel="0" collapsed="false">
      <c r="A42" s="8" t="s">
        <v>210</v>
      </c>
      <c r="B42" s="8" t="s">
        <v>210</v>
      </c>
      <c r="C42" s="8" t="s">
        <v>211</v>
      </c>
      <c r="D42" s="8" t="n">
        <v>41.1</v>
      </c>
      <c r="E42" s="8" t="s">
        <v>16</v>
      </c>
      <c r="F42" s="9" t="s">
        <v>75</v>
      </c>
      <c r="G42" s="10" t="s">
        <v>182</v>
      </c>
      <c r="H42" s="10" t="s">
        <v>183</v>
      </c>
      <c r="I42" s="14" t="s">
        <v>212</v>
      </c>
      <c r="J42" s="12" t="s">
        <v>213</v>
      </c>
      <c r="K42" s="8" t="s">
        <v>22</v>
      </c>
      <c r="L42" s="13" t="s">
        <v>23</v>
      </c>
      <c r="M42" s="8" t="s">
        <v>22</v>
      </c>
    </row>
    <row r="43" customFormat="false" ht="52.5" hidden="false" customHeight="true" outlineLevel="0" collapsed="false">
      <c r="A43" s="8" t="s">
        <v>214</v>
      </c>
      <c r="B43" s="8" t="s">
        <v>214</v>
      </c>
      <c r="C43" s="8" t="s">
        <v>215</v>
      </c>
      <c r="D43" s="8" t="n">
        <v>41.1</v>
      </c>
      <c r="E43" s="8" t="s">
        <v>16</v>
      </c>
      <c r="F43" s="9" t="s">
        <v>95</v>
      </c>
      <c r="G43" s="10" t="s">
        <v>182</v>
      </c>
      <c r="H43" s="10" t="s">
        <v>183</v>
      </c>
      <c r="I43" s="14" t="s">
        <v>216</v>
      </c>
      <c r="J43" s="12" t="s">
        <v>217</v>
      </c>
      <c r="K43" s="8" t="s">
        <v>22</v>
      </c>
      <c r="L43" s="13" t="s">
        <v>23</v>
      </c>
      <c r="M43" s="8" t="s">
        <v>22</v>
      </c>
    </row>
    <row r="44" customFormat="false" ht="52.5" hidden="false" customHeight="true" outlineLevel="0" collapsed="false">
      <c r="A44" s="8" t="s">
        <v>218</v>
      </c>
      <c r="B44" s="8" t="s">
        <v>218</v>
      </c>
      <c r="C44" s="8" t="s">
        <v>219</v>
      </c>
      <c r="D44" s="8" t="n">
        <v>41.1</v>
      </c>
      <c r="E44" s="8" t="s">
        <v>16</v>
      </c>
      <c r="F44" s="10" t="s">
        <v>70</v>
      </c>
      <c r="G44" s="10" t="s">
        <v>182</v>
      </c>
      <c r="H44" s="10" t="s">
        <v>183</v>
      </c>
      <c r="I44" s="14" t="s">
        <v>220</v>
      </c>
      <c r="J44" s="12" t="s">
        <v>221</v>
      </c>
      <c r="K44" s="8" t="s">
        <v>22</v>
      </c>
      <c r="L44" s="13" t="s">
        <v>23</v>
      </c>
      <c r="M44" s="8" t="s">
        <v>22</v>
      </c>
    </row>
    <row r="45" customFormat="false" ht="52.5" hidden="false" customHeight="true" outlineLevel="0" collapsed="false">
      <c r="A45" s="8" t="s">
        <v>222</v>
      </c>
      <c r="B45" s="8" t="s">
        <v>222</v>
      </c>
      <c r="C45" s="8" t="s">
        <v>223</v>
      </c>
      <c r="D45" s="8" t="n">
        <v>41.1</v>
      </c>
      <c r="E45" s="8" t="s">
        <v>16</v>
      </c>
      <c r="F45" s="9" t="s">
        <v>70</v>
      </c>
      <c r="G45" s="10" t="s">
        <v>182</v>
      </c>
      <c r="H45" s="10" t="s">
        <v>183</v>
      </c>
      <c r="I45" s="14" t="s">
        <v>224</v>
      </c>
      <c r="J45" s="12" t="s">
        <v>225</v>
      </c>
      <c r="K45" s="8" t="s">
        <v>22</v>
      </c>
      <c r="L45" s="13" t="s">
        <v>23</v>
      </c>
      <c r="M45" s="8" t="s">
        <v>22</v>
      </c>
    </row>
    <row r="46" customFormat="false" ht="52.5" hidden="false" customHeight="true" outlineLevel="0" collapsed="false">
      <c r="A46" s="8" t="s">
        <v>226</v>
      </c>
      <c r="B46" s="8" t="s">
        <v>226</v>
      </c>
      <c r="C46" s="8" t="s">
        <v>227</v>
      </c>
      <c r="D46" s="8" t="n">
        <v>41.1</v>
      </c>
      <c r="E46" s="8" t="s">
        <v>16</v>
      </c>
      <c r="F46" s="9" t="s">
        <v>70</v>
      </c>
      <c r="G46" s="10" t="s">
        <v>182</v>
      </c>
      <c r="H46" s="10" t="s">
        <v>183</v>
      </c>
      <c r="I46" s="14" t="s">
        <v>228</v>
      </c>
      <c r="J46" s="12" t="s">
        <v>229</v>
      </c>
      <c r="K46" s="8" t="s">
        <v>22</v>
      </c>
      <c r="L46" s="13" t="s">
        <v>23</v>
      </c>
      <c r="M46" s="8" t="s">
        <v>22</v>
      </c>
    </row>
    <row r="47" customFormat="false" ht="52.5" hidden="false" customHeight="true" outlineLevel="0" collapsed="false">
      <c r="A47" s="8" t="s">
        <v>230</v>
      </c>
      <c r="B47" s="8" t="s">
        <v>230</v>
      </c>
      <c r="C47" s="8" t="s">
        <v>231</v>
      </c>
      <c r="D47" s="8" t="n">
        <v>41.1</v>
      </c>
      <c r="E47" s="8" t="s">
        <v>16</v>
      </c>
      <c r="F47" s="10" t="s">
        <v>95</v>
      </c>
      <c r="G47" s="10" t="s">
        <v>182</v>
      </c>
      <c r="H47" s="10" t="s">
        <v>183</v>
      </c>
      <c r="I47" s="14" t="s">
        <v>232</v>
      </c>
      <c r="J47" s="12" t="s">
        <v>233</v>
      </c>
      <c r="K47" s="8" t="s">
        <v>22</v>
      </c>
      <c r="L47" s="13" t="s">
        <v>23</v>
      </c>
      <c r="M47" s="8" t="s">
        <v>22</v>
      </c>
    </row>
    <row r="48" customFormat="false" ht="52.5" hidden="false" customHeight="true" outlineLevel="0" collapsed="false">
      <c r="A48" s="8" t="s">
        <v>234</v>
      </c>
      <c r="B48" s="8" t="s">
        <v>234</v>
      </c>
      <c r="C48" s="8" t="s">
        <v>235</v>
      </c>
      <c r="D48" s="8" t="n">
        <v>41.1</v>
      </c>
      <c r="E48" s="8" t="s">
        <v>16</v>
      </c>
      <c r="F48" s="9" t="s">
        <v>90</v>
      </c>
      <c r="G48" s="10" t="s">
        <v>182</v>
      </c>
      <c r="H48" s="10" t="s">
        <v>183</v>
      </c>
      <c r="I48" s="14" t="s">
        <v>236</v>
      </c>
      <c r="J48" s="12" t="s">
        <v>237</v>
      </c>
      <c r="K48" s="8" t="s">
        <v>22</v>
      </c>
      <c r="L48" s="13" t="s">
        <v>23</v>
      </c>
      <c r="M48" s="8" t="s">
        <v>22</v>
      </c>
    </row>
    <row r="49" customFormat="false" ht="52.5" hidden="false" customHeight="true" outlineLevel="0" collapsed="false">
      <c r="A49" s="8" t="s">
        <v>238</v>
      </c>
      <c r="B49" s="8" t="s">
        <v>238</v>
      </c>
      <c r="C49" s="8" t="s">
        <v>239</v>
      </c>
      <c r="D49" s="8" t="n">
        <v>41.1</v>
      </c>
      <c r="E49" s="8" t="s">
        <v>16</v>
      </c>
      <c r="F49" s="9" t="s">
        <v>75</v>
      </c>
      <c r="G49" s="10" t="s">
        <v>182</v>
      </c>
      <c r="H49" s="10" t="s">
        <v>183</v>
      </c>
      <c r="I49" s="14" t="s">
        <v>240</v>
      </c>
      <c r="J49" s="12" t="s">
        <v>241</v>
      </c>
      <c r="K49" s="8" t="s">
        <v>22</v>
      </c>
      <c r="L49" s="13" t="s">
        <v>23</v>
      </c>
      <c r="M49" s="8" t="s">
        <v>22</v>
      </c>
    </row>
    <row r="50" customFormat="false" ht="52.5" hidden="false" customHeight="true" outlineLevel="0" collapsed="false">
      <c r="A50" s="8" t="s">
        <v>242</v>
      </c>
      <c r="B50" s="8" t="s">
        <v>242</v>
      </c>
      <c r="C50" s="8" t="s">
        <v>243</v>
      </c>
      <c r="D50" s="8" t="n">
        <v>41.1</v>
      </c>
      <c r="E50" s="8" t="s">
        <v>16</v>
      </c>
      <c r="F50" s="10" t="s">
        <v>130</v>
      </c>
      <c r="G50" s="10" t="s">
        <v>182</v>
      </c>
      <c r="H50" s="10" t="s">
        <v>183</v>
      </c>
      <c r="I50" s="14" t="s">
        <v>244</v>
      </c>
      <c r="J50" s="12" t="s">
        <v>245</v>
      </c>
      <c r="K50" s="8" t="s">
        <v>22</v>
      </c>
      <c r="L50" s="13" t="s">
        <v>23</v>
      </c>
      <c r="M50" s="8" t="s">
        <v>22</v>
      </c>
    </row>
    <row r="51" customFormat="false" ht="52.5" hidden="false" customHeight="true" outlineLevel="0" collapsed="false">
      <c r="A51" s="8" t="s">
        <v>246</v>
      </c>
      <c r="B51" s="8" t="s">
        <v>246</v>
      </c>
      <c r="C51" s="8" t="s">
        <v>247</v>
      </c>
      <c r="D51" s="8" t="n">
        <v>41.1</v>
      </c>
      <c r="E51" s="8" t="s">
        <v>16</v>
      </c>
      <c r="F51" s="9" t="s">
        <v>170</v>
      </c>
      <c r="G51" s="10" t="s">
        <v>182</v>
      </c>
      <c r="H51" s="10" t="s">
        <v>183</v>
      </c>
      <c r="I51" s="14" t="s">
        <v>248</v>
      </c>
      <c r="J51" s="12" t="s">
        <v>249</v>
      </c>
      <c r="K51" s="8" t="s">
        <v>22</v>
      </c>
      <c r="L51" s="13" t="s">
        <v>23</v>
      </c>
      <c r="M51" s="8" t="s">
        <v>22</v>
      </c>
    </row>
    <row r="52" customFormat="false" ht="52.5" hidden="false" customHeight="true" outlineLevel="0" collapsed="false">
      <c r="A52" s="8" t="s">
        <v>250</v>
      </c>
      <c r="B52" s="8" t="s">
        <v>250</v>
      </c>
      <c r="C52" s="8" t="s">
        <v>251</v>
      </c>
      <c r="D52" s="8" t="n">
        <v>41.1</v>
      </c>
      <c r="E52" s="8" t="s">
        <v>16</v>
      </c>
      <c r="F52" s="9" t="s">
        <v>165</v>
      </c>
      <c r="G52" s="10" t="s">
        <v>182</v>
      </c>
      <c r="H52" s="10" t="s">
        <v>183</v>
      </c>
      <c r="I52" s="14" t="s">
        <v>252</v>
      </c>
      <c r="J52" s="12" t="s">
        <v>253</v>
      </c>
      <c r="K52" s="8" t="s">
        <v>22</v>
      </c>
      <c r="L52" s="13" t="s">
        <v>23</v>
      </c>
      <c r="M52" s="8" t="s">
        <v>22</v>
      </c>
    </row>
    <row r="53" customFormat="false" ht="52.5" hidden="false" customHeight="true" outlineLevel="0" collapsed="false">
      <c r="A53" s="8" t="s">
        <v>254</v>
      </c>
      <c r="B53" s="8" t="s">
        <v>254</v>
      </c>
      <c r="C53" s="8" t="s">
        <v>255</v>
      </c>
      <c r="D53" s="8" t="n">
        <v>41.1</v>
      </c>
      <c r="E53" s="8" t="s">
        <v>16</v>
      </c>
      <c r="F53" s="10" t="s">
        <v>55</v>
      </c>
      <c r="G53" s="10" t="s">
        <v>182</v>
      </c>
      <c r="H53" s="10" t="s">
        <v>183</v>
      </c>
      <c r="I53" s="14" t="s">
        <v>256</v>
      </c>
      <c r="J53" s="12" t="s">
        <v>257</v>
      </c>
      <c r="K53" s="8" t="s">
        <v>22</v>
      </c>
      <c r="L53" s="13" t="s">
        <v>23</v>
      </c>
      <c r="M53" s="8" t="s">
        <v>22</v>
      </c>
    </row>
    <row r="54" customFormat="false" ht="52.5" hidden="false" customHeight="true" outlineLevel="0" collapsed="false">
      <c r="A54" s="8" t="s">
        <v>258</v>
      </c>
      <c r="B54" s="8" t="s">
        <v>258</v>
      </c>
      <c r="C54" s="8" t="s">
        <v>259</v>
      </c>
      <c r="D54" s="8" t="n">
        <v>41.1</v>
      </c>
      <c r="E54" s="8" t="s">
        <v>16</v>
      </c>
      <c r="F54" s="9" t="s">
        <v>150</v>
      </c>
      <c r="G54" s="10" t="s">
        <v>182</v>
      </c>
      <c r="H54" s="10" t="s">
        <v>183</v>
      </c>
      <c r="I54" s="14" t="s">
        <v>260</v>
      </c>
      <c r="J54" s="12" t="s">
        <v>261</v>
      </c>
      <c r="K54" s="8" t="s">
        <v>22</v>
      </c>
      <c r="L54" s="13" t="s">
        <v>23</v>
      </c>
      <c r="M54" s="8" t="s">
        <v>22</v>
      </c>
    </row>
    <row r="55" customFormat="false" ht="52.5" hidden="false" customHeight="true" outlineLevel="0" collapsed="false">
      <c r="A55" s="8" t="s">
        <v>262</v>
      </c>
      <c r="B55" s="8" t="s">
        <v>262</v>
      </c>
      <c r="C55" s="8" t="s">
        <v>263</v>
      </c>
      <c r="D55" s="8" t="n">
        <v>41.1</v>
      </c>
      <c r="E55" s="8" t="s">
        <v>16</v>
      </c>
      <c r="F55" s="9" t="s">
        <v>175</v>
      </c>
      <c r="G55" s="10" t="s">
        <v>182</v>
      </c>
      <c r="H55" s="10" t="s">
        <v>183</v>
      </c>
      <c r="I55" s="14" t="s">
        <v>264</v>
      </c>
      <c r="J55" s="12" t="s">
        <v>265</v>
      </c>
      <c r="K55" s="8" t="s">
        <v>22</v>
      </c>
      <c r="L55" s="13" t="s">
        <v>23</v>
      </c>
      <c r="M55" s="8" t="s">
        <v>22</v>
      </c>
    </row>
    <row r="56" customFormat="false" ht="52.5" hidden="false" customHeight="true" outlineLevel="0" collapsed="false">
      <c r="A56" s="8" t="s">
        <v>266</v>
      </c>
      <c r="B56" s="8" t="s">
        <v>266</v>
      </c>
      <c r="C56" s="8" t="s">
        <v>267</v>
      </c>
      <c r="D56" s="8" t="n">
        <v>41.1</v>
      </c>
      <c r="E56" s="8" t="s">
        <v>16</v>
      </c>
      <c r="F56" s="10" t="s">
        <v>115</v>
      </c>
      <c r="G56" s="10" t="s">
        <v>182</v>
      </c>
      <c r="H56" s="10" t="s">
        <v>183</v>
      </c>
      <c r="I56" s="14" t="s">
        <v>268</v>
      </c>
      <c r="J56" s="12" t="s">
        <v>269</v>
      </c>
      <c r="K56" s="8" t="s">
        <v>22</v>
      </c>
      <c r="L56" s="13" t="s">
        <v>23</v>
      </c>
      <c r="M56" s="8" t="s">
        <v>22</v>
      </c>
    </row>
    <row r="57" customFormat="false" ht="52.5" hidden="false" customHeight="true" outlineLevel="0" collapsed="false">
      <c r="A57" s="8" t="s">
        <v>270</v>
      </c>
      <c r="B57" s="8" t="s">
        <v>270</v>
      </c>
      <c r="C57" s="8" t="s">
        <v>271</v>
      </c>
      <c r="D57" s="8" t="n">
        <v>41.1</v>
      </c>
      <c r="E57" s="8" t="s">
        <v>16</v>
      </c>
      <c r="F57" s="9" t="s">
        <v>115</v>
      </c>
      <c r="G57" s="10" t="s">
        <v>182</v>
      </c>
      <c r="H57" s="10" t="s">
        <v>183</v>
      </c>
      <c r="I57" s="14" t="s">
        <v>272</v>
      </c>
      <c r="J57" s="12" t="s">
        <v>273</v>
      </c>
      <c r="K57" s="8" t="s">
        <v>22</v>
      </c>
      <c r="L57" s="13" t="s">
        <v>23</v>
      </c>
      <c r="M57" s="8" t="s">
        <v>22</v>
      </c>
    </row>
    <row r="58" customFormat="false" ht="52.5" hidden="false" customHeight="true" outlineLevel="0" collapsed="false">
      <c r="A58" s="8" t="s">
        <v>274</v>
      </c>
      <c r="B58" s="8" t="s">
        <v>274</v>
      </c>
      <c r="C58" s="8" t="s">
        <v>275</v>
      </c>
      <c r="D58" s="8" t="n">
        <v>41.1</v>
      </c>
      <c r="E58" s="8" t="s">
        <v>16</v>
      </c>
      <c r="F58" s="9" t="s">
        <v>75</v>
      </c>
      <c r="G58" s="10" t="s">
        <v>182</v>
      </c>
      <c r="H58" s="10" t="s">
        <v>183</v>
      </c>
      <c r="I58" s="14" t="s">
        <v>276</v>
      </c>
      <c r="J58" s="12" t="s">
        <v>277</v>
      </c>
      <c r="K58" s="8" t="s">
        <v>22</v>
      </c>
      <c r="L58" s="13" t="s">
        <v>23</v>
      </c>
      <c r="M58" s="8" t="s">
        <v>22</v>
      </c>
    </row>
    <row r="59" customFormat="false" ht="52.5" hidden="false" customHeight="true" outlineLevel="0" collapsed="false">
      <c r="A59" s="8" t="s">
        <v>278</v>
      </c>
      <c r="B59" s="8" t="s">
        <v>278</v>
      </c>
      <c r="C59" s="8" t="s">
        <v>279</v>
      </c>
      <c r="D59" s="8" t="n">
        <v>41.1</v>
      </c>
      <c r="E59" s="8" t="s">
        <v>16</v>
      </c>
      <c r="F59" s="10" t="s">
        <v>175</v>
      </c>
      <c r="G59" s="10" t="s">
        <v>182</v>
      </c>
      <c r="H59" s="10" t="s">
        <v>183</v>
      </c>
      <c r="I59" s="14" t="s">
        <v>280</v>
      </c>
      <c r="J59" s="12" t="s">
        <v>281</v>
      </c>
      <c r="K59" s="8" t="s">
        <v>22</v>
      </c>
      <c r="L59" s="13" t="s">
        <v>23</v>
      </c>
      <c r="M59" s="8" t="s">
        <v>22</v>
      </c>
    </row>
    <row r="60" customFormat="false" ht="52.5" hidden="false" customHeight="true" outlineLevel="0" collapsed="false">
      <c r="A60" s="8" t="s">
        <v>282</v>
      </c>
      <c r="B60" s="8" t="s">
        <v>282</v>
      </c>
      <c r="C60" s="8" t="s">
        <v>283</v>
      </c>
      <c r="D60" s="8" t="n">
        <v>41.1</v>
      </c>
      <c r="E60" s="8" t="s">
        <v>16</v>
      </c>
      <c r="F60" s="9" t="s">
        <v>34</v>
      </c>
      <c r="G60" s="10" t="s">
        <v>182</v>
      </c>
      <c r="H60" s="10" t="s">
        <v>183</v>
      </c>
      <c r="I60" s="14" t="s">
        <v>284</v>
      </c>
      <c r="J60" s="12" t="s">
        <v>285</v>
      </c>
      <c r="K60" s="8" t="s">
        <v>22</v>
      </c>
      <c r="L60" s="13" t="s">
        <v>23</v>
      </c>
      <c r="M60" s="8" t="s">
        <v>22</v>
      </c>
    </row>
    <row r="61" customFormat="false" ht="52.5" hidden="false" customHeight="true" outlineLevel="0" collapsed="false">
      <c r="A61" s="8" t="s">
        <v>286</v>
      </c>
      <c r="B61" s="8" t="s">
        <v>286</v>
      </c>
      <c r="C61" s="8" t="s">
        <v>287</v>
      </c>
      <c r="D61" s="8" t="n">
        <v>40.1</v>
      </c>
      <c r="E61" s="8" t="s">
        <v>16</v>
      </c>
      <c r="F61" s="9" t="s">
        <v>55</v>
      </c>
      <c r="G61" s="10" t="s">
        <v>182</v>
      </c>
      <c r="H61" s="10" t="s">
        <v>183</v>
      </c>
      <c r="I61" s="14" t="s">
        <v>288</v>
      </c>
      <c r="J61" s="12" t="s">
        <v>289</v>
      </c>
      <c r="K61" s="8" t="s">
        <v>22</v>
      </c>
      <c r="L61" s="13" t="s">
        <v>23</v>
      </c>
      <c r="M61" s="8" t="s">
        <v>22</v>
      </c>
    </row>
    <row r="62" customFormat="false" ht="52.5" hidden="false" customHeight="true" outlineLevel="0" collapsed="false">
      <c r="A62" s="8" t="s">
        <v>290</v>
      </c>
      <c r="B62" s="8" t="s">
        <v>290</v>
      </c>
      <c r="C62" s="8" t="s">
        <v>291</v>
      </c>
      <c r="D62" s="8" t="n">
        <v>40.1</v>
      </c>
      <c r="E62" s="8" t="s">
        <v>16</v>
      </c>
      <c r="F62" s="10" t="s">
        <v>45</v>
      </c>
      <c r="G62" s="10" t="s">
        <v>182</v>
      </c>
      <c r="H62" s="10" t="s">
        <v>183</v>
      </c>
      <c r="I62" s="14" t="s">
        <v>292</v>
      </c>
      <c r="J62" s="12" t="s">
        <v>293</v>
      </c>
      <c r="K62" s="8" t="s">
        <v>22</v>
      </c>
      <c r="L62" s="13" t="s">
        <v>23</v>
      </c>
      <c r="M62" s="8" t="s">
        <v>22</v>
      </c>
    </row>
    <row r="63" customFormat="false" ht="52.5" hidden="false" customHeight="true" outlineLevel="0" collapsed="false">
      <c r="A63" s="8" t="s">
        <v>294</v>
      </c>
      <c r="B63" s="8" t="s">
        <v>294</v>
      </c>
      <c r="C63" s="8" t="s">
        <v>295</v>
      </c>
      <c r="D63" s="8" t="n">
        <v>40.1</v>
      </c>
      <c r="E63" s="8" t="s">
        <v>16</v>
      </c>
      <c r="F63" s="9" t="s">
        <v>105</v>
      </c>
      <c r="G63" s="10" t="s">
        <v>182</v>
      </c>
      <c r="H63" s="10" t="s">
        <v>183</v>
      </c>
      <c r="I63" s="14" t="s">
        <v>296</v>
      </c>
      <c r="J63" s="12" t="s">
        <v>297</v>
      </c>
      <c r="K63" s="8" t="s">
        <v>22</v>
      </c>
      <c r="L63" s="13" t="s">
        <v>23</v>
      </c>
      <c r="M63" s="8" t="s">
        <v>22</v>
      </c>
    </row>
    <row r="64" customFormat="false" ht="52.5" hidden="false" customHeight="true" outlineLevel="0" collapsed="false">
      <c r="A64" s="8" t="s">
        <v>298</v>
      </c>
      <c r="B64" s="8" t="s">
        <v>298</v>
      </c>
      <c r="C64" s="8" t="s">
        <v>299</v>
      </c>
      <c r="D64" s="8" t="n">
        <v>40.1</v>
      </c>
      <c r="E64" s="8" t="s">
        <v>16</v>
      </c>
      <c r="F64" s="9" t="s">
        <v>135</v>
      </c>
      <c r="G64" s="10" t="s">
        <v>182</v>
      </c>
      <c r="H64" s="10" t="s">
        <v>183</v>
      </c>
      <c r="I64" s="14" t="s">
        <v>300</v>
      </c>
      <c r="J64" s="12" t="s">
        <v>301</v>
      </c>
      <c r="K64" s="8" t="s">
        <v>22</v>
      </c>
      <c r="L64" s="13" t="s">
        <v>23</v>
      </c>
      <c r="M64" s="8" t="s">
        <v>22</v>
      </c>
    </row>
    <row r="65" customFormat="false" ht="52.5" hidden="false" customHeight="true" outlineLevel="0" collapsed="false">
      <c r="A65" s="8" t="s">
        <v>302</v>
      </c>
      <c r="B65" s="8" t="s">
        <v>302</v>
      </c>
      <c r="C65" s="8" t="s">
        <v>303</v>
      </c>
      <c r="D65" s="8" t="n">
        <v>40.1</v>
      </c>
      <c r="E65" s="8" t="s">
        <v>16</v>
      </c>
      <c r="F65" s="10" t="s">
        <v>135</v>
      </c>
      <c r="G65" s="10" t="s">
        <v>182</v>
      </c>
      <c r="H65" s="10" t="s">
        <v>183</v>
      </c>
      <c r="I65" s="14" t="s">
        <v>304</v>
      </c>
      <c r="J65" s="12" t="s">
        <v>305</v>
      </c>
      <c r="K65" s="8" t="s">
        <v>22</v>
      </c>
      <c r="L65" s="13" t="s">
        <v>23</v>
      </c>
      <c r="M65" s="8" t="s">
        <v>22</v>
      </c>
    </row>
    <row r="66" customFormat="false" ht="52.5" hidden="false" customHeight="true" outlineLevel="0" collapsed="false">
      <c r="A66" s="8" t="s">
        <v>306</v>
      </c>
      <c r="B66" s="8" t="s">
        <v>306</v>
      </c>
      <c r="C66" s="8" t="s">
        <v>307</v>
      </c>
      <c r="D66" s="8" t="n">
        <v>40.1</v>
      </c>
      <c r="E66" s="8" t="s">
        <v>16</v>
      </c>
      <c r="F66" s="9" t="s">
        <v>105</v>
      </c>
      <c r="G66" s="10" t="s">
        <v>182</v>
      </c>
      <c r="H66" s="10" t="s">
        <v>183</v>
      </c>
      <c r="I66" s="14" t="s">
        <v>308</v>
      </c>
      <c r="J66" s="12" t="s">
        <v>309</v>
      </c>
      <c r="K66" s="8" t="s">
        <v>22</v>
      </c>
      <c r="L66" s="13" t="s">
        <v>23</v>
      </c>
      <c r="M66" s="8" t="s">
        <v>22</v>
      </c>
    </row>
    <row r="67" customFormat="false" ht="52.5" hidden="false" customHeight="true" outlineLevel="0" collapsed="false">
      <c r="A67" s="8" t="s">
        <v>310</v>
      </c>
      <c r="B67" s="8" t="s">
        <v>310</v>
      </c>
      <c r="C67" s="8" t="s">
        <v>311</v>
      </c>
      <c r="D67" s="8" t="n">
        <v>40.1</v>
      </c>
      <c r="E67" s="8" t="s">
        <v>16</v>
      </c>
      <c r="F67" s="9" t="s">
        <v>165</v>
      </c>
      <c r="G67" s="10" t="s">
        <v>182</v>
      </c>
      <c r="H67" s="10" t="s">
        <v>183</v>
      </c>
      <c r="I67" s="14" t="s">
        <v>312</v>
      </c>
      <c r="J67" s="12" t="s">
        <v>313</v>
      </c>
      <c r="K67" s="8" t="s">
        <v>22</v>
      </c>
      <c r="L67" s="13" t="s">
        <v>23</v>
      </c>
      <c r="M67" s="8" t="s">
        <v>22</v>
      </c>
    </row>
    <row r="68" customFormat="false" ht="52.5" hidden="false" customHeight="true" outlineLevel="0" collapsed="false">
      <c r="A68" s="8" t="s">
        <v>314</v>
      </c>
      <c r="B68" s="8" t="s">
        <v>314</v>
      </c>
      <c r="C68" s="8" t="s">
        <v>315</v>
      </c>
      <c r="D68" s="8" t="n">
        <v>39.1</v>
      </c>
      <c r="E68" s="8" t="s">
        <v>16</v>
      </c>
      <c r="F68" s="10" t="s">
        <v>140</v>
      </c>
      <c r="G68" s="10" t="s">
        <v>182</v>
      </c>
      <c r="H68" s="10" t="s">
        <v>183</v>
      </c>
      <c r="I68" s="14" t="s">
        <v>316</v>
      </c>
      <c r="J68" s="12" t="s">
        <v>317</v>
      </c>
      <c r="K68" s="8" t="s">
        <v>22</v>
      </c>
      <c r="L68" s="13" t="s">
        <v>23</v>
      </c>
      <c r="M68" s="8" t="s">
        <v>22</v>
      </c>
    </row>
    <row r="69" customFormat="false" ht="52.5" hidden="false" customHeight="true" outlineLevel="0" collapsed="false">
      <c r="A69" s="8" t="s">
        <v>318</v>
      </c>
      <c r="B69" s="8" t="s">
        <v>318</v>
      </c>
      <c r="C69" s="8" t="s">
        <v>319</v>
      </c>
      <c r="D69" s="8" t="n">
        <v>39.1</v>
      </c>
      <c r="E69" s="8" t="s">
        <v>16</v>
      </c>
      <c r="F69" s="9" t="s">
        <v>222</v>
      </c>
      <c r="G69" s="10" t="s">
        <v>182</v>
      </c>
      <c r="H69" s="10" t="s">
        <v>183</v>
      </c>
      <c r="I69" s="14" t="s">
        <v>320</v>
      </c>
      <c r="J69" s="12" t="s">
        <v>321</v>
      </c>
      <c r="K69" s="8" t="s">
        <v>22</v>
      </c>
      <c r="L69" s="13" t="s">
        <v>23</v>
      </c>
      <c r="M69" s="8" t="s">
        <v>22</v>
      </c>
    </row>
    <row r="70" customFormat="false" ht="52.5" hidden="false" customHeight="true" outlineLevel="0" collapsed="false">
      <c r="A70" s="8" t="s">
        <v>322</v>
      </c>
      <c r="B70" s="8" t="s">
        <v>322</v>
      </c>
      <c r="C70" s="8" t="s">
        <v>323</v>
      </c>
      <c r="D70" s="8" t="n">
        <v>39.1</v>
      </c>
      <c r="E70" s="8" t="s">
        <v>16</v>
      </c>
      <c r="F70" s="9" t="s">
        <v>242</v>
      </c>
      <c r="G70" s="10" t="s">
        <v>182</v>
      </c>
      <c r="H70" s="10" t="s">
        <v>183</v>
      </c>
      <c r="I70" s="14" t="s">
        <v>324</v>
      </c>
      <c r="J70" s="12" t="s">
        <v>325</v>
      </c>
      <c r="K70" s="8" t="s">
        <v>22</v>
      </c>
      <c r="L70" s="13" t="s">
        <v>23</v>
      </c>
      <c r="M70" s="8" t="s">
        <v>22</v>
      </c>
    </row>
    <row r="71" customFormat="false" ht="52.5" hidden="false" customHeight="true" outlineLevel="0" collapsed="false">
      <c r="A71" s="8" t="s">
        <v>326</v>
      </c>
      <c r="B71" s="8" t="s">
        <v>327</v>
      </c>
      <c r="C71" s="8" t="s">
        <v>328</v>
      </c>
      <c r="D71" s="8" t="n">
        <v>39.1</v>
      </c>
      <c r="E71" s="8" t="s">
        <v>16</v>
      </c>
      <c r="F71" s="10" t="s">
        <v>194</v>
      </c>
      <c r="G71" s="10" t="s">
        <v>182</v>
      </c>
      <c r="H71" s="10" t="s">
        <v>183</v>
      </c>
      <c r="I71" s="14" t="s">
        <v>329</v>
      </c>
      <c r="J71" s="12" t="s">
        <v>330</v>
      </c>
      <c r="K71" s="8" t="s">
        <v>22</v>
      </c>
      <c r="L71" s="13" t="s">
        <v>23</v>
      </c>
      <c r="M71" s="8" t="s">
        <v>22</v>
      </c>
    </row>
    <row r="72" customFormat="false" ht="52.5" hidden="false" customHeight="true" outlineLevel="0" collapsed="false">
      <c r="A72" s="8" t="s">
        <v>331</v>
      </c>
      <c r="B72" s="8" t="s">
        <v>331</v>
      </c>
      <c r="C72" s="8" t="s">
        <v>332</v>
      </c>
      <c r="D72" s="8" t="n">
        <v>39.1</v>
      </c>
      <c r="E72" s="8" t="s">
        <v>16</v>
      </c>
      <c r="F72" s="9" t="s">
        <v>238</v>
      </c>
      <c r="G72" s="10" t="s">
        <v>182</v>
      </c>
      <c r="H72" s="10" t="s">
        <v>183</v>
      </c>
      <c r="I72" s="14" t="s">
        <v>333</v>
      </c>
      <c r="J72" s="12" t="s">
        <v>334</v>
      </c>
      <c r="K72" s="8" t="s">
        <v>22</v>
      </c>
      <c r="L72" s="13" t="s">
        <v>23</v>
      </c>
      <c r="M72" s="8" t="s">
        <v>22</v>
      </c>
    </row>
    <row r="73" customFormat="false" ht="52.5" hidden="false" customHeight="true" outlineLevel="0" collapsed="false">
      <c r="A73" s="8" t="s">
        <v>335</v>
      </c>
      <c r="B73" s="8" t="s">
        <v>335</v>
      </c>
      <c r="C73" s="8" t="s">
        <v>336</v>
      </c>
      <c r="D73" s="8" t="n">
        <v>39.1</v>
      </c>
      <c r="E73" s="8" t="s">
        <v>16</v>
      </c>
      <c r="F73" s="9" t="s">
        <v>222</v>
      </c>
      <c r="G73" s="10" t="s">
        <v>182</v>
      </c>
      <c r="H73" s="10" t="s">
        <v>183</v>
      </c>
      <c r="I73" s="14" t="s">
        <v>337</v>
      </c>
      <c r="J73" s="12" t="s">
        <v>338</v>
      </c>
      <c r="K73" s="8" t="s">
        <v>22</v>
      </c>
      <c r="L73" s="13" t="s">
        <v>23</v>
      </c>
      <c r="M73" s="8" t="s">
        <v>22</v>
      </c>
    </row>
    <row r="74" customFormat="false" ht="52.5" hidden="false" customHeight="true" outlineLevel="0" collapsed="false">
      <c r="A74" s="8" t="s">
        <v>339</v>
      </c>
      <c r="B74" s="8" t="s">
        <v>339</v>
      </c>
      <c r="C74" s="8" t="s">
        <v>340</v>
      </c>
      <c r="D74" s="8" t="n">
        <v>39.1</v>
      </c>
      <c r="E74" s="8" t="s">
        <v>16</v>
      </c>
      <c r="F74" s="10" t="s">
        <v>258</v>
      </c>
      <c r="G74" s="10" t="s">
        <v>182</v>
      </c>
      <c r="H74" s="10" t="s">
        <v>183</v>
      </c>
      <c r="I74" s="14" t="s">
        <v>341</v>
      </c>
      <c r="J74" s="12" t="s">
        <v>342</v>
      </c>
      <c r="K74" s="8" t="s">
        <v>22</v>
      </c>
      <c r="L74" s="13" t="s">
        <v>23</v>
      </c>
      <c r="M74" s="8" t="s">
        <v>22</v>
      </c>
    </row>
    <row r="75" customFormat="false" ht="52.5" hidden="false" customHeight="true" outlineLevel="0" collapsed="false">
      <c r="A75" s="8" t="s">
        <v>343</v>
      </c>
      <c r="B75" s="8" t="s">
        <v>343</v>
      </c>
      <c r="C75" s="8" t="s">
        <v>344</v>
      </c>
      <c r="D75" s="8" t="n">
        <v>39.1</v>
      </c>
      <c r="E75" s="8" t="s">
        <v>16</v>
      </c>
      <c r="F75" s="9" t="s">
        <v>39</v>
      </c>
      <c r="G75" s="10" t="s">
        <v>182</v>
      </c>
      <c r="H75" s="10" t="s">
        <v>183</v>
      </c>
      <c r="I75" s="14" t="s">
        <v>345</v>
      </c>
      <c r="J75" s="12" t="s">
        <v>346</v>
      </c>
      <c r="K75" s="8" t="s">
        <v>22</v>
      </c>
      <c r="L75" s="13" t="s">
        <v>23</v>
      </c>
      <c r="M75" s="8" t="s">
        <v>22</v>
      </c>
    </row>
    <row r="76" customFormat="false" ht="52.5" hidden="false" customHeight="true" outlineLevel="0" collapsed="false">
      <c r="A76" s="8" t="s">
        <v>347</v>
      </c>
      <c r="B76" s="8" t="s">
        <v>347</v>
      </c>
      <c r="C76" s="8" t="s">
        <v>348</v>
      </c>
      <c r="D76" s="8" t="n">
        <v>39.1</v>
      </c>
      <c r="E76" s="8" t="s">
        <v>16</v>
      </c>
      <c r="F76" s="9" t="s">
        <v>120</v>
      </c>
      <c r="G76" s="10" t="s">
        <v>182</v>
      </c>
      <c r="H76" s="10" t="s">
        <v>183</v>
      </c>
      <c r="I76" s="14" t="s">
        <v>349</v>
      </c>
      <c r="J76" s="12" t="s">
        <v>350</v>
      </c>
      <c r="K76" s="8" t="s">
        <v>22</v>
      </c>
      <c r="L76" s="13" t="s">
        <v>23</v>
      </c>
      <c r="M76" s="8" t="s">
        <v>22</v>
      </c>
    </row>
    <row r="77" customFormat="false" ht="52.5" hidden="false" customHeight="true" outlineLevel="0" collapsed="false">
      <c r="A77" s="8" t="s">
        <v>351</v>
      </c>
      <c r="B77" s="8" t="s">
        <v>351</v>
      </c>
      <c r="C77" s="8" t="s">
        <v>352</v>
      </c>
      <c r="D77" s="8" t="n">
        <v>39.1</v>
      </c>
      <c r="E77" s="8" t="s">
        <v>16</v>
      </c>
      <c r="F77" s="10" t="s">
        <v>90</v>
      </c>
      <c r="G77" s="10" t="s">
        <v>182</v>
      </c>
      <c r="H77" s="10" t="s">
        <v>183</v>
      </c>
      <c r="I77" s="14" t="s">
        <v>353</v>
      </c>
      <c r="J77" s="12" t="s">
        <v>354</v>
      </c>
      <c r="K77" s="8" t="s">
        <v>22</v>
      </c>
      <c r="L77" s="13" t="s">
        <v>23</v>
      </c>
      <c r="M77" s="8" t="s">
        <v>22</v>
      </c>
    </row>
    <row r="78" customFormat="false" ht="52.5" hidden="false" customHeight="true" outlineLevel="0" collapsed="false">
      <c r="A78" s="8" t="s">
        <v>355</v>
      </c>
      <c r="B78" s="8" t="s">
        <v>355</v>
      </c>
      <c r="C78" s="8" t="s">
        <v>356</v>
      </c>
      <c r="D78" s="8" t="n">
        <v>39.1</v>
      </c>
      <c r="E78" s="8" t="s">
        <v>16</v>
      </c>
      <c r="F78" s="9" t="s">
        <v>198</v>
      </c>
      <c r="G78" s="10" t="s">
        <v>182</v>
      </c>
      <c r="H78" s="10" t="s">
        <v>183</v>
      </c>
      <c r="I78" s="14" t="s">
        <v>357</v>
      </c>
      <c r="J78" s="12" t="s">
        <v>358</v>
      </c>
      <c r="K78" s="8" t="s">
        <v>22</v>
      </c>
      <c r="L78" s="13" t="s">
        <v>23</v>
      </c>
      <c r="M78" s="8" t="s">
        <v>22</v>
      </c>
    </row>
    <row r="79" customFormat="false" ht="52.5" hidden="false" customHeight="true" outlineLevel="0" collapsed="false">
      <c r="A79" s="8" t="s">
        <v>359</v>
      </c>
      <c r="B79" s="8" t="s">
        <v>359</v>
      </c>
      <c r="C79" s="8" t="s">
        <v>360</v>
      </c>
      <c r="D79" s="8" t="n">
        <v>39.1</v>
      </c>
      <c r="E79" s="8" t="s">
        <v>16</v>
      </c>
      <c r="F79" s="9" t="s">
        <v>302</v>
      </c>
      <c r="G79" s="10" t="s">
        <v>182</v>
      </c>
      <c r="H79" s="10" t="s">
        <v>183</v>
      </c>
      <c r="I79" s="14" t="s">
        <v>361</v>
      </c>
      <c r="J79" s="12" t="s">
        <v>362</v>
      </c>
      <c r="K79" s="8" t="s">
        <v>22</v>
      </c>
      <c r="L79" s="13" t="s">
        <v>23</v>
      </c>
      <c r="M79" s="8" t="s">
        <v>22</v>
      </c>
    </row>
    <row r="80" customFormat="false" ht="52.5" hidden="false" customHeight="true" outlineLevel="0" collapsed="false">
      <c r="A80" s="8" t="s">
        <v>363</v>
      </c>
      <c r="B80" s="8" t="s">
        <v>363</v>
      </c>
      <c r="C80" s="8" t="s">
        <v>364</v>
      </c>
      <c r="D80" s="8" t="n">
        <v>39.1</v>
      </c>
      <c r="E80" s="8" t="s">
        <v>16</v>
      </c>
      <c r="F80" s="10" t="s">
        <v>254</v>
      </c>
      <c r="G80" s="10" t="s">
        <v>182</v>
      </c>
      <c r="H80" s="10" t="s">
        <v>183</v>
      </c>
      <c r="I80" s="14" t="s">
        <v>365</v>
      </c>
      <c r="J80" s="12" t="s">
        <v>366</v>
      </c>
      <c r="K80" s="8" t="s">
        <v>22</v>
      </c>
      <c r="L80" s="13" t="s">
        <v>23</v>
      </c>
      <c r="M80" s="8" t="s">
        <v>22</v>
      </c>
    </row>
    <row r="81" customFormat="false" ht="52.5" hidden="false" customHeight="true" outlineLevel="0" collapsed="false">
      <c r="A81" s="8" t="s">
        <v>367</v>
      </c>
      <c r="B81" s="8" t="s">
        <v>367</v>
      </c>
      <c r="C81" s="8" t="s">
        <v>368</v>
      </c>
      <c r="D81" s="8" t="n">
        <v>39.1</v>
      </c>
      <c r="E81" s="8" t="s">
        <v>16</v>
      </c>
      <c r="F81" s="9" t="s">
        <v>120</v>
      </c>
      <c r="G81" s="10" t="s">
        <v>182</v>
      </c>
      <c r="H81" s="10" t="s">
        <v>183</v>
      </c>
      <c r="I81" s="14" t="s">
        <v>369</v>
      </c>
      <c r="J81" s="12" t="s">
        <v>370</v>
      </c>
      <c r="K81" s="8" t="s">
        <v>22</v>
      </c>
      <c r="L81" s="13" t="s">
        <v>23</v>
      </c>
      <c r="M81" s="8" t="s">
        <v>22</v>
      </c>
    </row>
    <row r="82" customFormat="false" ht="52.5" hidden="false" customHeight="true" outlineLevel="0" collapsed="false">
      <c r="A82" s="8" t="s">
        <v>371</v>
      </c>
      <c r="B82" s="8" t="s">
        <v>371</v>
      </c>
      <c r="C82" s="8" t="s">
        <v>372</v>
      </c>
      <c r="D82" s="8" t="n">
        <v>39.1</v>
      </c>
      <c r="E82" s="8" t="s">
        <v>16</v>
      </c>
      <c r="F82" s="9" t="s">
        <v>242</v>
      </c>
      <c r="G82" s="10" t="s">
        <v>182</v>
      </c>
      <c r="H82" s="10" t="s">
        <v>183</v>
      </c>
      <c r="I82" s="14" t="s">
        <v>373</v>
      </c>
      <c r="J82" s="12" t="s">
        <v>374</v>
      </c>
      <c r="K82" s="8" t="s">
        <v>22</v>
      </c>
      <c r="L82" s="13" t="s">
        <v>23</v>
      </c>
      <c r="M82" s="8" t="s">
        <v>22</v>
      </c>
    </row>
    <row r="83" customFormat="false" ht="52.5" hidden="false" customHeight="true" outlineLevel="0" collapsed="false">
      <c r="A83" s="8" t="s">
        <v>375</v>
      </c>
      <c r="B83" s="8" t="s">
        <v>375</v>
      </c>
      <c r="C83" s="8" t="s">
        <v>376</v>
      </c>
      <c r="D83" s="8" t="n">
        <v>39.1</v>
      </c>
      <c r="E83" s="8" t="s">
        <v>16</v>
      </c>
      <c r="F83" s="10" t="s">
        <v>206</v>
      </c>
      <c r="G83" s="10" t="s">
        <v>182</v>
      </c>
      <c r="H83" s="10" t="s">
        <v>183</v>
      </c>
      <c r="I83" s="14" t="s">
        <v>377</v>
      </c>
      <c r="J83" s="12" t="s">
        <v>378</v>
      </c>
      <c r="K83" s="8" t="s">
        <v>22</v>
      </c>
      <c r="L83" s="13" t="s">
        <v>23</v>
      </c>
      <c r="M83" s="8" t="s">
        <v>22</v>
      </c>
    </row>
    <row r="84" customFormat="false" ht="52.5" hidden="false" customHeight="true" outlineLevel="0" collapsed="false">
      <c r="A84" s="8" t="s">
        <v>379</v>
      </c>
      <c r="B84" s="8" t="s">
        <v>379</v>
      </c>
      <c r="C84" s="8" t="s">
        <v>380</v>
      </c>
      <c r="D84" s="8" t="n">
        <v>39.1</v>
      </c>
      <c r="E84" s="8" t="s">
        <v>16</v>
      </c>
      <c r="F84" s="9" t="s">
        <v>95</v>
      </c>
      <c r="G84" s="10" t="s">
        <v>182</v>
      </c>
      <c r="H84" s="10" t="s">
        <v>183</v>
      </c>
      <c r="I84" s="14" t="s">
        <v>381</v>
      </c>
      <c r="J84" s="12" t="s">
        <v>382</v>
      </c>
      <c r="K84" s="8" t="s">
        <v>22</v>
      </c>
      <c r="L84" s="13" t="s">
        <v>23</v>
      </c>
      <c r="M84" s="8" t="s">
        <v>22</v>
      </c>
    </row>
    <row r="85" customFormat="false" ht="52.5" hidden="false" customHeight="true" outlineLevel="0" collapsed="false">
      <c r="A85" s="8" t="s">
        <v>383</v>
      </c>
      <c r="B85" s="8" t="s">
        <v>383</v>
      </c>
      <c r="C85" s="8" t="s">
        <v>384</v>
      </c>
      <c r="D85" s="8" t="n">
        <v>39.1</v>
      </c>
      <c r="E85" s="8" t="s">
        <v>16</v>
      </c>
      <c r="F85" s="9" t="s">
        <v>242</v>
      </c>
      <c r="G85" s="10" t="s">
        <v>182</v>
      </c>
      <c r="H85" s="10" t="s">
        <v>183</v>
      </c>
      <c r="I85" s="14" t="s">
        <v>385</v>
      </c>
      <c r="J85" s="12" t="s">
        <v>386</v>
      </c>
      <c r="K85" s="8" t="s">
        <v>22</v>
      </c>
      <c r="L85" s="13" t="s">
        <v>23</v>
      </c>
      <c r="M85" s="8" t="s">
        <v>22</v>
      </c>
    </row>
    <row r="86" customFormat="false" ht="52.5" hidden="false" customHeight="true" outlineLevel="0" collapsed="false">
      <c r="A86" s="8" t="s">
        <v>387</v>
      </c>
      <c r="B86" s="8" t="s">
        <v>387</v>
      </c>
      <c r="C86" s="8" t="s">
        <v>388</v>
      </c>
      <c r="D86" s="8" t="n">
        <v>39.1</v>
      </c>
      <c r="E86" s="8" t="s">
        <v>16</v>
      </c>
      <c r="F86" s="10" t="s">
        <v>210</v>
      </c>
      <c r="G86" s="10" t="s">
        <v>182</v>
      </c>
      <c r="H86" s="10" t="s">
        <v>183</v>
      </c>
      <c r="I86" s="14" t="s">
        <v>389</v>
      </c>
      <c r="J86" s="12" t="s">
        <v>390</v>
      </c>
      <c r="K86" s="8" t="s">
        <v>22</v>
      </c>
      <c r="L86" s="13" t="s">
        <v>23</v>
      </c>
      <c r="M86" s="8" t="s">
        <v>22</v>
      </c>
    </row>
    <row r="87" customFormat="false" ht="52.5" hidden="false" customHeight="true" outlineLevel="0" collapsed="false">
      <c r="A87" s="8" t="s">
        <v>391</v>
      </c>
      <c r="B87" s="8" t="s">
        <v>391</v>
      </c>
      <c r="C87" s="8" t="s">
        <v>392</v>
      </c>
      <c r="D87" s="8" t="n">
        <v>39.1</v>
      </c>
      <c r="E87" s="8" t="s">
        <v>16</v>
      </c>
      <c r="F87" s="9" t="s">
        <v>100</v>
      </c>
      <c r="G87" s="10" t="s">
        <v>182</v>
      </c>
      <c r="H87" s="10" t="s">
        <v>183</v>
      </c>
      <c r="I87" s="14" t="s">
        <v>393</v>
      </c>
      <c r="J87" s="12" t="s">
        <v>394</v>
      </c>
      <c r="K87" s="8" t="s">
        <v>22</v>
      </c>
      <c r="L87" s="13" t="s">
        <v>23</v>
      </c>
      <c r="M87" s="8" t="s">
        <v>22</v>
      </c>
    </row>
    <row r="88" customFormat="false" ht="52.5" hidden="false" customHeight="true" outlineLevel="0" collapsed="false">
      <c r="A88" s="8" t="s">
        <v>395</v>
      </c>
      <c r="B88" s="8" t="s">
        <v>395</v>
      </c>
      <c r="C88" s="8" t="s">
        <v>396</v>
      </c>
      <c r="D88" s="8" t="n">
        <v>39.1</v>
      </c>
      <c r="E88" s="8" t="s">
        <v>16</v>
      </c>
      <c r="F88" s="9" t="s">
        <v>242</v>
      </c>
      <c r="G88" s="10" t="s">
        <v>182</v>
      </c>
      <c r="H88" s="10" t="s">
        <v>183</v>
      </c>
      <c r="I88" s="14" t="s">
        <v>397</v>
      </c>
      <c r="J88" s="12" t="s">
        <v>398</v>
      </c>
      <c r="K88" s="8" t="s">
        <v>22</v>
      </c>
      <c r="L88" s="13" t="s">
        <v>23</v>
      </c>
      <c r="M88" s="8" t="s">
        <v>22</v>
      </c>
    </row>
    <row r="89" customFormat="false" ht="52.5" hidden="false" customHeight="true" outlineLevel="0" collapsed="false">
      <c r="A89" s="8" t="s">
        <v>399</v>
      </c>
      <c r="B89" s="8" t="s">
        <v>399</v>
      </c>
      <c r="C89" s="8" t="s">
        <v>400</v>
      </c>
      <c r="D89" s="8" t="n">
        <v>39.1</v>
      </c>
      <c r="E89" s="8" t="s">
        <v>16</v>
      </c>
      <c r="F89" s="10" t="s">
        <v>246</v>
      </c>
      <c r="G89" s="10" t="s">
        <v>182</v>
      </c>
      <c r="H89" s="10" t="s">
        <v>183</v>
      </c>
      <c r="I89" s="14" t="s">
        <v>401</v>
      </c>
      <c r="J89" s="12" t="s">
        <v>402</v>
      </c>
      <c r="K89" s="8" t="s">
        <v>22</v>
      </c>
      <c r="L89" s="13" t="s">
        <v>23</v>
      </c>
      <c r="M89" s="8" t="s">
        <v>22</v>
      </c>
    </row>
    <row r="90" customFormat="false" ht="52.5" hidden="false" customHeight="true" outlineLevel="0" collapsed="false">
      <c r="A90" s="8" t="s">
        <v>403</v>
      </c>
      <c r="B90" s="8" t="s">
        <v>403</v>
      </c>
      <c r="C90" s="8" t="s">
        <v>404</v>
      </c>
      <c r="D90" s="8" t="n">
        <v>39.1</v>
      </c>
      <c r="E90" s="8" t="s">
        <v>16</v>
      </c>
      <c r="F90" s="9" t="s">
        <v>274</v>
      </c>
      <c r="G90" s="10" t="s">
        <v>182</v>
      </c>
      <c r="H90" s="10" t="s">
        <v>183</v>
      </c>
      <c r="I90" s="14" t="s">
        <v>405</v>
      </c>
      <c r="J90" s="12" t="s">
        <v>406</v>
      </c>
      <c r="K90" s="8" t="s">
        <v>22</v>
      </c>
      <c r="L90" s="13" t="s">
        <v>23</v>
      </c>
      <c r="M90" s="8" t="s">
        <v>22</v>
      </c>
    </row>
    <row r="91" customFormat="false" ht="52.5" hidden="false" customHeight="true" outlineLevel="0" collapsed="false">
      <c r="A91" s="8" t="s">
        <v>407</v>
      </c>
      <c r="B91" s="8" t="s">
        <v>407</v>
      </c>
      <c r="C91" s="8" t="s">
        <v>408</v>
      </c>
      <c r="D91" s="8" t="n">
        <v>39.1</v>
      </c>
      <c r="E91" s="8" t="s">
        <v>16</v>
      </c>
      <c r="F91" s="9" t="s">
        <v>210</v>
      </c>
      <c r="G91" s="10" t="s">
        <v>182</v>
      </c>
      <c r="H91" s="10" t="s">
        <v>183</v>
      </c>
      <c r="I91" s="14" t="s">
        <v>409</v>
      </c>
      <c r="J91" s="12" t="s">
        <v>410</v>
      </c>
      <c r="K91" s="8" t="s">
        <v>22</v>
      </c>
      <c r="L91" s="13" t="s">
        <v>23</v>
      </c>
      <c r="M91" s="8" t="s">
        <v>22</v>
      </c>
    </row>
    <row r="92" customFormat="false" ht="52.5" hidden="false" customHeight="true" outlineLevel="0" collapsed="false">
      <c r="A92" s="8" t="s">
        <v>411</v>
      </c>
      <c r="B92" s="8" t="s">
        <v>411</v>
      </c>
      <c r="C92" s="8" t="s">
        <v>412</v>
      </c>
      <c r="D92" s="8" t="n">
        <v>39.1</v>
      </c>
      <c r="E92" s="8" t="s">
        <v>16</v>
      </c>
      <c r="F92" s="10" t="s">
        <v>254</v>
      </c>
      <c r="G92" s="10" t="s">
        <v>182</v>
      </c>
      <c r="H92" s="10" t="s">
        <v>183</v>
      </c>
      <c r="I92" s="14" t="s">
        <v>413</v>
      </c>
      <c r="J92" s="12" t="s">
        <v>414</v>
      </c>
      <c r="K92" s="8" t="s">
        <v>22</v>
      </c>
      <c r="L92" s="13" t="s">
        <v>23</v>
      </c>
      <c r="M92" s="8" t="s">
        <v>22</v>
      </c>
    </row>
    <row r="93" customFormat="false" ht="52.5" hidden="false" customHeight="true" outlineLevel="0" collapsed="false">
      <c r="A93" s="8" t="s">
        <v>415</v>
      </c>
      <c r="B93" s="8" t="s">
        <v>415</v>
      </c>
      <c r="C93" s="8" t="s">
        <v>416</v>
      </c>
      <c r="D93" s="8" t="n">
        <v>39.1</v>
      </c>
      <c r="E93" s="8" t="s">
        <v>16</v>
      </c>
      <c r="F93" s="9" t="s">
        <v>254</v>
      </c>
      <c r="G93" s="10" t="s">
        <v>182</v>
      </c>
      <c r="H93" s="10" t="s">
        <v>183</v>
      </c>
      <c r="I93" s="14" t="s">
        <v>417</v>
      </c>
      <c r="J93" s="12" t="s">
        <v>418</v>
      </c>
      <c r="K93" s="8" t="s">
        <v>22</v>
      </c>
      <c r="L93" s="13" t="s">
        <v>23</v>
      </c>
      <c r="M93" s="8" t="s">
        <v>22</v>
      </c>
    </row>
    <row r="94" customFormat="false" ht="52.5" hidden="false" customHeight="true" outlineLevel="0" collapsed="false">
      <c r="A94" s="8" t="s">
        <v>419</v>
      </c>
      <c r="B94" s="8" t="s">
        <v>419</v>
      </c>
      <c r="C94" s="8" t="s">
        <v>420</v>
      </c>
      <c r="D94" s="8" t="n">
        <v>39.1</v>
      </c>
      <c r="E94" s="8" t="s">
        <v>16</v>
      </c>
      <c r="F94" s="9" t="s">
        <v>270</v>
      </c>
      <c r="G94" s="10" t="s">
        <v>182</v>
      </c>
      <c r="H94" s="10" t="s">
        <v>183</v>
      </c>
      <c r="I94" s="14" t="s">
        <v>421</v>
      </c>
      <c r="J94" s="12" t="s">
        <v>422</v>
      </c>
      <c r="K94" s="8" t="s">
        <v>22</v>
      </c>
      <c r="L94" s="13" t="s">
        <v>23</v>
      </c>
      <c r="M94" s="8" t="s">
        <v>22</v>
      </c>
    </row>
    <row r="95" customFormat="false" ht="52.5" hidden="false" customHeight="true" outlineLevel="0" collapsed="false">
      <c r="A95" s="8" t="s">
        <v>423</v>
      </c>
      <c r="B95" s="8" t="s">
        <v>423</v>
      </c>
      <c r="C95" s="8" t="s">
        <v>424</v>
      </c>
      <c r="D95" s="8" t="n">
        <v>39.1</v>
      </c>
      <c r="E95" s="8" t="s">
        <v>16</v>
      </c>
      <c r="F95" s="10" t="s">
        <v>266</v>
      </c>
      <c r="G95" s="10" t="s">
        <v>182</v>
      </c>
      <c r="H95" s="10" t="s">
        <v>183</v>
      </c>
      <c r="I95" s="14" t="s">
        <v>425</v>
      </c>
      <c r="J95" s="12" t="s">
        <v>426</v>
      </c>
      <c r="K95" s="8" t="s">
        <v>22</v>
      </c>
      <c r="L95" s="13" t="s">
        <v>23</v>
      </c>
      <c r="M95" s="8" t="s">
        <v>22</v>
      </c>
    </row>
    <row r="96" customFormat="false" ht="52.5" hidden="false" customHeight="true" outlineLevel="0" collapsed="false">
      <c r="A96" s="8" t="s">
        <v>427</v>
      </c>
      <c r="B96" s="8" t="s">
        <v>427</v>
      </c>
      <c r="C96" s="8" t="s">
        <v>428</v>
      </c>
      <c r="D96" s="8" t="n">
        <v>39.1</v>
      </c>
      <c r="E96" s="8" t="s">
        <v>16</v>
      </c>
      <c r="F96" s="9" t="s">
        <v>186</v>
      </c>
      <c r="G96" s="10" t="s">
        <v>182</v>
      </c>
      <c r="H96" s="10" t="s">
        <v>183</v>
      </c>
      <c r="I96" s="14" t="s">
        <v>429</v>
      </c>
      <c r="J96" s="12" t="s">
        <v>430</v>
      </c>
      <c r="K96" s="8" t="s">
        <v>22</v>
      </c>
      <c r="L96" s="13" t="s">
        <v>23</v>
      </c>
      <c r="M96" s="8" t="s">
        <v>22</v>
      </c>
    </row>
    <row r="97" customFormat="false" ht="52.5" hidden="false" customHeight="true" outlineLevel="0" collapsed="false">
      <c r="A97" s="8" t="s">
        <v>431</v>
      </c>
      <c r="B97" s="8" t="s">
        <v>431</v>
      </c>
      <c r="C97" s="8" t="s">
        <v>432</v>
      </c>
      <c r="D97" s="8" t="n">
        <v>39.1</v>
      </c>
      <c r="E97" s="8" t="s">
        <v>16</v>
      </c>
      <c r="F97" s="9" t="s">
        <v>190</v>
      </c>
      <c r="G97" s="10" t="s">
        <v>182</v>
      </c>
      <c r="H97" s="10" t="s">
        <v>183</v>
      </c>
      <c r="I97" s="14" t="s">
        <v>433</v>
      </c>
      <c r="J97" s="12" t="s">
        <v>434</v>
      </c>
      <c r="K97" s="8" t="s">
        <v>22</v>
      </c>
      <c r="L97" s="13" t="s">
        <v>23</v>
      </c>
      <c r="M97" s="8" t="s">
        <v>22</v>
      </c>
    </row>
    <row r="98" customFormat="false" ht="52.5" hidden="false" customHeight="true" outlineLevel="0" collapsed="false">
      <c r="A98" s="8" t="s">
        <v>435</v>
      </c>
      <c r="B98" s="8" t="s">
        <v>436</v>
      </c>
      <c r="C98" s="8" t="s">
        <v>437</v>
      </c>
      <c r="D98" s="8" t="n">
        <v>39.1</v>
      </c>
      <c r="E98" s="8" t="s">
        <v>16</v>
      </c>
      <c r="F98" s="10" t="s">
        <v>278</v>
      </c>
      <c r="G98" s="10" t="s">
        <v>182</v>
      </c>
      <c r="H98" s="10" t="s">
        <v>183</v>
      </c>
      <c r="I98" s="14" t="s">
        <v>438</v>
      </c>
      <c r="J98" s="12" t="s">
        <v>439</v>
      </c>
      <c r="K98" s="8" t="s">
        <v>22</v>
      </c>
      <c r="L98" s="13" t="s">
        <v>23</v>
      </c>
      <c r="M98" s="8" t="s">
        <v>22</v>
      </c>
    </row>
    <row r="99" customFormat="false" ht="52.5" hidden="false" customHeight="true" outlineLevel="0" collapsed="false">
      <c r="A99" s="8" t="s">
        <v>440</v>
      </c>
      <c r="B99" s="8" t="s">
        <v>440</v>
      </c>
      <c r="C99" s="8" t="s">
        <v>441</v>
      </c>
      <c r="D99" s="8" t="n">
        <v>39.1</v>
      </c>
      <c r="E99" s="8" t="s">
        <v>16</v>
      </c>
      <c r="F99" s="9" t="s">
        <v>210</v>
      </c>
      <c r="G99" s="10" t="s">
        <v>182</v>
      </c>
      <c r="H99" s="10" t="s">
        <v>183</v>
      </c>
      <c r="I99" s="14" t="s">
        <v>442</v>
      </c>
      <c r="J99" s="12" t="s">
        <v>443</v>
      </c>
      <c r="K99" s="8" t="s">
        <v>22</v>
      </c>
      <c r="L99" s="13" t="s">
        <v>23</v>
      </c>
      <c r="M99" s="8" t="s">
        <v>22</v>
      </c>
    </row>
    <row r="100" customFormat="false" ht="52.5" hidden="false" customHeight="true" outlineLevel="0" collapsed="false">
      <c r="A100" s="8" t="s">
        <v>444</v>
      </c>
      <c r="B100" s="8" t="s">
        <v>444</v>
      </c>
      <c r="C100" s="8" t="s">
        <v>445</v>
      </c>
      <c r="D100" s="8" t="n">
        <v>39.1</v>
      </c>
      <c r="E100" s="8" t="s">
        <v>16</v>
      </c>
      <c r="F100" s="9" t="s">
        <v>218</v>
      </c>
      <c r="G100" s="10" t="s">
        <v>182</v>
      </c>
      <c r="H100" s="10" t="s">
        <v>183</v>
      </c>
      <c r="I100" s="14" t="s">
        <v>446</v>
      </c>
      <c r="J100" s="12" t="s">
        <v>447</v>
      </c>
      <c r="K100" s="8" t="s">
        <v>22</v>
      </c>
      <c r="L100" s="13" t="s">
        <v>23</v>
      </c>
      <c r="M100" s="8" t="s">
        <v>22</v>
      </c>
    </row>
    <row r="101" customFormat="false" ht="52.5" hidden="false" customHeight="true" outlineLevel="0" collapsed="false">
      <c r="A101" s="8" t="s">
        <v>448</v>
      </c>
      <c r="B101" s="8" t="s">
        <v>448</v>
      </c>
      <c r="C101" s="8" t="s">
        <v>449</v>
      </c>
      <c r="D101" s="8" t="n">
        <v>39.1</v>
      </c>
      <c r="E101" s="8" t="s">
        <v>16</v>
      </c>
      <c r="F101" s="10" t="s">
        <v>258</v>
      </c>
      <c r="G101" s="10" t="s">
        <v>182</v>
      </c>
      <c r="H101" s="10" t="s">
        <v>183</v>
      </c>
      <c r="I101" s="14" t="s">
        <v>450</v>
      </c>
      <c r="J101" s="12" t="s">
        <v>451</v>
      </c>
      <c r="K101" s="8" t="s">
        <v>22</v>
      </c>
      <c r="L101" s="13" t="s">
        <v>23</v>
      </c>
      <c r="M101" s="8" t="s">
        <v>22</v>
      </c>
    </row>
    <row r="102" customFormat="false" ht="52.5" hidden="false" customHeight="true" outlineLevel="0" collapsed="false">
      <c r="A102" s="8" t="s">
        <v>452</v>
      </c>
      <c r="B102" s="8" t="s">
        <v>452</v>
      </c>
      <c r="C102" s="8" t="s">
        <v>453</v>
      </c>
      <c r="D102" s="8" t="n">
        <v>39.1</v>
      </c>
      <c r="E102" s="8" t="s">
        <v>16</v>
      </c>
      <c r="F102" s="9" t="s">
        <v>95</v>
      </c>
      <c r="G102" s="10" t="s">
        <v>182</v>
      </c>
      <c r="H102" s="10" t="s">
        <v>183</v>
      </c>
      <c r="I102" s="14" t="s">
        <v>454</v>
      </c>
      <c r="J102" s="12" t="s">
        <v>455</v>
      </c>
      <c r="K102" s="8" t="s">
        <v>22</v>
      </c>
      <c r="L102" s="13" t="s">
        <v>23</v>
      </c>
      <c r="M102" s="8" t="s">
        <v>22</v>
      </c>
    </row>
    <row r="103" customFormat="false" ht="52.5" hidden="false" customHeight="true" outlineLevel="0" collapsed="false">
      <c r="A103" s="8" t="s">
        <v>456</v>
      </c>
      <c r="B103" s="8" t="s">
        <v>456</v>
      </c>
      <c r="C103" s="8" t="s">
        <v>457</v>
      </c>
      <c r="D103" s="8" t="n">
        <v>39.1</v>
      </c>
      <c r="E103" s="8" t="s">
        <v>16</v>
      </c>
      <c r="F103" s="9" t="s">
        <v>90</v>
      </c>
      <c r="G103" s="10" t="s">
        <v>182</v>
      </c>
      <c r="H103" s="10" t="s">
        <v>183</v>
      </c>
      <c r="I103" s="14" t="s">
        <v>458</v>
      </c>
      <c r="J103" s="12" t="s">
        <v>459</v>
      </c>
      <c r="K103" s="8" t="s">
        <v>22</v>
      </c>
      <c r="L103" s="13" t="s">
        <v>23</v>
      </c>
      <c r="M103" s="8" t="s">
        <v>22</v>
      </c>
    </row>
    <row r="104" customFormat="false" ht="52.5" hidden="false" customHeight="true" outlineLevel="0" collapsed="false">
      <c r="A104" s="8" t="s">
        <v>460</v>
      </c>
      <c r="B104" s="8" t="s">
        <v>460</v>
      </c>
      <c r="C104" s="8" t="s">
        <v>461</v>
      </c>
      <c r="D104" s="8" t="n">
        <v>39.1</v>
      </c>
      <c r="E104" s="8" t="s">
        <v>16</v>
      </c>
      <c r="F104" s="10" t="s">
        <v>238</v>
      </c>
      <c r="G104" s="10" t="s">
        <v>182</v>
      </c>
      <c r="H104" s="10" t="s">
        <v>183</v>
      </c>
      <c r="I104" s="14" t="s">
        <v>462</v>
      </c>
      <c r="J104" s="12" t="s">
        <v>463</v>
      </c>
      <c r="K104" s="8" t="s">
        <v>22</v>
      </c>
      <c r="L104" s="13" t="s">
        <v>23</v>
      </c>
      <c r="M104" s="8" t="s">
        <v>22</v>
      </c>
    </row>
    <row r="105" customFormat="false" ht="52.5" hidden="false" customHeight="true" outlineLevel="0" collapsed="false">
      <c r="A105" s="8" t="s">
        <v>464</v>
      </c>
      <c r="B105" s="8" t="s">
        <v>464</v>
      </c>
      <c r="C105" s="8" t="s">
        <v>465</v>
      </c>
      <c r="D105" s="8" t="n">
        <v>39.1</v>
      </c>
      <c r="E105" s="8" t="s">
        <v>16</v>
      </c>
      <c r="F105" s="9" t="s">
        <v>145</v>
      </c>
      <c r="G105" s="10" t="s">
        <v>182</v>
      </c>
      <c r="H105" s="10" t="s">
        <v>183</v>
      </c>
      <c r="I105" s="14" t="s">
        <v>466</v>
      </c>
      <c r="J105" s="12" t="s">
        <v>467</v>
      </c>
      <c r="K105" s="8" t="s">
        <v>22</v>
      </c>
      <c r="L105" s="13" t="s">
        <v>23</v>
      </c>
      <c r="M105" s="8" t="s">
        <v>22</v>
      </c>
    </row>
    <row r="106" customFormat="false" ht="52.5" hidden="false" customHeight="true" outlineLevel="0" collapsed="false">
      <c r="A106" s="8" t="s">
        <v>468</v>
      </c>
      <c r="B106" s="8" t="s">
        <v>468</v>
      </c>
      <c r="C106" s="8" t="s">
        <v>469</v>
      </c>
      <c r="D106" s="8" t="n">
        <v>39.1</v>
      </c>
      <c r="E106" s="8" t="s">
        <v>16</v>
      </c>
      <c r="F106" s="9" t="s">
        <v>198</v>
      </c>
      <c r="G106" s="10" t="s">
        <v>182</v>
      </c>
      <c r="H106" s="10" t="s">
        <v>183</v>
      </c>
      <c r="I106" s="14" t="s">
        <v>470</v>
      </c>
      <c r="J106" s="12" t="s">
        <v>471</v>
      </c>
      <c r="K106" s="8" t="s">
        <v>22</v>
      </c>
      <c r="L106" s="13" t="s">
        <v>23</v>
      </c>
      <c r="M106" s="8" t="s">
        <v>22</v>
      </c>
    </row>
    <row r="107" customFormat="false" ht="52.5" hidden="false" customHeight="true" outlineLevel="0" collapsed="false">
      <c r="A107" s="8" t="s">
        <v>472</v>
      </c>
      <c r="B107" s="8" t="s">
        <v>472</v>
      </c>
      <c r="C107" s="8" t="s">
        <v>473</v>
      </c>
      <c r="D107" s="8" t="n">
        <v>39.1</v>
      </c>
      <c r="E107" s="8" t="s">
        <v>16</v>
      </c>
      <c r="F107" s="10" t="s">
        <v>186</v>
      </c>
      <c r="G107" s="10" t="s">
        <v>182</v>
      </c>
      <c r="H107" s="10" t="s">
        <v>183</v>
      </c>
      <c r="I107" s="14" t="s">
        <v>474</v>
      </c>
      <c r="J107" s="12" t="s">
        <v>475</v>
      </c>
      <c r="K107" s="8" t="s">
        <v>22</v>
      </c>
      <c r="L107" s="13" t="s">
        <v>23</v>
      </c>
      <c r="M107" s="8" t="s">
        <v>22</v>
      </c>
    </row>
    <row r="108" customFormat="false" ht="52.5" hidden="false" customHeight="true" outlineLevel="0" collapsed="false">
      <c r="A108" s="8" t="s">
        <v>476</v>
      </c>
      <c r="B108" s="8" t="s">
        <v>476</v>
      </c>
      <c r="C108" s="8" t="s">
        <v>477</v>
      </c>
      <c r="D108" s="8" t="n">
        <v>39.1</v>
      </c>
      <c r="E108" s="8" t="s">
        <v>16</v>
      </c>
      <c r="F108" s="9" t="s">
        <v>226</v>
      </c>
      <c r="G108" s="10" t="s">
        <v>182</v>
      </c>
      <c r="H108" s="10" t="s">
        <v>183</v>
      </c>
      <c r="I108" s="14" t="s">
        <v>478</v>
      </c>
      <c r="J108" s="12" t="s">
        <v>479</v>
      </c>
      <c r="K108" s="8" t="s">
        <v>22</v>
      </c>
      <c r="L108" s="13" t="s">
        <v>23</v>
      </c>
      <c r="M108" s="8" t="s">
        <v>22</v>
      </c>
    </row>
    <row r="109" customFormat="false" ht="52.5" hidden="false" customHeight="true" outlineLevel="0" collapsed="false">
      <c r="A109" s="8" t="s">
        <v>480</v>
      </c>
      <c r="B109" s="8" t="s">
        <v>480</v>
      </c>
      <c r="C109" s="8" t="s">
        <v>481</v>
      </c>
      <c r="D109" s="8" t="n">
        <v>39.1</v>
      </c>
      <c r="E109" s="8" t="s">
        <v>16</v>
      </c>
      <c r="F109" s="9" t="s">
        <v>218</v>
      </c>
      <c r="G109" s="10" t="s">
        <v>182</v>
      </c>
      <c r="H109" s="10" t="s">
        <v>183</v>
      </c>
      <c r="I109" s="14" t="s">
        <v>482</v>
      </c>
      <c r="J109" s="12" t="s">
        <v>483</v>
      </c>
      <c r="K109" s="8" t="s">
        <v>22</v>
      </c>
      <c r="L109" s="13" t="s">
        <v>23</v>
      </c>
      <c r="M109" s="8" t="s">
        <v>22</v>
      </c>
    </row>
    <row r="110" customFormat="false" ht="52.5" hidden="false" customHeight="true" outlineLevel="0" collapsed="false">
      <c r="A110" s="8" t="s">
        <v>484</v>
      </c>
      <c r="B110" s="8" t="s">
        <v>484</v>
      </c>
      <c r="C110" s="8" t="s">
        <v>485</v>
      </c>
      <c r="D110" s="8" t="n">
        <v>39.1</v>
      </c>
      <c r="E110" s="8" t="s">
        <v>16</v>
      </c>
      <c r="F110" s="10" t="s">
        <v>266</v>
      </c>
      <c r="G110" s="10" t="s">
        <v>182</v>
      </c>
      <c r="H110" s="10" t="s">
        <v>183</v>
      </c>
      <c r="I110" s="14" t="s">
        <v>486</v>
      </c>
      <c r="J110" s="12" t="s">
        <v>487</v>
      </c>
      <c r="K110" s="8" t="s">
        <v>22</v>
      </c>
      <c r="L110" s="13" t="s">
        <v>23</v>
      </c>
      <c r="M110" s="8" t="s">
        <v>22</v>
      </c>
    </row>
    <row r="111" customFormat="false" ht="52.5" hidden="false" customHeight="true" outlineLevel="0" collapsed="false">
      <c r="A111" s="8" t="s">
        <v>488</v>
      </c>
      <c r="B111" s="8" t="s">
        <v>488</v>
      </c>
      <c r="C111" s="8" t="s">
        <v>489</v>
      </c>
      <c r="D111" s="8" t="n">
        <v>39.1</v>
      </c>
      <c r="E111" s="8" t="s">
        <v>16</v>
      </c>
      <c r="F111" s="9" t="s">
        <v>222</v>
      </c>
      <c r="G111" s="10" t="s">
        <v>182</v>
      </c>
      <c r="H111" s="10" t="s">
        <v>183</v>
      </c>
      <c r="I111" s="14" t="s">
        <v>490</v>
      </c>
      <c r="J111" s="12" t="s">
        <v>491</v>
      </c>
      <c r="K111" s="8" t="s">
        <v>22</v>
      </c>
      <c r="L111" s="13" t="s">
        <v>23</v>
      </c>
      <c r="M111" s="8" t="s">
        <v>22</v>
      </c>
    </row>
    <row r="112" customFormat="false" ht="52.5" hidden="false" customHeight="true" outlineLevel="0" collapsed="false">
      <c r="A112" s="8" t="s">
        <v>492</v>
      </c>
      <c r="B112" s="8" t="s">
        <v>492</v>
      </c>
      <c r="C112" s="8" t="s">
        <v>493</v>
      </c>
      <c r="D112" s="8" t="n">
        <v>39.1</v>
      </c>
      <c r="E112" s="8" t="s">
        <v>16</v>
      </c>
      <c r="F112" s="9" t="s">
        <v>218</v>
      </c>
      <c r="G112" s="10" t="s">
        <v>182</v>
      </c>
      <c r="H112" s="10" t="s">
        <v>183</v>
      </c>
      <c r="I112" s="14" t="s">
        <v>494</v>
      </c>
      <c r="J112" s="12" t="s">
        <v>495</v>
      </c>
      <c r="K112" s="8" t="s">
        <v>22</v>
      </c>
      <c r="L112" s="13" t="s">
        <v>23</v>
      </c>
      <c r="M112" s="8" t="s">
        <v>22</v>
      </c>
    </row>
    <row r="113" customFormat="false" ht="52.5" hidden="false" customHeight="true" outlineLevel="0" collapsed="false">
      <c r="A113" s="8" t="s">
        <v>496</v>
      </c>
      <c r="B113" s="8" t="s">
        <v>496</v>
      </c>
      <c r="C113" s="8" t="s">
        <v>497</v>
      </c>
      <c r="D113" s="8" t="n">
        <v>39.1</v>
      </c>
      <c r="E113" s="8" t="s">
        <v>16</v>
      </c>
      <c r="F113" s="10" t="s">
        <v>226</v>
      </c>
      <c r="G113" s="10" t="s">
        <v>182</v>
      </c>
      <c r="H113" s="10" t="s">
        <v>183</v>
      </c>
      <c r="I113" s="14" t="s">
        <v>498</v>
      </c>
      <c r="J113" s="12" t="s">
        <v>499</v>
      </c>
      <c r="K113" s="8" t="s">
        <v>22</v>
      </c>
      <c r="L113" s="13" t="s">
        <v>23</v>
      </c>
      <c r="M113" s="8" t="s">
        <v>22</v>
      </c>
    </row>
    <row r="114" customFormat="false" ht="52.5" hidden="false" customHeight="true" outlineLevel="0" collapsed="false">
      <c r="A114" s="8" t="s">
        <v>500</v>
      </c>
      <c r="B114" s="8" t="s">
        <v>500</v>
      </c>
      <c r="C114" s="8" t="s">
        <v>501</v>
      </c>
      <c r="D114" s="8" t="n">
        <v>39.1</v>
      </c>
      <c r="E114" s="8" t="s">
        <v>16</v>
      </c>
      <c r="F114" s="9" t="s">
        <v>140</v>
      </c>
      <c r="G114" s="10" t="s">
        <v>182</v>
      </c>
      <c r="H114" s="10" t="s">
        <v>183</v>
      </c>
      <c r="I114" s="14" t="s">
        <v>502</v>
      </c>
      <c r="J114" s="12" t="s">
        <v>503</v>
      </c>
      <c r="K114" s="8" t="s">
        <v>22</v>
      </c>
      <c r="L114" s="13" t="s">
        <v>23</v>
      </c>
      <c r="M114" s="8" t="s">
        <v>22</v>
      </c>
    </row>
    <row r="115" customFormat="false" ht="52.5" hidden="false" customHeight="true" outlineLevel="0" collapsed="false">
      <c r="A115" s="8" t="s">
        <v>504</v>
      </c>
      <c r="B115" s="8" t="s">
        <v>504</v>
      </c>
      <c r="C115" s="8" t="s">
        <v>505</v>
      </c>
      <c r="D115" s="8" t="n">
        <v>39.1</v>
      </c>
      <c r="E115" s="8" t="s">
        <v>16</v>
      </c>
      <c r="F115" s="9" t="s">
        <v>65</v>
      </c>
      <c r="G115" s="10" t="s">
        <v>182</v>
      </c>
      <c r="H115" s="10" t="s">
        <v>183</v>
      </c>
      <c r="I115" s="14" t="s">
        <v>506</v>
      </c>
      <c r="J115" s="12" t="s">
        <v>507</v>
      </c>
      <c r="K115" s="8" t="s">
        <v>22</v>
      </c>
      <c r="L115" s="13" t="s">
        <v>23</v>
      </c>
      <c r="M115" s="8" t="s">
        <v>22</v>
      </c>
    </row>
    <row r="116" customFormat="false" ht="52.5" hidden="false" customHeight="true" outlineLevel="0" collapsed="false">
      <c r="A116" s="8" t="s">
        <v>508</v>
      </c>
      <c r="B116" s="8" t="s">
        <v>508</v>
      </c>
      <c r="C116" s="8" t="s">
        <v>509</v>
      </c>
      <c r="D116" s="8" t="n">
        <v>39.1</v>
      </c>
      <c r="E116" s="8" t="s">
        <v>16</v>
      </c>
      <c r="F116" s="10" t="s">
        <v>226</v>
      </c>
      <c r="G116" s="10" t="s">
        <v>182</v>
      </c>
      <c r="H116" s="10" t="s">
        <v>183</v>
      </c>
      <c r="I116" s="14" t="s">
        <v>510</v>
      </c>
      <c r="J116" s="12" t="s">
        <v>511</v>
      </c>
      <c r="K116" s="8" t="s">
        <v>22</v>
      </c>
      <c r="L116" s="13" t="s">
        <v>23</v>
      </c>
      <c r="M116" s="8" t="s">
        <v>22</v>
      </c>
    </row>
    <row r="117" customFormat="false" ht="52.5" hidden="false" customHeight="true" outlineLevel="0" collapsed="false">
      <c r="A117" s="8" t="s">
        <v>512</v>
      </c>
      <c r="B117" s="8" t="s">
        <v>512</v>
      </c>
      <c r="C117" s="8" t="s">
        <v>513</v>
      </c>
      <c r="D117" s="8" t="n">
        <v>39.1</v>
      </c>
      <c r="E117" s="8" t="s">
        <v>16</v>
      </c>
      <c r="F117" s="9" t="s">
        <v>100</v>
      </c>
      <c r="G117" s="10" t="s">
        <v>182</v>
      </c>
      <c r="H117" s="10" t="s">
        <v>183</v>
      </c>
      <c r="I117" s="14" t="s">
        <v>514</v>
      </c>
      <c r="J117" s="12" t="s">
        <v>515</v>
      </c>
      <c r="K117" s="8" t="s">
        <v>22</v>
      </c>
      <c r="L117" s="13" t="s">
        <v>23</v>
      </c>
      <c r="M117" s="8" t="s">
        <v>22</v>
      </c>
    </row>
    <row r="118" customFormat="false" ht="52.5" hidden="false" customHeight="true" outlineLevel="0" collapsed="false">
      <c r="A118" s="8" t="s">
        <v>516</v>
      </c>
      <c r="B118" s="8" t="s">
        <v>516</v>
      </c>
      <c r="C118" s="8" t="s">
        <v>517</v>
      </c>
      <c r="D118" s="8" t="n">
        <v>39.1</v>
      </c>
      <c r="E118" s="8" t="s">
        <v>16</v>
      </c>
      <c r="F118" s="9" t="s">
        <v>218</v>
      </c>
      <c r="G118" s="10" t="s">
        <v>182</v>
      </c>
      <c r="H118" s="10" t="s">
        <v>183</v>
      </c>
      <c r="I118" s="14" t="s">
        <v>518</v>
      </c>
      <c r="J118" s="12" t="s">
        <v>519</v>
      </c>
      <c r="K118" s="8" t="s">
        <v>22</v>
      </c>
      <c r="L118" s="13" t="s">
        <v>23</v>
      </c>
      <c r="M118" s="8" t="s">
        <v>22</v>
      </c>
    </row>
    <row r="119" customFormat="false" ht="52.5" hidden="false" customHeight="true" outlineLevel="0" collapsed="false">
      <c r="A119" s="8" t="s">
        <v>520</v>
      </c>
      <c r="B119" s="8" t="s">
        <v>520</v>
      </c>
      <c r="C119" s="8" t="s">
        <v>521</v>
      </c>
      <c r="D119" s="8" t="n">
        <v>39.1</v>
      </c>
      <c r="E119" s="8" t="s">
        <v>16</v>
      </c>
      <c r="F119" s="10" t="s">
        <v>278</v>
      </c>
      <c r="G119" s="10" t="s">
        <v>182</v>
      </c>
      <c r="H119" s="10" t="s">
        <v>183</v>
      </c>
      <c r="I119" s="14" t="s">
        <v>522</v>
      </c>
      <c r="J119" s="12" t="s">
        <v>523</v>
      </c>
      <c r="K119" s="8" t="s">
        <v>22</v>
      </c>
      <c r="L119" s="13" t="s">
        <v>23</v>
      </c>
      <c r="M119" s="8" t="s">
        <v>22</v>
      </c>
    </row>
    <row r="120" customFormat="false" ht="52.5" hidden="false" customHeight="true" outlineLevel="0" collapsed="false">
      <c r="A120" s="8" t="s">
        <v>524</v>
      </c>
      <c r="B120" s="8" t="s">
        <v>524</v>
      </c>
      <c r="C120" s="8" t="s">
        <v>525</v>
      </c>
      <c r="D120" s="8" t="n">
        <v>39.1</v>
      </c>
      <c r="E120" s="8" t="s">
        <v>16</v>
      </c>
      <c r="F120" s="9" t="s">
        <v>262</v>
      </c>
      <c r="G120" s="10" t="s">
        <v>182</v>
      </c>
      <c r="H120" s="10" t="s">
        <v>183</v>
      </c>
      <c r="I120" s="14" t="s">
        <v>526</v>
      </c>
      <c r="J120" s="12" t="s">
        <v>527</v>
      </c>
      <c r="K120" s="8" t="s">
        <v>22</v>
      </c>
      <c r="L120" s="13" t="s">
        <v>23</v>
      </c>
      <c r="M120" s="8" t="s">
        <v>22</v>
      </c>
    </row>
    <row r="121" customFormat="false" ht="52.5" hidden="false" customHeight="true" outlineLevel="0" collapsed="false">
      <c r="A121" s="8" t="s">
        <v>528</v>
      </c>
      <c r="B121" s="8" t="s">
        <v>528</v>
      </c>
      <c r="C121" s="8" t="s">
        <v>529</v>
      </c>
      <c r="D121" s="8" t="n">
        <v>39.1</v>
      </c>
      <c r="E121" s="8" t="s">
        <v>16</v>
      </c>
      <c r="F121" s="9" t="s">
        <v>190</v>
      </c>
      <c r="G121" s="10" t="s">
        <v>182</v>
      </c>
      <c r="H121" s="10" t="s">
        <v>183</v>
      </c>
      <c r="I121" s="14" t="s">
        <v>530</v>
      </c>
      <c r="J121" s="12" t="s">
        <v>531</v>
      </c>
      <c r="K121" s="8" t="s">
        <v>22</v>
      </c>
      <c r="L121" s="13" t="s">
        <v>23</v>
      </c>
      <c r="M121" s="8" t="s">
        <v>22</v>
      </c>
    </row>
    <row r="122" customFormat="false" ht="52.5" hidden="false" customHeight="true" outlineLevel="0" collapsed="false">
      <c r="A122" s="8" t="s">
        <v>532</v>
      </c>
      <c r="B122" s="8" t="s">
        <v>532</v>
      </c>
      <c r="C122" s="8" t="s">
        <v>533</v>
      </c>
      <c r="D122" s="8" t="n">
        <v>39.1</v>
      </c>
      <c r="E122" s="8" t="s">
        <v>16</v>
      </c>
      <c r="F122" s="10" t="s">
        <v>100</v>
      </c>
      <c r="G122" s="10" t="s">
        <v>182</v>
      </c>
      <c r="H122" s="10" t="s">
        <v>183</v>
      </c>
      <c r="I122" s="14" t="s">
        <v>534</v>
      </c>
      <c r="J122" s="12" t="s">
        <v>535</v>
      </c>
      <c r="K122" s="8" t="s">
        <v>22</v>
      </c>
      <c r="L122" s="13" t="s">
        <v>23</v>
      </c>
      <c r="M122" s="8" t="s">
        <v>22</v>
      </c>
    </row>
    <row r="123" customFormat="false" ht="52.5" hidden="false" customHeight="true" outlineLevel="0" collapsed="false">
      <c r="A123" s="8" t="s">
        <v>536</v>
      </c>
      <c r="B123" s="8" t="s">
        <v>536</v>
      </c>
      <c r="C123" s="8" t="s">
        <v>537</v>
      </c>
      <c r="D123" s="8" t="n">
        <v>39.1</v>
      </c>
      <c r="E123" s="8" t="s">
        <v>16</v>
      </c>
      <c r="F123" s="9" t="s">
        <v>274</v>
      </c>
      <c r="G123" s="10" t="s">
        <v>182</v>
      </c>
      <c r="H123" s="10" t="s">
        <v>183</v>
      </c>
      <c r="I123" s="14" t="s">
        <v>538</v>
      </c>
      <c r="J123" s="12" t="s">
        <v>539</v>
      </c>
      <c r="K123" s="8" t="s">
        <v>22</v>
      </c>
      <c r="L123" s="13" t="s">
        <v>23</v>
      </c>
      <c r="M123" s="8" t="s">
        <v>22</v>
      </c>
    </row>
    <row r="124" customFormat="false" ht="52.5" hidden="false" customHeight="true" outlineLevel="0" collapsed="false">
      <c r="A124" s="8" t="s">
        <v>540</v>
      </c>
      <c r="B124" s="8" t="s">
        <v>540</v>
      </c>
      <c r="C124" s="8" t="s">
        <v>541</v>
      </c>
      <c r="D124" s="8" t="n">
        <v>39.1</v>
      </c>
      <c r="E124" s="8" t="s">
        <v>16</v>
      </c>
      <c r="F124" s="9" t="s">
        <v>100</v>
      </c>
      <c r="G124" s="10" t="s">
        <v>182</v>
      </c>
      <c r="H124" s="10" t="s">
        <v>183</v>
      </c>
      <c r="I124" s="14" t="s">
        <v>542</v>
      </c>
      <c r="J124" s="12" t="s">
        <v>543</v>
      </c>
      <c r="K124" s="8" t="s">
        <v>22</v>
      </c>
      <c r="L124" s="13" t="s">
        <v>23</v>
      </c>
      <c r="M124" s="8" t="s">
        <v>22</v>
      </c>
    </row>
    <row r="125" customFormat="false" ht="52.5" hidden="false" customHeight="true" outlineLevel="0" collapsed="false">
      <c r="A125" s="8" t="s">
        <v>544</v>
      </c>
      <c r="B125" s="8" t="s">
        <v>544</v>
      </c>
      <c r="C125" s="8" t="s">
        <v>545</v>
      </c>
      <c r="D125" s="8" t="n">
        <v>39.1</v>
      </c>
      <c r="E125" s="8" t="s">
        <v>16</v>
      </c>
      <c r="F125" s="10" t="s">
        <v>198</v>
      </c>
      <c r="G125" s="10" t="s">
        <v>182</v>
      </c>
      <c r="H125" s="10" t="s">
        <v>183</v>
      </c>
      <c r="I125" s="14" t="s">
        <v>546</v>
      </c>
      <c r="J125" s="12" t="s">
        <v>547</v>
      </c>
      <c r="K125" s="8" t="s">
        <v>22</v>
      </c>
      <c r="L125" s="13" t="s">
        <v>23</v>
      </c>
      <c r="M125" s="8" t="s">
        <v>22</v>
      </c>
    </row>
    <row r="126" customFormat="false" ht="52.5" hidden="false" customHeight="true" outlineLevel="0" collapsed="false">
      <c r="A126" s="8" t="s">
        <v>548</v>
      </c>
      <c r="B126" s="8" t="s">
        <v>548</v>
      </c>
      <c r="C126" s="8" t="s">
        <v>549</v>
      </c>
      <c r="D126" s="8" t="n">
        <v>39.1</v>
      </c>
      <c r="E126" s="8" t="s">
        <v>16</v>
      </c>
      <c r="F126" s="9" t="s">
        <v>210</v>
      </c>
      <c r="G126" s="10" t="s">
        <v>182</v>
      </c>
      <c r="H126" s="10" t="s">
        <v>183</v>
      </c>
      <c r="I126" s="14" t="s">
        <v>550</v>
      </c>
      <c r="J126" s="12" t="s">
        <v>551</v>
      </c>
      <c r="K126" s="8" t="s">
        <v>22</v>
      </c>
      <c r="L126" s="13" t="s">
        <v>23</v>
      </c>
      <c r="M126" s="8" t="s">
        <v>22</v>
      </c>
    </row>
    <row r="127" customFormat="false" ht="52.5" hidden="false" customHeight="true" outlineLevel="0" collapsed="false">
      <c r="A127" s="8" t="s">
        <v>552</v>
      </c>
      <c r="B127" s="8" t="s">
        <v>552</v>
      </c>
      <c r="C127" s="8" t="s">
        <v>553</v>
      </c>
      <c r="D127" s="8" t="n">
        <v>39.1</v>
      </c>
      <c r="E127" s="8" t="s">
        <v>16</v>
      </c>
      <c r="F127" s="9" t="s">
        <v>262</v>
      </c>
      <c r="G127" s="10" t="s">
        <v>182</v>
      </c>
      <c r="H127" s="10" t="s">
        <v>183</v>
      </c>
      <c r="I127" s="14" t="s">
        <v>554</v>
      </c>
      <c r="J127" s="12" t="s">
        <v>555</v>
      </c>
      <c r="K127" s="8" t="s">
        <v>22</v>
      </c>
      <c r="L127" s="13" t="s">
        <v>23</v>
      </c>
      <c r="M127" s="8" t="s">
        <v>22</v>
      </c>
    </row>
    <row r="128" customFormat="false" ht="52.5" hidden="false" customHeight="true" outlineLevel="0" collapsed="false">
      <c r="A128" s="8" t="s">
        <v>556</v>
      </c>
      <c r="B128" s="8" t="s">
        <v>556</v>
      </c>
      <c r="C128" s="8" t="s">
        <v>557</v>
      </c>
      <c r="D128" s="8" t="n">
        <v>39.1</v>
      </c>
      <c r="E128" s="8" t="s">
        <v>16</v>
      </c>
      <c r="F128" s="10" t="s">
        <v>206</v>
      </c>
      <c r="G128" s="10" t="s">
        <v>182</v>
      </c>
      <c r="H128" s="10" t="s">
        <v>183</v>
      </c>
      <c r="I128" s="14" t="s">
        <v>558</v>
      </c>
      <c r="J128" s="12" t="s">
        <v>559</v>
      </c>
      <c r="K128" s="8" t="s">
        <v>22</v>
      </c>
      <c r="L128" s="13" t="s">
        <v>23</v>
      </c>
      <c r="M128" s="8" t="s">
        <v>22</v>
      </c>
    </row>
    <row r="129" customFormat="false" ht="52.5" hidden="false" customHeight="true" outlineLevel="0" collapsed="false">
      <c r="A129" s="8" t="s">
        <v>560</v>
      </c>
      <c r="B129" s="8" t="s">
        <v>560</v>
      </c>
      <c r="C129" s="8" t="s">
        <v>561</v>
      </c>
      <c r="D129" s="8" t="n">
        <v>39.1</v>
      </c>
      <c r="E129" s="8" t="s">
        <v>16</v>
      </c>
      <c r="F129" s="9" t="s">
        <v>198</v>
      </c>
      <c r="G129" s="10" t="s">
        <v>182</v>
      </c>
      <c r="H129" s="10" t="s">
        <v>183</v>
      </c>
      <c r="I129" s="14" t="s">
        <v>562</v>
      </c>
      <c r="J129" s="12" t="s">
        <v>563</v>
      </c>
      <c r="K129" s="8" t="s">
        <v>22</v>
      </c>
      <c r="L129" s="13" t="s">
        <v>23</v>
      </c>
      <c r="M129" s="8" t="s">
        <v>22</v>
      </c>
    </row>
    <row r="130" customFormat="false" ht="52.5" hidden="false" customHeight="true" outlineLevel="0" collapsed="false">
      <c r="A130" s="8" t="s">
        <v>564</v>
      </c>
      <c r="B130" s="8" t="s">
        <v>565</v>
      </c>
      <c r="C130" s="8" t="s">
        <v>566</v>
      </c>
      <c r="D130" s="8" t="n">
        <v>39.1</v>
      </c>
      <c r="E130" s="8" t="s">
        <v>16</v>
      </c>
      <c r="F130" s="9" t="s">
        <v>310</v>
      </c>
      <c r="G130" s="10" t="s">
        <v>182</v>
      </c>
      <c r="H130" s="10" t="s">
        <v>183</v>
      </c>
      <c r="I130" s="14" t="s">
        <v>567</v>
      </c>
      <c r="J130" s="12" t="s">
        <v>568</v>
      </c>
      <c r="K130" s="8" t="s">
        <v>22</v>
      </c>
      <c r="L130" s="13" t="s">
        <v>23</v>
      </c>
      <c r="M130" s="8" t="s">
        <v>22</v>
      </c>
    </row>
    <row r="131" customFormat="false" ht="52.5" hidden="false" customHeight="true" outlineLevel="0" collapsed="false">
      <c r="A131" s="8" t="s">
        <v>569</v>
      </c>
      <c r="B131" s="8" t="s">
        <v>569</v>
      </c>
      <c r="C131" s="8" t="s">
        <v>570</v>
      </c>
      <c r="D131" s="8" t="n">
        <v>39.1</v>
      </c>
      <c r="E131" s="8" t="s">
        <v>16</v>
      </c>
      <c r="F131" s="10" t="s">
        <v>100</v>
      </c>
      <c r="G131" s="10" t="s">
        <v>182</v>
      </c>
      <c r="H131" s="10" t="s">
        <v>183</v>
      </c>
      <c r="I131" s="14" t="s">
        <v>571</v>
      </c>
      <c r="J131" s="12" t="s">
        <v>572</v>
      </c>
      <c r="K131" s="8" t="s">
        <v>22</v>
      </c>
      <c r="L131" s="13" t="s">
        <v>23</v>
      </c>
      <c r="M131" s="8" t="s">
        <v>22</v>
      </c>
    </row>
    <row r="132" customFormat="false" ht="52.5" hidden="false" customHeight="true" outlineLevel="0" collapsed="false">
      <c r="A132" s="8" t="s">
        <v>573</v>
      </c>
      <c r="B132" s="8" t="s">
        <v>573</v>
      </c>
      <c r="C132" s="8" t="s">
        <v>574</v>
      </c>
      <c r="D132" s="8" t="n">
        <v>39.1</v>
      </c>
      <c r="E132" s="8" t="s">
        <v>16</v>
      </c>
      <c r="F132" s="9" t="s">
        <v>250</v>
      </c>
      <c r="G132" s="10" t="s">
        <v>182</v>
      </c>
      <c r="H132" s="10" t="s">
        <v>183</v>
      </c>
      <c r="I132" s="14" t="s">
        <v>575</v>
      </c>
      <c r="J132" s="12" t="s">
        <v>576</v>
      </c>
      <c r="K132" s="8" t="s">
        <v>22</v>
      </c>
      <c r="L132" s="13" t="s">
        <v>23</v>
      </c>
      <c r="M132" s="8" t="s">
        <v>22</v>
      </c>
    </row>
    <row r="133" customFormat="false" ht="52.5" hidden="false" customHeight="true" outlineLevel="0" collapsed="false">
      <c r="A133" s="8" t="s">
        <v>577</v>
      </c>
      <c r="B133" s="8" t="s">
        <v>577</v>
      </c>
      <c r="C133" s="8" t="s">
        <v>578</v>
      </c>
      <c r="D133" s="8" t="n">
        <v>39.1</v>
      </c>
      <c r="E133" s="8" t="s">
        <v>16</v>
      </c>
      <c r="F133" s="9" t="s">
        <v>250</v>
      </c>
      <c r="G133" s="10" t="s">
        <v>182</v>
      </c>
      <c r="H133" s="10" t="s">
        <v>183</v>
      </c>
      <c r="I133" s="14" t="s">
        <v>579</v>
      </c>
      <c r="J133" s="12" t="s">
        <v>580</v>
      </c>
      <c r="K133" s="8" t="s">
        <v>22</v>
      </c>
      <c r="L133" s="13" t="s">
        <v>23</v>
      </c>
      <c r="M133" s="8" t="s">
        <v>22</v>
      </c>
    </row>
    <row r="134" customFormat="false" ht="52.5" hidden="false" customHeight="true" outlineLevel="0" collapsed="false">
      <c r="A134" s="8" t="s">
        <v>581</v>
      </c>
      <c r="B134" s="8" t="s">
        <v>581</v>
      </c>
      <c r="C134" s="8" t="s">
        <v>582</v>
      </c>
      <c r="D134" s="8" t="n">
        <v>39.1</v>
      </c>
      <c r="E134" s="8" t="s">
        <v>16</v>
      </c>
      <c r="F134" s="10" t="s">
        <v>100</v>
      </c>
      <c r="G134" s="10" t="s">
        <v>182</v>
      </c>
      <c r="H134" s="10" t="s">
        <v>183</v>
      </c>
      <c r="I134" s="14" t="s">
        <v>583</v>
      </c>
      <c r="J134" s="12" t="s">
        <v>584</v>
      </c>
      <c r="K134" s="8" t="s">
        <v>22</v>
      </c>
      <c r="L134" s="13" t="s">
        <v>23</v>
      </c>
      <c r="M134" s="8" t="s">
        <v>22</v>
      </c>
    </row>
    <row r="135" customFormat="false" ht="52.5" hidden="false" customHeight="true" outlineLevel="0" collapsed="false">
      <c r="A135" s="8" t="s">
        <v>585</v>
      </c>
      <c r="B135" s="8" t="s">
        <v>585</v>
      </c>
      <c r="C135" s="8" t="s">
        <v>586</v>
      </c>
      <c r="D135" s="8" t="n">
        <v>39.1</v>
      </c>
      <c r="E135" s="8" t="s">
        <v>16</v>
      </c>
      <c r="F135" s="9" t="s">
        <v>155</v>
      </c>
      <c r="G135" s="10" t="s">
        <v>182</v>
      </c>
      <c r="H135" s="10" t="s">
        <v>183</v>
      </c>
      <c r="I135" s="14" t="s">
        <v>587</v>
      </c>
      <c r="J135" s="12" t="s">
        <v>588</v>
      </c>
      <c r="K135" s="8" t="s">
        <v>22</v>
      </c>
      <c r="L135" s="13" t="s">
        <v>23</v>
      </c>
      <c r="M135" s="8" t="s">
        <v>22</v>
      </c>
    </row>
    <row r="136" customFormat="false" ht="52.5" hidden="false" customHeight="true" outlineLevel="0" collapsed="false">
      <c r="A136" s="8" t="s">
        <v>589</v>
      </c>
      <c r="B136" s="8" t="s">
        <v>589</v>
      </c>
      <c r="C136" s="8" t="s">
        <v>590</v>
      </c>
      <c r="D136" s="8" t="n">
        <v>39.1</v>
      </c>
      <c r="E136" s="8" t="s">
        <v>16</v>
      </c>
      <c r="F136" s="9" t="s">
        <v>186</v>
      </c>
      <c r="G136" s="10" t="s">
        <v>182</v>
      </c>
      <c r="H136" s="10" t="s">
        <v>183</v>
      </c>
      <c r="I136" s="14" t="s">
        <v>591</v>
      </c>
      <c r="J136" s="12" t="s">
        <v>592</v>
      </c>
      <c r="K136" s="8" t="s">
        <v>22</v>
      </c>
      <c r="L136" s="13" t="s">
        <v>23</v>
      </c>
      <c r="M136" s="8" t="s">
        <v>22</v>
      </c>
    </row>
    <row r="137" customFormat="false" ht="52.5" hidden="false" customHeight="true" outlineLevel="0" collapsed="false">
      <c r="A137" s="8" t="s">
        <v>593</v>
      </c>
      <c r="B137" s="8" t="s">
        <v>593</v>
      </c>
      <c r="C137" s="8" t="s">
        <v>594</v>
      </c>
      <c r="D137" s="8" t="n">
        <v>39.1</v>
      </c>
      <c r="E137" s="8" t="s">
        <v>16</v>
      </c>
      <c r="F137" s="10" t="s">
        <v>34</v>
      </c>
      <c r="G137" s="10" t="s">
        <v>182</v>
      </c>
      <c r="H137" s="10" t="s">
        <v>183</v>
      </c>
      <c r="I137" s="14" t="s">
        <v>595</v>
      </c>
      <c r="J137" s="12" t="s">
        <v>596</v>
      </c>
      <c r="K137" s="8" t="s">
        <v>22</v>
      </c>
      <c r="L137" s="13" t="s">
        <v>23</v>
      </c>
      <c r="M137" s="8" t="s">
        <v>22</v>
      </c>
    </row>
    <row r="138" customFormat="false" ht="52.5" hidden="false" customHeight="true" outlineLevel="0" collapsed="false">
      <c r="A138" s="8" t="s">
        <v>597</v>
      </c>
      <c r="B138" s="8" t="s">
        <v>597</v>
      </c>
      <c r="C138" s="8" t="s">
        <v>598</v>
      </c>
      <c r="D138" s="8" t="n">
        <v>39.1</v>
      </c>
      <c r="E138" s="8" t="s">
        <v>16</v>
      </c>
      <c r="F138" s="9" t="s">
        <v>238</v>
      </c>
      <c r="G138" s="10" t="s">
        <v>182</v>
      </c>
      <c r="H138" s="10" t="s">
        <v>183</v>
      </c>
      <c r="I138" s="14" t="s">
        <v>599</v>
      </c>
      <c r="J138" s="12" t="s">
        <v>600</v>
      </c>
      <c r="K138" s="8" t="s">
        <v>22</v>
      </c>
      <c r="L138" s="13" t="s">
        <v>23</v>
      </c>
      <c r="M138" s="8" t="s">
        <v>22</v>
      </c>
    </row>
    <row r="139" customFormat="false" ht="52.5" hidden="false" customHeight="true" outlineLevel="0" collapsed="false">
      <c r="A139" s="8" t="s">
        <v>601</v>
      </c>
      <c r="B139" s="8" t="s">
        <v>601</v>
      </c>
      <c r="C139" s="8" t="s">
        <v>602</v>
      </c>
      <c r="D139" s="8" t="n">
        <v>39.1</v>
      </c>
      <c r="E139" s="8" t="s">
        <v>16</v>
      </c>
      <c r="F139" s="9" t="s">
        <v>100</v>
      </c>
      <c r="G139" s="10" t="s">
        <v>182</v>
      </c>
      <c r="H139" s="10" t="s">
        <v>183</v>
      </c>
      <c r="I139" s="14" t="s">
        <v>603</v>
      </c>
      <c r="J139" s="12" t="s">
        <v>604</v>
      </c>
      <c r="K139" s="8" t="s">
        <v>22</v>
      </c>
      <c r="L139" s="13" t="s">
        <v>23</v>
      </c>
      <c r="M139" s="8" t="s">
        <v>22</v>
      </c>
    </row>
    <row r="140" customFormat="false" ht="52.5" hidden="false" customHeight="true" outlineLevel="0" collapsed="false">
      <c r="A140" s="8" t="s">
        <v>605</v>
      </c>
      <c r="B140" s="8" t="s">
        <v>605</v>
      </c>
      <c r="C140" s="8" t="s">
        <v>606</v>
      </c>
      <c r="D140" s="8" t="n">
        <v>39.1</v>
      </c>
      <c r="E140" s="8" t="s">
        <v>16</v>
      </c>
      <c r="F140" s="10" t="s">
        <v>100</v>
      </c>
      <c r="G140" s="10" t="s">
        <v>182</v>
      </c>
      <c r="H140" s="10" t="s">
        <v>183</v>
      </c>
      <c r="I140" s="14" t="s">
        <v>583</v>
      </c>
      <c r="J140" s="12" t="s">
        <v>607</v>
      </c>
      <c r="K140" s="8" t="s">
        <v>22</v>
      </c>
      <c r="L140" s="13" t="s">
        <v>23</v>
      </c>
      <c r="M140" s="8" t="s">
        <v>22</v>
      </c>
    </row>
    <row r="141" customFormat="false" ht="52.5" hidden="false" customHeight="true" outlineLevel="0" collapsed="false">
      <c r="A141" s="8" t="s">
        <v>608</v>
      </c>
      <c r="B141" s="8" t="s">
        <v>608</v>
      </c>
      <c r="C141" s="8" t="s">
        <v>609</v>
      </c>
      <c r="D141" s="8" t="n">
        <v>39.1</v>
      </c>
      <c r="E141" s="8" t="s">
        <v>16</v>
      </c>
      <c r="F141" s="9" t="s">
        <v>270</v>
      </c>
      <c r="G141" s="10" t="s">
        <v>182</v>
      </c>
      <c r="H141" s="10" t="s">
        <v>183</v>
      </c>
      <c r="I141" s="14" t="s">
        <v>610</v>
      </c>
      <c r="J141" s="12" t="s">
        <v>611</v>
      </c>
      <c r="K141" s="8" t="s">
        <v>22</v>
      </c>
      <c r="L141" s="13" t="s">
        <v>23</v>
      </c>
      <c r="M141" s="8" t="s">
        <v>22</v>
      </c>
    </row>
    <row r="142" customFormat="false" ht="52.5" hidden="false" customHeight="true" outlineLevel="0" collapsed="false">
      <c r="A142" s="8" t="s">
        <v>612</v>
      </c>
      <c r="B142" s="8" t="s">
        <v>612</v>
      </c>
      <c r="C142" s="8" t="s">
        <v>613</v>
      </c>
      <c r="D142" s="8" t="n">
        <v>39.1</v>
      </c>
      <c r="E142" s="8" t="s">
        <v>16</v>
      </c>
      <c r="F142" s="9" t="s">
        <v>310</v>
      </c>
      <c r="G142" s="10" t="s">
        <v>182</v>
      </c>
      <c r="H142" s="10" t="s">
        <v>183</v>
      </c>
      <c r="I142" s="14" t="s">
        <v>614</v>
      </c>
      <c r="J142" s="12" t="s">
        <v>615</v>
      </c>
      <c r="K142" s="8" t="s">
        <v>22</v>
      </c>
      <c r="L142" s="13" t="s">
        <v>23</v>
      </c>
      <c r="M142" s="8" t="s">
        <v>22</v>
      </c>
    </row>
    <row r="143" customFormat="false" ht="52.5" hidden="false" customHeight="true" outlineLevel="0" collapsed="false">
      <c r="A143" s="8" t="s">
        <v>616</v>
      </c>
      <c r="B143" s="8" t="s">
        <v>616</v>
      </c>
      <c r="C143" s="8" t="s">
        <v>617</v>
      </c>
      <c r="D143" s="8" t="n">
        <v>39.1</v>
      </c>
      <c r="E143" s="8" t="s">
        <v>16</v>
      </c>
      <c r="F143" s="10" t="s">
        <v>222</v>
      </c>
      <c r="G143" s="10" t="s">
        <v>182</v>
      </c>
      <c r="H143" s="10" t="s">
        <v>183</v>
      </c>
      <c r="I143" s="14" t="s">
        <v>618</v>
      </c>
      <c r="J143" s="12" t="s">
        <v>619</v>
      </c>
      <c r="K143" s="8" t="s">
        <v>22</v>
      </c>
      <c r="L143" s="13" t="s">
        <v>23</v>
      </c>
      <c r="M143" s="8" t="s">
        <v>22</v>
      </c>
    </row>
    <row r="144" customFormat="false" ht="52.5" hidden="false" customHeight="true" outlineLevel="0" collapsed="false">
      <c r="A144" s="8" t="s">
        <v>620</v>
      </c>
      <c r="B144" s="8" t="s">
        <v>620</v>
      </c>
      <c r="C144" s="8" t="s">
        <v>621</v>
      </c>
      <c r="D144" s="8" t="n">
        <v>39.1</v>
      </c>
      <c r="E144" s="8" t="s">
        <v>16</v>
      </c>
      <c r="F144" s="9" t="s">
        <v>115</v>
      </c>
      <c r="G144" s="10" t="s">
        <v>182</v>
      </c>
      <c r="H144" s="10" t="s">
        <v>183</v>
      </c>
      <c r="I144" s="14" t="s">
        <v>622</v>
      </c>
      <c r="J144" s="12" t="s">
        <v>623</v>
      </c>
      <c r="K144" s="8" t="s">
        <v>22</v>
      </c>
      <c r="L144" s="13" t="s">
        <v>23</v>
      </c>
      <c r="M144" s="8" t="s">
        <v>22</v>
      </c>
    </row>
    <row r="145" customFormat="false" ht="52.5" hidden="false" customHeight="true" outlineLevel="0" collapsed="false">
      <c r="A145" s="8" t="s">
        <v>624</v>
      </c>
      <c r="B145" s="8" t="s">
        <v>624</v>
      </c>
      <c r="C145" s="8" t="s">
        <v>625</v>
      </c>
      <c r="D145" s="8" t="n">
        <v>39.1</v>
      </c>
      <c r="E145" s="8" t="s">
        <v>16</v>
      </c>
      <c r="F145" s="9" t="s">
        <v>180</v>
      </c>
      <c r="G145" s="10" t="s">
        <v>182</v>
      </c>
      <c r="H145" s="10" t="s">
        <v>183</v>
      </c>
      <c r="I145" s="14" t="s">
        <v>626</v>
      </c>
      <c r="J145" s="12" t="s">
        <v>627</v>
      </c>
      <c r="K145" s="8" t="s">
        <v>22</v>
      </c>
      <c r="L145" s="13" t="s">
        <v>23</v>
      </c>
      <c r="M145" s="8" t="s">
        <v>22</v>
      </c>
    </row>
    <row r="146" customFormat="false" ht="52.5" hidden="false" customHeight="true" outlineLevel="0" collapsed="false">
      <c r="A146" s="8" t="s">
        <v>628</v>
      </c>
      <c r="B146" s="8" t="s">
        <v>628</v>
      </c>
      <c r="C146" s="8" t="s">
        <v>629</v>
      </c>
      <c r="D146" s="8" t="n">
        <v>39.1</v>
      </c>
      <c r="E146" s="8" t="s">
        <v>16</v>
      </c>
      <c r="F146" s="10" t="s">
        <v>120</v>
      </c>
      <c r="G146" s="10" t="s">
        <v>182</v>
      </c>
      <c r="H146" s="10" t="s">
        <v>183</v>
      </c>
      <c r="I146" s="14" t="s">
        <v>630</v>
      </c>
      <c r="J146" s="12" t="s">
        <v>631</v>
      </c>
      <c r="K146" s="8" t="s">
        <v>22</v>
      </c>
      <c r="L146" s="13" t="s">
        <v>23</v>
      </c>
      <c r="M146" s="8" t="s">
        <v>22</v>
      </c>
    </row>
    <row r="147" customFormat="false" ht="52.5" hidden="false" customHeight="true" outlineLevel="0" collapsed="false">
      <c r="A147" s="8" t="s">
        <v>632</v>
      </c>
      <c r="B147" s="8" t="s">
        <v>632</v>
      </c>
      <c r="C147" s="8" t="s">
        <v>633</v>
      </c>
      <c r="D147" s="8" t="n">
        <v>39.1</v>
      </c>
      <c r="E147" s="8" t="s">
        <v>16</v>
      </c>
      <c r="F147" s="9" t="s">
        <v>310</v>
      </c>
      <c r="G147" s="10" t="s">
        <v>182</v>
      </c>
      <c r="H147" s="10" t="s">
        <v>183</v>
      </c>
      <c r="I147" s="14" t="s">
        <v>634</v>
      </c>
      <c r="J147" s="12" t="s">
        <v>635</v>
      </c>
      <c r="K147" s="8" t="s">
        <v>22</v>
      </c>
      <c r="L147" s="13" t="s">
        <v>23</v>
      </c>
      <c r="M147" s="8" t="s">
        <v>22</v>
      </c>
    </row>
    <row r="148" customFormat="false" ht="52.5" hidden="false" customHeight="true" outlineLevel="0" collapsed="false">
      <c r="A148" s="8" t="s">
        <v>636</v>
      </c>
      <c r="B148" s="8" t="s">
        <v>636</v>
      </c>
      <c r="C148" s="8" t="s">
        <v>637</v>
      </c>
      <c r="D148" s="8" t="n">
        <v>39.1</v>
      </c>
      <c r="E148" s="8" t="s">
        <v>16</v>
      </c>
      <c r="F148" s="9" t="s">
        <v>306</v>
      </c>
      <c r="G148" s="10" t="s">
        <v>182</v>
      </c>
      <c r="H148" s="10" t="s">
        <v>183</v>
      </c>
      <c r="I148" s="14" t="s">
        <v>638</v>
      </c>
      <c r="J148" s="12" t="s">
        <v>639</v>
      </c>
      <c r="K148" s="8" t="s">
        <v>22</v>
      </c>
      <c r="L148" s="13" t="s">
        <v>23</v>
      </c>
      <c r="M148" s="8" t="s">
        <v>22</v>
      </c>
    </row>
    <row r="149" customFormat="false" ht="52.5" hidden="false" customHeight="true" outlineLevel="0" collapsed="false">
      <c r="A149" s="8" t="s">
        <v>640</v>
      </c>
      <c r="B149" s="8" t="s">
        <v>640</v>
      </c>
      <c r="C149" s="8" t="s">
        <v>641</v>
      </c>
      <c r="D149" s="8" t="n">
        <v>34.1</v>
      </c>
      <c r="E149" s="8" t="s">
        <v>16</v>
      </c>
      <c r="F149" s="10" t="s">
        <v>29</v>
      </c>
      <c r="G149" s="10" t="s">
        <v>182</v>
      </c>
      <c r="H149" s="10" t="s">
        <v>183</v>
      </c>
      <c r="I149" s="14" t="s">
        <v>642</v>
      </c>
      <c r="J149" s="12" t="s">
        <v>643</v>
      </c>
      <c r="K149" s="8" t="s">
        <v>22</v>
      </c>
      <c r="L149" s="13" t="s">
        <v>23</v>
      </c>
      <c r="M149" s="8" t="s">
        <v>22</v>
      </c>
    </row>
    <row r="150" customFormat="false" ht="52.5" hidden="false" customHeight="true" outlineLevel="0" collapsed="false">
      <c r="A150" s="8" t="s">
        <v>644</v>
      </c>
      <c r="B150" s="8" t="s">
        <v>644</v>
      </c>
      <c r="C150" s="8" t="s">
        <v>645</v>
      </c>
      <c r="D150" s="8" t="n">
        <v>34.1</v>
      </c>
      <c r="E150" s="8" t="s">
        <v>16</v>
      </c>
      <c r="F150" s="9" t="s">
        <v>140</v>
      </c>
      <c r="G150" s="10" t="s">
        <v>182</v>
      </c>
      <c r="H150" s="10" t="s">
        <v>183</v>
      </c>
      <c r="I150" s="14" t="s">
        <v>646</v>
      </c>
      <c r="J150" s="12" t="s">
        <v>647</v>
      </c>
      <c r="K150" s="8" t="s">
        <v>22</v>
      </c>
      <c r="L150" s="13" t="s">
        <v>23</v>
      </c>
      <c r="M150" s="8" t="s">
        <v>22</v>
      </c>
    </row>
    <row r="151" customFormat="false" ht="52.5" hidden="false" customHeight="true" outlineLevel="0" collapsed="false">
      <c r="A151" s="8" t="s">
        <v>648</v>
      </c>
      <c r="B151" s="8" t="s">
        <v>648</v>
      </c>
      <c r="C151" s="8" t="s">
        <v>649</v>
      </c>
      <c r="D151" s="8" t="n">
        <v>34.1</v>
      </c>
      <c r="E151" s="8" t="s">
        <v>16</v>
      </c>
      <c r="F151" s="9" t="s">
        <v>65</v>
      </c>
      <c r="G151" s="10" t="s">
        <v>182</v>
      </c>
      <c r="H151" s="10" t="s">
        <v>183</v>
      </c>
      <c r="I151" s="14" t="s">
        <v>650</v>
      </c>
      <c r="J151" s="12" t="s">
        <v>651</v>
      </c>
      <c r="K151" s="8" t="s">
        <v>22</v>
      </c>
      <c r="L151" s="13" t="s">
        <v>23</v>
      </c>
      <c r="M151" s="8" t="s">
        <v>22</v>
      </c>
    </row>
    <row r="152" customFormat="false" ht="52.5" hidden="false" customHeight="true" outlineLevel="0" collapsed="false">
      <c r="A152" s="8" t="s">
        <v>569</v>
      </c>
      <c r="B152" s="8" t="s">
        <v>569</v>
      </c>
      <c r="C152" s="8" t="s">
        <v>570</v>
      </c>
      <c r="D152" s="8" t="n">
        <v>34.1</v>
      </c>
      <c r="E152" s="8" t="s">
        <v>16</v>
      </c>
      <c r="F152" s="10" t="s">
        <v>286</v>
      </c>
      <c r="G152" s="10" t="s">
        <v>182</v>
      </c>
      <c r="H152" s="10" t="s">
        <v>183</v>
      </c>
      <c r="I152" s="14" t="s">
        <v>652</v>
      </c>
      <c r="J152" s="12" t="s">
        <v>653</v>
      </c>
      <c r="K152" s="8" t="s">
        <v>22</v>
      </c>
      <c r="L152" s="13" t="s">
        <v>23</v>
      </c>
      <c r="M152" s="8" t="s">
        <v>22</v>
      </c>
    </row>
    <row r="153" customFormat="false" ht="52.5" hidden="false" customHeight="true" outlineLevel="0" collapsed="false">
      <c r="A153" s="8" t="s">
        <v>654</v>
      </c>
      <c r="B153" s="8" t="s">
        <v>654</v>
      </c>
      <c r="C153" s="8" t="s">
        <v>655</v>
      </c>
      <c r="D153" s="8" t="n">
        <v>34.1</v>
      </c>
      <c r="E153" s="8" t="s">
        <v>16</v>
      </c>
      <c r="F153" s="9" t="s">
        <v>246</v>
      </c>
      <c r="G153" s="10" t="s">
        <v>182</v>
      </c>
      <c r="H153" s="10" t="s">
        <v>183</v>
      </c>
      <c r="I153" s="14" t="s">
        <v>656</v>
      </c>
      <c r="J153" s="12" t="s">
        <v>657</v>
      </c>
      <c r="K153" s="8" t="s">
        <v>22</v>
      </c>
      <c r="L153" s="13" t="s">
        <v>23</v>
      </c>
      <c r="M153" s="8" t="s">
        <v>22</v>
      </c>
    </row>
    <row r="154" customFormat="false" ht="52.5" hidden="false" customHeight="true" outlineLevel="0" collapsed="false">
      <c r="A154" s="8" t="s">
        <v>658</v>
      </c>
      <c r="B154" s="8" t="s">
        <v>658</v>
      </c>
      <c r="C154" s="8" t="s">
        <v>659</v>
      </c>
      <c r="D154" s="8" t="n">
        <v>34.1</v>
      </c>
      <c r="E154" s="8" t="s">
        <v>16</v>
      </c>
      <c r="F154" s="9" t="s">
        <v>165</v>
      </c>
      <c r="G154" s="10" t="s">
        <v>182</v>
      </c>
      <c r="H154" s="10" t="s">
        <v>183</v>
      </c>
      <c r="I154" s="14" t="s">
        <v>660</v>
      </c>
      <c r="J154" s="12" t="s">
        <v>661</v>
      </c>
      <c r="K154" s="8" t="s">
        <v>22</v>
      </c>
      <c r="L154" s="13" t="s">
        <v>23</v>
      </c>
      <c r="M154" s="8" t="s">
        <v>22</v>
      </c>
    </row>
    <row r="155" customFormat="false" ht="52.5" hidden="false" customHeight="true" outlineLevel="0" collapsed="false">
      <c r="A155" s="8" t="s">
        <v>662</v>
      </c>
      <c r="B155" s="8" t="s">
        <v>662</v>
      </c>
      <c r="C155" s="8" t="s">
        <v>663</v>
      </c>
      <c r="D155" s="8" t="n">
        <v>29.5</v>
      </c>
      <c r="E155" s="8" t="s">
        <v>16</v>
      </c>
      <c r="F155" s="10" t="s">
        <v>298</v>
      </c>
      <c r="G155" s="10" t="s">
        <v>182</v>
      </c>
      <c r="H155" s="10" t="s">
        <v>183</v>
      </c>
      <c r="I155" s="14" t="s">
        <v>664</v>
      </c>
      <c r="J155" s="12" t="s">
        <v>665</v>
      </c>
      <c r="K155" s="8" t="s">
        <v>22</v>
      </c>
      <c r="L155" s="13" t="s">
        <v>23</v>
      </c>
      <c r="M155" s="8" t="s">
        <v>22</v>
      </c>
    </row>
    <row r="156" customFormat="false" ht="52.5" hidden="false" customHeight="true" outlineLevel="0" collapsed="false">
      <c r="A156" s="8" t="s">
        <v>666</v>
      </c>
      <c r="B156" s="8" t="s">
        <v>666</v>
      </c>
      <c r="C156" s="8" t="s">
        <v>667</v>
      </c>
      <c r="D156" s="8" t="n">
        <v>29.5</v>
      </c>
      <c r="E156" s="8" t="s">
        <v>16</v>
      </c>
      <c r="F156" s="9" t="s">
        <v>298</v>
      </c>
      <c r="G156" s="10" t="s">
        <v>182</v>
      </c>
      <c r="H156" s="10" t="s">
        <v>183</v>
      </c>
      <c r="I156" s="14" t="s">
        <v>668</v>
      </c>
      <c r="J156" s="12" t="s">
        <v>669</v>
      </c>
      <c r="K156" s="8" t="s">
        <v>22</v>
      </c>
      <c r="L156" s="13" t="s">
        <v>23</v>
      </c>
      <c r="M156" s="8" t="s">
        <v>22</v>
      </c>
    </row>
    <row r="157" customFormat="false" ht="52.5" hidden="false" customHeight="true" outlineLevel="0" collapsed="false">
      <c r="A157" s="8" t="s">
        <v>670</v>
      </c>
      <c r="B157" s="8" t="s">
        <v>670</v>
      </c>
      <c r="C157" s="8" t="s">
        <v>671</v>
      </c>
      <c r="D157" s="8" t="n">
        <v>29.5</v>
      </c>
      <c r="E157" s="8" t="s">
        <v>16</v>
      </c>
      <c r="F157" s="9" t="s">
        <v>135</v>
      </c>
      <c r="G157" s="10" t="s">
        <v>182</v>
      </c>
      <c r="H157" s="10" t="s">
        <v>183</v>
      </c>
      <c r="I157" s="14" t="s">
        <v>672</v>
      </c>
      <c r="J157" s="12" t="s">
        <v>673</v>
      </c>
      <c r="K157" s="8" t="s">
        <v>22</v>
      </c>
      <c r="L157" s="13" t="s">
        <v>23</v>
      </c>
      <c r="M157" s="8" t="s">
        <v>22</v>
      </c>
    </row>
    <row r="158" customFormat="false" ht="52.5" hidden="false" customHeight="true" outlineLevel="0" collapsed="false">
      <c r="A158" s="8" t="s">
        <v>674</v>
      </c>
      <c r="B158" s="8" t="s">
        <v>674</v>
      </c>
      <c r="C158" s="8" t="s">
        <v>675</v>
      </c>
      <c r="D158" s="8" t="n">
        <v>29.5</v>
      </c>
      <c r="E158" s="8" t="s">
        <v>16</v>
      </c>
      <c r="F158" s="10" t="s">
        <v>302</v>
      </c>
      <c r="G158" s="10" t="s">
        <v>182</v>
      </c>
      <c r="H158" s="10" t="s">
        <v>183</v>
      </c>
      <c r="I158" s="14" t="s">
        <v>676</v>
      </c>
      <c r="J158" s="12" t="s">
        <v>677</v>
      </c>
      <c r="K158" s="8" t="s">
        <v>22</v>
      </c>
      <c r="L158" s="13" t="s">
        <v>23</v>
      </c>
      <c r="M158" s="8" t="s">
        <v>22</v>
      </c>
    </row>
    <row r="159" customFormat="false" ht="52.5" hidden="false" customHeight="true" outlineLevel="0" collapsed="false">
      <c r="A159" s="8" t="s">
        <v>678</v>
      </c>
      <c r="B159" s="8" t="s">
        <v>678</v>
      </c>
      <c r="C159" s="8" t="s">
        <v>679</v>
      </c>
      <c r="D159" s="8" t="n">
        <v>29.5</v>
      </c>
      <c r="E159" s="8" t="s">
        <v>16</v>
      </c>
      <c r="F159" s="9" t="s">
        <v>302</v>
      </c>
      <c r="G159" s="10" t="s">
        <v>182</v>
      </c>
      <c r="H159" s="10" t="s">
        <v>183</v>
      </c>
      <c r="I159" s="14" t="s">
        <v>680</v>
      </c>
      <c r="J159" s="12" t="s">
        <v>681</v>
      </c>
      <c r="K159" s="8" t="s">
        <v>22</v>
      </c>
      <c r="L159" s="13" t="s">
        <v>23</v>
      </c>
      <c r="M159" s="8" t="s">
        <v>22</v>
      </c>
    </row>
    <row r="160" customFormat="false" ht="52.5" hidden="false" customHeight="true" outlineLevel="0" collapsed="false">
      <c r="A160" s="8" t="s">
        <v>682</v>
      </c>
      <c r="B160" s="8" t="s">
        <v>682</v>
      </c>
      <c r="C160" s="8" t="s">
        <v>683</v>
      </c>
      <c r="D160" s="8" t="n">
        <v>29.1</v>
      </c>
      <c r="E160" s="8" t="s">
        <v>16</v>
      </c>
      <c r="F160" s="9" t="s">
        <v>135</v>
      </c>
      <c r="G160" s="10" t="s">
        <v>182</v>
      </c>
      <c r="H160" s="10" t="s">
        <v>183</v>
      </c>
      <c r="I160" s="14" t="s">
        <v>684</v>
      </c>
      <c r="J160" s="12" t="s">
        <v>685</v>
      </c>
      <c r="K160" s="8" t="s">
        <v>22</v>
      </c>
      <c r="L160" s="13" t="s">
        <v>23</v>
      </c>
      <c r="M160" s="8" t="s">
        <v>22</v>
      </c>
    </row>
    <row r="161" customFormat="false" ht="52.5" hidden="false" customHeight="true" outlineLevel="0" collapsed="false">
      <c r="A161" s="8" t="s">
        <v>686</v>
      </c>
      <c r="B161" s="8" t="s">
        <v>686</v>
      </c>
      <c r="C161" s="8" t="s">
        <v>687</v>
      </c>
      <c r="D161" s="8" t="n">
        <v>29.5</v>
      </c>
      <c r="E161" s="8" t="s">
        <v>16</v>
      </c>
      <c r="F161" s="10" t="s">
        <v>135</v>
      </c>
      <c r="G161" s="10" t="s">
        <v>182</v>
      </c>
      <c r="H161" s="10" t="s">
        <v>183</v>
      </c>
      <c r="I161" s="14" t="s">
        <v>688</v>
      </c>
      <c r="J161" s="12" t="s">
        <v>689</v>
      </c>
      <c r="K161" s="8" t="s">
        <v>22</v>
      </c>
      <c r="L161" s="13" t="s">
        <v>23</v>
      </c>
      <c r="M161" s="8" t="s">
        <v>22</v>
      </c>
    </row>
    <row r="162" customFormat="false" ht="52.5" hidden="false" customHeight="true" outlineLevel="0" collapsed="false">
      <c r="A162" s="8" t="s">
        <v>690</v>
      </c>
      <c r="B162" s="8" t="s">
        <v>690</v>
      </c>
      <c r="C162" s="8" t="s">
        <v>691</v>
      </c>
      <c r="D162" s="8" t="n">
        <v>27.5</v>
      </c>
      <c r="E162" s="8" t="s">
        <v>16</v>
      </c>
      <c r="F162" s="9" t="s">
        <v>39</v>
      </c>
      <c r="G162" s="10" t="s">
        <v>182</v>
      </c>
      <c r="H162" s="10" t="s">
        <v>183</v>
      </c>
      <c r="I162" s="14" t="s">
        <v>692</v>
      </c>
      <c r="J162" s="12" t="s">
        <v>693</v>
      </c>
      <c r="K162" s="8" t="s">
        <v>22</v>
      </c>
      <c r="L162" s="13" t="s">
        <v>23</v>
      </c>
      <c r="M162" s="8" t="s">
        <v>22</v>
      </c>
    </row>
    <row r="163" customFormat="false" ht="52.5" hidden="false" customHeight="true" outlineLevel="0" collapsed="false">
      <c r="A163" s="8" t="s">
        <v>690</v>
      </c>
      <c r="B163" s="8" t="s">
        <v>690</v>
      </c>
      <c r="C163" s="8" t="s">
        <v>691</v>
      </c>
      <c r="D163" s="8" t="n">
        <v>27.5</v>
      </c>
      <c r="E163" s="8" t="s">
        <v>16</v>
      </c>
      <c r="F163" s="9" t="s">
        <v>34</v>
      </c>
      <c r="G163" s="10" t="s">
        <v>182</v>
      </c>
      <c r="H163" s="10" t="s">
        <v>183</v>
      </c>
      <c r="I163" s="14" t="s">
        <v>694</v>
      </c>
      <c r="J163" s="12" t="s">
        <v>695</v>
      </c>
      <c r="K163" s="8" t="s">
        <v>22</v>
      </c>
      <c r="L163" s="13" t="s">
        <v>23</v>
      </c>
      <c r="M163" s="8" t="s">
        <v>22</v>
      </c>
    </row>
    <row r="164" customFormat="false" ht="52.5" hidden="false" customHeight="true" outlineLevel="0" collapsed="false">
      <c r="A164" s="8" t="s">
        <v>696</v>
      </c>
      <c r="B164" s="8" t="s">
        <v>696</v>
      </c>
      <c r="C164" s="8" t="s">
        <v>697</v>
      </c>
      <c r="D164" s="8" t="n">
        <v>25.5</v>
      </c>
      <c r="E164" s="8" t="s">
        <v>16</v>
      </c>
      <c r="F164" s="10" t="s">
        <v>682</v>
      </c>
      <c r="G164" s="10" t="s">
        <v>182</v>
      </c>
      <c r="H164" s="10" t="s">
        <v>183</v>
      </c>
      <c r="I164" s="14" t="s">
        <v>698</v>
      </c>
      <c r="J164" s="12" t="s">
        <v>699</v>
      </c>
      <c r="K164" s="8" t="s">
        <v>22</v>
      </c>
      <c r="L164" s="13" t="s">
        <v>23</v>
      </c>
      <c r="M164" s="8" t="s">
        <v>22</v>
      </c>
    </row>
    <row r="165" customFormat="false" ht="52.5" hidden="false" customHeight="true" outlineLevel="0" collapsed="false">
      <c r="A165" s="8" t="s">
        <v>700</v>
      </c>
      <c r="B165" s="8" t="s">
        <v>700</v>
      </c>
      <c r="C165" s="8" t="s">
        <v>701</v>
      </c>
      <c r="D165" s="8" t="n">
        <v>25.5</v>
      </c>
      <c r="E165" s="8" t="s">
        <v>16</v>
      </c>
      <c r="F165" s="9" t="s">
        <v>678</v>
      </c>
      <c r="G165" s="10" t="s">
        <v>182</v>
      </c>
      <c r="H165" s="10" t="s">
        <v>183</v>
      </c>
      <c r="I165" s="14" t="s">
        <v>702</v>
      </c>
      <c r="J165" s="12" t="s">
        <v>703</v>
      </c>
      <c r="K165" s="8" t="s">
        <v>22</v>
      </c>
      <c r="L165" s="13" t="s">
        <v>23</v>
      </c>
      <c r="M165" s="8" t="s">
        <v>22</v>
      </c>
    </row>
    <row r="166" customFormat="false" ht="52.5" hidden="false" customHeight="true" outlineLevel="0" collapsed="false">
      <c r="A166" s="8" t="s">
        <v>704</v>
      </c>
      <c r="B166" s="8" t="s">
        <v>704</v>
      </c>
      <c r="C166" s="8" t="s">
        <v>705</v>
      </c>
      <c r="D166" s="8" t="n">
        <v>25.5</v>
      </c>
      <c r="E166" s="8" t="s">
        <v>16</v>
      </c>
      <c r="F166" s="9" t="s">
        <v>682</v>
      </c>
      <c r="G166" s="10" t="s">
        <v>182</v>
      </c>
      <c r="H166" s="10" t="s">
        <v>183</v>
      </c>
      <c r="I166" s="14" t="s">
        <v>706</v>
      </c>
      <c r="J166" s="12" t="s">
        <v>707</v>
      </c>
      <c r="K166" s="8" t="s">
        <v>22</v>
      </c>
      <c r="L166" s="13" t="s">
        <v>23</v>
      </c>
      <c r="M166" s="8" t="s">
        <v>22</v>
      </c>
    </row>
    <row r="167" customFormat="false" ht="52.5" hidden="false" customHeight="true" outlineLevel="0" collapsed="false">
      <c r="A167" s="8" t="s">
        <v>708</v>
      </c>
      <c r="B167" s="8" t="s">
        <v>708</v>
      </c>
      <c r="C167" s="8" t="s">
        <v>709</v>
      </c>
      <c r="D167" s="8" t="n">
        <v>25.5</v>
      </c>
      <c r="E167" s="8" t="s">
        <v>16</v>
      </c>
      <c r="F167" s="10" t="s">
        <v>678</v>
      </c>
      <c r="G167" s="10" t="s">
        <v>182</v>
      </c>
      <c r="H167" s="10" t="s">
        <v>183</v>
      </c>
      <c r="I167" s="14" t="s">
        <v>710</v>
      </c>
      <c r="J167" s="12" t="s">
        <v>711</v>
      </c>
      <c r="K167" s="8" t="s">
        <v>22</v>
      </c>
      <c r="L167" s="13" t="s">
        <v>23</v>
      </c>
      <c r="M167" s="8" t="s">
        <v>22</v>
      </c>
    </row>
    <row r="168" customFormat="false" ht="52.5" hidden="false" customHeight="true" outlineLevel="0" collapsed="false">
      <c r="A168" s="8" t="s">
        <v>712</v>
      </c>
      <c r="B168" s="8" t="s">
        <v>712</v>
      </c>
      <c r="C168" s="8" t="s">
        <v>713</v>
      </c>
      <c r="D168" s="8" t="n">
        <v>25.5</v>
      </c>
      <c r="E168" s="8" t="s">
        <v>16</v>
      </c>
      <c r="F168" s="9" t="s">
        <v>662</v>
      </c>
      <c r="G168" s="10" t="s">
        <v>182</v>
      </c>
      <c r="H168" s="10" t="s">
        <v>183</v>
      </c>
      <c r="I168" s="14" t="s">
        <v>714</v>
      </c>
      <c r="J168" s="12" t="s">
        <v>715</v>
      </c>
      <c r="K168" s="8" t="s">
        <v>22</v>
      </c>
      <c r="L168" s="13" t="s">
        <v>23</v>
      </c>
      <c r="M168" s="8" t="s">
        <v>22</v>
      </c>
    </row>
    <row r="169" customFormat="false" ht="52.5" hidden="false" customHeight="true" outlineLevel="0" collapsed="false">
      <c r="A169" s="8" t="s">
        <v>716</v>
      </c>
      <c r="B169" s="8" t="s">
        <v>716</v>
      </c>
      <c r="C169" s="8" t="s">
        <v>717</v>
      </c>
      <c r="D169" s="8" t="n">
        <v>25.5</v>
      </c>
      <c r="E169" s="8" t="s">
        <v>16</v>
      </c>
      <c r="F169" s="9" t="s">
        <v>662</v>
      </c>
      <c r="G169" s="10" t="s">
        <v>182</v>
      </c>
      <c r="H169" s="10" t="s">
        <v>183</v>
      </c>
      <c r="I169" s="14" t="s">
        <v>718</v>
      </c>
      <c r="J169" s="12" t="s">
        <v>719</v>
      </c>
      <c r="K169" s="8" t="s">
        <v>22</v>
      </c>
      <c r="L169" s="13" t="s">
        <v>23</v>
      </c>
      <c r="M169" s="8" t="s">
        <v>22</v>
      </c>
    </row>
    <row r="170" customFormat="false" ht="52.5" hidden="false" customHeight="true" outlineLevel="0" collapsed="false">
      <c r="A170" s="8" t="s">
        <v>720</v>
      </c>
      <c r="B170" s="8" t="s">
        <v>720</v>
      </c>
      <c r="C170" s="8" t="s">
        <v>721</v>
      </c>
      <c r="D170" s="8" t="n">
        <v>25.5</v>
      </c>
      <c r="E170" s="8" t="s">
        <v>16</v>
      </c>
      <c r="F170" s="10" t="s">
        <v>662</v>
      </c>
      <c r="G170" s="10" t="s">
        <v>182</v>
      </c>
      <c r="H170" s="10" t="s">
        <v>183</v>
      </c>
      <c r="I170" s="14" t="s">
        <v>722</v>
      </c>
      <c r="J170" s="12" t="s">
        <v>723</v>
      </c>
      <c r="K170" s="8" t="s">
        <v>22</v>
      </c>
      <c r="L170" s="13" t="s">
        <v>23</v>
      </c>
      <c r="M170" s="8" t="s">
        <v>22</v>
      </c>
    </row>
    <row r="171" customFormat="false" ht="52.5" hidden="false" customHeight="true" outlineLevel="0" collapsed="false">
      <c r="A171" s="8" t="s">
        <v>724</v>
      </c>
      <c r="B171" s="8" t="s">
        <v>724</v>
      </c>
      <c r="C171" s="8" t="s">
        <v>725</v>
      </c>
      <c r="D171" s="8" t="n">
        <v>25.5</v>
      </c>
      <c r="E171" s="8" t="s">
        <v>16</v>
      </c>
      <c r="F171" s="9" t="s">
        <v>666</v>
      </c>
      <c r="G171" s="10" t="s">
        <v>182</v>
      </c>
      <c r="H171" s="10" t="s">
        <v>183</v>
      </c>
      <c r="I171" s="14" t="s">
        <v>726</v>
      </c>
      <c r="J171" s="12" t="s">
        <v>727</v>
      </c>
      <c r="K171" s="8" t="s">
        <v>22</v>
      </c>
      <c r="L171" s="13" t="s">
        <v>23</v>
      </c>
      <c r="M171" s="8" t="s">
        <v>22</v>
      </c>
    </row>
    <row r="172" customFormat="false" ht="52.5" hidden="false" customHeight="true" outlineLevel="0" collapsed="false">
      <c r="A172" s="8" t="s">
        <v>728</v>
      </c>
      <c r="B172" s="8" t="s">
        <v>728</v>
      </c>
      <c r="C172" s="8" t="s">
        <v>729</v>
      </c>
      <c r="D172" s="8" t="n">
        <v>25.5</v>
      </c>
      <c r="E172" s="8" t="s">
        <v>16</v>
      </c>
      <c r="F172" s="9" t="s">
        <v>298</v>
      </c>
      <c r="G172" s="10" t="s">
        <v>182</v>
      </c>
      <c r="H172" s="10" t="s">
        <v>183</v>
      </c>
      <c r="I172" s="14" t="s">
        <v>730</v>
      </c>
      <c r="J172" s="12" t="s">
        <v>731</v>
      </c>
      <c r="K172" s="8" t="s">
        <v>22</v>
      </c>
      <c r="L172" s="13" t="s">
        <v>23</v>
      </c>
      <c r="M172" s="8" t="s">
        <v>22</v>
      </c>
    </row>
    <row r="173" customFormat="false" ht="52.5" hidden="false" customHeight="true" outlineLevel="0" collapsed="false">
      <c r="A173" s="8" t="s">
        <v>732</v>
      </c>
      <c r="B173" s="8" t="s">
        <v>732</v>
      </c>
      <c r="C173" s="8" t="s">
        <v>733</v>
      </c>
      <c r="D173" s="8" t="n">
        <v>25.5</v>
      </c>
      <c r="E173" s="8" t="s">
        <v>16</v>
      </c>
      <c r="F173" s="10" t="s">
        <v>666</v>
      </c>
      <c r="G173" s="10" t="s">
        <v>182</v>
      </c>
      <c r="H173" s="10" t="s">
        <v>183</v>
      </c>
      <c r="I173" s="14" t="s">
        <v>734</v>
      </c>
      <c r="J173" s="12" t="s">
        <v>735</v>
      </c>
      <c r="K173" s="8" t="s">
        <v>22</v>
      </c>
      <c r="L173" s="13" t="s">
        <v>23</v>
      </c>
      <c r="M173" s="8" t="s">
        <v>22</v>
      </c>
    </row>
    <row r="174" customFormat="false" ht="52.5" hidden="false" customHeight="true" outlineLevel="0" collapsed="false">
      <c r="A174" s="8" t="s">
        <v>736</v>
      </c>
      <c r="B174" s="8" t="s">
        <v>736</v>
      </c>
      <c r="C174" s="8" t="s">
        <v>737</v>
      </c>
      <c r="D174" s="8" t="n">
        <v>25.5</v>
      </c>
      <c r="E174" s="8" t="s">
        <v>16</v>
      </c>
      <c r="F174" s="9" t="s">
        <v>662</v>
      </c>
      <c r="G174" s="10" t="s">
        <v>182</v>
      </c>
      <c r="H174" s="10" t="s">
        <v>183</v>
      </c>
      <c r="I174" s="14" t="s">
        <v>738</v>
      </c>
      <c r="J174" s="12" t="s">
        <v>739</v>
      </c>
      <c r="K174" s="8" t="s">
        <v>22</v>
      </c>
      <c r="L174" s="13" t="s">
        <v>23</v>
      </c>
      <c r="M174" s="8" t="s">
        <v>22</v>
      </c>
    </row>
    <row r="175" customFormat="false" ht="52.5" hidden="false" customHeight="true" outlineLevel="0" collapsed="false">
      <c r="A175" s="8" t="s">
        <v>740</v>
      </c>
      <c r="B175" s="8" t="s">
        <v>740</v>
      </c>
      <c r="C175" s="8" t="s">
        <v>741</v>
      </c>
      <c r="D175" s="8" t="n">
        <v>25.5</v>
      </c>
      <c r="E175" s="8" t="s">
        <v>16</v>
      </c>
      <c r="F175" s="9" t="s">
        <v>662</v>
      </c>
      <c r="G175" s="10" t="s">
        <v>182</v>
      </c>
      <c r="H175" s="10" t="s">
        <v>183</v>
      </c>
      <c r="I175" s="14" t="s">
        <v>742</v>
      </c>
      <c r="J175" s="12" t="s">
        <v>743</v>
      </c>
      <c r="K175" s="8" t="s">
        <v>22</v>
      </c>
      <c r="L175" s="13" t="s">
        <v>23</v>
      </c>
      <c r="M175" s="8" t="s">
        <v>22</v>
      </c>
    </row>
    <row r="176" customFormat="false" ht="52.5" hidden="false" customHeight="true" outlineLevel="0" collapsed="false">
      <c r="A176" s="8" t="s">
        <v>744</v>
      </c>
      <c r="B176" s="8" t="s">
        <v>744</v>
      </c>
      <c r="C176" s="8" t="s">
        <v>745</v>
      </c>
      <c r="D176" s="8" t="n">
        <v>25.5</v>
      </c>
      <c r="E176" s="8" t="s">
        <v>16</v>
      </c>
      <c r="F176" s="10" t="s">
        <v>666</v>
      </c>
      <c r="G176" s="10" t="s">
        <v>182</v>
      </c>
      <c r="H176" s="10" t="s">
        <v>183</v>
      </c>
      <c r="I176" s="14" t="s">
        <v>746</v>
      </c>
      <c r="J176" s="12" t="s">
        <v>747</v>
      </c>
      <c r="K176" s="8" t="s">
        <v>22</v>
      </c>
      <c r="L176" s="13" t="s">
        <v>23</v>
      </c>
      <c r="M176" s="8" t="s">
        <v>22</v>
      </c>
    </row>
    <row r="177" customFormat="false" ht="52.5" hidden="false" customHeight="true" outlineLevel="0" collapsed="false">
      <c r="A177" s="8" t="s">
        <v>748</v>
      </c>
      <c r="B177" s="8" t="s">
        <v>749</v>
      </c>
      <c r="C177" s="8" t="s">
        <v>750</v>
      </c>
      <c r="D177" s="8" t="n">
        <v>25.5</v>
      </c>
      <c r="E177" s="8" t="s">
        <v>16</v>
      </c>
      <c r="F177" s="9" t="s">
        <v>662</v>
      </c>
      <c r="G177" s="10" t="s">
        <v>182</v>
      </c>
      <c r="H177" s="10" t="s">
        <v>183</v>
      </c>
      <c r="I177" s="14" t="s">
        <v>751</v>
      </c>
      <c r="J177" s="12" t="s">
        <v>752</v>
      </c>
      <c r="K177" s="8" t="s">
        <v>22</v>
      </c>
      <c r="L177" s="13" t="s">
        <v>23</v>
      </c>
      <c r="M177" s="8" t="s">
        <v>22</v>
      </c>
    </row>
    <row r="178" customFormat="false" ht="52.5" hidden="false" customHeight="true" outlineLevel="0" collapsed="false">
      <c r="A178" s="8" t="s">
        <v>753</v>
      </c>
      <c r="B178" s="8" t="s">
        <v>753</v>
      </c>
      <c r="C178" s="8" t="s">
        <v>754</v>
      </c>
      <c r="D178" s="8" t="n">
        <v>25.5</v>
      </c>
      <c r="E178" s="8" t="s">
        <v>16</v>
      </c>
      <c r="F178" s="9" t="s">
        <v>670</v>
      </c>
      <c r="G178" s="10" t="s">
        <v>182</v>
      </c>
      <c r="H178" s="10" t="s">
        <v>183</v>
      </c>
      <c r="I178" s="14" t="s">
        <v>755</v>
      </c>
      <c r="J178" s="12" t="s">
        <v>756</v>
      </c>
      <c r="K178" s="8" t="s">
        <v>22</v>
      </c>
      <c r="L178" s="13" t="s">
        <v>23</v>
      </c>
      <c r="M178" s="8" t="s">
        <v>22</v>
      </c>
    </row>
    <row r="179" customFormat="false" ht="52.5" hidden="false" customHeight="true" outlineLevel="0" collapsed="false">
      <c r="A179" s="8" t="s">
        <v>757</v>
      </c>
      <c r="B179" s="8" t="s">
        <v>757</v>
      </c>
      <c r="C179" s="8" t="s">
        <v>758</v>
      </c>
      <c r="D179" s="8" t="n">
        <v>25.5</v>
      </c>
      <c r="E179" s="8" t="s">
        <v>16</v>
      </c>
      <c r="F179" s="10" t="s">
        <v>662</v>
      </c>
      <c r="G179" s="10" t="s">
        <v>182</v>
      </c>
      <c r="H179" s="10" t="s">
        <v>183</v>
      </c>
      <c r="I179" s="14" t="s">
        <v>759</v>
      </c>
      <c r="J179" s="12" t="s">
        <v>760</v>
      </c>
      <c r="K179" s="8" t="s">
        <v>22</v>
      </c>
      <c r="L179" s="13" t="s">
        <v>23</v>
      </c>
      <c r="M179" s="8" t="s">
        <v>22</v>
      </c>
    </row>
    <row r="180" customFormat="false" ht="52.5" hidden="false" customHeight="true" outlineLevel="0" collapsed="false">
      <c r="A180" s="8" t="s">
        <v>761</v>
      </c>
      <c r="B180" s="8" t="s">
        <v>761</v>
      </c>
      <c r="C180" s="8" t="s">
        <v>762</v>
      </c>
      <c r="D180" s="8" t="n">
        <v>25.5</v>
      </c>
      <c r="E180" s="8" t="s">
        <v>16</v>
      </c>
      <c r="F180" s="9" t="s">
        <v>678</v>
      </c>
      <c r="G180" s="10" t="s">
        <v>182</v>
      </c>
      <c r="H180" s="10" t="s">
        <v>183</v>
      </c>
      <c r="I180" s="14" t="s">
        <v>763</v>
      </c>
      <c r="J180" s="12" t="s">
        <v>764</v>
      </c>
      <c r="K180" s="8" t="s">
        <v>22</v>
      </c>
      <c r="L180" s="13" t="s">
        <v>23</v>
      </c>
      <c r="M180" s="8" t="s">
        <v>22</v>
      </c>
    </row>
    <row r="181" customFormat="false" ht="15" hidden="false" customHeight="false" outlineLevel="0" collapsed="false">
      <c r="A181" s="15"/>
      <c r="B181" s="15"/>
      <c r="C181" s="15"/>
      <c r="D181" s="15"/>
      <c r="E181" s="15"/>
      <c r="F181" s="16"/>
      <c r="G181" s="16"/>
      <c r="H181" s="16"/>
      <c r="I181" s="15"/>
      <c r="L181" s="15"/>
      <c r="M181" s="15"/>
    </row>
    <row r="182" customFormat="false" ht="15" hidden="false" customHeight="false" outlineLevel="0" collapsed="false">
      <c r="A182" s="17" t="s">
        <v>765</v>
      </c>
    </row>
    <row r="183" customFormat="false" ht="15" hidden="false" customHeight="false" outlineLevel="0" collapsed="false">
      <c r="A183" s="17" t="s">
        <v>766</v>
      </c>
    </row>
    <row r="184" customFormat="false" ht="15" hidden="false" customHeight="false" outlineLevel="0" collapsed="false">
      <c r="A184" s="17" t="s">
        <v>767</v>
      </c>
    </row>
    <row r="185" customFormat="false" ht="15" hidden="false" customHeight="false" outlineLevel="0" collapsed="false">
      <c r="A185" s="17" t="s">
        <v>768</v>
      </c>
    </row>
  </sheetData>
  <autoFilter ref="A2:M180"/>
  <hyperlinks>
    <hyperlink ref="J3" r:id="rId1" display="http://www.transparencia.cdmx.gob.mx/sistema-de-transporte-colectivo-metro/entrada/14459"/>
    <hyperlink ref="L3" r:id="rId2" display="http://transparencia.cdmx.gob.mx/storage/app/uploads/public/5aa/01f/ece/5aa01fece3493546275620.pdf"/>
    <hyperlink ref="J4" r:id="rId3" display="http://www.transparencia.cdmx.gob.mx/sistema-de-transporte-colectivo-metro/entrada/14460"/>
    <hyperlink ref="L4" r:id="rId4" display="http://transparencia.cdmx.gob.mx/storage/app/uploads/public/5aa/01f/ece/5aa01fece3493546275620.pdf"/>
    <hyperlink ref="J5" r:id="rId5" display="http://www.transparencia.cdmx.gob.mx/sistema-de-transporte-colectivo-metro/entrada/14461"/>
    <hyperlink ref="L5" r:id="rId6" display="http://transparencia.cdmx.gob.mx/storage/app/uploads/public/5aa/01f/ece/5aa01fece3493546275620.pdf"/>
    <hyperlink ref="J6" r:id="rId7" display="http://www.transparencia.cdmx.gob.mx/sistema-de-transporte-colectivo-metro/entrada/14462"/>
    <hyperlink ref="L6" r:id="rId8" display="http://transparencia.cdmx.gob.mx/storage/app/uploads/public/5aa/01f/ece/5aa01fece3493546275620.pdf"/>
    <hyperlink ref="J7" r:id="rId9" display="http://www.transparencia.cdmx.gob.mx/sistema-de-transporte-colectivo-metro/entrada/14463"/>
    <hyperlink ref="L7" r:id="rId10" display="http://transparencia.cdmx.gob.mx/storage/app/uploads/public/5aa/01f/ece/5aa01fece3493546275620.pdf"/>
    <hyperlink ref="J8" r:id="rId11" display="http://www.transparencia.cdmx.gob.mx/sistema-de-transporte-colectivo-metro/entrada/14464"/>
    <hyperlink ref="L8" r:id="rId12" display="http://transparencia.cdmx.gob.mx/storage/app/uploads/public/5aa/01f/ece/5aa01fece3493546275620.pdf"/>
    <hyperlink ref="J9" r:id="rId13" display="http://www.transparencia.cdmx.gob.mx/sistema-de-transporte-colectivo-metro/entrada/14465"/>
    <hyperlink ref="L9" r:id="rId14" display="http://transparencia.cdmx.gob.mx/storage/app/uploads/public/5aa/01f/ece/5aa01fece3493546275620.pdf"/>
    <hyperlink ref="J10" r:id="rId15" display="http://www.transparencia.cdmx.gob.mx/sistema-de-transporte-colectivo-metro/entrada/14466"/>
    <hyperlink ref="L10" r:id="rId16" display="http://transparencia.cdmx.gob.mx/storage/app/uploads/public/5aa/01f/ece/5aa01fece3493546275620.pdf"/>
    <hyperlink ref="J11" r:id="rId17" display="http://www.transparencia.cdmx.gob.mx/sistema-de-transporte-colectivo-metro/entrada/14467"/>
    <hyperlink ref="L11" r:id="rId18" display="http://transparencia.cdmx.gob.mx/storage/app/uploads/public/5aa/01f/ece/5aa01fece3493546275620.pdf"/>
    <hyperlink ref="J12" r:id="rId19" display="http://www.transparencia.cdmx.gob.mx/sistema-de-transporte-colectivo-metro/entrada/14468"/>
    <hyperlink ref="L12" r:id="rId20" display="http://transparencia.cdmx.gob.mx/storage/app/uploads/public/5aa/01f/ece/5aa01fece3493546275620.pdf"/>
    <hyperlink ref="J13" r:id="rId21" display="http://www.transparencia.cdmx.gob.mx/sistema-de-transporte-colectivo-metro/entrada/14469"/>
    <hyperlink ref="L13" r:id="rId22" display="http://transparencia.cdmx.gob.mx/storage/app/uploads/public/5aa/01f/ece/5aa01fece3493546275620.pdf"/>
    <hyperlink ref="J14" r:id="rId23" display="http://www.transparencia.cdmx.gob.mx/sistema-de-transporte-colectivo-metro/entrada/14470"/>
    <hyperlink ref="L14" r:id="rId24" display="http://transparencia.cdmx.gob.mx/storage/app/uploads/public/5aa/01f/ece/5aa01fece3493546275620.pdf"/>
    <hyperlink ref="J15" r:id="rId25" display="http://www.transparencia.cdmx.gob.mx/sistema-de-transporte-colectivo-metro/entrada/14471"/>
    <hyperlink ref="L15" r:id="rId26" display="http://transparencia.cdmx.gob.mx/storage/app/uploads/public/5aa/01f/ece/5aa01fece3493546275620.pdf"/>
    <hyperlink ref="J16" r:id="rId27" display="http://www.transparencia.cdmx.gob.mx/sistema-de-transporte-colectivo-metro/entrada/14472"/>
    <hyperlink ref="L16" r:id="rId28" display="http://transparencia.cdmx.gob.mx/storage/app/uploads/public/5aa/01f/ece/5aa01fece3493546275620.pdf"/>
    <hyperlink ref="J17" r:id="rId29" display="http://www.transparencia.cdmx.gob.mx/sistema-de-transporte-colectivo-metro/entrada/14473"/>
    <hyperlink ref="L17" r:id="rId30" display="http://transparencia.cdmx.gob.mx/storage/app/uploads/public/5aa/01f/ece/5aa01fece3493546275620.pdf"/>
    <hyperlink ref="J18" r:id="rId31" display="http://www.transparencia.cdmx.gob.mx/sistema-de-transporte-colectivo-metro/entrada/14474"/>
    <hyperlink ref="L18" r:id="rId32" display="http://transparencia.cdmx.gob.mx/storage/app/uploads/public/5aa/01f/ece/5aa01fece3493546275620.pdf"/>
    <hyperlink ref="J19" r:id="rId33" display="http://www.transparencia.cdmx.gob.mx/sistema-de-transporte-colectivo-metro/entrada/14475"/>
    <hyperlink ref="L19" r:id="rId34" display="http://transparencia.cdmx.gob.mx/storage/app/uploads/public/5aa/01f/ece/5aa01fece3493546275620.pdf"/>
    <hyperlink ref="J20" r:id="rId35" display="http://www.transparencia.cdmx.gob.mx/sistema-de-transporte-colectivo-metro/entrada/14476"/>
    <hyperlink ref="L20" r:id="rId36" display="http://transparencia.cdmx.gob.mx/storage/app/uploads/public/5aa/01f/ece/5aa01fece3493546275620.pdf"/>
    <hyperlink ref="J21" r:id="rId37" display="http://www.transparencia.cdmx.gob.mx/sistema-de-transporte-colectivo-metro/entrada/14477"/>
    <hyperlink ref="L21" r:id="rId38" display="http://transparencia.cdmx.gob.mx/storage/app/uploads/public/5aa/01f/ece/5aa01fece3493546275620.pdf"/>
    <hyperlink ref="J22" r:id="rId39" display="http://www.transparencia.cdmx.gob.mx/sistema-de-transporte-colectivo-metro/entrada/14478"/>
    <hyperlink ref="L22" r:id="rId40" display="http://transparencia.cdmx.gob.mx/storage/app/uploads/public/5aa/01f/ece/5aa01fece3493546275620.pdf"/>
    <hyperlink ref="J23" r:id="rId41" display="http://www.transparencia.cdmx.gob.mx/sistema-de-transporte-colectivo-metro/entrada/14479"/>
    <hyperlink ref="L23" r:id="rId42" display="http://transparencia.cdmx.gob.mx/storage/app/uploads/public/5aa/01f/ece/5aa01fece3493546275620.pdf"/>
    <hyperlink ref="J24" r:id="rId43" display="http://www.transparencia.cdmx.gob.mx/sistema-de-transporte-colectivo-metro/entrada/14480"/>
    <hyperlink ref="L24" r:id="rId44" display="http://transparencia.cdmx.gob.mx/storage/app/uploads/public/5aa/01f/ece/5aa01fece3493546275620.pdf"/>
    <hyperlink ref="J25" r:id="rId45" display="http://www.transparencia.cdmx.gob.mx/sistema-de-transporte-colectivo-metro/entrada/14481"/>
    <hyperlink ref="L25" r:id="rId46" display="http://transparencia.cdmx.gob.mx/storage/app/uploads/public/5aa/01f/ece/5aa01fece3493546275620.pdf"/>
    <hyperlink ref="J26" r:id="rId47" display="http://www.transparencia.cdmx.gob.mx/sistema-de-transporte-colectivo-metro/entrada/14482"/>
    <hyperlink ref="L26" r:id="rId48" display="http://transparencia.cdmx.gob.mx/storage/app/uploads/public/5aa/01f/ece/5aa01fece3493546275620.pdf"/>
    <hyperlink ref="J27" r:id="rId49" display="http://www.transparencia.cdmx.gob.mx/sistema-de-transporte-colectivo-metro/entrada/14483"/>
    <hyperlink ref="L27" r:id="rId50" display="http://transparencia.cdmx.gob.mx/storage/app/uploads/public/5aa/01f/ece/5aa01fece3493546275620.pdf"/>
    <hyperlink ref="J28" r:id="rId51" display="http://www.transparencia.cdmx.gob.mx/sistema-de-transporte-colectivo-metro/entrada/14484"/>
    <hyperlink ref="L28" r:id="rId52" display="http://transparencia.cdmx.gob.mx/storage/app/uploads/public/5aa/01f/ece/5aa01fece3493546275620.pdf"/>
    <hyperlink ref="J29" r:id="rId53" display="http://www.transparencia.cdmx.gob.mx/sistema-de-transporte-colectivo-metro/entrada/14485"/>
    <hyperlink ref="L29" r:id="rId54" display="http://transparencia.cdmx.gob.mx/storage/app/uploads/public/5aa/01f/ece/5aa01fece3493546275620.pdf"/>
    <hyperlink ref="J30" r:id="rId55" display="http://www.transparencia.cdmx.gob.mx/sistema-de-transporte-colectivo-metro/entrada/14486"/>
    <hyperlink ref="L30" r:id="rId56" display="http://transparencia.cdmx.gob.mx/storage/app/uploads/public/5aa/01f/ece/5aa01fece3493546275620.pdf"/>
    <hyperlink ref="J31" r:id="rId57" display="http://www.transparencia.cdmx.gob.mx/sistema-de-transporte-colectivo-metro/entrada/14487"/>
    <hyperlink ref="L31" r:id="rId58" display="http://transparencia.cdmx.gob.mx/storage/app/uploads/public/5aa/01f/ece/5aa01fece3493546275620.pdf"/>
    <hyperlink ref="J32" r:id="rId59" display="http://www.transparencia.cdmx.gob.mx/sistema-de-transporte-colectivo-metro/entrada/14488"/>
    <hyperlink ref="L32" r:id="rId60" display="http://transparencia.cdmx.gob.mx/storage/app/uploads/public/5aa/01f/ece/5aa01fece3493546275620.pdf"/>
    <hyperlink ref="J33" r:id="rId61" display="http://www.transparencia.cdmx.gob.mx/sistema-de-transporte-colectivo-metro/entrada/14489"/>
    <hyperlink ref="L33" r:id="rId62" display="http://transparencia.cdmx.gob.mx/storage/app/uploads/public/5aa/01f/ece/5aa01fece3493546275620.pdf"/>
    <hyperlink ref="J34" r:id="rId63" display="http://www.transparencia.cdmx.gob.mx/sistema-de-transporte-colectivo-metro/entrada/14490"/>
    <hyperlink ref="L34" r:id="rId64" display="http://transparencia.cdmx.gob.mx/storage/app/uploads/public/5aa/01f/ece/5aa01fece3493546275620.pdf"/>
    <hyperlink ref="J35" r:id="rId65" display="http://www.transparencia.cdmx.gob.mx/sistema-de-transporte-colectivo-metro/entrada/14491"/>
    <hyperlink ref="L35" r:id="rId66" display="http://transparencia.cdmx.gob.mx/storage/app/uploads/public/5aa/01f/ece/5aa01fece3493546275620.pdf"/>
    <hyperlink ref="J36" r:id="rId67" display="http://www.transparencia.cdmx.gob.mx/sistema-de-transporte-colectivo-metro/entrada/14492"/>
    <hyperlink ref="L36" r:id="rId68" display="http://transparencia.cdmx.gob.mx/storage/app/uploads/public/5aa/01f/ece/5aa01fece3493546275620.pdf"/>
    <hyperlink ref="J37" r:id="rId69" display="http://www.transparencia.cdmx.gob.mx/sistema-de-transporte-colectivo-metro/entrada/14493"/>
    <hyperlink ref="L37" r:id="rId70" display="http://transparencia.cdmx.gob.mx/storage/app/uploads/public/5aa/01f/ece/5aa01fece3493546275620.pdf"/>
    <hyperlink ref="J38" r:id="rId71" display="http://www.transparencia.cdmx.gob.mx/sistema-de-transporte-colectivo-metro/entrada/14494"/>
    <hyperlink ref="L38" r:id="rId72" display="http://transparencia.cdmx.gob.mx/storage/app/uploads/public/5aa/01f/ece/5aa01fece3493546275620.pdf"/>
    <hyperlink ref="J39" r:id="rId73" display="http://www.transparencia.cdmx.gob.mx/sistema-de-transporte-colectivo-metro/entrada/14495"/>
    <hyperlink ref="L39" r:id="rId74" display="http://transparencia.cdmx.gob.mx/storage/app/uploads/public/5aa/01f/ece/5aa01fece3493546275620.pdf"/>
    <hyperlink ref="J40" r:id="rId75" display="http://www.transparencia.cdmx.gob.mx/sistema-de-transporte-colectivo-metro/entrada/14496"/>
    <hyperlink ref="L40" r:id="rId76" display="http://transparencia.cdmx.gob.mx/storage/app/uploads/public/5aa/01f/ece/5aa01fece3493546275620.pdf"/>
    <hyperlink ref="J41" r:id="rId77" display="http://www.transparencia.cdmx.gob.mx/sistema-de-transporte-colectivo-metro/entrada/14497"/>
    <hyperlink ref="L41" r:id="rId78" display="http://transparencia.cdmx.gob.mx/storage/app/uploads/public/5aa/01f/ece/5aa01fece3493546275620.pdf"/>
    <hyperlink ref="J42" r:id="rId79" display="http://www.transparencia.cdmx.gob.mx/sistema-de-transporte-colectivo-metro/entrada/14498"/>
    <hyperlink ref="L42" r:id="rId80" display="http://transparencia.cdmx.gob.mx/storage/app/uploads/public/5aa/01f/ece/5aa01fece3493546275620.pdf"/>
    <hyperlink ref="J43" r:id="rId81" display="http://www.transparencia.cdmx.gob.mx/sistema-de-transporte-colectivo-metro/entrada/14499"/>
    <hyperlink ref="L43" r:id="rId82" display="http://transparencia.cdmx.gob.mx/storage/app/uploads/public/5aa/01f/ece/5aa01fece3493546275620.pdf"/>
    <hyperlink ref="J44" r:id="rId83" display="http://www.transparencia.cdmx.gob.mx/sistema-de-transporte-colectivo-metro/entrada/14500"/>
    <hyperlink ref="L44" r:id="rId84" display="http://transparencia.cdmx.gob.mx/storage/app/uploads/public/5aa/01f/ece/5aa01fece3493546275620.pdf"/>
    <hyperlink ref="J45" r:id="rId85" display="http://www.transparencia.cdmx.gob.mx/sistema-de-transporte-colectivo-metro/entrada/14501"/>
    <hyperlink ref="L45" r:id="rId86" display="http://transparencia.cdmx.gob.mx/storage/app/uploads/public/5aa/01f/ece/5aa01fece3493546275620.pdf"/>
    <hyperlink ref="J46" r:id="rId87" display="http://www.transparencia.cdmx.gob.mx/sistema-de-transporte-colectivo-metro/entrada/14502"/>
    <hyperlink ref="L46" r:id="rId88" display="http://transparencia.cdmx.gob.mx/storage/app/uploads/public/5aa/01f/ece/5aa01fece3493546275620.pdf"/>
    <hyperlink ref="J47" r:id="rId89" display="http://www.transparencia.cdmx.gob.mx/sistema-de-transporte-colectivo-metro/entrada/14503"/>
    <hyperlink ref="L47" r:id="rId90" display="http://transparencia.cdmx.gob.mx/storage/app/uploads/public/5aa/01f/ece/5aa01fece3493546275620.pdf"/>
    <hyperlink ref="J48" r:id="rId91" display="http://www.transparencia.cdmx.gob.mx/sistema-de-transporte-colectivo-metro/entrada/14504"/>
    <hyperlink ref="L48" r:id="rId92" display="http://transparencia.cdmx.gob.mx/storage/app/uploads/public/5aa/01f/ece/5aa01fece3493546275620.pdf"/>
    <hyperlink ref="J49" r:id="rId93" display="http://www.transparencia.cdmx.gob.mx/sistema-de-transporte-colectivo-metro/entrada/14505"/>
    <hyperlink ref="L49" r:id="rId94" display="http://transparencia.cdmx.gob.mx/storage/app/uploads/public/5aa/01f/ece/5aa01fece3493546275620.pdf"/>
    <hyperlink ref="J50" r:id="rId95" display="http://www.transparencia.cdmx.gob.mx/sistema-de-transporte-colectivo-metro/entrada/14506"/>
    <hyperlink ref="L50" r:id="rId96" display="http://transparencia.cdmx.gob.mx/storage/app/uploads/public/5aa/01f/ece/5aa01fece3493546275620.pdf"/>
    <hyperlink ref="J51" r:id="rId97" display="http://www.transparencia.cdmx.gob.mx/sistema-de-transporte-colectivo-metro/entrada/14507"/>
    <hyperlink ref="L51" r:id="rId98" display="http://transparencia.cdmx.gob.mx/storage/app/uploads/public/5aa/01f/ece/5aa01fece3493546275620.pdf"/>
    <hyperlink ref="J52" r:id="rId99" display="http://www.transparencia.cdmx.gob.mx/sistema-de-transporte-colectivo-metro/entrada/14508"/>
    <hyperlink ref="L52" r:id="rId100" display="http://transparencia.cdmx.gob.mx/storage/app/uploads/public/5aa/01f/ece/5aa01fece3493546275620.pdf"/>
    <hyperlink ref="J53" r:id="rId101" display="http://www.transparencia.cdmx.gob.mx/sistema-de-transporte-colectivo-metro/entrada/14509"/>
    <hyperlink ref="L53" r:id="rId102" display="http://transparencia.cdmx.gob.mx/storage/app/uploads/public/5aa/01f/ece/5aa01fece3493546275620.pdf"/>
    <hyperlink ref="J54" r:id="rId103" display="http://www.transparencia.cdmx.gob.mx/sistema-de-transporte-colectivo-metro/entrada/14510"/>
    <hyperlink ref="L54" r:id="rId104" display="http://transparencia.cdmx.gob.mx/storage/app/uploads/public/5aa/01f/ece/5aa01fece3493546275620.pdf"/>
    <hyperlink ref="J55" r:id="rId105" display="http://www.transparencia.cdmx.gob.mx/sistema-de-transporte-colectivo-metro/entrada/14511"/>
    <hyperlink ref="L55" r:id="rId106" display="http://transparencia.cdmx.gob.mx/storage/app/uploads/public/5aa/01f/ece/5aa01fece3493546275620.pdf"/>
    <hyperlink ref="J56" r:id="rId107" display="http://www.transparencia.cdmx.gob.mx/sistema-de-transporte-colectivo-metro/entrada/14512"/>
    <hyperlink ref="L56" r:id="rId108" display="http://transparencia.cdmx.gob.mx/storage/app/uploads/public/5aa/01f/ece/5aa01fece3493546275620.pdf"/>
    <hyperlink ref="J57" r:id="rId109" display="http://www.transparencia.cdmx.gob.mx/sistema-de-transporte-colectivo-metro/entrada/14513"/>
    <hyperlink ref="L57" r:id="rId110" display="http://transparencia.cdmx.gob.mx/storage/app/uploads/public/5aa/01f/ece/5aa01fece3493546275620.pdf"/>
    <hyperlink ref="J58" r:id="rId111" display="http://www.transparencia.cdmx.gob.mx/sistema-de-transporte-colectivo-metro/entrada/14514"/>
    <hyperlink ref="L58" r:id="rId112" display="http://transparencia.cdmx.gob.mx/storage/app/uploads/public/5aa/01f/ece/5aa01fece3493546275620.pdf"/>
    <hyperlink ref="J59" r:id="rId113" display="http://www.transparencia.cdmx.gob.mx/sistema-de-transporte-colectivo-metro/entrada/14515"/>
    <hyperlink ref="L59" r:id="rId114" display="http://transparencia.cdmx.gob.mx/storage/app/uploads/public/5aa/01f/ece/5aa01fece3493546275620.pdf"/>
    <hyperlink ref="J60" r:id="rId115" display="http://www.transparencia.cdmx.gob.mx/sistema-de-transporte-colectivo-metro/entrada/14516"/>
    <hyperlink ref="L60" r:id="rId116" display="http://transparencia.cdmx.gob.mx/storage/app/uploads/public/5aa/01f/ece/5aa01fece3493546275620.pdf"/>
    <hyperlink ref="J61" r:id="rId117" display="http://www.transparencia.cdmx.gob.mx/sistema-de-transporte-colectivo-metro/entrada/14517"/>
    <hyperlink ref="L61" r:id="rId118" display="http://transparencia.cdmx.gob.mx/storage/app/uploads/public/5aa/01f/ece/5aa01fece3493546275620.pdf"/>
    <hyperlink ref="J62" r:id="rId119" display="http://www.transparencia.cdmx.gob.mx/sistema-de-transporte-colectivo-metro/entrada/14518"/>
    <hyperlink ref="L62" r:id="rId120" display="http://transparencia.cdmx.gob.mx/storage/app/uploads/public/5aa/01f/ece/5aa01fece3493546275620.pdf"/>
    <hyperlink ref="J63" r:id="rId121" display="http://www.transparencia.cdmx.gob.mx/sistema-de-transporte-colectivo-metro/entrada/14519"/>
    <hyperlink ref="L63" r:id="rId122" display="http://transparencia.cdmx.gob.mx/storage/app/uploads/public/5aa/01f/ece/5aa01fece3493546275620.pdf"/>
    <hyperlink ref="J64" r:id="rId123" display="http://www.transparencia.cdmx.gob.mx/sistema-de-transporte-colectivo-metro/entrada/14520"/>
    <hyperlink ref="L64" r:id="rId124" display="http://transparencia.cdmx.gob.mx/storage/app/uploads/public/5aa/01f/ece/5aa01fece3493546275620.pdf"/>
    <hyperlink ref="J65" r:id="rId125" display="http://www.transparencia.cdmx.gob.mx/sistema-de-transporte-colectivo-metro/entrada/14521"/>
    <hyperlink ref="L65" r:id="rId126" display="http://transparencia.cdmx.gob.mx/storage/app/uploads/public/5aa/01f/ece/5aa01fece3493546275620.pdf"/>
    <hyperlink ref="J66" r:id="rId127" display="http://www.transparencia.cdmx.gob.mx/sistema-de-transporte-colectivo-metro/entrada/14522"/>
    <hyperlink ref="L66" r:id="rId128" display="http://transparencia.cdmx.gob.mx/storage/app/uploads/public/5aa/01f/ece/5aa01fece3493546275620.pdf"/>
    <hyperlink ref="J67" r:id="rId129" display="http://www.transparencia.cdmx.gob.mx/sistema-de-transporte-colectivo-metro/entrada/14523"/>
    <hyperlink ref="L67" r:id="rId130" display="http://transparencia.cdmx.gob.mx/storage/app/uploads/public/5aa/01f/ece/5aa01fece3493546275620.pdf"/>
    <hyperlink ref="J68" r:id="rId131" display="http://www.transparencia.cdmx.gob.mx/sistema-de-transporte-colectivo-metro/entrada/14524"/>
    <hyperlink ref="L68" r:id="rId132" display="http://transparencia.cdmx.gob.mx/storage/app/uploads/public/5aa/01f/ece/5aa01fece3493546275620.pdf"/>
    <hyperlink ref="J69" r:id="rId133" display="http://www.transparencia.cdmx.gob.mx/sistema-de-transporte-colectivo-metro/entrada/14525"/>
    <hyperlink ref="L69" r:id="rId134" display="http://transparencia.cdmx.gob.mx/storage/app/uploads/public/5aa/01f/ece/5aa01fece3493546275620.pdf"/>
    <hyperlink ref="J70" r:id="rId135" display="http://www.transparencia.cdmx.gob.mx/sistema-de-transporte-colectivo-metro/entrada/14526"/>
    <hyperlink ref="L70" r:id="rId136" display="http://transparencia.cdmx.gob.mx/storage/app/uploads/public/5aa/01f/ece/5aa01fece3493546275620.pdf"/>
    <hyperlink ref="J71" r:id="rId137" display="http://www.transparencia.cdmx.gob.mx/sistema-de-transporte-colectivo-metro/entrada/14527"/>
    <hyperlink ref="L71" r:id="rId138" display="http://transparencia.cdmx.gob.mx/storage/app/uploads/public/5aa/01f/ece/5aa01fece3493546275620.pdf"/>
    <hyperlink ref="J72" r:id="rId139" display="http://www.transparencia.cdmx.gob.mx/sistema-de-transporte-colectivo-metro/entrada/14528"/>
    <hyperlink ref="L72" r:id="rId140" display="http://transparencia.cdmx.gob.mx/storage/app/uploads/public/5aa/01f/ece/5aa01fece3493546275620.pdf"/>
    <hyperlink ref="J73" r:id="rId141" display="http://www.transparencia.cdmx.gob.mx/sistema-de-transporte-colectivo-metro/entrada/14529"/>
    <hyperlink ref="L73" r:id="rId142" display="http://transparencia.cdmx.gob.mx/storage/app/uploads/public/5aa/01f/ece/5aa01fece3493546275620.pdf"/>
    <hyperlink ref="J74" r:id="rId143" display="http://www.transparencia.cdmx.gob.mx/sistema-de-transporte-colectivo-metro/entrada/14530"/>
    <hyperlink ref="L74" r:id="rId144" display="http://transparencia.cdmx.gob.mx/storage/app/uploads/public/5aa/01f/ece/5aa01fece3493546275620.pdf"/>
    <hyperlink ref="J75" r:id="rId145" display="http://www.transparencia.cdmx.gob.mx/sistema-de-transporte-colectivo-metro/entrada/14531"/>
    <hyperlink ref="L75" r:id="rId146" display="http://transparencia.cdmx.gob.mx/storage/app/uploads/public/5aa/01f/ece/5aa01fece3493546275620.pdf"/>
    <hyperlink ref="J76" r:id="rId147" display="http://www.transparencia.cdmx.gob.mx/sistema-de-transporte-colectivo-metro/entrada/14532"/>
    <hyperlink ref="L76" r:id="rId148" display="http://transparencia.cdmx.gob.mx/storage/app/uploads/public/5aa/01f/ece/5aa01fece3493546275620.pdf"/>
    <hyperlink ref="J77" r:id="rId149" display="http://www.transparencia.cdmx.gob.mx/sistema-de-transporte-colectivo-metro/entrada/14533"/>
    <hyperlink ref="L77" r:id="rId150" display="http://transparencia.cdmx.gob.mx/storage/app/uploads/public/5aa/01f/ece/5aa01fece3493546275620.pdf"/>
    <hyperlink ref="J78" r:id="rId151" display="http://www.transparencia.cdmx.gob.mx/sistema-de-transporte-colectivo-metro/entrada/14534"/>
    <hyperlink ref="L78" r:id="rId152" display="http://transparencia.cdmx.gob.mx/storage/app/uploads/public/5aa/01f/ece/5aa01fece3493546275620.pdf"/>
    <hyperlink ref="J79" r:id="rId153" display="http://www.transparencia.cdmx.gob.mx/sistema-de-transporte-colectivo-metro/entrada/14535"/>
    <hyperlink ref="L79" r:id="rId154" display="http://transparencia.cdmx.gob.mx/storage/app/uploads/public/5aa/01f/ece/5aa01fece3493546275620.pdf"/>
    <hyperlink ref="J80" r:id="rId155" display="http://www.transparencia.cdmx.gob.mx/sistema-de-transporte-colectivo-metro/entrada/14536"/>
    <hyperlink ref="L80" r:id="rId156" display="http://transparencia.cdmx.gob.mx/storage/app/uploads/public/5aa/01f/ece/5aa01fece3493546275620.pdf"/>
    <hyperlink ref="J81" r:id="rId157" display="http://www.transparencia.cdmx.gob.mx/sistema-de-transporte-colectivo-metro/entrada/14537"/>
    <hyperlink ref="L81" r:id="rId158" display="http://transparencia.cdmx.gob.mx/storage/app/uploads/public/5aa/01f/ece/5aa01fece3493546275620.pdf"/>
    <hyperlink ref="J82" r:id="rId159" display="http://www.transparencia.cdmx.gob.mx/sistema-de-transporte-colectivo-metro/entrada/14538"/>
    <hyperlink ref="L82" r:id="rId160" display="http://transparencia.cdmx.gob.mx/storage/app/uploads/public/5aa/01f/ece/5aa01fece3493546275620.pdf"/>
    <hyperlink ref="J83" r:id="rId161" display="http://www.transparencia.cdmx.gob.mx/sistema-de-transporte-colectivo-metro/entrada/14539"/>
    <hyperlink ref="L83" r:id="rId162" display="http://transparencia.cdmx.gob.mx/storage/app/uploads/public/5aa/01f/ece/5aa01fece3493546275620.pdf"/>
    <hyperlink ref="J84" r:id="rId163" display="http://www.transparencia.cdmx.gob.mx/sistema-de-transporte-colectivo-metro/entrada/14540"/>
    <hyperlink ref="L84" r:id="rId164" display="http://transparencia.cdmx.gob.mx/storage/app/uploads/public/5aa/01f/ece/5aa01fece3493546275620.pdf"/>
    <hyperlink ref="J85" r:id="rId165" display="http://www.transparencia.cdmx.gob.mx/sistema-de-transporte-colectivo-metro/entrada/14541"/>
    <hyperlink ref="L85" r:id="rId166" display="http://transparencia.cdmx.gob.mx/storage/app/uploads/public/5aa/01f/ece/5aa01fece3493546275620.pdf"/>
    <hyperlink ref="J86" r:id="rId167" display="http://www.transparencia.cdmx.gob.mx/sistema-de-transporte-colectivo-metro/entrada/14542"/>
    <hyperlink ref="L86" r:id="rId168" display="http://transparencia.cdmx.gob.mx/storage/app/uploads/public/5aa/01f/ece/5aa01fece3493546275620.pdf"/>
    <hyperlink ref="J87" r:id="rId169" display="http://www.transparencia.cdmx.gob.mx/sistema-de-transporte-colectivo-metro/entrada/14543"/>
    <hyperlink ref="L87" r:id="rId170" display="http://transparencia.cdmx.gob.mx/storage/app/uploads/public/5aa/01f/ece/5aa01fece3493546275620.pdf"/>
    <hyperlink ref="J88" r:id="rId171" display="http://www.transparencia.cdmx.gob.mx/sistema-de-transporte-colectivo-metro/entrada/14544"/>
    <hyperlink ref="L88" r:id="rId172" display="http://transparencia.cdmx.gob.mx/storage/app/uploads/public/5aa/01f/ece/5aa01fece3493546275620.pdf"/>
    <hyperlink ref="J89" r:id="rId173" display="http://www.transparencia.cdmx.gob.mx/sistema-de-transporte-colectivo-metro/entrada/14545"/>
    <hyperlink ref="L89" r:id="rId174" display="http://transparencia.cdmx.gob.mx/storage/app/uploads/public/5aa/01f/ece/5aa01fece3493546275620.pdf"/>
    <hyperlink ref="J90" r:id="rId175" display="http://www.transparencia.cdmx.gob.mx/sistema-de-transporte-colectivo-metro/entrada/14546"/>
    <hyperlink ref="L90" r:id="rId176" display="http://transparencia.cdmx.gob.mx/storage/app/uploads/public/5aa/01f/ece/5aa01fece3493546275620.pdf"/>
    <hyperlink ref="J91" r:id="rId177" display="http://www.transparencia.cdmx.gob.mx/sistema-de-transporte-colectivo-metro/entrada/14547"/>
    <hyperlink ref="L91" r:id="rId178" display="http://transparencia.cdmx.gob.mx/storage/app/uploads/public/5aa/01f/ece/5aa01fece3493546275620.pdf"/>
    <hyperlink ref="J92" r:id="rId179" display="http://www.transparencia.cdmx.gob.mx/sistema-de-transporte-colectivo-metro/entrada/14548"/>
    <hyperlink ref="L92" r:id="rId180" display="http://transparencia.cdmx.gob.mx/storage/app/uploads/public/5aa/01f/ece/5aa01fece3493546275620.pdf"/>
    <hyperlink ref="J93" r:id="rId181" display="http://www.transparencia.cdmx.gob.mx/sistema-de-transporte-colectivo-metro/entrada/14549"/>
    <hyperlink ref="L93" r:id="rId182" display="http://transparencia.cdmx.gob.mx/storage/app/uploads/public/5aa/01f/ece/5aa01fece3493546275620.pdf"/>
    <hyperlink ref="J94" r:id="rId183" display="http://www.transparencia.cdmx.gob.mx/sistema-de-transporte-colectivo-metro/entrada/14550"/>
    <hyperlink ref="L94" r:id="rId184" display="http://transparencia.cdmx.gob.mx/storage/app/uploads/public/5aa/01f/ece/5aa01fece3493546275620.pdf"/>
    <hyperlink ref="J95" r:id="rId185" display="http://www.transparencia.cdmx.gob.mx/sistema-de-transporte-colectivo-metro/entrada/14551"/>
    <hyperlink ref="L95" r:id="rId186" display="http://transparencia.cdmx.gob.mx/storage/app/uploads/public/5aa/01f/ece/5aa01fece3493546275620.pdf"/>
    <hyperlink ref="J96" r:id="rId187" display="http://www.transparencia.cdmx.gob.mx/sistema-de-transporte-colectivo-metro/entrada/14552"/>
    <hyperlink ref="L96" r:id="rId188" display="http://transparencia.cdmx.gob.mx/storage/app/uploads/public/5aa/01f/ece/5aa01fece3493546275620.pdf"/>
    <hyperlink ref="J97" r:id="rId189" display="http://www.transparencia.cdmx.gob.mx/sistema-de-transporte-colectivo-metro/entrada/14553"/>
    <hyperlink ref="L97" r:id="rId190" display="http://transparencia.cdmx.gob.mx/storage/app/uploads/public/5aa/01f/ece/5aa01fece3493546275620.pdf"/>
    <hyperlink ref="J98" r:id="rId191" display="http://www.transparencia.cdmx.gob.mx/sistema-de-transporte-colectivo-metro/entrada/14554"/>
    <hyperlink ref="L98" r:id="rId192" display="http://transparencia.cdmx.gob.mx/storage/app/uploads/public/5aa/01f/ece/5aa01fece3493546275620.pdf"/>
    <hyperlink ref="J99" r:id="rId193" display="http://www.transparencia.cdmx.gob.mx/sistema-de-transporte-colectivo-metro/entrada/14555"/>
    <hyperlink ref="L99" r:id="rId194" display="http://transparencia.cdmx.gob.mx/storage/app/uploads/public/5aa/01f/ece/5aa01fece3493546275620.pdf"/>
    <hyperlink ref="J100" r:id="rId195" display="http://www.transparencia.cdmx.gob.mx/sistema-de-transporte-colectivo-metro/entrada/14556"/>
    <hyperlink ref="L100" r:id="rId196" display="http://transparencia.cdmx.gob.mx/storage/app/uploads/public/5aa/01f/ece/5aa01fece3493546275620.pdf"/>
    <hyperlink ref="J101" r:id="rId197" display="http://www.transparencia.cdmx.gob.mx/sistema-de-transporte-colectivo-metro/entrada/14557"/>
    <hyperlink ref="L101" r:id="rId198" display="http://transparencia.cdmx.gob.mx/storage/app/uploads/public/5aa/01f/ece/5aa01fece3493546275620.pdf"/>
    <hyperlink ref="J102" r:id="rId199" display="http://www.transparencia.cdmx.gob.mx/sistema-de-transporte-colectivo-metro/entrada/14558"/>
    <hyperlink ref="L102" r:id="rId200" display="http://transparencia.cdmx.gob.mx/storage/app/uploads/public/5aa/01f/ece/5aa01fece3493546275620.pdf"/>
    <hyperlink ref="J103" r:id="rId201" display="http://www.transparencia.cdmx.gob.mx/sistema-de-transporte-colectivo-metro/entrada/14559"/>
    <hyperlink ref="L103" r:id="rId202" display="http://transparencia.cdmx.gob.mx/storage/app/uploads/public/5aa/01f/ece/5aa01fece3493546275620.pdf"/>
    <hyperlink ref="J104" r:id="rId203" display="http://www.transparencia.cdmx.gob.mx/sistema-de-transporte-colectivo-metro/entrada/14560"/>
    <hyperlink ref="L104" r:id="rId204" display="http://transparencia.cdmx.gob.mx/storage/app/uploads/public/5aa/01f/ece/5aa01fece3493546275620.pdf"/>
    <hyperlink ref="J105" r:id="rId205" display="http://www.transparencia.cdmx.gob.mx/sistema-de-transporte-colectivo-metro/entrada/14561"/>
    <hyperlink ref="L105" r:id="rId206" display="http://transparencia.cdmx.gob.mx/storage/app/uploads/public/5aa/01f/ece/5aa01fece3493546275620.pdf"/>
    <hyperlink ref="J106" r:id="rId207" display="http://www.transparencia.cdmx.gob.mx/sistema-de-transporte-colectivo-metro/entrada/14562"/>
    <hyperlink ref="L106" r:id="rId208" display="http://transparencia.cdmx.gob.mx/storage/app/uploads/public/5aa/01f/ece/5aa01fece3493546275620.pdf"/>
    <hyperlink ref="J107" r:id="rId209" display="http://www.transparencia.cdmx.gob.mx/sistema-de-transporte-colectivo-metro/entrada/14563"/>
    <hyperlink ref="L107" r:id="rId210" display="http://transparencia.cdmx.gob.mx/storage/app/uploads/public/5aa/01f/ece/5aa01fece3493546275620.pdf"/>
    <hyperlink ref="J108" r:id="rId211" display="http://www.transparencia.cdmx.gob.mx/sistema-de-transporte-colectivo-metro/entrada/14564"/>
    <hyperlink ref="L108" r:id="rId212" display="http://transparencia.cdmx.gob.mx/storage/app/uploads/public/5aa/01f/ece/5aa01fece3493546275620.pdf"/>
    <hyperlink ref="J109" r:id="rId213" display="http://www.transparencia.cdmx.gob.mx/sistema-de-transporte-colectivo-metro/entrada/14565"/>
    <hyperlink ref="L109" r:id="rId214" display="http://transparencia.cdmx.gob.mx/storage/app/uploads/public/5aa/01f/ece/5aa01fece3493546275620.pdf"/>
    <hyperlink ref="J110" r:id="rId215" display="http://www.transparencia.cdmx.gob.mx/sistema-de-transporte-colectivo-metro/entrada/14566"/>
    <hyperlink ref="L110" r:id="rId216" display="http://transparencia.cdmx.gob.mx/storage/app/uploads/public/5aa/01f/ece/5aa01fece3493546275620.pdf"/>
    <hyperlink ref="J111" r:id="rId217" display="http://www.transparencia.cdmx.gob.mx/sistema-de-transporte-colectivo-metro/entrada/14567"/>
    <hyperlink ref="L111" r:id="rId218" display="http://transparencia.cdmx.gob.mx/storage/app/uploads/public/5aa/01f/ece/5aa01fece3493546275620.pdf"/>
    <hyperlink ref="J112" r:id="rId219" display="http://www.transparencia.cdmx.gob.mx/sistema-de-transporte-colectivo-metro/entrada/14568"/>
    <hyperlink ref="L112" r:id="rId220" display="http://transparencia.cdmx.gob.mx/storage/app/uploads/public/5aa/01f/ece/5aa01fece3493546275620.pdf"/>
    <hyperlink ref="J113" r:id="rId221" display="http://www.transparencia.cdmx.gob.mx/sistema-de-transporte-colectivo-metro/entrada/14569"/>
    <hyperlink ref="L113" r:id="rId222" display="http://transparencia.cdmx.gob.mx/storage/app/uploads/public/5aa/01f/ece/5aa01fece3493546275620.pdf"/>
    <hyperlink ref="J114" r:id="rId223" display="http://www.transparencia.cdmx.gob.mx/sistema-de-transporte-colectivo-metro/entrada/14570"/>
    <hyperlink ref="L114" r:id="rId224" display="http://transparencia.cdmx.gob.mx/storage/app/uploads/public/5aa/01f/ece/5aa01fece3493546275620.pdf"/>
    <hyperlink ref="J115" r:id="rId225" display="http://www.transparencia.cdmx.gob.mx/sistema-de-transporte-colectivo-metro/entrada/14571"/>
    <hyperlink ref="L115" r:id="rId226" display="http://transparencia.cdmx.gob.mx/storage/app/uploads/public/5aa/01f/ece/5aa01fece3493546275620.pdf"/>
    <hyperlink ref="J116" r:id="rId227" display="http://www.transparencia.cdmx.gob.mx/sistema-de-transporte-colectivo-metro/entrada/14572"/>
    <hyperlink ref="L116" r:id="rId228" display="http://transparencia.cdmx.gob.mx/storage/app/uploads/public/5aa/01f/ece/5aa01fece3493546275620.pdf"/>
    <hyperlink ref="J117" r:id="rId229" display="http://www.transparencia.cdmx.gob.mx/sistema-de-transporte-colectivo-metro/entrada/14573"/>
    <hyperlink ref="L117" r:id="rId230" display="http://transparencia.cdmx.gob.mx/storage/app/uploads/public/5aa/01f/ece/5aa01fece3493546275620.pdf"/>
    <hyperlink ref="J118" r:id="rId231" display="http://www.transparencia.cdmx.gob.mx/sistema-de-transporte-colectivo-metro/entrada/14574"/>
    <hyperlink ref="L118" r:id="rId232" display="http://transparencia.cdmx.gob.mx/storage/app/uploads/public/5aa/01f/ece/5aa01fece3493546275620.pdf"/>
    <hyperlink ref="J119" r:id="rId233" display="http://www.transparencia.cdmx.gob.mx/sistema-de-transporte-colectivo-metro/entrada/14575"/>
    <hyperlink ref="L119" r:id="rId234" display="http://transparencia.cdmx.gob.mx/storage/app/uploads/public/5aa/01f/ece/5aa01fece3493546275620.pdf"/>
    <hyperlink ref="J120" r:id="rId235" display="http://www.transparencia.cdmx.gob.mx/sistema-de-transporte-colectivo-metro/entrada/14576"/>
    <hyperlink ref="L120" r:id="rId236" display="http://transparencia.cdmx.gob.mx/storage/app/uploads/public/5aa/01f/ece/5aa01fece3493546275620.pdf"/>
    <hyperlink ref="J121" r:id="rId237" display="http://www.transparencia.cdmx.gob.mx/sistema-de-transporte-colectivo-metro/entrada/14577"/>
    <hyperlink ref="L121" r:id="rId238" display="http://transparencia.cdmx.gob.mx/storage/app/uploads/public/5aa/01f/ece/5aa01fece3493546275620.pdf"/>
    <hyperlink ref="J122" r:id="rId239" display="http://www.transparencia.cdmx.gob.mx/sistema-de-transporte-colectivo-metro/entrada/14578"/>
    <hyperlink ref="L122" r:id="rId240" display="http://transparencia.cdmx.gob.mx/storage/app/uploads/public/5aa/01f/ece/5aa01fece3493546275620.pdf"/>
    <hyperlink ref="J123" r:id="rId241" display="http://www.transparencia.cdmx.gob.mx/sistema-de-transporte-colectivo-metro/entrada/14579"/>
    <hyperlink ref="L123" r:id="rId242" display="http://transparencia.cdmx.gob.mx/storage/app/uploads/public/5aa/01f/ece/5aa01fece3493546275620.pdf"/>
    <hyperlink ref="J124" r:id="rId243" display="http://www.transparencia.cdmx.gob.mx/sistema-de-transporte-colectivo-metro/entrada/14580"/>
    <hyperlink ref="L124" r:id="rId244" display="http://transparencia.cdmx.gob.mx/storage/app/uploads/public/5aa/01f/ece/5aa01fece3493546275620.pdf"/>
    <hyperlink ref="J125" r:id="rId245" display="http://www.transparencia.cdmx.gob.mx/sistema-de-transporte-colectivo-metro/entrada/14581"/>
    <hyperlink ref="L125" r:id="rId246" display="http://transparencia.cdmx.gob.mx/storage/app/uploads/public/5aa/01f/ece/5aa01fece3493546275620.pdf"/>
    <hyperlink ref="J126" r:id="rId247" display="http://www.transparencia.cdmx.gob.mx/sistema-de-transporte-colectivo-metro/entrada/14582"/>
    <hyperlink ref="L126" r:id="rId248" display="http://transparencia.cdmx.gob.mx/storage/app/uploads/public/5aa/01f/ece/5aa01fece3493546275620.pdf"/>
    <hyperlink ref="J127" r:id="rId249" display="http://www.transparencia.cdmx.gob.mx/sistema-de-transporte-colectivo-metro/entrada/14583"/>
    <hyperlink ref="L127" r:id="rId250" display="http://transparencia.cdmx.gob.mx/storage/app/uploads/public/5aa/01f/ece/5aa01fece3493546275620.pdf"/>
    <hyperlink ref="J128" r:id="rId251" display="http://www.transparencia.cdmx.gob.mx/sistema-de-transporte-colectivo-metro/entrada/14584"/>
    <hyperlink ref="L128" r:id="rId252" display="http://transparencia.cdmx.gob.mx/storage/app/uploads/public/5aa/01f/ece/5aa01fece3493546275620.pdf"/>
    <hyperlink ref="J129" r:id="rId253" display="http://www.transparencia.cdmx.gob.mx/sistema-de-transporte-colectivo-metro/entrada/14585"/>
    <hyperlink ref="L129" r:id="rId254" display="http://transparencia.cdmx.gob.mx/storage/app/uploads/public/5aa/01f/ece/5aa01fece3493546275620.pdf"/>
    <hyperlink ref="J130" r:id="rId255" display="http://www.transparencia.cdmx.gob.mx/sistema-de-transporte-colectivo-metro/entrada/14586"/>
    <hyperlink ref="L130" r:id="rId256" display="http://transparencia.cdmx.gob.mx/storage/app/uploads/public/5aa/01f/ece/5aa01fece3493546275620.pdf"/>
    <hyperlink ref="J131" r:id="rId257" display="http://www.transparencia.cdmx.gob.mx/sistema-de-transporte-colectivo-metro/entrada/14587"/>
    <hyperlink ref="L131" r:id="rId258" display="http://transparencia.cdmx.gob.mx/storage/app/uploads/public/5aa/01f/ece/5aa01fece3493546275620.pdf"/>
    <hyperlink ref="J132" r:id="rId259" display="http://www.transparencia.cdmx.gob.mx/sistema-de-transporte-colectivo-metro/entrada/14588"/>
    <hyperlink ref="L132" r:id="rId260" display="http://transparencia.cdmx.gob.mx/storage/app/uploads/public/5aa/01f/ece/5aa01fece3493546275620.pdf"/>
    <hyperlink ref="J133" r:id="rId261" display="http://www.transparencia.cdmx.gob.mx/sistema-de-transporte-colectivo-metro/entrada/14589"/>
    <hyperlink ref="L133" r:id="rId262" display="http://transparencia.cdmx.gob.mx/storage/app/uploads/public/5aa/01f/ece/5aa01fece3493546275620.pdf"/>
    <hyperlink ref="J134" r:id="rId263" display="http://www.transparencia.cdmx.gob.mx/sistema-de-transporte-colectivo-metro/entrada/14590"/>
    <hyperlink ref="L134" r:id="rId264" display="http://transparencia.cdmx.gob.mx/storage/app/uploads/public/5aa/01f/ece/5aa01fece3493546275620.pdf"/>
    <hyperlink ref="J135" r:id="rId265" display="http://www.transparencia.cdmx.gob.mx/sistema-de-transporte-colectivo-metro/entrada/14591"/>
    <hyperlink ref="L135" r:id="rId266" display="http://transparencia.cdmx.gob.mx/storage/app/uploads/public/5aa/01f/ece/5aa01fece3493546275620.pdf"/>
    <hyperlink ref="J136" r:id="rId267" display="http://www.transparencia.cdmx.gob.mx/sistema-de-transporte-colectivo-metro/entrada/14592"/>
    <hyperlink ref="L136" r:id="rId268" display="http://transparencia.cdmx.gob.mx/storage/app/uploads/public/5aa/01f/ece/5aa01fece3493546275620.pdf"/>
    <hyperlink ref="J137" r:id="rId269" display="http://www.transparencia.cdmx.gob.mx/sistema-de-transporte-colectivo-metro/entrada/14593"/>
    <hyperlink ref="L137" r:id="rId270" display="http://transparencia.cdmx.gob.mx/storage/app/uploads/public/5aa/01f/ece/5aa01fece3493546275620.pdf"/>
    <hyperlink ref="J138" r:id="rId271" display="http://www.transparencia.cdmx.gob.mx/sistema-de-transporte-colectivo-metro/entrada/14594"/>
    <hyperlink ref="L138" r:id="rId272" display="http://transparencia.cdmx.gob.mx/storage/app/uploads/public/5aa/01f/ece/5aa01fece3493546275620.pdf"/>
    <hyperlink ref="J139" r:id="rId273" display="http://www.transparencia.cdmx.gob.mx/sistema-de-transporte-colectivo-metro/entrada/14595"/>
    <hyperlink ref="L139" r:id="rId274" display="http://transparencia.cdmx.gob.mx/storage/app/uploads/public/5aa/01f/ece/5aa01fece3493546275620.pdf"/>
    <hyperlink ref="J140" r:id="rId275" display="http://www.transparencia.cdmx.gob.mx/sistema-de-transporte-colectivo-metro/entrada/14596"/>
    <hyperlink ref="L140" r:id="rId276" display="http://transparencia.cdmx.gob.mx/storage/app/uploads/public/5aa/01f/ece/5aa01fece3493546275620.pdf"/>
    <hyperlink ref="J141" r:id="rId277" display="http://www.transparencia.cdmx.gob.mx/sistema-de-transporte-colectivo-metro/entrada/14597"/>
    <hyperlink ref="L141" r:id="rId278" display="http://transparencia.cdmx.gob.mx/storage/app/uploads/public/5aa/01f/ece/5aa01fece3493546275620.pdf"/>
    <hyperlink ref="J142" r:id="rId279" display="http://www.transparencia.cdmx.gob.mx/sistema-de-transporte-colectivo-metro/entrada/14598"/>
    <hyperlink ref="L142" r:id="rId280" display="http://transparencia.cdmx.gob.mx/storage/app/uploads/public/5aa/01f/ece/5aa01fece3493546275620.pdf"/>
    <hyperlink ref="J143" r:id="rId281" display="http://www.transparencia.cdmx.gob.mx/sistema-de-transporte-colectivo-metro/entrada/14599"/>
    <hyperlink ref="L143" r:id="rId282" display="http://transparencia.cdmx.gob.mx/storage/app/uploads/public/5aa/01f/ece/5aa01fece3493546275620.pdf"/>
    <hyperlink ref="J144" r:id="rId283" display="http://www.transparencia.cdmx.gob.mx/sistema-de-transporte-colectivo-metro/entrada/14600"/>
    <hyperlink ref="L144" r:id="rId284" display="http://transparencia.cdmx.gob.mx/storage/app/uploads/public/5aa/01f/ece/5aa01fece3493546275620.pdf"/>
    <hyperlink ref="J145" r:id="rId285" display="http://www.transparencia.cdmx.gob.mx/sistema-de-transporte-colectivo-metro/entrada/14601"/>
    <hyperlink ref="L145" r:id="rId286" display="http://transparencia.cdmx.gob.mx/storage/app/uploads/public/5aa/01f/ece/5aa01fece3493546275620.pdf"/>
    <hyperlink ref="J146" r:id="rId287" display="http://www.transparencia.cdmx.gob.mx/sistema-de-transporte-colectivo-metro/entrada/14602"/>
    <hyperlink ref="L146" r:id="rId288" display="http://transparencia.cdmx.gob.mx/storage/app/uploads/public/5aa/01f/ece/5aa01fece3493546275620.pdf"/>
    <hyperlink ref="J147" r:id="rId289" display="http://www.transparencia.cdmx.gob.mx/sistema-de-transporte-colectivo-metro/entrada/14603"/>
    <hyperlink ref="L147" r:id="rId290" display="http://transparencia.cdmx.gob.mx/storage/app/uploads/public/5aa/01f/ece/5aa01fece3493546275620.pdf"/>
    <hyperlink ref="J148" r:id="rId291" display="http://www.transparencia.cdmx.gob.mx/sistema-de-transporte-colectivo-metro/entrada/14604"/>
    <hyperlink ref="L148" r:id="rId292" display="http://transparencia.cdmx.gob.mx/storage/app/uploads/public/5aa/01f/ece/5aa01fece3493546275620.pdf"/>
    <hyperlink ref="J149" r:id="rId293" display="http://www.transparencia.cdmx.gob.mx/sistema-de-transporte-colectivo-metro/entrada/14605"/>
    <hyperlink ref="L149" r:id="rId294" display="http://transparencia.cdmx.gob.mx/storage/app/uploads/public/5aa/01f/ece/5aa01fece3493546275620.pdf"/>
    <hyperlink ref="J150" r:id="rId295" display="http://www.transparencia.cdmx.gob.mx/sistema-de-transporte-colectivo-metro/entrada/14606"/>
    <hyperlink ref="L150" r:id="rId296" display="http://transparencia.cdmx.gob.mx/storage/app/uploads/public/5aa/01f/ece/5aa01fece3493546275620.pdf"/>
    <hyperlink ref="J151" r:id="rId297" display="http://www.transparencia.cdmx.gob.mx/sistema-de-transporte-colectivo-metro/entrada/14607"/>
    <hyperlink ref="L151" r:id="rId298" display="http://transparencia.cdmx.gob.mx/storage/app/uploads/public/5aa/01f/ece/5aa01fece3493546275620.pdf"/>
    <hyperlink ref="J152" r:id="rId299" display="http://www.transparencia.cdmx.gob.mx/sistema-de-transporte-colectivo-metro/entrada/14608"/>
    <hyperlink ref="L152" r:id="rId300" display="http://transparencia.cdmx.gob.mx/storage/app/uploads/public/5aa/01f/ece/5aa01fece3493546275620.pdf"/>
    <hyperlink ref="J153" r:id="rId301" display="http://www.transparencia.cdmx.gob.mx/sistema-de-transporte-colectivo-metro/entrada/14609"/>
    <hyperlink ref="L153" r:id="rId302" display="http://transparencia.cdmx.gob.mx/storage/app/uploads/public/5aa/01f/ece/5aa01fece3493546275620.pdf"/>
    <hyperlink ref="J154" r:id="rId303" display="http://www.transparencia.cdmx.gob.mx/sistema-de-transporte-colectivo-metro/entrada/14610"/>
    <hyperlink ref="L154" r:id="rId304" display="http://transparencia.cdmx.gob.mx/storage/app/uploads/public/5aa/01f/ece/5aa01fece3493546275620.pdf"/>
    <hyperlink ref="J155" r:id="rId305" display="http://www.transparencia.cdmx.gob.mx/sistema-de-transporte-colectivo-metro/entrada/14611"/>
    <hyperlink ref="L155" r:id="rId306" display="http://transparencia.cdmx.gob.mx/storage/app/uploads/public/5aa/01f/ece/5aa01fece3493546275620.pdf"/>
    <hyperlink ref="J156" r:id="rId307" display="http://www.transparencia.cdmx.gob.mx/sistema-de-transporte-colectivo-metro/entrada/14612"/>
    <hyperlink ref="L156" r:id="rId308" display="http://transparencia.cdmx.gob.mx/storage/app/uploads/public/5aa/01f/ece/5aa01fece3493546275620.pdf"/>
    <hyperlink ref="J157" r:id="rId309" display="http://www.transparencia.cdmx.gob.mx/sistema-de-transporte-colectivo-metro/entrada/14613"/>
    <hyperlink ref="L157" r:id="rId310" display="http://transparencia.cdmx.gob.mx/storage/app/uploads/public/5aa/01f/ece/5aa01fece3493546275620.pdf"/>
    <hyperlink ref="J158" r:id="rId311" display="http://www.transparencia.cdmx.gob.mx/sistema-de-transporte-colectivo-metro/entrada/14614"/>
    <hyperlink ref="L158" r:id="rId312" display="http://transparencia.cdmx.gob.mx/storage/app/uploads/public/5aa/01f/ece/5aa01fece3493546275620.pdf"/>
    <hyperlink ref="J159" r:id="rId313" display="http://www.transparencia.cdmx.gob.mx/sistema-de-transporte-colectivo-metro/entrada/14615"/>
    <hyperlink ref="L159" r:id="rId314" display="http://transparencia.cdmx.gob.mx/storage/app/uploads/public/5aa/01f/ece/5aa01fece3493546275620.pdf"/>
    <hyperlink ref="J160" r:id="rId315" display="http://www.transparencia.cdmx.gob.mx/sistema-de-transporte-colectivo-metro/entrada/14616"/>
    <hyperlink ref="L160" r:id="rId316" display="http://transparencia.cdmx.gob.mx/storage/app/uploads/public/5aa/01f/ece/5aa01fece3493546275620.pdf"/>
    <hyperlink ref="J161" r:id="rId317" display="http://www.transparencia.cdmx.gob.mx/sistema-de-transporte-colectivo-metro/entrada/14617"/>
    <hyperlink ref="L161" r:id="rId318" display="http://transparencia.cdmx.gob.mx/storage/app/uploads/public/5aa/01f/ece/5aa01fece3493546275620.pdf"/>
    <hyperlink ref="J162" r:id="rId319" display="http://www.transparencia.cdmx.gob.mx/sistema-de-transporte-colectivo-metro/entrada/14618"/>
    <hyperlink ref="L162" r:id="rId320" display="http://transparencia.cdmx.gob.mx/storage/app/uploads/public/5aa/01f/ece/5aa01fece3493546275620.pdf"/>
    <hyperlink ref="J163" r:id="rId321" display="http://www.transparencia.cdmx.gob.mx/sistema-de-transporte-colectivo-metro/entrada/14619"/>
    <hyperlink ref="L163" r:id="rId322" display="http://transparencia.cdmx.gob.mx/storage/app/uploads/public/5aa/01f/ece/5aa01fece3493546275620.pdf"/>
    <hyperlink ref="J164" r:id="rId323" display="http://www.transparencia.cdmx.gob.mx/sistema-de-transporte-colectivo-metro/entrada/14620"/>
    <hyperlink ref="L164" r:id="rId324" display="http://transparencia.cdmx.gob.mx/storage/app/uploads/public/5aa/01f/ece/5aa01fece3493546275620.pdf"/>
    <hyperlink ref="J165" r:id="rId325" display="http://www.transparencia.cdmx.gob.mx/sistema-de-transporte-colectivo-metro/entrada/14621"/>
    <hyperlink ref="L165" r:id="rId326" display="http://transparencia.cdmx.gob.mx/storage/app/uploads/public/5aa/01f/ece/5aa01fece3493546275620.pdf"/>
    <hyperlink ref="J166" r:id="rId327" display="http://www.transparencia.cdmx.gob.mx/sistema-de-transporte-colectivo-metro/entrada/14622"/>
    <hyperlink ref="L166" r:id="rId328" display="http://transparencia.cdmx.gob.mx/storage/app/uploads/public/5aa/01f/ece/5aa01fece3493546275620.pdf"/>
    <hyperlink ref="J167" r:id="rId329" display="http://www.transparencia.cdmx.gob.mx/sistema-de-transporte-colectivo-metro/entrada/14623"/>
    <hyperlink ref="L167" r:id="rId330" display="http://transparencia.cdmx.gob.mx/storage/app/uploads/public/5aa/01f/ece/5aa01fece3493546275620.pdf"/>
    <hyperlink ref="J168" r:id="rId331" display="http://www.transparencia.cdmx.gob.mx/sistema-de-transporte-colectivo-metro/entrada/14624"/>
    <hyperlink ref="L168" r:id="rId332" display="http://transparencia.cdmx.gob.mx/storage/app/uploads/public/5aa/01f/ece/5aa01fece3493546275620.pdf"/>
    <hyperlink ref="J169" r:id="rId333" display="http://www.transparencia.cdmx.gob.mx/sistema-de-transporte-colectivo-metro/entrada/14625"/>
    <hyperlink ref="L169" r:id="rId334" display="http://transparencia.cdmx.gob.mx/storage/app/uploads/public/5aa/01f/ece/5aa01fece3493546275620.pdf"/>
    <hyperlink ref="J170" r:id="rId335" display="http://www.transparencia.cdmx.gob.mx/sistema-de-transporte-colectivo-metro/entrada/14626"/>
    <hyperlink ref="L170" r:id="rId336" display="http://transparencia.cdmx.gob.mx/storage/app/uploads/public/5aa/01f/ece/5aa01fece3493546275620.pdf"/>
    <hyperlink ref="J171" r:id="rId337" display="http://www.transparencia.cdmx.gob.mx/sistema-de-transporte-colectivo-metro/entrada/14627"/>
    <hyperlink ref="L171" r:id="rId338" display="http://transparencia.cdmx.gob.mx/storage/app/uploads/public/5aa/01f/ece/5aa01fece3493546275620.pdf"/>
    <hyperlink ref="J172" r:id="rId339" display="http://www.transparencia.cdmx.gob.mx/sistema-de-transporte-colectivo-metro/entrada/14628"/>
    <hyperlink ref="L172" r:id="rId340" display="http://transparencia.cdmx.gob.mx/storage/app/uploads/public/5aa/01f/ece/5aa01fece3493546275620.pdf"/>
    <hyperlink ref="J173" r:id="rId341" display="http://www.transparencia.cdmx.gob.mx/sistema-de-transporte-colectivo-metro/entrada/14629"/>
    <hyperlink ref="L173" r:id="rId342" display="http://transparencia.cdmx.gob.mx/storage/app/uploads/public/5aa/01f/ece/5aa01fece3493546275620.pdf"/>
    <hyperlink ref="J174" r:id="rId343" display="http://www.transparencia.cdmx.gob.mx/sistema-de-transporte-colectivo-metro/entrada/14630"/>
    <hyperlink ref="L174" r:id="rId344" display="http://transparencia.cdmx.gob.mx/storage/app/uploads/public/5aa/01f/ece/5aa01fece3493546275620.pdf"/>
    <hyperlink ref="J175" r:id="rId345" display="http://www.transparencia.cdmx.gob.mx/sistema-de-transporte-colectivo-metro/entrada/14631"/>
    <hyperlink ref="L175" r:id="rId346" display="http://transparencia.cdmx.gob.mx/storage/app/uploads/public/5aa/01f/ece/5aa01fece3493546275620.pdf"/>
    <hyperlink ref="J176" r:id="rId347" display="http://www.transparencia.cdmx.gob.mx/sistema-de-transporte-colectivo-metro/entrada/14632"/>
    <hyperlink ref="L176" r:id="rId348" display="http://transparencia.cdmx.gob.mx/storage/app/uploads/public/5aa/01f/ece/5aa01fece3493546275620.pdf"/>
    <hyperlink ref="J177" r:id="rId349" display="http://www.transparencia.cdmx.gob.mx/sistema-de-transporte-colectivo-metro/entrada/14633"/>
    <hyperlink ref="L177" r:id="rId350" display="http://transparencia.cdmx.gob.mx/storage/app/uploads/public/5aa/01f/ece/5aa01fece3493546275620.pdf"/>
    <hyperlink ref="J178" r:id="rId351" display="http://www.transparencia.cdmx.gob.mx/sistema-de-transporte-colectivo-metro/entrada/14634"/>
    <hyperlink ref="L178" r:id="rId352" display="http://transparencia.cdmx.gob.mx/storage/app/uploads/public/5aa/01f/ece/5aa01fece3493546275620.pdf"/>
    <hyperlink ref="J179" r:id="rId353" display="http://www.transparencia.cdmx.gob.mx/sistema-de-transporte-colectivo-metro/entrada/14635"/>
    <hyperlink ref="L179" r:id="rId354" display="http://transparencia.cdmx.gob.mx/storage/app/uploads/public/5aa/01f/ece/5aa01fece3493546275620.pdf"/>
    <hyperlink ref="J180" r:id="rId355" display="http://www.transparencia.cdmx.gob.mx/sistema-de-transporte-colectivo-metro/entrada/14636"/>
    <hyperlink ref="L180" r:id="rId356" display="http://transparencia.cdmx.gob.mx/storage/app/uploads/public/5aa/01f/ece/5aa01fece34935462756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3"/>
    </sheetView>
  </sheetViews>
  <sheetFormatPr defaultColWidth="10.96484375" defaultRowHeight="15" zeroHeight="false" outlineLevelRow="0" outlineLevelCol="0"/>
  <cols>
    <col collapsed="false" customWidth="true" hidden="false" outlineLevel="0" max="1" min="1" style="0" width="53.13"/>
    <col collapsed="false" customWidth="true" hidden="false" outlineLevel="0" max="2" min="2" style="0" width="19.99"/>
    <col collapsed="false" customWidth="true" hidden="false" outlineLevel="0" max="4" min="4" style="0" width="19.99"/>
    <col collapsed="false" customWidth="true" hidden="false" outlineLevel="0" max="5" min="5" style="18" width="5.41"/>
  </cols>
  <sheetData>
    <row r="1" customFormat="false" ht="15.75" hidden="false" customHeight="false" outlineLevel="0" collapsed="false">
      <c r="A1" s="19" t="s">
        <v>769</v>
      </c>
      <c r="B1" s="19" t="s">
        <v>770</v>
      </c>
    </row>
    <row r="2" customFormat="false" ht="15" hidden="false" customHeight="false" outlineLevel="0" collapsed="false">
      <c r="A2" s="20" t="s">
        <v>14</v>
      </c>
      <c r="B2" s="21" t="str">
        <f aca="false">+MID(A2,1,17)</f>
        <v>Dirección General</v>
      </c>
    </row>
    <row r="3" customFormat="false" ht="15" hidden="false" customHeight="false" outlineLevel="0" collapsed="false">
      <c r="A3" s="22" t="s">
        <v>24</v>
      </c>
      <c r="B3" s="23" t="str">
        <f aca="false">+MID(A3,1,20)</f>
        <v>Subdirección General</v>
      </c>
      <c r="D3" s="24" t="s">
        <v>771</v>
      </c>
      <c r="E3" s="25"/>
    </row>
    <row r="4" customFormat="false" ht="15" hidden="false" customHeight="false" outlineLevel="0" collapsed="false">
      <c r="A4" s="22" t="s">
        <v>29</v>
      </c>
      <c r="B4" s="23" t="str">
        <f aca="false">+MID(A4,1,20)</f>
        <v>Subdirección General</v>
      </c>
      <c r="D4" s="26" t="s">
        <v>770</v>
      </c>
      <c r="E4" s="27" t="s">
        <v>772</v>
      </c>
    </row>
    <row r="5" customFormat="false" ht="15" hidden="false" customHeight="false" outlineLevel="0" collapsed="false">
      <c r="A5" s="22" t="s">
        <v>34</v>
      </c>
      <c r="B5" s="23" t="str">
        <f aca="false">+MID(A5,1,20)</f>
        <v>Subdirección General</v>
      </c>
      <c r="D5" s="26" t="s">
        <v>115</v>
      </c>
      <c r="E5" s="28" t="n">
        <v>1</v>
      </c>
    </row>
    <row r="6" customFormat="false" ht="15" hidden="false" customHeight="false" outlineLevel="0" collapsed="false">
      <c r="A6" s="22" t="s">
        <v>39</v>
      </c>
      <c r="B6" s="23" t="str">
        <f aca="false">+MID(A6,1,9)</f>
        <v>Dirección</v>
      </c>
      <c r="D6" s="29" t="s">
        <v>773</v>
      </c>
      <c r="E6" s="30" t="n">
        <v>87</v>
      </c>
    </row>
    <row r="7" customFormat="false" ht="15" hidden="false" customHeight="false" outlineLevel="0" collapsed="false">
      <c r="A7" s="22" t="s">
        <v>45</v>
      </c>
      <c r="B7" s="23" t="str">
        <f aca="false">+MID(A7,1,9)</f>
        <v>Dirección</v>
      </c>
      <c r="D7" s="29" t="s">
        <v>774</v>
      </c>
      <c r="E7" s="30" t="n">
        <v>7</v>
      </c>
    </row>
    <row r="8" customFormat="false" ht="15" hidden="false" customHeight="false" outlineLevel="0" collapsed="false">
      <c r="A8" s="22" t="s">
        <v>50</v>
      </c>
      <c r="B8" s="23" t="str">
        <f aca="false">+MID(A8,1,9)</f>
        <v>Dirección</v>
      </c>
      <c r="D8" s="29" t="s">
        <v>14</v>
      </c>
      <c r="E8" s="30" t="n">
        <v>1</v>
      </c>
    </row>
    <row r="9" customFormat="false" ht="15" hidden="false" customHeight="false" outlineLevel="0" collapsed="false">
      <c r="A9" s="22" t="s">
        <v>55</v>
      </c>
      <c r="B9" s="23" t="str">
        <f aca="false">+MID(A9,1,9)</f>
        <v>Dirección</v>
      </c>
      <c r="D9" s="29" t="s">
        <v>775</v>
      </c>
      <c r="E9" s="30" t="n">
        <v>20</v>
      </c>
    </row>
    <row r="10" customFormat="false" ht="15" hidden="false" customHeight="false" outlineLevel="0" collapsed="false">
      <c r="A10" s="22" t="s">
        <v>60</v>
      </c>
      <c r="B10" s="23" t="str">
        <f aca="false">+MID(A10,1,9)</f>
        <v>Dirección</v>
      </c>
      <c r="D10" s="29" t="s">
        <v>776</v>
      </c>
      <c r="E10" s="30" t="n">
        <v>19</v>
      </c>
    </row>
    <row r="11" customFormat="false" ht="15" hidden="false" customHeight="false" outlineLevel="0" collapsed="false">
      <c r="A11" s="22" t="s">
        <v>65</v>
      </c>
      <c r="B11" s="23" t="str">
        <f aca="false">+MID(A11,1,9)</f>
        <v>Dirección</v>
      </c>
      <c r="D11" s="29" t="s">
        <v>777</v>
      </c>
      <c r="E11" s="30" t="n">
        <v>7</v>
      </c>
    </row>
    <row r="12" customFormat="false" ht="15" hidden="false" customHeight="false" outlineLevel="0" collapsed="false">
      <c r="A12" s="22" t="s">
        <v>70</v>
      </c>
      <c r="B12" s="23" t="str">
        <f aca="false">+MID(A12,1,9)</f>
        <v>Dirección</v>
      </c>
      <c r="D12" s="29" t="s">
        <v>778</v>
      </c>
      <c r="E12" s="30" t="n">
        <v>3</v>
      </c>
    </row>
    <row r="13" customFormat="false" ht="15" hidden="false" customHeight="false" outlineLevel="0" collapsed="false">
      <c r="A13" s="22" t="s">
        <v>75</v>
      </c>
      <c r="B13" s="23" t="str">
        <f aca="false">+MID(A13,1,9)</f>
        <v>Gerencia </v>
      </c>
      <c r="D13" s="29" t="s">
        <v>779</v>
      </c>
      <c r="E13" s="30" t="n">
        <v>33</v>
      </c>
    </row>
    <row r="14" customFormat="false" ht="15" hidden="false" customHeight="false" outlineLevel="0" collapsed="false">
      <c r="A14" s="22" t="s">
        <v>80</v>
      </c>
      <c r="B14" s="23" t="str">
        <f aca="false">+MID(A14,1,9)</f>
        <v>Gerencia </v>
      </c>
      <c r="D14" s="31" t="s">
        <v>780</v>
      </c>
      <c r="E14" s="32" t="n">
        <v>178</v>
      </c>
    </row>
    <row r="15" customFormat="false" ht="15" hidden="false" customHeight="false" outlineLevel="0" collapsed="false">
      <c r="A15" s="22" t="s">
        <v>85</v>
      </c>
      <c r="B15" s="23" t="str">
        <f aca="false">+MID(A15,1,9)</f>
        <v>Gerencia </v>
      </c>
    </row>
    <row r="16" customFormat="false" ht="15" hidden="false" customHeight="false" outlineLevel="0" collapsed="false">
      <c r="A16" s="22" t="s">
        <v>90</v>
      </c>
      <c r="B16" s="23" t="str">
        <f aca="false">+MID(A16,1,9)</f>
        <v>Gerencia </v>
      </c>
    </row>
    <row r="17" customFormat="false" ht="15" hidden="false" customHeight="false" outlineLevel="0" collapsed="false">
      <c r="A17" s="22" t="s">
        <v>95</v>
      </c>
      <c r="B17" s="23" t="str">
        <f aca="false">+MID(A17,1,9)</f>
        <v>Gerencia </v>
      </c>
    </row>
    <row r="18" customFormat="false" ht="15" hidden="false" customHeight="false" outlineLevel="0" collapsed="false">
      <c r="A18" s="22" t="s">
        <v>100</v>
      </c>
      <c r="B18" s="23" t="str">
        <f aca="false">+MID(A18,1,9)</f>
        <v>Gerencia </v>
      </c>
    </row>
    <row r="19" customFormat="false" ht="15" hidden="false" customHeight="false" outlineLevel="0" collapsed="false">
      <c r="A19" s="22" t="s">
        <v>105</v>
      </c>
      <c r="B19" s="23" t="str">
        <f aca="false">+MID(A19,1,9)</f>
        <v>Gerencia </v>
      </c>
    </row>
    <row r="20" customFormat="false" ht="15" hidden="false" customHeight="false" outlineLevel="0" collapsed="false">
      <c r="A20" s="22" t="s">
        <v>110</v>
      </c>
      <c r="B20" s="23" t="str">
        <f aca="false">+MID(A20,1,9)</f>
        <v>Gerencia </v>
      </c>
    </row>
    <row r="21" customFormat="false" ht="15" hidden="false" customHeight="false" outlineLevel="0" collapsed="false">
      <c r="A21" s="22" t="s">
        <v>120</v>
      </c>
      <c r="B21" s="23" t="str">
        <f aca="false">+MID(A21,1,9)</f>
        <v>Gerencia </v>
      </c>
    </row>
    <row r="22" customFormat="false" ht="15" hidden="false" customHeight="false" outlineLevel="0" collapsed="false">
      <c r="A22" s="22" t="s">
        <v>125</v>
      </c>
      <c r="B22" s="23" t="str">
        <f aca="false">+MID(A22,1,9)</f>
        <v>Gerencia </v>
      </c>
    </row>
    <row r="23" customFormat="false" ht="15" hidden="false" customHeight="false" outlineLevel="0" collapsed="false">
      <c r="A23" s="22" t="s">
        <v>130</v>
      </c>
      <c r="B23" s="23" t="str">
        <f aca="false">+MID(A23,1,9)</f>
        <v>Gerencia </v>
      </c>
    </row>
    <row r="24" customFormat="false" ht="15" hidden="false" customHeight="false" outlineLevel="0" collapsed="false">
      <c r="A24" s="22" t="s">
        <v>135</v>
      </c>
      <c r="B24" s="23" t="str">
        <f aca="false">+MID(A24,1,9)</f>
        <v>Gerencia </v>
      </c>
    </row>
    <row r="25" customFormat="false" ht="15" hidden="false" customHeight="false" outlineLevel="0" collapsed="false">
      <c r="A25" s="22" t="s">
        <v>140</v>
      </c>
      <c r="B25" s="23" t="str">
        <f aca="false">+MID(A25,1,9)</f>
        <v>Gerencia </v>
      </c>
    </row>
    <row r="26" customFormat="false" ht="15" hidden="false" customHeight="false" outlineLevel="0" collapsed="false">
      <c r="A26" s="22" t="s">
        <v>145</v>
      </c>
      <c r="B26" s="23" t="str">
        <f aca="false">+MID(A26,1,9)</f>
        <v>Gerencia </v>
      </c>
    </row>
    <row r="27" customFormat="false" ht="15" hidden="false" customHeight="false" outlineLevel="0" collapsed="false">
      <c r="A27" s="22" t="s">
        <v>150</v>
      </c>
      <c r="B27" s="23" t="str">
        <f aca="false">+MID(A27,1,9)</f>
        <v>Gerencia </v>
      </c>
    </row>
    <row r="28" customFormat="false" ht="15" hidden="false" customHeight="false" outlineLevel="0" collapsed="false">
      <c r="A28" s="22" t="s">
        <v>155</v>
      </c>
      <c r="B28" s="23" t="str">
        <f aca="false">+MID(A28,1,9)</f>
        <v>Gerencia </v>
      </c>
    </row>
    <row r="29" customFormat="false" ht="15" hidden="false" customHeight="false" outlineLevel="0" collapsed="false">
      <c r="A29" s="22" t="s">
        <v>160</v>
      </c>
      <c r="B29" s="23" t="str">
        <f aca="false">+MID(A29,1,9)</f>
        <v>Gerencia </v>
      </c>
    </row>
    <row r="30" customFormat="false" ht="15" hidden="false" customHeight="false" outlineLevel="0" collapsed="false">
      <c r="A30" s="22" t="s">
        <v>165</v>
      </c>
      <c r="B30" s="23" t="str">
        <f aca="false">+MID(A30,1,9)</f>
        <v>Gerencia </v>
      </c>
    </row>
    <row r="31" customFormat="false" ht="15" hidden="false" customHeight="false" outlineLevel="0" collapsed="false">
      <c r="A31" s="22" t="s">
        <v>170</v>
      </c>
      <c r="B31" s="23" t="str">
        <f aca="false">+MID(A31,1,9)</f>
        <v>Gerencia </v>
      </c>
    </row>
    <row r="32" customFormat="false" ht="15" hidden="false" customHeight="false" outlineLevel="0" collapsed="false">
      <c r="A32" s="22" t="s">
        <v>175</v>
      </c>
      <c r="B32" s="23" t="str">
        <f aca="false">+MID(A32,1,9)</f>
        <v>Gerencia </v>
      </c>
    </row>
    <row r="33" customFormat="false" ht="15" hidden="false" customHeight="false" outlineLevel="0" collapsed="false">
      <c r="A33" s="22" t="s">
        <v>115</v>
      </c>
      <c r="B33" s="23" t="str">
        <f aca="false">+MID(A33,1,19)</f>
        <v>Contraloría Interna</v>
      </c>
    </row>
    <row r="34" customFormat="false" ht="15" hidden="false" customHeight="false" outlineLevel="0" collapsed="false">
      <c r="A34" s="22" t="s">
        <v>180</v>
      </c>
      <c r="B34" s="23" t="str">
        <f aca="false">+MID(A34,1,12)</f>
        <v>Subgerencia </v>
      </c>
    </row>
    <row r="35" customFormat="false" ht="15" hidden="false" customHeight="false" outlineLevel="0" collapsed="false">
      <c r="A35" s="22" t="s">
        <v>186</v>
      </c>
      <c r="B35" s="23" t="str">
        <f aca="false">+MID(A35,1,12)</f>
        <v>Subgerencia </v>
      </c>
    </row>
    <row r="36" customFormat="false" ht="15" hidden="false" customHeight="false" outlineLevel="0" collapsed="false">
      <c r="A36" s="22" t="s">
        <v>190</v>
      </c>
      <c r="B36" s="23" t="str">
        <f aca="false">+MID(A36,1,12)</f>
        <v>Subgerencia </v>
      </c>
    </row>
    <row r="37" customFormat="false" ht="15" hidden="false" customHeight="false" outlineLevel="0" collapsed="false">
      <c r="A37" s="22" t="s">
        <v>194</v>
      </c>
      <c r="B37" s="23" t="str">
        <f aca="false">+MID(A37,1,12)</f>
        <v>Subgerencia </v>
      </c>
    </row>
    <row r="38" customFormat="false" ht="15" hidden="false" customHeight="false" outlineLevel="0" collapsed="false">
      <c r="A38" s="22" t="s">
        <v>198</v>
      </c>
      <c r="B38" s="23" t="str">
        <f aca="false">+MID(A38,1,12)</f>
        <v>Subgerencia </v>
      </c>
    </row>
    <row r="39" customFormat="false" ht="15" hidden="false" customHeight="false" outlineLevel="0" collapsed="false">
      <c r="A39" s="22" t="s">
        <v>202</v>
      </c>
      <c r="B39" s="23" t="str">
        <f aca="false">+MID(A39,1,12)</f>
        <v>Subgerencia </v>
      </c>
    </row>
    <row r="40" customFormat="false" ht="15" hidden="false" customHeight="false" outlineLevel="0" collapsed="false">
      <c r="A40" s="22" t="s">
        <v>206</v>
      </c>
      <c r="B40" s="23" t="str">
        <f aca="false">+MID(A40,1,12)</f>
        <v>Subgerencia </v>
      </c>
    </row>
    <row r="41" customFormat="false" ht="15" hidden="false" customHeight="false" outlineLevel="0" collapsed="false">
      <c r="A41" s="22" t="s">
        <v>210</v>
      </c>
      <c r="B41" s="23" t="str">
        <f aca="false">+MID(A41,1,12)</f>
        <v>Subgerencia </v>
      </c>
    </row>
    <row r="42" customFormat="false" ht="15" hidden="false" customHeight="false" outlineLevel="0" collapsed="false">
      <c r="A42" s="22" t="s">
        <v>214</v>
      </c>
      <c r="B42" s="23" t="str">
        <f aca="false">+MID(A42,1,12)</f>
        <v>Subgerencia </v>
      </c>
    </row>
    <row r="43" customFormat="false" ht="15" hidden="false" customHeight="false" outlineLevel="0" collapsed="false">
      <c r="A43" s="22" t="s">
        <v>218</v>
      </c>
      <c r="B43" s="23" t="str">
        <f aca="false">+MID(A43,1,12)</f>
        <v>Subgerencia </v>
      </c>
    </row>
    <row r="44" customFormat="false" ht="15" hidden="false" customHeight="false" outlineLevel="0" collapsed="false">
      <c r="A44" s="22" t="s">
        <v>222</v>
      </c>
      <c r="B44" s="23" t="str">
        <f aca="false">+MID(A44,1,12)</f>
        <v>Subgerencia </v>
      </c>
    </row>
    <row r="45" customFormat="false" ht="15" hidden="false" customHeight="false" outlineLevel="0" collapsed="false">
      <c r="A45" s="22" t="s">
        <v>226</v>
      </c>
      <c r="B45" s="23" t="str">
        <f aca="false">+MID(A45,1,12)</f>
        <v>Subgerencia </v>
      </c>
    </row>
    <row r="46" customFormat="false" ht="15" hidden="false" customHeight="false" outlineLevel="0" collapsed="false">
      <c r="A46" s="22" t="s">
        <v>230</v>
      </c>
      <c r="B46" s="23" t="str">
        <f aca="false">+MID(A46,1,12)</f>
        <v>Subgerencia </v>
      </c>
    </row>
    <row r="47" customFormat="false" ht="15" hidden="false" customHeight="false" outlineLevel="0" collapsed="false">
      <c r="A47" s="22" t="s">
        <v>234</v>
      </c>
      <c r="B47" s="23" t="str">
        <f aca="false">+MID(A47,1,12)</f>
        <v>Subgerencia </v>
      </c>
    </row>
    <row r="48" customFormat="false" ht="15" hidden="false" customHeight="false" outlineLevel="0" collapsed="false">
      <c r="A48" s="22" t="s">
        <v>238</v>
      </c>
      <c r="B48" s="23" t="str">
        <f aca="false">+MID(A48,1,12)</f>
        <v>Subgerencia </v>
      </c>
    </row>
    <row r="49" customFormat="false" ht="15" hidden="false" customHeight="false" outlineLevel="0" collapsed="false">
      <c r="A49" s="22" t="s">
        <v>242</v>
      </c>
      <c r="B49" s="23" t="str">
        <f aca="false">+MID(A49,1,12)</f>
        <v>Subgerencia </v>
      </c>
    </row>
    <row r="50" customFormat="false" ht="15" hidden="false" customHeight="false" outlineLevel="0" collapsed="false">
      <c r="A50" s="22" t="s">
        <v>246</v>
      </c>
      <c r="B50" s="23" t="str">
        <f aca="false">+MID(A50,1,12)</f>
        <v>Subgerencia </v>
      </c>
    </row>
    <row r="51" customFormat="false" ht="15" hidden="false" customHeight="false" outlineLevel="0" collapsed="false">
      <c r="A51" s="22" t="s">
        <v>250</v>
      </c>
      <c r="B51" s="23" t="str">
        <f aca="false">+MID(A51,1,12)</f>
        <v>Subgerencia </v>
      </c>
    </row>
    <row r="52" customFormat="false" ht="15" hidden="false" customHeight="false" outlineLevel="0" collapsed="false">
      <c r="A52" s="22" t="s">
        <v>254</v>
      </c>
      <c r="B52" s="23" t="str">
        <f aca="false">+MID(A52,1,12)</f>
        <v>Subgerencia </v>
      </c>
    </row>
    <row r="53" customFormat="false" ht="15" hidden="false" customHeight="false" outlineLevel="0" collapsed="false">
      <c r="A53" s="22" t="s">
        <v>258</v>
      </c>
      <c r="B53" s="23" t="str">
        <f aca="false">+MID(A53,1,12)</f>
        <v>Subgerencia </v>
      </c>
    </row>
    <row r="54" customFormat="false" ht="15" hidden="false" customHeight="false" outlineLevel="0" collapsed="false">
      <c r="A54" s="22" t="s">
        <v>262</v>
      </c>
      <c r="B54" s="23" t="str">
        <f aca="false">+MID(A54,1,12)</f>
        <v>Subgerencia </v>
      </c>
    </row>
    <row r="55" customFormat="false" ht="15" hidden="false" customHeight="false" outlineLevel="0" collapsed="false">
      <c r="A55" s="22" t="s">
        <v>266</v>
      </c>
      <c r="B55" s="23" t="str">
        <f aca="false">+MID(A55,1,12)</f>
        <v>Subgerencia </v>
      </c>
    </row>
    <row r="56" customFormat="false" ht="15" hidden="false" customHeight="false" outlineLevel="0" collapsed="false">
      <c r="A56" s="22" t="s">
        <v>270</v>
      </c>
      <c r="B56" s="23" t="str">
        <f aca="false">+MID(A56,1,12)</f>
        <v>Subgerencia </v>
      </c>
    </row>
    <row r="57" customFormat="false" ht="15" hidden="false" customHeight="false" outlineLevel="0" collapsed="false">
      <c r="A57" s="22" t="s">
        <v>274</v>
      </c>
      <c r="B57" s="23" t="str">
        <f aca="false">+MID(A57,1,12)</f>
        <v>Subgerencia </v>
      </c>
    </row>
    <row r="58" customFormat="false" ht="15" hidden="false" customHeight="false" outlineLevel="0" collapsed="false">
      <c r="A58" s="22" t="s">
        <v>278</v>
      </c>
      <c r="B58" s="23" t="str">
        <f aca="false">+MID(A58,1,12)</f>
        <v>Subgerencia </v>
      </c>
    </row>
    <row r="59" customFormat="false" ht="15" hidden="false" customHeight="false" outlineLevel="0" collapsed="false">
      <c r="A59" s="22" t="s">
        <v>282</v>
      </c>
      <c r="B59" s="23" t="str">
        <f aca="false">+MID(A59,1,12)</f>
        <v>Subgerencia </v>
      </c>
    </row>
    <row r="60" customFormat="false" ht="15" hidden="false" customHeight="false" outlineLevel="0" collapsed="false">
      <c r="A60" s="22" t="s">
        <v>286</v>
      </c>
      <c r="B60" s="23" t="str">
        <f aca="false">+MID(A60,1,12)</f>
        <v>Subgerencia </v>
      </c>
    </row>
    <row r="61" customFormat="false" ht="15" hidden="false" customHeight="false" outlineLevel="0" collapsed="false">
      <c r="A61" s="22" t="s">
        <v>290</v>
      </c>
      <c r="B61" s="23" t="str">
        <f aca="false">+MID(A61,1,12)</f>
        <v>Subgerencia </v>
      </c>
    </row>
    <row r="62" customFormat="false" ht="15" hidden="false" customHeight="false" outlineLevel="0" collapsed="false">
      <c r="A62" s="22" t="s">
        <v>294</v>
      </c>
      <c r="B62" s="23" t="str">
        <f aca="false">+MID(A62,1,12)</f>
        <v>Subgerencia </v>
      </c>
    </row>
    <row r="63" customFormat="false" ht="15" hidden="false" customHeight="false" outlineLevel="0" collapsed="false">
      <c r="A63" s="22" t="s">
        <v>298</v>
      </c>
      <c r="B63" s="23" t="str">
        <f aca="false">+MID(A63,1,12)</f>
        <v>Subgerencia </v>
      </c>
    </row>
    <row r="64" customFormat="false" ht="15" hidden="false" customHeight="false" outlineLevel="0" collapsed="false">
      <c r="A64" s="22" t="s">
        <v>302</v>
      </c>
      <c r="B64" s="23" t="str">
        <f aca="false">+MID(A64,1,12)</f>
        <v>Subgerencia </v>
      </c>
    </row>
    <row r="65" customFormat="false" ht="15" hidden="false" customHeight="false" outlineLevel="0" collapsed="false">
      <c r="A65" s="22" t="s">
        <v>306</v>
      </c>
      <c r="B65" s="23" t="str">
        <f aca="false">+MID(A65,1,12)</f>
        <v>Subgerencia </v>
      </c>
    </row>
    <row r="66" customFormat="false" ht="15" hidden="false" customHeight="false" outlineLevel="0" collapsed="false">
      <c r="A66" s="22" t="s">
        <v>310</v>
      </c>
      <c r="B66" s="23" t="str">
        <f aca="false">+MID(A66,1,12)</f>
        <v>Subgerencia </v>
      </c>
    </row>
    <row r="67" customFormat="false" ht="15" hidden="false" customHeight="false" outlineLevel="0" collapsed="false">
      <c r="A67" s="22" t="s">
        <v>314</v>
      </c>
      <c r="B67" s="23" t="str">
        <f aca="false">+MID(A67,1,12)</f>
        <v>Coordinación</v>
      </c>
    </row>
    <row r="68" customFormat="false" ht="15" hidden="false" customHeight="false" outlineLevel="0" collapsed="false">
      <c r="A68" s="22" t="s">
        <v>318</v>
      </c>
      <c r="B68" s="23" t="str">
        <f aca="false">+MID(A68,1,12)</f>
        <v>Coordinación</v>
      </c>
    </row>
    <row r="69" customFormat="false" ht="15" hidden="false" customHeight="false" outlineLevel="0" collapsed="false">
      <c r="A69" s="22" t="s">
        <v>322</v>
      </c>
      <c r="B69" s="23" t="str">
        <f aca="false">+MID(A69,1,12)</f>
        <v>Coordinación</v>
      </c>
    </row>
    <row r="70" customFormat="false" ht="15" hidden="false" customHeight="false" outlineLevel="0" collapsed="false">
      <c r="A70" s="22" t="s">
        <v>326</v>
      </c>
      <c r="B70" s="23" t="str">
        <f aca="false">+MID(A70,1,12)</f>
        <v>Coordinación</v>
      </c>
    </row>
    <row r="71" customFormat="false" ht="15" hidden="false" customHeight="false" outlineLevel="0" collapsed="false">
      <c r="A71" s="22" t="s">
        <v>331</v>
      </c>
      <c r="B71" s="23" t="str">
        <f aca="false">+MID(A71,1,12)</f>
        <v>Coordinación</v>
      </c>
    </row>
    <row r="72" customFormat="false" ht="15" hidden="false" customHeight="false" outlineLevel="0" collapsed="false">
      <c r="A72" s="22" t="s">
        <v>335</v>
      </c>
      <c r="B72" s="23" t="str">
        <f aca="false">+MID(A72,1,12)</f>
        <v>Coordinación</v>
      </c>
    </row>
    <row r="73" customFormat="false" ht="15" hidden="false" customHeight="false" outlineLevel="0" collapsed="false">
      <c r="A73" s="22" t="s">
        <v>339</v>
      </c>
      <c r="B73" s="23" t="str">
        <f aca="false">+MID(A73,1,12)</f>
        <v>Coordinación</v>
      </c>
    </row>
    <row r="74" customFormat="false" ht="15" hidden="false" customHeight="false" outlineLevel="0" collapsed="false">
      <c r="A74" s="22" t="s">
        <v>343</v>
      </c>
      <c r="B74" s="23" t="str">
        <f aca="false">+MID(A74,1,12)</f>
        <v>Coordinación</v>
      </c>
    </row>
    <row r="75" customFormat="false" ht="15" hidden="false" customHeight="false" outlineLevel="0" collapsed="false">
      <c r="A75" s="22" t="s">
        <v>347</v>
      </c>
      <c r="B75" s="23" t="str">
        <f aca="false">+MID(A75,1,12)</f>
        <v>Coordinación</v>
      </c>
    </row>
    <row r="76" customFormat="false" ht="15" hidden="false" customHeight="false" outlineLevel="0" collapsed="false">
      <c r="A76" s="22" t="s">
        <v>351</v>
      </c>
      <c r="B76" s="23" t="str">
        <f aca="false">+MID(A76,1,12)</f>
        <v>Coordinación</v>
      </c>
    </row>
    <row r="77" customFormat="false" ht="15" hidden="false" customHeight="false" outlineLevel="0" collapsed="false">
      <c r="A77" s="22" t="s">
        <v>355</v>
      </c>
      <c r="B77" s="23" t="str">
        <f aca="false">+MID(A77,1,12)</f>
        <v>Coordinación</v>
      </c>
    </row>
    <row r="78" customFormat="false" ht="15" hidden="false" customHeight="false" outlineLevel="0" collapsed="false">
      <c r="A78" s="22" t="s">
        <v>359</v>
      </c>
      <c r="B78" s="23" t="str">
        <f aca="false">+MID(A78,1,12)</f>
        <v>Coordinación</v>
      </c>
    </row>
    <row r="79" customFormat="false" ht="15" hidden="false" customHeight="false" outlineLevel="0" collapsed="false">
      <c r="A79" s="22" t="s">
        <v>363</v>
      </c>
      <c r="B79" s="23" t="str">
        <f aca="false">+MID(A79,1,12)</f>
        <v>Coordinación</v>
      </c>
    </row>
    <row r="80" customFormat="false" ht="15" hidden="false" customHeight="false" outlineLevel="0" collapsed="false">
      <c r="A80" s="22" t="s">
        <v>367</v>
      </c>
      <c r="B80" s="23" t="str">
        <f aca="false">+MID(A80,1,12)</f>
        <v>Coordinación</v>
      </c>
    </row>
    <row r="81" customFormat="false" ht="15" hidden="false" customHeight="false" outlineLevel="0" collapsed="false">
      <c r="A81" s="22" t="s">
        <v>371</v>
      </c>
      <c r="B81" s="23" t="str">
        <f aca="false">+MID(A81,1,12)</f>
        <v>Coordinación</v>
      </c>
    </row>
    <row r="82" customFormat="false" ht="15" hidden="false" customHeight="false" outlineLevel="0" collapsed="false">
      <c r="A82" s="22" t="s">
        <v>375</v>
      </c>
      <c r="B82" s="23" t="str">
        <f aca="false">+MID(A82,1,12)</f>
        <v>Coordinación</v>
      </c>
    </row>
    <row r="83" customFormat="false" ht="15" hidden="false" customHeight="false" outlineLevel="0" collapsed="false">
      <c r="A83" s="22" t="s">
        <v>379</v>
      </c>
      <c r="B83" s="23" t="str">
        <f aca="false">+MID(A83,1,12)</f>
        <v>Coordinación</v>
      </c>
    </row>
    <row r="84" customFormat="false" ht="15" hidden="false" customHeight="false" outlineLevel="0" collapsed="false">
      <c r="A84" s="22" t="s">
        <v>383</v>
      </c>
      <c r="B84" s="23" t="str">
        <f aca="false">+MID(A84,1,12)</f>
        <v>Coordinación</v>
      </c>
    </row>
    <row r="85" customFormat="false" ht="15" hidden="false" customHeight="false" outlineLevel="0" collapsed="false">
      <c r="A85" s="22" t="s">
        <v>387</v>
      </c>
      <c r="B85" s="23" t="str">
        <f aca="false">+MID(A85,1,12)</f>
        <v>Coordinación</v>
      </c>
    </row>
    <row r="86" customFormat="false" ht="15" hidden="false" customHeight="false" outlineLevel="0" collapsed="false">
      <c r="A86" s="22" t="s">
        <v>391</v>
      </c>
      <c r="B86" s="23" t="str">
        <f aca="false">+MID(A86,1,12)</f>
        <v>Coordinación</v>
      </c>
    </row>
    <row r="87" customFormat="false" ht="15" hidden="false" customHeight="false" outlineLevel="0" collapsed="false">
      <c r="A87" s="22" t="s">
        <v>395</v>
      </c>
      <c r="B87" s="23" t="str">
        <f aca="false">+MID(A87,1,12)</f>
        <v>Coordinación</v>
      </c>
    </row>
    <row r="88" customFormat="false" ht="15" hidden="false" customHeight="false" outlineLevel="0" collapsed="false">
      <c r="A88" s="22" t="s">
        <v>399</v>
      </c>
      <c r="B88" s="23" t="str">
        <f aca="false">+MID(A88,1,12)</f>
        <v>Coordinación</v>
      </c>
    </row>
    <row r="89" customFormat="false" ht="15" hidden="false" customHeight="false" outlineLevel="0" collapsed="false">
      <c r="A89" s="22" t="s">
        <v>403</v>
      </c>
      <c r="B89" s="23" t="str">
        <f aca="false">+MID(A89,1,12)</f>
        <v>Coordinación</v>
      </c>
    </row>
    <row r="90" customFormat="false" ht="15" hidden="false" customHeight="false" outlineLevel="0" collapsed="false">
      <c r="A90" s="22" t="s">
        <v>407</v>
      </c>
      <c r="B90" s="23" t="str">
        <f aca="false">+MID(A90,1,12)</f>
        <v>Coordinación</v>
      </c>
    </row>
    <row r="91" customFormat="false" ht="15" hidden="false" customHeight="false" outlineLevel="0" collapsed="false">
      <c r="A91" s="22" t="s">
        <v>411</v>
      </c>
      <c r="B91" s="23" t="str">
        <f aca="false">+MID(A91,1,12)</f>
        <v>Coordinación</v>
      </c>
    </row>
    <row r="92" customFormat="false" ht="15" hidden="false" customHeight="false" outlineLevel="0" collapsed="false">
      <c r="A92" s="22" t="s">
        <v>415</v>
      </c>
      <c r="B92" s="23" t="str">
        <f aca="false">+MID(A92,1,12)</f>
        <v>Coordinación</v>
      </c>
    </row>
    <row r="93" customFormat="false" ht="15" hidden="false" customHeight="false" outlineLevel="0" collapsed="false">
      <c r="A93" s="22" t="s">
        <v>419</v>
      </c>
      <c r="B93" s="23" t="str">
        <f aca="false">+MID(A93,1,12)</f>
        <v>Coordinación</v>
      </c>
    </row>
    <row r="94" customFormat="false" ht="15" hidden="false" customHeight="false" outlineLevel="0" collapsed="false">
      <c r="A94" s="22" t="s">
        <v>423</v>
      </c>
      <c r="B94" s="23" t="str">
        <f aca="false">+MID(A94,1,12)</f>
        <v>Coordinación</v>
      </c>
    </row>
    <row r="95" customFormat="false" ht="15" hidden="false" customHeight="false" outlineLevel="0" collapsed="false">
      <c r="A95" s="22" t="s">
        <v>427</v>
      </c>
      <c r="B95" s="23" t="str">
        <f aca="false">+MID(A95,1,12)</f>
        <v>Coordinación</v>
      </c>
    </row>
    <row r="96" customFormat="false" ht="15" hidden="false" customHeight="false" outlineLevel="0" collapsed="false">
      <c r="A96" s="22" t="s">
        <v>431</v>
      </c>
      <c r="B96" s="23" t="str">
        <f aca="false">+MID(A96,1,12)</f>
        <v>Coordinación</v>
      </c>
    </row>
    <row r="97" customFormat="false" ht="15" hidden="false" customHeight="false" outlineLevel="0" collapsed="false">
      <c r="A97" s="22" t="s">
        <v>435</v>
      </c>
      <c r="B97" s="23" t="str">
        <f aca="false">+MID(A97,1,12)</f>
        <v>Coordinación</v>
      </c>
    </row>
    <row r="98" customFormat="false" ht="15" hidden="false" customHeight="false" outlineLevel="0" collapsed="false">
      <c r="A98" s="22" t="s">
        <v>440</v>
      </c>
      <c r="B98" s="23" t="str">
        <f aca="false">+MID(A98,1,12)</f>
        <v>Coordinación</v>
      </c>
    </row>
    <row r="99" customFormat="false" ht="15" hidden="false" customHeight="false" outlineLevel="0" collapsed="false">
      <c r="A99" s="22" t="s">
        <v>444</v>
      </c>
      <c r="B99" s="23" t="str">
        <f aca="false">+MID(A99,1,12)</f>
        <v>Coordinación</v>
      </c>
    </row>
    <row r="100" customFormat="false" ht="15" hidden="false" customHeight="false" outlineLevel="0" collapsed="false">
      <c r="A100" s="22" t="s">
        <v>448</v>
      </c>
      <c r="B100" s="23" t="str">
        <f aca="false">+MID(A100,1,12)</f>
        <v>Coordinación</v>
      </c>
    </row>
    <row r="101" customFormat="false" ht="15" hidden="false" customHeight="false" outlineLevel="0" collapsed="false">
      <c r="A101" s="22" t="s">
        <v>452</v>
      </c>
      <c r="B101" s="23" t="str">
        <f aca="false">+MID(A101,1,12)</f>
        <v>Coordinación</v>
      </c>
    </row>
    <row r="102" customFormat="false" ht="15" hidden="false" customHeight="false" outlineLevel="0" collapsed="false">
      <c r="A102" s="22" t="s">
        <v>456</v>
      </c>
      <c r="B102" s="23" t="str">
        <f aca="false">+MID(A102,1,12)</f>
        <v>Coordinación</v>
      </c>
    </row>
    <row r="103" customFormat="false" ht="15" hidden="false" customHeight="false" outlineLevel="0" collapsed="false">
      <c r="A103" s="22" t="s">
        <v>460</v>
      </c>
      <c r="B103" s="23" t="str">
        <f aca="false">+MID(A103,1,12)</f>
        <v>Coordinación</v>
      </c>
    </row>
    <row r="104" customFormat="false" ht="15" hidden="false" customHeight="false" outlineLevel="0" collapsed="false">
      <c r="A104" s="22" t="s">
        <v>464</v>
      </c>
      <c r="B104" s="23" t="str">
        <f aca="false">+MID(A104,1,12)</f>
        <v>Coordinación</v>
      </c>
    </row>
    <row r="105" customFormat="false" ht="15" hidden="false" customHeight="false" outlineLevel="0" collapsed="false">
      <c r="A105" s="22" t="s">
        <v>468</v>
      </c>
      <c r="B105" s="23" t="str">
        <f aca="false">+MID(A105,1,12)</f>
        <v>Coordinación</v>
      </c>
    </row>
    <row r="106" customFormat="false" ht="15" hidden="false" customHeight="false" outlineLevel="0" collapsed="false">
      <c r="A106" s="22" t="s">
        <v>472</v>
      </c>
      <c r="B106" s="23" t="str">
        <f aca="false">+MID(A106,1,12)</f>
        <v>Coordinación</v>
      </c>
    </row>
    <row r="107" customFormat="false" ht="15" hidden="false" customHeight="false" outlineLevel="0" collapsed="false">
      <c r="A107" s="22" t="s">
        <v>476</v>
      </c>
      <c r="B107" s="23" t="str">
        <f aca="false">+MID(A107,1,12)</f>
        <v>Coordinación</v>
      </c>
    </row>
    <row r="108" customFormat="false" ht="15" hidden="false" customHeight="false" outlineLevel="0" collapsed="false">
      <c r="A108" s="22" t="s">
        <v>480</v>
      </c>
      <c r="B108" s="23" t="str">
        <f aca="false">+MID(A108,1,12)</f>
        <v>Coordinación</v>
      </c>
    </row>
    <row r="109" customFormat="false" ht="15" hidden="false" customHeight="false" outlineLevel="0" collapsed="false">
      <c r="A109" s="22" t="s">
        <v>484</v>
      </c>
      <c r="B109" s="23" t="str">
        <f aca="false">+MID(A109,1,12)</f>
        <v>Coordinación</v>
      </c>
    </row>
    <row r="110" customFormat="false" ht="15" hidden="false" customHeight="false" outlineLevel="0" collapsed="false">
      <c r="A110" s="22" t="s">
        <v>488</v>
      </c>
      <c r="B110" s="23" t="str">
        <f aca="false">+MID(A110,1,12)</f>
        <v>Coordinación</v>
      </c>
    </row>
    <row r="111" customFormat="false" ht="15" hidden="false" customHeight="false" outlineLevel="0" collapsed="false">
      <c r="A111" s="22" t="s">
        <v>492</v>
      </c>
      <c r="B111" s="23" t="str">
        <f aca="false">+MID(A111,1,12)</f>
        <v>Coordinación</v>
      </c>
    </row>
    <row r="112" customFormat="false" ht="15" hidden="false" customHeight="false" outlineLevel="0" collapsed="false">
      <c r="A112" s="22" t="s">
        <v>496</v>
      </c>
      <c r="B112" s="23" t="str">
        <f aca="false">+MID(A112,1,12)</f>
        <v>Coordinación</v>
      </c>
    </row>
    <row r="113" customFormat="false" ht="15" hidden="false" customHeight="false" outlineLevel="0" collapsed="false">
      <c r="A113" s="22" t="s">
        <v>500</v>
      </c>
      <c r="B113" s="23" t="str">
        <f aca="false">+MID(A113,1,12)</f>
        <v>Coordinación</v>
      </c>
    </row>
    <row r="114" customFormat="false" ht="22.5" hidden="false" customHeight="false" outlineLevel="0" collapsed="false">
      <c r="A114" s="22" t="s">
        <v>504</v>
      </c>
      <c r="B114" s="23" t="str">
        <f aca="false">+MID(A114,1,12)</f>
        <v>Coordinación</v>
      </c>
    </row>
    <row r="115" customFormat="false" ht="15" hidden="false" customHeight="false" outlineLevel="0" collapsed="false">
      <c r="A115" s="22" t="s">
        <v>508</v>
      </c>
      <c r="B115" s="23" t="str">
        <f aca="false">+MID(A115,1,12)</f>
        <v>Coordinación</v>
      </c>
    </row>
    <row r="116" customFormat="false" ht="15" hidden="false" customHeight="false" outlineLevel="0" collapsed="false">
      <c r="A116" s="22" t="s">
        <v>512</v>
      </c>
      <c r="B116" s="23" t="str">
        <f aca="false">+MID(A116,1,12)</f>
        <v>Coordinación</v>
      </c>
    </row>
    <row r="117" customFormat="false" ht="15" hidden="false" customHeight="false" outlineLevel="0" collapsed="false">
      <c r="A117" s="22" t="s">
        <v>516</v>
      </c>
      <c r="B117" s="23" t="str">
        <f aca="false">+MID(A117,1,12)</f>
        <v>Coordinación</v>
      </c>
    </row>
    <row r="118" customFormat="false" ht="15" hidden="false" customHeight="false" outlineLevel="0" collapsed="false">
      <c r="A118" s="22" t="s">
        <v>520</v>
      </c>
      <c r="B118" s="23" t="str">
        <f aca="false">+MID(A118,1,12)</f>
        <v>Coordinación</v>
      </c>
    </row>
    <row r="119" customFormat="false" ht="15" hidden="false" customHeight="false" outlineLevel="0" collapsed="false">
      <c r="A119" s="22" t="s">
        <v>524</v>
      </c>
      <c r="B119" s="23" t="str">
        <f aca="false">+MID(A119,1,12)</f>
        <v>Coordinación</v>
      </c>
    </row>
    <row r="120" customFormat="false" ht="15" hidden="false" customHeight="false" outlineLevel="0" collapsed="false">
      <c r="A120" s="22" t="s">
        <v>528</v>
      </c>
      <c r="B120" s="23" t="str">
        <f aca="false">+MID(A120,1,12)</f>
        <v>Coordinación</v>
      </c>
    </row>
    <row r="121" customFormat="false" ht="15" hidden="false" customHeight="false" outlineLevel="0" collapsed="false">
      <c r="A121" s="22" t="s">
        <v>532</v>
      </c>
      <c r="B121" s="23" t="str">
        <f aca="false">+MID(A121,1,12)</f>
        <v>Coordinación</v>
      </c>
    </row>
    <row r="122" customFormat="false" ht="15" hidden="false" customHeight="false" outlineLevel="0" collapsed="false">
      <c r="A122" s="22" t="s">
        <v>536</v>
      </c>
      <c r="B122" s="23" t="str">
        <f aca="false">+MID(A122,1,12)</f>
        <v>Coordinación</v>
      </c>
    </row>
    <row r="123" customFormat="false" ht="15" hidden="false" customHeight="false" outlineLevel="0" collapsed="false">
      <c r="A123" s="22" t="s">
        <v>540</v>
      </c>
      <c r="B123" s="23" t="str">
        <f aca="false">+MID(A123,1,12)</f>
        <v>Coordinación</v>
      </c>
    </row>
    <row r="124" customFormat="false" ht="15" hidden="false" customHeight="false" outlineLevel="0" collapsed="false">
      <c r="A124" s="22" t="s">
        <v>544</v>
      </c>
      <c r="B124" s="23" t="str">
        <f aca="false">+MID(A124,1,12)</f>
        <v>Coordinación</v>
      </c>
    </row>
    <row r="125" customFormat="false" ht="15" hidden="false" customHeight="false" outlineLevel="0" collapsed="false">
      <c r="A125" s="22" t="s">
        <v>548</v>
      </c>
      <c r="B125" s="23" t="str">
        <f aca="false">+MID(A125,1,12)</f>
        <v>Coordinación</v>
      </c>
    </row>
    <row r="126" customFormat="false" ht="15" hidden="false" customHeight="false" outlineLevel="0" collapsed="false">
      <c r="A126" s="22" t="s">
        <v>552</v>
      </c>
      <c r="B126" s="23" t="str">
        <f aca="false">+MID(A126,1,12)</f>
        <v>Coordinación</v>
      </c>
    </row>
    <row r="127" customFormat="false" ht="15" hidden="false" customHeight="false" outlineLevel="0" collapsed="false">
      <c r="A127" s="22" t="s">
        <v>556</v>
      </c>
      <c r="B127" s="23" t="str">
        <f aca="false">+MID(A127,1,12)</f>
        <v>Coordinación</v>
      </c>
    </row>
    <row r="128" customFormat="false" ht="15" hidden="false" customHeight="false" outlineLevel="0" collapsed="false">
      <c r="A128" s="22" t="s">
        <v>560</v>
      </c>
      <c r="B128" s="23" t="str">
        <f aca="false">+MID(A128,1,12)</f>
        <v>Coordinación</v>
      </c>
    </row>
    <row r="129" customFormat="false" ht="15" hidden="false" customHeight="false" outlineLevel="0" collapsed="false">
      <c r="A129" s="22" t="s">
        <v>564</v>
      </c>
      <c r="B129" s="23" t="str">
        <f aca="false">+MID(A129,1,12)</f>
        <v>Coordinación</v>
      </c>
    </row>
    <row r="130" customFormat="false" ht="15" hidden="false" customHeight="false" outlineLevel="0" collapsed="false">
      <c r="A130" s="22" t="s">
        <v>569</v>
      </c>
      <c r="B130" s="23" t="str">
        <f aca="false">+MID(A130,1,12)</f>
        <v>Coordinación</v>
      </c>
    </row>
    <row r="131" customFormat="false" ht="15" hidden="false" customHeight="false" outlineLevel="0" collapsed="false">
      <c r="A131" s="22" t="s">
        <v>573</v>
      </c>
      <c r="B131" s="23" t="str">
        <f aca="false">+MID(A131,1,12)</f>
        <v>Coordinación</v>
      </c>
    </row>
    <row r="132" customFormat="false" ht="15" hidden="false" customHeight="false" outlineLevel="0" collapsed="false">
      <c r="A132" s="22" t="s">
        <v>577</v>
      </c>
      <c r="B132" s="23" t="str">
        <f aca="false">+MID(A132,1,12)</f>
        <v>Coordinación</v>
      </c>
    </row>
    <row r="133" customFormat="false" ht="15" hidden="false" customHeight="false" outlineLevel="0" collapsed="false">
      <c r="A133" s="22" t="s">
        <v>581</v>
      </c>
      <c r="B133" s="23" t="str">
        <f aca="false">+MID(A133,1,12)</f>
        <v>Coordinación</v>
      </c>
    </row>
    <row r="134" customFormat="false" ht="15" hidden="false" customHeight="false" outlineLevel="0" collapsed="false">
      <c r="A134" s="22" t="s">
        <v>585</v>
      </c>
      <c r="B134" s="23" t="str">
        <f aca="false">+MID(A134,1,12)</f>
        <v>Coordinación</v>
      </c>
    </row>
    <row r="135" customFormat="false" ht="15" hidden="false" customHeight="false" outlineLevel="0" collapsed="false">
      <c r="A135" s="22" t="s">
        <v>589</v>
      </c>
      <c r="B135" s="23" t="str">
        <f aca="false">+MID(A135,1,12)</f>
        <v>Coordinación</v>
      </c>
    </row>
    <row r="136" customFormat="false" ht="15" hidden="false" customHeight="false" outlineLevel="0" collapsed="false">
      <c r="A136" s="22" t="s">
        <v>593</v>
      </c>
      <c r="B136" s="23" t="str">
        <f aca="false">+MID(A136,1,12)</f>
        <v>Coordinación</v>
      </c>
    </row>
    <row r="137" customFormat="false" ht="15" hidden="false" customHeight="false" outlineLevel="0" collapsed="false">
      <c r="A137" s="22" t="s">
        <v>597</v>
      </c>
      <c r="B137" s="23" t="str">
        <f aca="false">+MID(A137,1,12)</f>
        <v>Coordinación</v>
      </c>
    </row>
    <row r="138" customFormat="false" ht="15" hidden="false" customHeight="false" outlineLevel="0" collapsed="false">
      <c r="A138" s="22" t="s">
        <v>601</v>
      </c>
      <c r="B138" s="23" t="str">
        <f aca="false">+MID(A138,1,12)</f>
        <v>Coordinación</v>
      </c>
    </row>
    <row r="139" customFormat="false" ht="15" hidden="false" customHeight="false" outlineLevel="0" collapsed="false">
      <c r="A139" s="22" t="s">
        <v>605</v>
      </c>
      <c r="B139" s="23" t="str">
        <f aca="false">+MID(A139,1,12)</f>
        <v>Coordinación</v>
      </c>
    </row>
    <row r="140" customFormat="false" ht="15" hidden="false" customHeight="false" outlineLevel="0" collapsed="false">
      <c r="A140" s="22" t="s">
        <v>608</v>
      </c>
      <c r="B140" s="23" t="str">
        <f aca="false">+MID(A140,1,12)</f>
        <v>Coordinación</v>
      </c>
    </row>
    <row r="141" customFormat="false" ht="15" hidden="false" customHeight="false" outlineLevel="0" collapsed="false">
      <c r="A141" s="22" t="s">
        <v>612</v>
      </c>
      <c r="B141" s="23" t="str">
        <f aca="false">+MID(A141,1,12)</f>
        <v>Coordinación</v>
      </c>
    </row>
    <row r="142" customFormat="false" ht="15" hidden="false" customHeight="false" outlineLevel="0" collapsed="false">
      <c r="A142" s="22" t="s">
        <v>616</v>
      </c>
      <c r="B142" s="23" t="str">
        <f aca="false">+MID(A142,1,12)</f>
        <v>Coordinación</v>
      </c>
    </row>
    <row r="143" customFormat="false" ht="15" hidden="false" customHeight="false" outlineLevel="0" collapsed="false">
      <c r="A143" s="22" t="s">
        <v>620</v>
      </c>
      <c r="B143" s="23" t="str">
        <f aca="false">+MID(A143,1,12)</f>
        <v>Coordinación</v>
      </c>
    </row>
    <row r="144" customFormat="false" ht="15" hidden="false" customHeight="false" outlineLevel="0" collapsed="false">
      <c r="A144" s="22" t="s">
        <v>624</v>
      </c>
      <c r="B144" s="23" t="str">
        <f aca="false">+MID(A144,1,12)</f>
        <v>Coordinación</v>
      </c>
    </row>
    <row r="145" customFormat="false" ht="15" hidden="false" customHeight="false" outlineLevel="0" collapsed="false">
      <c r="A145" s="22" t="s">
        <v>628</v>
      </c>
      <c r="B145" s="23" t="str">
        <f aca="false">+MID(A145,1,12)</f>
        <v>Coordinación</v>
      </c>
    </row>
    <row r="146" customFormat="false" ht="15" hidden="false" customHeight="false" outlineLevel="0" collapsed="false">
      <c r="A146" s="22" t="s">
        <v>632</v>
      </c>
      <c r="B146" s="23" t="str">
        <f aca="false">+MID(A146,1,12)</f>
        <v>Coordinación</v>
      </c>
    </row>
    <row r="147" customFormat="false" ht="15" hidden="false" customHeight="false" outlineLevel="0" collapsed="false">
      <c r="A147" s="22" t="s">
        <v>636</v>
      </c>
      <c r="B147" s="23" t="str">
        <f aca="false">+MID(A147,1,12)</f>
        <v>Coordinación</v>
      </c>
    </row>
    <row r="148" customFormat="false" ht="15" hidden="false" customHeight="false" outlineLevel="0" collapsed="false">
      <c r="A148" s="22" t="s">
        <v>640</v>
      </c>
      <c r="B148" s="23" t="str">
        <f aca="false">+MID(A148,1,12)</f>
        <v>Coordinación</v>
      </c>
    </row>
    <row r="149" customFormat="false" ht="15" hidden="false" customHeight="false" outlineLevel="0" collapsed="false">
      <c r="A149" s="22" t="s">
        <v>644</v>
      </c>
      <c r="B149" s="23" t="str">
        <f aca="false">+MID(A149,1,12)</f>
        <v>Coordinación</v>
      </c>
    </row>
    <row r="150" customFormat="false" ht="15" hidden="false" customHeight="false" outlineLevel="0" collapsed="false">
      <c r="A150" s="22" t="s">
        <v>648</v>
      </c>
      <c r="B150" s="23" t="str">
        <f aca="false">+MID(A150,1,12)</f>
        <v>Coordinación</v>
      </c>
    </row>
    <row r="151" customFormat="false" ht="15" hidden="false" customHeight="false" outlineLevel="0" collapsed="false">
      <c r="A151" s="22" t="s">
        <v>569</v>
      </c>
      <c r="B151" s="23" t="str">
        <f aca="false">+MID(A151,1,12)</f>
        <v>Coordinación</v>
      </c>
    </row>
    <row r="152" customFormat="false" ht="15" hidden="false" customHeight="false" outlineLevel="0" collapsed="false">
      <c r="A152" s="22" t="s">
        <v>654</v>
      </c>
      <c r="B152" s="23" t="str">
        <f aca="false">+MID(A152,1,12)</f>
        <v>Coordinación</v>
      </c>
    </row>
    <row r="153" customFormat="false" ht="15" hidden="false" customHeight="false" outlineLevel="0" collapsed="false">
      <c r="A153" s="22" t="s">
        <v>658</v>
      </c>
      <c r="B153" s="23" t="str">
        <f aca="false">+MID(A153,1,12)</f>
        <v>Coordinación</v>
      </c>
    </row>
    <row r="154" customFormat="false" ht="15" hidden="false" customHeight="false" outlineLevel="0" collapsed="false">
      <c r="A154" s="22" t="s">
        <v>662</v>
      </c>
      <c r="B154" s="23" t="str">
        <f aca="false">+MID(A154,1,12)</f>
        <v>Subdirección</v>
      </c>
    </row>
    <row r="155" customFormat="false" ht="15" hidden="false" customHeight="false" outlineLevel="0" collapsed="false">
      <c r="A155" s="22" t="s">
        <v>666</v>
      </c>
      <c r="B155" s="23" t="str">
        <f aca="false">+MID(A155,1,12)</f>
        <v>Subdirección</v>
      </c>
    </row>
    <row r="156" customFormat="false" ht="15" hidden="false" customHeight="false" outlineLevel="0" collapsed="false">
      <c r="A156" s="22" t="s">
        <v>670</v>
      </c>
      <c r="B156" s="23" t="str">
        <f aca="false">+MID(A156,1,12)</f>
        <v>Subdirección</v>
      </c>
    </row>
    <row r="157" customFormat="false" ht="15" hidden="false" customHeight="false" outlineLevel="0" collapsed="false">
      <c r="A157" s="22" t="s">
        <v>674</v>
      </c>
      <c r="B157" s="23" t="str">
        <f aca="false">+MID(A157,1,12)</f>
        <v>Subdirección</v>
      </c>
    </row>
    <row r="158" customFormat="false" ht="15" hidden="false" customHeight="false" outlineLevel="0" collapsed="false">
      <c r="A158" s="22" t="s">
        <v>678</v>
      </c>
      <c r="B158" s="23" t="str">
        <f aca="false">+MID(A158,1,12)</f>
        <v>Subdirección</v>
      </c>
    </row>
    <row r="159" customFormat="false" ht="15" hidden="false" customHeight="false" outlineLevel="0" collapsed="false">
      <c r="A159" s="22" t="s">
        <v>682</v>
      </c>
      <c r="B159" s="23" t="str">
        <f aca="false">+MID(A159,1,12)</f>
        <v>Subdirección</v>
      </c>
    </row>
    <row r="160" customFormat="false" ht="15" hidden="false" customHeight="false" outlineLevel="0" collapsed="false">
      <c r="A160" s="22" t="s">
        <v>686</v>
      </c>
      <c r="B160" s="23" t="str">
        <f aca="false">+MID(A160,1,12)</f>
        <v>Subdirección</v>
      </c>
    </row>
    <row r="161" customFormat="false" ht="15" hidden="false" customHeight="false" outlineLevel="0" collapsed="false">
      <c r="A161" s="22" t="s">
        <v>690</v>
      </c>
      <c r="B161" s="23" t="str">
        <f aca="false">+MID(A161,1,9)</f>
        <v>Jefatura </v>
      </c>
    </row>
    <row r="162" customFormat="false" ht="15" hidden="false" customHeight="false" outlineLevel="0" collapsed="false">
      <c r="A162" s="22" t="s">
        <v>690</v>
      </c>
      <c r="B162" s="23" t="str">
        <f aca="false">+MID(A162,1,9)</f>
        <v>Jefatura </v>
      </c>
    </row>
    <row r="163" customFormat="false" ht="15" hidden="false" customHeight="false" outlineLevel="0" collapsed="false">
      <c r="A163" s="22" t="s">
        <v>696</v>
      </c>
      <c r="B163" s="23" t="str">
        <f aca="false">+MID(A163,1,9)</f>
        <v>Jefatura </v>
      </c>
    </row>
    <row r="164" customFormat="false" ht="15" hidden="false" customHeight="false" outlineLevel="0" collapsed="false">
      <c r="A164" s="22" t="s">
        <v>700</v>
      </c>
      <c r="B164" s="23" t="str">
        <f aca="false">+MID(A164,1,9)</f>
        <v>Jefatura </v>
      </c>
    </row>
    <row r="165" customFormat="false" ht="15" hidden="false" customHeight="false" outlineLevel="0" collapsed="false">
      <c r="A165" s="22" t="s">
        <v>704</v>
      </c>
      <c r="B165" s="23" t="str">
        <f aca="false">+MID(A165,1,9)</f>
        <v>Jefatura </v>
      </c>
    </row>
    <row r="166" customFormat="false" ht="15" hidden="false" customHeight="false" outlineLevel="0" collapsed="false">
      <c r="A166" s="22" t="s">
        <v>708</v>
      </c>
      <c r="B166" s="23" t="str">
        <f aca="false">+MID(A166,1,9)</f>
        <v>Jefatura </v>
      </c>
    </row>
    <row r="167" customFormat="false" ht="22.5" hidden="false" customHeight="false" outlineLevel="0" collapsed="false">
      <c r="A167" s="22" t="s">
        <v>712</v>
      </c>
      <c r="B167" s="23" t="str">
        <f aca="false">+MID(A167,1,9)</f>
        <v>Jefatura </v>
      </c>
    </row>
    <row r="168" customFormat="false" ht="15" hidden="false" customHeight="false" outlineLevel="0" collapsed="false">
      <c r="A168" s="22" t="s">
        <v>716</v>
      </c>
      <c r="B168" s="23" t="str">
        <f aca="false">+MID(A168,1,9)</f>
        <v>Jefatura </v>
      </c>
    </row>
    <row r="169" customFormat="false" ht="15" hidden="false" customHeight="false" outlineLevel="0" collapsed="false">
      <c r="A169" s="22" t="s">
        <v>720</v>
      </c>
      <c r="B169" s="23" t="str">
        <f aca="false">+MID(A169,1,9)</f>
        <v>Jefatura </v>
      </c>
    </row>
    <row r="170" customFormat="false" ht="15" hidden="false" customHeight="false" outlineLevel="0" collapsed="false">
      <c r="A170" s="22" t="s">
        <v>724</v>
      </c>
      <c r="B170" s="23" t="str">
        <f aca="false">+MID(A170,1,9)</f>
        <v>Jefatura </v>
      </c>
    </row>
    <row r="171" customFormat="false" ht="15" hidden="false" customHeight="false" outlineLevel="0" collapsed="false">
      <c r="A171" s="22" t="s">
        <v>728</v>
      </c>
      <c r="B171" s="23" t="str">
        <f aca="false">+MID(A171,1,9)</f>
        <v>Jefatura </v>
      </c>
    </row>
    <row r="172" customFormat="false" ht="22.5" hidden="false" customHeight="false" outlineLevel="0" collapsed="false">
      <c r="A172" s="22" t="s">
        <v>732</v>
      </c>
      <c r="B172" s="23" t="str">
        <f aca="false">+MID(A172,1,9)</f>
        <v>Jefatura </v>
      </c>
    </row>
    <row r="173" customFormat="false" ht="22.5" hidden="false" customHeight="false" outlineLevel="0" collapsed="false">
      <c r="A173" s="22" t="s">
        <v>736</v>
      </c>
      <c r="B173" s="23" t="str">
        <f aca="false">+MID(A173,1,9)</f>
        <v>Jefatura </v>
      </c>
    </row>
    <row r="174" customFormat="false" ht="22.5" hidden="false" customHeight="false" outlineLevel="0" collapsed="false">
      <c r="A174" s="22" t="s">
        <v>740</v>
      </c>
      <c r="B174" s="23" t="str">
        <f aca="false">+MID(A174,1,9)</f>
        <v>Jefatura </v>
      </c>
    </row>
    <row r="175" customFormat="false" ht="15" hidden="false" customHeight="false" outlineLevel="0" collapsed="false">
      <c r="A175" s="22" t="s">
        <v>744</v>
      </c>
      <c r="B175" s="23" t="str">
        <f aca="false">+MID(A175,1,9)</f>
        <v>Jefatura </v>
      </c>
    </row>
    <row r="176" customFormat="false" ht="15" hidden="false" customHeight="false" outlineLevel="0" collapsed="false">
      <c r="A176" s="22" t="s">
        <v>748</v>
      </c>
      <c r="B176" s="23" t="str">
        <f aca="false">+MID(A176,1,9)</f>
        <v>Jefatura </v>
      </c>
    </row>
    <row r="177" customFormat="false" ht="15" hidden="false" customHeight="false" outlineLevel="0" collapsed="false">
      <c r="A177" s="22" t="s">
        <v>753</v>
      </c>
      <c r="B177" s="23" t="str">
        <f aca="false">+MID(A177,1,9)</f>
        <v>Jefatura </v>
      </c>
    </row>
    <row r="178" customFormat="false" ht="15" hidden="false" customHeight="false" outlineLevel="0" collapsed="false">
      <c r="A178" s="22" t="s">
        <v>757</v>
      </c>
      <c r="B178" s="23" t="str">
        <f aca="false">+MID(A178,1,9)</f>
        <v>Jefatura </v>
      </c>
    </row>
    <row r="179" customFormat="false" ht="15" hidden="false" customHeight="false" outlineLevel="0" collapsed="false">
      <c r="A179" s="22" t="s">
        <v>761</v>
      </c>
      <c r="B179" s="23" t="str">
        <f aca="false">+MID(A179,1,9)</f>
        <v>Jefatura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17:00:59Z</dcterms:created>
  <dc:creator>MiguelAngel</dc:creator>
  <dc:description/>
  <dc:language>en-US</dc:language>
  <cp:lastModifiedBy>Leonor Alvarez T llez</cp:lastModifiedBy>
  <dcterms:modified xsi:type="dcterms:W3CDTF">2019-08-16T17:18:01Z</dcterms:modified>
  <cp:revision>0</cp:revision>
  <dc:subject/>
  <dc:title/>
</cp:coreProperties>
</file>