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4:$AW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273">
  <si>
    <t xml:space="preserve">Resultados de procedimientos de adjudicación directa realizados por Sujeto Obligado</t>
  </si>
  <si>
    <t xml:space="preserve">Tipo de procedimiento: adjudicación directa.</t>
  </si>
  <si>
    <t xml:space="preserve">Categoría: obra pública, servicios relacionados con obra pública, arrendamiento, adquisición, servicios (de orden administrativo)</t>
  </si>
  <si>
    <t xml:space="preserve">Procedimientos de adjudicaciones directas</t>
  </si>
  <si>
    <t xml:space="preserve">Procedimientos de adjudicaciones directa</t>
  </si>
  <si>
    <t xml:space="preserve">Ejercicio</t>
  </si>
  <si>
    <t xml:space="preserve">Periodo</t>
  </si>
  <si>
    <t xml:space="preserve">Número de expediente, folio o nomenclatura que lo identifique</t>
  </si>
  <si>
    <t xml:space="preserve">Los motivos y fundamentos legales aplicados para realizar la adjudicación directa</t>
  </si>
  <si>
    <t xml:space="preserve">Hipervínculo a la autorización del ejercicio de la opción</t>
  </si>
  <si>
    <t xml:space="preserve">Descripción de las obras, los bienes o servicios contratados y/o adquiridos</t>
  </si>
  <si>
    <t xml:space="preserve">Nombre completo o razón social de los posibles contratantes (personas físicas: nombre[s], primer apellido, segundo apellido). En su caso, incluir una leyenda señalando que no se realizaron cotizaciones</t>
  </si>
  <si>
    <t xml:space="preserve">Razón social</t>
  </si>
  <si>
    <t xml:space="preserve">Monto total de la cotización con impuestos incluidos</t>
  </si>
  <si>
    <t xml:space="preserve">Nombre completo o razón social del adjudicado</t>
  </si>
  <si>
    <t xml:space="preserve">Plazo de entrega o ejecución</t>
  </si>
  <si>
    <t xml:space="preserve">Hipervínculo al documento del contrato y sus anexos, en versión pública si así corresponde</t>
  </si>
  <si>
    <t xml:space="preserve">Hipervínculo, en su caso al comunicado de suspensión, rescisión o terminación anticipada del contrato</t>
  </si>
  <si>
    <t xml:space="preserve">Origen de los recursos públicos: federales, estatales, delegacionales o municipales</t>
  </si>
  <si>
    <t xml:space="preserve">Fuente de financiamiento: Recursos fiscales/Financiamientos internos/Financiamientos externos/Ingresos propios/Recursos federales/Recursos estatales/Otros (especificar)</t>
  </si>
  <si>
    <t xml:space="preserve">Obra pública y/o servicios relacionados con la misma</t>
  </si>
  <si>
    <t xml:space="preserve">Nombre (s)</t>
  </si>
  <si>
    <t xml:space="preserve">Primer apellido</t>
  </si>
  <si>
    <t xml:space="preserve">Segundo apelli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 formato día/mes/año</t>
  </si>
  <si>
    <t xml:space="preserve">Monto del contrato sin impuestos incluidos (expresado en pesos mexicanos)</t>
  </si>
  <si>
    <t xml:space="preserve">Monto del contrato con impuestos incluidos (expresado en pesos mexicanos)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 (efectivo, cheque o transferencia bancaria)</t>
  </si>
  <si>
    <t xml:space="preserve">Objeto del contrato</t>
  </si>
  <si>
    <r>
      <rPr>
        <sz val="8"/>
        <color rgb="FF000000"/>
        <rFont val="Calibri"/>
        <family val="2"/>
      </rPr>
      <t xml:space="preserve">Monto total de las </t>
    </r>
    <r>
      <rPr>
        <i val="true"/>
        <sz val="8"/>
        <color rgb="FF000000"/>
        <rFont val="Calibri"/>
        <family val="2"/>
      </rPr>
      <t xml:space="preserve">garantías y/o contragarantías</t>
    </r>
    <r>
      <rPr>
        <sz val="8"/>
        <color rgb="FF000000"/>
        <rFont val="Calibri"/>
        <family val="2"/>
      </rPr>
      <t xml:space="preserve"> que, en su caso, se hubieren otorgado durante el procedimiento respectivo</t>
    </r>
  </si>
  <si>
    <t xml:space="preserve">Fecha de inicio del plazo de entrega o ejecución de los servicios u obra contratados</t>
  </si>
  <si>
    <t xml:space="preserve">Fecha de término del plazo de entrega o ejecución de los servicios u obra contratados</t>
  </si>
  <si>
    <t xml:space="preserve">Lugar donde se realizará la obra pública</t>
  </si>
  <si>
    <t xml:space="preserve">Hipervínculo a los estudios de impacto urbano y ambiental</t>
  </si>
  <si>
    <t xml:space="preserve">Incluir, en su caso, observaciones dirigidas a la población relativas a la realización de las obras públicas, tales como: cierre de calles, cambio de circulación, impedimentos de paso, etcétera</t>
  </si>
  <si>
    <t xml:space="preserve">Etapa de la obra pública y/o servicio de la misma: en planeación, en ejecución o en finiquito</t>
  </si>
  <si>
    <t xml:space="preserve">Se realizaron convenios modificatorios (si / no)</t>
  </si>
  <si>
    <t xml:space="preserve">Número de convenio modificatorio que recaiga a la contratación; en su caso, señalar que no se realizó</t>
  </si>
  <si>
    <t xml:space="preserve">Objeto del convenio modificatorio</t>
  </si>
  <si>
    <t xml:space="preserve">Fecha de firma del convenio modificatorio formato día/mes/año</t>
  </si>
  <si>
    <t xml:space="preserve">Hipervínculo al documento del convenio, en versión pública si así corresponde</t>
  </si>
  <si>
    <t xml:space="preserve">Mecanismos de vigilancia y supervisión especificados en los contratos y/o convenios</t>
  </si>
  <si>
    <t xml:space="preserve">Hipervínculo a los informes de avance físico en versión pública si así corresponde</t>
  </si>
  <si>
    <t xml:space="preserve">Hipervínculo a los informes de avance financiero en versión pública si así corresponde</t>
  </si>
  <si>
    <t xml:space="preserve">Hipervínculo al acta de recepción física de los trabajos ejecutados u homóloga</t>
  </si>
  <si>
    <t xml:space="preserve">Hipervínculo al finiquito</t>
  </si>
  <si>
    <t xml:space="preserve">Adjudicación Directa</t>
  </si>
  <si>
    <t xml:space="preserve">Adquisición de bienes</t>
  </si>
  <si>
    <t xml:space="preserve">2018</t>
  </si>
  <si>
    <t xml:space="preserve">Octubre-Diciembre</t>
  </si>
  <si>
    <t xml:space="preserve">stc-gacs/cce-imp-4047/2018</t>
  </si>
  <si>
    <t xml:space="preserve">26 fracc III, 40 y 41 Fracc III de la Ley de Adquisiciones, Arrendamientos y Servicios del Sector Público</t>
  </si>
  <si>
    <t xml:space="preserve">https://www.transparencia.cdmx.gob.mx/storage/app/uploads/public/5ce/2f2/9d6/5ce2f29d61a5d293880355.pdf</t>
  </si>
  <si>
    <t xml:space="preserve">Refacciones para Alta Tensión y Herramientas de Medición </t>
  </si>
  <si>
    <t xml:space="preserve">Tecnología Electrónica y Sistemas de Telecomunicaciones  de México, S.A. de C.V.</t>
  </si>
  <si>
    <t xml:space="preserve">Es persona moral</t>
  </si>
  <si>
    <t xml:space="preserve">Gerencia de Instalaciones Fijas </t>
  </si>
  <si>
    <t xml:space="preserve">Gerencia de Adquisiciones y Contratación de Servicios</t>
  </si>
  <si>
    <t xml:space="preserve">No Aplica</t>
  </si>
  <si>
    <t xml:space="preserve">Nacional</t>
  </si>
  <si>
    <t xml:space="preserve">No aplica</t>
  </si>
  <si>
    <t xml:space="preserve">Información en proceso de ser generada</t>
  </si>
  <si>
    <t xml:space="preserve">04/10/18</t>
  </si>
  <si>
    <t xml:space="preserve">31/12/2018</t>
  </si>
  <si>
    <t xml:space="preserve">https://www.transparencia.cdmx.gob.mx/storage/app/uploads/public/5ce/316/88d/5ce31688de1d6891441555.pdf</t>
  </si>
  <si>
    <t xml:space="preserve">Este contrato no ha llevado a cabo recisición o terminación anticipada</t>
  </si>
  <si>
    <t xml:space="preserve">Si</t>
  </si>
  <si>
    <t xml:space="preserve">01/2018 al contrato administrativo de adquisición stc-gacs/cce-imp-4047/2018</t>
  </si>
  <si>
    <t xml:space="preserve">https://www.transparencia.cdmx.gob.mx/storage/app/uploads/public/5ce/46d/3c3/5ce46d3c3e1db856621607.pdf</t>
  </si>
  <si>
    <t xml:space="preserve">Evaluación técnica y análisis económico</t>
  </si>
  <si>
    <t xml:space="preserve">stc-gacs/cce-imp-4049/2018</t>
  </si>
  <si>
    <t xml:space="preserve">https://www.transparencia.cdmx.gob.mx/storage/app/uploads/public/5ce/2f3/186/5ce2f31860d36030392770.pdf</t>
  </si>
  <si>
    <t xml:space="preserve">https://www.transparencia.cdmx.gob.mx/storage/app/uploads/public/5ce/316/f8d/5ce316f8d9e8a819584141.pdf</t>
  </si>
  <si>
    <t xml:space="preserve">No</t>
  </si>
  <si>
    <t xml:space="preserve">Este contrato no llevo a cabo convenio modificatorio</t>
  </si>
  <si>
    <t xml:space="preserve">stc-gacs/cce-imp-4050/2018</t>
  </si>
  <si>
    <t xml:space="preserve">27 inciso c), 28, 54 fracción V de la Ley de Adquisiciones para el Distrito Federal</t>
  </si>
  <si>
    <t xml:space="preserve">https://www.transparencia.cdmx.gob.mx/storage/app/uploads/public/5ce/2f3/475/5ce2f34755ead806970709.pdf</t>
  </si>
  <si>
    <t xml:space="preserve">Eje del Cerrojo</t>
  </si>
  <si>
    <t xml:space="preserve">Eitsa, S.A. de C.V. </t>
  </si>
  <si>
    <t xml:space="preserve">Dirección de Mantenimiento de Material Rodante </t>
  </si>
  <si>
    <t xml:space="preserve">stc-gacs/cce-imp-4051/2018</t>
  </si>
  <si>
    <t xml:space="preserve">05/10/2018</t>
  </si>
  <si>
    <t xml:space="preserve">https://www.transparencia.cdmx.gob.mx/storage/app/uploads/public/5ce/317/384/5ce317384e493086159750.pdf</t>
  </si>
  <si>
    <t xml:space="preserve">27 inciso c), 28, 54 II Bis de la Ley de Adquisiciones para el Distrito Federal</t>
  </si>
  <si>
    <t xml:space="preserve">https://www.transparencia.cdmx.gob.mx/storage/app/uploads/public/5ce/2f3/730/5ce2f37303a8c773786782.pdf</t>
  </si>
  <si>
    <t xml:space="preserve">Eje Motriz</t>
  </si>
  <si>
    <t xml:space="preserve">Productos y Servicios del Centro, S.A. de C.V. </t>
  </si>
  <si>
    <t xml:space="preserve">04/10/2018</t>
  </si>
  <si>
    <t xml:space="preserve">17/12/2018</t>
  </si>
  <si>
    <t xml:space="preserve">https://www.transparencia.cdmx.gob.mx/storage/app/uploads/public/5ce/317/73c/5ce31773cb605015446479.pdf</t>
  </si>
  <si>
    <t xml:space="preserve">stc-gacs/cce-imp-4052/2018</t>
  </si>
  <si>
    <t xml:space="preserve">27 inciso c), 28, 54 fracción IV de la Ley de Adquisiciones para el Distrito Federal</t>
  </si>
  <si>
    <t xml:space="preserve">https://www.transparencia.cdmx.gob.mx/storage/app/uploads/public/5ce/2f3/971/5ce2f397129d7063762174.pdf</t>
  </si>
  <si>
    <t xml:space="preserve">Tóner</t>
  </si>
  <si>
    <t xml:space="preserve">Lira y Hernández, S.A. de C.V. </t>
  </si>
  <si>
    <t xml:space="preserve">Gerencia de Organización y Sistemas </t>
  </si>
  <si>
    <t xml:space="preserve">31/10/2018</t>
  </si>
  <si>
    <t xml:space="preserve">https://www.transparencia.cdmx.gob.mx/storage/app/uploads/public/5ce/317/afd/5ce317afd092b060443973.pdf</t>
  </si>
  <si>
    <t xml:space="preserve">stc-gacs/cce-imp-4053/2018</t>
  </si>
  <si>
    <t xml:space="preserve">https://www.transparencia.cdmx.gob.mx/storage/app/uploads/public/5ce/2f3/c71/5ce2f3c71a0d4586543386.pdf</t>
  </si>
  <si>
    <t xml:space="preserve">Aceite Longevia</t>
  </si>
  <si>
    <t xml:space="preserve">Comercializadora Veyco, S,A, de C,V,</t>
  </si>
  <si>
    <t xml:space="preserve">19/10/18</t>
  </si>
  <si>
    <t xml:space="preserve">https://www.transparencia.cdmx.gob.mx/storage/app/uploads/public/5ce/317/e16/5ce317e1601b2132240943.pdf</t>
  </si>
  <si>
    <t xml:space="preserve">stc-gacs/cce-imp-4054/2018</t>
  </si>
  <si>
    <t xml:space="preserve">https://www.transparencia.cdmx.gob.mx/storage/app/uploads/public/5ce/2f3/e69/5ce2f3e695a8a607908229.pdf</t>
  </si>
  <si>
    <t xml:space="preserve">Rueda Portadora </t>
  </si>
  <si>
    <t xml:space="preserve">Industrias Michelin, S,A, de C,V,</t>
  </si>
  <si>
    <t xml:space="preserve">https://www.transparencia.cdmx.gob.mx/storage/app/uploads/public/5ce/318/16a/5ce31816a00cc176182939.pdf</t>
  </si>
  <si>
    <t xml:space="preserve">stc-gacs/cce-imp-4055/2018</t>
  </si>
  <si>
    <t xml:space="preserve">https://www.transparencia.cdmx.gob.mx/storage/app/uploads/public/5ce/2f4/0f0/5ce2f40f09f68236693829.pdf</t>
  </si>
  <si>
    <t xml:space="preserve">Refacciones Marca KNORR BREMSE</t>
  </si>
  <si>
    <t xml:space="preserve">Productos Industriales Eléctricos y Neumáticos, S.A. de C.V. </t>
  </si>
  <si>
    <t xml:space="preserve">https://www.transparencia.cdmx.gob.mx/storage/app/uploads/public/5ce/318/550/5ce3185508bf5772798198.pdf</t>
  </si>
  <si>
    <t xml:space="preserve">stc-gacs/cce-imp-4056/2018</t>
  </si>
  <si>
    <t xml:space="preserve">26 fracc III, 40 y 41 Fracc VIII de la Ley de Adquisiciones, Arrendamientos y Servicios del Sector Público</t>
  </si>
  <si>
    <t xml:space="preserve">https://www.transparencia.cdmx.gob.mx/storage/app/uploads/public/5ce/2f4/39e/5ce2f439e600a804062543.pdf</t>
  </si>
  <si>
    <t xml:space="preserve">Refacciones varias de Instalacines Fijas</t>
  </si>
  <si>
    <t xml:space="preserve">Ingenieria Aplicada Sipgo, S.A. de C.V. </t>
  </si>
  <si>
    <t xml:space="preserve">https://www.transparencia.cdmx.gob.mx/storage/app/uploads/public/5ce/318/959/5ce3189593343278873133.pdf</t>
  </si>
  <si>
    <t xml:space="preserve">stc-gacs/cce-imp-4057/2018</t>
  </si>
  <si>
    <t xml:space="preserve">https://www.transparencia.cdmx.gob.mx/storage/app/uploads/public/5ce/2f4/6b5/5ce2f46b51267579631592.pdf</t>
  </si>
  <si>
    <t xml:space="preserve">Kit de Mantenimiento para la Reparación, Rehabilitación y Mantenimiento Integral de Equipo Diferencial</t>
  </si>
  <si>
    <t xml:space="preserve">Soluciones Aplicadas de la Industria, S.A. de C.V. </t>
  </si>
  <si>
    <t xml:space="preserve">https://www.transparencia.cdmx.gob.mx/storage/app/uploads/public/5ce/318/c59/5ce318c59b882886352792.pdf</t>
  </si>
  <si>
    <t xml:space="preserve">stc-gacs/cce-imp-4058/2018</t>
  </si>
  <si>
    <t xml:space="preserve">27 inciso c), 28, 55 de la Ley de Adquisiciones para el Distrito Federal</t>
  </si>
  <si>
    <t xml:space="preserve">https://www.transparencia.cdmx.gob.mx/storage/app/uploads/public/5ce/2f4/947/5ce2f49471f7d033741846.pdf</t>
  </si>
  <si>
    <t xml:space="preserve">Dispositivo SAM</t>
  </si>
  <si>
    <t xml:space="preserve">Dyntra, S.A. de C.V.</t>
  </si>
  <si>
    <t xml:space="preserve">15/11/2018</t>
  </si>
  <si>
    <t xml:space="preserve">https://www.transparencia.cdmx.gob.mx/storage/app/uploads/public/5ce/318/fca/5ce318fcaa700804162815.pdf</t>
  </si>
  <si>
    <t xml:space="preserve">stc-gacs/cce-imp-4059/2018</t>
  </si>
  <si>
    <t xml:space="preserve">27 inciso c), 28, 54 fracción XVIII de la Ley de Adquisiciones para el Distrito Federal</t>
  </si>
  <si>
    <t xml:space="preserve">https://www.transparencia.cdmx.gob.mx/storage/app/uploads/public/5ce/2f4/c69/5ce2f4c690b93126893259.pdf</t>
  </si>
  <si>
    <t xml:space="preserve">Cerrojo Axial</t>
  </si>
  <si>
    <t xml:space="preserve">Gamu, S.A. de C.V.</t>
  </si>
  <si>
    <t xml:space="preserve">https://www.transparencia.cdmx.gob.mx/storage/app/uploads/public/5ce/319/2eb/5ce3192ebad08973279684.pdf</t>
  </si>
  <si>
    <t xml:space="preserve">stc-gacs/cce-imp-4060/2018</t>
  </si>
  <si>
    <t xml:space="preserve">https://www.transparencia.cdmx.gob.mx/storage/app/uploads/public/5ce/2f4/eb4/5ce2f4eb4c5d5069962809.pdf</t>
  </si>
  <si>
    <t xml:space="preserve">Refacciones para el Mantenimiento Sistemático Mayor de Enganches, Motores de Tracción y Amortiguadores para Trenes NM02</t>
  </si>
  <si>
    <t xml:space="preserve">Carbones Industriales Mexicanos, S.A. de C.V.</t>
  </si>
  <si>
    <t xml:space="preserve">https://www.transparencia.cdmx.gob.mx/storage/app/uploads/public/5ce/319/717/5ce319717c2ff458563115.pdf</t>
  </si>
  <si>
    <t xml:space="preserve">stc-gacs/cce-imp-4061/2018</t>
  </si>
  <si>
    <t xml:space="preserve">https://www.transparencia.cdmx.gob.mx/storage/app/uploads/public/5ce/2f5/176/5ce2f5176398f779623919.pdf</t>
  </si>
  <si>
    <t xml:space="preserve">Soldadura Aluminotérmica</t>
  </si>
  <si>
    <t xml:space="preserve">Tencología Electrónica y Sistemas de Telecomunicaciones de México, S.A. de C.V.</t>
  </si>
  <si>
    <t xml:space="preserve">https://www.transparencia.cdmx.gob.mx/storage/app/uploads/public/5ce/319/ac7/5ce319ac73208291072631.pdf</t>
  </si>
  <si>
    <t xml:space="preserve">stc-gacs/cce-imp-4062/2018</t>
  </si>
  <si>
    <t xml:space="preserve">https://www.transparencia.cdmx.gob.mx/storage/app/uploads/public/5ce/2f5/475/5ce2f5475012f685783578.pdf</t>
  </si>
  <si>
    <t xml:space="preserve">Planta de Soldar Pernos y Montacargas</t>
  </si>
  <si>
    <t xml:space="preserve">Distribuidora Campero, S.A. de C.V.</t>
  </si>
  <si>
    <t xml:space="preserve">https://www.transparencia.cdmx.gob.mx/storage/app/uploads/public/5ce/319/dfd/5ce319dfdea78495708398.pdf</t>
  </si>
  <si>
    <t xml:space="preserve">stc-gacs/cce-imp-4063/2018</t>
  </si>
  <si>
    <t xml:space="preserve">https://www.transparencia.cdmx.gob.mx/storage/app/uploads/public/5ce/2f5/75a/5ce2f575a4822801642994.pdf</t>
  </si>
  <si>
    <t xml:space="preserve">Aislador Soporte de Barra Guía</t>
  </si>
  <si>
    <t xml:space="preserve">https://www.transparencia.cdmx.gob.mx/storage/app/uploads/public/5ce/31a/1b1/5ce31a1b1c9b6184410063.pdf</t>
  </si>
  <si>
    <t xml:space="preserve">stc-gacs/cce-imp-4064/2018</t>
  </si>
  <si>
    <t xml:space="preserve">https://www.transparencia.cdmx.gob.mx/storage/app/uploads/public/5ce/2f5/9fb/5ce2f59fba7c2733924858.pdf</t>
  </si>
  <si>
    <t xml:space="preserve">Kit de Mantenimiento Sistemático Mayor de Enganche</t>
  </si>
  <si>
    <t xml:space="preserve">Regealsa, S.A. de C.V.</t>
  </si>
  <si>
    <t xml:space="preserve">https://www.transparencia.cdmx.gob.mx/storage/app/uploads/public/5ce/31a/5d8/5ce31a5d863ed122141273.pdf</t>
  </si>
  <si>
    <t xml:space="preserve">stc-gacs/cce-imp-4065/2018</t>
  </si>
  <si>
    <t xml:space="preserve">https://www.transparencia.cdmx.gob.mx/storage/app/uploads/public/5ce/2f5/c8e/5ce2f5c8e44ac884250254.pdf</t>
  </si>
  <si>
    <t xml:space="preserve">Conductor Eléctrico</t>
  </si>
  <si>
    <t xml:space="preserve">Comercons Marancris, S.A. de C.V.</t>
  </si>
  <si>
    <t xml:space="preserve">https://www.transparencia.cdmx.gob.mx/storage/app/uploads/public/5ce/31a/a30/5ce31aa307cbb699110662.pdf</t>
  </si>
  <si>
    <t xml:space="preserve">stc-gacs/cce-imp-4066/2018</t>
  </si>
  <si>
    <t xml:space="preserve">https://www.transparencia.cdmx.gob.mx/storage/app/uploads/public/5ce/2f5/f26/5ce2f5f265916786721104.pdf</t>
  </si>
  <si>
    <t xml:space="preserve">Refacciones Marca Sepsa</t>
  </si>
  <si>
    <t xml:space="preserve">https://www.transparencia.cdmx.gob.mx/storage/app/uploads/public/5ce/31a/f3b/5ce31af3b6afb884995042.pdf</t>
  </si>
  <si>
    <t xml:space="preserve">stc-gacs/cce-imp-4067/2018</t>
  </si>
  <si>
    <t xml:space="preserve">https://www.transparencia.cdmx.gob.mx/storage/app/uploads/public/5ce/2f6/208/5ce2f6208e34a990977915.pdf</t>
  </si>
  <si>
    <t xml:space="preserve">Equipo de Pilotaje Automático</t>
  </si>
  <si>
    <t xml:space="preserve">Sistemas Eléctricos y Electrónicos Celecsis, S.A. de C.V.</t>
  </si>
  <si>
    <t xml:space="preserve">14/12/2018</t>
  </si>
  <si>
    <t xml:space="preserve">https://www.transparencia.cdmx.gob.mx/storage/app/uploads/public/5ce/31b/3ab/5ce31b3abbeb5591993787.pdf</t>
  </si>
  <si>
    <t xml:space="preserve">stc-gacs/cce-imp-4068/2018</t>
  </si>
  <si>
    <t xml:space="preserve">https://www.transparencia.cdmx.gob.mx/storage/app/uploads/public/5ce/2f6/488/5ce2f64885ffb844163798.pdf</t>
  </si>
  <si>
    <t xml:space="preserve">Rodamientos Cónicos </t>
  </si>
  <si>
    <t xml:space="preserve">Grupo Comercial Ferretero Valladolid, S.A. de C.V.</t>
  </si>
  <si>
    <t xml:space="preserve">https://www.transparencia.cdmx.gob.mx/storage/app/uploads/public/5ce/31b/799/5ce31b7992e15854964929.pdf</t>
  </si>
  <si>
    <t xml:space="preserve">stc-gacs/cce-imp-4069/2018</t>
  </si>
  <si>
    <t xml:space="preserve">https://www.transparencia.cdmx.gob.mx/storage/app/uploads/public/5ce/2f6/752/5ce2f6752cc44128795960.pdf</t>
  </si>
  <si>
    <t xml:space="preserve">Kit de Montaje e Instalación de Electroválvulas y Electroválvulas de Puertas</t>
  </si>
  <si>
    <t xml:space="preserve">Ascomática, S.A. de C.V.</t>
  </si>
  <si>
    <t xml:space="preserve">https://www.transparencia.cdmx.gob.mx/storage/app/uploads/public/5ce/31b/b96/5ce31bb96c384390384522.pdf</t>
  </si>
  <si>
    <t xml:space="preserve">stc-gacs/cce-imp-4070/2018</t>
  </si>
  <si>
    <t xml:space="preserve">https://www.transparencia.cdmx.gob.mx/storage/app/uploads/public/5ce/2f6/9d2/5ce2f69d2ebc7507912426.pdf</t>
  </si>
  <si>
    <t xml:space="preserve">Tóner Marca HP</t>
  </si>
  <si>
    <t xml:space="preserve">https://www.transparencia.cdmx.gob.mx/storage/app/uploads/public/5ce/31c/053/5ce31c0537742336216906.pdf</t>
  </si>
  <si>
    <t xml:space="preserve">stc-gacs/cce-imp-4071/2018</t>
  </si>
  <si>
    <t xml:space="preserve">https://www.transparencia.cdmx.gob.mx/storage/app/uploads/public/5ce/2f6/cb2/5ce2f6cb2689f694885915.pdf</t>
  </si>
  <si>
    <t xml:space="preserve">Trascabo con Motor a Diesel</t>
  </si>
  <si>
    <t xml:space="preserve">30/12/2018</t>
  </si>
  <si>
    <t xml:space="preserve">https://www.transparencia.cdmx.gob.mx/storage/app/uploads/public/5ce/31c/4a5/5ce31c4a52f27026042979.pdf</t>
  </si>
  <si>
    <t xml:space="preserve">stc-gacs/cce-imp-4072/2018</t>
  </si>
  <si>
    <t xml:space="preserve">https://www.transparencia.cdmx.gob.mx/storage/app/uploads/public/5ce/2f7/0c9/5ce2f70c92ded131582414.pdf</t>
  </si>
  <si>
    <t xml:space="preserve">Equipo de Vía y Maniobras</t>
  </si>
  <si>
    <t xml:space="preserve">Rubén Alejandro </t>
  </si>
  <si>
    <t xml:space="preserve">Chávez</t>
  </si>
  <si>
    <t xml:space="preserve">Díaz</t>
  </si>
  <si>
    <t xml:space="preserve">Rubén Alejandro Chávez Díaz</t>
  </si>
  <si>
    <t xml:space="preserve">https://www.transparencia.cdmx.gob.mx/storage/app/uploads/public/5ce/31c/80c/5ce31c80c6beb442082347.pdf</t>
  </si>
  <si>
    <t xml:space="preserve">stc-gacs/cce-imp-4075/2018</t>
  </si>
  <si>
    <t xml:space="preserve">https://www.transparencia.cdmx.gob.mx/storage/app/uploads/public/5ce/2f7/364/5ce2f73647496128334574.pdf</t>
  </si>
  <si>
    <t xml:space="preserve">Madera paraZapatas</t>
  </si>
  <si>
    <t xml:space="preserve">Grupo Constructor y Comercializador  Corintio, S.A. de  C.V. </t>
  </si>
  <si>
    <t xml:space="preserve">https://www.transparencia.cdmx.gob.mx/storage/app/uploads/public/5ce/31c/b39/5ce31cb39c36d629455162.pdf</t>
  </si>
  <si>
    <t xml:space="preserve">stc-gacs/cce-imp-4076/2018</t>
  </si>
  <si>
    <t xml:space="preserve">https://www.transparencia.cdmx.gob.mx/storage/app/uploads/public/5ce/2f7/5c2/5ce2f75c2a2ee049804581.pdf</t>
  </si>
  <si>
    <t xml:space="preserve">Kit´s de Mantenimiento de Escobillas</t>
  </si>
  <si>
    <t xml:space="preserve">https://www.transparencia.cdmx.gob.mx/storage/app/uploads/public/5ce/31c/e70/5ce31ce705933143521288.pdf</t>
  </si>
  <si>
    <t xml:space="preserve">stc-gacs/cce-imp-4077/2018</t>
  </si>
  <si>
    <t xml:space="preserve">https://www.transparencia.cdmx.gob.mx/storage/app/uploads/public/5ce/2f7/86e/5ce2f786efdaa014793221.pdf</t>
  </si>
  <si>
    <t xml:space="preserve">Tarjetas Electrónicas</t>
  </si>
  <si>
    <t xml:space="preserve">Soluciones en Electrónica Especializada y de Potencia, S.A. de C.V.</t>
  </si>
  <si>
    <t xml:space="preserve">https://www.transparencia.cdmx.gob.mx/storage/app/uploads/public/5ce/31d/23e/5ce31d23ee6bb904663175.pdf</t>
  </si>
  <si>
    <t xml:space="preserve">stc-gacs/cce-imp-4079/2018</t>
  </si>
  <si>
    <t xml:space="preserve">https://www.transparencia.cdmx.gob.mx/storage/app/uploads/public/5ce/2f7/af7/5ce2f7af76a6c523252571.pdf</t>
  </si>
  <si>
    <t xml:space="preserve">Soporte para Tapiz Programa de Pilotaje Automático</t>
  </si>
  <si>
    <t xml:space="preserve">Alto Comercio Internacional, S.A. de C.V.</t>
  </si>
  <si>
    <t xml:space="preserve">https://www.transparencia.cdmx.gob.mx/storage/app/uploads/public/5ce/31d/5a4/5ce31d5a47224698106742.pdf</t>
  </si>
  <si>
    <t xml:space="preserve">stc-gacs/cce-imp-4080/2018</t>
  </si>
  <si>
    <t xml:space="preserve">https://www.transparencia.cdmx.gob.mx/storage/app/uploads/public/5ce/2f7/d6e/5ce2f7d6e87b0990098508.pdf</t>
  </si>
  <si>
    <t xml:space="preserve">Gato de Manivela de 10 Toneladas</t>
  </si>
  <si>
    <t xml:space="preserve">Comercializadora Veyco, S.A. de C.V.</t>
  </si>
  <si>
    <t xml:space="preserve">https://www.transparencia.cdmx.gob.mx/storage/app/uploads/public/5ce/31d/8ec/5ce31d8ecf733796885525.pdf</t>
  </si>
  <si>
    <t xml:space="preserve">stc-gacs/cce-imp-4081/2018</t>
  </si>
  <si>
    <t xml:space="preserve">https://www.transparencia.cdmx.gob.mx/storage/app/uploads/public/5ce/2f8/059/5ce2f8059d9b7129546390.pdf</t>
  </si>
  <si>
    <t xml:space="preserve">Herramientas de Tecnología de la Información</t>
  </si>
  <si>
    <t xml:space="preserve">https://www.transparencia.cdmx.gob.mx/storage/app/uploads/public/5ce/31d/ca7/5ce31dca77c05967249374.pdf</t>
  </si>
  <si>
    <t xml:space="preserve">stc-gacs/cce-imp-4084/2018</t>
  </si>
  <si>
    <t xml:space="preserve">https://www.transparencia.cdmx.gob.mx/storage/app/uploads/public/5ce/2f8/393/5ce2f83939f04609286911.pdf</t>
  </si>
  <si>
    <t xml:space="preserve">Equipo deComputo</t>
  </si>
  <si>
    <t xml:space="preserve">https://www.transparencia.cdmx.gob.mx/storage/app/uploads/public/5ce/31d/ff5/5ce31dff53bf7457493606.pdf</t>
  </si>
  <si>
    <t xml:space="preserve">stc-gacs/cce-imp-4085/2018</t>
  </si>
  <si>
    <t xml:space="preserve">https://www.transparencia.cdmx.gob.mx/storage/app/uploads/public/5ce/2f8/620/5ce2f86207bec248522989.pdf</t>
  </si>
  <si>
    <t xml:space="preserve">Servidor con Herramientas de Tecnologías de la Información y Comunicación para el Filtrado de Tráfico en el Servicio de Internet</t>
  </si>
  <si>
    <t xml:space="preserve">https://www.transparencia.cdmx.gob.mx/storage/app/uploads/public/5ce/31e/34d/5ce31e34d546e584875354.pdf</t>
  </si>
  <si>
    <t xml:space="preserve">stc-gacs/cce-imp-4086/2018</t>
  </si>
  <si>
    <t xml:space="preserve">https://www.transparencia.cdmx.gob.mx/storage/app/uploads/public/5ce/2f8/8d2/5ce2f88d2f5ad606534282.pdf</t>
  </si>
  <si>
    <t xml:space="preserve">Equipo de Vías y Maniobras</t>
  </si>
  <si>
    <t xml:space="preserve">https://www.transparencia.cdmx.gob.mx/storage/app/uploads/public/5ce/31e/737/5ce31e73756fb981166245.pdf</t>
  </si>
  <si>
    <t xml:space="preserve">stc-gacs/cce-imp-4087/2018</t>
  </si>
  <si>
    <t xml:space="preserve">https://www.transparencia.cdmx.gob.mx/storage/app/uploads/public/5ce/2f8/b87/5ce2f8b87bb6b182501518.pdf</t>
  </si>
  <si>
    <t xml:space="preserve">Refacciones Electrónicas para el Mantenimiento del Material Rodante</t>
  </si>
  <si>
    <t xml:space="preserve">Dirección de Mantenimiento de Material Rodante</t>
  </si>
  <si>
    <t xml:space="preserve">https://www.transparencia.cdmx.gob.mx/storage/app/uploads/public/5ce/31e/a9a/5ce31ea9a85b3389379014.pdf</t>
  </si>
  <si>
    <t xml:space="preserve">stc-gacs/cce-imp-4088/2018</t>
  </si>
  <si>
    <t xml:space="preserve">https://www.transparencia.cdmx.gob.mx/storage/app/uploads/public/5ce/2f8/dfa/5ce2f8dfa1be0869077150.pdf</t>
  </si>
  <si>
    <t xml:space="preserve">Rodamientos Tipo Cartucho</t>
  </si>
  <si>
    <t xml:space="preserve">https://www.transparencia.cdmx.gob.mx/storage/app/uploads/public/5ce/31e/da6/5ce31eda662ad224523619.pdf</t>
  </si>
  <si>
    <t xml:space="preserve">stc-gacs/cce-imp-4089/2018</t>
  </si>
  <si>
    <t xml:space="preserve">https://www.transparencia.cdmx.gob.mx/storage/app/uploads/public/5ce/2f9/094/5ce2f9094c066259145257.pdf</t>
  </si>
  <si>
    <t xml:space="preserve">Relevador Ferroviario</t>
  </si>
  <si>
    <t xml:space="preserve">https://www.transparencia.cdmx.gob.mx/storage/app/uploads/public/5ce/31f/07e/5ce31f07ebd58946406215.pdf</t>
  </si>
  <si>
    <t xml:space="preserve">stc-gacs/cce-imp-4091/2018</t>
  </si>
  <si>
    <t xml:space="preserve">26 fracc III, 40 y 42 de la Ley de Adquisiciones, Arrendamientos y Servicios del Sector Público</t>
  </si>
  <si>
    <t xml:space="preserve">https://www.transparencia.cdmx.gob.mx/storage/app/uploads/public/5ce/2f9/9ca/5ce2f99ca927b398398244.pdf</t>
  </si>
  <si>
    <t xml:space="preserve">Ingeniería Aplicada Sipgo, S.A. de C.V.</t>
  </si>
  <si>
    <t xml:space="preserve">https://www.transparencia.cdmx.gob.mx/storage/app/uploads/public/5ce/31f/373/5ce31f3738ba6379150525.pdf</t>
  </si>
  <si>
    <t xml:space="preserve">Área(s) o unidad(es) administrativa(s) que genera(n) o posee(n) la información:  Gerencia de Adquisiciones y Contratación de Servicios</t>
  </si>
  <si>
    <t xml:space="preserve">Periodo de actualización de la información: Trimestral</t>
  </si>
  <si>
    <t xml:space="preserve">Fecha de actualización: 26/08/2019</t>
  </si>
  <si>
    <t xml:space="preserve">Fecha de validación: 26/08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\$#,##0.00;[RED]&quot;-$&quot;#,##0.00"/>
    <numFmt numFmtId="168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name val="Arial Narrow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U5" activeCellId="0" sqref="U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8" min="8" style="0" width="22.56"/>
    <col collapsed="false" customWidth="true" hidden="false" outlineLevel="0" max="11" min="11" style="0" width="16.42"/>
    <col collapsed="false" customWidth="true" hidden="false" outlineLevel="0" max="13" min="13" style="0" width="13.85"/>
    <col collapsed="false" customWidth="true" hidden="false" outlineLevel="0" max="22" min="22" style="0" width="22.7"/>
    <col collapsed="false" customWidth="true" hidden="false" outlineLevel="0" max="23" min="23" style="0" width="15.85"/>
    <col collapsed="false" customWidth="true" hidden="false" outlineLevel="0" max="28" min="28" style="0" width="18.7"/>
    <col collapsed="false" customWidth="true" hidden="false" outlineLevel="0" max="29" min="29" style="0" width="19.99"/>
    <col collapsed="false" customWidth="true" hidden="false" outlineLevel="0" max="30" min="30" style="0" width="13.99"/>
    <col collapsed="false" customWidth="true" hidden="false" outlineLevel="0" max="31" min="31" style="0" width="14.7"/>
    <col collapsed="false" customWidth="true" hidden="false" outlineLevel="0" max="35" min="35" style="0" width="19.99"/>
    <col collapsed="false" customWidth="true" hidden="false" outlineLevel="0" max="38" min="38" style="0" width="32.99"/>
    <col collapsed="false" customWidth="true" hidden="false" outlineLevel="0" max="39" min="39" style="0" width="17.85"/>
    <col collapsed="false" customWidth="true" hidden="false" outlineLevel="0" max="41" min="41" style="0" width="19.14"/>
    <col collapsed="false" customWidth="true" hidden="false" outlineLevel="0" max="43" min="43" style="0" width="13.56"/>
    <col collapsed="false" customWidth="true" hidden="false" outlineLevel="0" max="44" min="44" style="0" width="13.99"/>
    <col collapsed="false" customWidth="true" hidden="false" outlineLevel="0" max="45" min="45" style="0" width="17.28"/>
    <col collapsed="false" customWidth="true" hidden="false" outlineLevel="0" max="46" min="46" style="0" width="13.56"/>
    <col collapsed="false" customWidth="true" hidden="false" outlineLevel="0" max="47" min="47" style="0" width="14.56"/>
    <col collapsed="false" customWidth="true" hidden="false" outlineLevel="0" max="48" min="48" style="0" width="17.42"/>
  </cols>
  <sheetData>
    <row r="1" s="1" customFormat="true" ht="15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</row>
    <row r="2" s="1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3"/>
      <c r="N2" s="3"/>
      <c r="O2" s="3"/>
      <c r="P2" s="3"/>
      <c r="Q2" s="3"/>
      <c r="R2" s="3" t="s">
        <v>4</v>
      </c>
      <c r="S2" s="3"/>
      <c r="T2" s="3"/>
      <c r="U2" s="3"/>
      <c r="V2" s="3"/>
      <c r="W2" s="3"/>
      <c r="X2" s="3" t="s">
        <v>4</v>
      </c>
      <c r="Y2" s="3"/>
      <c r="Z2" s="3"/>
      <c r="AA2" s="3"/>
      <c r="AB2" s="3"/>
      <c r="AC2" s="3"/>
      <c r="AD2" s="3" t="s">
        <v>3</v>
      </c>
      <c r="AE2" s="3"/>
      <c r="AF2" s="3"/>
      <c r="AG2" s="3"/>
      <c r="AH2" s="3"/>
      <c r="AI2" s="3"/>
      <c r="AJ2" s="3" t="s">
        <v>3</v>
      </c>
      <c r="AK2" s="3"/>
      <c r="AL2" s="3"/>
      <c r="AM2" s="3"/>
      <c r="AN2" s="3" t="s">
        <v>3</v>
      </c>
      <c r="AO2" s="3"/>
      <c r="AP2" s="3"/>
      <c r="AQ2" s="3"/>
      <c r="AR2" s="3"/>
      <c r="AS2" s="3"/>
      <c r="AT2" s="3"/>
      <c r="AU2" s="3"/>
      <c r="AV2" s="3"/>
      <c r="AW2" s="3"/>
    </row>
    <row r="3" s="1" customFormat="true" ht="47.25" hidden="false" customHeight="true" outlineLevel="0" collapsed="false">
      <c r="A3" s="3"/>
      <c r="B3" s="3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/>
      <c r="K3" s="3"/>
      <c r="L3" s="3" t="s">
        <v>12</v>
      </c>
      <c r="M3" s="3" t="s">
        <v>13</v>
      </c>
      <c r="N3" s="3" t="s">
        <v>14</v>
      </c>
      <c r="O3" s="3"/>
      <c r="P3" s="3"/>
      <c r="Q3" s="3" t="s">
        <v>12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 t="s">
        <v>15</v>
      </c>
      <c r="AE3" s="3"/>
      <c r="AF3" s="3" t="s">
        <v>16</v>
      </c>
      <c r="AG3" s="3" t="s">
        <v>17</v>
      </c>
      <c r="AH3" s="3" t="s">
        <v>18</v>
      </c>
      <c r="AI3" s="3" t="s">
        <v>19</v>
      </c>
      <c r="AJ3" s="3" t="s">
        <v>20</v>
      </c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s="1" customFormat="true" ht="5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 t="s">
        <v>21</v>
      </c>
      <c r="J4" s="3" t="s">
        <v>22</v>
      </c>
      <c r="K4" s="3" t="s">
        <v>23</v>
      </c>
      <c r="L4" s="3"/>
      <c r="M4" s="3"/>
      <c r="N4" s="3" t="s">
        <v>21</v>
      </c>
      <c r="O4" s="3" t="s">
        <v>22</v>
      </c>
      <c r="P4" s="3" t="s">
        <v>23</v>
      </c>
      <c r="Q4" s="3"/>
      <c r="R4" s="3" t="s">
        <v>24</v>
      </c>
      <c r="S4" s="3" t="s">
        <v>25</v>
      </c>
      <c r="T4" s="3" t="s">
        <v>26</v>
      </c>
      <c r="U4" s="3" t="s">
        <v>27</v>
      </c>
      <c r="V4" s="3" t="s">
        <v>28</v>
      </c>
      <c r="W4" s="3" t="s">
        <v>29</v>
      </c>
      <c r="X4" s="3" t="s">
        <v>30</v>
      </c>
      <c r="Y4" s="4" t="s">
        <v>31</v>
      </c>
      <c r="Z4" s="3" t="s">
        <v>32</v>
      </c>
      <c r="AA4" s="3" t="s">
        <v>33</v>
      </c>
      <c r="AB4" s="3" t="s">
        <v>34</v>
      </c>
      <c r="AC4" s="3" t="s">
        <v>35</v>
      </c>
      <c r="AD4" s="3" t="s">
        <v>36</v>
      </c>
      <c r="AE4" s="3" t="s">
        <v>37</v>
      </c>
      <c r="AF4" s="3"/>
      <c r="AG4" s="3"/>
      <c r="AH4" s="3"/>
      <c r="AI4" s="3"/>
      <c r="AJ4" s="3" t="s">
        <v>38</v>
      </c>
      <c r="AK4" s="3" t="s">
        <v>39</v>
      </c>
      <c r="AL4" s="3" t="s">
        <v>40</v>
      </c>
      <c r="AM4" s="3" t="s">
        <v>41</v>
      </c>
      <c r="AN4" s="3" t="s">
        <v>42</v>
      </c>
      <c r="AO4" s="3" t="s">
        <v>43</v>
      </c>
      <c r="AP4" s="3" t="s">
        <v>44</v>
      </c>
      <c r="AQ4" s="3" t="s">
        <v>45</v>
      </c>
      <c r="AR4" s="3" t="s">
        <v>46</v>
      </c>
      <c r="AS4" s="3" t="s">
        <v>47</v>
      </c>
      <c r="AT4" s="3" t="s">
        <v>48</v>
      </c>
      <c r="AU4" s="3" t="s">
        <v>49</v>
      </c>
      <c r="AV4" s="3" t="s">
        <v>50</v>
      </c>
      <c r="AW4" s="3" t="s">
        <v>51</v>
      </c>
    </row>
    <row r="5" customFormat="false" ht="127.5" hidden="false" customHeight="false" outlineLevel="0" collapsed="false">
      <c r="A5" s="5" t="s">
        <v>52</v>
      </c>
      <c r="B5" s="5" t="s">
        <v>53</v>
      </c>
      <c r="C5" s="5" t="s">
        <v>54</v>
      </c>
      <c r="D5" s="5" t="s">
        <v>55</v>
      </c>
      <c r="E5" s="6" t="s">
        <v>56</v>
      </c>
      <c r="F5" s="7" t="s">
        <v>57</v>
      </c>
      <c r="G5" s="8" t="s">
        <v>58</v>
      </c>
      <c r="H5" s="9" t="s">
        <v>59</v>
      </c>
      <c r="I5" s="9" t="s">
        <v>60</v>
      </c>
      <c r="J5" s="9" t="s">
        <v>61</v>
      </c>
      <c r="K5" s="9" t="s">
        <v>61</v>
      </c>
      <c r="L5" s="9" t="s">
        <v>60</v>
      </c>
      <c r="M5" s="10" t="n">
        <v>4086680</v>
      </c>
      <c r="N5" s="9" t="s">
        <v>60</v>
      </c>
      <c r="O5" s="9" t="s">
        <v>61</v>
      </c>
      <c r="P5" s="9" t="s">
        <v>61</v>
      </c>
      <c r="Q5" s="9" t="s">
        <v>60</v>
      </c>
      <c r="R5" s="9" t="s">
        <v>62</v>
      </c>
      <c r="S5" s="9" t="s">
        <v>63</v>
      </c>
      <c r="T5" s="6" t="s">
        <v>56</v>
      </c>
      <c r="U5" s="11" t="n">
        <v>43377</v>
      </c>
      <c r="V5" s="10" t="n">
        <v>3523000</v>
      </c>
      <c r="W5" s="12" t="n">
        <f aca="false">M5</f>
        <v>4086680</v>
      </c>
      <c r="X5" s="10" t="s">
        <v>64</v>
      </c>
      <c r="Y5" s="10" t="s">
        <v>65</v>
      </c>
      <c r="Z5" s="10" t="s">
        <v>66</v>
      </c>
      <c r="AA5" s="12" t="s">
        <v>67</v>
      </c>
      <c r="AB5" s="9" t="str">
        <f aca="false">H5</f>
        <v>Refacciones para Alta Tensión y Herramientas de Medición </v>
      </c>
      <c r="AC5" s="12" t="n">
        <f aca="false">+V5*15%</f>
        <v>528450</v>
      </c>
      <c r="AD5" s="5" t="s">
        <v>68</v>
      </c>
      <c r="AE5" s="5" t="s">
        <v>69</v>
      </c>
      <c r="AF5" s="8" t="s">
        <v>70</v>
      </c>
      <c r="AG5" s="5" t="s">
        <v>71</v>
      </c>
      <c r="AH5" s="5" t="s">
        <v>67</v>
      </c>
      <c r="AI5" s="5" t="s">
        <v>67</v>
      </c>
      <c r="AJ5" s="6" t="s">
        <v>66</v>
      </c>
      <c r="AK5" s="6" t="s">
        <v>66</v>
      </c>
      <c r="AL5" s="6" t="s">
        <v>66</v>
      </c>
      <c r="AM5" s="6" t="s">
        <v>66</v>
      </c>
      <c r="AN5" s="5" t="s">
        <v>72</v>
      </c>
      <c r="AO5" s="13" t="s">
        <v>73</v>
      </c>
      <c r="AP5" s="9" t="s">
        <v>59</v>
      </c>
      <c r="AQ5" s="14" t="n">
        <v>43460</v>
      </c>
      <c r="AR5" s="8" t="s">
        <v>74</v>
      </c>
      <c r="AS5" s="9" t="s">
        <v>75</v>
      </c>
      <c r="AT5" s="9" t="s">
        <v>67</v>
      </c>
      <c r="AU5" s="9" t="s">
        <v>67</v>
      </c>
      <c r="AV5" s="9" t="s">
        <v>67</v>
      </c>
      <c r="AW5" s="9" t="s">
        <v>67</v>
      </c>
    </row>
    <row r="6" customFormat="false" ht="127.5" hidden="false" customHeight="false" outlineLevel="0" collapsed="false">
      <c r="A6" s="5" t="s">
        <v>52</v>
      </c>
      <c r="B6" s="5" t="s">
        <v>53</v>
      </c>
      <c r="C6" s="5" t="s">
        <v>54</v>
      </c>
      <c r="D6" s="5" t="s">
        <v>55</v>
      </c>
      <c r="E6" s="6" t="s">
        <v>76</v>
      </c>
      <c r="F6" s="7" t="s">
        <v>57</v>
      </c>
      <c r="G6" s="8" t="s">
        <v>77</v>
      </c>
      <c r="H6" s="9" t="s">
        <v>59</v>
      </c>
      <c r="I6" s="9" t="s">
        <v>60</v>
      </c>
      <c r="J6" s="9" t="s">
        <v>61</v>
      </c>
      <c r="K6" s="9" t="s">
        <v>61</v>
      </c>
      <c r="L6" s="9" t="s">
        <v>60</v>
      </c>
      <c r="M6" s="10" t="n">
        <v>4086680</v>
      </c>
      <c r="N6" s="9" t="s">
        <v>60</v>
      </c>
      <c r="O6" s="9" t="s">
        <v>61</v>
      </c>
      <c r="P6" s="9" t="s">
        <v>61</v>
      </c>
      <c r="Q6" s="9" t="s">
        <v>60</v>
      </c>
      <c r="R6" s="9" t="s">
        <v>62</v>
      </c>
      <c r="S6" s="9" t="s">
        <v>63</v>
      </c>
      <c r="T6" s="6" t="s">
        <v>76</v>
      </c>
      <c r="U6" s="11" t="n">
        <v>43377</v>
      </c>
      <c r="V6" s="10" t="n">
        <v>3523000</v>
      </c>
      <c r="W6" s="12" t="n">
        <f aca="false">M6</f>
        <v>4086680</v>
      </c>
      <c r="X6" s="10" t="s">
        <v>64</v>
      </c>
      <c r="Y6" s="10" t="s">
        <v>65</v>
      </c>
      <c r="Z6" s="10" t="s">
        <v>66</v>
      </c>
      <c r="AA6" s="12" t="s">
        <v>67</v>
      </c>
      <c r="AB6" s="9" t="str">
        <f aca="false">H6</f>
        <v>Refacciones para Alta Tensión y Herramientas de Medición </v>
      </c>
      <c r="AC6" s="12" t="n">
        <f aca="false">+V6*15%</f>
        <v>528450</v>
      </c>
      <c r="AD6" s="5" t="s">
        <v>68</v>
      </c>
      <c r="AE6" s="5" t="s">
        <v>69</v>
      </c>
      <c r="AF6" s="8" t="s">
        <v>78</v>
      </c>
      <c r="AG6" s="5" t="s">
        <v>71</v>
      </c>
      <c r="AH6" s="5" t="s">
        <v>67</v>
      </c>
      <c r="AI6" s="5" t="s">
        <v>67</v>
      </c>
      <c r="AJ6" s="6" t="s">
        <v>66</v>
      </c>
      <c r="AK6" s="6" t="s">
        <v>66</v>
      </c>
      <c r="AL6" s="6" t="s">
        <v>66</v>
      </c>
      <c r="AM6" s="6" t="s">
        <v>66</v>
      </c>
      <c r="AN6" s="5" t="s">
        <v>79</v>
      </c>
      <c r="AO6" s="13" t="s">
        <v>80</v>
      </c>
      <c r="AP6" s="13" t="s">
        <v>80</v>
      </c>
      <c r="AQ6" s="13" t="s">
        <v>80</v>
      </c>
      <c r="AR6" s="13" t="s">
        <v>80</v>
      </c>
      <c r="AS6" s="9" t="s">
        <v>75</v>
      </c>
      <c r="AT6" s="9" t="s">
        <v>67</v>
      </c>
      <c r="AU6" s="9" t="s">
        <v>67</v>
      </c>
      <c r="AV6" s="9" t="s">
        <v>67</v>
      </c>
      <c r="AW6" s="9" t="s">
        <v>67</v>
      </c>
    </row>
    <row r="7" customFormat="false" ht="127.5" hidden="false" customHeight="false" outlineLevel="0" collapsed="false">
      <c r="A7" s="5" t="s">
        <v>52</v>
      </c>
      <c r="B7" s="5" t="s">
        <v>53</v>
      </c>
      <c r="C7" s="5" t="s">
        <v>54</v>
      </c>
      <c r="D7" s="5" t="s">
        <v>55</v>
      </c>
      <c r="E7" s="6" t="s">
        <v>81</v>
      </c>
      <c r="F7" s="6" t="s">
        <v>82</v>
      </c>
      <c r="G7" s="8" t="s">
        <v>83</v>
      </c>
      <c r="H7" s="9" t="s">
        <v>84</v>
      </c>
      <c r="I7" s="9" t="s">
        <v>85</v>
      </c>
      <c r="J7" s="9" t="s">
        <v>61</v>
      </c>
      <c r="K7" s="9" t="s">
        <v>61</v>
      </c>
      <c r="L7" s="9" t="s">
        <v>85</v>
      </c>
      <c r="M7" s="10" t="n">
        <v>4468552</v>
      </c>
      <c r="N7" s="9" t="s">
        <v>85</v>
      </c>
      <c r="O7" s="9" t="s">
        <v>61</v>
      </c>
      <c r="P7" s="9" t="s">
        <v>61</v>
      </c>
      <c r="Q7" s="9" t="s">
        <v>85</v>
      </c>
      <c r="R7" s="9" t="s">
        <v>86</v>
      </c>
      <c r="S7" s="9" t="s">
        <v>63</v>
      </c>
      <c r="T7" s="6" t="s">
        <v>87</v>
      </c>
      <c r="U7" s="11" t="n">
        <v>43378</v>
      </c>
      <c r="V7" s="10" t="n">
        <v>3852200</v>
      </c>
      <c r="W7" s="12" t="n">
        <f aca="false">M7</f>
        <v>4468552</v>
      </c>
      <c r="X7" s="10" t="s">
        <v>64</v>
      </c>
      <c r="Y7" s="10" t="s">
        <v>65</v>
      </c>
      <c r="Z7" s="10" t="s">
        <v>66</v>
      </c>
      <c r="AA7" s="12" t="s">
        <v>67</v>
      </c>
      <c r="AB7" s="9" t="str">
        <f aca="false">H7</f>
        <v>Eje del Cerrojo</v>
      </c>
      <c r="AC7" s="12" t="n">
        <f aca="false">+V7*15%</f>
        <v>577830</v>
      </c>
      <c r="AD7" s="5" t="s">
        <v>88</v>
      </c>
      <c r="AE7" s="5" t="s">
        <v>69</v>
      </c>
      <c r="AF7" s="8" t="s">
        <v>89</v>
      </c>
      <c r="AG7" s="5" t="s">
        <v>71</v>
      </c>
      <c r="AH7" s="5" t="s">
        <v>67</v>
      </c>
      <c r="AI7" s="5" t="s">
        <v>67</v>
      </c>
      <c r="AJ7" s="6" t="s">
        <v>66</v>
      </c>
      <c r="AK7" s="6" t="s">
        <v>66</v>
      </c>
      <c r="AL7" s="6" t="s">
        <v>66</v>
      </c>
      <c r="AM7" s="6" t="s">
        <v>66</v>
      </c>
      <c r="AN7" s="5" t="s">
        <v>79</v>
      </c>
      <c r="AO7" s="13" t="s">
        <v>80</v>
      </c>
      <c r="AP7" s="13" t="s">
        <v>80</v>
      </c>
      <c r="AQ7" s="13" t="s">
        <v>80</v>
      </c>
      <c r="AR7" s="13" t="s">
        <v>80</v>
      </c>
      <c r="AS7" s="9" t="s">
        <v>75</v>
      </c>
      <c r="AT7" s="9" t="s">
        <v>67</v>
      </c>
      <c r="AU7" s="9" t="s">
        <v>67</v>
      </c>
      <c r="AV7" s="9" t="s">
        <v>67</v>
      </c>
      <c r="AW7" s="9" t="s">
        <v>67</v>
      </c>
    </row>
    <row r="8" customFormat="false" ht="127.5" hidden="false" customHeight="false" outlineLevel="0" collapsed="false">
      <c r="A8" s="5" t="s">
        <v>52</v>
      </c>
      <c r="B8" s="5" t="s">
        <v>53</v>
      </c>
      <c r="C8" s="5" t="s">
        <v>54</v>
      </c>
      <c r="D8" s="5" t="s">
        <v>55</v>
      </c>
      <c r="E8" s="6" t="s">
        <v>87</v>
      </c>
      <c r="F8" s="6" t="s">
        <v>90</v>
      </c>
      <c r="G8" s="8" t="s">
        <v>91</v>
      </c>
      <c r="H8" s="9" t="s">
        <v>92</v>
      </c>
      <c r="I8" s="9" t="s">
        <v>93</v>
      </c>
      <c r="J8" s="9" t="s">
        <v>61</v>
      </c>
      <c r="K8" s="9" t="s">
        <v>61</v>
      </c>
      <c r="L8" s="9" t="s">
        <v>93</v>
      </c>
      <c r="M8" s="10" t="n">
        <v>24874982</v>
      </c>
      <c r="N8" s="9" t="s">
        <v>93</v>
      </c>
      <c r="O8" s="9" t="s">
        <v>61</v>
      </c>
      <c r="P8" s="9" t="s">
        <v>61</v>
      </c>
      <c r="Q8" s="9" t="s">
        <v>93</v>
      </c>
      <c r="R8" s="9" t="s">
        <v>86</v>
      </c>
      <c r="S8" s="9" t="s">
        <v>63</v>
      </c>
      <c r="T8" s="6" t="s">
        <v>87</v>
      </c>
      <c r="U8" s="11" t="n">
        <v>43377</v>
      </c>
      <c r="V8" s="10" t="n">
        <v>21443950</v>
      </c>
      <c r="W8" s="12" t="n">
        <f aca="false">M8</f>
        <v>24874982</v>
      </c>
      <c r="X8" s="10" t="s">
        <v>64</v>
      </c>
      <c r="Y8" s="10" t="s">
        <v>65</v>
      </c>
      <c r="Z8" s="10" t="s">
        <v>66</v>
      </c>
      <c r="AA8" s="12" t="s">
        <v>67</v>
      </c>
      <c r="AB8" s="9" t="str">
        <f aca="false">H8</f>
        <v>Eje Motriz</v>
      </c>
      <c r="AC8" s="12" t="n">
        <f aca="false">+V8*15%</f>
        <v>3216592.5</v>
      </c>
      <c r="AD8" s="5" t="s">
        <v>94</v>
      </c>
      <c r="AE8" s="5" t="s">
        <v>95</v>
      </c>
      <c r="AF8" s="8" t="s">
        <v>96</v>
      </c>
      <c r="AG8" s="5" t="s">
        <v>71</v>
      </c>
      <c r="AH8" s="5" t="s">
        <v>67</v>
      </c>
      <c r="AI8" s="5" t="s">
        <v>67</v>
      </c>
      <c r="AJ8" s="6" t="s">
        <v>66</v>
      </c>
      <c r="AK8" s="6" t="s">
        <v>66</v>
      </c>
      <c r="AL8" s="6" t="s">
        <v>66</v>
      </c>
      <c r="AM8" s="6" t="s">
        <v>66</v>
      </c>
      <c r="AN8" s="5" t="s">
        <v>79</v>
      </c>
      <c r="AO8" s="13" t="s">
        <v>80</v>
      </c>
      <c r="AP8" s="13" t="s">
        <v>80</v>
      </c>
      <c r="AQ8" s="13" t="s">
        <v>80</v>
      </c>
      <c r="AR8" s="13" t="s">
        <v>80</v>
      </c>
      <c r="AS8" s="9" t="s">
        <v>75</v>
      </c>
      <c r="AT8" s="9" t="s">
        <v>67</v>
      </c>
      <c r="AU8" s="9" t="s">
        <v>67</v>
      </c>
      <c r="AV8" s="9" t="s">
        <v>67</v>
      </c>
      <c r="AW8" s="9" t="s">
        <v>67</v>
      </c>
    </row>
    <row r="9" customFormat="false" ht="127.5" hidden="false" customHeight="false" outlineLevel="0" collapsed="false">
      <c r="A9" s="5" t="s">
        <v>52</v>
      </c>
      <c r="B9" s="5" t="s">
        <v>53</v>
      </c>
      <c r="C9" s="5" t="s">
        <v>54</v>
      </c>
      <c r="D9" s="5" t="s">
        <v>55</v>
      </c>
      <c r="E9" s="6" t="s">
        <v>97</v>
      </c>
      <c r="F9" s="6" t="s">
        <v>98</v>
      </c>
      <c r="G9" s="8" t="s">
        <v>99</v>
      </c>
      <c r="H9" s="9" t="s">
        <v>100</v>
      </c>
      <c r="I9" s="9" t="s">
        <v>101</v>
      </c>
      <c r="J9" s="9" t="s">
        <v>61</v>
      </c>
      <c r="K9" s="9" t="s">
        <v>61</v>
      </c>
      <c r="L9" s="9" t="s">
        <v>101</v>
      </c>
      <c r="M9" s="10" t="n">
        <v>1226584</v>
      </c>
      <c r="N9" s="9" t="s">
        <v>101</v>
      </c>
      <c r="O9" s="9" t="s">
        <v>61</v>
      </c>
      <c r="P9" s="9" t="s">
        <v>61</v>
      </c>
      <c r="Q9" s="9" t="s">
        <v>101</v>
      </c>
      <c r="R9" s="9" t="s">
        <v>102</v>
      </c>
      <c r="S9" s="9" t="s">
        <v>63</v>
      </c>
      <c r="T9" s="6" t="s">
        <v>97</v>
      </c>
      <c r="U9" s="11" t="n">
        <v>43378</v>
      </c>
      <c r="V9" s="10" t="n">
        <v>1057400</v>
      </c>
      <c r="W9" s="12" t="n">
        <f aca="false">M9</f>
        <v>1226584</v>
      </c>
      <c r="X9" s="10" t="s">
        <v>64</v>
      </c>
      <c r="Y9" s="10" t="s">
        <v>65</v>
      </c>
      <c r="Z9" s="10" t="s">
        <v>66</v>
      </c>
      <c r="AA9" s="12" t="s">
        <v>67</v>
      </c>
      <c r="AB9" s="9" t="str">
        <f aca="false">H9</f>
        <v>Tóner</v>
      </c>
      <c r="AC9" s="12" t="n">
        <f aca="false">+V9*15%</f>
        <v>158610</v>
      </c>
      <c r="AD9" s="5" t="s">
        <v>88</v>
      </c>
      <c r="AE9" s="5" t="s">
        <v>103</v>
      </c>
      <c r="AF9" s="8" t="s">
        <v>104</v>
      </c>
      <c r="AG9" s="5" t="s">
        <v>71</v>
      </c>
      <c r="AH9" s="5" t="s">
        <v>67</v>
      </c>
      <c r="AI9" s="5" t="s">
        <v>67</v>
      </c>
      <c r="AJ9" s="6" t="s">
        <v>66</v>
      </c>
      <c r="AK9" s="6" t="s">
        <v>66</v>
      </c>
      <c r="AL9" s="6" t="s">
        <v>66</v>
      </c>
      <c r="AM9" s="6" t="s">
        <v>66</v>
      </c>
      <c r="AN9" s="5" t="s">
        <v>79</v>
      </c>
      <c r="AO9" s="13" t="s">
        <v>80</v>
      </c>
      <c r="AP9" s="13" t="s">
        <v>80</v>
      </c>
      <c r="AQ9" s="13" t="s">
        <v>80</v>
      </c>
      <c r="AR9" s="13" t="s">
        <v>80</v>
      </c>
      <c r="AS9" s="9" t="s">
        <v>75</v>
      </c>
      <c r="AT9" s="9" t="s">
        <v>67</v>
      </c>
      <c r="AU9" s="9" t="s">
        <v>67</v>
      </c>
      <c r="AV9" s="9" t="s">
        <v>67</v>
      </c>
      <c r="AW9" s="9" t="s">
        <v>67</v>
      </c>
    </row>
    <row r="10" customFormat="false" ht="127.5" hidden="false" customHeight="false" outlineLevel="0" collapsed="false">
      <c r="A10" s="5" t="s">
        <v>52</v>
      </c>
      <c r="B10" s="5" t="s">
        <v>53</v>
      </c>
      <c r="C10" s="5" t="s">
        <v>54</v>
      </c>
      <c r="D10" s="5" t="s">
        <v>55</v>
      </c>
      <c r="E10" s="6" t="s">
        <v>105</v>
      </c>
      <c r="F10" s="6" t="s">
        <v>82</v>
      </c>
      <c r="G10" s="8" t="s">
        <v>106</v>
      </c>
      <c r="H10" s="9" t="s">
        <v>107</v>
      </c>
      <c r="I10" s="9" t="s">
        <v>108</v>
      </c>
      <c r="J10" s="9" t="s">
        <v>61</v>
      </c>
      <c r="K10" s="9" t="s">
        <v>61</v>
      </c>
      <c r="L10" s="9" t="s">
        <v>108</v>
      </c>
      <c r="M10" s="10" t="n">
        <v>999929.28</v>
      </c>
      <c r="N10" s="9" t="s">
        <v>108</v>
      </c>
      <c r="O10" s="9" t="s">
        <v>61</v>
      </c>
      <c r="P10" s="9" t="s">
        <v>61</v>
      </c>
      <c r="Q10" s="9" t="s">
        <v>108</v>
      </c>
      <c r="R10" s="9" t="s">
        <v>86</v>
      </c>
      <c r="S10" s="9" t="s">
        <v>63</v>
      </c>
      <c r="T10" s="6" t="s">
        <v>105</v>
      </c>
      <c r="U10" s="11" t="n">
        <v>43392</v>
      </c>
      <c r="V10" s="10" t="n">
        <v>862008</v>
      </c>
      <c r="W10" s="12" t="n">
        <f aca="false">M10</f>
        <v>999929.28</v>
      </c>
      <c r="X10" s="10" t="s">
        <v>64</v>
      </c>
      <c r="Y10" s="10" t="s">
        <v>65</v>
      </c>
      <c r="Z10" s="10" t="s">
        <v>66</v>
      </c>
      <c r="AA10" s="12" t="s">
        <v>67</v>
      </c>
      <c r="AB10" s="9" t="str">
        <f aca="false">H10</f>
        <v>Aceite Longevia</v>
      </c>
      <c r="AC10" s="12" t="n">
        <f aca="false">+V10*15%</f>
        <v>129301.2</v>
      </c>
      <c r="AD10" s="5" t="s">
        <v>109</v>
      </c>
      <c r="AE10" s="5" t="s">
        <v>69</v>
      </c>
      <c r="AF10" s="8" t="s">
        <v>110</v>
      </c>
      <c r="AG10" s="5" t="s">
        <v>71</v>
      </c>
      <c r="AH10" s="5" t="s">
        <v>67</v>
      </c>
      <c r="AI10" s="5" t="s">
        <v>67</v>
      </c>
      <c r="AJ10" s="6" t="s">
        <v>66</v>
      </c>
      <c r="AK10" s="6" t="s">
        <v>66</v>
      </c>
      <c r="AL10" s="6" t="s">
        <v>66</v>
      </c>
      <c r="AM10" s="6" t="s">
        <v>66</v>
      </c>
      <c r="AN10" s="5" t="s">
        <v>79</v>
      </c>
      <c r="AO10" s="13" t="s">
        <v>80</v>
      </c>
      <c r="AP10" s="13" t="s">
        <v>80</v>
      </c>
      <c r="AQ10" s="13" t="s">
        <v>80</v>
      </c>
      <c r="AR10" s="13" t="s">
        <v>80</v>
      </c>
      <c r="AS10" s="9" t="s">
        <v>75</v>
      </c>
      <c r="AT10" s="9" t="s">
        <v>67</v>
      </c>
      <c r="AU10" s="9" t="s">
        <v>67</v>
      </c>
      <c r="AV10" s="9" t="s">
        <v>67</v>
      </c>
      <c r="AW10" s="9" t="s">
        <v>67</v>
      </c>
    </row>
    <row r="11" customFormat="false" ht="127.5" hidden="false" customHeight="false" outlineLevel="0" collapsed="false">
      <c r="A11" s="5" t="s">
        <v>52</v>
      </c>
      <c r="B11" s="5" t="s">
        <v>53</v>
      </c>
      <c r="C11" s="5" t="s">
        <v>54</v>
      </c>
      <c r="D11" s="5" t="s">
        <v>55</v>
      </c>
      <c r="E11" s="6" t="s">
        <v>111</v>
      </c>
      <c r="F11" s="6" t="s">
        <v>82</v>
      </c>
      <c r="G11" s="8" t="s">
        <v>112</v>
      </c>
      <c r="H11" s="9" t="s">
        <v>113</v>
      </c>
      <c r="I11" s="9" t="s">
        <v>114</v>
      </c>
      <c r="J11" s="9" t="s">
        <v>61</v>
      </c>
      <c r="K11" s="9" t="s">
        <v>61</v>
      </c>
      <c r="L11" s="9" t="s">
        <v>114</v>
      </c>
      <c r="M11" s="10" t="n">
        <v>99989139.44</v>
      </c>
      <c r="N11" s="9" t="s">
        <v>114</v>
      </c>
      <c r="O11" s="9" t="s">
        <v>61</v>
      </c>
      <c r="P11" s="9" t="s">
        <v>61</v>
      </c>
      <c r="Q11" s="9" t="s">
        <v>114</v>
      </c>
      <c r="R11" s="9" t="s">
        <v>86</v>
      </c>
      <c r="S11" s="9" t="s">
        <v>63</v>
      </c>
      <c r="T11" s="6" t="s">
        <v>111</v>
      </c>
      <c r="U11" s="11" t="n">
        <v>43392</v>
      </c>
      <c r="V11" s="10" t="n">
        <v>86197534</v>
      </c>
      <c r="W11" s="12" t="n">
        <f aca="false">M11</f>
        <v>99989139.44</v>
      </c>
      <c r="X11" s="10" t="s">
        <v>64</v>
      </c>
      <c r="Y11" s="10" t="s">
        <v>65</v>
      </c>
      <c r="Z11" s="10" t="s">
        <v>66</v>
      </c>
      <c r="AA11" s="12" t="s">
        <v>67</v>
      </c>
      <c r="AB11" s="9" t="str">
        <f aca="false">H11</f>
        <v>Rueda Portadora </v>
      </c>
      <c r="AC11" s="12" t="n">
        <f aca="false">+V11*15%</f>
        <v>12929630.1</v>
      </c>
      <c r="AD11" s="5" t="s">
        <v>109</v>
      </c>
      <c r="AE11" s="5" t="s">
        <v>69</v>
      </c>
      <c r="AF11" s="8" t="s">
        <v>115</v>
      </c>
      <c r="AG11" s="5" t="s">
        <v>71</v>
      </c>
      <c r="AH11" s="5" t="s">
        <v>67</v>
      </c>
      <c r="AI11" s="5" t="s">
        <v>67</v>
      </c>
      <c r="AJ11" s="6" t="s">
        <v>66</v>
      </c>
      <c r="AK11" s="6" t="s">
        <v>66</v>
      </c>
      <c r="AL11" s="6" t="s">
        <v>66</v>
      </c>
      <c r="AM11" s="6" t="s">
        <v>66</v>
      </c>
      <c r="AN11" s="5" t="s">
        <v>79</v>
      </c>
      <c r="AO11" s="13" t="s">
        <v>80</v>
      </c>
      <c r="AP11" s="13" t="s">
        <v>80</v>
      </c>
      <c r="AQ11" s="13" t="s">
        <v>80</v>
      </c>
      <c r="AR11" s="13" t="s">
        <v>80</v>
      </c>
      <c r="AS11" s="9" t="s">
        <v>75</v>
      </c>
      <c r="AT11" s="9" t="s">
        <v>67</v>
      </c>
      <c r="AU11" s="9" t="s">
        <v>67</v>
      </c>
      <c r="AV11" s="9" t="s">
        <v>67</v>
      </c>
      <c r="AW11" s="9" t="s">
        <v>67</v>
      </c>
    </row>
    <row r="12" customFormat="false" ht="127.5" hidden="false" customHeight="false" outlineLevel="0" collapsed="false">
      <c r="A12" s="5" t="s">
        <v>52</v>
      </c>
      <c r="B12" s="5" t="s">
        <v>53</v>
      </c>
      <c r="C12" s="5" t="s">
        <v>54</v>
      </c>
      <c r="D12" s="5" t="s">
        <v>55</v>
      </c>
      <c r="E12" s="6" t="s">
        <v>116</v>
      </c>
      <c r="F12" s="6" t="s">
        <v>82</v>
      </c>
      <c r="G12" s="8" t="s">
        <v>117</v>
      </c>
      <c r="H12" s="9" t="s">
        <v>118</v>
      </c>
      <c r="I12" s="15" t="s">
        <v>119</v>
      </c>
      <c r="J12" s="9" t="s">
        <v>61</v>
      </c>
      <c r="K12" s="9" t="s">
        <v>61</v>
      </c>
      <c r="L12" s="15" t="s">
        <v>119</v>
      </c>
      <c r="M12" s="10" t="n">
        <v>7650653</v>
      </c>
      <c r="N12" s="15" t="s">
        <v>119</v>
      </c>
      <c r="O12" s="9" t="s">
        <v>61</v>
      </c>
      <c r="P12" s="9" t="s">
        <v>61</v>
      </c>
      <c r="Q12" s="15" t="s">
        <v>119</v>
      </c>
      <c r="R12" s="9" t="s">
        <v>86</v>
      </c>
      <c r="S12" s="9" t="s">
        <v>63</v>
      </c>
      <c r="T12" s="6" t="s">
        <v>116</v>
      </c>
      <c r="U12" s="11" t="n">
        <v>43392</v>
      </c>
      <c r="V12" s="10" t="n">
        <v>6595375</v>
      </c>
      <c r="W12" s="12" t="n">
        <f aca="false">M12</f>
        <v>7650653</v>
      </c>
      <c r="X12" s="10" t="s">
        <v>64</v>
      </c>
      <c r="Y12" s="10" t="s">
        <v>65</v>
      </c>
      <c r="Z12" s="10" t="s">
        <v>66</v>
      </c>
      <c r="AA12" s="12" t="s">
        <v>67</v>
      </c>
      <c r="AB12" s="9" t="str">
        <f aca="false">H12</f>
        <v>Refacciones Marca KNORR BREMSE</v>
      </c>
      <c r="AC12" s="12" t="n">
        <f aca="false">+V12*15%</f>
        <v>989306.25</v>
      </c>
      <c r="AD12" s="5" t="s">
        <v>109</v>
      </c>
      <c r="AE12" s="5" t="s">
        <v>69</v>
      </c>
      <c r="AF12" s="8" t="s">
        <v>120</v>
      </c>
      <c r="AG12" s="5" t="s">
        <v>71</v>
      </c>
      <c r="AH12" s="5" t="s">
        <v>67</v>
      </c>
      <c r="AI12" s="5" t="s">
        <v>67</v>
      </c>
      <c r="AJ12" s="6" t="s">
        <v>66</v>
      </c>
      <c r="AK12" s="6" t="s">
        <v>66</v>
      </c>
      <c r="AL12" s="6" t="s">
        <v>66</v>
      </c>
      <c r="AM12" s="6" t="s">
        <v>66</v>
      </c>
      <c r="AN12" s="5" t="s">
        <v>79</v>
      </c>
      <c r="AO12" s="13" t="s">
        <v>80</v>
      </c>
      <c r="AP12" s="13" t="s">
        <v>80</v>
      </c>
      <c r="AQ12" s="13" t="s">
        <v>80</v>
      </c>
      <c r="AR12" s="13" t="s">
        <v>80</v>
      </c>
      <c r="AS12" s="9" t="s">
        <v>75</v>
      </c>
      <c r="AT12" s="9" t="s">
        <v>67</v>
      </c>
      <c r="AU12" s="9" t="s">
        <v>67</v>
      </c>
      <c r="AV12" s="9" t="s">
        <v>67</v>
      </c>
      <c r="AW12" s="9" t="s">
        <v>67</v>
      </c>
    </row>
    <row r="13" customFormat="false" ht="127.5" hidden="false" customHeight="false" outlineLevel="0" collapsed="false">
      <c r="A13" s="5" t="s">
        <v>52</v>
      </c>
      <c r="B13" s="5" t="s">
        <v>53</v>
      </c>
      <c r="C13" s="5" t="s">
        <v>54</v>
      </c>
      <c r="D13" s="5" t="s">
        <v>55</v>
      </c>
      <c r="E13" s="6" t="s">
        <v>121</v>
      </c>
      <c r="F13" s="7" t="s">
        <v>122</v>
      </c>
      <c r="G13" s="8" t="s">
        <v>123</v>
      </c>
      <c r="H13" s="9" t="s">
        <v>124</v>
      </c>
      <c r="I13" s="15" t="s">
        <v>125</v>
      </c>
      <c r="J13" s="9" t="s">
        <v>61</v>
      </c>
      <c r="K13" s="9" t="s">
        <v>61</v>
      </c>
      <c r="L13" s="15" t="s">
        <v>125</v>
      </c>
      <c r="M13" s="10" t="n">
        <v>4827583.6</v>
      </c>
      <c r="N13" s="15" t="s">
        <v>125</v>
      </c>
      <c r="O13" s="9" t="s">
        <v>61</v>
      </c>
      <c r="P13" s="9" t="s">
        <v>61</v>
      </c>
      <c r="Q13" s="15" t="s">
        <v>125</v>
      </c>
      <c r="R13" s="9" t="s">
        <v>62</v>
      </c>
      <c r="S13" s="9" t="s">
        <v>63</v>
      </c>
      <c r="T13" s="6" t="s">
        <v>121</v>
      </c>
      <c r="U13" s="11" t="n">
        <v>43396</v>
      </c>
      <c r="V13" s="10" t="n">
        <v>4161710</v>
      </c>
      <c r="W13" s="12" t="n">
        <f aca="false">M13</f>
        <v>4827583.6</v>
      </c>
      <c r="X13" s="10" t="s">
        <v>64</v>
      </c>
      <c r="Y13" s="10" t="s">
        <v>65</v>
      </c>
      <c r="Z13" s="10" t="s">
        <v>66</v>
      </c>
      <c r="AA13" s="12" t="s">
        <v>67</v>
      </c>
      <c r="AB13" s="9" t="str">
        <f aca="false">H13</f>
        <v>Refacciones varias de Instalacines Fijas</v>
      </c>
      <c r="AC13" s="12" t="n">
        <f aca="false">+V13*15%</f>
        <v>624256.5</v>
      </c>
      <c r="AD13" s="5" t="s">
        <v>109</v>
      </c>
      <c r="AE13" s="5" t="s">
        <v>69</v>
      </c>
      <c r="AF13" s="8" t="s">
        <v>126</v>
      </c>
      <c r="AG13" s="5" t="s">
        <v>71</v>
      </c>
      <c r="AH13" s="5" t="s">
        <v>67</v>
      </c>
      <c r="AI13" s="5" t="s">
        <v>67</v>
      </c>
      <c r="AJ13" s="6" t="s">
        <v>66</v>
      </c>
      <c r="AK13" s="6" t="s">
        <v>66</v>
      </c>
      <c r="AL13" s="6" t="s">
        <v>66</v>
      </c>
      <c r="AM13" s="6" t="s">
        <v>66</v>
      </c>
      <c r="AN13" s="5" t="s">
        <v>79</v>
      </c>
      <c r="AO13" s="13" t="s">
        <v>80</v>
      </c>
      <c r="AP13" s="13" t="s">
        <v>80</v>
      </c>
      <c r="AQ13" s="13" t="s">
        <v>80</v>
      </c>
      <c r="AR13" s="13" t="s">
        <v>80</v>
      </c>
      <c r="AS13" s="9" t="s">
        <v>75</v>
      </c>
      <c r="AT13" s="9" t="s">
        <v>67</v>
      </c>
      <c r="AU13" s="9" t="s">
        <v>67</v>
      </c>
      <c r="AV13" s="9" t="s">
        <v>67</v>
      </c>
      <c r="AW13" s="9" t="s">
        <v>67</v>
      </c>
    </row>
    <row r="14" customFormat="false" ht="127.5" hidden="false" customHeight="false" outlineLevel="0" collapsed="false">
      <c r="A14" s="5" t="s">
        <v>52</v>
      </c>
      <c r="B14" s="5" t="s">
        <v>53</v>
      </c>
      <c r="C14" s="5" t="s">
        <v>54</v>
      </c>
      <c r="D14" s="5" t="s">
        <v>55</v>
      </c>
      <c r="E14" s="6" t="s">
        <v>127</v>
      </c>
      <c r="F14" s="7" t="s">
        <v>122</v>
      </c>
      <c r="G14" s="8" t="s">
        <v>128</v>
      </c>
      <c r="H14" s="9" t="s">
        <v>129</v>
      </c>
      <c r="I14" s="15" t="s">
        <v>130</v>
      </c>
      <c r="J14" s="9" t="s">
        <v>61</v>
      </c>
      <c r="K14" s="9" t="s">
        <v>61</v>
      </c>
      <c r="L14" s="15" t="s">
        <v>130</v>
      </c>
      <c r="M14" s="10" t="n">
        <v>42000000.01</v>
      </c>
      <c r="N14" s="15" t="s">
        <v>130</v>
      </c>
      <c r="O14" s="9" t="s">
        <v>61</v>
      </c>
      <c r="P14" s="9" t="s">
        <v>61</v>
      </c>
      <c r="Q14" s="15" t="s">
        <v>130</v>
      </c>
      <c r="R14" s="9" t="s">
        <v>86</v>
      </c>
      <c r="S14" s="9" t="s">
        <v>63</v>
      </c>
      <c r="T14" s="6" t="s">
        <v>127</v>
      </c>
      <c r="U14" s="11" t="n">
        <v>43396</v>
      </c>
      <c r="V14" s="10" t="n">
        <v>36206896.56</v>
      </c>
      <c r="W14" s="12" t="n">
        <f aca="false">M14</f>
        <v>42000000.01</v>
      </c>
      <c r="X14" s="10" t="s">
        <v>64</v>
      </c>
      <c r="Y14" s="10" t="s">
        <v>65</v>
      </c>
      <c r="Z14" s="10" t="s">
        <v>66</v>
      </c>
      <c r="AA14" s="12" t="s">
        <v>67</v>
      </c>
      <c r="AB14" s="9" t="s">
        <v>129</v>
      </c>
      <c r="AC14" s="12" t="n">
        <f aca="false">+V14*15%</f>
        <v>5431034.484</v>
      </c>
      <c r="AD14" s="11" t="n">
        <v>43396</v>
      </c>
      <c r="AE14" s="5" t="s">
        <v>103</v>
      </c>
      <c r="AF14" s="8" t="s">
        <v>131</v>
      </c>
      <c r="AG14" s="5" t="s">
        <v>71</v>
      </c>
      <c r="AH14" s="5" t="s">
        <v>67</v>
      </c>
      <c r="AI14" s="5" t="s">
        <v>67</v>
      </c>
      <c r="AJ14" s="6" t="s">
        <v>66</v>
      </c>
      <c r="AK14" s="6" t="s">
        <v>66</v>
      </c>
      <c r="AL14" s="6" t="s">
        <v>66</v>
      </c>
      <c r="AM14" s="6" t="s">
        <v>66</v>
      </c>
      <c r="AN14" s="5" t="s">
        <v>79</v>
      </c>
      <c r="AO14" s="13" t="s">
        <v>80</v>
      </c>
      <c r="AP14" s="13" t="s">
        <v>80</v>
      </c>
      <c r="AQ14" s="13" t="s">
        <v>80</v>
      </c>
      <c r="AR14" s="13" t="s">
        <v>80</v>
      </c>
      <c r="AS14" s="9" t="s">
        <v>75</v>
      </c>
      <c r="AT14" s="9" t="s">
        <v>67</v>
      </c>
      <c r="AU14" s="9" t="s">
        <v>67</v>
      </c>
      <c r="AV14" s="9" t="s">
        <v>67</v>
      </c>
      <c r="AW14" s="9" t="s">
        <v>67</v>
      </c>
    </row>
    <row r="15" customFormat="false" ht="127.5" hidden="false" customHeight="false" outlineLevel="0" collapsed="false">
      <c r="A15" s="5" t="s">
        <v>52</v>
      </c>
      <c r="B15" s="5" t="s">
        <v>53</v>
      </c>
      <c r="C15" s="5" t="s">
        <v>54</v>
      </c>
      <c r="D15" s="5" t="s">
        <v>55</v>
      </c>
      <c r="E15" s="6" t="s">
        <v>132</v>
      </c>
      <c r="F15" s="6" t="s">
        <v>133</v>
      </c>
      <c r="G15" s="8" t="s">
        <v>134</v>
      </c>
      <c r="H15" s="9" t="s">
        <v>135</v>
      </c>
      <c r="I15" s="15" t="s">
        <v>136</v>
      </c>
      <c r="J15" s="9" t="s">
        <v>61</v>
      </c>
      <c r="K15" s="9" t="s">
        <v>61</v>
      </c>
      <c r="L15" s="15" t="s">
        <v>136</v>
      </c>
      <c r="M15" s="10" t="n">
        <v>186679.96</v>
      </c>
      <c r="N15" s="15" t="s">
        <v>136</v>
      </c>
      <c r="O15" s="9" t="s">
        <v>61</v>
      </c>
      <c r="P15" s="9" t="s">
        <v>61</v>
      </c>
      <c r="Q15" s="15" t="s">
        <v>136</v>
      </c>
      <c r="R15" s="9" t="s">
        <v>102</v>
      </c>
      <c r="S15" s="9" t="s">
        <v>63</v>
      </c>
      <c r="T15" s="6" t="s">
        <v>132</v>
      </c>
      <c r="U15" s="11" t="n">
        <v>43398</v>
      </c>
      <c r="V15" s="10" t="n">
        <v>160931</v>
      </c>
      <c r="W15" s="10" t="n">
        <v>186679.96</v>
      </c>
      <c r="X15" s="10" t="s">
        <v>64</v>
      </c>
      <c r="Y15" s="10" t="s">
        <v>65</v>
      </c>
      <c r="Z15" s="10" t="s">
        <v>66</v>
      </c>
      <c r="AA15" s="12" t="s">
        <v>67</v>
      </c>
      <c r="AB15" s="9" t="s">
        <v>135</v>
      </c>
      <c r="AC15" s="12" t="n">
        <f aca="false">+V15*15%</f>
        <v>24139.65</v>
      </c>
      <c r="AD15" s="11" t="n">
        <v>43398</v>
      </c>
      <c r="AE15" s="5" t="s">
        <v>137</v>
      </c>
      <c r="AF15" s="8" t="s">
        <v>138</v>
      </c>
      <c r="AG15" s="5" t="s">
        <v>71</v>
      </c>
      <c r="AH15" s="5" t="s">
        <v>67</v>
      </c>
      <c r="AI15" s="5" t="s">
        <v>67</v>
      </c>
      <c r="AJ15" s="6" t="s">
        <v>66</v>
      </c>
      <c r="AK15" s="6" t="s">
        <v>66</v>
      </c>
      <c r="AL15" s="6" t="s">
        <v>66</v>
      </c>
      <c r="AM15" s="6" t="s">
        <v>66</v>
      </c>
      <c r="AN15" s="5" t="s">
        <v>79</v>
      </c>
      <c r="AO15" s="13" t="s">
        <v>80</v>
      </c>
      <c r="AP15" s="13" t="s">
        <v>80</v>
      </c>
      <c r="AQ15" s="13" t="s">
        <v>80</v>
      </c>
      <c r="AR15" s="13" t="s">
        <v>80</v>
      </c>
      <c r="AS15" s="9" t="s">
        <v>75</v>
      </c>
      <c r="AT15" s="9" t="s">
        <v>67</v>
      </c>
      <c r="AU15" s="9" t="s">
        <v>67</v>
      </c>
      <c r="AV15" s="9" t="s">
        <v>67</v>
      </c>
      <c r="AW15" s="9" t="s">
        <v>67</v>
      </c>
    </row>
    <row r="16" customFormat="false" ht="127.5" hidden="false" customHeight="false" outlineLevel="0" collapsed="false">
      <c r="A16" s="5" t="s">
        <v>52</v>
      </c>
      <c r="B16" s="5" t="s">
        <v>53</v>
      </c>
      <c r="C16" s="5" t="s">
        <v>54</v>
      </c>
      <c r="D16" s="5" t="s">
        <v>55</v>
      </c>
      <c r="E16" s="6" t="s">
        <v>139</v>
      </c>
      <c r="F16" s="6" t="s">
        <v>140</v>
      </c>
      <c r="G16" s="8" t="s">
        <v>141</v>
      </c>
      <c r="H16" s="9" t="s">
        <v>142</v>
      </c>
      <c r="I16" s="15" t="s">
        <v>143</v>
      </c>
      <c r="J16" s="9" t="s">
        <v>61</v>
      </c>
      <c r="K16" s="9" t="s">
        <v>61</v>
      </c>
      <c r="L16" s="15" t="s">
        <v>143</v>
      </c>
      <c r="M16" s="10" t="n">
        <v>19836000</v>
      </c>
      <c r="N16" s="15" t="s">
        <v>143</v>
      </c>
      <c r="O16" s="9" t="s">
        <v>61</v>
      </c>
      <c r="P16" s="9" t="s">
        <v>61</v>
      </c>
      <c r="Q16" s="15" t="s">
        <v>143</v>
      </c>
      <c r="R16" s="9" t="s">
        <v>62</v>
      </c>
      <c r="S16" s="9" t="s">
        <v>63</v>
      </c>
      <c r="T16" s="6" t="s">
        <v>139</v>
      </c>
      <c r="U16" s="11" t="n">
        <v>43404</v>
      </c>
      <c r="V16" s="10" t="n">
        <v>17100000</v>
      </c>
      <c r="W16" s="12" t="n">
        <f aca="false">M16</f>
        <v>19836000</v>
      </c>
      <c r="X16" s="10" t="s">
        <v>64</v>
      </c>
      <c r="Y16" s="10" t="s">
        <v>65</v>
      </c>
      <c r="Z16" s="10" t="s">
        <v>66</v>
      </c>
      <c r="AA16" s="12" t="s">
        <v>67</v>
      </c>
      <c r="AB16" s="9" t="s">
        <v>142</v>
      </c>
      <c r="AC16" s="12" t="n">
        <f aca="false">+V16*15%</f>
        <v>2565000</v>
      </c>
      <c r="AD16" s="11" t="n">
        <v>43404</v>
      </c>
      <c r="AE16" s="5" t="s">
        <v>137</v>
      </c>
      <c r="AF16" s="8" t="s">
        <v>144</v>
      </c>
      <c r="AG16" s="5" t="s">
        <v>71</v>
      </c>
      <c r="AH16" s="5" t="s">
        <v>67</v>
      </c>
      <c r="AI16" s="5" t="s">
        <v>67</v>
      </c>
      <c r="AJ16" s="6" t="s">
        <v>66</v>
      </c>
      <c r="AK16" s="6" t="s">
        <v>66</v>
      </c>
      <c r="AL16" s="6" t="s">
        <v>66</v>
      </c>
      <c r="AM16" s="6" t="s">
        <v>66</v>
      </c>
      <c r="AN16" s="5" t="s">
        <v>79</v>
      </c>
      <c r="AO16" s="13" t="s">
        <v>80</v>
      </c>
      <c r="AP16" s="13" t="s">
        <v>80</v>
      </c>
      <c r="AQ16" s="13" t="s">
        <v>80</v>
      </c>
      <c r="AR16" s="13" t="s">
        <v>80</v>
      </c>
      <c r="AS16" s="9" t="s">
        <v>75</v>
      </c>
      <c r="AT16" s="9" t="s">
        <v>67</v>
      </c>
      <c r="AU16" s="9" t="s">
        <v>67</v>
      </c>
      <c r="AV16" s="9" t="s">
        <v>67</v>
      </c>
      <c r="AW16" s="9" t="s">
        <v>67</v>
      </c>
    </row>
    <row r="17" customFormat="false" ht="127.5" hidden="false" customHeight="false" outlineLevel="0" collapsed="false">
      <c r="A17" s="5" t="s">
        <v>52</v>
      </c>
      <c r="B17" s="5" t="s">
        <v>53</v>
      </c>
      <c r="C17" s="5" t="s">
        <v>54</v>
      </c>
      <c r="D17" s="5" t="s">
        <v>55</v>
      </c>
      <c r="E17" s="6" t="s">
        <v>145</v>
      </c>
      <c r="F17" s="6" t="s">
        <v>82</v>
      </c>
      <c r="G17" s="8" t="s">
        <v>146</v>
      </c>
      <c r="H17" s="9" t="s">
        <v>147</v>
      </c>
      <c r="I17" s="15" t="s">
        <v>148</v>
      </c>
      <c r="J17" s="9" t="s">
        <v>61</v>
      </c>
      <c r="K17" s="9" t="s">
        <v>61</v>
      </c>
      <c r="L17" s="15" t="s">
        <v>148</v>
      </c>
      <c r="M17" s="10" t="n">
        <v>54330961.85</v>
      </c>
      <c r="N17" s="15" t="s">
        <v>148</v>
      </c>
      <c r="O17" s="9" t="s">
        <v>61</v>
      </c>
      <c r="P17" s="9" t="s">
        <v>61</v>
      </c>
      <c r="Q17" s="15" t="s">
        <v>148</v>
      </c>
      <c r="R17" s="9" t="s">
        <v>86</v>
      </c>
      <c r="S17" s="9" t="s">
        <v>63</v>
      </c>
      <c r="T17" s="6" t="s">
        <v>145</v>
      </c>
      <c r="U17" s="11" t="n">
        <v>43397</v>
      </c>
      <c r="V17" s="10" t="n">
        <v>46837036.08</v>
      </c>
      <c r="W17" s="12" t="n">
        <f aca="false">M17</f>
        <v>54330961.85</v>
      </c>
      <c r="X17" s="10" t="s">
        <v>64</v>
      </c>
      <c r="Y17" s="10" t="s">
        <v>65</v>
      </c>
      <c r="Z17" s="10" t="s">
        <v>66</v>
      </c>
      <c r="AA17" s="12" t="s">
        <v>67</v>
      </c>
      <c r="AB17" s="9" t="s">
        <v>147</v>
      </c>
      <c r="AC17" s="12" t="n">
        <f aca="false">+V17*15%</f>
        <v>7025555.412</v>
      </c>
      <c r="AD17" s="11" t="n">
        <v>43397</v>
      </c>
      <c r="AE17" s="5" t="s">
        <v>69</v>
      </c>
      <c r="AF17" s="8" t="s">
        <v>149</v>
      </c>
      <c r="AG17" s="5" t="s">
        <v>71</v>
      </c>
      <c r="AH17" s="5" t="s">
        <v>67</v>
      </c>
      <c r="AI17" s="5" t="s">
        <v>67</v>
      </c>
      <c r="AJ17" s="6" t="s">
        <v>66</v>
      </c>
      <c r="AK17" s="6" t="s">
        <v>66</v>
      </c>
      <c r="AL17" s="6" t="s">
        <v>66</v>
      </c>
      <c r="AM17" s="6" t="s">
        <v>66</v>
      </c>
      <c r="AN17" s="5" t="s">
        <v>79</v>
      </c>
      <c r="AO17" s="13" t="s">
        <v>80</v>
      </c>
      <c r="AP17" s="13" t="s">
        <v>80</v>
      </c>
      <c r="AQ17" s="13" t="s">
        <v>80</v>
      </c>
      <c r="AR17" s="13" t="s">
        <v>80</v>
      </c>
      <c r="AS17" s="9" t="s">
        <v>75</v>
      </c>
      <c r="AT17" s="9" t="s">
        <v>67</v>
      </c>
      <c r="AU17" s="9" t="s">
        <v>67</v>
      </c>
      <c r="AV17" s="9" t="s">
        <v>67</v>
      </c>
      <c r="AW17" s="9" t="s">
        <v>67</v>
      </c>
    </row>
    <row r="18" customFormat="false" ht="127.5" hidden="false" customHeight="false" outlineLevel="0" collapsed="false">
      <c r="A18" s="5" t="s">
        <v>52</v>
      </c>
      <c r="B18" s="5" t="s">
        <v>53</v>
      </c>
      <c r="C18" s="5" t="s">
        <v>54</v>
      </c>
      <c r="D18" s="5" t="s">
        <v>55</v>
      </c>
      <c r="E18" s="6" t="s">
        <v>150</v>
      </c>
      <c r="F18" s="6" t="s">
        <v>90</v>
      </c>
      <c r="G18" s="8" t="s">
        <v>151</v>
      </c>
      <c r="H18" s="9" t="s">
        <v>152</v>
      </c>
      <c r="I18" s="15" t="s">
        <v>153</v>
      </c>
      <c r="J18" s="9" t="s">
        <v>61</v>
      </c>
      <c r="K18" s="9" t="s">
        <v>61</v>
      </c>
      <c r="L18" s="15" t="s">
        <v>153</v>
      </c>
      <c r="M18" s="10" t="n">
        <v>14269322.4</v>
      </c>
      <c r="N18" s="15" t="s">
        <v>153</v>
      </c>
      <c r="O18" s="9" t="s">
        <v>61</v>
      </c>
      <c r="P18" s="9" t="s">
        <v>61</v>
      </c>
      <c r="Q18" s="15" t="s">
        <v>153</v>
      </c>
      <c r="R18" s="9" t="s">
        <v>62</v>
      </c>
      <c r="S18" s="9" t="s">
        <v>63</v>
      </c>
      <c r="T18" s="6" t="s">
        <v>150</v>
      </c>
      <c r="U18" s="11" t="n">
        <v>43419</v>
      </c>
      <c r="V18" s="10" t="n">
        <v>12301140</v>
      </c>
      <c r="W18" s="12" t="n">
        <f aca="false">M18</f>
        <v>14269322.4</v>
      </c>
      <c r="X18" s="10" t="s">
        <v>64</v>
      </c>
      <c r="Y18" s="10" t="s">
        <v>65</v>
      </c>
      <c r="Z18" s="10" t="s">
        <v>66</v>
      </c>
      <c r="AA18" s="12" t="s">
        <v>67</v>
      </c>
      <c r="AB18" s="9" t="s">
        <v>152</v>
      </c>
      <c r="AC18" s="12" t="n">
        <f aca="false">+V18*15%</f>
        <v>1845171</v>
      </c>
      <c r="AD18" s="11" t="n">
        <v>43419</v>
      </c>
      <c r="AE18" s="5" t="s">
        <v>69</v>
      </c>
      <c r="AF18" s="8" t="s">
        <v>154</v>
      </c>
      <c r="AG18" s="5" t="s">
        <v>71</v>
      </c>
      <c r="AH18" s="5" t="s">
        <v>67</v>
      </c>
      <c r="AI18" s="5" t="s">
        <v>67</v>
      </c>
      <c r="AJ18" s="6" t="s">
        <v>66</v>
      </c>
      <c r="AK18" s="6" t="s">
        <v>66</v>
      </c>
      <c r="AL18" s="6" t="s">
        <v>66</v>
      </c>
      <c r="AM18" s="6" t="s">
        <v>66</v>
      </c>
      <c r="AN18" s="5" t="s">
        <v>79</v>
      </c>
      <c r="AO18" s="13" t="s">
        <v>80</v>
      </c>
      <c r="AP18" s="13" t="s">
        <v>80</v>
      </c>
      <c r="AQ18" s="13" t="s">
        <v>80</v>
      </c>
      <c r="AR18" s="13" t="s">
        <v>80</v>
      </c>
      <c r="AS18" s="9" t="s">
        <v>75</v>
      </c>
      <c r="AT18" s="9" t="s">
        <v>67</v>
      </c>
      <c r="AU18" s="9" t="s">
        <v>67</v>
      </c>
      <c r="AV18" s="9" t="s">
        <v>67</v>
      </c>
      <c r="AW18" s="9" t="s">
        <v>67</v>
      </c>
    </row>
    <row r="19" s="17" customFormat="true" ht="127.5" hidden="false" customHeight="false" outlineLevel="0" collapsed="false">
      <c r="A19" s="5" t="s">
        <v>52</v>
      </c>
      <c r="B19" s="5" t="s">
        <v>53</v>
      </c>
      <c r="C19" s="5" t="s">
        <v>54</v>
      </c>
      <c r="D19" s="5" t="s">
        <v>55</v>
      </c>
      <c r="E19" s="16" t="s">
        <v>155</v>
      </c>
      <c r="F19" s="6" t="s">
        <v>90</v>
      </c>
      <c r="G19" s="8" t="s">
        <v>156</v>
      </c>
      <c r="H19" s="9" t="s">
        <v>157</v>
      </c>
      <c r="I19" s="9" t="s">
        <v>158</v>
      </c>
      <c r="J19" s="9" t="s">
        <v>61</v>
      </c>
      <c r="K19" s="9" t="s">
        <v>61</v>
      </c>
      <c r="L19" s="9" t="s">
        <v>158</v>
      </c>
      <c r="M19" s="10" t="n">
        <v>11137531.2</v>
      </c>
      <c r="N19" s="9" t="s">
        <v>158</v>
      </c>
      <c r="O19" s="9" t="s">
        <v>61</v>
      </c>
      <c r="P19" s="9" t="s">
        <v>61</v>
      </c>
      <c r="Q19" s="9" t="s">
        <v>158</v>
      </c>
      <c r="R19" s="9" t="s">
        <v>62</v>
      </c>
      <c r="S19" s="9" t="s">
        <v>63</v>
      </c>
      <c r="T19" s="16" t="s">
        <v>155</v>
      </c>
      <c r="U19" s="11" t="n">
        <v>43419</v>
      </c>
      <c r="V19" s="10" t="n">
        <v>9601320</v>
      </c>
      <c r="W19" s="12" t="n">
        <f aca="false">M19</f>
        <v>11137531.2</v>
      </c>
      <c r="X19" s="10" t="s">
        <v>64</v>
      </c>
      <c r="Y19" s="10" t="s">
        <v>65</v>
      </c>
      <c r="Z19" s="10" t="s">
        <v>66</v>
      </c>
      <c r="AA19" s="12" t="s">
        <v>67</v>
      </c>
      <c r="AB19" s="9" t="s">
        <v>157</v>
      </c>
      <c r="AC19" s="12" t="n">
        <f aca="false">+V19*15%</f>
        <v>1440198</v>
      </c>
      <c r="AD19" s="11" t="n">
        <v>43419</v>
      </c>
      <c r="AE19" s="5" t="s">
        <v>69</v>
      </c>
      <c r="AF19" s="8" t="s">
        <v>159</v>
      </c>
      <c r="AG19" s="5" t="s">
        <v>71</v>
      </c>
      <c r="AH19" s="5" t="s">
        <v>67</v>
      </c>
      <c r="AI19" s="5" t="s">
        <v>67</v>
      </c>
      <c r="AJ19" s="16" t="s">
        <v>66</v>
      </c>
      <c r="AK19" s="16" t="s">
        <v>66</v>
      </c>
      <c r="AL19" s="16" t="s">
        <v>66</v>
      </c>
      <c r="AM19" s="16" t="s">
        <v>66</v>
      </c>
      <c r="AN19" s="5" t="s">
        <v>79</v>
      </c>
      <c r="AO19" s="13" t="s">
        <v>80</v>
      </c>
      <c r="AP19" s="13" t="s">
        <v>80</v>
      </c>
      <c r="AQ19" s="13" t="s">
        <v>80</v>
      </c>
      <c r="AR19" s="13" t="s">
        <v>80</v>
      </c>
      <c r="AS19" s="9" t="s">
        <v>75</v>
      </c>
      <c r="AT19" s="9" t="s">
        <v>67</v>
      </c>
      <c r="AU19" s="9" t="s">
        <v>67</v>
      </c>
      <c r="AV19" s="9" t="s">
        <v>67</v>
      </c>
      <c r="AW19" s="9" t="s">
        <v>67</v>
      </c>
    </row>
    <row r="20" customFormat="false" ht="127.5" hidden="false" customHeight="false" outlineLevel="0" collapsed="false">
      <c r="A20" s="5" t="s">
        <v>52</v>
      </c>
      <c r="B20" s="5" t="s">
        <v>53</v>
      </c>
      <c r="C20" s="5" t="s">
        <v>54</v>
      </c>
      <c r="D20" s="5" t="s">
        <v>55</v>
      </c>
      <c r="E20" s="6" t="s">
        <v>160</v>
      </c>
      <c r="F20" s="6" t="s">
        <v>90</v>
      </c>
      <c r="G20" s="8" t="s">
        <v>161</v>
      </c>
      <c r="H20" s="9" t="s">
        <v>162</v>
      </c>
      <c r="I20" s="15" t="s">
        <v>153</v>
      </c>
      <c r="J20" s="9" t="s">
        <v>61</v>
      </c>
      <c r="K20" s="9" t="s">
        <v>61</v>
      </c>
      <c r="L20" s="15" t="s">
        <v>153</v>
      </c>
      <c r="M20" s="10" t="n">
        <v>8710208</v>
      </c>
      <c r="N20" s="15" t="s">
        <v>153</v>
      </c>
      <c r="O20" s="9" t="s">
        <v>61</v>
      </c>
      <c r="P20" s="9" t="s">
        <v>61</v>
      </c>
      <c r="Q20" s="15" t="s">
        <v>153</v>
      </c>
      <c r="R20" s="9" t="s">
        <v>62</v>
      </c>
      <c r="S20" s="9" t="s">
        <v>63</v>
      </c>
      <c r="T20" s="6" t="s">
        <v>160</v>
      </c>
      <c r="U20" s="11" t="n">
        <v>43419</v>
      </c>
      <c r="V20" s="10" t="n">
        <v>7508800</v>
      </c>
      <c r="W20" s="12" t="n">
        <f aca="false">M20</f>
        <v>8710208</v>
      </c>
      <c r="X20" s="10" t="s">
        <v>64</v>
      </c>
      <c r="Y20" s="10" t="s">
        <v>65</v>
      </c>
      <c r="Z20" s="10" t="s">
        <v>66</v>
      </c>
      <c r="AA20" s="12" t="s">
        <v>67</v>
      </c>
      <c r="AB20" s="9" t="s">
        <v>162</v>
      </c>
      <c r="AC20" s="12" t="n">
        <f aca="false">+V20*15%</f>
        <v>1126320</v>
      </c>
      <c r="AD20" s="11" t="n">
        <v>43419</v>
      </c>
      <c r="AE20" s="5" t="s">
        <v>69</v>
      </c>
      <c r="AF20" s="8" t="s">
        <v>163</v>
      </c>
      <c r="AG20" s="5" t="s">
        <v>71</v>
      </c>
      <c r="AH20" s="5" t="s">
        <v>67</v>
      </c>
      <c r="AI20" s="5" t="s">
        <v>67</v>
      </c>
      <c r="AJ20" s="6" t="s">
        <v>66</v>
      </c>
      <c r="AK20" s="6" t="s">
        <v>66</v>
      </c>
      <c r="AL20" s="6" t="s">
        <v>66</v>
      </c>
      <c r="AM20" s="6" t="s">
        <v>66</v>
      </c>
      <c r="AN20" s="5" t="s">
        <v>79</v>
      </c>
      <c r="AO20" s="13" t="s">
        <v>80</v>
      </c>
      <c r="AP20" s="13" t="s">
        <v>80</v>
      </c>
      <c r="AQ20" s="13" t="s">
        <v>80</v>
      </c>
      <c r="AR20" s="13" t="s">
        <v>80</v>
      </c>
      <c r="AS20" s="9" t="s">
        <v>75</v>
      </c>
      <c r="AT20" s="9" t="s">
        <v>67</v>
      </c>
      <c r="AU20" s="9" t="s">
        <v>67</v>
      </c>
      <c r="AV20" s="9" t="s">
        <v>67</v>
      </c>
      <c r="AW20" s="9" t="s">
        <v>67</v>
      </c>
    </row>
    <row r="21" customFormat="false" ht="127.5" hidden="false" customHeight="false" outlineLevel="0" collapsed="false">
      <c r="A21" s="5" t="s">
        <v>52</v>
      </c>
      <c r="B21" s="5" t="s">
        <v>53</v>
      </c>
      <c r="C21" s="5" t="s">
        <v>54</v>
      </c>
      <c r="D21" s="5" t="s">
        <v>55</v>
      </c>
      <c r="E21" s="6" t="s">
        <v>164</v>
      </c>
      <c r="F21" s="6" t="s">
        <v>90</v>
      </c>
      <c r="G21" s="8" t="s">
        <v>165</v>
      </c>
      <c r="H21" s="9" t="s">
        <v>166</v>
      </c>
      <c r="I21" s="15" t="s">
        <v>167</v>
      </c>
      <c r="J21" s="9" t="s">
        <v>61</v>
      </c>
      <c r="K21" s="9" t="s">
        <v>61</v>
      </c>
      <c r="L21" s="15" t="s">
        <v>167</v>
      </c>
      <c r="M21" s="10" t="n">
        <v>2610000</v>
      </c>
      <c r="N21" s="15" t="s">
        <v>167</v>
      </c>
      <c r="O21" s="9" t="s">
        <v>61</v>
      </c>
      <c r="P21" s="9" t="s">
        <v>61</v>
      </c>
      <c r="Q21" s="15" t="s">
        <v>167</v>
      </c>
      <c r="R21" s="9" t="s">
        <v>86</v>
      </c>
      <c r="S21" s="9" t="s">
        <v>63</v>
      </c>
      <c r="T21" s="6" t="s">
        <v>164</v>
      </c>
      <c r="U21" s="11" t="n">
        <v>43419</v>
      </c>
      <c r="V21" s="10" t="n">
        <v>2250000</v>
      </c>
      <c r="W21" s="12" t="n">
        <f aca="false">M21</f>
        <v>2610000</v>
      </c>
      <c r="X21" s="10" t="s">
        <v>64</v>
      </c>
      <c r="Y21" s="10" t="s">
        <v>65</v>
      </c>
      <c r="Z21" s="10" t="s">
        <v>66</v>
      </c>
      <c r="AA21" s="12" t="s">
        <v>67</v>
      </c>
      <c r="AB21" s="9" t="s">
        <v>166</v>
      </c>
      <c r="AC21" s="12" t="n">
        <f aca="false">+V21*15%</f>
        <v>337500</v>
      </c>
      <c r="AD21" s="11" t="n">
        <v>43419</v>
      </c>
      <c r="AE21" s="5" t="s">
        <v>69</v>
      </c>
      <c r="AF21" s="8" t="s">
        <v>168</v>
      </c>
      <c r="AG21" s="5" t="s">
        <v>71</v>
      </c>
      <c r="AH21" s="5" t="s">
        <v>67</v>
      </c>
      <c r="AI21" s="5" t="s">
        <v>67</v>
      </c>
      <c r="AJ21" s="6" t="s">
        <v>66</v>
      </c>
      <c r="AK21" s="6" t="s">
        <v>66</v>
      </c>
      <c r="AL21" s="6" t="s">
        <v>66</v>
      </c>
      <c r="AM21" s="6" t="s">
        <v>66</v>
      </c>
      <c r="AN21" s="5" t="s">
        <v>79</v>
      </c>
      <c r="AO21" s="13" t="s">
        <v>80</v>
      </c>
      <c r="AP21" s="13" t="s">
        <v>80</v>
      </c>
      <c r="AQ21" s="13" t="s">
        <v>80</v>
      </c>
      <c r="AR21" s="13" t="s">
        <v>80</v>
      </c>
      <c r="AS21" s="9" t="s">
        <v>75</v>
      </c>
      <c r="AT21" s="9" t="s">
        <v>67</v>
      </c>
      <c r="AU21" s="9" t="s">
        <v>67</v>
      </c>
      <c r="AV21" s="9" t="s">
        <v>67</v>
      </c>
      <c r="AW21" s="9" t="s">
        <v>67</v>
      </c>
    </row>
    <row r="22" customFormat="false" ht="127.5" hidden="false" customHeight="false" outlineLevel="0" collapsed="false">
      <c r="A22" s="5" t="s">
        <v>52</v>
      </c>
      <c r="B22" s="5" t="s">
        <v>53</v>
      </c>
      <c r="C22" s="5" t="s">
        <v>54</v>
      </c>
      <c r="D22" s="5" t="s">
        <v>55</v>
      </c>
      <c r="E22" s="6" t="s">
        <v>169</v>
      </c>
      <c r="F22" s="7" t="s">
        <v>122</v>
      </c>
      <c r="G22" s="8" t="s">
        <v>170</v>
      </c>
      <c r="H22" s="9" t="s">
        <v>171</v>
      </c>
      <c r="I22" s="15" t="s">
        <v>172</v>
      </c>
      <c r="J22" s="9" t="s">
        <v>61</v>
      </c>
      <c r="K22" s="9" t="s">
        <v>61</v>
      </c>
      <c r="L22" s="15" t="s">
        <v>172</v>
      </c>
      <c r="M22" s="10" t="n">
        <v>2499800</v>
      </c>
      <c r="N22" s="15" t="s">
        <v>172</v>
      </c>
      <c r="O22" s="9" t="s">
        <v>61</v>
      </c>
      <c r="P22" s="9" t="s">
        <v>61</v>
      </c>
      <c r="Q22" s="15" t="s">
        <v>172</v>
      </c>
      <c r="R22" s="9" t="s">
        <v>86</v>
      </c>
      <c r="S22" s="9" t="s">
        <v>63</v>
      </c>
      <c r="T22" s="6" t="s">
        <v>169</v>
      </c>
      <c r="U22" s="11" t="n">
        <v>43419</v>
      </c>
      <c r="V22" s="10" t="n">
        <v>2155000</v>
      </c>
      <c r="W22" s="12" t="n">
        <f aca="false">M22</f>
        <v>2499800</v>
      </c>
      <c r="X22" s="10" t="s">
        <v>64</v>
      </c>
      <c r="Y22" s="10" t="s">
        <v>65</v>
      </c>
      <c r="Z22" s="10" t="s">
        <v>66</v>
      </c>
      <c r="AA22" s="12" t="s">
        <v>67</v>
      </c>
      <c r="AB22" s="9" t="s">
        <v>171</v>
      </c>
      <c r="AC22" s="12" t="n">
        <f aca="false">+V22*15%</f>
        <v>323250</v>
      </c>
      <c r="AD22" s="11" t="n">
        <v>43419</v>
      </c>
      <c r="AE22" s="5" t="s">
        <v>69</v>
      </c>
      <c r="AF22" s="8" t="s">
        <v>173</v>
      </c>
      <c r="AG22" s="5" t="s">
        <v>71</v>
      </c>
      <c r="AH22" s="5" t="s">
        <v>67</v>
      </c>
      <c r="AI22" s="5" t="s">
        <v>67</v>
      </c>
      <c r="AJ22" s="6" t="s">
        <v>66</v>
      </c>
      <c r="AK22" s="6" t="s">
        <v>66</v>
      </c>
      <c r="AL22" s="6" t="s">
        <v>66</v>
      </c>
      <c r="AM22" s="6" t="s">
        <v>66</v>
      </c>
      <c r="AN22" s="5" t="s">
        <v>79</v>
      </c>
      <c r="AO22" s="13" t="s">
        <v>80</v>
      </c>
      <c r="AP22" s="13" t="s">
        <v>80</v>
      </c>
      <c r="AQ22" s="13" t="s">
        <v>80</v>
      </c>
      <c r="AR22" s="13" t="s">
        <v>80</v>
      </c>
      <c r="AS22" s="9" t="s">
        <v>75</v>
      </c>
      <c r="AT22" s="9" t="s">
        <v>67</v>
      </c>
      <c r="AU22" s="9" t="s">
        <v>67</v>
      </c>
      <c r="AV22" s="9" t="s">
        <v>67</v>
      </c>
      <c r="AW22" s="9" t="s">
        <v>67</v>
      </c>
    </row>
    <row r="23" customFormat="false" ht="127.5" hidden="false" customHeight="false" outlineLevel="0" collapsed="false">
      <c r="A23" s="5" t="s">
        <v>52</v>
      </c>
      <c r="B23" s="5" t="s">
        <v>53</v>
      </c>
      <c r="C23" s="5" t="s">
        <v>54</v>
      </c>
      <c r="D23" s="5" t="s">
        <v>55</v>
      </c>
      <c r="E23" s="6" t="s">
        <v>174</v>
      </c>
      <c r="F23" s="6" t="s">
        <v>82</v>
      </c>
      <c r="G23" s="8" t="s">
        <v>175</v>
      </c>
      <c r="H23" s="9" t="s">
        <v>176</v>
      </c>
      <c r="I23" s="15" t="s">
        <v>153</v>
      </c>
      <c r="J23" s="9" t="s">
        <v>61</v>
      </c>
      <c r="K23" s="9" t="s">
        <v>61</v>
      </c>
      <c r="L23" s="15" t="s">
        <v>153</v>
      </c>
      <c r="M23" s="10" t="n">
        <v>2799718</v>
      </c>
      <c r="N23" s="15" t="s">
        <v>153</v>
      </c>
      <c r="O23" s="9" t="s">
        <v>61</v>
      </c>
      <c r="P23" s="9" t="s">
        <v>61</v>
      </c>
      <c r="Q23" s="15" t="s">
        <v>153</v>
      </c>
      <c r="R23" s="9" t="s">
        <v>86</v>
      </c>
      <c r="S23" s="9" t="s">
        <v>63</v>
      </c>
      <c r="T23" s="6" t="s">
        <v>174</v>
      </c>
      <c r="U23" s="11" t="n">
        <v>43419</v>
      </c>
      <c r="V23" s="10" t="n">
        <v>2413550</v>
      </c>
      <c r="W23" s="12" t="n">
        <f aca="false">M23</f>
        <v>2799718</v>
      </c>
      <c r="X23" s="10" t="s">
        <v>64</v>
      </c>
      <c r="Y23" s="10" t="s">
        <v>65</v>
      </c>
      <c r="Z23" s="10" t="s">
        <v>66</v>
      </c>
      <c r="AA23" s="12" t="s">
        <v>67</v>
      </c>
      <c r="AB23" s="9" t="s">
        <v>176</v>
      </c>
      <c r="AC23" s="12" t="n">
        <f aca="false">+V23*15%</f>
        <v>362032.5</v>
      </c>
      <c r="AD23" s="11" t="n">
        <v>43419</v>
      </c>
      <c r="AE23" s="5" t="s">
        <v>69</v>
      </c>
      <c r="AF23" s="8" t="s">
        <v>177</v>
      </c>
      <c r="AG23" s="5" t="s">
        <v>71</v>
      </c>
      <c r="AH23" s="5" t="s">
        <v>67</v>
      </c>
      <c r="AI23" s="5" t="s">
        <v>67</v>
      </c>
      <c r="AJ23" s="6" t="s">
        <v>66</v>
      </c>
      <c r="AK23" s="6" t="s">
        <v>66</v>
      </c>
      <c r="AL23" s="6" t="s">
        <v>66</v>
      </c>
      <c r="AM23" s="6" t="s">
        <v>66</v>
      </c>
      <c r="AN23" s="5" t="s">
        <v>79</v>
      </c>
      <c r="AO23" s="13" t="s">
        <v>80</v>
      </c>
      <c r="AP23" s="13" t="s">
        <v>80</v>
      </c>
      <c r="AQ23" s="13" t="s">
        <v>80</v>
      </c>
      <c r="AR23" s="13" t="s">
        <v>80</v>
      </c>
      <c r="AS23" s="9" t="s">
        <v>75</v>
      </c>
      <c r="AT23" s="9" t="s">
        <v>67</v>
      </c>
      <c r="AU23" s="9" t="s">
        <v>67</v>
      </c>
      <c r="AV23" s="9" t="s">
        <v>67</v>
      </c>
      <c r="AW23" s="9" t="s">
        <v>67</v>
      </c>
    </row>
    <row r="24" customFormat="false" ht="127.5" hidden="false" customHeight="false" outlineLevel="0" collapsed="false">
      <c r="A24" s="5" t="s">
        <v>52</v>
      </c>
      <c r="B24" s="5" t="s">
        <v>53</v>
      </c>
      <c r="C24" s="5" t="s">
        <v>54</v>
      </c>
      <c r="D24" s="5" t="s">
        <v>55</v>
      </c>
      <c r="E24" s="6" t="s">
        <v>178</v>
      </c>
      <c r="F24" s="6" t="s">
        <v>140</v>
      </c>
      <c r="G24" s="8" t="s">
        <v>179</v>
      </c>
      <c r="H24" s="9" t="s">
        <v>180</v>
      </c>
      <c r="I24" s="15" t="s">
        <v>181</v>
      </c>
      <c r="J24" s="9" t="s">
        <v>61</v>
      </c>
      <c r="K24" s="9" t="s">
        <v>61</v>
      </c>
      <c r="L24" s="15" t="s">
        <v>181</v>
      </c>
      <c r="M24" s="10" t="n">
        <v>7001667.2</v>
      </c>
      <c r="N24" s="15" t="s">
        <v>181</v>
      </c>
      <c r="O24" s="9" t="s">
        <v>61</v>
      </c>
      <c r="P24" s="9" t="s">
        <v>61</v>
      </c>
      <c r="Q24" s="15" t="s">
        <v>181</v>
      </c>
      <c r="R24" s="9" t="s">
        <v>86</v>
      </c>
      <c r="S24" s="9" t="s">
        <v>63</v>
      </c>
      <c r="T24" s="6" t="s">
        <v>178</v>
      </c>
      <c r="U24" s="11" t="n">
        <v>43419</v>
      </c>
      <c r="V24" s="10" t="n">
        <v>6035920</v>
      </c>
      <c r="W24" s="12" t="n">
        <f aca="false">M24</f>
        <v>7001667.2</v>
      </c>
      <c r="X24" s="10" t="s">
        <v>64</v>
      </c>
      <c r="Y24" s="10" t="s">
        <v>65</v>
      </c>
      <c r="Z24" s="10" t="s">
        <v>66</v>
      </c>
      <c r="AA24" s="12" t="s">
        <v>67</v>
      </c>
      <c r="AB24" s="9" t="s">
        <v>180</v>
      </c>
      <c r="AC24" s="12" t="n">
        <f aca="false">+V24*15%</f>
        <v>905388</v>
      </c>
      <c r="AD24" s="11" t="n">
        <v>43419</v>
      </c>
      <c r="AE24" s="5" t="s">
        <v>182</v>
      </c>
      <c r="AF24" s="8" t="s">
        <v>183</v>
      </c>
      <c r="AG24" s="5" t="s">
        <v>71</v>
      </c>
      <c r="AH24" s="5" t="s">
        <v>67</v>
      </c>
      <c r="AI24" s="5" t="s">
        <v>67</v>
      </c>
      <c r="AJ24" s="6" t="s">
        <v>66</v>
      </c>
      <c r="AK24" s="6" t="s">
        <v>66</v>
      </c>
      <c r="AL24" s="6" t="s">
        <v>66</v>
      </c>
      <c r="AM24" s="6" t="s">
        <v>66</v>
      </c>
      <c r="AN24" s="5" t="s">
        <v>79</v>
      </c>
      <c r="AO24" s="13" t="s">
        <v>80</v>
      </c>
      <c r="AP24" s="13" t="s">
        <v>80</v>
      </c>
      <c r="AQ24" s="13" t="s">
        <v>80</v>
      </c>
      <c r="AR24" s="13" t="s">
        <v>80</v>
      </c>
      <c r="AS24" s="9" t="s">
        <v>75</v>
      </c>
      <c r="AT24" s="9" t="s">
        <v>67</v>
      </c>
      <c r="AU24" s="9" t="s">
        <v>67</v>
      </c>
      <c r="AV24" s="9" t="s">
        <v>67</v>
      </c>
      <c r="AW24" s="9" t="s">
        <v>67</v>
      </c>
    </row>
    <row r="25" customFormat="false" ht="127.5" hidden="false" customHeight="false" outlineLevel="0" collapsed="false">
      <c r="A25" s="5" t="s">
        <v>52</v>
      </c>
      <c r="B25" s="5" t="s">
        <v>53</v>
      </c>
      <c r="C25" s="5" t="s">
        <v>54</v>
      </c>
      <c r="D25" s="5" t="s">
        <v>55</v>
      </c>
      <c r="E25" s="6" t="s">
        <v>184</v>
      </c>
      <c r="F25" s="6" t="s">
        <v>82</v>
      </c>
      <c r="G25" s="8" t="s">
        <v>185</v>
      </c>
      <c r="H25" s="9" t="s">
        <v>186</v>
      </c>
      <c r="I25" s="15" t="s">
        <v>187</v>
      </c>
      <c r="J25" s="9" t="s">
        <v>61</v>
      </c>
      <c r="K25" s="9" t="s">
        <v>61</v>
      </c>
      <c r="L25" s="15" t="s">
        <v>187</v>
      </c>
      <c r="M25" s="10" t="n">
        <v>9014824</v>
      </c>
      <c r="N25" s="15" t="s">
        <v>187</v>
      </c>
      <c r="O25" s="9" t="s">
        <v>61</v>
      </c>
      <c r="P25" s="9" t="s">
        <v>61</v>
      </c>
      <c r="Q25" s="15" t="s">
        <v>187</v>
      </c>
      <c r="R25" s="9" t="s">
        <v>86</v>
      </c>
      <c r="S25" s="9" t="s">
        <v>63</v>
      </c>
      <c r="T25" s="6" t="s">
        <v>184</v>
      </c>
      <c r="U25" s="11" t="n">
        <v>43419</v>
      </c>
      <c r="V25" s="10" t="n">
        <v>7771400</v>
      </c>
      <c r="W25" s="12" t="n">
        <f aca="false">M25</f>
        <v>9014824</v>
      </c>
      <c r="X25" s="10" t="s">
        <v>64</v>
      </c>
      <c r="Y25" s="10" t="s">
        <v>65</v>
      </c>
      <c r="Z25" s="10" t="s">
        <v>66</v>
      </c>
      <c r="AA25" s="12" t="s">
        <v>67</v>
      </c>
      <c r="AB25" s="9" t="s">
        <v>186</v>
      </c>
      <c r="AC25" s="12" t="n">
        <f aca="false">+V25*15%</f>
        <v>1165710</v>
      </c>
      <c r="AD25" s="11" t="n">
        <v>43419</v>
      </c>
      <c r="AE25" s="5" t="s">
        <v>69</v>
      </c>
      <c r="AF25" s="8" t="s">
        <v>188</v>
      </c>
      <c r="AG25" s="5" t="s">
        <v>71</v>
      </c>
      <c r="AH25" s="5" t="s">
        <v>67</v>
      </c>
      <c r="AI25" s="5" t="s">
        <v>67</v>
      </c>
      <c r="AJ25" s="6" t="s">
        <v>66</v>
      </c>
      <c r="AK25" s="6" t="s">
        <v>66</v>
      </c>
      <c r="AL25" s="6" t="s">
        <v>66</v>
      </c>
      <c r="AM25" s="6" t="s">
        <v>66</v>
      </c>
      <c r="AN25" s="5" t="s">
        <v>79</v>
      </c>
      <c r="AO25" s="13" t="s">
        <v>80</v>
      </c>
      <c r="AP25" s="13" t="s">
        <v>80</v>
      </c>
      <c r="AQ25" s="13" t="s">
        <v>80</v>
      </c>
      <c r="AR25" s="13" t="s">
        <v>80</v>
      </c>
      <c r="AS25" s="9" t="s">
        <v>75</v>
      </c>
      <c r="AT25" s="9" t="s">
        <v>67</v>
      </c>
      <c r="AU25" s="9" t="s">
        <v>67</v>
      </c>
      <c r="AV25" s="9" t="s">
        <v>67</v>
      </c>
      <c r="AW25" s="9" t="s">
        <v>67</v>
      </c>
    </row>
    <row r="26" customFormat="false" ht="127.5" hidden="false" customHeight="false" outlineLevel="0" collapsed="false">
      <c r="A26" s="5" t="s">
        <v>52</v>
      </c>
      <c r="B26" s="5" t="s">
        <v>53</v>
      </c>
      <c r="C26" s="5" t="s">
        <v>54</v>
      </c>
      <c r="D26" s="5" t="s">
        <v>55</v>
      </c>
      <c r="E26" s="6" t="s">
        <v>189</v>
      </c>
      <c r="F26" s="6" t="s">
        <v>82</v>
      </c>
      <c r="G26" s="8" t="s">
        <v>190</v>
      </c>
      <c r="H26" s="9" t="s">
        <v>191</v>
      </c>
      <c r="I26" s="15" t="s">
        <v>192</v>
      </c>
      <c r="J26" s="9" t="s">
        <v>61</v>
      </c>
      <c r="K26" s="9" t="s">
        <v>61</v>
      </c>
      <c r="L26" s="15" t="s">
        <v>192</v>
      </c>
      <c r="M26" s="10" t="n">
        <v>5910014.4</v>
      </c>
      <c r="N26" s="15" t="s">
        <v>192</v>
      </c>
      <c r="O26" s="9" t="s">
        <v>61</v>
      </c>
      <c r="P26" s="9" t="s">
        <v>61</v>
      </c>
      <c r="Q26" s="15" t="s">
        <v>192</v>
      </c>
      <c r="R26" s="9" t="s">
        <v>86</v>
      </c>
      <c r="S26" s="9" t="s">
        <v>63</v>
      </c>
      <c r="T26" s="6" t="s">
        <v>189</v>
      </c>
      <c r="U26" s="11" t="n">
        <v>43419</v>
      </c>
      <c r="V26" s="10" t="n">
        <v>5094840</v>
      </c>
      <c r="W26" s="12" t="n">
        <f aca="false">M26</f>
        <v>5910014.4</v>
      </c>
      <c r="X26" s="10" t="s">
        <v>64</v>
      </c>
      <c r="Y26" s="10" t="s">
        <v>65</v>
      </c>
      <c r="Z26" s="10" t="s">
        <v>66</v>
      </c>
      <c r="AA26" s="12" t="s">
        <v>67</v>
      </c>
      <c r="AB26" s="9" t="s">
        <v>191</v>
      </c>
      <c r="AC26" s="12" t="n">
        <f aca="false">+V26*15%</f>
        <v>764226</v>
      </c>
      <c r="AD26" s="11" t="n">
        <v>43419</v>
      </c>
      <c r="AE26" s="5" t="s">
        <v>69</v>
      </c>
      <c r="AF26" s="8" t="s">
        <v>193</v>
      </c>
      <c r="AG26" s="5" t="s">
        <v>71</v>
      </c>
      <c r="AH26" s="5" t="s">
        <v>67</v>
      </c>
      <c r="AI26" s="5" t="s">
        <v>67</v>
      </c>
      <c r="AJ26" s="6" t="s">
        <v>66</v>
      </c>
      <c r="AK26" s="6" t="s">
        <v>66</v>
      </c>
      <c r="AL26" s="6" t="s">
        <v>66</v>
      </c>
      <c r="AM26" s="6" t="s">
        <v>66</v>
      </c>
      <c r="AN26" s="5" t="s">
        <v>79</v>
      </c>
      <c r="AO26" s="13" t="s">
        <v>80</v>
      </c>
      <c r="AP26" s="13" t="s">
        <v>80</v>
      </c>
      <c r="AQ26" s="13" t="s">
        <v>80</v>
      </c>
      <c r="AR26" s="13" t="s">
        <v>80</v>
      </c>
      <c r="AS26" s="9" t="s">
        <v>75</v>
      </c>
      <c r="AT26" s="9" t="s">
        <v>67</v>
      </c>
      <c r="AU26" s="9" t="s">
        <v>67</v>
      </c>
      <c r="AV26" s="9" t="s">
        <v>67</v>
      </c>
      <c r="AW26" s="9" t="s">
        <v>67</v>
      </c>
    </row>
    <row r="27" customFormat="false" ht="127.5" hidden="false" customHeight="false" outlineLevel="0" collapsed="false">
      <c r="A27" s="5" t="s">
        <v>52</v>
      </c>
      <c r="B27" s="5" t="s">
        <v>53</v>
      </c>
      <c r="C27" s="5" t="s">
        <v>54</v>
      </c>
      <c r="D27" s="5" t="s">
        <v>55</v>
      </c>
      <c r="E27" s="6" t="s">
        <v>194</v>
      </c>
      <c r="F27" s="6" t="s">
        <v>98</v>
      </c>
      <c r="G27" s="8" t="s">
        <v>195</v>
      </c>
      <c r="H27" s="9" t="s">
        <v>196</v>
      </c>
      <c r="I27" s="15" t="s">
        <v>101</v>
      </c>
      <c r="J27" s="9" t="s">
        <v>61</v>
      </c>
      <c r="K27" s="9" t="s">
        <v>61</v>
      </c>
      <c r="L27" s="15" t="s">
        <v>101</v>
      </c>
      <c r="M27" s="10" t="n">
        <v>2126600</v>
      </c>
      <c r="N27" s="15" t="s">
        <v>101</v>
      </c>
      <c r="O27" s="9" t="s">
        <v>61</v>
      </c>
      <c r="P27" s="9" t="s">
        <v>61</v>
      </c>
      <c r="Q27" s="15" t="s">
        <v>101</v>
      </c>
      <c r="R27" s="9" t="s">
        <v>102</v>
      </c>
      <c r="S27" s="9" t="s">
        <v>63</v>
      </c>
      <c r="T27" s="6" t="s">
        <v>194</v>
      </c>
      <c r="U27" s="11" t="n">
        <v>43419</v>
      </c>
      <c r="V27" s="10" t="n">
        <v>1833275.86</v>
      </c>
      <c r="W27" s="12" t="n">
        <f aca="false">M27</f>
        <v>2126600</v>
      </c>
      <c r="X27" s="10" t="s">
        <v>64</v>
      </c>
      <c r="Y27" s="10" t="s">
        <v>65</v>
      </c>
      <c r="Z27" s="10" t="s">
        <v>66</v>
      </c>
      <c r="AA27" s="12" t="s">
        <v>67</v>
      </c>
      <c r="AB27" s="9" t="s">
        <v>196</v>
      </c>
      <c r="AC27" s="12" t="n">
        <f aca="false">+V27*15%</f>
        <v>274991.379</v>
      </c>
      <c r="AD27" s="11" t="n">
        <v>43419</v>
      </c>
      <c r="AE27" s="5" t="s">
        <v>69</v>
      </c>
      <c r="AF27" s="8" t="s">
        <v>197</v>
      </c>
      <c r="AG27" s="5" t="s">
        <v>71</v>
      </c>
      <c r="AH27" s="5" t="s">
        <v>67</v>
      </c>
      <c r="AI27" s="5" t="s">
        <v>67</v>
      </c>
      <c r="AJ27" s="6" t="s">
        <v>66</v>
      </c>
      <c r="AK27" s="6" t="s">
        <v>66</v>
      </c>
      <c r="AL27" s="6" t="s">
        <v>66</v>
      </c>
      <c r="AM27" s="6" t="s">
        <v>66</v>
      </c>
      <c r="AN27" s="5" t="s">
        <v>79</v>
      </c>
      <c r="AO27" s="13" t="s">
        <v>80</v>
      </c>
      <c r="AP27" s="13" t="s">
        <v>80</v>
      </c>
      <c r="AQ27" s="13" t="s">
        <v>80</v>
      </c>
      <c r="AR27" s="13" t="s">
        <v>80</v>
      </c>
      <c r="AS27" s="9" t="s">
        <v>75</v>
      </c>
      <c r="AT27" s="9" t="s">
        <v>67</v>
      </c>
      <c r="AU27" s="9" t="s">
        <v>67</v>
      </c>
      <c r="AV27" s="9" t="s">
        <v>67</v>
      </c>
      <c r="AW27" s="9" t="s">
        <v>67</v>
      </c>
    </row>
    <row r="28" customFormat="false" ht="127.5" hidden="false" customHeight="false" outlineLevel="0" collapsed="false">
      <c r="A28" s="5" t="s">
        <v>52</v>
      </c>
      <c r="B28" s="5" t="s">
        <v>53</v>
      </c>
      <c r="C28" s="5" t="s">
        <v>54</v>
      </c>
      <c r="D28" s="5" t="s">
        <v>55</v>
      </c>
      <c r="E28" s="6" t="s">
        <v>198</v>
      </c>
      <c r="F28" s="6" t="s">
        <v>90</v>
      </c>
      <c r="G28" s="8" t="s">
        <v>199</v>
      </c>
      <c r="H28" s="9" t="s">
        <v>200</v>
      </c>
      <c r="I28" s="15" t="s">
        <v>158</v>
      </c>
      <c r="J28" s="9" t="s">
        <v>61</v>
      </c>
      <c r="K28" s="9" t="s">
        <v>61</v>
      </c>
      <c r="L28" s="15" t="s">
        <v>158</v>
      </c>
      <c r="M28" s="10" t="n">
        <v>5999997.92</v>
      </c>
      <c r="N28" s="15" t="s">
        <v>158</v>
      </c>
      <c r="O28" s="9" t="s">
        <v>61</v>
      </c>
      <c r="P28" s="9" t="s">
        <v>61</v>
      </c>
      <c r="Q28" s="15" t="s">
        <v>158</v>
      </c>
      <c r="R28" s="9" t="s">
        <v>62</v>
      </c>
      <c r="S28" s="9" t="s">
        <v>63</v>
      </c>
      <c r="T28" s="6" t="s">
        <v>198</v>
      </c>
      <c r="U28" s="11" t="n">
        <v>43419</v>
      </c>
      <c r="V28" s="10" t="n">
        <v>5172412</v>
      </c>
      <c r="W28" s="12" t="n">
        <f aca="false">M28</f>
        <v>5999997.92</v>
      </c>
      <c r="X28" s="10" t="s">
        <v>64</v>
      </c>
      <c r="Y28" s="10" t="s">
        <v>65</v>
      </c>
      <c r="Z28" s="10" t="s">
        <v>66</v>
      </c>
      <c r="AA28" s="12" t="s">
        <v>67</v>
      </c>
      <c r="AB28" s="9" t="s">
        <v>200</v>
      </c>
      <c r="AC28" s="12" t="n">
        <f aca="false">+V28*15%</f>
        <v>775861.8</v>
      </c>
      <c r="AD28" s="11" t="n">
        <v>43419</v>
      </c>
      <c r="AE28" s="5" t="s">
        <v>201</v>
      </c>
      <c r="AF28" s="8" t="s">
        <v>202</v>
      </c>
      <c r="AG28" s="5" t="s">
        <v>71</v>
      </c>
      <c r="AH28" s="5" t="s">
        <v>67</v>
      </c>
      <c r="AI28" s="5" t="s">
        <v>67</v>
      </c>
      <c r="AJ28" s="6" t="s">
        <v>66</v>
      </c>
      <c r="AK28" s="6" t="s">
        <v>66</v>
      </c>
      <c r="AL28" s="6" t="s">
        <v>66</v>
      </c>
      <c r="AM28" s="6" t="s">
        <v>66</v>
      </c>
      <c r="AN28" s="5" t="s">
        <v>79</v>
      </c>
      <c r="AO28" s="13" t="s">
        <v>80</v>
      </c>
      <c r="AP28" s="13" t="s">
        <v>80</v>
      </c>
      <c r="AQ28" s="13" t="s">
        <v>80</v>
      </c>
      <c r="AR28" s="13" t="s">
        <v>80</v>
      </c>
      <c r="AS28" s="9" t="s">
        <v>75</v>
      </c>
      <c r="AT28" s="9" t="s">
        <v>67</v>
      </c>
      <c r="AU28" s="9" t="s">
        <v>67</v>
      </c>
      <c r="AV28" s="9" t="s">
        <v>67</v>
      </c>
      <c r="AW28" s="9" t="s">
        <v>67</v>
      </c>
    </row>
    <row r="29" customFormat="false" ht="127.5" hidden="false" customHeight="false" outlineLevel="0" collapsed="false">
      <c r="A29" s="5" t="s">
        <v>52</v>
      </c>
      <c r="B29" s="5" t="s">
        <v>53</v>
      </c>
      <c r="C29" s="5" t="s">
        <v>54</v>
      </c>
      <c r="D29" s="5" t="s">
        <v>55</v>
      </c>
      <c r="E29" s="6" t="s">
        <v>203</v>
      </c>
      <c r="F29" s="6" t="s">
        <v>82</v>
      </c>
      <c r="G29" s="8" t="s">
        <v>204</v>
      </c>
      <c r="H29" s="9" t="s">
        <v>205</v>
      </c>
      <c r="I29" s="15" t="s">
        <v>206</v>
      </c>
      <c r="J29" s="9" t="s">
        <v>207</v>
      </c>
      <c r="K29" s="9" t="s">
        <v>208</v>
      </c>
      <c r="L29" s="15" t="s">
        <v>209</v>
      </c>
      <c r="M29" s="10" t="n">
        <v>25122740.6</v>
      </c>
      <c r="N29" s="15" t="s">
        <v>206</v>
      </c>
      <c r="O29" s="9" t="s">
        <v>207</v>
      </c>
      <c r="P29" s="9" t="s">
        <v>208</v>
      </c>
      <c r="Q29" s="15" t="s">
        <v>209</v>
      </c>
      <c r="R29" s="9" t="s">
        <v>62</v>
      </c>
      <c r="S29" s="9" t="s">
        <v>63</v>
      </c>
      <c r="T29" s="6" t="s">
        <v>203</v>
      </c>
      <c r="U29" s="11" t="n">
        <v>43419</v>
      </c>
      <c r="V29" s="10" t="n">
        <v>21657535</v>
      </c>
      <c r="W29" s="12" t="n">
        <f aca="false">M29</f>
        <v>25122740.6</v>
      </c>
      <c r="X29" s="10" t="s">
        <v>64</v>
      </c>
      <c r="Y29" s="10" t="s">
        <v>65</v>
      </c>
      <c r="Z29" s="10" t="s">
        <v>66</v>
      </c>
      <c r="AA29" s="12" t="s">
        <v>67</v>
      </c>
      <c r="AB29" s="9" t="s">
        <v>205</v>
      </c>
      <c r="AC29" s="12" t="n">
        <f aca="false">+V29*15%</f>
        <v>3248630.25</v>
      </c>
      <c r="AD29" s="11" t="n">
        <v>43419</v>
      </c>
      <c r="AE29" s="5" t="s">
        <v>201</v>
      </c>
      <c r="AF29" s="8" t="s">
        <v>210</v>
      </c>
      <c r="AG29" s="5" t="s">
        <v>71</v>
      </c>
      <c r="AH29" s="5" t="s">
        <v>67</v>
      </c>
      <c r="AI29" s="5" t="s">
        <v>67</v>
      </c>
      <c r="AJ29" s="6" t="s">
        <v>66</v>
      </c>
      <c r="AK29" s="6" t="s">
        <v>66</v>
      </c>
      <c r="AL29" s="6" t="s">
        <v>66</v>
      </c>
      <c r="AM29" s="6" t="s">
        <v>66</v>
      </c>
      <c r="AN29" s="5" t="s">
        <v>79</v>
      </c>
      <c r="AO29" s="13" t="s">
        <v>80</v>
      </c>
      <c r="AP29" s="13" t="s">
        <v>80</v>
      </c>
      <c r="AQ29" s="13" t="s">
        <v>80</v>
      </c>
      <c r="AR29" s="13" t="s">
        <v>80</v>
      </c>
      <c r="AS29" s="9" t="s">
        <v>75</v>
      </c>
      <c r="AT29" s="9" t="s">
        <v>67</v>
      </c>
      <c r="AU29" s="9" t="s">
        <v>67</v>
      </c>
      <c r="AV29" s="9" t="s">
        <v>67</v>
      </c>
      <c r="AW29" s="9" t="s">
        <v>67</v>
      </c>
    </row>
    <row r="30" customFormat="false" ht="127.5" hidden="false" customHeight="false" outlineLevel="0" collapsed="false">
      <c r="A30" s="5" t="s">
        <v>52</v>
      </c>
      <c r="B30" s="5" t="s">
        <v>53</v>
      </c>
      <c r="C30" s="5" t="s">
        <v>54</v>
      </c>
      <c r="D30" s="5" t="s">
        <v>55</v>
      </c>
      <c r="E30" s="6" t="s">
        <v>211</v>
      </c>
      <c r="F30" s="6" t="s">
        <v>90</v>
      </c>
      <c r="G30" s="8" t="s">
        <v>212</v>
      </c>
      <c r="H30" s="9" t="s">
        <v>213</v>
      </c>
      <c r="I30" s="15" t="s">
        <v>214</v>
      </c>
      <c r="J30" s="9" t="s">
        <v>61</v>
      </c>
      <c r="K30" s="9" t="s">
        <v>61</v>
      </c>
      <c r="L30" s="15" t="s">
        <v>214</v>
      </c>
      <c r="M30" s="10" t="n">
        <v>6539268</v>
      </c>
      <c r="N30" s="15" t="s">
        <v>214</v>
      </c>
      <c r="O30" s="9" t="s">
        <v>61</v>
      </c>
      <c r="P30" s="9" t="s">
        <v>61</v>
      </c>
      <c r="Q30" s="15" t="s">
        <v>214</v>
      </c>
      <c r="R30" s="9" t="s">
        <v>86</v>
      </c>
      <c r="S30" s="9" t="s">
        <v>63</v>
      </c>
      <c r="T30" s="6" t="s">
        <v>211</v>
      </c>
      <c r="U30" s="11" t="n">
        <v>43419</v>
      </c>
      <c r="V30" s="10" t="n">
        <v>5637300</v>
      </c>
      <c r="W30" s="12" t="n">
        <f aca="false">M30</f>
        <v>6539268</v>
      </c>
      <c r="X30" s="10" t="s">
        <v>64</v>
      </c>
      <c r="Y30" s="10" t="s">
        <v>65</v>
      </c>
      <c r="Z30" s="10" t="s">
        <v>66</v>
      </c>
      <c r="AA30" s="12" t="s">
        <v>67</v>
      </c>
      <c r="AB30" s="9" t="s">
        <v>213</v>
      </c>
      <c r="AC30" s="12" t="n">
        <f aca="false">+V30*15%</f>
        <v>845595</v>
      </c>
      <c r="AD30" s="11" t="n">
        <v>43419</v>
      </c>
      <c r="AE30" s="5" t="s">
        <v>69</v>
      </c>
      <c r="AF30" s="8" t="s">
        <v>215</v>
      </c>
      <c r="AG30" s="5" t="s">
        <v>71</v>
      </c>
      <c r="AH30" s="5" t="s">
        <v>67</v>
      </c>
      <c r="AI30" s="5" t="s">
        <v>67</v>
      </c>
      <c r="AJ30" s="6" t="s">
        <v>66</v>
      </c>
      <c r="AK30" s="6" t="s">
        <v>66</v>
      </c>
      <c r="AL30" s="6" t="s">
        <v>66</v>
      </c>
      <c r="AM30" s="6" t="s">
        <v>66</v>
      </c>
      <c r="AN30" s="5" t="s">
        <v>79</v>
      </c>
      <c r="AO30" s="13" t="s">
        <v>80</v>
      </c>
      <c r="AP30" s="13" t="s">
        <v>80</v>
      </c>
      <c r="AQ30" s="13" t="s">
        <v>80</v>
      </c>
      <c r="AR30" s="13" t="s">
        <v>80</v>
      </c>
      <c r="AS30" s="9" t="s">
        <v>75</v>
      </c>
      <c r="AT30" s="9" t="s">
        <v>67</v>
      </c>
      <c r="AU30" s="9" t="s">
        <v>67</v>
      </c>
      <c r="AV30" s="9" t="s">
        <v>67</v>
      </c>
      <c r="AW30" s="9" t="s">
        <v>67</v>
      </c>
    </row>
    <row r="31" customFormat="false" ht="127.5" hidden="false" customHeight="false" outlineLevel="0" collapsed="false">
      <c r="A31" s="5" t="s">
        <v>52</v>
      </c>
      <c r="B31" s="5" t="s">
        <v>53</v>
      </c>
      <c r="C31" s="5" t="s">
        <v>54</v>
      </c>
      <c r="D31" s="5" t="s">
        <v>55</v>
      </c>
      <c r="E31" s="6" t="s">
        <v>216</v>
      </c>
      <c r="F31" s="6" t="s">
        <v>90</v>
      </c>
      <c r="G31" s="8" t="s">
        <v>217</v>
      </c>
      <c r="H31" s="9" t="s">
        <v>218</v>
      </c>
      <c r="I31" s="15" t="s">
        <v>148</v>
      </c>
      <c r="J31" s="9" t="s">
        <v>61</v>
      </c>
      <c r="K31" s="9" t="s">
        <v>61</v>
      </c>
      <c r="L31" s="15" t="s">
        <v>148</v>
      </c>
      <c r="M31" s="10" t="n">
        <v>39904000</v>
      </c>
      <c r="N31" s="15" t="s">
        <v>148</v>
      </c>
      <c r="O31" s="9" t="s">
        <v>61</v>
      </c>
      <c r="P31" s="9" t="s">
        <v>61</v>
      </c>
      <c r="Q31" s="15" t="s">
        <v>148</v>
      </c>
      <c r="R31" s="9" t="s">
        <v>86</v>
      </c>
      <c r="S31" s="9" t="s">
        <v>63</v>
      </c>
      <c r="T31" s="6" t="s">
        <v>216</v>
      </c>
      <c r="U31" s="11" t="n">
        <v>43419</v>
      </c>
      <c r="V31" s="10" t="n">
        <v>34400000</v>
      </c>
      <c r="W31" s="12" t="n">
        <f aca="false">M31</f>
        <v>39904000</v>
      </c>
      <c r="X31" s="10" t="s">
        <v>64</v>
      </c>
      <c r="Y31" s="10" t="s">
        <v>65</v>
      </c>
      <c r="Z31" s="10" t="s">
        <v>66</v>
      </c>
      <c r="AA31" s="12" t="s">
        <v>67</v>
      </c>
      <c r="AB31" s="9" t="s">
        <v>218</v>
      </c>
      <c r="AC31" s="12" t="n">
        <f aca="false">+V31*15%</f>
        <v>5160000</v>
      </c>
      <c r="AD31" s="11" t="n">
        <v>43419</v>
      </c>
      <c r="AE31" s="5" t="s">
        <v>69</v>
      </c>
      <c r="AF31" s="8" t="s">
        <v>219</v>
      </c>
      <c r="AG31" s="5" t="s">
        <v>71</v>
      </c>
      <c r="AH31" s="5" t="s">
        <v>67</v>
      </c>
      <c r="AI31" s="5" t="s">
        <v>67</v>
      </c>
      <c r="AJ31" s="6" t="s">
        <v>66</v>
      </c>
      <c r="AK31" s="6" t="s">
        <v>66</v>
      </c>
      <c r="AL31" s="6" t="s">
        <v>66</v>
      </c>
      <c r="AM31" s="6" t="s">
        <v>66</v>
      </c>
      <c r="AN31" s="5" t="s">
        <v>79</v>
      </c>
      <c r="AO31" s="13" t="s">
        <v>80</v>
      </c>
      <c r="AP31" s="13" t="s">
        <v>80</v>
      </c>
      <c r="AQ31" s="13" t="s">
        <v>80</v>
      </c>
      <c r="AR31" s="13" t="s">
        <v>80</v>
      </c>
      <c r="AS31" s="9" t="s">
        <v>75</v>
      </c>
      <c r="AT31" s="9" t="s">
        <v>67</v>
      </c>
      <c r="AU31" s="9" t="s">
        <v>67</v>
      </c>
      <c r="AV31" s="9" t="s">
        <v>67</v>
      </c>
      <c r="AW31" s="9" t="s">
        <v>67</v>
      </c>
    </row>
    <row r="32" customFormat="false" ht="127.5" hidden="false" customHeight="false" outlineLevel="0" collapsed="false">
      <c r="A32" s="5" t="s">
        <v>52</v>
      </c>
      <c r="B32" s="5" t="s">
        <v>53</v>
      </c>
      <c r="C32" s="5" t="s">
        <v>54</v>
      </c>
      <c r="D32" s="5" t="s">
        <v>55</v>
      </c>
      <c r="E32" s="6" t="s">
        <v>220</v>
      </c>
      <c r="F32" s="6" t="s">
        <v>82</v>
      </c>
      <c r="G32" s="8" t="s">
        <v>221</v>
      </c>
      <c r="H32" s="9" t="s">
        <v>222</v>
      </c>
      <c r="I32" s="15" t="s">
        <v>223</v>
      </c>
      <c r="J32" s="9" t="s">
        <v>61</v>
      </c>
      <c r="K32" s="9" t="s">
        <v>61</v>
      </c>
      <c r="L32" s="15" t="s">
        <v>223</v>
      </c>
      <c r="M32" s="10" t="n">
        <v>23208158.28</v>
      </c>
      <c r="N32" s="15" t="s">
        <v>223</v>
      </c>
      <c r="O32" s="9" t="s">
        <v>61</v>
      </c>
      <c r="P32" s="9" t="s">
        <v>61</v>
      </c>
      <c r="Q32" s="15" t="s">
        <v>223</v>
      </c>
      <c r="R32" s="9" t="s">
        <v>86</v>
      </c>
      <c r="S32" s="9" t="s">
        <v>63</v>
      </c>
      <c r="T32" s="6" t="s">
        <v>220</v>
      </c>
      <c r="U32" s="11" t="n">
        <v>43419</v>
      </c>
      <c r="V32" s="10" t="n">
        <v>20007033</v>
      </c>
      <c r="W32" s="12" t="n">
        <f aca="false">M32</f>
        <v>23208158.28</v>
      </c>
      <c r="X32" s="10" t="s">
        <v>64</v>
      </c>
      <c r="Y32" s="10" t="s">
        <v>65</v>
      </c>
      <c r="Z32" s="10" t="s">
        <v>66</v>
      </c>
      <c r="AA32" s="12" t="s">
        <v>67</v>
      </c>
      <c r="AB32" s="9" t="s">
        <v>222</v>
      </c>
      <c r="AC32" s="12" t="n">
        <f aca="false">+V32*15%</f>
        <v>3001054.95</v>
      </c>
      <c r="AD32" s="11" t="n">
        <v>43419</v>
      </c>
      <c r="AE32" s="5" t="s">
        <v>69</v>
      </c>
      <c r="AF32" s="8" t="s">
        <v>224</v>
      </c>
      <c r="AG32" s="5" t="s">
        <v>71</v>
      </c>
      <c r="AH32" s="5" t="s">
        <v>67</v>
      </c>
      <c r="AI32" s="5" t="s">
        <v>67</v>
      </c>
      <c r="AJ32" s="6" t="s">
        <v>66</v>
      </c>
      <c r="AK32" s="6" t="s">
        <v>66</v>
      </c>
      <c r="AL32" s="6" t="s">
        <v>66</v>
      </c>
      <c r="AM32" s="6" t="s">
        <v>66</v>
      </c>
      <c r="AN32" s="5" t="s">
        <v>79</v>
      </c>
      <c r="AO32" s="13" t="s">
        <v>80</v>
      </c>
      <c r="AP32" s="13" t="s">
        <v>80</v>
      </c>
      <c r="AQ32" s="13" t="s">
        <v>80</v>
      </c>
      <c r="AR32" s="13" t="s">
        <v>80</v>
      </c>
      <c r="AS32" s="9" t="s">
        <v>75</v>
      </c>
      <c r="AT32" s="9" t="s">
        <v>67</v>
      </c>
      <c r="AU32" s="9" t="s">
        <v>67</v>
      </c>
      <c r="AV32" s="9" t="s">
        <v>67</v>
      </c>
      <c r="AW32" s="9" t="s">
        <v>67</v>
      </c>
    </row>
    <row r="33" customFormat="false" ht="127.5" hidden="false" customHeight="false" outlineLevel="0" collapsed="false">
      <c r="A33" s="5" t="s">
        <v>52</v>
      </c>
      <c r="B33" s="5" t="s">
        <v>53</v>
      </c>
      <c r="C33" s="5" t="s">
        <v>54</v>
      </c>
      <c r="D33" s="5" t="s">
        <v>55</v>
      </c>
      <c r="E33" s="6" t="s">
        <v>225</v>
      </c>
      <c r="F33" s="6" t="s">
        <v>98</v>
      </c>
      <c r="G33" s="8" t="s">
        <v>226</v>
      </c>
      <c r="H33" s="9" t="s">
        <v>227</v>
      </c>
      <c r="I33" s="15" t="s">
        <v>228</v>
      </c>
      <c r="J33" s="9" t="s">
        <v>61</v>
      </c>
      <c r="K33" s="9" t="s">
        <v>61</v>
      </c>
      <c r="L33" s="15" t="s">
        <v>228</v>
      </c>
      <c r="M33" s="10" t="n">
        <v>291948.8</v>
      </c>
      <c r="N33" s="15" t="s">
        <v>228</v>
      </c>
      <c r="O33" s="9" t="s">
        <v>61</v>
      </c>
      <c r="P33" s="9" t="s">
        <v>61</v>
      </c>
      <c r="Q33" s="15" t="s">
        <v>228</v>
      </c>
      <c r="R33" s="9" t="s">
        <v>102</v>
      </c>
      <c r="S33" s="9" t="s">
        <v>63</v>
      </c>
      <c r="T33" s="6" t="s">
        <v>225</v>
      </c>
      <c r="U33" s="11" t="n">
        <v>43419</v>
      </c>
      <c r="V33" s="10" t="n">
        <v>251680</v>
      </c>
      <c r="W33" s="12" t="n">
        <f aca="false">M33</f>
        <v>291948.8</v>
      </c>
      <c r="X33" s="10" t="s">
        <v>64</v>
      </c>
      <c r="Y33" s="10" t="s">
        <v>65</v>
      </c>
      <c r="Z33" s="10" t="s">
        <v>66</v>
      </c>
      <c r="AA33" s="12" t="s">
        <v>67</v>
      </c>
      <c r="AB33" s="9" t="s">
        <v>227</v>
      </c>
      <c r="AC33" s="12" t="n">
        <f aca="false">+V33*15%</f>
        <v>37752</v>
      </c>
      <c r="AD33" s="11" t="n">
        <v>43419</v>
      </c>
      <c r="AE33" s="5" t="s">
        <v>69</v>
      </c>
      <c r="AF33" s="8" t="s">
        <v>229</v>
      </c>
      <c r="AG33" s="5" t="s">
        <v>71</v>
      </c>
      <c r="AH33" s="5" t="s">
        <v>67</v>
      </c>
      <c r="AI33" s="5" t="s">
        <v>67</v>
      </c>
      <c r="AJ33" s="6" t="s">
        <v>66</v>
      </c>
      <c r="AK33" s="6" t="s">
        <v>66</v>
      </c>
      <c r="AL33" s="6" t="s">
        <v>66</v>
      </c>
      <c r="AM33" s="6" t="s">
        <v>66</v>
      </c>
      <c r="AN33" s="5" t="s">
        <v>79</v>
      </c>
      <c r="AO33" s="13" t="s">
        <v>80</v>
      </c>
      <c r="AP33" s="13" t="s">
        <v>80</v>
      </c>
      <c r="AQ33" s="13" t="s">
        <v>80</v>
      </c>
      <c r="AR33" s="13" t="s">
        <v>80</v>
      </c>
      <c r="AS33" s="9" t="s">
        <v>75</v>
      </c>
      <c r="AT33" s="9" t="s">
        <v>67</v>
      </c>
      <c r="AU33" s="9" t="s">
        <v>67</v>
      </c>
      <c r="AV33" s="9" t="s">
        <v>67</v>
      </c>
      <c r="AW33" s="9" t="s">
        <v>67</v>
      </c>
    </row>
    <row r="34" s="17" customFormat="true" ht="127.5" hidden="false" customHeight="false" outlineLevel="0" collapsed="false">
      <c r="A34" s="5" t="s">
        <v>52</v>
      </c>
      <c r="B34" s="5" t="s">
        <v>53</v>
      </c>
      <c r="C34" s="5" t="s">
        <v>54</v>
      </c>
      <c r="D34" s="5" t="s">
        <v>55</v>
      </c>
      <c r="E34" s="16" t="s">
        <v>230</v>
      </c>
      <c r="F34" s="6" t="s">
        <v>98</v>
      </c>
      <c r="G34" s="8" t="s">
        <v>231</v>
      </c>
      <c r="H34" s="9" t="s">
        <v>232</v>
      </c>
      <c r="I34" s="9" t="s">
        <v>233</v>
      </c>
      <c r="J34" s="9" t="s">
        <v>61</v>
      </c>
      <c r="K34" s="9" t="s">
        <v>61</v>
      </c>
      <c r="L34" s="9" t="s">
        <v>233</v>
      </c>
      <c r="M34" s="10" t="n">
        <v>3340405.6</v>
      </c>
      <c r="N34" s="9" t="s">
        <v>233</v>
      </c>
      <c r="O34" s="9" t="s">
        <v>61</v>
      </c>
      <c r="P34" s="9" t="s">
        <v>61</v>
      </c>
      <c r="Q34" s="9" t="s">
        <v>233</v>
      </c>
      <c r="R34" s="9" t="s">
        <v>62</v>
      </c>
      <c r="S34" s="9" t="s">
        <v>63</v>
      </c>
      <c r="T34" s="16" t="s">
        <v>230</v>
      </c>
      <c r="U34" s="11" t="n">
        <v>43419</v>
      </c>
      <c r="V34" s="10" t="n">
        <v>2879660</v>
      </c>
      <c r="W34" s="12" t="n">
        <f aca="false">M34</f>
        <v>3340405.6</v>
      </c>
      <c r="X34" s="10" t="s">
        <v>64</v>
      </c>
      <c r="Y34" s="10" t="s">
        <v>65</v>
      </c>
      <c r="Z34" s="10" t="s">
        <v>66</v>
      </c>
      <c r="AA34" s="12" t="s">
        <v>67</v>
      </c>
      <c r="AB34" s="9" t="s">
        <v>232</v>
      </c>
      <c r="AC34" s="12" t="n">
        <f aca="false">+V34*15%</f>
        <v>431949</v>
      </c>
      <c r="AD34" s="11" t="n">
        <v>43419</v>
      </c>
      <c r="AE34" s="5" t="s">
        <v>69</v>
      </c>
      <c r="AF34" s="8" t="s">
        <v>234</v>
      </c>
      <c r="AG34" s="5" t="s">
        <v>71</v>
      </c>
      <c r="AH34" s="5" t="s">
        <v>67</v>
      </c>
      <c r="AI34" s="5" t="s">
        <v>67</v>
      </c>
      <c r="AJ34" s="16" t="s">
        <v>66</v>
      </c>
      <c r="AK34" s="16" t="s">
        <v>66</v>
      </c>
      <c r="AL34" s="16" t="s">
        <v>66</v>
      </c>
      <c r="AM34" s="16" t="s">
        <v>66</v>
      </c>
      <c r="AN34" s="5" t="s">
        <v>79</v>
      </c>
      <c r="AO34" s="13" t="s">
        <v>80</v>
      </c>
      <c r="AP34" s="13" t="s">
        <v>80</v>
      </c>
      <c r="AQ34" s="13" t="s">
        <v>80</v>
      </c>
      <c r="AR34" s="13" t="s">
        <v>80</v>
      </c>
      <c r="AS34" s="9" t="s">
        <v>75</v>
      </c>
      <c r="AT34" s="9" t="s">
        <v>67</v>
      </c>
      <c r="AU34" s="9" t="s">
        <v>67</v>
      </c>
      <c r="AV34" s="9" t="s">
        <v>67</v>
      </c>
      <c r="AW34" s="9" t="s">
        <v>67</v>
      </c>
    </row>
    <row r="35" s="17" customFormat="true" ht="127.5" hidden="false" customHeight="false" outlineLevel="0" collapsed="false">
      <c r="A35" s="5" t="s">
        <v>52</v>
      </c>
      <c r="B35" s="5" t="s">
        <v>53</v>
      </c>
      <c r="C35" s="5" t="s">
        <v>54</v>
      </c>
      <c r="D35" s="5" t="s">
        <v>55</v>
      </c>
      <c r="E35" s="16" t="s">
        <v>235</v>
      </c>
      <c r="F35" s="6" t="s">
        <v>98</v>
      </c>
      <c r="G35" s="8" t="s">
        <v>236</v>
      </c>
      <c r="H35" s="9" t="s">
        <v>237</v>
      </c>
      <c r="I35" s="9" t="s">
        <v>136</v>
      </c>
      <c r="J35" s="9" t="s">
        <v>61</v>
      </c>
      <c r="K35" s="9" t="s">
        <v>61</v>
      </c>
      <c r="L35" s="9" t="s">
        <v>136</v>
      </c>
      <c r="M35" s="10" t="n">
        <v>3000000</v>
      </c>
      <c r="N35" s="9" t="s">
        <v>136</v>
      </c>
      <c r="O35" s="9" t="s">
        <v>61</v>
      </c>
      <c r="P35" s="9" t="s">
        <v>61</v>
      </c>
      <c r="Q35" s="9" t="s">
        <v>136</v>
      </c>
      <c r="R35" s="9" t="s">
        <v>102</v>
      </c>
      <c r="S35" s="9" t="s">
        <v>63</v>
      </c>
      <c r="T35" s="16" t="s">
        <v>235</v>
      </c>
      <c r="U35" s="11" t="n">
        <v>43419</v>
      </c>
      <c r="V35" s="10" t="n">
        <v>2586206.9</v>
      </c>
      <c r="W35" s="12" t="n">
        <f aca="false">M35</f>
        <v>3000000</v>
      </c>
      <c r="X35" s="10" t="s">
        <v>64</v>
      </c>
      <c r="Y35" s="10" t="s">
        <v>65</v>
      </c>
      <c r="Z35" s="10" t="s">
        <v>66</v>
      </c>
      <c r="AA35" s="12" t="s">
        <v>67</v>
      </c>
      <c r="AB35" s="9" t="s">
        <v>237</v>
      </c>
      <c r="AC35" s="12" t="n">
        <f aca="false">+V35*15%</f>
        <v>387931.035</v>
      </c>
      <c r="AD35" s="11" t="n">
        <v>43419</v>
      </c>
      <c r="AE35" s="5" t="s">
        <v>69</v>
      </c>
      <c r="AF35" s="8" t="s">
        <v>238</v>
      </c>
      <c r="AG35" s="5" t="s">
        <v>71</v>
      </c>
      <c r="AH35" s="5" t="s">
        <v>67</v>
      </c>
      <c r="AI35" s="5" t="s">
        <v>67</v>
      </c>
      <c r="AJ35" s="16" t="s">
        <v>66</v>
      </c>
      <c r="AK35" s="16" t="s">
        <v>66</v>
      </c>
      <c r="AL35" s="16" t="s">
        <v>66</v>
      </c>
      <c r="AM35" s="16" t="s">
        <v>66</v>
      </c>
      <c r="AN35" s="5" t="s">
        <v>79</v>
      </c>
      <c r="AO35" s="13" t="s">
        <v>80</v>
      </c>
      <c r="AP35" s="13" t="s">
        <v>80</v>
      </c>
      <c r="AQ35" s="13" t="s">
        <v>80</v>
      </c>
      <c r="AR35" s="13" t="s">
        <v>80</v>
      </c>
      <c r="AS35" s="9" t="s">
        <v>75</v>
      </c>
      <c r="AT35" s="9" t="s">
        <v>67</v>
      </c>
      <c r="AU35" s="9" t="s">
        <v>67</v>
      </c>
      <c r="AV35" s="9" t="s">
        <v>67</v>
      </c>
      <c r="AW35" s="9" t="s">
        <v>67</v>
      </c>
    </row>
    <row r="36" s="17" customFormat="true" ht="127.5" hidden="false" customHeight="false" outlineLevel="0" collapsed="false">
      <c r="A36" s="5" t="s">
        <v>52</v>
      </c>
      <c r="B36" s="5" t="s">
        <v>53</v>
      </c>
      <c r="C36" s="5" t="s">
        <v>54</v>
      </c>
      <c r="D36" s="5" t="s">
        <v>55</v>
      </c>
      <c r="E36" s="16" t="s">
        <v>239</v>
      </c>
      <c r="F36" s="6" t="s">
        <v>98</v>
      </c>
      <c r="G36" s="8" t="s">
        <v>240</v>
      </c>
      <c r="H36" s="9" t="s">
        <v>241</v>
      </c>
      <c r="I36" s="9" t="s">
        <v>101</v>
      </c>
      <c r="J36" s="9" t="s">
        <v>61</v>
      </c>
      <c r="K36" s="9" t="s">
        <v>61</v>
      </c>
      <c r="L36" s="9" t="s">
        <v>101</v>
      </c>
      <c r="M36" s="10" t="n">
        <v>998899.69</v>
      </c>
      <c r="N36" s="9" t="s">
        <v>101</v>
      </c>
      <c r="O36" s="9" t="s">
        <v>61</v>
      </c>
      <c r="P36" s="9" t="s">
        <v>61</v>
      </c>
      <c r="Q36" s="9" t="s">
        <v>101</v>
      </c>
      <c r="R36" s="9" t="s">
        <v>102</v>
      </c>
      <c r="S36" s="9" t="s">
        <v>63</v>
      </c>
      <c r="T36" s="16" t="s">
        <v>239</v>
      </c>
      <c r="U36" s="11" t="n">
        <v>43419</v>
      </c>
      <c r="V36" s="10" t="n">
        <v>861120.42</v>
      </c>
      <c r="W36" s="12" t="n">
        <f aca="false">M36</f>
        <v>998899.69</v>
      </c>
      <c r="X36" s="10" t="s">
        <v>64</v>
      </c>
      <c r="Y36" s="10" t="s">
        <v>65</v>
      </c>
      <c r="Z36" s="10" t="s">
        <v>66</v>
      </c>
      <c r="AA36" s="12" t="s">
        <v>67</v>
      </c>
      <c r="AB36" s="9" t="s">
        <v>241</v>
      </c>
      <c r="AC36" s="12" t="n">
        <f aca="false">+V36*15%</f>
        <v>129168.063</v>
      </c>
      <c r="AD36" s="11" t="n">
        <v>43419</v>
      </c>
      <c r="AE36" s="5" t="s">
        <v>69</v>
      </c>
      <c r="AF36" s="8" t="s">
        <v>242</v>
      </c>
      <c r="AG36" s="5" t="s">
        <v>71</v>
      </c>
      <c r="AH36" s="5" t="s">
        <v>67</v>
      </c>
      <c r="AI36" s="5" t="s">
        <v>67</v>
      </c>
      <c r="AJ36" s="16" t="s">
        <v>66</v>
      </c>
      <c r="AK36" s="16" t="s">
        <v>66</v>
      </c>
      <c r="AL36" s="16" t="s">
        <v>66</v>
      </c>
      <c r="AM36" s="16" t="s">
        <v>66</v>
      </c>
      <c r="AN36" s="5" t="s">
        <v>79</v>
      </c>
      <c r="AO36" s="13" t="s">
        <v>80</v>
      </c>
      <c r="AP36" s="13" t="s">
        <v>80</v>
      </c>
      <c r="AQ36" s="13" t="s">
        <v>80</v>
      </c>
      <c r="AR36" s="13" t="s">
        <v>80</v>
      </c>
      <c r="AS36" s="9" t="s">
        <v>75</v>
      </c>
      <c r="AT36" s="9" t="s">
        <v>67</v>
      </c>
      <c r="AU36" s="9" t="s">
        <v>67</v>
      </c>
      <c r="AV36" s="9" t="s">
        <v>67</v>
      </c>
      <c r="AW36" s="9" t="s">
        <v>67</v>
      </c>
    </row>
    <row r="37" customFormat="false" ht="127.5" hidden="false" customHeight="false" outlineLevel="0" collapsed="false">
      <c r="A37" s="5" t="s">
        <v>52</v>
      </c>
      <c r="B37" s="5" t="s">
        <v>53</v>
      </c>
      <c r="C37" s="5" t="s">
        <v>54</v>
      </c>
      <c r="D37" s="5" t="s">
        <v>55</v>
      </c>
      <c r="E37" s="6" t="s">
        <v>243</v>
      </c>
      <c r="F37" s="6" t="s">
        <v>98</v>
      </c>
      <c r="G37" s="8" t="s">
        <v>244</v>
      </c>
      <c r="H37" s="9" t="s">
        <v>245</v>
      </c>
      <c r="I37" s="15" t="s">
        <v>136</v>
      </c>
      <c r="J37" s="9" t="s">
        <v>61</v>
      </c>
      <c r="K37" s="9" t="s">
        <v>61</v>
      </c>
      <c r="L37" s="15" t="s">
        <v>136</v>
      </c>
      <c r="M37" s="10" t="n">
        <v>999999.99</v>
      </c>
      <c r="N37" s="15" t="s">
        <v>136</v>
      </c>
      <c r="O37" s="9" t="s">
        <v>61</v>
      </c>
      <c r="P37" s="9" t="s">
        <v>61</v>
      </c>
      <c r="Q37" s="15" t="s">
        <v>136</v>
      </c>
      <c r="R37" s="9" t="s">
        <v>102</v>
      </c>
      <c r="S37" s="9" t="s">
        <v>63</v>
      </c>
      <c r="T37" s="6" t="s">
        <v>243</v>
      </c>
      <c r="U37" s="11" t="n">
        <v>43419</v>
      </c>
      <c r="V37" s="10" t="n">
        <v>862068.96</v>
      </c>
      <c r="W37" s="12" t="n">
        <f aca="false">M37</f>
        <v>999999.99</v>
      </c>
      <c r="X37" s="10" t="s">
        <v>64</v>
      </c>
      <c r="Y37" s="10" t="s">
        <v>65</v>
      </c>
      <c r="Z37" s="10" t="s">
        <v>66</v>
      </c>
      <c r="AA37" s="12" t="s">
        <v>67</v>
      </c>
      <c r="AB37" s="9" t="s">
        <v>245</v>
      </c>
      <c r="AC37" s="12" t="n">
        <f aca="false">+V37*15%</f>
        <v>129310.344</v>
      </c>
      <c r="AD37" s="11" t="n">
        <v>43419</v>
      </c>
      <c r="AE37" s="5" t="s">
        <v>69</v>
      </c>
      <c r="AF37" s="8" t="s">
        <v>246</v>
      </c>
      <c r="AG37" s="5" t="s">
        <v>71</v>
      </c>
      <c r="AH37" s="5" t="s">
        <v>67</v>
      </c>
      <c r="AI37" s="5" t="s">
        <v>67</v>
      </c>
      <c r="AJ37" s="6" t="s">
        <v>66</v>
      </c>
      <c r="AK37" s="6" t="s">
        <v>66</v>
      </c>
      <c r="AL37" s="6" t="s">
        <v>66</v>
      </c>
      <c r="AM37" s="6" t="s">
        <v>66</v>
      </c>
      <c r="AN37" s="5" t="s">
        <v>79</v>
      </c>
      <c r="AO37" s="13" t="s">
        <v>80</v>
      </c>
      <c r="AP37" s="13" t="s">
        <v>80</v>
      </c>
      <c r="AQ37" s="13" t="s">
        <v>80</v>
      </c>
      <c r="AR37" s="13" t="s">
        <v>80</v>
      </c>
      <c r="AS37" s="9" t="s">
        <v>75</v>
      </c>
      <c r="AT37" s="9" t="s">
        <v>67</v>
      </c>
      <c r="AU37" s="9" t="s">
        <v>67</v>
      </c>
      <c r="AV37" s="9" t="s">
        <v>67</v>
      </c>
      <c r="AW37" s="9" t="s">
        <v>67</v>
      </c>
    </row>
    <row r="38" customFormat="false" ht="127.5" hidden="false" customHeight="false" outlineLevel="0" collapsed="false">
      <c r="A38" s="5" t="s">
        <v>52</v>
      </c>
      <c r="B38" s="5" t="s">
        <v>53</v>
      </c>
      <c r="C38" s="5" t="s">
        <v>54</v>
      </c>
      <c r="D38" s="5" t="s">
        <v>55</v>
      </c>
      <c r="E38" s="6" t="s">
        <v>247</v>
      </c>
      <c r="F38" s="7" t="s">
        <v>122</v>
      </c>
      <c r="G38" s="8" t="s">
        <v>248</v>
      </c>
      <c r="H38" s="9" t="s">
        <v>249</v>
      </c>
      <c r="I38" s="15" t="s">
        <v>206</v>
      </c>
      <c r="J38" s="9" t="s">
        <v>207</v>
      </c>
      <c r="K38" s="9" t="s">
        <v>208</v>
      </c>
      <c r="L38" s="15" t="s">
        <v>209</v>
      </c>
      <c r="M38" s="10" t="n">
        <v>5793533</v>
      </c>
      <c r="N38" s="15" t="s">
        <v>206</v>
      </c>
      <c r="O38" s="9" t="s">
        <v>207</v>
      </c>
      <c r="P38" s="9" t="s">
        <v>208</v>
      </c>
      <c r="Q38" s="15" t="s">
        <v>209</v>
      </c>
      <c r="R38" s="9" t="s">
        <v>62</v>
      </c>
      <c r="S38" s="9" t="s">
        <v>63</v>
      </c>
      <c r="T38" s="6" t="s">
        <v>247</v>
      </c>
      <c r="U38" s="11" t="n">
        <v>43438</v>
      </c>
      <c r="V38" s="10" t="n">
        <v>4994425</v>
      </c>
      <c r="W38" s="12" t="n">
        <f aca="false">M38</f>
        <v>5793533</v>
      </c>
      <c r="X38" s="10" t="s">
        <v>64</v>
      </c>
      <c r="Y38" s="10" t="s">
        <v>65</v>
      </c>
      <c r="Z38" s="10" t="s">
        <v>66</v>
      </c>
      <c r="AA38" s="12" t="s">
        <v>67</v>
      </c>
      <c r="AB38" s="9" t="s">
        <v>249</v>
      </c>
      <c r="AC38" s="12" t="n">
        <f aca="false">+V38*15%</f>
        <v>749163.75</v>
      </c>
      <c r="AD38" s="11" t="n">
        <v>43438</v>
      </c>
      <c r="AE38" s="5" t="s">
        <v>201</v>
      </c>
      <c r="AF38" s="8" t="s">
        <v>250</v>
      </c>
      <c r="AG38" s="5" t="s">
        <v>71</v>
      </c>
      <c r="AH38" s="5" t="s">
        <v>67</v>
      </c>
      <c r="AI38" s="5" t="s">
        <v>67</v>
      </c>
      <c r="AJ38" s="6" t="s">
        <v>66</v>
      </c>
      <c r="AK38" s="6" t="s">
        <v>66</v>
      </c>
      <c r="AL38" s="6" t="s">
        <v>66</v>
      </c>
      <c r="AM38" s="6" t="s">
        <v>66</v>
      </c>
      <c r="AN38" s="5" t="s">
        <v>79</v>
      </c>
      <c r="AO38" s="13" t="s">
        <v>80</v>
      </c>
      <c r="AP38" s="13" t="s">
        <v>80</v>
      </c>
      <c r="AQ38" s="13" t="s">
        <v>80</v>
      </c>
      <c r="AR38" s="13" t="s">
        <v>80</v>
      </c>
      <c r="AS38" s="9" t="s">
        <v>75</v>
      </c>
      <c r="AT38" s="9" t="s">
        <v>67</v>
      </c>
      <c r="AU38" s="9" t="s">
        <v>67</v>
      </c>
      <c r="AV38" s="9" t="s">
        <v>67</v>
      </c>
      <c r="AW38" s="9" t="s">
        <v>67</v>
      </c>
    </row>
    <row r="39" customFormat="false" ht="127.5" hidden="false" customHeight="false" outlineLevel="0" collapsed="false">
      <c r="A39" s="5" t="s">
        <v>52</v>
      </c>
      <c r="B39" s="5" t="s">
        <v>53</v>
      </c>
      <c r="C39" s="5" t="s">
        <v>54</v>
      </c>
      <c r="D39" s="5" t="s">
        <v>55</v>
      </c>
      <c r="E39" s="6" t="s">
        <v>251</v>
      </c>
      <c r="F39" s="6" t="s">
        <v>98</v>
      </c>
      <c r="G39" s="8" t="s">
        <v>252</v>
      </c>
      <c r="H39" s="9" t="s">
        <v>253</v>
      </c>
      <c r="I39" s="15" t="s">
        <v>214</v>
      </c>
      <c r="J39" s="9" t="s">
        <v>61</v>
      </c>
      <c r="K39" s="9" t="s">
        <v>61</v>
      </c>
      <c r="L39" s="15" t="s">
        <v>214</v>
      </c>
      <c r="M39" s="10" t="n">
        <v>10925030.8</v>
      </c>
      <c r="N39" s="15" t="s">
        <v>214</v>
      </c>
      <c r="O39" s="9" t="s">
        <v>61</v>
      </c>
      <c r="P39" s="9" t="s">
        <v>61</v>
      </c>
      <c r="Q39" s="15" t="s">
        <v>214</v>
      </c>
      <c r="R39" s="9" t="s">
        <v>254</v>
      </c>
      <c r="S39" s="9" t="s">
        <v>63</v>
      </c>
      <c r="T39" s="6" t="s">
        <v>251</v>
      </c>
      <c r="U39" s="11" t="n">
        <v>43419</v>
      </c>
      <c r="V39" s="10" t="n">
        <v>9418130</v>
      </c>
      <c r="W39" s="12" t="n">
        <f aca="false">M39</f>
        <v>10925030.8</v>
      </c>
      <c r="X39" s="10" t="s">
        <v>64</v>
      </c>
      <c r="Y39" s="10" t="s">
        <v>65</v>
      </c>
      <c r="Z39" s="10" t="s">
        <v>66</v>
      </c>
      <c r="AA39" s="12" t="s">
        <v>67</v>
      </c>
      <c r="AB39" s="9" t="s">
        <v>253</v>
      </c>
      <c r="AC39" s="12" t="n">
        <f aca="false">+V39*15%</f>
        <v>1412719.5</v>
      </c>
      <c r="AD39" s="11" t="n">
        <v>43419</v>
      </c>
      <c r="AE39" s="5" t="s">
        <v>69</v>
      </c>
      <c r="AF39" s="8" t="s">
        <v>255</v>
      </c>
      <c r="AG39" s="5" t="s">
        <v>71</v>
      </c>
      <c r="AH39" s="5" t="s">
        <v>67</v>
      </c>
      <c r="AI39" s="5" t="s">
        <v>67</v>
      </c>
      <c r="AJ39" s="6" t="s">
        <v>66</v>
      </c>
      <c r="AK39" s="6" t="s">
        <v>66</v>
      </c>
      <c r="AL39" s="6" t="s">
        <v>66</v>
      </c>
      <c r="AM39" s="6" t="s">
        <v>66</v>
      </c>
      <c r="AN39" s="5" t="s">
        <v>79</v>
      </c>
      <c r="AO39" s="13" t="s">
        <v>80</v>
      </c>
      <c r="AP39" s="13" t="s">
        <v>80</v>
      </c>
      <c r="AQ39" s="13" t="s">
        <v>80</v>
      </c>
      <c r="AR39" s="13" t="s">
        <v>80</v>
      </c>
      <c r="AS39" s="9" t="s">
        <v>75</v>
      </c>
      <c r="AT39" s="9" t="s">
        <v>67</v>
      </c>
      <c r="AU39" s="9" t="s">
        <v>67</v>
      </c>
      <c r="AV39" s="9" t="s">
        <v>67</v>
      </c>
      <c r="AW39" s="9" t="s">
        <v>67</v>
      </c>
    </row>
    <row r="40" customFormat="false" ht="127.5" hidden="false" customHeight="false" outlineLevel="0" collapsed="false">
      <c r="A40" s="5" t="s">
        <v>52</v>
      </c>
      <c r="B40" s="5" t="s">
        <v>53</v>
      </c>
      <c r="C40" s="5" t="s">
        <v>54</v>
      </c>
      <c r="D40" s="5" t="s">
        <v>55</v>
      </c>
      <c r="E40" s="6" t="s">
        <v>256</v>
      </c>
      <c r="F40" s="6" t="s">
        <v>90</v>
      </c>
      <c r="G40" s="8" t="s">
        <v>257</v>
      </c>
      <c r="H40" s="9" t="s">
        <v>258</v>
      </c>
      <c r="I40" s="15" t="s">
        <v>158</v>
      </c>
      <c r="J40" s="9" t="s">
        <v>61</v>
      </c>
      <c r="K40" s="9" t="s">
        <v>61</v>
      </c>
      <c r="L40" s="15" t="s">
        <v>158</v>
      </c>
      <c r="M40" s="10" t="n">
        <v>3435658.07</v>
      </c>
      <c r="N40" s="15" t="s">
        <v>158</v>
      </c>
      <c r="O40" s="9" t="s">
        <v>61</v>
      </c>
      <c r="P40" s="9" t="s">
        <v>61</v>
      </c>
      <c r="Q40" s="15" t="s">
        <v>158</v>
      </c>
      <c r="R40" s="9" t="s">
        <v>254</v>
      </c>
      <c r="S40" s="9" t="s">
        <v>63</v>
      </c>
      <c r="T40" s="6" t="s">
        <v>256</v>
      </c>
      <c r="U40" s="11" t="n">
        <v>43434</v>
      </c>
      <c r="V40" s="10" t="n">
        <v>2961774.2</v>
      </c>
      <c r="W40" s="12" t="n">
        <f aca="false">M40</f>
        <v>3435658.07</v>
      </c>
      <c r="X40" s="10" t="s">
        <v>64</v>
      </c>
      <c r="Y40" s="10" t="s">
        <v>65</v>
      </c>
      <c r="Z40" s="10" t="s">
        <v>66</v>
      </c>
      <c r="AA40" s="12" t="s">
        <v>67</v>
      </c>
      <c r="AB40" s="9" t="s">
        <v>258</v>
      </c>
      <c r="AC40" s="12" t="n">
        <f aca="false">+V40*15%</f>
        <v>444266.13</v>
      </c>
      <c r="AD40" s="11" t="n">
        <v>43434</v>
      </c>
      <c r="AE40" s="5" t="s">
        <v>69</v>
      </c>
      <c r="AF40" s="8" t="s">
        <v>259</v>
      </c>
      <c r="AG40" s="5" t="s">
        <v>71</v>
      </c>
      <c r="AH40" s="5" t="s">
        <v>67</v>
      </c>
      <c r="AI40" s="5" t="s">
        <v>67</v>
      </c>
      <c r="AJ40" s="6" t="s">
        <v>66</v>
      </c>
      <c r="AK40" s="6" t="s">
        <v>66</v>
      </c>
      <c r="AL40" s="6" t="s">
        <v>66</v>
      </c>
      <c r="AM40" s="6" t="s">
        <v>66</v>
      </c>
      <c r="AN40" s="5" t="s">
        <v>79</v>
      </c>
      <c r="AO40" s="13" t="s">
        <v>80</v>
      </c>
      <c r="AP40" s="13" t="s">
        <v>80</v>
      </c>
      <c r="AQ40" s="13" t="s">
        <v>80</v>
      </c>
      <c r="AR40" s="13" t="s">
        <v>80</v>
      </c>
      <c r="AS40" s="9" t="s">
        <v>75</v>
      </c>
      <c r="AT40" s="9" t="s">
        <v>67</v>
      </c>
      <c r="AU40" s="9" t="s">
        <v>67</v>
      </c>
      <c r="AV40" s="9" t="s">
        <v>67</v>
      </c>
      <c r="AW40" s="9" t="s">
        <v>67</v>
      </c>
    </row>
    <row r="41" customFormat="false" ht="127.5" hidden="false" customHeight="false" outlineLevel="0" collapsed="false">
      <c r="A41" s="5" t="s">
        <v>52</v>
      </c>
      <c r="B41" s="5" t="s">
        <v>53</v>
      </c>
      <c r="C41" s="5" t="s">
        <v>54</v>
      </c>
      <c r="D41" s="5" t="s">
        <v>55</v>
      </c>
      <c r="E41" s="6" t="s">
        <v>260</v>
      </c>
      <c r="F41" s="6" t="s">
        <v>133</v>
      </c>
      <c r="G41" s="8" t="s">
        <v>261</v>
      </c>
      <c r="H41" s="9" t="s">
        <v>262</v>
      </c>
      <c r="I41" s="15" t="s">
        <v>223</v>
      </c>
      <c r="J41" s="9" t="s">
        <v>61</v>
      </c>
      <c r="K41" s="9" t="s">
        <v>61</v>
      </c>
      <c r="L41" s="15" t="s">
        <v>223</v>
      </c>
      <c r="M41" s="10" t="n">
        <v>208800</v>
      </c>
      <c r="N41" s="15" t="s">
        <v>223</v>
      </c>
      <c r="O41" s="9" t="s">
        <v>61</v>
      </c>
      <c r="P41" s="9" t="s">
        <v>61</v>
      </c>
      <c r="Q41" s="15" t="s">
        <v>223</v>
      </c>
      <c r="R41" s="9" t="s">
        <v>254</v>
      </c>
      <c r="S41" s="9" t="s">
        <v>63</v>
      </c>
      <c r="T41" s="6" t="s">
        <v>260</v>
      </c>
      <c r="U41" s="11" t="n">
        <v>43419</v>
      </c>
      <c r="V41" s="10" t="n">
        <v>180000</v>
      </c>
      <c r="W41" s="12" t="n">
        <f aca="false">M41</f>
        <v>208800</v>
      </c>
      <c r="X41" s="10" t="s">
        <v>64</v>
      </c>
      <c r="Y41" s="10" t="s">
        <v>65</v>
      </c>
      <c r="Z41" s="10" t="s">
        <v>66</v>
      </c>
      <c r="AA41" s="12" t="s">
        <v>67</v>
      </c>
      <c r="AB41" s="9" t="s">
        <v>262</v>
      </c>
      <c r="AC41" s="12" t="n">
        <f aca="false">+V41*15%</f>
        <v>27000</v>
      </c>
      <c r="AD41" s="11" t="n">
        <v>43419</v>
      </c>
      <c r="AE41" s="5" t="s">
        <v>69</v>
      </c>
      <c r="AF41" s="8" t="s">
        <v>263</v>
      </c>
      <c r="AG41" s="5" t="s">
        <v>71</v>
      </c>
      <c r="AH41" s="5" t="s">
        <v>67</v>
      </c>
      <c r="AI41" s="5" t="s">
        <v>67</v>
      </c>
      <c r="AJ41" s="6" t="s">
        <v>66</v>
      </c>
      <c r="AK41" s="6" t="s">
        <v>66</v>
      </c>
      <c r="AL41" s="6" t="s">
        <v>66</v>
      </c>
      <c r="AM41" s="6" t="s">
        <v>66</v>
      </c>
      <c r="AN41" s="5" t="s">
        <v>79</v>
      </c>
      <c r="AO41" s="13" t="s">
        <v>80</v>
      </c>
      <c r="AP41" s="13" t="s">
        <v>80</v>
      </c>
      <c r="AQ41" s="13" t="s">
        <v>80</v>
      </c>
      <c r="AR41" s="13" t="s">
        <v>80</v>
      </c>
      <c r="AS41" s="9" t="s">
        <v>75</v>
      </c>
      <c r="AT41" s="9" t="s">
        <v>67</v>
      </c>
      <c r="AU41" s="9" t="s">
        <v>67</v>
      </c>
      <c r="AV41" s="9" t="s">
        <v>67</v>
      </c>
      <c r="AW41" s="9" t="s">
        <v>67</v>
      </c>
    </row>
    <row r="42" customFormat="false" ht="127.5" hidden="false" customHeight="false" outlineLevel="0" collapsed="false">
      <c r="A42" s="5" t="s">
        <v>52</v>
      </c>
      <c r="B42" s="5" t="s">
        <v>53</v>
      </c>
      <c r="C42" s="5" t="s">
        <v>54</v>
      </c>
      <c r="D42" s="5" t="s">
        <v>55</v>
      </c>
      <c r="E42" s="6" t="s">
        <v>264</v>
      </c>
      <c r="F42" s="7" t="s">
        <v>265</v>
      </c>
      <c r="G42" s="8" t="s">
        <v>266</v>
      </c>
      <c r="H42" s="9" t="s">
        <v>124</v>
      </c>
      <c r="I42" s="15" t="s">
        <v>267</v>
      </c>
      <c r="J42" s="9" t="s">
        <v>61</v>
      </c>
      <c r="K42" s="9" t="s">
        <v>61</v>
      </c>
      <c r="L42" s="15" t="s">
        <v>267</v>
      </c>
      <c r="M42" s="10" t="n">
        <v>372360</v>
      </c>
      <c r="N42" s="15" t="s">
        <v>267</v>
      </c>
      <c r="O42" s="9" t="s">
        <v>61</v>
      </c>
      <c r="P42" s="9" t="s">
        <v>61</v>
      </c>
      <c r="Q42" s="15" t="s">
        <v>267</v>
      </c>
      <c r="R42" s="9" t="s">
        <v>62</v>
      </c>
      <c r="S42" s="9" t="s">
        <v>63</v>
      </c>
      <c r="T42" s="6" t="s">
        <v>264</v>
      </c>
      <c r="U42" s="11" t="n">
        <v>43465</v>
      </c>
      <c r="V42" s="10" t="n">
        <v>321000</v>
      </c>
      <c r="W42" s="12" t="n">
        <f aca="false">M42</f>
        <v>372360</v>
      </c>
      <c r="X42" s="10" t="s">
        <v>64</v>
      </c>
      <c r="Y42" s="10" t="s">
        <v>65</v>
      </c>
      <c r="Z42" s="10" t="s">
        <v>66</v>
      </c>
      <c r="AA42" s="12" t="s">
        <v>67</v>
      </c>
      <c r="AB42" s="9" t="s">
        <v>124</v>
      </c>
      <c r="AC42" s="12" t="n">
        <f aca="false">+V42*15%</f>
        <v>48150</v>
      </c>
      <c r="AD42" s="11" t="n">
        <v>43465</v>
      </c>
      <c r="AE42" s="5" t="s">
        <v>69</v>
      </c>
      <c r="AF42" s="8" t="s">
        <v>268</v>
      </c>
      <c r="AG42" s="5" t="s">
        <v>71</v>
      </c>
      <c r="AH42" s="5" t="s">
        <v>67</v>
      </c>
      <c r="AI42" s="5" t="s">
        <v>67</v>
      </c>
      <c r="AJ42" s="6" t="s">
        <v>66</v>
      </c>
      <c r="AK42" s="6" t="s">
        <v>66</v>
      </c>
      <c r="AL42" s="6" t="s">
        <v>66</v>
      </c>
      <c r="AM42" s="6" t="s">
        <v>66</v>
      </c>
      <c r="AN42" s="5" t="s">
        <v>79</v>
      </c>
      <c r="AO42" s="13" t="s">
        <v>80</v>
      </c>
      <c r="AP42" s="13" t="s">
        <v>80</v>
      </c>
      <c r="AQ42" s="13" t="s">
        <v>80</v>
      </c>
      <c r="AR42" s="13" t="s">
        <v>80</v>
      </c>
      <c r="AS42" s="9" t="s">
        <v>75</v>
      </c>
      <c r="AT42" s="9" t="s">
        <v>67</v>
      </c>
      <c r="AU42" s="9" t="s">
        <v>67</v>
      </c>
      <c r="AV42" s="9" t="s">
        <v>67</v>
      </c>
      <c r="AW42" s="9" t="s">
        <v>67</v>
      </c>
    </row>
    <row r="44" customFormat="false" ht="16.5" hidden="false" customHeight="false" outlineLevel="0" collapsed="false">
      <c r="A44" s="18" t="s">
        <v>269</v>
      </c>
    </row>
    <row r="45" customFormat="false" ht="16.5" hidden="false" customHeight="false" outlineLevel="0" collapsed="false">
      <c r="A45" s="18" t="s">
        <v>270</v>
      </c>
    </row>
    <row r="46" customFormat="false" ht="16.5" hidden="false" customHeight="false" outlineLevel="0" collapsed="false">
      <c r="A46" s="18" t="s">
        <v>271</v>
      </c>
    </row>
    <row r="47" customFormat="false" ht="16.5" hidden="false" customHeight="false" outlineLevel="0" collapsed="false">
      <c r="A47" s="18" t="s">
        <v>272</v>
      </c>
    </row>
  </sheetData>
  <autoFilter ref="A4:AW4"/>
  <mergeCells count="30">
    <mergeCell ref="I1:P1"/>
    <mergeCell ref="A2:A4"/>
    <mergeCell ref="B2:B4"/>
    <mergeCell ref="C2:H2"/>
    <mergeCell ref="I2:Q2"/>
    <mergeCell ref="R2:W2"/>
    <mergeCell ref="X2:AC2"/>
    <mergeCell ref="AD2:AI2"/>
    <mergeCell ref="AJ2:AM2"/>
    <mergeCell ref="AN2:AW2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P3"/>
    <mergeCell ref="Q3:Q4"/>
    <mergeCell ref="R3:W3"/>
    <mergeCell ref="X3:AC3"/>
    <mergeCell ref="AD3:AE3"/>
    <mergeCell ref="AF3:AF4"/>
    <mergeCell ref="AG3:AG4"/>
    <mergeCell ref="AH3:AH4"/>
    <mergeCell ref="AI3:AI4"/>
    <mergeCell ref="AJ3:AM3"/>
    <mergeCell ref="AN3:A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7:34:52Z</dcterms:created>
  <dc:creator>MiguelAngel</dc:creator>
  <dc:description/>
  <dc:language>en-US</dc:language>
  <cp:lastModifiedBy>Zazil-Ha</cp:lastModifiedBy>
  <cp:lastPrinted>2017-04-05T19:17:31Z</cp:lastPrinted>
  <dcterms:modified xsi:type="dcterms:W3CDTF">2019-08-26T15:42:20Z</dcterms:modified>
  <cp:revision>0</cp:revision>
  <dc:subject/>
  <dc:title/>
</cp:coreProperties>
</file>