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17">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Manzanares no. 25</t>
  </si>
  <si>
    <t xml:space="preserve">FCH/DG/DDI/AD/002/17</t>
  </si>
  <si>
    <t xml:space="preserve">Calle</t>
  </si>
  <si>
    <t xml:space="preserve">Manzanares</t>
  </si>
  <si>
    <t xml:space="preserve">Colonia</t>
  </si>
  <si>
    <t xml:space="preserve">Centro</t>
  </si>
  <si>
    <t xml:space="preserve">Cuauhtémoc</t>
  </si>
  <si>
    <t xml:space="preserve">Ciudad de México</t>
  </si>
  <si>
    <t xml:space="preserve">Dirección de Desarrollo Inmobiliario</t>
  </si>
  <si>
    <t xml:space="preserve">CYAE Constructores, Arquitectos y Especialistas, S.A. de C.V.</t>
  </si>
  <si>
    <t xml:space="preserve">http://transparencia.cdmx.gob.mx/storage/app/uploads/public/5b1/767/ab9/5b1767ab9d4d1115102627.pdf</t>
  </si>
  <si>
    <t xml:space="preserve">http://transparencia.cdmx.gob.mx/storage/app/uploads/public/5b1/763/e3e/5b1763e3e1574368243945.pdf</t>
  </si>
  <si>
    <t xml:space="preserve">Dirección de Desarrollo inmobiliario</t>
  </si>
  <si>
    <t xml:space="preserve">Habilitación del inmueble ubicado en la calle de República de Argentina No.95, para el ordenamiento del Comercio Pópular en el Centro Histórico de la Ciudad de México</t>
  </si>
  <si>
    <t xml:space="preserve">FCH/DG/DDI/AD/003/17</t>
  </si>
  <si>
    <t xml:space="preserve">República de Argentina</t>
  </si>
  <si>
    <t xml:space="preserve">Proyectos, Arquitectura y Supervisión, S.A. de C.V.</t>
  </si>
  <si>
    <t xml:space="preserve">http://transparencia.cdmx.gob.mx/storage/app/uploads/public/5b1/766/09e/5b176609ea199716000474.pdf</t>
  </si>
  <si>
    <t xml:space="preserve">http://transparencia.cdmx.gob.mx/storage/app/uploads/public/5b1/4c7/579/5b14c75798b0a214365657.pdf</t>
  </si>
  <si>
    <t xml:space="preserve">Habilitación del inmueble ubicado en la calle Santísima No. 5, para el ordenamiento del Comercio Pópular en el Centro Histórico de la Ciudad de México</t>
  </si>
  <si>
    <t xml:space="preserve">FCH/DG/DDI/AD/004/17</t>
  </si>
  <si>
    <t xml:space="preserve">Santisima</t>
  </si>
  <si>
    <t xml:space="preserve">Ingeniería y Estructuras MUCAR, S.A. de C.V.</t>
  </si>
  <si>
    <t xml:space="preserve">http://transparencia.cdmx.gob.mx/storage/app/uploads/public/5b1/4c7/94d/5b14c794d2de4248303740.pdf</t>
  </si>
  <si>
    <t xml:space="preserve">Supervisión Técnico Administrativa de los Trabajos de Obra para la Rehabilitación del inmueble público ubicado en la calle de República de Argentina No. 95, para el ordenamiento del comercio popular en el Centro Histórico de la Ciudad de México</t>
  </si>
  <si>
    <t xml:space="preserve">FCH/DG/DDI/AD/005/17</t>
  </si>
  <si>
    <t xml:space="preserve">Arquitectura, Diseño Normatividad S.A. de C.V.</t>
  </si>
  <si>
    <t xml:space="preserve">http://transparencia.cdmx.gob.mx/storage/app/uploads/public/5b1/766/9fc/5b17669fcd501769595390.pdf</t>
  </si>
  <si>
    <t xml:space="preserve">http://transparencia.cdmx.gob.mx/storage/app/uploads/public/5b1/764/33a/5b176433a1d23665827023.pdf</t>
  </si>
  <si>
    <t xml:space="preserve">Supervisión Técnico Administrativa de los Trabajos de Obra para la Rehabilitación del inmueble público ubicado en la calle de Santísima No. 5, para el ordenamiento del comercio popular en el Centro Histórico de la Ciudad de México</t>
  </si>
  <si>
    <t xml:space="preserve">FCH/DG/DDI/AD/006/17</t>
  </si>
  <si>
    <t xml:space="preserve">Proyectos A3 S.A. de C.V.</t>
  </si>
  <si>
    <t xml:space="preserve">http://transparencia.cdmx.gob.mx/storage/app/uploads/public/5b1/4c7/d60/5b14c7d609063966046782.pdf</t>
  </si>
  <si>
    <t xml:space="preserve">Atención a filtraciones en puente de Liga</t>
  </si>
  <si>
    <t xml:space="preserve">FCH/DG/DDI/AD/007/17</t>
  </si>
  <si>
    <t xml:space="preserve">Peatonal</t>
  </si>
  <si>
    <t xml:space="preserve">Republica de Guatemala y republica de Argentina</t>
  </si>
  <si>
    <t xml:space="preserve">s/n</t>
  </si>
  <si>
    <t xml:space="preserve">http://transparencia.cdmx.gob.mx/storage/app/uploads/public/5b1/4c8/36e/5b14c836e6ce4930827524.pdf</t>
  </si>
  <si>
    <t xml:space="preserve">Complementos para la reestructuración de la conexión urbana San Antonio Abad-Pino Suárez</t>
  </si>
  <si>
    <t xml:space="preserve">FCH/DG/DDI/AD/008/17</t>
  </si>
  <si>
    <t xml:space="preserve">San  Antonio Abad</t>
  </si>
  <si>
    <t xml:space="preserve">Transito</t>
  </si>
  <si>
    <t xml:space="preserve">JLR Construcción y Servicios de Ingenieria y Arquitectura, S.A. de C.V.</t>
  </si>
  <si>
    <t xml:space="preserve">http://transparencia.cdmx.gob.mx/storage/app/uploads/public/5b1/4c8/6ee/5b14c86eea74b452580725.pdf</t>
  </si>
  <si>
    <t xml:space="preserve">trabajos relativos al Centro de Innovación y Desarrollo Económico Cultural del Centro de Histórico</t>
  </si>
  <si>
    <t xml:space="preserve">FCH/DDI/AD/001/2018</t>
  </si>
  <si>
    <t xml:space="preserve">perú</t>
  </si>
  <si>
    <t xml:space="preserve">Ingenieria y Estructuras Mucar S.A. de C.V.</t>
  </si>
  <si>
    <t xml:space="preserve">http://transparencia.cdmx.gob.mx/storage/app/uploads/public/5af/50c/b9f/5af50cb9f0753237908088.pdf</t>
  </si>
  <si>
    <t xml:space="preserve">trabajos de Rehabilitación de la última casa del Siglo XVI</t>
  </si>
  <si>
    <t xml:space="preserve">FCH/DDI/AD/002/2018</t>
  </si>
  <si>
    <t xml:space="preserve">manzanares</t>
  </si>
  <si>
    <t xml:space="preserve">http://transparencia.cdmx.gob.mx/storage/app/uploads/public/5af/500/850/5af5008500ce1401831283.pdf</t>
  </si>
  <si>
    <t xml:space="preserve">"Mural artístico mediante grafiti, alusivo a la fachada original"  y "Mantenimiento general de fachadas"</t>
  </si>
  <si>
    <t xml:space="preserve">FCH/DDI/AD/003/2018</t>
  </si>
  <si>
    <t xml:space="preserve">Guatemala/Seminario</t>
  </si>
  <si>
    <t xml:space="preserve">Egardo Estrada Straffon</t>
  </si>
  <si>
    <t xml:space="preserve">https://www.transparencia.cdmx.gob.mx/storage/app/uploads/public/5bd/a01/213/5bda01213fac9273733172.pdf</t>
  </si>
  <si>
    <t xml:space="preserve">Iluminación Artistica de la Fachada Oriente de la Catedral y Sagrario Metropolitano</t>
  </si>
  <si>
    <t xml:space="preserve">FCH/DDI/AD/004/2018</t>
  </si>
  <si>
    <t xml:space="preserve">Plaza Seminario</t>
  </si>
  <si>
    <t xml:space="preserve">Arquitectura, Diseño Normatividad S.A. de C.V. en asociación con Z&amp;A Servicios S.A. de C.V.</t>
  </si>
  <si>
    <t xml:space="preserve">https://www.transparencia.cdmx.gob.mx/storage/app/uploads/public/5be/29f/06e/5be29f06eb7b5394273413.pdf</t>
  </si>
  <si>
    <t xml:space="preserve">Complementos para la rehabilitación de las calles Luis González Obregón y República de Cuba, en el Centro Histórico de la Ciudad de México</t>
  </si>
  <si>
    <t xml:space="preserve">FCH/DDI/AD/005/2018</t>
  </si>
  <si>
    <t xml:space="preserve">Luis Gonzalez Obren y República de Cuba</t>
  </si>
  <si>
    <t xml:space="preserve">Constructora Metafor S.A. de C.V.</t>
  </si>
  <si>
    <t xml:space="preserve">https://www.transparencia.cdmx.gob.mx/storage/app/uploads/public/5c4/23b/d25/5c423bd252a13375451367.pdf</t>
  </si>
  <si>
    <t xml:space="preserve">Elementos para el control de acceso Vehicular, en el Centro Histórico de la Ciudad de México</t>
  </si>
  <si>
    <t xml:space="preserve">FCH/DDI/AD/006/2018</t>
  </si>
  <si>
    <t xml:space="preserve">https://www.transparencia.cdmx.gob.mx/storage/app/uploads/public/5c3/f97/666/5c3f976660fca800657796.pdf</t>
  </si>
  <si>
    <t xml:space="preserve">Cuarta Etapa de Rehabilitación del Inmueble ubicado en la calle Francisco Javier Mina No. 15</t>
  </si>
  <si>
    <t xml:space="preserve">FCH/DDI/AD/007/2018</t>
  </si>
  <si>
    <t xml:space="preserve">Javier Mina</t>
  </si>
  <si>
    <t xml:space="preserve">Carlos Agustín Salomón Madrigal</t>
  </si>
  <si>
    <t xml:space="preserve">https://www.transparencia.cdmx.gob.mx/storage/app/uploads/public/5c3/63c/1e5/5c363c1e54cb9893853180.pdf</t>
  </si>
  <si>
    <t xml:space="preserve">Corredor</t>
  </si>
  <si>
    <t xml:space="preserve">Boulevard</t>
  </si>
  <si>
    <t xml:space="preserve">Continuación</t>
  </si>
  <si>
    <t xml:space="preserve">Retorno</t>
  </si>
  <si>
    <t xml:space="preserve">Camino</t>
  </si>
  <si>
    <t xml:space="preserve">Callejón</t>
  </si>
  <si>
    <t xml:space="preserve">Ampliación</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1/767/ab9/5b1767ab9d4d1115102627.pdf" TargetMode="External"/><Relationship Id="rId2" Type="http://schemas.openxmlformats.org/officeDocument/2006/relationships/hyperlink" Target="http://transparencia.cdmx.gob.mx/storage/app/uploads/public/5b1/766/09e/5b176609ea199716000474.pdf" TargetMode="External"/><Relationship Id="rId3" Type="http://schemas.openxmlformats.org/officeDocument/2006/relationships/hyperlink" Target="http://transparencia.cdmx.gob.mx/storage/app/uploads/public/5b1/767/ab9/5b1767ab9d4d1115102627.pdf" TargetMode="External"/><Relationship Id="rId4" Type="http://schemas.openxmlformats.org/officeDocument/2006/relationships/hyperlink" Target="http://transparencia.cdmx.gob.mx/storage/app/uploads/public/5af/50c/b9f/5af50cb9f0753237908088.pdf" TargetMode="External"/><Relationship Id="rId5" Type="http://schemas.openxmlformats.org/officeDocument/2006/relationships/hyperlink" Target="http://transparencia.cdmx.gob.mx/storage/app/uploads/public/5b1/767/ab9/5b1767ab9d4d1115102627.pdf" TargetMode="External"/><Relationship Id="rId6" Type="http://schemas.openxmlformats.org/officeDocument/2006/relationships/hyperlink" Target="http://transparencia.cdmx.gob.mx/storage/app/uploads/public/5af/500/850/5af5008500ce1401831283.pdf" TargetMode="External"/><Relationship Id="rId7" Type="http://schemas.openxmlformats.org/officeDocument/2006/relationships/hyperlink" Target="http://transparencia.cdmx.gob.mx/storage/app/uploads/public/5b1/767/ab9/5b1767ab9d4d1115102627.pdf" TargetMode="External"/><Relationship Id="rId8" Type="http://schemas.openxmlformats.org/officeDocument/2006/relationships/hyperlink" Target="https://www.transparencia.cdmx.gob.mx/storage/app/uploads/public/5bd/a01/213/5bda01213fac9273733172.pdf" TargetMode="External"/><Relationship Id="rId9" Type="http://schemas.openxmlformats.org/officeDocument/2006/relationships/hyperlink" Target="http://transparencia.cdmx.gob.mx/storage/app/uploads/public/5b1/767/ab9/5b1767ab9d4d1115102627.pdf" TargetMode="External"/><Relationship Id="rId10" Type="http://schemas.openxmlformats.org/officeDocument/2006/relationships/hyperlink" Target="https://www.transparencia.cdmx.gob.mx/storage/app/uploads/public/5be/29f/06e/5be29f06eb7b5394273413.pdf" TargetMode="External"/><Relationship Id="rId11" Type="http://schemas.openxmlformats.org/officeDocument/2006/relationships/hyperlink" Target="http://transparencia.cdmx.gob.mx/storage/app/uploads/public/5b1/767/ab9/5b1767ab9d4d1115102627.pdf" TargetMode="External"/><Relationship Id="rId12" Type="http://schemas.openxmlformats.org/officeDocument/2006/relationships/hyperlink" Target="http://transparencia.cdmx.gob.mx/storage/app/uploads/public/5b1/767/ab9/5b1767ab9d4d1115102627.pdf" TargetMode="External"/><Relationship Id="rId13" Type="http://schemas.openxmlformats.org/officeDocument/2006/relationships/hyperlink" Target="https://www.transparencia.cdmx.gob.mx/storage/app/uploads/public/5c3/63c/1e5/5c363c1e54cb9893853180.pdf" TargetMode="External"/><Relationship Id="rId14" Type="http://schemas.openxmlformats.org/officeDocument/2006/relationships/hyperlink" Target="http://transparencia.cdmx.gob.mx/storage/app/uploads/public/5b1/767/ab9/5b1767ab9d4d1115102627.pdf" TargetMode="External"/><Relationship Id="rId15" Type="http://schemas.openxmlformats.org/officeDocument/2006/relationships/hyperlink" Target="http://transparencia.cdmx.gob.mx/storage/app/uploads/public/5b1/766/09e/5b176609ea199716000474.pdf" TargetMode="External"/><Relationship Id="rId16" Type="http://schemas.openxmlformats.org/officeDocument/2006/relationships/hyperlink" Target="http://transparencia.cdmx.gob.mx/storage/app/uploads/public/5b1/767/ab9/5b1767ab9d4d1115102627.pdf" TargetMode="External"/><Relationship Id="rId17" Type="http://schemas.openxmlformats.org/officeDocument/2006/relationships/hyperlink" Target="http://transparencia.cdmx.gob.mx/storage/app/uploads/public/5af/50c/b9f/5af50cb9f0753237908088.pdf" TargetMode="External"/><Relationship Id="rId18" Type="http://schemas.openxmlformats.org/officeDocument/2006/relationships/hyperlink" Target="http://transparencia.cdmx.gob.mx/storage/app/uploads/public/5b1/767/ab9/5b1767ab9d4d1115102627.pdf" TargetMode="External"/><Relationship Id="rId19" Type="http://schemas.openxmlformats.org/officeDocument/2006/relationships/hyperlink" Target="http://transparencia.cdmx.gob.mx/storage/app/uploads/public/5af/500/850/5af5008500ce1401831283.pdf" TargetMode="External"/><Relationship Id="rId20" Type="http://schemas.openxmlformats.org/officeDocument/2006/relationships/hyperlink" Target="http://transparencia.cdmx.gob.mx/storage/app/uploads/public/5b1/767/ab9/5b1767ab9d4d1115102627.pdf" TargetMode="External"/><Relationship Id="rId21" Type="http://schemas.openxmlformats.org/officeDocument/2006/relationships/hyperlink" Target="https://www.transparencia.cdmx.gob.mx/storage/app/uploads/public/5bd/a01/213/5bda01213fac9273733172.pdf" TargetMode="External"/><Relationship Id="rId22" Type="http://schemas.openxmlformats.org/officeDocument/2006/relationships/hyperlink" Target="http://transparencia.cdmx.gob.mx/storage/app/uploads/public/5b1/767/ab9/5b1767ab9d4d1115102627.pdf" TargetMode="External"/><Relationship Id="rId23" Type="http://schemas.openxmlformats.org/officeDocument/2006/relationships/hyperlink" Target="https://www.transparencia.cdmx.gob.mx/storage/app/uploads/public/5be/29f/06e/5be29f06eb7b53942734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17.7"/>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3.41"/>
    <col collapsed="false" customWidth="true" hidden="false" outlineLevel="0" max="22" min="22" style="0" width="15.56"/>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18</v>
      </c>
      <c r="B8" s="4" t="n">
        <v>43374</v>
      </c>
      <c r="C8" s="4" t="n">
        <v>43465</v>
      </c>
      <c r="D8" s="0" t="s">
        <v>79</v>
      </c>
      <c r="E8" s="0" t="s">
        <v>80</v>
      </c>
      <c r="F8" s="4" t="n">
        <v>43061</v>
      </c>
      <c r="G8" s="0" t="n">
        <v>2998404.46</v>
      </c>
      <c r="H8" s="5" t="s">
        <v>81</v>
      </c>
      <c r="I8" s="0" t="s">
        <v>82</v>
      </c>
      <c r="J8" s="0" t="n">
        <v>25</v>
      </c>
      <c r="K8" s="0" t="n">
        <v>0</v>
      </c>
      <c r="L8" s="0" t="s">
        <v>83</v>
      </c>
      <c r="M8" s="0" t="s">
        <v>84</v>
      </c>
      <c r="N8" s="0" t="n">
        <v>1</v>
      </c>
      <c r="O8" s="0" t="s">
        <v>85</v>
      </c>
      <c r="P8" s="0" t="n">
        <v>15</v>
      </c>
      <c r="Q8" s="0" t="s">
        <v>85</v>
      </c>
      <c r="R8" s="0" t="n">
        <v>9</v>
      </c>
      <c r="S8" s="0" t="s">
        <v>86</v>
      </c>
      <c r="T8" s="0" t="n">
        <v>6000</v>
      </c>
      <c r="U8" s="4" t="n">
        <v>43087</v>
      </c>
      <c r="V8" s="4" t="n">
        <v>43251</v>
      </c>
      <c r="W8" s="0" t="s">
        <v>87</v>
      </c>
      <c r="X8" s="0" t="s">
        <v>87</v>
      </c>
      <c r="Y8" s="0" t="s">
        <v>88</v>
      </c>
      <c r="Z8" s="6" t="s">
        <v>89</v>
      </c>
      <c r="AA8" s="0" t="s">
        <v>90</v>
      </c>
      <c r="AB8" s="0" t="s">
        <v>91</v>
      </c>
      <c r="AC8" s="4" t="n">
        <v>43487</v>
      </c>
      <c r="AD8" s="4" t="n">
        <v>43487</v>
      </c>
    </row>
    <row r="9" customFormat="false" ht="15" hidden="false" customHeight="false" outlineLevel="0" collapsed="false">
      <c r="A9" s="0" t="n">
        <v>2018</v>
      </c>
      <c r="B9" s="4" t="n">
        <v>43374</v>
      </c>
      <c r="C9" s="4" t="n">
        <v>43465</v>
      </c>
      <c r="D9" s="0" t="s">
        <v>92</v>
      </c>
      <c r="E9" s="0" t="s">
        <v>93</v>
      </c>
      <c r="F9" s="4" t="n">
        <v>43059</v>
      </c>
      <c r="G9" s="0" t="n">
        <v>11017596.99</v>
      </c>
      <c r="H9" s="7" t="s">
        <v>81</v>
      </c>
      <c r="I9" s="0" t="s">
        <v>94</v>
      </c>
      <c r="J9" s="0" t="n">
        <v>95</v>
      </c>
      <c r="K9" s="0" t="n">
        <v>0</v>
      </c>
      <c r="L9" s="7" t="s">
        <v>83</v>
      </c>
      <c r="M9" s="0" t="s">
        <v>84</v>
      </c>
      <c r="N9" s="0" t="n">
        <v>1</v>
      </c>
      <c r="O9" s="0" t="s">
        <v>85</v>
      </c>
      <c r="P9" s="0" t="n">
        <v>15</v>
      </c>
      <c r="Q9" s="0" t="s">
        <v>85</v>
      </c>
      <c r="R9" s="0" t="n">
        <v>9</v>
      </c>
      <c r="S9" s="0" t="s">
        <v>86</v>
      </c>
      <c r="T9" s="0" t="n">
        <v>6000</v>
      </c>
      <c r="U9" s="4" t="n">
        <v>43083</v>
      </c>
      <c r="V9" s="4" t="n">
        <v>43343</v>
      </c>
      <c r="W9" s="7" t="s">
        <v>87</v>
      </c>
      <c r="X9" s="7" t="s">
        <v>87</v>
      </c>
      <c r="Y9" s="0" t="s">
        <v>95</v>
      </c>
      <c r="Z9" s="6" t="s">
        <v>96</v>
      </c>
      <c r="AA9" s="0" t="s">
        <v>97</v>
      </c>
      <c r="AB9" s="7" t="s">
        <v>91</v>
      </c>
      <c r="AC9" s="4" t="n">
        <v>43487</v>
      </c>
      <c r="AD9" s="4" t="n">
        <v>43487</v>
      </c>
    </row>
    <row r="10" customFormat="false" ht="15" hidden="false" customHeight="false" outlineLevel="0" collapsed="false">
      <c r="A10" s="0" t="n">
        <v>2018</v>
      </c>
      <c r="B10" s="4" t="n">
        <v>43374</v>
      </c>
      <c r="C10" s="4" t="n">
        <v>43465</v>
      </c>
      <c r="D10" s="0" t="s">
        <v>98</v>
      </c>
      <c r="E10" s="0" t="s">
        <v>99</v>
      </c>
      <c r="F10" s="4" t="n">
        <v>43069</v>
      </c>
      <c r="G10" s="0" t="n">
        <v>7782403.01</v>
      </c>
      <c r="H10" s="7" t="s">
        <v>81</v>
      </c>
      <c r="I10" s="0" t="s">
        <v>100</v>
      </c>
      <c r="J10" s="0" t="n">
        <v>5</v>
      </c>
      <c r="K10" s="0" t="n">
        <v>0</v>
      </c>
      <c r="L10" s="7" t="s">
        <v>83</v>
      </c>
      <c r="M10" s="0" t="s">
        <v>84</v>
      </c>
      <c r="N10" s="0" t="n">
        <v>1</v>
      </c>
      <c r="O10" s="0" t="s">
        <v>85</v>
      </c>
      <c r="P10" s="0" t="n">
        <v>15</v>
      </c>
      <c r="Q10" s="0" t="s">
        <v>85</v>
      </c>
      <c r="R10" s="0" t="n">
        <v>9</v>
      </c>
      <c r="S10" s="0" t="s">
        <v>86</v>
      </c>
      <c r="T10" s="0" t="n">
        <v>6000</v>
      </c>
      <c r="U10" s="4" t="n">
        <v>43083</v>
      </c>
      <c r="V10" s="4" t="n">
        <v>43343</v>
      </c>
      <c r="W10" s="7" t="s">
        <v>87</v>
      </c>
      <c r="X10" s="7" t="s">
        <v>87</v>
      </c>
      <c r="Y10" s="0" t="s">
        <v>101</v>
      </c>
      <c r="Z10" s="0" t="s">
        <v>96</v>
      </c>
      <c r="AA10" s="0" t="s">
        <v>102</v>
      </c>
      <c r="AB10" s="7" t="s">
        <v>91</v>
      </c>
      <c r="AC10" s="4" t="n">
        <v>43487</v>
      </c>
      <c r="AD10" s="4" t="n">
        <v>43487</v>
      </c>
    </row>
    <row r="11" customFormat="false" ht="15" hidden="false" customHeight="false" outlineLevel="0" collapsed="false">
      <c r="A11" s="0" t="n">
        <v>2018</v>
      </c>
      <c r="B11" s="4" t="n">
        <v>43374</v>
      </c>
      <c r="C11" s="4" t="n">
        <v>43465</v>
      </c>
      <c r="D11" s="0" t="s">
        <v>103</v>
      </c>
      <c r="E11" s="0" t="s">
        <v>104</v>
      </c>
      <c r="F11" s="4" t="n">
        <v>43069</v>
      </c>
      <c r="G11" s="8" t="n">
        <v>703250.87</v>
      </c>
      <c r="H11" s="7" t="s">
        <v>81</v>
      </c>
      <c r="I11" s="0" t="s">
        <v>94</v>
      </c>
      <c r="J11" s="0" t="n">
        <v>95</v>
      </c>
      <c r="K11" s="0" t="n">
        <v>0</v>
      </c>
      <c r="L11" s="7" t="s">
        <v>83</v>
      </c>
      <c r="M11" s="0" t="s">
        <v>84</v>
      </c>
      <c r="N11" s="0" t="n">
        <v>1</v>
      </c>
      <c r="O11" s="0" t="s">
        <v>85</v>
      </c>
      <c r="P11" s="0" t="n">
        <v>15</v>
      </c>
      <c r="Q11" s="0" t="s">
        <v>85</v>
      </c>
      <c r="R11" s="0" t="n">
        <v>9</v>
      </c>
      <c r="S11" s="0" t="s">
        <v>86</v>
      </c>
      <c r="T11" s="0" t="n">
        <v>6000</v>
      </c>
      <c r="U11" s="4" t="n">
        <v>43083</v>
      </c>
      <c r="V11" s="4" t="n">
        <v>43357</v>
      </c>
      <c r="W11" s="7" t="s">
        <v>87</v>
      </c>
      <c r="X11" s="7" t="s">
        <v>87</v>
      </c>
      <c r="Y11" s="0" t="s">
        <v>105</v>
      </c>
      <c r="Z11" s="0" t="s">
        <v>106</v>
      </c>
      <c r="AA11" s="0" t="s">
        <v>107</v>
      </c>
      <c r="AB11" s="7" t="s">
        <v>91</v>
      </c>
      <c r="AC11" s="4" t="n">
        <v>43487</v>
      </c>
      <c r="AD11" s="4" t="n">
        <v>43487</v>
      </c>
    </row>
    <row r="12" customFormat="false" ht="15" hidden="false" customHeight="false" outlineLevel="0" collapsed="false">
      <c r="A12" s="0" t="n">
        <v>2018</v>
      </c>
      <c r="B12" s="4" t="n">
        <v>43374</v>
      </c>
      <c r="C12" s="4" t="n">
        <v>43465</v>
      </c>
      <c r="D12" s="0" t="s">
        <v>108</v>
      </c>
      <c r="E12" s="0" t="s">
        <v>109</v>
      </c>
      <c r="F12" s="4" t="n">
        <v>43069</v>
      </c>
      <c r="G12" s="0" t="n">
        <v>496749.13</v>
      </c>
      <c r="H12" s="7" t="s">
        <v>81</v>
      </c>
      <c r="I12" s="0" t="s">
        <v>100</v>
      </c>
      <c r="J12" s="0" t="n">
        <v>5</v>
      </c>
      <c r="K12" s="0" t="n">
        <v>0</v>
      </c>
      <c r="L12" s="7" t="s">
        <v>83</v>
      </c>
      <c r="M12" s="0" t="s">
        <v>84</v>
      </c>
      <c r="N12" s="0" t="n">
        <v>1</v>
      </c>
      <c r="O12" s="0" t="s">
        <v>85</v>
      </c>
      <c r="P12" s="0" t="n">
        <v>15</v>
      </c>
      <c r="Q12" s="0" t="s">
        <v>85</v>
      </c>
      <c r="R12" s="0" t="n">
        <v>9</v>
      </c>
      <c r="S12" s="0" t="s">
        <v>86</v>
      </c>
      <c r="T12" s="0" t="n">
        <v>6000</v>
      </c>
      <c r="U12" s="4" t="n">
        <v>43083</v>
      </c>
      <c r="V12" s="4" t="n">
        <v>43357</v>
      </c>
      <c r="W12" s="7" t="s">
        <v>87</v>
      </c>
      <c r="X12" s="7" t="s">
        <v>87</v>
      </c>
      <c r="Y12" s="0" t="s">
        <v>110</v>
      </c>
      <c r="Z12" s="0" t="s">
        <v>106</v>
      </c>
      <c r="AA12" s="0" t="s">
        <v>111</v>
      </c>
      <c r="AB12" s="7" t="s">
        <v>91</v>
      </c>
      <c r="AC12" s="4" t="n">
        <v>43487</v>
      </c>
      <c r="AD12" s="4" t="n">
        <v>43487</v>
      </c>
    </row>
    <row r="13" customFormat="false" ht="15" hidden="false" customHeight="false" outlineLevel="0" collapsed="false">
      <c r="A13" s="0" t="n">
        <v>2018</v>
      </c>
      <c r="B13" s="4" t="n">
        <v>43374</v>
      </c>
      <c r="C13" s="4" t="n">
        <v>43465</v>
      </c>
      <c r="D13" s="0" t="s">
        <v>112</v>
      </c>
      <c r="E13" s="0" t="s">
        <v>113</v>
      </c>
      <c r="F13" s="4" t="n">
        <v>43096</v>
      </c>
      <c r="G13" s="0" t="n">
        <v>500000</v>
      </c>
      <c r="H13" s="5" t="s">
        <v>114</v>
      </c>
      <c r="I13" s="0" t="s">
        <v>115</v>
      </c>
      <c r="J13" s="0" t="s">
        <v>116</v>
      </c>
      <c r="K13" s="0" t="n">
        <v>0</v>
      </c>
      <c r="L13" s="7" t="s">
        <v>83</v>
      </c>
      <c r="M13" s="0" t="s">
        <v>84</v>
      </c>
      <c r="N13" s="0" t="n">
        <v>1</v>
      </c>
      <c r="O13" s="0" t="s">
        <v>85</v>
      </c>
      <c r="P13" s="0" t="n">
        <v>15</v>
      </c>
      <c r="Q13" s="0" t="s">
        <v>85</v>
      </c>
      <c r="R13" s="0" t="n">
        <v>9</v>
      </c>
      <c r="S13" s="0" t="s">
        <v>86</v>
      </c>
      <c r="T13" s="0" t="n">
        <v>6000</v>
      </c>
      <c r="U13" s="4" t="n">
        <v>43096</v>
      </c>
      <c r="V13" s="4" t="n">
        <v>43220</v>
      </c>
      <c r="W13" s="7" t="s">
        <v>87</v>
      </c>
      <c r="X13" s="7" t="s">
        <v>87</v>
      </c>
      <c r="Y13" s="0" t="s">
        <v>110</v>
      </c>
      <c r="Z13" s="0" t="s">
        <v>106</v>
      </c>
      <c r="AA13" s="0" t="s">
        <v>117</v>
      </c>
      <c r="AB13" s="7" t="s">
        <v>91</v>
      </c>
      <c r="AC13" s="4" t="n">
        <v>43487</v>
      </c>
      <c r="AD13" s="4" t="n">
        <v>43487</v>
      </c>
    </row>
    <row r="14" customFormat="false" ht="15" hidden="false" customHeight="false" outlineLevel="0" collapsed="false">
      <c r="A14" s="0" t="n">
        <v>2018</v>
      </c>
      <c r="B14" s="4" t="n">
        <v>43374</v>
      </c>
      <c r="C14" s="4" t="n">
        <v>43465</v>
      </c>
      <c r="D14" s="0" t="s">
        <v>118</v>
      </c>
      <c r="E14" s="0" t="s">
        <v>119</v>
      </c>
      <c r="F14" s="4" t="n">
        <v>43091</v>
      </c>
      <c r="G14" s="0" t="n">
        <v>500000</v>
      </c>
      <c r="H14" s="5" t="s">
        <v>81</v>
      </c>
      <c r="I14" s="0" t="s">
        <v>120</v>
      </c>
      <c r="J14" s="0" t="s">
        <v>116</v>
      </c>
      <c r="K14" s="0" t="n">
        <v>0</v>
      </c>
      <c r="L14" s="7" t="s">
        <v>83</v>
      </c>
      <c r="M14" s="0" t="s">
        <v>121</v>
      </c>
      <c r="N14" s="0" t="n">
        <v>1</v>
      </c>
      <c r="O14" s="0" t="s">
        <v>85</v>
      </c>
      <c r="P14" s="0" t="n">
        <v>15</v>
      </c>
      <c r="Q14" s="0" t="s">
        <v>85</v>
      </c>
      <c r="R14" s="0" t="n">
        <v>9</v>
      </c>
      <c r="S14" s="0" t="s">
        <v>86</v>
      </c>
      <c r="T14" s="0" t="n">
        <v>6820</v>
      </c>
      <c r="U14" s="4" t="n">
        <v>43096</v>
      </c>
      <c r="V14" s="4" t="n">
        <v>43220</v>
      </c>
      <c r="W14" s="7" t="s">
        <v>87</v>
      </c>
      <c r="X14" s="7" t="s">
        <v>87</v>
      </c>
      <c r="Y14" s="0" t="s">
        <v>122</v>
      </c>
      <c r="Z14" s="0" t="s">
        <v>106</v>
      </c>
      <c r="AA14" s="0" t="s">
        <v>123</v>
      </c>
      <c r="AB14" s="7" t="s">
        <v>91</v>
      </c>
      <c r="AC14" s="4" t="n">
        <v>43487</v>
      </c>
      <c r="AD14" s="4" t="n">
        <v>43487</v>
      </c>
    </row>
    <row r="15" customFormat="false" ht="15" hidden="false" customHeight="false" outlineLevel="0" collapsed="false">
      <c r="A15" s="0" t="n">
        <v>2018</v>
      </c>
      <c r="B15" s="4" t="n">
        <v>43374</v>
      </c>
      <c r="C15" s="4" t="n">
        <v>43465</v>
      </c>
      <c r="D15" s="0" t="s">
        <v>124</v>
      </c>
      <c r="E15" s="0" t="s">
        <v>125</v>
      </c>
      <c r="F15" s="4" t="n">
        <v>43165</v>
      </c>
      <c r="G15" s="9" t="n">
        <v>7400000</v>
      </c>
      <c r="H15" s="5" t="s">
        <v>81</v>
      </c>
      <c r="I15" s="0" t="s">
        <v>126</v>
      </c>
      <c r="J15" s="0" t="n">
        <v>88</v>
      </c>
      <c r="K15" s="0" t="n">
        <v>0</v>
      </c>
      <c r="L15" s="5" t="s">
        <v>83</v>
      </c>
      <c r="M15" s="0" t="s">
        <v>84</v>
      </c>
      <c r="N15" s="0" t="n">
        <v>9</v>
      </c>
      <c r="O15" s="0" t="s">
        <v>85</v>
      </c>
      <c r="P15" s="0" t="n">
        <v>1</v>
      </c>
      <c r="Q15" s="0" t="s">
        <v>85</v>
      </c>
      <c r="R15" s="0" t="n">
        <v>9</v>
      </c>
      <c r="S15" s="0" t="s">
        <v>86</v>
      </c>
      <c r="T15" s="0" t="n">
        <v>6010</v>
      </c>
      <c r="U15" s="4" t="n">
        <v>43167</v>
      </c>
      <c r="V15" s="4" t="n">
        <v>43407</v>
      </c>
      <c r="W15" s="0" t="s">
        <v>87</v>
      </c>
      <c r="X15" s="0" t="s">
        <v>87</v>
      </c>
      <c r="Y15" s="0" t="s">
        <v>127</v>
      </c>
      <c r="Z15" s="6" t="s">
        <v>89</v>
      </c>
      <c r="AA15" s="6" t="s">
        <v>128</v>
      </c>
      <c r="AB15" s="0" t="s">
        <v>91</v>
      </c>
      <c r="AC15" s="4" t="n">
        <v>43487</v>
      </c>
      <c r="AD15" s="4" t="n">
        <v>43487</v>
      </c>
    </row>
    <row r="16" customFormat="false" ht="15" hidden="false" customHeight="false" outlineLevel="0" collapsed="false">
      <c r="A16" s="0" t="n">
        <v>2018</v>
      </c>
      <c r="B16" s="4" t="n">
        <v>43374</v>
      </c>
      <c r="C16" s="4" t="n">
        <v>43465</v>
      </c>
      <c r="D16" s="0" t="s">
        <v>129</v>
      </c>
      <c r="E16" s="0" t="s">
        <v>130</v>
      </c>
      <c r="F16" s="4" t="n">
        <v>43187</v>
      </c>
      <c r="G16" s="9" t="n">
        <v>7500000</v>
      </c>
      <c r="H16" s="5" t="s">
        <v>81</v>
      </c>
      <c r="I16" s="0" t="s">
        <v>131</v>
      </c>
      <c r="J16" s="0" t="n">
        <v>25</v>
      </c>
      <c r="K16" s="0" t="n">
        <v>0</v>
      </c>
      <c r="L16" s="5" t="s">
        <v>83</v>
      </c>
      <c r="M16" s="0" t="s">
        <v>84</v>
      </c>
      <c r="N16" s="0" t="n">
        <v>9</v>
      </c>
      <c r="O16" s="0" t="s">
        <v>85</v>
      </c>
      <c r="P16" s="0" t="n">
        <v>1</v>
      </c>
      <c r="Q16" s="0" t="s">
        <v>85</v>
      </c>
      <c r="R16" s="0" t="n">
        <v>9</v>
      </c>
      <c r="S16" s="0" t="s">
        <v>86</v>
      </c>
      <c r="T16" s="0" t="n">
        <v>6000</v>
      </c>
      <c r="U16" s="4" t="n">
        <v>43201</v>
      </c>
      <c r="V16" s="4" t="n">
        <v>43372</v>
      </c>
      <c r="W16" s="0" t="s">
        <v>87</v>
      </c>
      <c r="X16" s="0" t="s">
        <v>87</v>
      </c>
      <c r="Y16" s="0" t="s">
        <v>88</v>
      </c>
      <c r="Z16" s="6" t="s">
        <v>89</v>
      </c>
      <c r="AA16" s="6" t="s">
        <v>132</v>
      </c>
      <c r="AB16" s="0" t="s">
        <v>91</v>
      </c>
      <c r="AC16" s="4" t="n">
        <v>43487</v>
      </c>
      <c r="AD16" s="4" t="n">
        <v>43487</v>
      </c>
    </row>
    <row r="17" customFormat="false" ht="15" hidden="false" customHeight="false" outlineLevel="0" collapsed="false">
      <c r="A17" s="0" t="n">
        <v>2018</v>
      </c>
      <c r="B17" s="4" t="n">
        <v>43374</v>
      </c>
      <c r="C17" s="4" t="n">
        <v>43465</v>
      </c>
      <c r="D17" s="0" t="s">
        <v>133</v>
      </c>
      <c r="E17" s="0" t="s">
        <v>134</v>
      </c>
      <c r="F17" s="4" t="n">
        <v>43332</v>
      </c>
      <c r="G17" s="0" t="n">
        <v>880621.08</v>
      </c>
      <c r="H17" s="5" t="s">
        <v>81</v>
      </c>
      <c r="I17" s="0" t="s">
        <v>135</v>
      </c>
      <c r="J17" s="0" t="n">
        <v>28</v>
      </c>
      <c r="K17" s="0" t="n">
        <v>0</v>
      </c>
      <c r="L17" s="5" t="s">
        <v>83</v>
      </c>
      <c r="M17" s="0" t="s">
        <v>84</v>
      </c>
      <c r="N17" s="0" t="n">
        <v>9</v>
      </c>
      <c r="O17" s="0" t="s">
        <v>85</v>
      </c>
      <c r="P17" s="0" t="n">
        <v>1</v>
      </c>
      <c r="Q17" s="0" t="s">
        <v>85</v>
      </c>
      <c r="R17" s="0" t="n">
        <v>9</v>
      </c>
      <c r="S17" s="0" t="s">
        <v>86</v>
      </c>
      <c r="T17" s="0" t="n">
        <v>6000</v>
      </c>
      <c r="U17" s="4" t="n">
        <v>43339</v>
      </c>
      <c r="V17" s="4" t="n">
        <v>43400</v>
      </c>
      <c r="W17" s="0" t="s">
        <v>87</v>
      </c>
      <c r="X17" s="0" t="s">
        <v>87</v>
      </c>
      <c r="Y17" s="0" t="s">
        <v>136</v>
      </c>
      <c r="Z17" s="6" t="s">
        <v>89</v>
      </c>
      <c r="AA17" s="6" t="s">
        <v>137</v>
      </c>
      <c r="AB17" s="0" t="s">
        <v>91</v>
      </c>
      <c r="AC17" s="4" t="n">
        <v>43487</v>
      </c>
      <c r="AD17" s="4" t="n">
        <v>43487</v>
      </c>
    </row>
    <row r="18" customFormat="false" ht="15" hidden="false" customHeight="false" outlineLevel="0" collapsed="false">
      <c r="A18" s="0" t="n">
        <v>2018</v>
      </c>
      <c r="B18" s="4" t="n">
        <v>43374</v>
      </c>
      <c r="C18" s="4" t="n">
        <v>43465</v>
      </c>
      <c r="D18" s="0" t="s">
        <v>138</v>
      </c>
      <c r="E18" s="0" t="s">
        <v>139</v>
      </c>
      <c r="F18" s="4" t="n">
        <v>43332</v>
      </c>
      <c r="G18" s="0" t="n">
        <v>10989000</v>
      </c>
      <c r="H18" s="5" t="s">
        <v>81</v>
      </c>
      <c r="I18" s="0" t="s">
        <v>140</v>
      </c>
      <c r="J18" s="0" t="s">
        <v>116</v>
      </c>
      <c r="K18" s="0" t="n">
        <v>0</v>
      </c>
      <c r="L18" s="5" t="s">
        <v>83</v>
      </c>
      <c r="M18" s="0" t="s">
        <v>84</v>
      </c>
      <c r="N18" s="0" t="n">
        <v>1</v>
      </c>
      <c r="O18" s="0" t="s">
        <v>85</v>
      </c>
      <c r="P18" s="0" t="n">
        <v>1</v>
      </c>
      <c r="Q18" s="0" t="s">
        <v>85</v>
      </c>
      <c r="R18" s="0" t="n">
        <v>9</v>
      </c>
      <c r="S18" s="0" t="s">
        <v>86</v>
      </c>
      <c r="T18" s="0" t="n">
        <v>6000</v>
      </c>
      <c r="U18" s="4" t="n">
        <v>43339</v>
      </c>
      <c r="V18" s="4" t="n">
        <v>43419</v>
      </c>
      <c r="W18" s="0" t="s">
        <v>87</v>
      </c>
      <c r="X18" s="0" t="s">
        <v>87</v>
      </c>
      <c r="Y18" s="0" t="s">
        <v>141</v>
      </c>
      <c r="Z18" s="6" t="s">
        <v>89</v>
      </c>
      <c r="AA18" s="6" t="s">
        <v>142</v>
      </c>
      <c r="AB18" s="0" t="s">
        <v>91</v>
      </c>
      <c r="AC18" s="4" t="n">
        <v>43487</v>
      </c>
      <c r="AD18" s="4" t="n">
        <v>43487</v>
      </c>
    </row>
    <row r="19" customFormat="false" ht="15" hidden="false" customHeight="false" outlineLevel="0" collapsed="false">
      <c r="A19" s="0" t="n">
        <v>2018</v>
      </c>
      <c r="B19" s="4" t="n">
        <v>43374</v>
      </c>
      <c r="C19" s="4" t="n">
        <v>43465</v>
      </c>
      <c r="D19" s="0" t="s">
        <v>143</v>
      </c>
      <c r="E19" s="0" t="s">
        <v>144</v>
      </c>
      <c r="F19" s="4" t="n">
        <v>43392</v>
      </c>
      <c r="G19" s="0" t="n">
        <v>4871079.33</v>
      </c>
      <c r="H19" s="5" t="s">
        <v>81</v>
      </c>
      <c r="I19" s="0" t="s">
        <v>145</v>
      </c>
      <c r="J19" s="0" t="s">
        <v>116</v>
      </c>
      <c r="K19" s="0" t="n">
        <v>0</v>
      </c>
      <c r="L19" s="5" t="s">
        <v>83</v>
      </c>
      <c r="M19" s="0" t="s">
        <v>84</v>
      </c>
      <c r="N19" s="0" t="n">
        <v>1</v>
      </c>
      <c r="O19" s="0" t="s">
        <v>85</v>
      </c>
      <c r="P19" s="0" t="n">
        <v>1</v>
      </c>
      <c r="Q19" s="0" t="s">
        <v>85</v>
      </c>
      <c r="R19" s="0" t="n">
        <v>9</v>
      </c>
      <c r="S19" s="0" t="s">
        <v>86</v>
      </c>
      <c r="T19" s="0" t="n">
        <v>6000</v>
      </c>
      <c r="U19" s="4" t="n">
        <v>43396</v>
      </c>
      <c r="V19" s="4" t="n">
        <v>43454</v>
      </c>
      <c r="W19" s="0" t="s">
        <v>87</v>
      </c>
      <c r="X19" s="0" t="s">
        <v>87</v>
      </c>
      <c r="Y19" s="0" t="s">
        <v>146</v>
      </c>
      <c r="Z19" s="6" t="s">
        <v>89</v>
      </c>
      <c r="AA19" s="0" t="s">
        <v>147</v>
      </c>
      <c r="AB19" s="0" t="s">
        <v>91</v>
      </c>
      <c r="AC19" s="4" t="n">
        <v>43487</v>
      </c>
      <c r="AD19" s="4" t="n">
        <v>43487</v>
      </c>
    </row>
    <row r="20" customFormat="false" ht="15" hidden="false" customHeight="false" outlineLevel="0" collapsed="false">
      <c r="A20" s="0" t="n">
        <v>2018</v>
      </c>
      <c r="B20" s="4" t="n">
        <v>43374</v>
      </c>
      <c r="C20" s="4" t="n">
        <v>43465</v>
      </c>
      <c r="D20" s="0" t="s">
        <v>148</v>
      </c>
      <c r="E20" s="0" t="s">
        <v>149</v>
      </c>
      <c r="F20" s="4" t="n">
        <v>43392</v>
      </c>
      <c r="G20" s="0" t="n">
        <v>378515.52</v>
      </c>
      <c r="H20" s="5" t="s">
        <v>81</v>
      </c>
      <c r="J20" s="0" t="s">
        <v>116</v>
      </c>
      <c r="K20" s="0" t="n">
        <v>0</v>
      </c>
      <c r="L20" s="5" t="s">
        <v>83</v>
      </c>
      <c r="M20" s="0" t="s">
        <v>84</v>
      </c>
      <c r="N20" s="0" t="n">
        <v>1</v>
      </c>
      <c r="O20" s="0" t="s">
        <v>85</v>
      </c>
      <c r="P20" s="0" t="n">
        <v>1</v>
      </c>
      <c r="Q20" s="0" t="s">
        <v>85</v>
      </c>
      <c r="R20" s="0" t="n">
        <v>9</v>
      </c>
      <c r="S20" s="0" t="s">
        <v>86</v>
      </c>
      <c r="T20" s="0" t="n">
        <v>6000</v>
      </c>
      <c r="U20" s="4" t="n">
        <v>43396</v>
      </c>
      <c r="V20" s="4" t="n">
        <v>43414</v>
      </c>
      <c r="W20" s="0" t="s">
        <v>87</v>
      </c>
      <c r="X20" s="0" t="s">
        <v>87</v>
      </c>
      <c r="Y20" s="0" t="s">
        <v>110</v>
      </c>
      <c r="Z20" s="6" t="s">
        <v>89</v>
      </c>
      <c r="AA20" s="0" t="s">
        <v>150</v>
      </c>
      <c r="AB20" s="0" t="s">
        <v>91</v>
      </c>
      <c r="AC20" s="4" t="n">
        <v>43487</v>
      </c>
      <c r="AD20" s="4" t="n">
        <v>43487</v>
      </c>
    </row>
    <row r="21" customFormat="false" ht="15" hidden="false" customHeight="false" outlineLevel="0" collapsed="false">
      <c r="A21" s="0" t="n">
        <v>2018</v>
      </c>
      <c r="B21" s="4" t="n">
        <v>43374</v>
      </c>
      <c r="C21" s="4" t="n">
        <v>43465</v>
      </c>
      <c r="D21" s="0" t="s">
        <v>151</v>
      </c>
      <c r="E21" s="0" t="s">
        <v>152</v>
      </c>
      <c r="F21" s="4" t="n">
        <v>43402</v>
      </c>
      <c r="G21" s="0" t="n">
        <v>865211.75</v>
      </c>
      <c r="H21" s="5" t="s">
        <v>81</v>
      </c>
      <c r="I21" s="0" t="s">
        <v>153</v>
      </c>
      <c r="J21" s="0" t="n">
        <v>15</v>
      </c>
      <c r="K21" s="0" t="n">
        <v>0</v>
      </c>
      <c r="L21" s="5" t="s">
        <v>83</v>
      </c>
      <c r="M21" s="0" t="s">
        <v>84</v>
      </c>
      <c r="N21" s="0" t="n">
        <v>1</v>
      </c>
      <c r="O21" s="0" t="s">
        <v>85</v>
      </c>
      <c r="P21" s="0" t="n">
        <v>1</v>
      </c>
      <c r="Q21" s="0" t="s">
        <v>85</v>
      </c>
      <c r="R21" s="0" t="n">
        <v>9</v>
      </c>
      <c r="S21" s="0" t="s">
        <v>86</v>
      </c>
      <c r="T21" s="0" t="n">
        <v>6000</v>
      </c>
      <c r="U21" s="4" t="n">
        <v>43404</v>
      </c>
      <c r="V21" s="4" t="n">
        <v>43464</v>
      </c>
      <c r="W21" s="0" t="s">
        <v>87</v>
      </c>
      <c r="X21" s="0" t="s">
        <v>87</v>
      </c>
      <c r="Y21" s="0" t="s">
        <v>154</v>
      </c>
      <c r="Z21" s="0" t="s">
        <v>106</v>
      </c>
      <c r="AA21" s="6" t="s">
        <v>155</v>
      </c>
      <c r="AB21" s="0" t="s">
        <v>91</v>
      </c>
      <c r="AC21" s="4" t="n">
        <v>43487</v>
      </c>
      <c r="AD21" s="4" t="n">
        <v>43487</v>
      </c>
    </row>
    <row r="22" customFormat="false" ht="15" hidden="false" customHeight="false" outlineLevel="0" collapsed="false">
      <c r="A22" s="0" t="n">
        <v>2018</v>
      </c>
      <c r="B22" s="4" t="n">
        <v>43282</v>
      </c>
      <c r="C22" s="4" t="n">
        <v>43373</v>
      </c>
      <c r="D22" s="0" t="s">
        <v>79</v>
      </c>
      <c r="E22" s="0" t="s">
        <v>80</v>
      </c>
      <c r="F22" s="4" t="n">
        <v>43061</v>
      </c>
      <c r="G22" s="0" t="n">
        <v>2998404.46</v>
      </c>
      <c r="H22" s="5" t="s">
        <v>81</v>
      </c>
      <c r="I22" s="0" t="s">
        <v>82</v>
      </c>
      <c r="J22" s="0" t="n">
        <v>25</v>
      </c>
      <c r="K22" s="0" t="n">
        <v>0</v>
      </c>
      <c r="L22" s="5" t="s">
        <v>83</v>
      </c>
      <c r="M22" s="0" t="s">
        <v>84</v>
      </c>
      <c r="N22" s="0" t="n">
        <v>1</v>
      </c>
      <c r="O22" s="0" t="s">
        <v>85</v>
      </c>
      <c r="P22" s="0" t="n">
        <v>15</v>
      </c>
      <c r="Q22" s="0" t="s">
        <v>85</v>
      </c>
      <c r="R22" s="0" t="n">
        <v>9</v>
      </c>
      <c r="S22" s="0" t="s">
        <v>86</v>
      </c>
      <c r="T22" s="0" t="n">
        <v>6000</v>
      </c>
      <c r="U22" s="4" t="n">
        <v>43087</v>
      </c>
      <c r="V22" s="4" t="n">
        <v>43251</v>
      </c>
      <c r="W22" s="0" t="s">
        <v>87</v>
      </c>
      <c r="X22" s="0" t="s">
        <v>87</v>
      </c>
      <c r="Y22" s="0" t="s">
        <v>88</v>
      </c>
      <c r="Z22" s="6" t="s">
        <v>89</v>
      </c>
      <c r="AA22" s="0" t="s">
        <v>90</v>
      </c>
      <c r="AB22" s="0" t="s">
        <v>91</v>
      </c>
      <c r="AC22" s="4" t="n">
        <v>43411</v>
      </c>
      <c r="AD22" s="4" t="n">
        <v>43410</v>
      </c>
    </row>
    <row r="23" customFormat="false" ht="15" hidden="false" customHeight="false" outlineLevel="0" collapsed="false">
      <c r="A23" s="0" t="n">
        <v>2018</v>
      </c>
      <c r="B23" s="4" t="n">
        <v>43282</v>
      </c>
      <c r="C23" s="4" t="n">
        <v>43373</v>
      </c>
      <c r="D23" s="0" t="s">
        <v>92</v>
      </c>
      <c r="E23" s="0" t="s">
        <v>93</v>
      </c>
      <c r="F23" s="4" t="n">
        <v>43059</v>
      </c>
      <c r="G23" s="0" t="n">
        <v>11017596.99</v>
      </c>
      <c r="H23" s="5" t="s">
        <v>81</v>
      </c>
      <c r="I23" s="0" t="s">
        <v>94</v>
      </c>
      <c r="J23" s="0" t="n">
        <v>95</v>
      </c>
      <c r="K23" s="0" t="n">
        <v>0</v>
      </c>
      <c r="L23" s="5" t="s">
        <v>83</v>
      </c>
      <c r="M23" s="0" t="s">
        <v>84</v>
      </c>
      <c r="N23" s="0" t="n">
        <v>1</v>
      </c>
      <c r="O23" s="0" t="s">
        <v>85</v>
      </c>
      <c r="P23" s="0" t="n">
        <v>15</v>
      </c>
      <c r="Q23" s="0" t="s">
        <v>85</v>
      </c>
      <c r="R23" s="0" t="n">
        <v>9</v>
      </c>
      <c r="S23" s="0" t="s">
        <v>86</v>
      </c>
      <c r="T23" s="0" t="n">
        <v>6000</v>
      </c>
      <c r="U23" s="4" t="n">
        <v>43083</v>
      </c>
      <c r="V23" s="4" t="n">
        <v>43343</v>
      </c>
      <c r="W23" s="7" t="s">
        <v>87</v>
      </c>
      <c r="X23" s="7" t="s">
        <v>87</v>
      </c>
      <c r="Y23" s="0" t="s">
        <v>95</v>
      </c>
      <c r="Z23" s="6" t="s">
        <v>96</v>
      </c>
      <c r="AA23" s="0" t="s">
        <v>97</v>
      </c>
      <c r="AB23" s="7" t="s">
        <v>91</v>
      </c>
      <c r="AC23" s="4" t="n">
        <v>43411</v>
      </c>
      <c r="AD23" s="4" t="n">
        <v>43410</v>
      </c>
    </row>
    <row r="24" customFormat="false" ht="15" hidden="false" customHeight="false" outlineLevel="0" collapsed="false">
      <c r="A24" s="0" t="n">
        <v>2018</v>
      </c>
      <c r="B24" s="4" t="n">
        <v>43282</v>
      </c>
      <c r="C24" s="4" t="n">
        <v>43373</v>
      </c>
      <c r="D24" s="0" t="s">
        <v>98</v>
      </c>
      <c r="E24" s="0" t="s">
        <v>99</v>
      </c>
      <c r="F24" s="4" t="n">
        <v>43069</v>
      </c>
      <c r="G24" s="0" t="n">
        <v>7782403.01</v>
      </c>
      <c r="H24" s="5" t="s">
        <v>81</v>
      </c>
      <c r="I24" s="0" t="s">
        <v>100</v>
      </c>
      <c r="J24" s="0" t="n">
        <v>5</v>
      </c>
      <c r="K24" s="0" t="n">
        <v>0</v>
      </c>
      <c r="L24" s="5" t="s">
        <v>83</v>
      </c>
      <c r="M24" s="0" t="s">
        <v>84</v>
      </c>
      <c r="N24" s="0" t="n">
        <v>1</v>
      </c>
      <c r="O24" s="0" t="s">
        <v>85</v>
      </c>
      <c r="P24" s="0" t="n">
        <v>15</v>
      </c>
      <c r="Q24" s="0" t="s">
        <v>85</v>
      </c>
      <c r="R24" s="0" t="n">
        <v>9</v>
      </c>
      <c r="S24" s="0" t="s">
        <v>86</v>
      </c>
      <c r="T24" s="0" t="n">
        <v>6000</v>
      </c>
      <c r="U24" s="4" t="n">
        <v>43083</v>
      </c>
      <c r="V24" s="4" t="n">
        <v>43343</v>
      </c>
      <c r="W24" s="7" t="s">
        <v>87</v>
      </c>
      <c r="X24" s="7" t="s">
        <v>87</v>
      </c>
      <c r="Y24" s="0" t="s">
        <v>101</v>
      </c>
      <c r="Z24" s="0" t="s">
        <v>96</v>
      </c>
      <c r="AA24" s="0" t="s">
        <v>102</v>
      </c>
      <c r="AB24" s="7" t="s">
        <v>91</v>
      </c>
      <c r="AC24" s="4" t="n">
        <v>43411</v>
      </c>
      <c r="AD24" s="4" t="n">
        <v>43410</v>
      </c>
    </row>
    <row r="25" customFormat="false" ht="15" hidden="false" customHeight="false" outlineLevel="0" collapsed="false">
      <c r="A25" s="0" t="n">
        <v>2018</v>
      </c>
      <c r="B25" s="4" t="n">
        <v>43282</v>
      </c>
      <c r="C25" s="4" t="n">
        <v>43373</v>
      </c>
      <c r="D25" s="0" t="s">
        <v>103</v>
      </c>
      <c r="E25" s="0" t="s">
        <v>104</v>
      </c>
      <c r="F25" s="4" t="n">
        <v>43069</v>
      </c>
      <c r="G25" s="8" t="n">
        <v>703250.87</v>
      </c>
      <c r="H25" s="5" t="s">
        <v>81</v>
      </c>
      <c r="I25" s="0" t="s">
        <v>94</v>
      </c>
      <c r="J25" s="0" t="n">
        <v>95</v>
      </c>
      <c r="K25" s="0" t="n">
        <v>0</v>
      </c>
      <c r="L25" s="5" t="s">
        <v>83</v>
      </c>
      <c r="M25" s="0" t="s">
        <v>84</v>
      </c>
      <c r="N25" s="0" t="n">
        <v>1</v>
      </c>
      <c r="O25" s="0" t="s">
        <v>85</v>
      </c>
      <c r="P25" s="0" t="n">
        <v>15</v>
      </c>
      <c r="Q25" s="0" t="s">
        <v>85</v>
      </c>
      <c r="R25" s="0" t="n">
        <v>9</v>
      </c>
      <c r="S25" s="0" t="s">
        <v>86</v>
      </c>
      <c r="T25" s="0" t="n">
        <v>6000</v>
      </c>
      <c r="U25" s="4" t="n">
        <v>43083</v>
      </c>
      <c r="V25" s="4" t="n">
        <v>43357</v>
      </c>
      <c r="W25" s="7" t="s">
        <v>87</v>
      </c>
      <c r="X25" s="7" t="s">
        <v>87</v>
      </c>
      <c r="Y25" s="0" t="s">
        <v>105</v>
      </c>
      <c r="Z25" s="0" t="s">
        <v>106</v>
      </c>
      <c r="AA25" s="0" t="s">
        <v>107</v>
      </c>
      <c r="AB25" s="7" t="s">
        <v>91</v>
      </c>
      <c r="AC25" s="4" t="n">
        <v>43411</v>
      </c>
      <c r="AD25" s="4" t="n">
        <v>43410</v>
      </c>
    </row>
    <row r="26" customFormat="false" ht="15" hidden="false" customHeight="false" outlineLevel="0" collapsed="false">
      <c r="A26" s="0" t="n">
        <v>2018</v>
      </c>
      <c r="B26" s="4" t="n">
        <v>43282</v>
      </c>
      <c r="C26" s="4" t="n">
        <v>43373</v>
      </c>
      <c r="D26" s="0" t="s">
        <v>108</v>
      </c>
      <c r="E26" s="0" t="s">
        <v>109</v>
      </c>
      <c r="F26" s="4" t="n">
        <v>43069</v>
      </c>
      <c r="G26" s="0" t="n">
        <v>496749.13</v>
      </c>
      <c r="H26" s="5" t="s">
        <v>81</v>
      </c>
      <c r="I26" s="0" t="s">
        <v>100</v>
      </c>
      <c r="J26" s="0" t="n">
        <v>5</v>
      </c>
      <c r="K26" s="0" t="n">
        <v>0</v>
      </c>
      <c r="L26" s="5" t="s">
        <v>83</v>
      </c>
      <c r="M26" s="0" t="s">
        <v>84</v>
      </c>
      <c r="N26" s="0" t="n">
        <v>1</v>
      </c>
      <c r="O26" s="0" t="s">
        <v>85</v>
      </c>
      <c r="P26" s="0" t="n">
        <v>15</v>
      </c>
      <c r="Q26" s="0" t="s">
        <v>85</v>
      </c>
      <c r="R26" s="0" t="n">
        <v>9</v>
      </c>
      <c r="S26" s="0" t="s">
        <v>86</v>
      </c>
      <c r="T26" s="0" t="n">
        <v>6000</v>
      </c>
      <c r="U26" s="4" t="n">
        <v>43083</v>
      </c>
      <c r="V26" s="4" t="n">
        <v>43357</v>
      </c>
      <c r="W26" s="7" t="s">
        <v>87</v>
      </c>
      <c r="X26" s="7" t="s">
        <v>87</v>
      </c>
      <c r="Y26" s="0" t="s">
        <v>110</v>
      </c>
      <c r="Z26" s="0" t="s">
        <v>106</v>
      </c>
      <c r="AA26" s="0" t="s">
        <v>111</v>
      </c>
      <c r="AB26" s="7" t="s">
        <v>91</v>
      </c>
      <c r="AC26" s="4" t="n">
        <v>43411</v>
      </c>
      <c r="AD26" s="4" t="n">
        <v>43410</v>
      </c>
    </row>
    <row r="27" customFormat="false" ht="15" hidden="false" customHeight="false" outlineLevel="0" collapsed="false">
      <c r="A27" s="0" t="n">
        <v>2018</v>
      </c>
      <c r="B27" s="4" t="n">
        <v>43282</v>
      </c>
      <c r="C27" s="4" t="n">
        <v>43373</v>
      </c>
      <c r="D27" s="0" t="s">
        <v>112</v>
      </c>
      <c r="E27" s="0" t="s">
        <v>113</v>
      </c>
      <c r="F27" s="4" t="n">
        <v>43096</v>
      </c>
      <c r="G27" s="0" t="n">
        <v>500000</v>
      </c>
      <c r="H27" s="5" t="s">
        <v>114</v>
      </c>
      <c r="I27" s="0" t="s">
        <v>115</v>
      </c>
      <c r="J27" s="0" t="s">
        <v>116</v>
      </c>
      <c r="K27" s="0" t="n">
        <v>0</v>
      </c>
      <c r="L27" s="5" t="s">
        <v>83</v>
      </c>
      <c r="M27" s="0" t="s">
        <v>84</v>
      </c>
      <c r="N27" s="0" t="n">
        <v>1</v>
      </c>
      <c r="O27" s="0" t="s">
        <v>85</v>
      </c>
      <c r="P27" s="0" t="n">
        <v>15</v>
      </c>
      <c r="Q27" s="0" t="s">
        <v>85</v>
      </c>
      <c r="R27" s="0" t="n">
        <v>9</v>
      </c>
      <c r="S27" s="0" t="s">
        <v>86</v>
      </c>
      <c r="T27" s="0" t="n">
        <v>6000</v>
      </c>
      <c r="U27" s="4" t="n">
        <v>43096</v>
      </c>
      <c r="V27" s="4" t="n">
        <v>43220</v>
      </c>
      <c r="W27" s="7" t="s">
        <v>87</v>
      </c>
      <c r="X27" s="7" t="s">
        <v>87</v>
      </c>
      <c r="Y27" s="0" t="s">
        <v>110</v>
      </c>
      <c r="Z27" s="0" t="s">
        <v>106</v>
      </c>
      <c r="AA27" s="0" t="s">
        <v>117</v>
      </c>
      <c r="AB27" s="7" t="s">
        <v>91</v>
      </c>
      <c r="AC27" s="4" t="n">
        <v>43411</v>
      </c>
      <c r="AD27" s="4" t="n">
        <v>43410</v>
      </c>
    </row>
    <row r="28" customFormat="false" ht="15" hidden="false" customHeight="false" outlineLevel="0" collapsed="false">
      <c r="A28" s="0" t="n">
        <v>2018</v>
      </c>
      <c r="B28" s="4" t="n">
        <v>43282</v>
      </c>
      <c r="C28" s="4" t="n">
        <v>43373</v>
      </c>
      <c r="D28" s="0" t="s">
        <v>118</v>
      </c>
      <c r="E28" s="0" t="s">
        <v>119</v>
      </c>
      <c r="F28" s="4" t="n">
        <v>43091</v>
      </c>
      <c r="G28" s="0" t="n">
        <v>500000</v>
      </c>
      <c r="H28" s="5" t="s">
        <v>81</v>
      </c>
      <c r="I28" s="0" t="s">
        <v>120</v>
      </c>
      <c r="J28" s="0" t="s">
        <v>116</v>
      </c>
      <c r="K28" s="0" t="n">
        <v>0</v>
      </c>
      <c r="L28" s="5" t="s">
        <v>83</v>
      </c>
      <c r="M28" s="0" t="s">
        <v>121</v>
      </c>
      <c r="N28" s="0" t="n">
        <v>1</v>
      </c>
      <c r="O28" s="0" t="s">
        <v>85</v>
      </c>
      <c r="P28" s="0" t="n">
        <v>15</v>
      </c>
      <c r="Q28" s="0" t="s">
        <v>85</v>
      </c>
      <c r="R28" s="0" t="n">
        <v>9</v>
      </c>
      <c r="S28" s="0" t="s">
        <v>86</v>
      </c>
      <c r="T28" s="0" t="n">
        <v>6820</v>
      </c>
      <c r="U28" s="4" t="n">
        <v>43096</v>
      </c>
      <c r="V28" s="4" t="n">
        <v>43220</v>
      </c>
      <c r="W28" s="7" t="s">
        <v>87</v>
      </c>
      <c r="X28" s="7" t="s">
        <v>87</v>
      </c>
      <c r="Y28" s="0" t="s">
        <v>122</v>
      </c>
      <c r="Z28" s="0" t="s">
        <v>106</v>
      </c>
      <c r="AA28" s="0" t="s">
        <v>123</v>
      </c>
      <c r="AB28" s="7" t="s">
        <v>91</v>
      </c>
      <c r="AC28" s="4" t="n">
        <v>43411</v>
      </c>
      <c r="AD28" s="4" t="n">
        <v>43410</v>
      </c>
    </row>
    <row r="29" customFormat="false" ht="15" hidden="false" customHeight="false" outlineLevel="0" collapsed="false">
      <c r="A29" s="0" t="n">
        <v>2018</v>
      </c>
      <c r="B29" s="4" t="n">
        <v>43282</v>
      </c>
      <c r="C29" s="4" t="n">
        <v>43373</v>
      </c>
      <c r="D29" s="0" t="s">
        <v>124</v>
      </c>
      <c r="E29" s="0" t="s">
        <v>125</v>
      </c>
      <c r="F29" s="4" t="n">
        <v>43165</v>
      </c>
      <c r="G29" s="9" t="n">
        <v>7400000</v>
      </c>
      <c r="H29" s="5" t="s">
        <v>81</v>
      </c>
      <c r="I29" s="0" t="s">
        <v>126</v>
      </c>
      <c r="J29" s="0" t="n">
        <v>88</v>
      </c>
      <c r="K29" s="0" t="n">
        <v>0</v>
      </c>
      <c r="L29" s="5" t="s">
        <v>83</v>
      </c>
      <c r="M29" s="0" t="s">
        <v>84</v>
      </c>
      <c r="N29" s="0" t="n">
        <v>9</v>
      </c>
      <c r="O29" s="0" t="s">
        <v>85</v>
      </c>
      <c r="P29" s="0" t="n">
        <v>1</v>
      </c>
      <c r="Q29" s="0" t="s">
        <v>85</v>
      </c>
      <c r="R29" s="0" t="n">
        <v>9</v>
      </c>
      <c r="S29" s="0" t="s">
        <v>86</v>
      </c>
      <c r="T29" s="0" t="n">
        <v>6010</v>
      </c>
      <c r="U29" s="4" t="n">
        <v>43167</v>
      </c>
      <c r="V29" s="4" t="n">
        <v>43407</v>
      </c>
      <c r="W29" s="0" t="s">
        <v>87</v>
      </c>
      <c r="X29" s="0" t="s">
        <v>87</v>
      </c>
      <c r="Y29" s="0" t="s">
        <v>127</v>
      </c>
      <c r="Z29" s="6" t="s">
        <v>89</v>
      </c>
      <c r="AA29" s="6" t="s">
        <v>128</v>
      </c>
      <c r="AB29" s="0" t="s">
        <v>91</v>
      </c>
      <c r="AC29" s="4" t="n">
        <v>43411</v>
      </c>
      <c r="AD29" s="4" t="n">
        <v>43410</v>
      </c>
    </row>
    <row r="30" customFormat="false" ht="15" hidden="false" customHeight="false" outlineLevel="0" collapsed="false">
      <c r="A30" s="0" t="n">
        <v>2018</v>
      </c>
      <c r="B30" s="4" t="n">
        <v>43282</v>
      </c>
      <c r="C30" s="4" t="n">
        <v>43373</v>
      </c>
      <c r="D30" s="0" t="s">
        <v>129</v>
      </c>
      <c r="E30" s="0" t="s">
        <v>130</v>
      </c>
      <c r="F30" s="4" t="n">
        <v>43187</v>
      </c>
      <c r="G30" s="9" t="n">
        <v>7500000</v>
      </c>
      <c r="H30" s="5" t="s">
        <v>81</v>
      </c>
      <c r="I30" s="0" t="s">
        <v>131</v>
      </c>
      <c r="J30" s="0" t="n">
        <v>25</v>
      </c>
      <c r="K30" s="0" t="n">
        <v>0</v>
      </c>
      <c r="L30" s="5" t="s">
        <v>83</v>
      </c>
      <c r="M30" s="0" t="s">
        <v>84</v>
      </c>
      <c r="N30" s="0" t="n">
        <v>9</v>
      </c>
      <c r="O30" s="0" t="s">
        <v>85</v>
      </c>
      <c r="P30" s="0" t="n">
        <v>1</v>
      </c>
      <c r="Q30" s="0" t="s">
        <v>85</v>
      </c>
      <c r="R30" s="0" t="n">
        <v>9</v>
      </c>
      <c r="S30" s="0" t="s">
        <v>86</v>
      </c>
      <c r="T30" s="0" t="n">
        <v>6000</v>
      </c>
      <c r="U30" s="4" t="n">
        <v>43201</v>
      </c>
      <c r="V30" s="4" t="n">
        <v>43372</v>
      </c>
      <c r="W30" s="0" t="s">
        <v>87</v>
      </c>
      <c r="X30" s="0" t="s">
        <v>87</v>
      </c>
      <c r="Y30" s="0" t="s">
        <v>88</v>
      </c>
      <c r="Z30" s="6" t="s">
        <v>89</v>
      </c>
      <c r="AA30" s="6" t="s">
        <v>132</v>
      </c>
      <c r="AB30" s="0" t="s">
        <v>91</v>
      </c>
      <c r="AC30" s="4" t="n">
        <v>43411</v>
      </c>
      <c r="AD30" s="4" t="n">
        <v>43410</v>
      </c>
    </row>
    <row r="31" customFormat="false" ht="15" hidden="false" customHeight="false" outlineLevel="0" collapsed="false">
      <c r="A31" s="0" t="n">
        <v>2018</v>
      </c>
      <c r="B31" s="4" t="n">
        <v>43282</v>
      </c>
      <c r="C31" s="4" t="n">
        <v>43373</v>
      </c>
      <c r="D31" s="0" t="s">
        <v>133</v>
      </c>
      <c r="E31" s="0" t="s">
        <v>134</v>
      </c>
      <c r="F31" s="4" t="n">
        <v>43332</v>
      </c>
      <c r="G31" s="0" t="n">
        <v>880621.08</v>
      </c>
      <c r="H31" s="5" t="s">
        <v>81</v>
      </c>
      <c r="I31" s="0" t="s">
        <v>135</v>
      </c>
      <c r="J31" s="0" t="n">
        <v>28</v>
      </c>
      <c r="K31" s="0" t="n">
        <v>0</v>
      </c>
      <c r="L31" s="5" t="s">
        <v>83</v>
      </c>
      <c r="M31" s="0" t="s">
        <v>84</v>
      </c>
      <c r="N31" s="0" t="n">
        <v>9</v>
      </c>
      <c r="O31" s="0" t="s">
        <v>85</v>
      </c>
      <c r="P31" s="0" t="n">
        <v>1</v>
      </c>
      <c r="Q31" s="0" t="s">
        <v>85</v>
      </c>
      <c r="R31" s="0" t="n">
        <v>9</v>
      </c>
      <c r="S31" s="0" t="s">
        <v>86</v>
      </c>
      <c r="T31" s="0" t="n">
        <v>6000</v>
      </c>
      <c r="U31" s="4" t="n">
        <v>43339</v>
      </c>
      <c r="V31" s="4" t="n">
        <v>43400</v>
      </c>
      <c r="W31" s="0" t="s">
        <v>87</v>
      </c>
      <c r="X31" s="0" t="s">
        <v>87</v>
      </c>
      <c r="Y31" s="0" t="s">
        <v>136</v>
      </c>
      <c r="Z31" s="6" t="s">
        <v>89</v>
      </c>
      <c r="AA31" s="6" t="s">
        <v>137</v>
      </c>
      <c r="AB31" s="0" t="s">
        <v>91</v>
      </c>
      <c r="AC31" s="4" t="n">
        <v>43411</v>
      </c>
      <c r="AD31" s="4" t="n">
        <v>43410</v>
      </c>
    </row>
    <row r="32" customFormat="false" ht="15" hidden="false" customHeight="false" outlineLevel="0" collapsed="false">
      <c r="A32" s="0" t="n">
        <v>2018</v>
      </c>
      <c r="B32" s="4" t="n">
        <v>43282</v>
      </c>
      <c r="C32" s="4" t="n">
        <v>43373</v>
      </c>
      <c r="D32" s="0" t="s">
        <v>138</v>
      </c>
      <c r="E32" s="0" t="s">
        <v>139</v>
      </c>
      <c r="F32" s="4" t="n">
        <v>43332</v>
      </c>
      <c r="G32" s="0" t="n">
        <v>10989000</v>
      </c>
      <c r="H32" s="5" t="s">
        <v>81</v>
      </c>
      <c r="I32" s="0" t="s">
        <v>140</v>
      </c>
      <c r="J32" s="0" t="s">
        <v>116</v>
      </c>
      <c r="K32" s="0" t="n">
        <v>0</v>
      </c>
      <c r="L32" s="5" t="s">
        <v>83</v>
      </c>
      <c r="M32" s="0" t="s">
        <v>84</v>
      </c>
      <c r="N32" s="0" t="n">
        <v>1</v>
      </c>
      <c r="O32" s="0" t="s">
        <v>85</v>
      </c>
      <c r="P32" s="0" t="n">
        <v>1</v>
      </c>
      <c r="Q32" s="0" t="s">
        <v>85</v>
      </c>
      <c r="R32" s="0" t="n">
        <v>9</v>
      </c>
      <c r="S32" s="0" t="s">
        <v>86</v>
      </c>
      <c r="T32" s="0" t="n">
        <v>6000</v>
      </c>
      <c r="U32" s="4" t="n">
        <v>43339</v>
      </c>
      <c r="V32" s="4" t="n">
        <v>43419</v>
      </c>
      <c r="W32" s="0" t="s">
        <v>87</v>
      </c>
      <c r="X32" s="0" t="s">
        <v>87</v>
      </c>
      <c r="Y32" s="0" t="s">
        <v>141</v>
      </c>
      <c r="Z32" s="6" t="s">
        <v>89</v>
      </c>
      <c r="AA32" s="6" t="s">
        <v>142</v>
      </c>
      <c r="AB32" s="0" t="s">
        <v>91</v>
      </c>
      <c r="AC32" s="4" t="n">
        <v>43411</v>
      </c>
      <c r="AD32" s="4" t="n">
        <v>43410</v>
      </c>
    </row>
    <row r="33" customFormat="false" ht="15" hidden="false" customHeight="false" outlineLevel="0" collapsed="false">
      <c r="A33" s="0" t="n">
        <v>2018</v>
      </c>
      <c r="B33" s="4" t="n">
        <v>43191</v>
      </c>
      <c r="C33" s="4" t="n">
        <v>43281</v>
      </c>
      <c r="D33" s="0" t="s">
        <v>79</v>
      </c>
      <c r="E33" s="0" t="s">
        <v>80</v>
      </c>
      <c r="F33" s="4" t="n">
        <v>43061</v>
      </c>
      <c r="G33" s="0" t="n">
        <v>2998404.46</v>
      </c>
      <c r="H33" s="5" t="s">
        <v>81</v>
      </c>
      <c r="I33" s="0" t="s">
        <v>82</v>
      </c>
      <c r="J33" s="0" t="n">
        <v>25</v>
      </c>
      <c r="K33" s="0" t="n">
        <v>0</v>
      </c>
      <c r="L33" s="5" t="s">
        <v>83</v>
      </c>
      <c r="M33" s="0" t="s">
        <v>84</v>
      </c>
      <c r="N33" s="0" t="n">
        <v>1</v>
      </c>
      <c r="O33" s="0" t="s">
        <v>85</v>
      </c>
      <c r="P33" s="0" t="n">
        <v>15</v>
      </c>
      <c r="Q33" s="0" t="s">
        <v>85</v>
      </c>
      <c r="R33" s="0" t="n">
        <v>9</v>
      </c>
      <c r="S33" s="0" t="s">
        <v>86</v>
      </c>
      <c r="T33" s="0" t="n">
        <v>6000</v>
      </c>
      <c r="U33" s="4" t="n">
        <v>43087</v>
      </c>
      <c r="V33" s="4" t="n">
        <v>43251</v>
      </c>
      <c r="W33" s="0" t="s">
        <v>87</v>
      </c>
      <c r="X33" s="0" t="s">
        <v>87</v>
      </c>
      <c r="Y33" s="0" t="s">
        <v>88</v>
      </c>
      <c r="Z33" s="0" t="s">
        <v>89</v>
      </c>
      <c r="AA33" s="0" t="s">
        <v>90</v>
      </c>
      <c r="AB33" s="0" t="s">
        <v>91</v>
      </c>
      <c r="AC33" s="4" t="n">
        <v>43411</v>
      </c>
      <c r="AD33" s="4" t="n">
        <v>43410</v>
      </c>
    </row>
    <row r="34" customFormat="false" ht="15" hidden="false" customHeight="false" outlineLevel="0" collapsed="false">
      <c r="A34" s="0" t="n">
        <v>2018</v>
      </c>
      <c r="B34" s="4" t="n">
        <v>43191</v>
      </c>
      <c r="C34" s="4" t="n">
        <v>43281</v>
      </c>
      <c r="D34" s="0" t="s">
        <v>92</v>
      </c>
      <c r="E34" s="0" t="s">
        <v>93</v>
      </c>
      <c r="F34" s="4" t="n">
        <v>43059</v>
      </c>
      <c r="G34" s="0" t="n">
        <v>11017596.99</v>
      </c>
      <c r="H34" s="5" t="s">
        <v>81</v>
      </c>
      <c r="I34" s="0" t="s">
        <v>94</v>
      </c>
      <c r="J34" s="0" t="n">
        <v>95</v>
      </c>
      <c r="K34" s="0" t="n">
        <v>0</v>
      </c>
      <c r="L34" s="5" t="s">
        <v>83</v>
      </c>
      <c r="M34" s="0" t="s">
        <v>84</v>
      </c>
      <c r="N34" s="0" t="n">
        <v>1</v>
      </c>
      <c r="O34" s="0" t="s">
        <v>85</v>
      </c>
      <c r="P34" s="0" t="n">
        <v>15</v>
      </c>
      <c r="Q34" s="0" t="s">
        <v>85</v>
      </c>
      <c r="R34" s="0" t="n">
        <v>9</v>
      </c>
      <c r="S34" s="0" t="s">
        <v>86</v>
      </c>
      <c r="T34" s="0" t="n">
        <v>6000</v>
      </c>
      <c r="U34" s="4" t="n">
        <v>43083</v>
      </c>
      <c r="V34" s="4" t="n">
        <v>43343</v>
      </c>
      <c r="W34" s="0" t="s">
        <v>87</v>
      </c>
      <c r="X34" s="0" t="s">
        <v>87</v>
      </c>
      <c r="Y34" s="0" t="s">
        <v>95</v>
      </c>
      <c r="Z34" s="0" t="s">
        <v>96</v>
      </c>
      <c r="AA34" s="0" t="s">
        <v>97</v>
      </c>
      <c r="AB34" s="0" t="s">
        <v>91</v>
      </c>
      <c r="AC34" s="4" t="n">
        <v>43411</v>
      </c>
      <c r="AD34" s="4" t="n">
        <v>43410</v>
      </c>
    </row>
    <row r="35" customFormat="false" ht="15" hidden="false" customHeight="false" outlineLevel="0" collapsed="false">
      <c r="A35" s="0" t="n">
        <v>2018</v>
      </c>
      <c r="B35" s="4" t="n">
        <v>43191</v>
      </c>
      <c r="C35" s="4" t="n">
        <v>43281</v>
      </c>
      <c r="D35" s="0" t="s">
        <v>98</v>
      </c>
      <c r="E35" s="0" t="s">
        <v>99</v>
      </c>
      <c r="F35" s="4" t="n">
        <v>43069</v>
      </c>
      <c r="G35" s="0" t="n">
        <v>7782403.01</v>
      </c>
      <c r="H35" s="5" t="s">
        <v>81</v>
      </c>
      <c r="I35" s="0" t="s">
        <v>100</v>
      </c>
      <c r="J35" s="0" t="n">
        <v>5</v>
      </c>
      <c r="K35" s="0" t="n">
        <v>0</v>
      </c>
      <c r="L35" s="5" t="s">
        <v>83</v>
      </c>
      <c r="M35" s="0" t="s">
        <v>84</v>
      </c>
      <c r="N35" s="0" t="n">
        <v>1</v>
      </c>
      <c r="O35" s="0" t="s">
        <v>85</v>
      </c>
      <c r="P35" s="0" t="n">
        <v>15</v>
      </c>
      <c r="Q35" s="0" t="s">
        <v>85</v>
      </c>
      <c r="R35" s="0" t="n">
        <v>9</v>
      </c>
      <c r="S35" s="0" t="s">
        <v>86</v>
      </c>
      <c r="T35" s="0" t="n">
        <v>6000</v>
      </c>
      <c r="U35" s="4" t="n">
        <v>43083</v>
      </c>
      <c r="V35" s="4" t="n">
        <v>43343</v>
      </c>
      <c r="W35" s="0" t="s">
        <v>87</v>
      </c>
      <c r="X35" s="0" t="s">
        <v>87</v>
      </c>
      <c r="Y35" s="0" t="s">
        <v>101</v>
      </c>
      <c r="Z35" s="0" t="s">
        <v>96</v>
      </c>
      <c r="AA35" s="0" t="s">
        <v>102</v>
      </c>
      <c r="AB35" s="0" t="s">
        <v>91</v>
      </c>
      <c r="AC35" s="4" t="n">
        <v>43411</v>
      </c>
      <c r="AD35" s="4" t="n">
        <v>43410</v>
      </c>
    </row>
    <row r="36" customFormat="false" ht="15" hidden="false" customHeight="false" outlineLevel="0" collapsed="false">
      <c r="A36" s="0" t="n">
        <v>2018</v>
      </c>
      <c r="B36" s="4" t="n">
        <v>43191</v>
      </c>
      <c r="C36" s="4" t="n">
        <v>43281</v>
      </c>
      <c r="D36" s="0" t="s">
        <v>103</v>
      </c>
      <c r="E36" s="0" t="s">
        <v>104</v>
      </c>
      <c r="F36" s="4" t="n">
        <v>43069</v>
      </c>
      <c r="G36" s="8" t="n">
        <v>703250.87</v>
      </c>
      <c r="H36" s="5" t="s">
        <v>81</v>
      </c>
      <c r="I36" s="0" t="s">
        <v>94</v>
      </c>
      <c r="J36" s="0" t="n">
        <v>95</v>
      </c>
      <c r="K36" s="0" t="n">
        <v>0</v>
      </c>
      <c r="L36" s="5" t="s">
        <v>83</v>
      </c>
      <c r="M36" s="0" t="s">
        <v>84</v>
      </c>
      <c r="N36" s="0" t="n">
        <v>1</v>
      </c>
      <c r="O36" s="0" t="s">
        <v>85</v>
      </c>
      <c r="P36" s="0" t="n">
        <v>15</v>
      </c>
      <c r="Q36" s="0" t="s">
        <v>85</v>
      </c>
      <c r="R36" s="0" t="n">
        <v>9</v>
      </c>
      <c r="S36" s="0" t="s">
        <v>86</v>
      </c>
      <c r="T36" s="0" t="n">
        <v>6000</v>
      </c>
      <c r="U36" s="4" t="n">
        <v>43083</v>
      </c>
      <c r="V36" s="4" t="n">
        <v>43357</v>
      </c>
      <c r="W36" s="0" t="s">
        <v>87</v>
      </c>
      <c r="X36" s="0" t="s">
        <v>87</v>
      </c>
      <c r="Y36" s="0" t="s">
        <v>105</v>
      </c>
      <c r="Z36" s="0" t="s">
        <v>106</v>
      </c>
      <c r="AA36" s="0" t="s">
        <v>107</v>
      </c>
      <c r="AB36" s="0" t="s">
        <v>91</v>
      </c>
      <c r="AC36" s="4" t="n">
        <v>43411</v>
      </c>
      <c r="AD36" s="4" t="n">
        <v>43410</v>
      </c>
    </row>
    <row r="37" customFormat="false" ht="15" hidden="false" customHeight="false" outlineLevel="0" collapsed="false">
      <c r="A37" s="0" t="n">
        <v>2018</v>
      </c>
      <c r="B37" s="4" t="n">
        <v>43191</v>
      </c>
      <c r="C37" s="4" t="n">
        <v>43281</v>
      </c>
      <c r="D37" s="0" t="s">
        <v>108</v>
      </c>
      <c r="E37" s="0" t="s">
        <v>109</v>
      </c>
      <c r="F37" s="4" t="n">
        <v>43069</v>
      </c>
      <c r="G37" s="0" t="n">
        <v>496749.13</v>
      </c>
      <c r="H37" s="5" t="s">
        <v>81</v>
      </c>
      <c r="I37" s="0" t="s">
        <v>100</v>
      </c>
      <c r="J37" s="0" t="n">
        <v>5</v>
      </c>
      <c r="K37" s="0" t="n">
        <v>0</v>
      </c>
      <c r="L37" s="5" t="s">
        <v>83</v>
      </c>
      <c r="M37" s="0" t="s">
        <v>84</v>
      </c>
      <c r="N37" s="0" t="n">
        <v>1</v>
      </c>
      <c r="O37" s="0" t="s">
        <v>85</v>
      </c>
      <c r="P37" s="0" t="n">
        <v>15</v>
      </c>
      <c r="Q37" s="0" t="s">
        <v>85</v>
      </c>
      <c r="R37" s="0" t="n">
        <v>9</v>
      </c>
      <c r="S37" s="0" t="s">
        <v>86</v>
      </c>
      <c r="T37" s="0" t="n">
        <v>6000</v>
      </c>
      <c r="U37" s="4" t="n">
        <v>43083</v>
      </c>
      <c r="V37" s="4" t="n">
        <v>43357</v>
      </c>
      <c r="W37" s="0" t="s">
        <v>87</v>
      </c>
      <c r="X37" s="0" t="s">
        <v>87</v>
      </c>
      <c r="Y37" s="0" t="s">
        <v>110</v>
      </c>
      <c r="Z37" s="0" t="s">
        <v>106</v>
      </c>
      <c r="AA37" s="0" t="s">
        <v>111</v>
      </c>
      <c r="AB37" s="0" t="s">
        <v>91</v>
      </c>
      <c r="AC37" s="4" t="n">
        <v>43411</v>
      </c>
      <c r="AD37" s="4" t="n">
        <v>43410</v>
      </c>
    </row>
    <row r="38" customFormat="false" ht="15" hidden="false" customHeight="false" outlineLevel="0" collapsed="false">
      <c r="A38" s="0" t="n">
        <v>2018</v>
      </c>
      <c r="B38" s="4" t="n">
        <v>43191</v>
      </c>
      <c r="C38" s="4" t="n">
        <v>43281</v>
      </c>
      <c r="D38" s="0" t="s">
        <v>112</v>
      </c>
      <c r="E38" s="0" t="s">
        <v>113</v>
      </c>
      <c r="F38" s="4" t="n">
        <v>43096</v>
      </c>
      <c r="G38" s="0" t="n">
        <v>500000</v>
      </c>
      <c r="H38" s="5" t="s">
        <v>114</v>
      </c>
      <c r="I38" s="0" t="s">
        <v>115</v>
      </c>
      <c r="J38" s="0" t="s">
        <v>116</v>
      </c>
      <c r="K38" s="0" t="n">
        <v>0</v>
      </c>
      <c r="L38" s="5" t="s">
        <v>83</v>
      </c>
      <c r="M38" s="0" t="s">
        <v>84</v>
      </c>
      <c r="N38" s="0" t="n">
        <v>1</v>
      </c>
      <c r="O38" s="0" t="s">
        <v>85</v>
      </c>
      <c r="P38" s="0" t="n">
        <v>15</v>
      </c>
      <c r="Q38" s="0" t="s">
        <v>85</v>
      </c>
      <c r="R38" s="0" t="n">
        <v>9</v>
      </c>
      <c r="S38" s="0" t="s">
        <v>86</v>
      </c>
      <c r="T38" s="0" t="n">
        <v>6000</v>
      </c>
      <c r="U38" s="4" t="n">
        <v>43096</v>
      </c>
      <c r="V38" s="4" t="n">
        <v>43220</v>
      </c>
      <c r="W38" s="0" t="s">
        <v>87</v>
      </c>
      <c r="X38" s="0" t="s">
        <v>87</v>
      </c>
      <c r="Y38" s="0" t="s">
        <v>110</v>
      </c>
      <c r="Z38" s="0" t="s">
        <v>106</v>
      </c>
      <c r="AA38" s="0" t="s">
        <v>117</v>
      </c>
      <c r="AB38" s="0" t="s">
        <v>91</v>
      </c>
      <c r="AC38" s="4" t="n">
        <v>43411</v>
      </c>
      <c r="AD38" s="4" t="n">
        <v>43410</v>
      </c>
    </row>
    <row r="39" customFormat="false" ht="15" hidden="false" customHeight="false" outlineLevel="0" collapsed="false">
      <c r="A39" s="0" t="n">
        <v>2018</v>
      </c>
      <c r="B39" s="4" t="n">
        <v>43191</v>
      </c>
      <c r="C39" s="4" t="n">
        <v>43281</v>
      </c>
      <c r="D39" s="0" t="s">
        <v>118</v>
      </c>
      <c r="E39" s="0" t="s">
        <v>119</v>
      </c>
      <c r="F39" s="4" t="n">
        <v>43091</v>
      </c>
      <c r="G39" s="0" t="n">
        <v>500000</v>
      </c>
      <c r="H39" s="5" t="s">
        <v>81</v>
      </c>
      <c r="I39" s="0" t="s">
        <v>120</v>
      </c>
      <c r="J39" s="0" t="s">
        <v>116</v>
      </c>
      <c r="K39" s="0" t="n">
        <v>0</v>
      </c>
      <c r="L39" s="5" t="s">
        <v>83</v>
      </c>
      <c r="M39" s="0" t="s">
        <v>121</v>
      </c>
      <c r="N39" s="0" t="n">
        <v>1</v>
      </c>
      <c r="O39" s="0" t="s">
        <v>85</v>
      </c>
      <c r="P39" s="0" t="n">
        <v>15</v>
      </c>
      <c r="Q39" s="0" t="s">
        <v>85</v>
      </c>
      <c r="R39" s="0" t="n">
        <v>9</v>
      </c>
      <c r="S39" s="0" t="s">
        <v>86</v>
      </c>
      <c r="T39" s="0" t="n">
        <v>6820</v>
      </c>
      <c r="U39" s="4" t="n">
        <v>43096</v>
      </c>
      <c r="V39" s="4" t="n">
        <v>43220</v>
      </c>
      <c r="W39" s="0" t="s">
        <v>87</v>
      </c>
      <c r="X39" s="0" t="s">
        <v>87</v>
      </c>
      <c r="Y39" s="0" t="s">
        <v>122</v>
      </c>
      <c r="Z39" s="0" t="s">
        <v>106</v>
      </c>
      <c r="AA39" s="0" t="s">
        <v>123</v>
      </c>
      <c r="AB39" s="0" t="s">
        <v>91</v>
      </c>
      <c r="AC39" s="4" t="n">
        <v>43411</v>
      </c>
      <c r="AD39" s="4" t="n">
        <v>43410</v>
      </c>
    </row>
    <row r="40" customFormat="false" ht="15" hidden="false" customHeight="false" outlineLevel="0" collapsed="false">
      <c r="A40" s="0" t="n">
        <v>2018</v>
      </c>
      <c r="B40" s="4" t="n">
        <v>43191</v>
      </c>
      <c r="C40" s="4" t="n">
        <v>43281</v>
      </c>
      <c r="D40" s="0" t="s">
        <v>124</v>
      </c>
      <c r="E40" s="0" t="s">
        <v>125</v>
      </c>
      <c r="F40" s="4" t="n">
        <v>43165</v>
      </c>
      <c r="G40" s="0" t="n">
        <v>7400000</v>
      </c>
      <c r="H40" s="5" t="s">
        <v>81</v>
      </c>
      <c r="I40" s="0" t="s">
        <v>126</v>
      </c>
      <c r="J40" s="0" t="n">
        <v>88</v>
      </c>
      <c r="K40" s="0" t="n">
        <v>0</v>
      </c>
      <c r="L40" s="5" t="s">
        <v>83</v>
      </c>
      <c r="M40" s="0" t="s">
        <v>84</v>
      </c>
      <c r="N40" s="0" t="n">
        <v>9</v>
      </c>
      <c r="O40" s="0" t="s">
        <v>85</v>
      </c>
      <c r="P40" s="0" t="n">
        <v>1</v>
      </c>
      <c r="Q40" s="0" t="s">
        <v>85</v>
      </c>
      <c r="R40" s="0" t="n">
        <v>9</v>
      </c>
      <c r="S40" s="0" t="s">
        <v>86</v>
      </c>
      <c r="T40" s="0" t="n">
        <v>6010</v>
      </c>
      <c r="U40" s="4" t="n">
        <v>43167</v>
      </c>
      <c r="V40" s="4" t="n">
        <v>43407</v>
      </c>
      <c r="W40" s="0" t="s">
        <v>87</v>
      </c>
      <c r="X40" s="0" t="s">
        <v>87</v>
      </c>
      <c r="Y40" s="0" t="s">
        <v>127</v>
      </c>
      <c r="Z40" s="0" t="s">
        <v>106</v>
      </c>
      <c r="AA40" s="0" t="s">
        <v>128</v>
      </c>
      <c r="AB40" s="0" t="s">
        <v>91</v>
      </c>
      <c r="AC40" s="4" t="n">
        <v>43411</v>
      </c>
      <c r="AD40" s="4" t="n">
        <v>43410</v>
      </c>
    </row>
    <row r="41" customFormat="false" ht="15" hidden="false" customHeight="false" outlineLevel="0" collapsed="false">
      <c r="A41" s="0" t="n">
        <v>2018</v>
      </c>
      <c r="B41" s="4" t="n">
        <v>43191</v>
      </c>
      <c r="C41" s="4" t="n">
        <v>43281</v>
      </c>
      <c r="D41" s="0" t="s">
        <v>129</v>
      </c>
      <c r="E41" s="0" t="s">
        <v>130</v>
      </c>
      <c r="F41" s="4" t="n">
        <v>43187</v>
      </c>
      <c r="G41" s="0" t="n">
        <v>7500000</v>
      </c>
      <c r="H41" s="5" t="s">
        <v>81</v>
      </c>
      <c r="I41" s="0" t="s">
        <v>131</v>
      </c>
      <c r="J41" s="0" t="n">
        <v>25</v>
      </c>
      <c r="K41" s="0" t="n">
        <v>0</v>
      </c>
      <c r="L41" s="5" t="s">
        <v>83</v>
      </c>
      <c r="M41" s="0" t="s">
        <v>84</v>
      </c>
      <c r="N41" s="0" t="n">
        <v>9</v>
      </c>
      <c r="O41" s="0" t="s">
        <v>85</v>
      </c>
      <c r="P41" s="0" t="n">
        <v>1</v>
      </c>
      <c r="Q41" s="0" t="s">
        <v>85</v>
      </c>
      <c r="R41" s="0" t="n">
        <v>9</v>
      </c>
      <c r="S41" s="0" t="s">
        <v>86</v>
      </c>
      <c r="T41" s="0" t="n">
        <v>6000</v>
      </c>
      <c r="U41" s="4" t="n">
        <v>43201</v>
      </c>
      <c r="V41" s="4" t="n">
        <v>43372</v>
      </c>
      <c r="W41" s="0" t="s">
        <v>87</v>
      </c>
      <c r="X41" s="0" t="s">
        <v>87</v>
      </c>
      <c r="Y41" s="0" t="s">
        <v>88</v>
      </c>
      <c r="Z41" s="0" t="s">
        <v>106</v>
      </c>
      <c r="AA41" s="0" t="s">
        <v>132</v>
      </c>
      <c r="AB41" s="0" t="s">
        <v>91</v>
      </c>
      <c r="AC41" s="4" t="n">
        <v>43411</v>
      </c>
      <c r="AD41" s="4" t="n">
        <v>43410</v>
      </c>
    </row>
    <row r="42" customFormat="false" ht="15" hidden="false" customHeight="false" outlineLevel="0" collapsed="false">
      <c r="A42" s="0" t="n">
        <v>2018</v>
      </c>
      <c r="B42" s="4" t="n">
        <v>43101</v>
      </c>
      <c r="C42" s="4" t="n">
        <v>43190</v>
      </c>
      <c r="D42" s="0" t="s">
        <v>79</v>
      </c>
      <c r="E42" s="0" t="s">
        <v>80</v>
      </c>
      <c r="F42" s="4" t="n">
        <v>43061</v>
      </c>
      <c r="G42" s="0" t="n">
        <v>2998404.46</v>
      </c>
      <c r="H42" s="5" t="s">
        <v>81</v>
      </c>
      <c r="I42" s="0" t="s">
        <v>82</v>
      </c>
      <c r="J42" s="0" t="n">
        <v>25</v>
      </c>
      <c r="K42" s="0" t="n">
        <v>0</v>
      </c>
      <c r="L42" s="5" t="s">
        <v>83</v>
      </c>
      <c r="M42" s="0" t="s">
        <v>84</v>
      </c>
      <c r="N42" s="0" t="n">
        <v>1</v>
      </c>
      <c r="O42" s="0" t="s">
        <v>85</v>
      </c>
      <c r="P42" s="0" t="n">
        <v>15</v>
      </c>
      <c r="Q42" s="0" t="s">
        <v>85</v>
      </c>
      <c r="R42" s="0" t="n">
        <v>9</v>
      </c>
      <c r="S42" s="0" t="s">
        <v>86</v>
      </c>
      <c r="T42" s="0" t="n">
        <v>6000</v>
      </c>
      <c r="U42" s="4" t="n">
        <v>43087</v>
      </c>
      <c r="V42" s="4" t="n">
        <v>43251</v>
      </c>
      <c r="W42" s="0" t="s">
        <v>87</v>
      </c>
      <c r="X42" s="0" t="s">
        <v>87</v>
      </c>
      <c r="Y42" s="0" t="s">
        <v>88</v>
      </c>
      <c r="Z42" s="0" t="s">
        <v>89</v>
      </c>
      <c r="AA42" s="0" t="s">
        <v>90</v>
      </c>
      <c r="AB42" s="0" t="s">
        <v>91</v>
      </c>
      <c r="AC42" s="4" t="n">
        <v>43258</v>
      </c>
      <c r="AD42" s="4" t="n">
        <v>43229</v>
      </c>
    </row>
    <row r="43" customFormat="false" ht="15" hidden="false" customHeight="false" outlineLevel="0" collapsed="false">
      <c r="A43" s="0" t="n">
        <v>2018</v>
      </c>
      <c r="B43" s="4" t="n">
        <v>43101</v>
      </c>
      <c r="C43" s="4" t="n">
        <v>43190</v>
      </c>
      <c r="D43" s="0" t="s">
        <v>92</v>
      </c>
      <c r="E43" s="0" t="s">
        <v>93</v>
      </c>
      <c r="F43" s="4" t="n">
        <v>43059</v>
      </c>
      <c r="G43" s="0" t="n">
        <v>11017596.99</v>
      </c>
      <c r="H43" s="5" t="s">
        <v>81</v>
      </c>
      <c r="I43" s="0" t="s">
        <v>94</v>
      </c>
      <c r="J43" s="0" t="n">
        <v>95</v>
      </c>
      <c r="K43" s="0" t="n">
        <v>0</v>
      </c>
      <c r="L43" s="5" t="s">
        <v>83</v>
      </c>
      <c r="M43" s="0" t="s">
        <v>84</v>
      </c>
      <c r="N43" s="0" t="n">
        <v>1</v>
      </c>
      <c r="O43" s="0" t="s">
        <v>85</v>
      </c>
      <c r="P43" s="0" t="n">
        <v>15</v>
      </c>
      <c r="Q43" s="0" t="s">
        <v>85</v>
      </c>
      <c r="R43" s="0" t="n">
        <v>9</v>
      </c>
      <c r="S43" s="0" t="s">
        <v>86</v>
      </c>
      <c r="T43" s="0" t="n">
        <v>6000</v>
      </c>
      <c r="U43" s="4" t="n">
        <v>43083</v>
      </c>
      <c r="V43" s="4" t="n">
        <v>43343</v>
      </c>
      <c r="W43" s="0" t="s">
        <v>87</v>
      </c>
      <c r="X43" s="0" t="s">
        <v>87</v>
      </c>
      <c r="Y43" s="0" t="s">
        <v>95</v>
      </c>
      <c r="Z43" s="0" t="s">
        <v>96</v>
      </c>
      <c r="AA43" s="0" t="s">
        <v>97</v>
      </c>
      <c r="AB43" s="0" t="s">
        <v>91</v>
      </c>
      <c r="AC43" s="4" t="n">
        <v>43258</v>
      </c>
      <c r="AD43" s="4" t="n">
        <v>43229</v>
      </c>
    </row>
    <row r="44" customFormat="false" ht="15" hidden="false" customHeight="false" outlineLevel="0" collapsed="false">
      <c r="A44" s="0" t="n">
        <v>2018</v>
      </c>
      <c r="B44" s="4" t="n">
        <v>43101</v>
      </c>
      <c r="C44" s="4" t="n">
        <v>43190</v>
      </c>
      <c r="D44" s="0" t="s">
        <v>98</v>
      </c>
      <c r="E44" s="0" t="s">
        <v>99</v>
      </c>
      <c r="F44" s="4" t="n">
        <v>43069</v>
      </c>
      <c r="G44" s="0" t="n">
        <v>7782403.01</v>
      </c>
      <c r="H44" s="5" t="s">
        <v>81</v>
      </c>
      <c r="I44" s="0" t="s">
        <v>100</v>
      </c>
      <c r="J44" s="0" t="n">
        <v>5</v>
      </c>
      <c r="K44" s="0" t="n">
        <v>0</v>
      </c>
      <c r="L44" s="5" t="s">
        <v>83</v>
      </c>
      <c r="M44" s="0" t="s">
        <v>84</v>
      </c>
      <c r="N44" s="0" t="n">
        <v>1</v>
      </c>
      <c r="O44" s="0" t="s">
        <v>85</v>
      </c>
      <c r="P44" s="0" t="n">
        <v>15</v>
      </c>
      <c r="Q44" s="0" t="s">
        <v>85</v>
      </c>
      <c r="R44" s="0" t="n">
        <v>9</v>
      </c>
      <c r="S44" s="0" t="s">
        <v>86</v>
      </c>
      <c r="T44" s="0" t="n">
        <v>6000</v>
      </c>
      <c r="U44" s="4" t="n">
        <v>43083</v>
      </c>
      <c r="V44" s="4" t="n">
        <v>43343</v>
      </c>
      <c r="W44" s="0" t="s">
        <v>87</v>
      </c>
      <c r="X44" s="0" t="s">
        <v>87</v>
      </c>
      <c r="Y44" s="0" t="s">
        <v>101</v>
      </c>
      <c r="Z44" s="0" t="s">
        <v>96</v>
      </c>
      <c r="AA44" s="0" t="s">
        <v>102</v>
      </c>
      <c r="AB44" s="0" t="s">
        <v>91</v>
      </c>
      <c r="AC44" s="4" t="n">
        <v>43258</v>
      </c>
      <c r="AD44" s="4" t="n">
        <v>43229</v>
      </c>
    </row>
    <row r="45" customFormat="false" ht="15" hidden="false" customHeight="false" outlineLevel="0" collapsed="false">
      <c r="A45" s="0" t="n">
        <v>2018</v>
      </c>
      <c r="B45" s="4" t="n">
        <v>43101</v>
      </c>
      <c r="C45" s="4" t="n">
        <v>43190</v>
      </c>
      <c r="D45" s="0" t="s">
        <v>103</v>
      </c>
      <c r="E45" s="0" t="s">
        <v>104</v>
      </c>
      <c r="F45" s="4" t="n">
        <v>43069</v>
      </c>
      <c r="G45" s="8" t="n">
        <v>703250.87</v>
      </c>
      <c r="H45" s="5" t="s">
        <v>81</v>
      </c>
      <c r="I45" s="0" t="s">
        <v>94</v>
      </c>
      <c r="J45" s="0" t="n">
        <v>95</v>
      </c>
      <c r="K45" s="0" t="n">
        <v>0</v>
      </c>
      <c r="L45" s="5" t="s">
        <v>83</v>
      </c>
      <c r="M45" s="0" t="s">
        <v>84</v>
      </c>
      <c r="N45" s="0" t="n">
        <v>1</v>
      </c>
      <c r="O45" s="0" t="s">
        <v>85</v>
      </c>
      <c r="P45" s="0" t="n">
        <v>15</v>
      </c>
      <c r="Q45" s="0" t="s">
        <v>85</v>
      </c>
      <c r="R45" s="0" t="n">
        <v>9</v>
      </c>
      <c r="S45" s="0" t="s">
        <v>86</v>
      </c>
      <c r="T45" s="0" t="n">
        <v>6000</v>
      </c>
      <c r="U45" s="4" t="n">
        <v>43083</v>
      </c>
      <c r="V45" s="4" t="n">
        <v>43357</v>
      </c>
      <c r="W45" s="0" t="s">
        <v>87</v>
      </c>
      <c r="X45" s="0" t="s">
        <v>87</v>
      </c>
      <c r="Y45" s="0" t="s">
        <v>105</v>
      </c>
      <c r="Z45" s="0" t="s">
        <v>106</v>
      </c>
      <c r="AA45" s="0" t="s">
        <v>107</v>
      </c>
      <c r="AB45" s="0" t="s">
        <v>91</v>
      </c>
      <c r="AC45" s="4" t="n">
        <v>43258</v>
      </c>
      <c r="AD45" s="4" t="n">
        <v>43229</v>
      </c>
    </row>
    <row r="46" customFormat="false" ht="15" hidden="false" customHeight="false" outlineLevel="0" collapsed="false">
      <c r="A46" s="0" t="n">
        <v>2018</v>
      </c>
      <c r="B46" s="4" t="n">
        <v>43101</v>
      </c>
      <c r="C46" s="4" t="n">
        <v>43190</v>
      </c>
      <c r="D46" s="0" t="s">
        <v>108</v>
      </c>
      <c r="E46" s="0" t="s">
        <v>109</v>
      </c>
      <c r="F46" s="4" t="n">
        <v>43069</v>
      </c>
      <c r="G46" s="0" t="n">
        <v>496749.13</v>
      </c>
      <c r="H46" s="5" t="s">
        <v>81</v>
      </c>
      <c r="I46" s="0" t="s">
        <v>100</v>
      </c>
      <c r="J46" s="0" t="n">
        <v>5</v>
      </c>
      <c r="K46" s="0" t="n">
        <v>0</v>
      </c>
      <c r="L46" s="5" t="s">
        <v>83</v>
      </c>
      <c r="M46" s="0" t="s">
        <v>84</v>
      </c>
      <c r="N46" s="0" t="n">
        <v>1</v>
      </c>
      <c r="O46" s="0" t="s">
        <v>85</v>
      </c>
      <c r="P46" s="0" t="n">
        <v>15</v>
      </c>
      <c r="Q46" s="0" t="s">
        <v>85</v>
      </c>
      <c r="R46" s="0" t="n">
        <v>9</v>
      </c>
      <c r="S46" s="0" t="s">
        <v>86</v>
      </c>
      <c r="T46" s="0" t="n">
        <v>6000</v>
      </c>
      <c r="U46" s="4" t="n">
        <v>43083</v>
      </c>
      <c r="V46" s="4" t="n">
        <v>43357</v>
      </c>
      <c r="W46" s="0" t="s">
        <v>87</v>
      </c>
      <c r="X46" s="0" t="s">
        <v>87</v>
      </c>
      <c r="Y46" s="0" t="s">
        <v>110</v>
      </c>
      <c r="Z46" s="0" t="s">
        <v>106</v>
      </c>
      <c r="AA46" s="0" t="s">
        <v>111</v>
      </c>
      <c r="AB46" s="0" t="s">
        <v>91</v>
      </c>
      <c r="AC46" s="4" t="n">
        <v>43258</v>
      </c>
      <c r="AD46" s="4" t="n">
        <v>43229</v>
      </c>
    </row>
    <row r="47" customFormat="false" ht="15" hidden="false" customHeight="false" outlineLevel="0" collapsed="false">
      <c r="A47" s="0" t="n">
        <v>2018</v>
      </c>
      <c r="B47" s="4" t="n">
        <v>43101</v>
      </c>
      <c r="C47" s="4" t="n">
        <v>43190</v>
      </c>
      <c r="D47" s="0" t="s">
        <v>112</v>
      </c>
      <c r="E47" s="0" t="s">
        <v>113</v>
      </c>
      <c r="F47" s="4" t="n">
        <v>43096</v>
      </c>
      <c r="G47" s="0" t="n">
        <v>500000</v>
      </c>
      <c r="H47" s="5" t="s">
        <v>114</v>
      </c>
      <c r="I47" s="0" t="s">
        <v>115</v>
      </c>
      <c r="J47" s="0" t="s">
        <v>116</v>
      </c>
      <c r="K47" s="0" t="n">
        <v>0</v>
      </c>
      <c r="L47" s="5" t="s">
        <v>83</v>
      </c>
      <c r="M47" s="0" t="s">
        <v>84</v>
      </c>
      <c r="N47" s="0" t="n">
        <v>1</v>
      </c>
      <c r="O47" s="0" t="s">
        <v>85</v>
      </c>
      <c r="P47" s="0" t="n">
        <v>15</v>
      </c>
      <c r="Q47" s="0" t="s">
        <v>85</v>
      </c>
      <c r="R47" s="0" t="n">
        <v>9</v>
      </c>
      <c r="S47" s="0" t="s">
        <v>86</v>
      </c>
      <c r="T47" s="0" t="n">
        <v>6000</v>
      </c>
      <c r="U47" s="4" t="n">
        <v>43096</v>
      </c>
      <c r="V47" s="4" t="n">
        <v>43220</v>
      </c>
      <c r="W47" s="0" t="s">
        <v>87</v>
      </c>
      <c r="X47" s="0" t="s">
        <v>87</v>
      </c>
      <c r="Y47" s="0" t="s">
        <v>110</v>
      </c>
      <c r="Z47" s="0" t="s">
        <v>106</v>
      </c>
      <c r="AA47" s="0" t="s">
        <v>117</v>
      </c>
      <c r="AB47" s="0" t="s">
        <v>91</v>
      </c>
      <c r="AC47" s="4" t="n">
        <v>43258</v>
      </c>
      <c r="AD47" s="4" t="n">
        <v>43229</v>
      </c>
    </row>
    <row r="48" customFormat="false" ht="15" hidden="false" customHeight="false" outlineLevel="0" collapsed="false">
      <c r="A48" s="0" t="n">
        <v>2018</v>
      </c>
      <c r="B48" s="4" t="n">
        <v>43101</v>
      </c>
      <c r="C48" s="4" t="n">
        <v>43190</v>
      </c>
      <c r="D48" s="0" t="s">
        <v>118</v>
      </c>
      <c r="E48" s="0" t="s">
        <v>119</v>
      </c>
      <c r="F48" s="4" t="n">
        <v>43091</v>
      </c>
      <c r="G48" s="0" t="n">
        <v>500000</v>
      </c>
      <c r="H48" s="5" t="s">
        <v>81</v>
      </c>
      <c r="I48" s="0" t="s">
        <v>120</v>
      </c>
      <c r="J48" s="0" t="s">
        <v>116</v>
      </c>
      <c r="K48" s="0" t="n">
        <v>0</v>
      </c>
      <c r="L48" s="5" t="s">
        <v>83</v>
      </c>
      <c r="M48" s="0" t="s">
        <v>121</v>
      </c>
      <c r="N48" s="0" t="n">
        <v>1</v>
      </c>
      <c r="O48" s="0" t="s">
        <v>85</v>
      </c>
      <c r="P48" s="0" t="n">
        <v>15</v>
      </c>
      <c r="Q48" s="0" t="s">
        <v>85</v>
      </c>
      <c r="R48" s="0" t="n">
        <v>9</v>
      </c>
      <c r="S48" s="0" t="s">
        <v>86</v>
      </c>
      <c r="T48" s="0" t="n">
        <v>6820</v>
      </c>
      <c r="U48" s="4" t="n">
        <v>43096</v>
      </c>
      <c r="V48" s="4" t="n">
        <v>43220</v>
      </c>
      <c r="W48" s="0" t="s">
        <v>87</v>
      </c>
      <c r="X48" s="0" t="s">
        <v>87</v>
      </c>
      <c r="Y48" s="0" t="s">
        <v>122</v>
      </c>
      <c r="Z48" s="0" t="s">
        <v>106</v>
      </c>
      <c r="AA48" s="0" t="s">
        <v>123</v>
      </c>
      <c r="AB48" s="0" t="s">
        <v>91</v>
      </c>
      <c r="AC48" s="4" t="n">
        <v>43258</v>
      </c>
      <c r="AD48" s="4" t="n">
        <v>43229</v>
      </c>
    </row>
    <row r="49" customFormat="false" ht="15" hidden="false" customHeight="false" outlineLevel="0" collapsed="false">
      <c r="A49" s="0" t="n">
        <v>2018</v>
      </c>
      <c r="B49" s="4" t="n">
        <v>43101</v>
      </c>
      <c r="C49" s="4" t="n">
        <v>43190</v>
      </c>
      <c r="D49" s="0" t="s">
        <v>124</v>
      </c>
      <c r="E49" s="0" t="s">
        <v>125</v>
      </c>
      <c r="F49" s="4" t="n">
        <v>43165</v>
      </c>
      <c r="G49" s="0" t="n">
        <v>7400000</v>
      </c>
      <c r="H49" s="5" t="s">
        <v>81</v>
      </c>
      <c r="I49" s="0" t="s">
        <v>126</v>
      </c>
      <c r="J49" s="0" t="n">
        <v>88</v>
      </c>
      <c r="K49" s="0" t="n">
        <v>0</v>
      </c>
      <c r="L49" s="5" t="s">
        <v>83</v>
      </c>
      <c r="M49" s="0" t="s">
        <v>84</v>
      </c>
      <c r="N49" s="0" t="n">
        <v>9</v>
      </c>
      <c r="O49" s="0" t="s">
        <v>85</v>
      </c>
      <c r="P49" s="0" t="n">
        <v>1</v>
      </c>
      <c r="Q49" s="0" t="s">
        <v>85</v>
      </c>
      <c r="R49" s="0" t="n">
        <v>9</v>
      </c>
      <c r="S49" s="0" t="s">
        <v>86</v>
      </c>
      <c r="T49" s="0" t="n">
        <v>6010</v>
      </c>
      <c r="U49" s="4" t="n">
        <v>43167</v>
      </c>
      <c r="V49" s="4" t="n">
        <v>43407</v>
      </c>
      <c r="W49" s="0" t="s">
        <v>87</v>
      </c>
      <c r="X49" s="0" t="s">
        <v>87</v>
      </c>
      <c r="Y49" s="0" t="s">
        <v>127</v>
      </c>
      <c r="Z49" s="0" t="s">
        <v>106</v>
      </c>
      <c r="AA49" s="0" t="s">
        <v>128</v>
      </c>
      <c r="AB49" s="0" t="s">
        <v>91</v>
      </c>
      <c r="AC49" s="4" t="n">
        <v>43258</v>
      </c>
      <c r="AD49" s="4" t="n">
        <v>43229</v>
      </c>
    </row>
    <row r="50" customFormat="false" ht="15" hidden="false" customHeight="false" outlineLevel="0" collapsed="false">
      <c r="A50" s="0" t="n">
        <v>2018</v>
      </c>
      <c r="B50" s="4" t="n">
        <v>43101</v>
      </c>
      <c r="C50" s="4" t="n">
        <v>43190</v>
      </c>
      <c r="D50" s="0" t="s">
        <v>129</v>
      </c>
      <c r="E50" s="0" t="s">
        <v>130</v>
      </c>
      <c r="F50" s="4" t="n">
        <v>43187</v>
      </c>
      <c r="G50" s="0" t="n">
        <v>7500000</v>
      </c>
      <c r="H50" s="5" t="s">
        <v>81</v>
      </c>
      <c r="I50" s="0" t="s">
        <v>131</v>
      </c>
      <c r="J50" s="0" t="n">
        <v>25</v>
      </c>
      <c r="K50" s="0" t="n">
        <v>0</v>
      </c>
      <c r="L50" s="5" t="s">
        <v>83</v>
      </c>
      <c r="M50" s="0" t="s">
        <v>84</v>
      </c>
      <c r="N50" s="0" t="n">
        <v>9</v>
      </c>
      <c r="O50" s="0" t="s">
        <v>85</v>
      </c>
      <c r="P50" s="0" t="n">
        <v>1</v>
      </c>
      <c r="Q50" s="0" t="s">
        <v>85</v>
      </c>
      <c r="R50" s="0" t="n">
        <v>9</v>
      </c>
      <c r="S50" s="0" t="s">
        <v>86</v>
      </c>
      <c r="T50" s="0" t="n">
        <v>6000</v>
      </c>
      <c r="U50" s="4" t="n">
        <v>43201</v>
      </c>
      <c r="V50" s="4" t="n">
        <v>43372</v>
      </c>
      <c r="W50" s="0" t="s">
        <v>87</v>
      </c>
      <c r="X50" s="0" t="s">
        <v>87</v>
      </c>
      <c r="Y50" s="0" t="s">
        <v>88</v>
      </c>
      <c r="Z50" s="0" t="s">
        <v>106</v>
      </c>
      <c r="AA50" s="0" t="s">
        <v>132</v>
      </c>
      <c r="AB50" s="0" t="s">
        <v>91</v>
      </c>
      <c r="AC50" s="4" t="n">
        <v>43258</v>
      </c>
      <c r="AD50" s="4" t="n">
        <v>43229</v>
      </c>
    </row>
    <row r="51" customFormat="false" ht="15" hidden="false" customHeight="false" outlineLevel="0" collapsed="false">
      <c r="H51" s="5"/>
      <c r="L51" s="5"/>
    </row>
    <row r="52" customFormat="false" ht="15" hidden="false" customHeight="false" outlineLevel="0" collapsed="false">
      <c r="H52" s="5"/>
      <c r="L52" s="5"/>
    </row>
    <row r="53" customFormat="false" ht="15" hidden="false" customHeight="false" outlineLevel="0" collapsed="false">
      <c r="H53" s="5"/>
      <c r="L53" s="5"/>
    </row>
    <row r="54" customFormat="false" ht="15" hidden="false" customHeight="false" outlineLevel="0" collapsed="false">
      <c r="H54" s="5"/>
      <c r="L54" s="5"/>
    </row>
    <row r="55" customFormat="false" ht="15" hidden="false" customHeight="false" outlineLevel="0" collapsed="false">
      <c r="H55" s="5"/>
      <c r="L55" s="5"/>
    </row>
    <row r="56" customFormat="false" ht="15" hidden="false" customHeight="false" outlineLevel="0" collapsed="false">
      <c r="H56" s="5"/>
      <c r="L56" s="5"/>
    </row>
    <row r="57" customFormat="false" ht="15" hidden="false" customHeight="false" outlineLevel="0" collapsed="false">
      <c r="H57" s="5"/>
      <c r="L57" s="5"/>
    </row>
    <row r="58" customFormat="false" ht="15" hidden="false" customHeight="false" outlineLevel="0" collapsed="false">
      <c r="H58" s="5"/>
      <c r="L58" s="5"/>
    </row>
    <row r="59" customFormat="false" ht="15" hidden="false" customHeight="false" outlineLevel="0" collapsed="false">
      <c r="H59" s="5"/>
      <c r="L59" s="5"/>
    </row>
    <row r="60" customFormat="false" ht="15" hidden="false" customHeight="false" outlineLevel="0" collapsed="false">
      <c r="H60" s="5"/>
      <c r="L60" s="5"/>
    </row>
    <row r="61" customFormat="false" ht="15" hidden="false" customHeight="false" outlineLevel="0" collapsed="false">
      <c r="H61" s="5"/>
      <c r="L61" s="5"/>
    </row>
    <row r="62" customFormat="false" ht="15" hidden="false" customHeight="false" outlineLevel="0" collapsed="false">
      <c r="H62" s="5"/>
      <c r="L62" s="5"/>
    </row>
    <row r="63" customFormat="false" ht="15" hidden="false" customHeight="false" outlineLevel="0" collapsed="false">
      <c r="H63" s="5"/>
      <c r="L63" s="5"/>
    </row>
    <row r="64" customFormat="false" ht="15" hidden="false" customHeight="false" outlineLevel="0" collapsed="false">
      <c r="H64" s="5"/>
      <c r="L64" s="5"/>
    </row>
    <row r="65" customFormat="false" ht="15" hidden="false" customHeight="false" outlineLevel="0" collapsed="false">
      <c r="H65" s="5"/>
      <c r="L65" s="5"/>
    </row>
    <row r="66" customFormat="false" ht="15" hidden="false" customHeight="false" outlineLevel="0" collapsed="false">
      <c r="H66" s="5"/>
      <c r="L66" s="5"/>
    </row>
    <row r="67" customFormat="false" ht="15" hidden="false" customHeight="false" outlineLevel="0" collapsed="false">
      <c r="H67" s="5"/>
      <c r="L67" s="5"/>
    </row>
    <row r="68" customFormat="false" ht="15" hidden="false" customHeight="false" outlineLevel="0" collapsed="false">
      <c r="H68" s="5"/>
      <c r="L68" s="5"/>
    </row>
    <row r="69" customFormat="false" ht="15" hidden="false" customHeight="false" outlineLevel="0" collapsed="false">
      <c r="H69" s="5"/>
      <c r="L69" s="5"/>
    </row>
    <row r="70" customFormat="false" ht="15" hidden="false" customHeight="false" outlineLevel="0" collapsed="false">
      <c r="H70" s="5"/>
      <c r="L70" s="5"/>
    </row>
    <row r="71" customFormat="false" ht="15" hidden="false" customHeight="false" outlineLevel="0" collapsed="false">
      <c r="H71" s="5"/>
      <c r="L71" s="5"/>
    </row>
    <row r="72" customFormat="false" ht="15" hidden="false" customHeight="false" outlineLevel="0" collapsed="false">
      <c r="H72" s="5"/>
      <c r="L72" s="5"/>
    </row>
    <row r="73" customFormat="false" ht="15" hidden="false" customHeight="false" outlineLevel="0" collapsed="false">
      <c r="H73" s="5"/>
      <c r="L73" s="5"/>
    </row>
    <row r="74" customFormat="false" ht="15" hidden="false" customHeight="false" outlineLevel="0" collapsed="false">
      <c r="H74" s="5"/>
      <c r="L74" s="5"/>
    </row>
    <row r="75" customFormat="false" ht="15" hidden="false" customHeight="false" outlineLevel="0" collapsed="false">
      <c r="H75" s="5"/>
      <c r="L75" s="5"/>
    </row>
    <row r="76" customFormat="false" ht="15" hidden="false" customHeight="false" outlineLevel="0" collapsed="false">
      <c r="H76" s="5"/>
      <c r="L76" s="5"/>
    </row>
    <row r="77" customFormat="false" ht="15" hidden="false" customHeight="false" outlineLevel="0" collapsed="false">
      <c r="H77" s="5"/>
      <c r="L77" s="5"/>
    </row>
    <row r="78" customFormat="false" ht="15" hidden="false" customHeight="false" outlineLevel="0" collapsed="false">
      <c r="H78" s="5"/>
      <c r="L78" s="5"/>
    </row>
    <row r="79" customFormat="false" ht="15" hidden="false" customHeight="false" outlineLevel="0" collapsed="false">
      <c r="H79" s="5"/>
      <c r="L79" s="5"/>
    </row>
    <row r="80" customFormat="false" ht="15" hidden="false" customHeight="false" outlineLevel="0" collapsed="false">
      <c r="H80" s="5"/>
      <c r="L80" s="5"/>
    </row>
    <row r="81" customFormat="false" ht="15" hidden="false" customHeight="false" outlineLevel="0" collapsed="false">
      <c r="H81" s="5"/>
      <c r="L81" s="5"/>
    </row>
    <row r="82" customFormat="false" ht="15" hidden="false" customHeight="false" outlineLevel="0" collapsed="false">
      <c r="H82" s="5"/>
      <c r="L82" s="5"/>
    </row>
    <row r="83" customFormat="false" ht="15" hidden="false" customHeight="false" outlineLevel="0" collapsed="false">
      <c r="H83" s="5"/>
      <c r="L83" s="5"/>
    </row>
    <row r="84" customFormat="false" ht="15" hidden="false" customHeight="false" outlineLevel="0" collapsed="false">
      <c r="H84" s="5"/>
      <c r="L84" s="5"/>
    </row>
    <row r="85" customFormat="false" ht="15" hidden="false" customHeight="false" outlineLevel="0" collapsed="false">
      <c r="H85" s="5"/>
      <c r="L85" s="5"/>
    </row>
    <row r="86" customFormat="false" ht="15" hidden="false" customHeight="false" outlineLevel="0" collapsed="false">
      <c r="H86" s="5"/>
      <c r="L86" s="5"/>
    </row>
    <row r="87" customFormat="false" ht="15" hidden="false" customHeight="false" outlineLevel="0" collapsed="false">
      <c r="H87" s="5"/>
      <c r="L87" s="5"/>
    </row>
    <row r="88" customFormat="false" ht="15" hidden="false" customHeight="false" outlineLevel="0" collapsed="false">
      <c r="H88" s="5"/>
      <c r="L88" s="5"/>
    </row>
    <row r="89" customFormat="false" ht="15" hidden="false" customHeight="false" outlineLevel="0" collapsed="false">
      <c r="H89" s="5"/>
      <c r="L89" s="5"/>
    </row>
    <row r="90" customFormat="false" ht="15" hidden="false" customHeight="false" outlineLevel="0" collapsed="false">
      <c r="H90" s="5"/>
      <c r="L90" s="5"/>
    </row>
    <row r="91" customFormat="false" ht="15" hidden="false" customHeight="false" outlineLevel="0" collapsed="false">
      <c r="H91" s="5"/>
      <c r="L91" s="5"/>
    </row>
    <row r="92" customFormat="false" ht="15" hidden="false" customHeight="false" outlineLevel="0" collapsed="false">
      <c r="H92" s="5"/>
      <c r="L92" s="5"/>
    </row>
    <row r="93" customFormat="false" ht="15" hidden="false" customHeight="false" outlineLevel="0" collapsed="false">
      <c r="H93" s="5"/>
      <c r="L93" s="5"/>
    </row>
    <row r="94" customFormat="false" ht="15" hidden="false" customHeight="false" outlineLevel="0" collapsed="false">
      <c r="H94" s="5"/>
      <c r="L94" s="5"/>
    </row>
    <row r="95" customFormat="false" ht="15" hidden="false" customHeight="false" outlineLevel="0" collapsed="false">
      <c r="H95" s="5"/>
      <c r="L95" s="5"/>
    </row>
    <row r="96" customFormat="false" ht="15" hidden="false" customHeight="false" outlineLevel="0" collapsed="false">
      <c r="H96" s="5"/>
      <c r="L96" s="5"/>
    </row>
    <row r="97" customFormat="false" ht="15" hidden="false" customHeight="false" outlineLevel="0" collapsed="false">
      <c r="H97" s="5"/>
      <c r="L97" s="5"/>
    </row>
    <row r="98" customFormat="false" ht="15" hidden="false" customHeight="false" outlineLevel="0" collapsed="false">
      <c r="H98" s="5"/>
      <c r="L98" s="5"/>
    </row>
    <row r="99" customFormat="false" ht="15" hidden="false" customHeight="false" outlineLevel="0" collapsed="false">
      <c r="H99" s="5"/>
      <c r="L99" s="5"/>
    </row>
    <row r="100" customFormat="false" ht="15" hidden="false" customHeight="false" outlineLevel="0" collapsed="false">
      <c r="H100" s="5"/>
      <c r="L100" s="5"/>
    </row>
    <row r="101" customFormat="false" ht="15" hidden="false" customHeight="false" outlineLevel="0" collapsed="false">
      <c r="H101" s="5"/>
      <c r="L101" s="5"/>
    </row>
    <row r="102" customFormat="false" ht="15" hidden="false" customHeight="false" outlineLevel="0" collapsed="false">
      <c r="H102" s="5"/>
      <c r="L102" s="5"/>
    </row>
    <row r="103" customFormat="false" ht="15" hidden="false" customHeight="false" outlineLevel="0" collapsed="false">
      <c r="H103" s="5"/>
      <c r="L103" s="5"/>
    </row>
    <row r="104" customFormat="false" ht="15" hidden="false" customHeight="false" outlineLevel="0" collapsed="false">
      <c r="H104" s="5"/>
      <c r="L104" s="5"/>
    </row>
    <row r="105" customFormat="false" ht="15" hidden="false" customHeight="false" outlineLevel="0" collapsed="false">
      <c r="H105" s="5"/>
      <c r="L105" s="5"/>
    </row>
    <row r="106" customFormat="false" ht="15" hidden="false" customHeight="false" outlineLevel="0" collapsed="false">
      <c r="H106" s="5"/>
      <c r="L106" s="5"/>
    </row>
    <row r="107" customFormat="false" ht="15" hidden="false" customHeight="false" outlineLevel="0" collapsed="false">
      <c r="H107" s="5"/>
      <c r="L107" s="5"/>
    </row>
    <row r="108" customFormat="false" ht="15" hidden="false" customHeight="false" outlineLevel="0" collapsed="false">
      <c r="H108" s="5"/>
      <c r="L108" s="5"/>
    </row>
    <row r="109" customFormat="false" ht="15" hidden="false" customHeight="false" outlineLevel="0" collapsed="false">
      <c r="H109" s="5"/>
      <c r="L109" s="5"/>
    </row>
    <row r="110" customFormat="false" ht="15" hidden="false" customHeight="false" outlineLevel="0" collapsed="false">
      <c r="H110" s="5"/>
      <c r="L110" s="5"/>
    </row>
    <row r="111" customFormat="false" ht="15" hidden="false" customHeight="false" outlineLevel="0" collapsed="false">
      <c r="H111" s="5"/>
      <c r="L111" s="5"/>
    </row>
    <row r="112" customFormat="false" ht="15" hidden="false" customHeight="false" outlineLevel="0" collapsed="false">
      <c r="H112" s="5"/>
      <c r="L112" s="5"/>
    </row>
    <row r="113" customFormat="false" ht="15" hidden="false" customHeight="false" outlineLevel="0" collapsed="false">
      <c r="H113" s="5"/>
      <c r="L113" s="5"/>
    </row>
    <row r="114" customFormat="false" ht="15" hidden="false" customHeight="false" outlineLevel="0" collapsed="false">
      <c r="H114" s="5"/>
      <c r="L114" s="5"/>
    </row>
    <row r="115" customFormat="false" ht="15" hidden="false" customHeight="false" outlineLevel="0" collapsed="false">
      <c r="H115" s="5"/>
      <c r="L115" s="5"/>
    </row>
    <row r="116" customFormat="false" ht="15" hidden="false" customHeight="false" outlineLevel="0" collapsed="false">
      <c r="H116" s="5"/>
      <c r="L116" s="5"/>
    </row>
    <row r="117" customFormat="false" ht="15" hidden="false" customHeight="false" outlineLevel="0" collapsed="false">
      <c r="H117" s="5"/>
      <c r="L117" s="5"/>
    </row>
    <row r="118" customFormat="false" ht="15" hidden="false" customHeight="false" outlineLevel="0" collapsed="false">
      <c r="H118" s="5"/>
      <c r="L118" s="5"/>
    </row>
    <row r="119" customFormat="false" ht="15" hidden="false" customHeight="false" outlineLevel="0" collapsed="false">
      <c r="H119" s="5"/>
      <c r="L119" s="5"/>
    </row>
    <row r="120" customFormat="false" ht="15" hidden="false" customHeight="false" outlineLevel="0" collapsed="false">
      <c r="H120" s="5"/>
      <c r="L120" s="5"/>
    </row>
    <row r="121" customFormat="false" ht="15" hidden="false" customHeight="false" outlineLevel="0" collapsed="false">
      <c r="H121" s="5"/>
      <c r="L121" s="5"/>
    </row>
    <row r="122" customFormat="false" ht="15" hidden="false" customHeight="false" outlineLevel="0" collapsed="false">
      <c r="H122" s="5"/>
      <c r="L122" s="5"/>
    </row>
    <row r="123" customFormat="false" ht="15" hidden="false" customHeight="false" outlineLevel="0" collapsed="false">
      <c r="H123" s="5"/>
      <c r="L123" s="5"/>
    </row>
    <row r="124" customFormat="false" ht="15" hidden="false" customHeight="false" outlineLevel="0" collapsed="false">
      <c r="H124" s="5"/>
      <c r="L124" s="5"/>
    </row>
    <row r="125" customFormat="false" ht="15" hidden="false" customHeight="false" outlineLevel="0" collapsed="false">
      <c r="H125" s="5"/>
      <c r="L125" s="5"/>
    </row>
    <row r="126" customFormat="false" ht="15" hidden="false" customHeight="false" outlineLevel="0" collapsed="false">
      <c r="H126" s="5"/>
      <c r="L126" s="5"/>
    </row>
    <row r="127" customFormat="false" ht="15" hidden="false" customHeight="false" outlineLevel="0" collapsed="false">
      <c r="H127" s="5"/>
      <c r="L127" s="5"/>
    </row>
    <row r="128" customFormat="false" ht="15" hidden="false" customHeight="false" outlineLevel="0" collapsed="false">
      <c r="H128" s="5"/>
      <c r="L128" s="5"/>
    </row>
    <row r="129" customFormat="false" ht="15" hidden="false" customHeight="false" outlineLevel="0" collapsed="false">
      <c r="H129" s="5"/>
      <c r="L129" s="5"/>
    </row>
    <row r="130" customFormat="false" ht="15" hidden="false" customHeight="false" outlineLevel="0" collapsed="false">
      <c r="H130" s="5"/>
      <c r="L130" s="5"/>
    </row>
    <row r="131" customFormat="false" ht="15" hidden="false" customHeight="false" outlineLevel="0" collapsed="false">
      <c r="H131" s="5"/>
      <c r="L131" s="5"/>
    </row>
    <row r="132" customFormat="false" ht="15" hidden="false" customHeight="false" outlineLevel="0" collapsed="false">
      <c r="H132" s="5"/>
      <c r="L132" s="5"/>
    </row>
    <row r="133" customFormat="false" ht="15" hidden="false" customHeight="false" outlineLevel="0" collapsed="false">
      <c r="H133" s="5"/>
      <c r="L133" s="5"/>
    </row>
    <row r="134" customFormat="false" ht="15" hidden="false" customHeight="false" outlineLevel="0" collapsed="false">
      <c r="H134" s="5"/>
      <c r="L134" s="5"/>
    </row>
    <row r="135" customFormat="false" ht="15" hidden="false" customHeight="false" outlineLevel="0" collapsed="false">
      <c r="H135" s="5"/>
      <c r="L135" s="5"/>
    </row>
    <row r="136" customFormat="false" ht="15" hidden="false" customHeight="false" outlineLevel="0" collapsed="false">
      <c r="H136" s="5"/>
      <c r="L136" s="5"/>
    </row>
    <row r="137" customFormat="false" ht="15" hidden="false" customHeight="false" outlineLevel="0" collapsed="false">
      <c r="H137" s="5"/>
      <c r="L137" s="5"/>
    </row>
    <row r="138" customFormat="false" ht="15" hidden="false" customHeight="false" outlineLevel="0" collapsed="false">
      <c r="H138" s="5"/>
      <c r="L138" s="5"/>
    </row>
    <row r="139" customFormat="false" ht="15" hidden="false" customHeight="false" outlineLevel="0" collapsed="false">
      <c r="H139" s="5"/>
      <c r="L139" s="5"/>
    </row>
    <row r="140" customFormat="false" ht="15" hidden="false" customHeight="false" outlineLevel="0" collapsed="false">
      <c r="H140" s="5"/>
      <c r="L140" s="5"/>
    </row>
    <row r="141" customFormat="false" ht="15" hidden="false" customHeight="false" outlineLevel="0" collapsed="false">
      <c r="H141" s="5"/>
      <c r="L141" s="5"/>
    </row>
    <row r="142" customFormat="false" ht="15" hidden="false" customHeight="false" outlineLevel="0" collapsed="false">
      <c r="H142" s="5"/>
      <c r="L142" s="5"/>
    </row>
    <row r="143" customFormat="false" ht="15" hidden="false" customHeight="false" outlineLevel="0" collapsed="false">
      <c r="H143" s="5"/>
      <c r="L143" s="5"/>
    </row>
    <row r="144" customFormat="false" ht="15" hidden="false" customHeight="false" outlineLevel="0" collapsed="false">
      <c r="H144" s="5"/>
      <c r="L144" s="5"/>
    </row>
    <row r="145" customFormat="false" ht="15" hidden="false" customHeight="false" outlineLevel="0" collapsed="false">
      <c r="H145" s="5"/>
      <c r="L145" s="5"/>
    </row>
    <row r="146" customFormat="false" ht="15" hidden="false" customHeight="false" outlineLevel="0" collapsed="false">
      <c r="H146" s="5"/>
      <c r="L146" s="5"/>
    </row>
    <row r="147" customFormat="false" ht="15" hidden="false" customHeight="false" outlineLevel="0" collapsed="false">
      <c r="H147" s="5"/>
      <c r="L147" s="5"/>
    </row>
    <row r="148" customFormat="false" ht="15" hidden="false" customHeight="false" outlineLevel="0" collapsed="false">
      <c r="H148" s="5"/>
      <c r="L148" s="5"/>
    </row>
    <row r="149" customFormat="false" ht="15" hidden="false" customHeight="false" outlineLevel="0" collapsed="false">
      <c r="H149" s="5"/>
      <c r="L149" s="5"/>
    </row>
    <row r="150" customFormat="false" ht="15" hidden="false" customHeight="false" outlineLevel="0" collapsed="false">
      <c r="H150" s="5"/>
      <c r="L150" s="5"/>
    </row>
    <row r="151" customFormat="false" ht="15" hidden="false" customHeight="false" outlineLevel="0" collapsed="false">
      <c r="H151" s="5"/>
      <c r="L151" s="5"/>
    </row>
    <row r="152" customFormat="false" ht="15" hidden="false" customHeight="false" outlineLevel="0" collapsed="false">
      <c r="H152" s="5"/>
      <c r="L152" s="5"/>
    </row>
    <row r="153" customFormat="false" ht="15" hidden="false" customHeight="false" outlineLevel="0" collapsed="false">
      <c r="H153" s="5"/>
      <c r="L153" s="5"/>
    </row>
    <row r="154" customFormat="false" ht="15" hidden="false" customHeight="false" outlineLevel="0" collapsed="false">
      <c r="H154" s="5"/>
      <c r="L154" s="5"/>
    </row>
    <row r="155" customFormat="false" ht="15" hidden="false" customHeight="false" outlineLevel="0" collapsed="false">
      <c r="H155" s="5"/>
      <c r="L155" s="5"/>
    </row>
    <row r="156" customFormat="false" ht="15" hidden="false" customHeight="false" outlineLevel="0" collapsed="false">
      <c r="H156" s="5"/>
      <c r="L156" s="5"/>
    </row>
    <row r="157" customFormat="false" ht="15" hidden="false" customHeight="false" outlineLevel="0" collapsed="false">
      <c r="H157" s="5"/>
      <c r="L157" s="5"/>
    </row>
    <row r="158" customFormat="false" ht="15" hidden="false" customHeight="false" outlineLevel="0" collapsed="false">
      <c r="H158" s="5"/>
      <c r="L158" s="5"/>
    </row>
    <row r="159" customFormat="false" ht="15" hidden="false" customHeight="false" outlineLevel="0" collapsed="false">
      <c r="H159" s="5"/>
      <c r="L159" s="5"/>
    </row>
    <row r="160" customFormat="false" ht="15" hidden="false" customHeight="false" outlineLevel="0" collapsed="false">
      <c r="H160" s="5"/>
      <c r="L160" s="5"/>
    </row>
    <row r="161" customFormat="false" ht="15" hidden="false" customHeight="false" outlineLevel="0" collapsed="false">
      <c r="H161" s="5"/>
      <c r="L161" s="5"/>
    </row>
    <row r="162" customFormat="false" ht="15" hidden="false" customHeight="false" outlineLevel="0" collapsed="false">
      <c r="H162" s="5"/>
      <c r="L162" s="5"/>
    </row>
    <row r="163" customFormat="false" ht="15" hidden="false" customHeight="false" outlineLevel="0" collapsed="false">
      <c r="H163" s="5"/>
      <c r="L163" s="5"/>
    </row>
    <row r="164" customFormat="false" ht="15" hidden="false" customHeight="false" outlineLevel="0" collapsed="false">
      <c r="H164" s="5"/>
      <c r="L164" s="5"/>
    </row>
    <row r="165" customFormat="false" ht="15" hidden="false" customHeight="false" outlineLevel="0" collapsed="false">
      <c r="H165" s="5"/>
      <c r="L165" s="5"/>
    </row>
    <row r="166" customFormat="false" ht="15" hidden="false" customHeight="false" outlineLevel="0" collapsed="false">
      <c r="H166" s="5"/>
      <c r="L166" s="5"/>
    </row>
    <row r="167" customFormat="false" ht="15" hidden="false" customHeight="false" outlineLevel="0" collapsed="false">
      <c r="H167" s="5"/>
      <c r="L167" s="5"/>
    </row>
    <row r="168" customFormat="false" ht="15" hidden="false" customHeight="false" outlineLevel="0" collapsed="false">
      <c r="H168" s="5"/>
      <c r="L168" s="5"/>
    </row>
    <row r="169" customFormat="false" ht="15" hidden="false" customHeight="false" outlineLevel="0" collapsed="false">
      <c r="H169" s="5"/>
      <c r="L169" s="5"/>
    </row>
    <row r="170" customFormat="false" ht="15" hidden="false" customHeight="false" outlineLevel="0" collapsed="false">
      <c r="H170" s="5"/>
      <c r="L170" s="5"/>
    </row>
    <row r="171" customFormat="false" ht="15" hidden="false" customHeight="false" outlineLevel="0" collapsed="false">
      <c r="H171" s="5"/>
      <c r="L171" s="5"/>
    </row>
    <row r="172" customFormat="false" ht="15" hidden="false" customHeight="false" outlineLevel="0" collapsed="false">
      <c r="H172" s="5"/>
      <c r="L172" s="5"/>
    </row>
    <row r="173" customFormat="false" ht="15" hidden="false" customHeight="false" outlineLevel="0" collapsed="false">
      <c r="H173" s="5"/>
      <c r="L173" s="5"/>
    </row>
    <row r="174" customFormat="false" ht="15" hidden="false" customHeight="false" outlineLevel="0" collapsed="false">
      <c r="H174" s="5"/>
      <c r="L174" s="5"/>
    </row>
    <row r="175" customFormat="false" ht="15" hidden="false" customHeight="false" outlineLevel="0" collapsed="false">
      <c r="H175" s="5"/>
      <c r="L175" s="5"/>
    </row>
    <row r="176" customFormat="false" ht="15" hidden="false" customHeight="false" outlineLevel="0" collapsed="false">
      <c r="H176" s="5"/>
      <c r="L176" s="5"/>
    </row>
    <row r="177" customFormat="false" ht="15" hidden="false" customHeight="false" outlineLevel="0" collapsed="false">
      <c r="H177" s="5"/>
      <c r="L177" s="5"/>
    </row>
    <row r="178" customFormat="false" ht="15" hidden="false" customHeight="false" outlineLevel="0" collapsed="false">
      <c r="H178" s="5"/>
      <c r="L178" s="5"/>
    </row>
    <row r="179" customFormat="false" ht="15" hidden="false" customHeight="false" outlineLevel="0" collapsed="false">
      <c r="H179" s="5"/>
      <c r="L179" s="5"/>
    </row>
    <row r="180" customFormat="false" ht="15" hidden="false" customHeight="false" outlineLevel="0" collapsed="false">
      <c r="H180" s="5"/>
      <c r="L180" s="5"/>
    </row>
    <row r="181" customFormat="false" ht="15" hidden="false" customHeight="false" outlineLevel="0" collapsed="false">
      <c r="H181" s="5"/>
      <c r="L181" s="5"/>
    </row>
    <row r="182" customFormat="false" ht="15" hidden="false" customHeight="false" outlineLevel="0" collapsed="false">
      <c r="H182" s="5"/>
      <c r="L182" s="5"/>
    </row>
    <row r="183" customFormat="false" ht="15" hidden="false" customHeight="false" outlineLevel="0" collapsed="false">
      <c r="H183" s="5"/>
      <c r="L183" s="5"/>
    </row>
    <row r="184" customFormat="false" ht="15" hidden="false" customHeight="false" outlineLevel="0" collapsed="false">
      <c r="H184" s="5"/>
      <c r="L184" s="5"/>
    </row>
    <row r="185" customFormat="false" ht="15" hidden="false" customHeight="false" outlineLevel="0" collapsed="false">
      <c r="H185" s="5"/>
      <c r="L185" s="5"/>
    </row>
    <row r="186" customFormat="false" ht="15" hidden="false" customHeight="false" outlineLevel="0" collapsed="false">
      <c r="H186" s="5"/>
      <c r="L186" s="5"/>
    </row>
    <row r="187" customFormat="false" ht="15" hidden="false" customHeight="false" outlineLevel="0" collapsed="false">
      <c r="H187" s="5"/>
      <c r="L187" s="5"/>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187" type="list">
      <formula1>Hidden_17</formula1>
      <formula2>0</formula2>
    </dataValidation>
    <dataValidation allowBlank="true" errorStyle="stop" operator="between" showDropDown="false" showErrorMessage="true" showInputMessage="false" sqref="L10:L187" type="list">
      <formula1>Hidden_211</formula1>
      <formula2>0</formula2>
    </dataValidation>
  </dataValidations>
  <hyperlinks>
    <hyperlink ref="Z8" r:id="rId1" display="http://transparencia.cdmx.gob.mx/storage/app/uploads/public/5b1/767/ab9/5b1767ab9d4d1115102627.pdf"/>
    <hyperlink ref="Z9" r:id="rId2" display="http://transparencia.cdmx.gob.mx/storage/app/uploads/public/5b1/766/09e/5b176609ea199716000474.pdf"/>
    <hyperlink ref="Z15" r:id="rId3" display="http://transparencia.cdmx.gob.mx/storage/app/uploads/public/5b1/767/ab9/5b1767ab9d4d1115102627.pdf"/>
    <hyperlink ref="AA15" r:id="rId4" display="http://transparencia.cdmx.gob.mx/storage/app/uploads/public/5af/50c/b9f/5af50cb9f0753237908088.pdf"/>
    <hyperlink ref="Z16" r:id="rId5" display="http://transparencia.cdmx.gob.mx/storage/app/uploads/public/5b1/767/ab9/5b1767ab9d4d1115102627.pdf"/>
    <hyperlink ref="AA16" r:id="rId6" display="http://transparencia.cdmx.gob.mx/storage/app/uploads/public/5af/500/850/5af5008500ce1401831283.pdf"/>
    <hyperlink ref="Z17" r:id="rId7" display="http://transparencia.cdmx.gob.mx/storage/app/uploads/public/5b1/767/ab9/5b1767ab9d4d1115102627.pdf"/>
    <hyperlink ref="AA17" r:id="rId8" display="https://www.transparencia.cdmx.gob.mx/storage/app/uploads/public/5bd/a01/213/5bda01213fac9273733172.pdf"/>
    <hyperlink ref="Z18" r:id="rId9" display="http://transparencia.cdmx.gob.mx/storage/app/uploads/public/5b1/767/ab9/5b1767ab9d4d1115102627.pdf"/>
    <hyperlink ref="AA18" r:id="rId10" display="https://www.transparencia.cdmx.gob.mx/storage/app/uploads/public/5be/29f/06e/5be29f06eb7b5394273413.pdf"/>
    <hyperlink ref="Z19" r:id="rId11" display="http://transparencia.cdmx.gob.mx/storage/app/uploads/public/5b1/767/ab9/5b1767ab9d4d1115102627.pdf"/>
    <hyperlink ref="Z20" r:id="rId12" display="http://transparencia.cdmx.gob.mx/storage/app/uploads/public/5b1/767/ab9/5b1767ab9d4d1115102627.pdf"/>
    <hyperlink ref="AA21" r:id="rId13" display="https://www.transparencia.cdmx.gob.mx/storage/app/uploads/public/5c3/63c/1e5/5c363c1e54cb9893853180.pdf"/>
    <hyperlink ref="Z22" r:id="rId14" display="http://transparencia.cdmx.gob.mx/storage/app/uploads/public/5b1/767/ab9/5b1767ab9d4d1115102627.pdf"/>
    <hyperlink ref="Z23" r:id="rId15" display="http://transparencia.cdmx.gob.mx/storage/app/uploads/public/5b1/766/09e/5b176609ea199716000474.pdf"/>
    <hyperlink ref="Z29" r:id="rId16" display="http://transparencia.cdmx.gob.mx/storage/app/uploads/public/5b1/767/ab9/5b1767ab9d4d1115102627.pdf"/>
    <hyperlink ref="AA29" r:id="rId17" display="http://transparencia.cdmx.gob.mx/storage/app/uploads/public/5af/50c/b9f/5af50cb9f0753237908088.pdf"/>
    <hyperlink ref="Z30" r:id="rId18" display="http://transparencia.cdmx.gob.mx/storage/app/uploads/public/5b1/767/ab9/5b1767ab9d4d1115102627.pdf"/>
    <hyperlink ref="AA30" r:id="rId19" display="http://transparencia.cdmx.gob.mx/storage/app/uploads/public/5af/500/850/5af5008500ce1401831283.pdf"/>
    <hyperlink ref="Z31" r:id="rId20" display="http://transparencia.cdmx.gob.mx/storage/app/uploads/public/5b1/767/ab9/5b1767ab9d4d1115102627.pdf"/>
    <hyperlink ref="AA31" r:id="rId21" display="https://www.transparencia.cdmx.gob.mx/storage/app/uploads/public/5bd/a01/213/5bda01213fac9273733172.pdf"/>
    <hyperlink ref="Z32" r:id="rId22" display="http://transparencia.cdmx.gob.mx/storage/app/uploads/public/5b1/767/ab9/5b1767ab9d4d1115102627.pdf"/>
    <hyperlink ref="AA32" r:id="rId23" display="https://www.transparencia.cdmx.gob.mx/storage/app/uploads/public/5be/29f/06e/5be29f06eb7b539427341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62</v>
      </c>
    </row>
    <row r="8" customFormat="false" ht="15" hidden="false" customHeight="false" outlineLevel="0" collapsed="false">
      <c r="A8" s="0" t="s">
        <v>114</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81</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62</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83</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row r="27" customFormat="false" ht="15" hidden="false" customHeight="false" outlineLevel="0" collapsed="false">
      <c r="A27" s="0" t="s">
        <v>204</v>
      </c>
    </row>
    <row r="28" customFormat="false" ht="15" hidden="false" customHeight="false" outlineLevel="0" collapsed="false">
      <c r="A28" s="0" t="s">
        <v>205</v>
      </c>
    </row>
    <row r="29" customFormat="false" ht="15" hidden="false" customHeight="false" outlineLevel="0" collapsed="false">
      <c r="A29" s="0" t="s">
        <v>206</v>
      </c>
    </row>
    <row r="30" customFormat="false" ht="15" hidden="false" customHeight="false" outlineLevel="0" collapsed="false">
      <c r="A30" s="0" t="s">
        <v>165</v>
      </c>
    </row>
    <row r="31" customFormat="false" ht="15" hidden="false" customHeight="false" outlineLevel="0" collapsed="false">
      <c r="A31" s="0" t="s">
        <v>207</v>
      </c>
    </row>
    <row r="32" customFormat="false" ht="15" hidden="false" customHeight="false" outlineLevel="0" collapsed="false">
      <c r="A32" s="0" t="s">
        <v>164</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21:40:39Z</dcterms:created>
  <dc:creator>Apache POI</dc:creator>
  <dc:description/>
  <dc:language>en-US</dc:language>
  <cp:lastModifiedBy>Usuario</cp:lastModifiedBy>
  <dcterms:modified xsi:type="dcterms:W3CDTF">2019-11-27T17:45:13Z</dcterms:modified>
  <cp:revision>0</cp:revision>
  <dc:subject/>
  <dc:title/>
</cp:coreProperties>
</file>