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701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25808</t>
  </si>
  <si>
    <t xml:space="preserve">TITULO</t>
  </si>
  <si>
    <t xml:space="preserve">NOMBRE CORTO</t>
  </si>
  <si>
    <t xml:space="preserve">DESCRIPCION</t>
  </si>
  <si>
    <t xml:space="preserve">3b_LTAIPRC_Art_123_Fr_III</t>
  </si>
  <si>
    <t xml:space="preserve">Presupuesto de egresos </t>
  </si>
  <si>
    <t xml:space="preserve">Presupuesto de egresos y las fórmulas de distribución de los recursos otorgados.</t>
  </si>
  <si>
    <t xml:space="preserve">1</t>
  </si>
  <si>
    <t xml:space="preserve">6</t>
  </si>
  <si>
    <t xml:space="preserve">10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0155</t>
  </si>
  <si>
    <t xml:space="preserve">70161</t>
  </si>
  <si>
    <t xml:space="preserve">70170</t>
  </si>
  <si>
    <t xml:space="preserve">70156</t>
  </si>
  <si>
    <t xml:space="preserve">70160</t>
  </si>
  <si>
    <t xml:space="preserve">70171</t>
  </si>
  <si>
    <t xml:space="preserve">70165</t>
  </si>
  <si>
    <t xml:space="preserve">70157</t>
  </si>
  <si>
    <t xml:space="preserve">70159</t>
  </si>
  <si>
    <t xml:space="preserve">70168</t>
  </si>
  <si>
    <t xml:space="preserve">70167</t>
  </si>
  <si>
    <t xml:space="preserve">70164</t>
  </si>
  <si>
    <t xml:space="preserve">70172</t>
  </si>
  <si>
    <t xml:space="preserve">70163</t>
  </si>
  <si>
    <t xml:space="preserve">70166</t>
  </si>
  <si>
    <t xml:space="preserve">70162</t>
  </si>
  <si>
    <t xml:space="preserve">70169</t>
  </si>
  <si>
    <t xml:space="preserve">70158</t>
  </si>
  <si>
    <t xml:space="preserve">Tabla Campos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DF</t>
  </si>
  <si>
    <t xml:space="preserve">Hipervínculo VC del PEDF SF</t>
  </si>
  <si>
    <t xml:space="preserve">Denominación del Sujeto Obligado</t>
  </si>
  <si>
    <t xml:space="preserve">Monto total asign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70170'</t>
  </si>
  <si>
    <t xml:space="preserve">https://www.transparencia.cdmx.gob.mx/storage/app/uploads/public/5da/8db/085/5da8db0851fb4173608871.pdf</t>
  </si>
  <si>
    <t xml:space="preserve">https://www.transparencia.cdmx.gob.mx/storage/app/uploads/public/5da/8db/ae7/5da8dbae7b654075746666.pdf</t>
  </si>
  <si>
    <t xml:space="preserve">https://www.transparencia.cdmx.gob.mx/storage/app/uploads/public/5da/8dc/047/5da8dc047ce0b535247980.pdf</t>
  </si>
  <si>
    <t xml:space="preserve">http://www.finanzas.cdmx.gob.mx/</t>
  </si>
  <si>
    <t xml:space="preserve">Servicio de Transportes Eléctricos de la Ciudad de México</t>
  </si>
  <si>
    <t xml:space="preserve">Gerencia de Finanzas</t>
  </si>
  <si>
    <t xml:space="preserve">La Secretaría de Finanzas es la encargada de la distribución del Presupuesto asi como la de Presupuesto de Egresos a la Ciudadanía </t>
  </si>
  <si>
    <t xml:space="preserve">14129</t>
  </si>
  <si>
    <t xml:space="preserve">14130</t>
  </si>
  <si>
    <t xml:space="preserve">14131</t>
  </si>
  <si>
    <t xml:space="preserve">ID</t>
  </si>
  <si>
    <t xml:space="preserve">Clave del capítulo</t>
  </si>
  <si>
    <t xml:space="preserve">Denominación del capítul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da/8db/085/5da8db0851fb4173608871.pdf" TargetMode="External"/><Relationship Id="rId2" Type="http://schemas.openxmlformats.org/officeDocument/2006/relationships/hyperlink" Target="https://www.transparencia.cdmx.gob.mx/storage/app/uploads/public/5da/8db/ae7/5da8dbae7b654075746666.pdf" TargetMode="External"/><Relationship Id="rId3" Type="http://schemas.openxmlformats.org/officeDocument/2006/relationships/hyperlink" Target="https://www.transparencia.cdmx.gob.mx/storage/app/uploads/public/5da/8dc/047/5da8dc047ce0b535247980.pdf" TargetMode="External"/><Relationship Id="rId4" Type="http://schemas.openxmlformats.org/officeDocument/2006/relationships/hyperlink" Target="http://www.finanzas.cdmx.gob.mx/" TargetMode="External"/><Relationship Id="rId5" Type="http://schemas.openxmlformats.org/officeDocument/2006/relationships/hyperlink" Target="https://www.transparencia.cdmx.gob.mx/storage/app/uploads/public/5da/8db/ae7/5da8dbae7b654075746666.pdf" TargetMode="External"/><Relationship Id="rId6" Type="http://schemas.openxmlformats.org/officeDocument/2006/relationships/hyperlink" Target="https://www.transparencia.cdmx.gob.mx/storage/app/uploads/public/5da/8db/085/5da8db0851fb4173608871.pdf" TargetMode="External"/><Relationship Id="rId7" Type="http://schemas.openxmlformats.org/officeDocument/2006/relationships/hyperlink" Target="https://www.transparencia.cdmx.gob.mx/storage/app/uploads/public/5da/8db/ae7/5da8dbae7b654075746666.pdf" TargetMode="External"/><Relationship Id="rId8" Type="http://schemas.openxmlformats.org/officeDocument/2006/relationships/hyperlink" Target="https://www.transparencia.cdmx.gob.mx/storage/app/uploads/public/5da/8dc/047/5da8dc047ce0b535247980.pdf" TargetMode="External"/><Relationship Id="rId9" Type="http://schemas.openxmlformats.org/officeDocument/2006/relationships/hyperlink" Target="http://www.finanzas.cdmx.gob.mx/" TargetMode="External"/><Relationship Id="rId10" Type="http://schemas.openxmlformats.org/officeDocument/2006/relationships/hyperlink" Target="https://www.transparencia.cdmx.gob.mx/storage/app/uploads/public/5da/8db/ae7/5da8dbae7b654075746666.pdf" TargetMode="External"/><Relationship Id="rId11" Type="http://schemas.openxmlformats.org/officeDocument/2006/relationships/hyperlink" Target="https://www.transparencia.cdmx.gob.mx/storage/app/uploads/public/5da/8db/085/5da8db0851fb4173608871.pdf" TargetMode="External"/><Relationship Id="rId12" Type="http://schemas.openxmlformats.org/officeDocument/2006/relationships/hyperlink" Target="https://www.transparencia.cdmx.gob.mx/storage/app/uploads/public/5da/8db/ae7/5da8dbae7b654075746666.pdf" TargetMode="External"/><Relationship Id="rId13" Type="http://schemas.openxmlformats.org/officeDocument/2006/relationships/hyperlink" Target="https://www.transparencia.cdmx.gob.mx/storage/app/uploads/public/5da/8dc/047/5da8dc047ce0b535247980.pdf" TargetMode="External"/><Relationship Id="rId14" Type="http://schemas.openxmlformats.org/officeDocument/2006/relationships/hyperlink" Target="http://www.finanzas.cdmx.gob.mx/" TargetMode="External"/><Relationship Id="rId15" Type="http://schemas.openxmlformats.org/officeDocument/2006/relationships/hyperlink" Target="https://www.transparencia.cdmx.gob.mx/storage/app/uploads/public/5da/8db/ae7/5da8dbae7b654075746666.pdf" TargetMode="External"/><Relationship Id="rId16" Type="http://schemas.openxmlformats.org/officeDocument/2006/relationships/hyperlink" Target="https://www.transparencia.cdmx.gob.mx/storage/app/uploads/public/5da/8db/085/5da8db0851fb4173608871.pdf" TargetMode="External"/><Relationship Id="rId17" Type="http://schemas.openxmlformats.org/officeDocument/2006/relationships/hyperlink" Target="https://www.transparencia.cdmx.gob.mx/storage/app/uploads/public/5da/8db/ae7/5da8dbae7b654075746666.pdf" TargetMode="External"/><Relationship Id="rId18" Type="http://schemas.openxmlformats.org/officeDocument/2006/relationships/hyperlink" Target="https://www.transparencia.cdmx.gob.mx/storage/app/uploads/public/5da/8dc/047/5da8dc047ce0b535247980.pdf" TargetMode="External"/><Relationship Id="rId19" Type="http://schemas.openxmlformats.org/officeDocument/2006/relationships/hyperlink" Target="http://www.finanzas.cdmx.gob.mx/" TargetMode="External"/><Relationship Id="rId20" Type="http://schemas.openxmlformats.org/officeDocument/2006/relationships/hyperlink" Target="https://www.transparencia.cdmx.gob.mx/storage/app/uploads/public/5da/8db/ae7/5da8dbae7b654075746666.pdf" TargetMode="External"/><Relationship Id="rId21" Type="http://schemas.openxmlformats.org/officeDocument/2006/relationships/hyperlink" Target="https://www.transparencia.cdmx.gob.mx/storage/app/uploads/public/5da/8db/085/5da8db0851fb4173608871.pdf" TargetMode="External"/><Relationship Id="rId22" Type="http://schemas.openxmlformats.org/officeDocument/2006/relationships/hyperlink" Target="https://www.transparencia.cdmx.gob.mx/storage/app/uploads/public/5da/8db/ae7/5da8dbae7b654075746666.pdf" TargetMode="External"/><Relationship Id="rId23" Type="http://schemas.openxmlformats.org/officeDocument/2006/relationships/hyperlink" Target="https://www.transparencia.cdmx.gob.mx/storage/app/uploads/public/5da/8dc/047/5da8dc047ce0b535247980.pdf" TargetMode="External"/><Relationship Id="rId24" Type="http://schemas.openxmlformats.org/officeDocument/2006/relationships/hyperlink" Target="http://www.finanzas.cdmx.gob.mx/" TargetMode="External"/><Relationship Id="rId25" Type="http://schemas.openxmlformats.org/officeDocument/2006/relationships/hyperlink" Target="https://www.transparencia.cdmx.gob.mx/storage/app/uploads/public/5da/8db/ae7/5da8dbae7b654075746666.pdf" TargetMode="External"/><Relationship Id="rId26" Type="http://schemas.openxmlformats.org/officeDocument/2006/relationships/hyperlink" Target="https://www.transparencia.cdmx.gob.mx/storage/app/uploads/public/5da/8db/085/5da8db0851fb4173608871.pdf" TargetMode="External"/><Relationship Id="rId27" Type="http://schemas.openxmlformats.org/officeDocument/2006/relationships/hyperlink" Target="https://www.transparencia.cdmx.gob.mx/storage/app/uploads/public/5da/8db/ae7/5da8dbae7b654075746666.pdf" TargetMode="External"/><Relationship Id="rId28" Type="http://schemas.openxmlformats.org/officeDocument/2006/relationships/hyperlink" Target="https://www.transparencia.cdmx.gob.mx/storage/app/uploads/public/5da/8dc/047/5da8dc047ce0b535247980.pdf" TargetMode="External"/><Relationship Id="rId29" Type="http://schemas.openxmlformats.org/officeDocument/2006/relationships/hyperlink" Target="http://www.finanzas.cdmx.gob.mx/" TargetMode="External"/><Relationship Id="rId30" Type="http://schemas.openxmlformats.org/officeDocument/2006/relationships/hyperlink" Target="https://www.transparencia.cdmx.gob.mx/storage/app/uploads/public/5da/8db/ae7/5da8dbae7b654075746666.pdf" TargetMode="External"/><Relationship Id="rId31" Type="http://schemas.openxmlformats.org/officeDocument/2006/relationships/hyperlink" Target="https://www.transparencia.cdmx.gob.mx/storage/app/uploads/public/5da/8db/085/5da8db0851fb4173608871.pdf" TargetMode="External"/><Relationship Id="rId32" Type="http://schemas.openxmlformats.org/officeDocument/2006/relationships/hyperlink" Target="https://www.transparencia.cdmx.gob.mx/storage/app/uploads/public/5da/8db/ae7/5da8dbae7b654075746666.pdf" TargetMode="External"/><Relationship Id="rId33" Type="http://schemas.openxmlformats.org/officeDocument/2006/relationships/hyperlink" Target="https://www.transparencia.cdmx.gob.mx/storage/app/uploads/public/5da/8dc/047/5da8dc047ce0b535247980.pdf" TargetMode="External"/><Relationship Id="rId34" Type="http://schemas.openxmlformats.org/officeDocument/2006/relationships/hyperlink" Target="http://www.finanzas.cdmx.gob.mx/" TargetMode="External"/><Relationship Id="rId35" Type="http://schemas.openxmlformats.org/officeDocument/2006/relationships/hyperlink" Target="https://www.transparencia.cdmx.gob.mx/storage/app/uploads/public/5da/8db/ae7/5da8dbae7b654075746666.pdf" TargetMode="External"/><Relationship Id="rId36" Type="http://schemas.openxmlformats.org/officeDocument/2006/relationships/hyperlink" Target="https://www.transparencia.cdmx.gob.mx/storage/app/uploads/public/5da/8db/085/5da8db0851fb4173608871.pdf" TargetMode="External"/><Relationship Id="rId37" Type="http://schemas.openxmlformats.org/officeDocument/2006/relationships/hyperlink" Target="https://www.transparencia.cdmx.gob.mx/storage/app/uploads/public/5da/8db/ae7/5da8dbae7b654075746666.pdf" TargetMode="External"/><Relationship Id="rId38" Type="http://schemas.openxmlformats.org/officeDocument/2006/relationships/hyperlink" Target="https://www.transparencia.cdmx.gob.mx/storage/app/uploads/public/5da/8dc/047/5da8dc047ce0b535247980.pdf" TargetMode="External"/><Relationship Id="rId39" Type="http://schemas.openxmlformats.org/officeDocument/2006/relationships/hyperlink" Target="http://www.finanzas.cdmx.gob.mx/" TargetMode="External"/><Relationship Id="rId40" Type="http://schemas.openxmlformats.org/officeDocument/2006/relationships/hyperlink" Target="https://www.transparencia.cdmx.gob.mx/storage/app/uploads/public/5da/8db/ae7/5da8dbae7b654075746666.pdf" TargetMode="External"/><Relationship Id="rId41" Type="http://schemas.openxmlformats.org/officeDocument/2006/relationships/hyperlink" Target="https://www.transparencia.cdmx.gob.mx/storage/app/uploads/public/5da/8db/085/5da8db0851fb4173608871.pdf" TargetMode="External"/><Relationship Id="rId42" Type="http://schemas.openxmlformats.org/officeDocument/2006/relationships/hyperlink" Target="https://www.transparencia.cdmx.gob.mx/storage/app/uploads/public/5da/8db/ae7/5da8dbae7b654075746666.pdf" TargetMode="External"/><Relationship Id="rId43" Type="http://schemas.openxmlformats.org/officeDocument/2006/relationships/hyperlink" Target="https://www.transparencia.cdmx.gob.mx/storage/app/uploads/public/5da/8dc/047/5da8dc047ce0b535247980.pdf" TargetMode="External"/><Relationship Id="rId44" Type="http://schemas.openxmlformats.org/officeDocument/2006/relationships/hyperlink" Target="http://www.finanzas.cdmx.gob.mx/" TargetMode="External"/><Relationship Id="rId45" Type="http://schemas.openxmlformats.org/officeDocument/2006/relationships/hyperlink" Target="https://www.transparencia.cdmx.gob.mx/storage/app/uploads/public/5da/8db/ae7/5da8dbae7b654075746666.pdf" TargetMode="External"/><Relationship Id="rId46" Type="http://schemas.openxmlformats.org/officeDocument/2006/relationships/hyperlink" Target="https://www.transparencia.cdmx.gob.mx/storage/app/uploads/public/5da/8db/085/5da8db0851fb4173608871.pdf" TargetMode="External"/><Relationship Id="rId47" Type="http://schemas.openxmlformats.org/officeDocument/2006/relationships/hyperlink" Target="https://www.transparencia.cdmx.gob.mx/storage/app/uploads/public/5da/8db/ae7/5da8dbae7b654075746666.pdf" TargetMode="External"/><Relationship Id="rId48" Type="http://schemas.openxmlformats.org/officeDocument/2006/relationships/hyperlink" Target="https://www.transparencia.cdmx.gob.mx/storage/app/uploads/public/5da/8dc/047/5da8dc047ce0b535247980.pdf" TargetMode="External"/><Relationship Id="rId49" Type="http://schemas.openxmlformats.org/officeDocument/2006/relationships/hyperlink" Target="http://www.finanzas.cdmx.gob.mx/" TargetMode="External"/><Relationship Id="rId50" Type="http://schemas.openxmlformats.org/officeDocument/2006/relationships/hyperlink" Target="https://www.transparencia.cdmx.gob.mx/storage/app/uploads/public/5da/8db/ae7/5da8dbae7b654075746666.pdf" TargetMode="External"/><Relationship Id="rId51" Type="http://schemas.openxmlformats.org/officeDocument/2006/relationships/hyperlink" Target="https://www.transparencia.cdmx.gob.mx/storage/app/uploads/public/5da/8db/085/5da8db0851fb4173608871.pdf" TargetMode="External"/><Relationship Id="rId52" Type="http://schemas.openxmlformats.org/officeDocument/2006/relationships/hyperlink" Target="https://www.transparencia.cdmx.gob.mx/storage/app/uploads/public/5da/8db/ae7/5da8dbae7b654075746666.pdf" TargetMode="External"/><Relationship Id="rId53" Type="http://schemas.openxmlformats.org/officeDocument/2006/relationships/hyperlink" Target="https://www.transparencia.cdmx.gob.mx/storage/app/uploads/public/5da/8dc/047/5da8dc047ce0b535247980.pdf" TargetMode="External"/><Relationship Id="rId54" Type="http://schemas.openxmlformats.org/officeDocument/2006/relationships/hyperlink" Target="http://www.finanzas.cdmx.gob.mx/" TargetMode="External"/><Relationship Id="rId55" Type="http://schemas.openxmlformats.org/officeDocument/2006/relationships/hyperlink" Target="https://www.transparencia.cdmx.gob.mx/storage/app/uploads/public/5da/8db/ae7/5da8dbae7b654075746666.pdf" TargetMode="External"/><Relationship Id="rId56" Type="http://schemas.openxmlformats.org/officeDocument/2006/relationships/hyperlink" Target="https://www.transparencia.cdmx.gob.mx/storage/app/uploads/public/5da/8db/085/5da8db0851fb4173608871.pdf" TargetMode="External"/><Relationship Id="rId57" Type="http://schemas.openxmlformats.org/officeDocument/2006/relationships/hyperlink" Target="https://www.transparencia.cdmx.gob.mx/storage/app/uploads/public/5da/8db/ae7/5da8dbae7b654075746666.pdf" TargetMode="External"/><Relationship Id="rId58" Type="http://schemas.openxmlformats.org/officeDocument/2006/relationships/hyperlink" Target="https://www.transparencia.cdmx.gob.mx/storage/app/uploads/public/5da/8dc/047/5da8dc047ce0b535247980.pdf" TargetMode="External"/><Relationship Id="rId59" Type="http://schemas.openxmlformats.org/officeDocument/2006/relationships/hyperlink" Target="http://www.finanzas.cdmx.gob.mx/" TargetMode="External"/><Relationship Id="rId60" Type="http://schemas.openxmlformats.org/officeDocument/2006/relationships/hyperlink" Target="https://www.transparencia.cdmx.gob.mx/storage/app/uploads/public/5da/8db/ae7/5da8dbae7b65407574666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99"/>
    <col collapsed="false" customWidth="true" hidden="false" outlineLevel="0" max="3" min="3" style="1" width="66.7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23.41"/>
    <col collapsed="false" customWidth="true" hidden="false" outlineLevel="0" max="8" min="8" style="1" width="28.85"/>
    <col collapsed="false" customWidth="true" hidden="false" outlineLevel="0" max="9" min="9" style="1" width="33.56"/>
    <col collapsed="false" customWidth="true" hidden="false" outlineLevel="0" max="10" min="10" style="1" width="30.13"/>
    <col collapsed="false" customWidth="true" hidden="false" outlineLevel="0" max="11" min="11" style="1" width="32.85"/>
    <col collapsed="false" customWidth="true" hidden="false" outlineLevel="0" max="12" min="12" style="1" width="43.56"/>
    <col collapsed="false" customWidth="true" hidden="false" outlineLevel="0" max="13" min="13" style="1" width="32.99"/>
    <col collapsed="false" customWidth="true" hidden="false" outlineLevel="0" max="14" min="14" style="1" width="33.41"/>
    <col collapsed="false" customWidth="true" hidden="false" outlineLevel="0" max="15" min="15" style="1" width="16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1</v>
      </c>
      <c r="G4" s="1" t="s">
        <v>11</v>
      </c>
      <c r="H4" s="1" t="s">
        <v>10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11</v>
      </c>
      <c r="N4" s="1" t="s">
        <v>10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C8" s="1" t="s">
        <v>53</v>
      </c>
    </row>
    <row r="9" customFormat="false" ht="120.75" hidden="false" customHeight="true" outlineLevel="0" collapsed="false">
      <c r="A9" s="5" t="n">
        <v>2019</v>
      </c>
      <c r="B9" s="6" t="n">
        <v>788480536</v>
      </c>
      <c r="C9" s="7" t="n">
        <v>1</v>
      </c>
      <c r="D9" s="8" t="s">
        <v>54</v>
      </c>
      <c r="E9" s="8" t="s">
        <v>55</v>
      </c>
      <c r="F9" s="9" t="s">
        <v>56</v>
      </c>
      <c r="G9" s="9" t="s">
        <v>57</v>
      </c>
      <c r="H9" s="5" t="s">
        <v>58</v>
      </c>
      <c r="I9" s="6" t="n">
        <v>788480536</v>
      </c>
      <c r="J9" s="6" t="n">
        <v>788480536</v>
      </c>
      <c r="K9" s="10" t="n">
        <v>0</v>
      </c>
      <c r="L9" s="10" t="n">
        <v>0</v>
      </c>
      <c r="M9" s="8" t="s">
        <v>55</v>
      </c>
      <c r="N9" s="11" t="s">
        <v>59</v>
      </c>
      <c r="O9" s="12" t="n">
        <v>43752</v>
      </c>
      <c r="P9" s="13" t="n">
        <v>2019</v>
      </c>
      <c r="Q9" s="12" t="n">
        <v>43738</v>
      </c>
      <c r="R9" s="5" t="s">
        <v>60</v>
      </c>
    </row>
    <row r="10" customFormat="false" ht="108" hidden="false" customHeight="false" outlineLevel="0" collapsed="false">
      <c r="A10" s="5" t="n">
        <v>2019</v>
      </c>
      <c r="B10" s="6" t="n">
        <v>70429398</v>
      </c>
      <c r="C10" s="7" t="n">
        <v>2</v>
      </c>
      <c r="D10" s="8" t="s">
        <v>54</v>
      </c>
      <c r="E10" s="8" t="s">
        <v>55</v>
      </c>
      <c r="F10" s="9" t="s">
        <v>56</v>
      </c>
      <c r="G10" s="9" t="s">
        <v>57</v>
      </c>
      <c r="H10" s="5" t="s">
        <v>58</v>
      </c>
      <c r="I10" s="6" t="n">
        <v>70429398</v>
      </c>
      <c r="J10" s="6" t="n">
        <v>70429398</v>
      </c>
      <c r="K10" s="10" t="n">
        <v>0</v>
      </c>
      <c r="L10" s="10" t="n">
        <v>0</v>
      </c>
      <c r="M10" s="8" t="s">
        <v>55</v>
      </c>
      <c r="N10" s="11" t="s">
        <v>59</v>
      </c>
      <c r="O10" s="12" t="n">
        <v>43752</v>
      </c>
      <c r="P10" s="13" t="n">
        <v>2019</v>
      </c>
      <c r="Q10" s="12" t="n">
        <v>43738</v>
      </c>
      <c r="R10" s="5" t="s">
        <v>60</v>
      </c>
    </row>
    <row r="11" customFormat="false" ht="108" hidden="false" customHeight="false" outlineLevel="0" collapsed="false">
      <c r="A11" s="5" t="n">
        <v>2019</v>
      </c>
      <c r="B11" s="6" t="n">
        <v>781699052</v>
      </c>
      <c r="C11" s="7" t="n">
        <v>3</v>
      </c>
      <c r="D11" s="8" t="s">
        <v>54</v>
      </c>
      <c r="E11" s="8" t="s">
        <v>55</v>
      </c>
      <c r="F11" s="9" t="s">
        <v>56</v>
      </c>
      <c r="G11" s="9" t="s">
        <v>57</v>
      </c>
      <c r="H11" s="5" t="s">
        <v>58</v>
      </c>
      <c r="I11" s="6" t="n">
        <v>781699052</v>
      </c>
      <c r="J11" s="6" t="n">
        <v>781699052</v>
      </c>
      <c r="K11" s="10" t="n">
        <v>0</v>
      </c>
      <c r="L11" s="10" t="n">
        <v>0</v>
      </c>
      <c r="M11" s="8" t="s">
        <v>55</v>
      </c>
      <c r="N11" s="11" t="s">
        <v>59</v>
      </c>
      <c r="O11" s="12" t="n">
        <v>43752</v>
      </c>
      <c r="P11" s="13" t="n">
        <v>2019</v>
      </c>
      <c r="Q11" s="12" t="n">
        <v>43738</v>
      </c>
      <c r="R11" s="5" t="s">
        <v>60</v>
      </c>
    </row>
    <row r="12" customFormat="false" ht="108" hidden="false" customHeight="false" outlineLevel="0" collapsed="false">
      <c r="A12" s="5" t="n">
        <v>2019</v>
      </c>
      <c r="B12" s="6" t="n">
        <v>157768704</v>
      </c>
      <c r="C12" s="7" t="n">
        <v>4</v>
      </c>
      <c r="D12" s="8" t="s">
        <v>54</v>
      </c>
      <c r="E12" s="8" t="s">
        <v>55</v>
      </c>
      <c r="F12" s="9" t="s">
        <v>56</v>
      </c>
      <c r="G12" s="9" t="s">
        <v>57</v>
      </c>
      <c r="H12" s="5" t="s">
        <v>58</v>
      </c>
      <c r="I12" s="6" t="n">
        <v>157768704</v>
      </c>
      <c r="J12" s="6" t="n">
        <v>157768704</v>
      </c>
      <c r="K12" s="10" t="n">
        <v>0</v>
      </c>
      <c r="L12" s="10" t="n">
        <v>0</v>
      </c>
      <c r="M12" s="8" t="s">
        <v>55</v>
      </c>
      <c r="N12" s="11" t="s">
        <v>59</v>
      </c>
      <c r="O12" s="12" t="n">
        <v>43752</v>
      </c>
      <c r="P12" s="13" t="n">
        <v>2019</v>
      </c>
      <c r="Q12" s="12" t="n">
        <v>43738</v>
      </c>
      <c r="R12" s="5" t="s">
        <v>60</v>
      </c>
    </row>
    <row r="13" customFormat="false" ht="108" hidden="false" customHeight="false" outlineLevel="0" collapsed="false">
      <c r="A13" s="5" t="n">
        <v>2019</v>
      </c>
      <c r="B13" s="6" t="n">
        <v>342231296</v>
      </c>
      <c r="C13" s="7" t="n">
        <v>5</v>
      </c>
      <c r="D13" s="8" t="s">
        <v>54</v>
      </c>
      <c r="E13" s="8" t="s">
        <v>55</v>
      </c>
      <c r="F13" s="9" t="s">
        <v>56</v>
      </c>
      <c r="G13" s="9" t="s">
        <v>57</v>
      </c>
      <c r="H13" s="5" t="s">
        <v>58</v>
      </c>
      <c r="I13" s="6" t="n">
        <v>342231296</v>
      </c>
      <c r="J13" s="10" t="n">
        <v>0</v>
      </c>
      <c r="K13" s="10" t="n">
        <v>342231296</v>
      </c>
      <c r="L13" s="10" t="n">
        <v>0</v>
      </c>
      <c r="M13" s="8" t="s">
        <v>55</v>
      </c>
      <c r="N13" s="11" t="s">
        <v>59</v>
      </c>
      <c r="O13" s="12" t="n">
        <v>43752</v>
      </c>
      <c r="P13" s="13" t="n">
        <v>2019</v>
      </c>
      <c r="Q13" s="12" t="n">
        <v>43738</v>
      </c>
      <c r="R13" s="5" t="s">
        <v>60</v>
      </c>
    </row>
    <row r="14" customFormat="false" ht="108" hidden="false" customHeight="false" outlineLevel="0" collapsed="false">
      <c r="A14" s="5" t="n">
        <v>2019</v>
      </c>
      <c r="B14" s="6" t="n">
        <v>0</v>
      </c>
      <c r="C14" s="7" t="n">
        <v>6</v>
      </c>
      <c r="D14" s="8" t="s">
        <v>54</v>
      </c>
      <c r="E14" s="8" t="s">
        <v>55</v>
      </c>
      <c r="F14" s="8" t="s">
        <v>56</v>
      </c>
      <c r="G14" s="9" t="s">
        <v>57</v>
      </c>
      <c r="H14" s="5" t="s">
        <v>58</v>
      </c>
      <c r="I14" s="6" t="n">
        <v>0</v>
      </c>
      <c r="J14" s="10" t="n">
        <v>0</v>
      </c>
      <c r="K14" s="10" t="n">
        <v>0</v>
      </c>
      <c r="L14" s="10" t="n">
        <v>0</v>
      </c>
      <c r="M14" s="8" t="s">
        <v>55</v>
      </c>
      <c r="N14" s="11" t="s">
        <v>59</v>
      </c>
      <c r="O14" s="12" t="n">
        <v>43752</v>
      </c>
      <c r="P14" s="13" t="n">
        <v>2019</v>
      </c>
      <c r="Q14" s="12" t="n">
        <v>43738</v>
      </c>
      <c r="R14" s="5" t="s">
        <v>60</v>
      </c>
    </row>
    <row r="15" customFormat="false" ht="108" hidden="false" customHeight="false" outlineLevel="0" collapsed="false">
      <c r="A15" s="5" t="n">
        <v>2019</v>
      </c>
      <c r="B15" s="14" t="n">
        <v>788480536</v>
      </c>
      <c r="C15" s="7" t="n">
        <v>1</v>
      </c>
      <c r="D15" s="8" t="s">
        <v>54</v>
      </c>
      <c r="E15" s="8" t="s">
        <v>55</v>
      </c>
      <c r="F15" s="9" t="s">
        <v>56</v>
      </c>
      <c r="G15" s="9" t="s">
        <v>57</v>
      </c>
      <c r="H15" s="5" t="s">
        <v>58</v>
      </c>
      <c r="I15" s="14" t="n">
        <v>788480536</v>
      </c>
      <c r="J15" s="14" t="n">
        <v>788480536</v>
      </c>
      <c r="K15" s="15" t="n">
        <v>0</v>
      </c>
      <c r="L15" s="10" t="n">
        <v>0</v>
      </c>
      <c r="M15" s="8" t="s">
        <v>55</v>
      </c>
      <c r="N15" s="11" t="s">
        <v>59</v>
      </c>
      <c r="O15" s="12" t="n">
        <v>43844</v>
      </c>
      <c r="P15" s="13" t="n">
        <v>2019</v>
      </c>
      <c r="Q15" s="12" t="n">
        <v>43830</v>
      </c>
      <c r="R15" s="5" t="s">
        <v>60</v>
      </c>
    </row>
    <row r="16" customFormat="false" ht="108" hidden="false" customHeight="false" outlineLevel="0" collapsed="false">
      <c r="A16" s="5" t="n">
        <v>2019</v>
      </c>
      <c r="B16" s="14" t="n">
        <v>70429398</v>
      </c>
      <c r="C16" s="7" t="n">
        <v>2</v>
      </c>
      <c r="D16" s="8" t="s">
        <v>54</v>
      </c>
      <c r="E16" s="8" t="s">
        <v>55</v>
      </c>
      <c r="F16" s="9" t="s">
        <v>56</v>
      </c>
      <c r="G16" s="9" t="s">
        <v>57</v>
      </c>
      <c r="H16" s="5" t="s">
        <v>58</v>
      </c>
      <c r="I16" s="14" t="n">
        <v>70429398</v>
      </c>
      <c r="J16" s="14" t="n">
        <v>70429398</v>
      </c>
      <c r="K16" s="15" t="n">
        <v>0</v>
      </c>
      <c r="L16" s="10" t="n">
        <v>0</v>
      </c>
      <c r="M16" s="8" t="s">
        <v>55</v>
      </c>
      <c r="N16" s="11" t="s">
        <v>59</v>
      </c>
      <c r="O16" s="12" t="n">
        <v>43844</v>
      </c>
      <c r="P16" s="13" t="n">
        <v>2019</v>
      </c>
      <c r="Q16" s="12" t="n">
        <v>43830</v>
      </c>
      <c r="R16" s="5" t="s">
        <v>60</v>
      </c>
    </row>
    <row r="17" customFormat="false" ht="108" hidden="false" customHeight="false" outlineLevel="0" collapsed="false">
      <c r="A17" s="5" t="n">
        <v>2019</v>
      </c>
      <c r="B17" s="14" t="n">
        <v>781699052</v>
      </c>
      <c r="C17" s="7" t="n">
        <v>3</v>
      </c>
      <c r="D17" s="8" t="s">
        <v>54</v>
      </c>
      <c r="E17" s="8" t="s">
        <v>55</v>
      </c>
      <c r="F17" s="9" t="s">
        <v>56</v>
      </c>
      <c r="G17" s="9" t="s">
        <v>57</v>
      </c>
      <c r="H17" s="5" t="s">
        <v>58</v>
      </c>
      <c r="I17" s="14" t="n">
        <v>781699052</v>
      </c>
      <c r="J17" s="14" t="n">
        <v>781699052</v>
      </c>
      <c r="K17" s="15" t="n">
        <v>0</v>
      </c>
      <c r="L17" s="10" t="n">
        <v>0</v>
      </c>
      <c r="M17" s="8" t="s">
        <v>55</v>
      </c>
      <c r="N17" s="11" t="s">
        <v>59</v>
      </c>
      <c r="O17" s="12" t="n">
        <v>43844</v>
      </c>
      <c r="P17" s="13" t="n">
        <v>2019</v>
      </c>
      <c r="Q17" s="12" t="n">
        <v>43830</v>
      </c>
      <c r="R17" s="5" t="s">
        <v>60</v>
      </c>
    </row>
    <row r="18" customFormat="false" ht="108" hidden="false" customHeight="false" outlineLevel="0" collapsed="false">
      <c r="A18" s="5" t="n">
        <v>2019</v>
      </c>
      <c r="B18" s="14" t="n">
        <v>157768704</v>
      </c>
      <c r="C18" s="7" t="n">
        <v>4</v>
      </c>
      <c r="D18" s="8" t="s">
        <v>54</v>
      </c>
      <c r="E18" s="8" t="s">
        <v>55</v>
      </c>
      <c r="F18" s="9" t="s">
        <v>56</v>
      </c>
      <c r="G18" s="9" t="s">
        <v>57</v>
      </c>
      <c r="H18" s="5" t="s">
        <v>58</v>
      </c>
      <c r="I18" s="14" t="n">
        <v>157768704</v>
      </c>
      <c r="J18" s="14" t="n">
        <v>157768704</v>
      </c>
      <c r="K18" s="15" t="n">
        <v>0</v>
      </c>
      <c r="L18" s="10" t="n">
        <v>0</v>
      </c>
      <c r="M18" s="8" t="s">
        <v>55</v>
      </c>
      <c r="N18" s="11" t="s">
        <v>59</v>
      </c>
      <c r="O18" s="12" t="n">
        <v>43844</v>
      </c>
      <c r="P18" s="13" t="n">
        <v>2019</v>
      </c>
      <c r="Q18" s="12" t="n">
        <v>43830</v>
      </c>
      <c r="R18" s="5" t="s">
        <v>60</v>
      </c>
    </row>
    <row r="19" customFormat="false" ht="108" hidden="false" customHeight="false" outlineLevel="0" collapsed="false">
      <c r="A19" s="5" t="n">
        <v>2019</v>
      </c>
      <c r="B19" s="14" t="n">
        <v>342231296</v>
      </c>
      <c r="C19" s="7" t="n">
        <v>5</v>
      </c>
      <c r="D19" s="8" t="s">
        <v>54</v>
      </c>
      <c r="E19" s="8" t="s">
        <v>55</v>
      </c>
      <c r="F19" s="9" t="s">
        <v>56</v>
      </c>
      <c r="G19" s="9" t="s">
        <v>57</v>
      </c>
      <c r="H19" s="5" t="s">
        <v>58</v>
      </c>
      <c r="I19" s="14" t="n">
        <v>342231296</v>
      </c>
      <c r="J19" s="15" t="n">
        <v>0</v>
      </c>
      <c r="K19" s="15" t="n">
        <v>342231296</v>
      </c>
      <c r="L19" s="10" t="n">
        <v>0</v>
      </c>
      <c r="M19" s="8" t="s">
        <v>55</v>
      </c>
      <c r="N19" s="11" t="s">
        <v>59</v>
      </c>
      <c r="O19" s="12" t="n">
        <v>43844</v>
      </c>
      <c r="P19" s="13" t="n">
        <v>2019</v>
      </c>
      <c r="Q19" s="12" t="n">
        <v>43830</v>
      </c>
      <c r="R19" s="5" t="s">
        <v>60</v>
      </c>
    </row>
    <row r="20" customFormat="false" ht="108" hidden="false" customHeight="false" outlineLevel="0" collapsed="false">
      <c r="A20" s="5" t="n">
        <v>2019</v>
      </c>
      <c r="B20" s="14" t="n">
        <v>0</v>
      </c>
      <c r="C20" s="7" t="n">
        <v>6</v>
      </c>
      <c r="D20" s="8" t="s">
        <v>54</v>
      </c>
      <c r="E20" s="8" t="s">
        <v>55</v>
      </c>
      <c r="F20" s="8" t="s">
        <v>56</v>
      </c>
      <c r="G20" s="9" t="s">
        <v>57</v>
      </c>
      <c r="H20" s="5" t="s">
        <v>58</v>
      </c>
      <c r="I20" s="14" t="n">
        <v>0</v>
      </c>
      <c r="J20" s="15" t="n">
        <v>0</v>
      </c>
      <c r="K20" s="15" t="n">
        <v>0</v>
      </c>
      <c r="L20" s="10" t="n">
        <v>0</v>
      </c>
      <c r="M20" s="8" t="s">
        <v>55</v>
      </c>
      <c r="N20" s="11" t="s">
        <v>59</v>
      </c>
      <c r="O20" s="12" t="n">
        <v>43844</v>
      </c>
      <c r="P20" s="13" t="n">
        <v>2019</v>
      </c>
      <c r="Q20" s="12" t="n">
        <v>43830</v>
      </c>
      <c r="R20" s="5" t="s">
        <v>60</v>
      </c>
    </row>
  </sheetData>
  <mergeCells count="1">
    <mergeCell ref="A6:R6"/>
  </mergeCells>
  <hyperlinks>
    <hyperlink ref="D9" r:id="rId1" display="https://www.transparencia.cdmx.gob.mx/storage/app/uploads/public/5da/8db/085/5da8db0851fb4173608871.pdf"/>
    <hyperlink ref="E9" r:id="rId2" display="https://www.transparencia.cdmx.gob.mx/storage/app/uploads/public/5da/8db/ae7/5da8dbae7b654075746666.pdf"/>
    <hyperlink ref="F9" r:id="rId3" display="https://www.transparencia.cdmx.gob.mx/storage/app/uploads/public/5da/8dc/047/5da8dc047ce0b535247980.pdf"/>
    <hyperlink ref="G9" r:id="rId4" display="http://www.finanzas.cdmx.gob.mx/"/>
    <hyperlink ref="M9" r:id="rId5" display="https://www.transparencia.cdmx.gob.mx/storage/app/uploads/public/5da/8db/ae7/5da8dbae7b654075746666.pdf"/>
    <hyperlink ref="D10" r:id="rId6" display="https://www.transparencia.cdmx.gob.mx/storage/app/uploads/public/5da/8db/085/5da8db0851fb4173608871.pdf"/>
    <hyperlink ref="E10" r:id="rId7" display="https://www.transparencia.cdmx.gob.mx/storage/app/uploads/public/5da/8db/ae7/5da8dbae7b654075746666.pdf"/>
    <hyperlink ref="F10" r:id="rId8" display="https://www.transparencia.cdmx.gob.mx/storage/app/uploads/public/5da/8dc/047/5da8dc047ce0b535247980.pdf"/>
    <hyperlink ref="G10" r:id="rId9" display="http://www.finanzas.cdmx.gob.mx/"/>
    <hyperlink ref="M10" r:id="rId10" display="https://www.transparencia.cdmx.gob.mx/storage/app/uploads/public/5da/8db/ae7/5da8dbae7b654075746666.pdf"/>
    <hyperlink ref="D11" r:id="rId11" display="https://www.transparencia.cdmx.gob.mx/storage/app/uploads/public/5da/8db/085/5da8db0851fb4173608871.pdf"/>
    <hyperlink ref="E11" r:id="rId12" display="https://www.transparencia.cdmx.gob.mx/storage/app/uploads/public/5da/8db/ae7/5da8dbae7b654075746666.pdf"/>
    <hyperlink ref="F11" r:id="rId13" display="https://www.transparencia.cdmx.gob.mx/storage/app/uploads/public/5da/8dc/047/5da8dc047ce0b535247980.pdf"/>
    <hyperlink ref="G11" r:id="rId14" display="http://www.finanzas.cdmx.gob.mx/"/>
    <hyperlink ref="M11" r:id="rId15" display="https://www.transparencia.cdmx.gob.mx/storage/app/uploads/public/5da/8db/ae7/5da8dbae7b654075746666.pdf"/>
    <hyperlink ref="D12" r:id="rId16" display="https://www.transparencia.cdmx.gob.mx/storage/app/uploads/public/5da/8db/085/5da8db0851fb4173608871.pdf"/>
    <hyperlink ref="E12" r:id="rId17" display="https://www.transparencia.cdmx.gob.mx/storage/app/uploads/public/5da/8db/ae7/5da8dbae7b654075746666.pdf"/>
    <hyperlink ref="F12" r:id="rId18" display="https://www.transparencia.cdmx.gob.mx/storage/app/uploads/public/5da/8dc/047/5da8dc047ce0b535247980.pdf"/>
    <hyperlink ref="G12" r:id="rId19" display="http://www.finanzas.cdmx.gob.mx/"/>
    <hyperlink ref="M12" r:id="rId20" display="https://www.transparencia.cdmx.gob.mx/storage/app/uploads/public/5da/8db/ae7/5da8dbae7b654075746666.pdf"/>
    <hyperlink ref="D13" r:id="rId21" display="https://www.transparencia.cdmx.gob.mx/storage/app/uploads/public/5da/8db/085/5da8db0851fb4173608871.pdf"/>
    <hyperlink ref="E13" r:id="rId22" display="https://www.transparencia.cdmx.gob.mx/storage/app/uploads/public/5da/8db/ae7/5da8dbae7b654075746666.pdf"/>
    <hyperlink ref="F13" r:id="rId23" display="https://www.transparencia.cdmx.gob.mx/storage/app/uploads/public/5da/8dc/047/5da8dc047ce0b535247980.pdf"/>
    <hyperlink ref="G13" r:id="rId24" display="http://www.finanzas.cdmx.gob.mx/"/>
    <hyperlink ref="M13" r:id="rId25" display="https://www.transparencia.cdmx.gob.mx/storage/app/uploads/public/5da/8db/ae7/5da8dbae7b654075746666.pdf"/>
    <hyperlink ref="D14" r:id="rId26" display="https://www.transparencia.cdmx.gob.mx/storage/app/uploads/public/5da/8db/085/5da8db0851fb4173608871.pdf"/>
    <hyperlink ref="E14" r:id="rId27" display="https://www.transparencia.cdmx.gob.mx/storage/app/uploads/public/5da/8db/ae7/5da8dbae7b654075746666.pdf"/>
    <hyperlink ref="F14" r:id="rId28" display="https://www.transparencia.cdmx.gob.mx/storage/app/uploads/public/5da/8dc/047/5da8dc047ce0b535247980.pdf"/>
    <hyperlink ref="G14" r:id="rId29" display="http://www.finanzas.cdmx.gob.mx/"/>
    <hyperlink ref="M14" r:id="rId30" display="https://www.transparencia.cdmx.gob.mx/storage/app/uploads/public/5da/8db/ae7/5da8dbae7b654075746666.pdf"/>
    <hyperlink ref="D15" r:id="rId31" display="https://www.transparencia.cdmx.gob.mx/storage/app/uploads/public/5da/8db/085/5da8db0851fb4173608871.pdf"/>
    <hyperlink ref="E15" r:id="rId32" display="https://www.transparencia.cdmx.gob.mx/storage/app/uploads/public/5da/8db/ae7/5da8dbae7b654075746666.pdf"/>
    <hyperlink ref="F15" r:id="rId33" display="https://www.transparencia.cdmx.gob.mx/storage/app/uploads/public/5da/8dc/047/5da8dc047ce0b535247980.pdf"/>
    <hyperlink ref="G15" r:id="rId34" display="http://www.finanzas.cdmx.gob.mx/"/>
    <hyperlink ref="M15" r:id="rId35" display="https://www.transparencia.cdmx.gob.mx/storage/app/uploads/public/5da/8db/ae7/5da8dbae7b654075746666.pdf"/>
    <hyperlink ref="D16" r:id="rId36" display="https://www.transparencia.cdmx.gob.mx/storage/app/uploads/public/5da/8db/085/5da8db0851fb4173608871.pdf"/>
    <hyperlink ref="E16" r:id="rId37" display="https://www.transparencia.cdmx.gob.mx/storage/app/uploads/public/5da/8db/ae7/5da8dbae7b654075746666.pdf"/>
    <hyperlink ref="F16" r:id="rId38" display="https://www.transparencia.cdmx.gob.mx/storage/app/uploads/public/5da/8dc/047/5da8dc047ce0b535247980.pdf"/>
    <hyperlink ref="G16" r:id="rId39" display="http://www.finanzas.cdmx.gob.mx/"/>
    <hyperlink ref="M16" r:id="rId40" display="https://www.transparencia.cdmx.gob.mx/storage/app/uploads/public/5da/8db/ae7/5da8dbae7b654075746666.pdf"/>
    <hyperlink ref="D17" r:id="rId41" display="https://www.transparencia.cdmx.gob.mx/storage/app/uploads/public/5da/8db/085/5da8db0851fb4173608871.pdf"/>
    <hyperlink ref="E17" r:id="rId42" display="https://www.transparencia.cdmx.gob.mx/storage/app/uploads/public/5da/8db/ae7/5da8dbae7b654075746666.pdf"/>
    <hyperlink ref="F17" r:id="rId43" display="https://www.transparencia.cdmx.gob.mx/storage/app/uploads/public/5da/8dc/047/5da8dc047ce0b535247980.pdf"/>
    <hyperlink ref="G17" r:id="rId44" display="http://www.finanzas.cdmx.gob.mx/"/>
    <hyperlink ref="M17" r:id="rId45" display="https://www.transparencia.cdmx.gob.mx/storage/app/uploads/public/5da/8db/ae7/5da8dbae7b654075746666.pdf"/>
    <hyperlink ref="D18" r:id="rId46" display="https://www.transparencia.cdmx.gob.mx/storage/app/uploads/public/5da/8db/085/5da8db0851fb4173608871.pdf"/>
    <hyperlink ref="E18" r:id="rId47" display="https://www.transparencia.cdmx.gob.mx/storage/app/uploads/public/5da/8db/ae7/5da8dbae7b654075746666.pdf"/>
    <hyperlink ref="F18" r:id="rId48" display="https://www.transparencia.cdmx.gob.mx/storage/app/uploads/public/5da/8dc/047/5da8dc047ce0b535247980.pdf"/>
    <hyperlink ref="G18" r:id="rId49" display="http://www.finanzas.cdmx.gob.mx/"/>
    <hyperlink ref="M18" r:id="rId50" display="https://www.transparencia.cdmx.gob.mx/storage/app/uploads/public/5da/8db/ae7/5da8dbae7b654075746666.pdf"/>
    <hyperlink ref="D19" r:id="rId51" display="https://www.transparencia.cdmx.gob.mx/storage/app/uploads/public/5da/8db/085/5da8db0851fb4173608871.pdf"/>
    <hyperlink ref="E19" r:id="rId52" display="https://www.transparencia.cdmx.gob.mx/storage/app/uploads/public/5da/8db/ae7/5da8dbae7b654075746666.pdf"/>
    <hyperlink ref="F19" r:id="rId53" display="https://www.transparencia.cdmx.gob.mx/storage/app/uploads/public/5da/8dc/047/5da8dc047ce0b535247980.pdf"/>
    <hyperlink ref="G19" r:id="rId54" display="http://www.finanzas.cdmx.gob.mx/"/>
    <hyperlink ref="M19" r:id="rId55" display="https://www.transparencia.cdmx.gob.mx/storage/app/uploads/public/5da/8db/ae7/5da8dbae7b654075746666.pdf"/>
    <hyperlink ref="D20" r:id="rId56" display="https://www.transparencia.cdmx.gob.mx/storage/app/uploads/public/5da/8db/085/5da8db0851fb4173608871.pdf"/>
    <hyperlink ref="E20" r:id="rId57" display="https://www.transparencia.cdmx.gob.mx/storage/app/uploads/public/5da/8db/ae7/5da8dbae7b654075746666.pdf"/>
    <hyperlink ref="F20" r:id="rId58" display="https://www.transparencia.cdmx.gob.mx/storage/app/uploads/public/5da/8dc/047/5da8dc047ce0b535247980.pdf"/>
    <hyperlink ref="G20" r:id="rId59" display="http://www.finanzas.cdmx.gob.mx/"/>
    <hyperlink ref="M20" r:id="rId60" display="https://www.transparencia.cdmx.gob.mx/storage/app/uploads/public/5da/8db/ae7/5da8dbae7b65407574666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47.85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</row>
    <row r="3" customFormat="false" ht="15" hidden="false" customHeight="false" outlineLevel="0" collapsed="false">
      <c r="A3" s="16" t="s">
        <v>64</v>
      </c>
      <c r="B3" s="16" t="s">
        <v>65</v>
      </c>
      <c r="C3" s="16" t="s">
        <v>66</v>
      </c>
      <c r="D3" s="16" t="s">
        <v>37</v>
      </c>
    </row>
    <row r="4" customFormat="false" ht="12.75" hidden="false" customHeight="false" outlineLevel="0" collapsed="false">
      <c r="A4" s="17" t="n">
        <v>1</v>
      </c>
      <c r="B4" s="5" t="n">
        <v>1000</v>
      </c>
      <c r="C4" s="18" t="s">
        <v>67</v>
      </c>
      <c r="D4" s="19" t="n">
        <v>788480536</v>
      </c>
    </row>
    <row r="5" customFormat="false" ht="12.75" hidden="false" customHeight="false" outlineLevel="0" collapsed="false">
      <c r="A5" s="17" t="n">
        <v>2</v>
      </c>
      <c r="B5" s="5" t="n">
        <v>2000</v>
      </c>
      <c r="C5" s="18" t="s">
        <v>68</v>
      </c>
      <c r="D5" s="19" t="n">
        <v>70429398</v>
      </c>
    </row>
    <row r="6" customFormat="false" ht="12.75" hidden="false" customHeight="false" outlineLevel="0" collapsed="false">
      <c r="A6" s="17" t="n">
        <v>3</v>
      </c>
      <c r="B6" s="5" t="n">
        <v>3000</v>
      </c>
      <c r="C6" s="18" t="s">
        <v>69</v>
      </c>
      <c r="D6" s="19" t="n">
        <v>781699052</v>
      </c>
    </row>
    <row r="7" customFormat="false" ht="12.75" hidden="false" customHeight="false" outlineLevel="0" collapsed="false">
      <c r="A7" s="17" t="n">
        <v>4</v>
      </c>
      <c r="B7" s="5" t="n">
        <v>4000</v>
      </c>
      <c r="C7" s="18" t="s">
        <v>70</v>
      </c>
      <c r="D7" s="19" t="n">
        <f aca="false">8268704+149500000</f>
        <v>157768704</v>
      </c>
    </row>
    <row r="8" customFormat="false" ht="12.75" hidden="false" customHeight="false" outlineLevel="0" collapsed="false">
      <c r="A8" s="17" t="n">
        <v>5</v>
      </c>
      <c r="B8" s="5" t="n">
        <v>5000</v>
      </c>
      <c r="C8" s="18" t="s">
        <v>71</v>
      </c>
      <c r="D8" s="19" t="n">
        <v>342231296</v>
      </c>
    </row>
    <row r="9" customFormat="false" ht="12.75" hidden="false" customHeight="false" outlineLevel="0" collapsed="false">
      <c r="A9" s="17" t="n">
        <v>6</v>
      </c>
      <c r="B9" s="5" t="n">
        <v>6000</v>
      </c>
      <c r="C9" s="18" t="s">
        <v>72</v>
      </c>
      <c r="D9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0:01:22Z</dcterms:created>
  <dc:creator>Massimiliano</dc:creator>
  <dc:description/>
  <dc:language>en-US</dc:language>
  <cp:lastModifiedBy>mcramirez18</cp:lastModifiedBy>
  <dcterms:modified xsi:type="dcterms:W3CDTF">2020-01-17T00:47:39Z</dcterms:modified>
  <cp:revision>0</cp:revision>
  <dc:subject/>
  <dc:title/>
</cp:coreProperties>
</file>