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a entidad federativa</t>
  </si>
  <si>
    <t xml:space="preserve">Constitución Política de los Estados Unidos Mexicanos</t>
  </si>
  <si>
    <t xml:space="preserve">https://drive.google.com/file/d/1DUry_ij87kMoJ6kWdH75Hj0lR8bLCKLM/view?usp=sharing</t>
  </si>
  <si>
    <t xml:space="preserve">Dirección Jurídica</t>
  </si>
  <si>
    <t xml:space="preserve">Constitución Política de la CDMX</t>
  </si>
  <si>
    <t xml:space="preserve">https://drive.google.com/file/d/0BzNB6dTUcFFpS0lLYWFZVjNjeEk/view?usp=sharing</t>
  </si>
  <si>
    <t xml:space="preserve">Estatuto</t>
  </si>
  <si>
    <t xml:space="preserve">Estatuto de Gobierno del Distrito Federal</t>
  </si>
  <si>
    <t xml:space="preserve">https://drive.google.com/open?id=0BzNB6dTUcFFpaV9GVGo4cDdsTFU</t>
  </si>
  <si>
    <t xml:space="preserve">Ley General</t>
  </si>
  <si>
    <t xml:space="preserve">Ley de Transparencia, Acceso a la Información Pública Y Rendición de Cuentas de la Ciudad de México.</t>
  </si>
  <si>
    <t xml:space="preserve">https://drive.google.com/file/d/1B6DMZO-VKU7_m18Eoa1-6VsMq3eTBA8E/view?usp=sharing</t>
  </si>
  <si>
    <t xml:space="preserve">Ley Federal</t>
  </si>
  <si>
    <t xml:space="preserve">Ley Federal de Responsabilidades de los Servidores Públicos.</t>
  </si>
  <si>
    <t xml:space="preserve">https://drive.google.com/open?id=0BzNB6dTUcFFpc2lBRGM3MV9rVDA</t>
  </si>
  <si>
    <t xml:space="preserve">Ley General de Responsabilidades Administrativas</t>
  </si>
  <si>
    <t xml:space="preserve">https://drive.google.com/open?id=1QNzuoEMh1BSSro9GO6P7xN5qJXNmp23C</t>
  </si>
  <si>
    <t xml:space="preserve">Ley General del Sistema Nacional Anticorrupción</t>
  </si>
  <si>
    <t xml:space="preserve">18/07/2016 
</t>
  </si>
  <si>
    <t xml:space="preserve">https://drive.google.com/open?id=0BzNB6dTUcFFpQ3hQZG50YU10aEU</t>
  </si>
  <si>
    <t xml:space="preserve">Ley Local</t>
  </si>
  <si>
    <t xml:space="preserve">Ley de Instituciones de Seguros y de Fianzas</t>
  </si>
  <si>
    <t xml:space="preserve">https://drive.google.com/open?id=0BzNB6dTUcFFpbE9iSFBzbElPems</t>
  </si>
  <si>
    <t xml:space="preserve">Ley del Impuesto Sobre la Renta</t>
  </si>
  <si>
    <t xml:space="preserve">https://drive.google.com/open?id=0BzNB6dTUcFFpcVVFU2gyZk1uVU0</t>
  </si>
  <si>
    <t xml:space="preserve">ley Órganica de la Administración Pública Federal</t>
  </si>
  <si>
    <t xml:space="preserve">https://drive.google.com/open?id=1KLbyhTOPQ-fdpH--AEo5ZUHcBtfR8Qcm</t>
  </si>
  <si>
    <t xml:space="preserve">Ley Orgánica del Poder Ejecutivo y de la Administración Pública de la Ciudad de México</t>
  </si>
  <si>
    <t xml:space="preserve">https://drive.google.com/file/d/1LqqUvNyEGHjJ_1MAkB0pNRHncP-h_8Wi/view?usp=sharing</t>
  </si>
  <si>
    <t xml:space="preserve">Ley de Educación del Distrito Federal</t>
  </si>
  <si>
    <t xml:space="preserve">https://drive.google.com/open?id=0B9diTyyTkBRmbmhtcHZVbXFsM0k</t>
  </si>
  <si>
    <t xml:space="preserve">Ley General de Educación</t>
  </si>
  <si>
    <t xml:space="preserve">https://drive.google.com/open?id=19nXuqJFJX4-rZEEdhSuvEF_M4Pj5bwuv</t>
  </si>
  <si>
    <t xml:space="preserve">Ley de Austeridad, Transparencia en Remuneraciones, Prestaciones y Ejercicio de Recursos de la Ciudad de México</t>
  </si>
  <si>
    <t xml:space="preserve">https://drive.google.com/open?id=1wAj-LVgyGt9Jo_IVvnl0NzedPNgJbqo1</t>
  </si>
  <si>
    <t xml:space="preserve">Ley para hacer de la Ciudad de México una Ciudad Más Abierta</t>
  </si>
  <si>
    <t xml:space="preserve">https://drive.google.com/open?id=0BzNB6dTUcFFpNzZOU3JRQkRfZDQ</t>
  </si>
  <si>
    <t xml:space="preserve">Ley de Adquisiciones para el Distrito Federal</t>
  </si>
  <si>
    <t xml:space="preserve">https://drive.google.com/open?id=1fdPx9j9SRGRyvzbE5lpf_u9OWOAT7n8l</t>
  </si>
  <si>
    <t xml:space="preserve">Ley de Procedimiento Administrativo del Distrito  Federal</t>
  </si>
  <si>
    <t xml:space="preserve">https://drive.google.com/open?id=1uG3YYeQ3U6-Ors6VP0Az59Ox2Gf_A__g</t>
  </si>
  <si>
    <t xml:space="preserve">Ley del Régimen Patrimonial y del Servicio Público</t>
  </si>
  <si>
    <t xml:space="preserve">https://drive.google.com/open?id=0BzNB6dTUcFFpbWotUDhxcTd0RGc</t>
  </si>
  <si>
    <t xml:space="preserve">Ley de Ingresos de la Ciudad de México para el Ejercicio Fiscal 2019</t>
  </si>
  <si>
    <t xml:space="preserve">https://drive.google.com/open?id=16a_ZCQKyXR7c6IVJOITNKWBJzbvUeDWg</t>
  </si>
  <si>
    <t xml:space="preserve">https://drive.google.com/open?id=0BzNB6dTUcFFpa1JFWEFxUngzck0</t>
  </si>
  <si>
    <t xml:space="preserve">Ley de Protección de Datos Personales en posesión de sujetos obligados de la Ciudad de México 
</t>
  </si>
  <si>
    <t xml:space="preserve"> 14-11-2017</t>
  </si>
  <si>
    <t xml:space="preserve">https://drive.google.com/open?id=1RGcen24gYv35ydO8yGxgTdpBvygK-wzK</t>
  </si>
  <si>
    <t xml:space="preserve">Ley de Entrega-Recepción de los Recursos de la Administración Pública del Distrito Federal</t>
  </si>
  <si>
    <t xml:space="preserve"> 22/02/2018</t>
  </si>
  <si>
    <t xml:space="preserve">https://drive.google.com/open?id=0BzNB6dTUcFFpVDJFMFlUemRZajA</t>
  </si>
  <si>
    <t xml:space="preserve">Ley del Seguro Educativo para el Distrito Federal</t>
  </si>
  <si>
    <t xml:space="preserve">https://drive.google.com/open?id=0BzNB6dTUcFFpTXdSeExFWEpRcFU</t>
  </si>
  <si>
    <t xml:space="preserve">Ley de Desarrollo Social para el Distrito Federal</t>
  </si>
  <si>
    <t xml:space="preserve">https://drive.google.com/open?id=1bvgjS5NY8QQTnjIwILwmVYuwOuPaNsf_</t>
  </si>
  <si>
    <t xml:space="preserve">Ley de Archivos del Distrito Federal</t>
  </si>
  <si>
    <t xml:space="preserve">https://drive.google.com/open?id=0BzNB6dTUcFFpUks0RFdGRkZNU2M</t>
  </si>
  <si>
    <t xml:space="preserve">Ley de los Derechos de las Personas Jóvenes en la Ciudad de México</t>
  </si>
  <si>
    <t xml:space="preserve">Ley de los Derechos de Niñas, Niños y Adolescentes de la Ciudad de México</t>
  </si>
  <si>
    <t xml:space="preserve">https://drive.google.com/open?id=1f_mTMum5vWgveGGNqm7X1wY01ysNw0A4</t>
  </si>
  <si>
    <t xml:space="preserve">Ley para Prevenir y Eliminar la Discriminación en el Distrito Federal</t>
  </si>
  <si>
    <t xml:space="preserve">https://drive.google.com/open?id=0BzNB6dTUcFFpZUFLYTFiOWJGeUE</t>
  </si>
  <si>
    <t xml:space="preserve">Ley que Establece el Derecho a Contar con una Beca para los jóvenes Residentes del Distrito Federal, que estudien en los planteles de Educación Media Superior y Superior del Gobierno del Distrito Federal</t>
  </si>
  <si>
    <t xml:space="preserve">https://drive.google.com/open?id=0BzNB6dTUcFFpV05BaEdiRUh0WW8</t>
  </si>
  <si>
    <t xml:space="preserve">Ley del Sistema Anticorrupción de la Ciudad de México</t>
  </si>
  <si>
    <t xml:space="preserve">https://drive.google.com/open?id=0BzNB6dTUcFFpRnNoMk11MW1TTUU</t>
  </si>
  <si>
    <t xml:space="preserve">Código</t>
  </si>
  <si>
    <t xml:space="preserve">Código Civil Federal</t>
  </si>
  <si>
    <t xml:space="preserve">https://drive.google.com/open?id=1cBb5f-eQYkA9LrIYLVS7QrIPUAXAlKNc</t>
  </si>
  <si>
    <t xml:space="preserve">Código Civil para el Distrito Federal</t>
  </si>
  <si>
    <t xml:space="preserve">https://drive.google.com/open?id=1wCc39iYV0HGVXxRaEt58tRPzNMlEgoDU</t>
  </si>
  <si>
    <t xml:space="preserve">Código de Ética de los Servidores Públicos para el Distrito Federal</t>
  </si>
  <si>
    <t xml:space="preserve">https://drive.google.com/open?id=0BzNB6dTUcFFpWURCX3puOWM5Qkk</t>
  </si>
  <si>
    <t xml:space="preserve">Código de Procedimientos Civiles para el Distrito Federal</t>
  </si>
  <si>
    <t xml:space="preserve">Código Penal para el Distrito Federal</t>
  </si>
  <si>
    <t xml:space="preserve">https://drive.google.com/open?id=1dULpba3sWqR3S0WSrvJpiCMGoYgwHIdO</t>
  </si>
  <si>
    <t xml:space="preserve">Código de Procedimientos Penales para el Distrito Federal</t>
  </si>
  <si>
    <t xml:space="preserve">https://drive.google.com/open?id=0BzNB6dTUcFFpc3lHUWZMTE0yWnc</t>
  </si>
  <si>
    <t xml:space="preserve">Código Nacional de Procedimientos Penales</t>
  </si>
  <si>
    <t xml:space="preserve">https://drive.google.com/open?id=0BzNB6dTUcFFpdVRKc2tjTEs5ZlE</t>
  </si>
  <si>
    <t xml:space="preserve">Decreto</t>
  </si>
  <si>
    <t xml:space="preserve">Decreto de Presupuesto de Egresos del Distrito Federal para el ejercicio fiscal 2018</t>
  </si>
  <si>
    <t xml:space="preserve">https://drive.google.com/open?id=1AsteJIQkDE1RvbkTh2_rgnGeGdyhAEYQ</t>
  </si>
  <si>
    <t xml:space="preserve">Reglamento</t>
  </si>
  <si>
    <t xml:space="preserve">Reglamento de la Ley del Impuesto Sobre la Renta</t>
  </si>
  <si>
    <t xml:space="preserve">https://drive.google.com/open?id=0BzNB6dTUcFFpMDRBR0d4a2RJSjA</t>
  </si>
  <si>
    <t xml:space="preserve">Reglamento Interior de la Administración Pública del Gobierno del Distrito Federal</t>
  </si>
  <si>
    <t xml:space="preserve"> 28/12/2000</t>
  </si>
  <si>
    <t xml:space="preserve">https://drive.google.com/open?id=1WjhtbcdhThpzXXYYHmzPUxyB-fzZQKPe</t>
  </si>
  <si>
    <t xml:space="preserve">Reglamento de la Ley de Adquisiciones para el Distrito Federal</t>
  </si>
  <si>
    <t xml:space="preserve">https://drive.google.com/open?id=0BzNB6dTUcFFpNFR4QjNkekJfMFk</t>
  </si>
  <si>
    <t xml:space="preserve">Reglamento del Articulo 95 de la Ley Federal de Instituciones de Fianza otorgadas a favor de la Federación, del Distrito Federal, de los estados y Municipios, distintas de los que garantizan obligaciones fiscales federales a cargo de los terceros.
</t>
  </si>
  <si>
    <t xml:space="preserve">https://drive.google.com/open?id=0BzNB6dTUcFFpd255YXZ2VEN1UlU</t>
  </si>
  <si>
    <t xml:space="preserve">Reglamento del Código Fiscal de la Federación</t>
  </si>
  <si>
    <t xml:space="preserve">https://drive.google.com/open?id=0BzNB6dTUcFFpUHVBNzd4VHgwNkE</t>
  </si>
  <si>
    <t xml:space="preserve">Reglamento de la Ley de Desarrollo Social par el Distrito Federal</t>
  </si>
  <si>
    <t xml:space="preserve">https://drive.google.com/open?id=0BzNB6dTUcFFpUkRGVjlXUjFfNGc</t>
  </si>
  <si>
    <t xml:space="preserve">Reglamento de la Ley de Transparencia y Acceso a la Información Pública de la Administración Pública del Distrito Federal</t>
  </si>
  <si>
    <t xml:space="preserve">https://drive.google.com/open?id=0BzNB6dTUcFFpa1VtS0Q0VGVqUzA</t>
  </si>
  <si>
    <t xml:space="preserve">Reglamento de la Ley de Austeridad, Transparencia en Remuneraciones, Prestaciones y Ejercicio de Recursos de la Ciudad de México</t>
  </si>
  <si>
    <t xml:space="preserve">Manual</t>
  </si>
  <si>
    <t xml:space="preserve">Manual Administrativo del Fideicomiso Educación Garantizada del Distrito Federal</t>
  </si>
  <si>
    <t xml:space="preserve">https://drive.google.com/open?id=0BzNB6dTUcFFpa2tBZE9kS1JjSTA</t>
  </si>
  <si>
    <t xml:space="preserve">Manual de Integración y Funcionamiento del Subcomité de Adquisiciones, Arrendamientos y Prestación de Servicios del Fideicomiso Educación Garantizada del Distrito Federal.
</t>
  </si>
  <si>
    <t xml:space="preserve">https://drive.google.com/open?id=17llvXseLsUJcq9fOLnWon1X3tzl8s_IS</t>
  </si>
  <si>
    <t xml:space="preserve">Manual Específico de Operación del Comité Técnico Interno de Administración de Documentos del Fideicomiso Educación Garantizada</t>
  </si>
  <si>
    <t xml:space="preserve">https://drive.google.com/open?id=1Xn6pufJ0hLmp4HEVX1Ia1vW3S_bJBRHJ</t>
  </si>
  <si>
    <t xml:space="preserve">Manual Específico de Operación del Comité de Transparencia del Fideicomiso Educación Garantizada del Distrito Federal
</t>
  </si>
  <si>
    <t xml:space="preserve">https://drive.google.com/open?id=0BzNB6dTUcFFpTUthZXlkYmdMWlE</t>
  </si>
  <si>
    <t xml:space="preserve">Manual Específico de Operación Archivística del Fideicomiso Educación del Fideicomiso Educación Garantizada del Distrito Federal
</t>
  </si>
  <si>
    <t xml:space="preserve">https://drive.google.com/file/d/0B9diTyyTkBRmblRXU3lDZmZBTUU/view</t>
  </si>
  <si>
    <t xml:space="preserve">Contrato</t>
  </si>
  <si>
    <t xml:space="preserve">Contrato del Fideicomiso Educación Garantizada del Distrito Federal</t>
  </si>
  <si>
    <t xml:space="preserve">https://drive.google.com/open?id=0BzNB6dTUcFFpY1c2TzlCSTRXVDA</t>
  </si>
  <si>
    <t xml:space="preserve">Convenio</t>
  </si>
  <si>
    <t xml:space="preserve">Primer Convenio Modificatorio</t>
  </si>
  <si>
    <t xml:space="preserve">https://drive.google.com/open?id=0BzNB6dTUcFFpRTZnSEZMSFREYWs</t>
  </si>
  <si>
    <t xml:space="preserve">SegundoConvenio Modificatorio</t>
  </si>
  <si>
    <t xml:space="preserve">https://drive.google.com/open?id=0BzNB6dTUcFFpQ2Zxcy1MTFNjR1U</t>
  </si>
  <si>
    <t xml:space="preserve">Tercero Convenio Modificatorio</t>
  </si>
  <si>
    <t xml:space="preserve">https://drive.google.com/open?id=0BzNB6dTUcFFpdzk3cTZZZTJ1bDg</t>
  </si>
  <si>
    <t xml:space="preserve">Cuarto Convenio Modificatorio</t>
  </si>
  <si>
    <t xml:space="preserve">https://drive.google.com/open?id=0BzNB6dTUcFFpN2I2TVNpTEtxMDA</t>
  </si>
  <si>
    <t xml:space="preserve">Circular</t>
  </si>
  <si>
    <t xml:space="preserve">Circular Uno 2015, Normatividad en Materia de Administración de Recursos para las Dependencias, Unidades Administrativas, Unidades Administrativas de Apoyo Técnico Operativo, Órganos Desconcentrados y Entidades de la Administración Pública del Distrito Federal.
</t>
  </si>
  <si>
    <t xml:space="preserve">https://drive.google.com/open?id=0BzNB6dTUcFFpMnEySG5KLWxEWG8</t>
  </si>
  <si>
    <t xml:space="preserve">Reglas de operación</t>
  </si>
  <si>
    <t xml:space="preserve">Reglas de Operación del Fideicomiso Educacion Garantizada</t>
  </si>
  <si>
    <t xml:space="preserve">https://drive.google.com/file/d/0BzNB6dTUcFFpN1V5SlVfbkZ1TEE/view</t>
  </si>
  <si>
    <t xml:space="preserve">Reglas de Operación del Programa de Estímulos para el Bachillerato Universal, ciclo escolar 2017-2018, Prepa Sí</t>
  </si>
  <si>
    <t xml:space="preserve">https://drive.google.com/open?id=1MwVST8OfU68GZS1nS2mBnnLZSta1MU01</t>
  </si>
  <si>
    <t xml:space="preserve">Reglas de Operación del Programa de Educación Garantizada</t>
  </si>
  <si>
    <t xml:space="preserve">Reglas de Operación del Programa Seguro Contra Accidentes Personales de Escolares  Va Seguro 2018</t>
  </si>
  <si>
    <t xml:space="preserve">Reglas de Operación del Programa de Niñas y Niños Talento</t>
  </si>
  <si>
    <t xml:space="preserve">Tratado internacional</t>
  </si>
  <si>
    <t xml:space="preserve">Ley Orgánica</t>
  </si>
  <si>
    <t xml:space="preserve">Ley Reglamentaria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Ury_ij87kMoJ6kWdH75Hj0lR8bLCKLM/view?usp=sharing" TargetMode="External"/><Relationship Id="rId2" Type="http://schemas.openxmlformats.org/officeDocument/2006/relationships/hyperlink" Target="https://drive.google.com/file/d/0BzNB6dTUcFFpS0lLYWFZVjNjeEk/view?usp=sharing" TargetMode="External"/><Relationship Id="rId3" Type="http://schemas.openxmlformats.org/officeDocument/2006/relationships/hyperlink" Target="https://drive.google.com/open?id=0BzNB6dTUcFFpaV9GVGo4cDdsTFU" TargetMode="External"/><Relationship Id="rId4" Type="http://schemas.openxmlformats.org/officeDocument/2006/relationships/hyperlink" Target="https://drive.google.com/file/d/1B6DMZO-VKU7_m18Eoa1-6VsMq3eTBA8E/view?usp=sharing" TargetMode="External"/><Relationship Id="rId5" Type="http://schemas.openxmlformats.org/officeDocument/2006/relationships/hyperlink" Target="https://drive.google.com/open?id=0BzNB6dTUcFFpc2lBRGM3MV9rVDA" TargetMode="External"/><Relationship Id="rId6" Type="http://schemas.openxmlformats.org/officeDocument/2006/relationships/hyperlink" Target="https://drive.google.com/open?id=1QNzuoEMh1BSSro9GO6P7xN5qJXNmp23C" TargetMode="External"/><Relationship Id="rId7" Type="http://schemas.openxmlformats.org/officeDocument/2006/relationships/hyperlink" Target="https://drive.google.com/open?id=0BzNB6dTUcFFpQ3hQZG50YU10aEU" TargetMode="External"/><Relationship Id="rId8" Type="http://schemas.openxmlformats.org/officeDocument/2006/relationships/hyperlink" Target="https://drive.google.com/open?id=0BzNB6dTUcFFpbE9iSFBzbElPems" TargetMode="External"/><Relationship Id="rId9" Type="http://schemas.openxmlformats.org/officeDocument/2006/relationships/hyperlink" Target="https://drive.google.com/open?id=0BzNB6dTUcFFpcVVFU2gyZk1uVU0" TargetMode="External"/><Relationship Id="rId10" Type="http://schemas.openxmlformats.org/officeDocument/2006/relationships/hyperlink" Target="https://drive.google.com/open?id=1KLbyhTOPQ-fdpH--AEo5ZUHcBtfR8Qcm" TargetMode="External"/><Relationship Id="rId11" Type="http://schemas.openxmlformats.org/officeDocument/2006/relationships/hyperlink" Target="https://drive.google.com/file/d/1LqqUvNyEGHjJ_1MAkB0pNRHncP-h_8Wi/view?usp=sharing" TargetMode="External"/><Relationship Id="rId12" Type="http://schemas.openxmlformats.org/officeDocument/2006/relationships/hyperlink" Target="https://drive.google.com/open?id=0B9diTyyTkBRmbmhtcHZVbXFsM0k" TargetMode="External"/><Relationship Id="rId13" Type="http://schemas.openxmlformats.org/officeDocument/2006/relationships/hyperlink" Target="https://drive.google.com/open?id=19nXuqJFJX4-rZEEdhSuvEF_M4Pj5bwuv" TargetMode="External"/><Relationship Id="rId14" Type="http://schemas.openxmlformats.org/officeDocument/2006/relationships/hyperlink" Target="https://drive.google.com/open?id=1wAj-LVgyGt9Jo_IVvnl0NzedPNgJbqo1" TargetMode="External"/><Relationship Id="rId15" Type="http://schemas.openxmlformats.org/officeDocument/2006/relationships/hyperlink" Target="https://drive.google.com/open?id=0BzNB6dTUcFFpNzZOU3JRQkRfZDQ" TargetMode="External"/><Relationship Id="rId16" Type="http://schemas.openxmlformats.org/officeDocument/2006/relationships/hyperlink" Target="https://drive.google.com/open?id=1fdPx9j9SRGRyvzbE5lpf_u9OWOAT7n8l" TargetMode="External"/><Relationship Id="rId17" Type="http://schemas.openxmlformats.org/officeDocument/2006/relationships/hyperlink" Target="https://drive.google.com/open?id=1uG3YYeQ3U6-Ors6VP0Az59Ox2Gf_A__g" TargetMode="External"/><Relationship Id="rId18" Type="http://schemas.openxmlformats.org/officeDocument/2006/relationships/hyperlink" Target="https://drive.google.com/open?id=0BzNB6dTUcFFpbWotUDhxcTd0RGc" TargetMode="External"/><Relationship Id="rId19" Type="http://schemas.openxmlformats.org/officeDocument/2006/relationships/hyperlink" Target="https://drive.google.com/open?id=16a_ZCQKyXR7c6IVJOITNKWBJzbvUeDWg" TargetMode="External"/><Relationship Id="rId20" Type="http://schemas.openxmlformats.org/officeDocument/2006/relationships/hyperlink" Target="https://drive.google.com/open?id=0BzNB6dTUcFFpa1JFWEFxUngzck0" TargetMode="External"/><Relationship Id="rId21" Type="http://schemas.openxmlformats.org/officeDocument/2006/relationships/hyperlink" Target="https://drive.google.com/open?id=1RGcen24gYv35ydO8yGxgTdpBvygK-wzK" TargetMode="External"/><Relationship Id="rId22" Type="http://schemas.openxmlformats.org/officeDocument/2006/relationships/hyperlink" Target="https://drive.google.com/open?id=0BzNB6dTUcFFpVDJFMFlUemRZajA" TargetMode="External"/><Relationship Id="rId23" Type="http://schemas.openxmlformats.org/officeDocument/2006/relationships/hyperlink" Target="https://drive.google.com/open?id=0BzNB6dTUcFFpTXdSeExFWEpRcFU" TargetMode="External"/><Relationship Id="rId24" Type="http://schemas.openxmlformats.org/officeDocument/2006/relationships/hyperlink" Target="https://drive.google.com/open?id=1bvgjS5NY8QQTnjIwILwmVYuwOuPaNsf_" TargetMode="External"/><Relationship Id="rId25" Type="http://schemas.openxmlformats.org/officeDocument/2006/relationships/hyperlink" Target="https://drive.google.com/open?id=0BzNB6dTUcFFpUks0RFdGRkZNU2M" TargetMode="External"/><Relationship Id="rId26" Type="http://schemas.openxmlformats.org/officeDocument/2006/relationships/hyperlink" Target="https://drive.google.com/open?id=1f_mTMum5vWgveGGNqm7X1wY01ysNw0A4" TargetMode="External"/><Relationship Id="rId27" Type="http://schemas.openxmlformats.org/officeDocument/2006/relationships/hyperlink" Target="https://drive.google.com/open?id=0BzNB6dTUcFFpZUFLYTFiOWJGeUE" TargetMode="External"/><Relationship Id="rId28" Type="http://schemas.openxmlformats.org/officeDocument/2006/relationships/hyperlink" Target="https://drive.google.com/open?id=0BzNB6dTUcFFpV05BaEdiRUh0WW8" TargetMode="External"/><Relationship Id="rId29" Type="http://schemas.openxmlformats.org/officeDocument/2006/relationships/hyperlink" Target="https://drive.google.com/open?id=0BzNB6dTUcFFpRnNoMk11MW1TTUU" TargetMode="External"/><Relationship Id="rId30" Type="http://schemas.openxmlformats.org/officeDocument/2006/relationships/hyperlink" Target="https://drive.google.com/open?id=1cBb5f-eQYkA9LrIYLVS7QrIPUAXAlKNc" TargetMode="External"/><Relationship Id="rId31" Type="http://schemas.openxmlformats.org/officeDocument/2006/relationships/hyperlink" Target="https://drive.google.com/open?id=1wCc39iYV0HGVXxRaEt58tRPzNMlEgoDU" TargetMode="External"/><Relationship Id="rId32" Type="http://schemas.openxmlformats.org/officeDocument/2006/relationships/hyperlink" Target="https://drive.google.com/open?id=0BzNB6dTUcFFpWURCX3puOWM5Qkk" TargetMode="External"/><Relationship Id="rId33" Type="http://schemas.openxmlformats.org/officeDocument/2006/relationships/hyperlink" Target="https://drive.google.com/open?id=1wCc39iYV0HGVXxRaEt58tRPzNMlEgoDU" TargetMode="External"/><Relationship Id="rId34" Type="http://schemas.openxmlformats.org/officeDocument/2006/relationships/hyperlink" Target="https://drive.google.com/open?id=1dULpba3sWqR3S0WSrvJpiCMGoYgwHIdO" TargetMode="External"/><Relationship Id="rId35" Type="http://schemas.openxmlformats.org/officeDocument/2006/relationships/hyperlink" Target="https://drive.google.com/open?id=0BzNB6dTUcFFpc3lHUWZMTE0yWnc" TargetMode="External"/><Relationship Id="rId36" Type="http://schemas.openxmlformats.org/officeDocument/2006/relationships/hyperlink" Target="https://drive.google.com/open?id=0BzNB6dTUcFFpdVRKc2tjTEs5ZlE" TargetMode="External"/><Relationship Id="rId37" Type="http://schemas.openxmlformats.org/officeDocument/2006/relationships/hyperlink" Target="https://drive.google.com/open?id=1AsteJIQkDE1RvbkTh2_rgnGeGdyhAEYQ" TargetMode="External"/><Relationship Id="rId38" Type="http://schemas.openxmlformats.org/officeDocument/2006/relationships/hyperlink" Target="https://drive.google.com/open?id=0BzNB6dTUcFFpMDRBR0d4a2RJSjA" TargetMode="External"/><Relationship Id="rId39" Type="http://schemas.openxmlformats.org/officeDocument/2006/relationships/hyperlink" Target="https://drive.google.com/open?id=1WjhtbcdhThpzXXYYHmzPUxyB-fzZQKPe" TargetMode="External"/><Relationship Id="rId40" Type="http://schemas.openxmlformats.org/officeDocument/2006/relationships/hyperlink" Target="https://drive.google.com/open?id=0BzNB6dTUcFFpNFR4QjNkekJfMFk" TargetMode="External"/><Relationship Id="rId41" Type="http://schemas.openxmlformats.org/officeDocument/2006/relationships/hyperlink" Target="https://drive.google.com/open?id=0BzNB6dTUcFFpd255YXZ2VEN1UlU" TargetMode="External"/><Relationship Id="rId42" Type="http://schemas.openxmlformats.org/officeDocument/2006/relationships/hyperlink" Target="https://drive.google.com/open?id=0BzNB6dTUcFFpUHVBNzd4VHgwNkE" TargetMode="External"/><Relationship Id="rId43" Type="http://schemas.openxmlformats.org/officeDocument/2006/relationships/hyperlink" Target="https://drive.google.com/open?id=0BzNB6dTUcFFpUkRGVjlXUjFfNGc" TargetMode="External"/><Relationship Id="rId44" Type="http://schemas.openxmlformats.org/officeDocument/2006/relationships/hyperlink" Target="https://drive.google.com/open?id=0BzNB6dTUcFFpa1VtS0Q0VGVqUzA" TargetMode="External"/><Relationship Id="rId45" Type="http://schemas.openxmlformats.org/officeDocument/2006/relationships/hyperlink" Target="https://drive.google.com/open?id=0BzNB6dTUcFFpa2tBZE9kS1JjSTA" TargetMode="External"/><Relationship Id="rId46" Type="http://schemas.openxmlformats.org/officeDocument/2006/relationships/hyperlink" Target="https://drive.google.com/open?id=17llvXseLsUJcq9fOLnWon1X3tzl8s_IS" TargetMode="External"/><Relationship Id="rId47" Type="http://schemas.openxmlformats.org/officeDocument/2006/relationships/hyperlink" Target="https://drive.google.com/open?id=1Xn6pufJ0hLmp4HEVX1Ia1vW3S_bJBRHJ" TargetMode="External"/><Relationship Id="rId48" Type="http://schemas.openxmlformats.org/officeDocument/2006/relationships/hyperlink" Target="https://drive.google.com/open?id=0BzNB6dTUcFFpTUthZXlkYmdMWlE" TargetMode="External"/><Relationship Id="rId49" Type="http://schemas.openxmlformats.org/officeDocument/2006/relationships/hyperlink" Target="https://drive.google.com/file/d/0B9diTyyTkBRmblRXU3lDZmZBTUU/view" TargetMode="External"/><Relationship Id="rId50" Type="http://schemas.openxmlformats.org/officeDocument/2006/relationships/hyperlink" Target="https://drive.google.com/open?id=0BzNB6dTUcFFpY1c2TzlCSTRXVDA" TargetMode="External"/><Relationship Id="rId51" Type="http://schemas.openxmlformats.org/officeDocument/2006/relationships/hyperlink" Target="https://drive.google.com/open?id=0BzNB6dTUcFFpRTZnSEZMSFREYWs" TargetMode="External"/><Relationship Id="rId52" Type="http://schemas.openxmlformats.org/officeDocument/2006/relationships/hyperlink" Target="https://drive.google.com/open?id=0BzNB6dTUcFFpQ2Zxcy1MTFNjR1U" TargetMode="External"/><Relationship Id="rId53" Type="http://schemas.openxmlformats.org/officeDocument/2006/relationships/hyperlink" Target="https://drive.google.com/open?id=0BzNB6dTUcFFpdzk3cTZZZTJ1bDg" TargetMode="External"/><Relationship Id="rId54" Type="http://schemas.openxmlformats.org/officeDocument/2006/relationships/hyperlink" Target="https://drive.google.com/open?id=0BzNB6dTUcFFpN2I2TVNpTEtxMDA" TargetMode="External"/><Relationship Id="rId55" Type="http://schemas.openxmlformats.org/officeDocument/2006/relationships/hyperlink" Target="https://drive.google.com/open?id=0BzNB6dTUcFFpMnEySG5KLWxEWG8" TargetMode="External"/><Relationship Id="rId56" Type="http://schemas.openxmlformats.org/officeDocument/2006/relationships/hyperlink" Target="https://drive.google.com/file/d/0BzNB6dTUcFFpN1V5SlVfbkZ1TEE/view" TargetMode="External"/><Relationship Id="rId57" Type="http://schemas.openxmlformats.org/officeDocument/2006/relationships/hyperlink" Target="https://drive.google.com/open?id=1MwVST8OfU68GZS1nS2mBnnLZSta1MU01" TargetMode="External"/><Relationship Id="rId58" Type="http://schemas.openxmlformats.org/officeDocument/2006/relationships/hyperlink" Target="https://drive.google.com/open?id=1MwVST8OfU68GZS1nS2mBnnLZSta1MU01" TargetMode="External"/><Relationship Id="rId59" Type="http://schemas.openxmlformats.org/officeDocument/2006/relationships/hyperlink" Target="https://drive.google.com/open?id=1MwVST8OfU68GZS1nS2mBnnLZSta1MU01" TargetMode="External"/><Relationship Id="rId60" Type="http://schemas.openxmlformats.org/officeDocument/2006/relationships/hyperlink" Target="https://drive.google.com/open?id=1MwVST8OfU68GZS1nS2mBnnLZSta1MU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9.5" hidden="false" customHeight="true" outlineLevel="0" collapsed="false">
      <c r="A8" s="4" t="n">
        <v>2018</v>
      </c>
      <c r="B8" s="5" t="n">
        <v>43101</v>
      </c>
      <c r="C8" s="5" t="n">
        <v>43465</v>
      </c>
      <c r="D8" s="6" t="s">
        <v>39</v>
      </c>
      <c r="E8" s="0" t="s">
        <v>40</v>
      </c>
      <c r="F8" s="5" t="n">
        <v>6246</v>
      </c>
      <c r="G8" s="7" t="n">
        <v>43339</v>
      </c>
      <c r="H8" s="8" t="s">
        <v>41</v>
      </c>
      <c r="I8" s="9" t="s">
        <v>42</v>
      </c>
      <c r="J8" s="7" t="n">
        <v>43465</v>
      </c>
      <c r="K8" s="7" t="n">
        <v>43465</v>
      </c>
    </row>
    <row r="9" customFormat="false" ht="16.5" hidden="false" customHeight="true" outlineLevel="0" collapsed="false">
      <c r="A9" s="10" t="n">
        <v>2018</v>
      </c>
      <c r="B9" s="5" t="n">
        <v>43101</v>
      </c>
      <c r="C9" s="5" t="n">
        <v>43465</v>
      </c>
      <c r="D9" s="6" t="s">
        <v>39</v>
      </c>
      <c r="E9" s="0" t="s">
        <v>43</v>
      </c>
      <c r="F9" s="11" t="n">
        <v>42783</v>
      </c>
      <c r="G9" s="11" t="n">
        <v>43339</v>
      </c>
      <c r="H9" s="12" t="s">
        <v>44</v>
      </c>
      <c r="I9" s="13" t="s">
        <v>42</v>
      </c>
      <c r="J9" s="7" t="n">
        <v>43465</v>
      </c>
      <c r="K9" s="7" t="n">
        <v>43465</v>
      </c>
    </row>
    <row r="10" customFormat="false" ht="18.75" hidden="false" customHeight="true" outlineLevel="0" collapsed="false">
      <c r="A10" s="10" t="n">
        <v>2018</v>
      </c>
      <c r="B10" s="5" t="n">
        <v>43101</v>
      </c>
      <c r="C10" s="5" t="n">
        <v>43465</v>
      </c>
      <c r="D10" s="6" t="s">
        <v>45</v>
      </c>
      <c r="E10" s="0" t="s">
        <v>46</v>
      </c>
      <c r="F10" s="11" t="n">
        <v>34541</v>
      </c>
      <c r="G10" s="11" t="n">
        <v>41817</v>
      </c>
      <c r="H10" s="12" t="s">
        <v>47</v>
      </c>
      <c r="I10" s="13" t="s">
        <v>42</v>
      </c>
      <c r="J10" s="7" t="n">
        <v>43465</v>
      </c>
      <c r="K10" s="7" t="n">
        <v>43465</v>
      </c>
    </row>
    <row r="11" customFormat="false" ht="17.25" hidden="false" customHeight="true" outlineLevel="0" collapsed="false">
      <c r="A11" s="10" t="n">
        <v>2018</v>
      </c>
      <c r="B11" s="5" t="n">
        <v>43101</v>
      </c>
      <c r="C11" s="5" t="n">
        <v>43465</v>
      </c>
      <c r="D11" s="6" t="s">
        <v>48</v>
      </c>
      <c r="E11" s="0" t="s">
        <v>49</v>
      </c>
      <c r="F11" s="14" t="n">
        <v>42496</v>
      </c>
      <c r="G11" s="11" t="n">
        <v>43405</v>
      </c>
      <c r="H11" s="12" t="s">
        <v>50</v>
      </c>
      <c r="I11" s="13" t="s">
        <v>42</v>
      </c>
      <c r="J11" s="7" t="n">
        <v>43465</v>
      </c>
      <c r="K11" s="7" t="n">
        <v>43465</v>
      </c>
    </row>
    <row r="12" customFormat="false" ht="20.25" hidden="false" customHeight="true" outlineLevel="0" collapsed="false">
      <c r="A12" s="10" t="n">
        <v>2018</v>
      </c>
      <c r="B12" s="5" t="n">
        <v>43101</v>
      </c>
      <c r="C12" s="5" t="n">
        <v>43465</v>
      </c>
      <c r="D12" s="6" t="s">
        <v>51</v>
      </c>
      <c r="E12" s="0" t="s">
        <v>52</v>
      </c>
      <c r="F12" s="11" t="n">
        <v>30385</v>
      </c>
      <c r="G12" s="11" t="n">
        <v>42569</v>
      </c>
      <c r="H12" s="12" t="s">
        <v>53</v>
      </c>
      <c r="I12" s="13" t="s">
        <v>42</v>
      </c>
      <c r="J12" s="7" t="n">
        <v>43465</v>
      </c>
      <c r="K12" s="7" t="n">
        <v>43465</v>
      </c>
    </row>
    <row r="13" customFormat="false" ht="24" hidden="false" customHeight="true" outlineLevel="0" collapsed="false">
      <c r="A13" s="10" t="n">
        <v>2018</v>
      </c>
      <c r="B13" s="5" t="n">
        <v>43101</v>
      </c>
      <c r="C13" s="5" t="n">
        <v>43465</v>
      </c>
      <c r="D13" s="6" t="s">
        <v>48</v>
      </c>
      <c r="E13" s="0" t="s">
        <v>54</v>
      </c>
      <c r="F13" s="11" t="n">
        <v>42569</v>
      </c>
      <c r="G13" s="11" t="n">
        <v>42935</v>
      </c>
      <c r="H13" s="12" t="s">
        <v>55</v>
      </c>
      <c r="I13" s="13" t="s">
        <v>42</v>
      </c>
      <c r="J13" s="7" t="n">
        <v>43465</v>
      </c>
      <c r="K13" s="7" t="n">
        <v>43465</v>
      </c>
    </row>
    <row r="14" customFormat="false" ht="30" hidden="false" customHeight="false" outlineLevel="0" collapsed="false">
      <c r="A14" s="10" t="n">
        <v>2018</v>
      </c>
      <c r="B14" s="5" t="n">
        <v>43101</v>
      </c>
      <c r="C14" s="5" t="n">
        <v>43465</v>
      </c>
      <c r="D14" s="6" t="s">
        <v>48</v>
      </c>
      <c r="E14" s="0" t="s">
        <v>56</v>
      </c>
      <c r="F14" s="11" t="n">
        <v>42569</v>
      </c>
      <c r="G14" s="15" t="s">
        <v>57</v>
      </c>
      <c r="H14" s="12" t="s">
        <v>58</v>
      </c>
      <c r="I14" s="13" t="s">
        <v>42</v>
      </c>
      <c r="J14" s="7" t="n">
        <v>43465</v>
      </c>
      <c r="K14" s="7" t="n">
        <v>43465</v>
      </c>
    </row>
    <row r="15" customFormat="false" ht="30" hidden="false" customHeight="false" outlineLevel="0" collapsed="false">
      <c r="A15" s="10" t="n">
        <v>2018</v>
      </c>
      <c r="B15" s="5" t="n">
        <v>43101</v>
      </c>
      <c r="C15" s="5" t="n">
        <v>43465</v>
      </c>
      <c r="D15" s="6" t="s">
        <v>59</v>
      </c>
      <c r="E15" s="0" t="s">
        <v>60</v>
      </c>
      <c r="F15" s="11" t="n">
        <v>41368</v>
      </c>
      <c r="G15" s="11" t="n">
        <v>41649</v>
      </c>
      <c r="H15" s="12" t="s">
        <v>61</v>
      </c>
      <c r="I15" s="13" t="s">
        <v>42</v>
      </c>
      <c r="J15" s="7" t="n">
        <v>43465</v>
      </c>
      <c r="K15" s="7" t="n">
        <v>43465</v>
      </c>
    </row>
    <row r="16" customFormat="false" ht="30" hidden="false" customHeight="false" outlineLevel="0" collapsed="false">
      <c r="A16" s="10" t="n">
        <v>2018</v>
      </c>
      <c r="B16" s="5" t="n">
        <v>43101</v>
      </c>
      <c r="C16" s="5" t="n">
        <v>43465</v>
      </c>
      <c r="D16" s="6" t="s">
        <v>59</v>
      </c>
      <c r="E16" s="0" t="s">
        <v>62</v>
      </c>
      <c r="F16" s="11" t="n">
        <v>41619</v>
      </c>
      <c r="G16" s="11" t="n">
        <v>42704</v>
      </c>
      <c r="H16" s="12" t="s">
        <v>63</v>
      </c>
      <c r="I16" s="13" t="s">
        <v>42</v>
      </c>
      <c r="J16" s="7" t="n">
        <v>43465</v>
      </c>
      <c r="K16" s="7" t="n">
        <v>43465</v>
      </c>
    </row>
    <row r="17" customFormat="false" ht="24" hidden="false" customHeight="true" outlineLevel="0" collapsed="false">
      <c r="A17" s="10" t="n">
        <v>2018</v>
      </c>
      <c r="B17" s="5" t="n">
        <v>43101</v>
      </c>
      <c r="C17" s="5" t="n">
        <v>43465</v>
      </c>
      <c r="D17" s="6" t="s">
        <v>51</v>
      </c>
      <c r="E17" s="0" t="s">
        <v>64</v>
      </c>
      <c r="F17" s="11" t="n">
        <v>43447</v>
      </c>
      <c r="G17" s="11" t="n">
        <v>43447</v>
      </c>
      <c r="H17" s="12" t="s">
        <v>65</v>
      </c>
      <c r="I17" s="13" t="s">
        <v>42</v>
      </c>
      <c r="J17" s="7" t="n">
        <v>43465</v>
      </c>
      <c r="K17" s="7" t="n">
        <v>43465</v>
      </c>
    </row>
    <row r="18" customFormat="false" ht="24" hidden="false" customHeight="true" outlineLevel="0" collapsed="false">
      <c r="A18" s="10" t="n">
        <v>2018</v>
      </c>
      <c r="B18" s="5" t="n">
        <v>43101</v>
      </c>
      <c r="C18" s="5" t="n">
        <v>43465</v>
      </c>
      <c r="D18" s="6" t="s">
        <v>59</v>
      </c>
      <c r="E18" s="0" t="s">
        <v>66</v>
      </c>
      <c r="F18" s="11" t="n">
        <v>43224</v>
      </c>
      <c r="G18" s="11" t="n">
        <v>43224</v>
      </c>
      <c r="H18" s="12" t="s">
        <v>67</v>
      </c>
      <c r="I18" s="13" t="s">
        <v>42</v>
      </c>
      <c r="J18" s="7" t="n">
        <v>43465</v>
      </c>
      <c r="K18" s="7" t="n">
        <v>43465</v>
      </c>
    </row>
    <row r="19" customFormat="false" ht="30" hidden="false" customHeight="false" outlineLevel="0" collapsed="false">
      <c r="A19" s="4" t="n">
        <v>2018</v>
      </c>
      <c r="B19" s="5" t="n">
        <v>43101</v>
      </c>
      <c r="C19" s="5" t="n">
        <v>43465</v>
      </c>
      <c r="D19" s="6" t="s">
        <v>59</v>
      </c>
      <c r="E19" s="0" t="s">
        <v>68</v>
      </c>
      <c r="F19" s="14" t="n">
        <v>36685</v>
      </c>
      <c r="G19" s="5" t="n">
        <v>42830</v>
      </c>
      <c r="H19" s="8" t="s">
        <v>69</v>
      </c>
      <c r="I19" s="16" t="s">
        <v>42</v>
      </c>
      <c r="J19" s="7" t="n">
        <v>43465</v>
      </c>
      <c r="K19" s="7" t="n">
        <v>43465</v>
      </c>
    </row>
    <row r="20" customFormat="false" ht="31.5" hidden="false" customHeight="true" outlineLevel="0" collapsed="false">
      <c r="A20" s="4" t="n">
        <v>2018</v>
      </c>
      <c r="B20" s="5" t="n">
        <v>43101</v>
      </c>
      <c r="C20" s="5" t="n">
        <v>43465</v>
      </c>
      <c r="D20" s="6" t="s">
        <v>48</v>
      </c>
      <c r="E20" s="0" t="s">
        <v>70</v>
      </c>
      <c r="F20" s="5" t="n">
        <v>34163</v>
      </c>
      <c r="G20" s="5" t="n">
        <v>43119</v>
      </c>
      <c r="H20" s="8" t="s">
        <v>71</v>
      </c>
      <c r="I20" s="16" t="s">
        <v>42</v>
      </c>
      <c r="J20" s="7" t="n">
        <v>43465</v>
      </c>
      <c r="K20" s="7" t="n">
        <v>43465</v>
      </c>
    </row>
    <row r="21" customFormat="false" ht="32.25" hidden="false" customHeight="true" outlineLevel="0" collapsed="false">
      <c r="A21" s="4" t="n">
        <v>2018</v>
      </c>
      <c r="B21" s="5" t="n">
        <v>43101</v>
      </c>
      <c r="C21" s="5" t="n">
        <v>43465</v>
      </c>
      <c r="D21" s="6" t="s">
        <v>59</v>
      </c>
      <c r="E21" s="0" t="s">
        <v>72</v>
      </c>
      <c r="F21" s="14" t="n">
        <v>43465</v>
      </c>
      <c r="G21" s="5" t="n">
        <v>43465</v>
      </c>
      <c r="H21" s="8" t="s">
        <v>73</v>
      </c>
      <c r="I21" s="16" t="s">
        <v>42</v>
      </c>
      <c r="J21" s="7" t="n">
        <v>43465</v>
      </c>
      <c r="K21" s="7" t="n">
        <v>43465</v>
      </c>
    </row>
    <row r="22" customFormat="false" ht="30" hidden="false" customHeight="false" outlineLevel="0" collapsed="false">
      <c r="A22" s="4" t="n">
        <v>2018</v>
      </c>
      <c r="B22" s="5" t="n">
        <v>43101</v>
      </c>
      <c r="C22" s="5" t="n">
        <v>43465</v>
      </c>
      <c r="D22" s="6" t="s">
        <v>59</v>
      </c>
      <c r="E22" s="0" t="s">
        <v>74</v>
      </c>
      <c r="F22" s="14" t="n">
        <v>42284</v>
      </c>
      <c r="G22" s="5" t="n">
        <v>42284</v>
      </c>
      <c r="H22" s="8" t="s">
        <v>75</v>
      </c>
      <c r="I22" s="16" t="s">
        <v>42</v>
      </c>
      <c r="J22" s="7" t="n">
        <v>43465</v>
      </c>
      <c r="K22" s="7" t="n">
        <v>43465</v>
      </c>
    </row>
    <row r="23" customFormat="false" ht="31.5" hidden="false" customHeight="true" outlineLevel="0" collapsed="false">
      <c r="A23" s="4" t="n">
        <v>2018</v>
      </c>
      <c r="B23" s="5" t="n">
        <v>43101</v>
      </c>
      <c r="C23" s="5" t="n">
        <v>43465</v>
      </c>
      <c r="D23" s="6" t="s">
        <v>59</v>
      </c>
      <c r="E23" s="0" t="s">
        <v>76</v>
      </c>
      <c r="F23" s="5" t="n">
        <v>36066</v>
      </c>
      <c r="G23" s="5" t="n">
        <v>43157</v>
      </c>
      <c r="H23" s="8" t="s">
        <v>77</v>
      </c>
      <c r="I23" s="16" t="s">
        <v>42</v>
      </c>
      <c r="J23" s="7" t="n">
        <v>43465</v>
      </c>
      <c r="K23" s="7" t="n">
        <v>43465</v>
      </c>
    </row>
    <row r="24" customFormat="false" ht="24.75" hidden="false" customHeight="true" outlineLevel="0" collapsed="false">
      <c r="A24" s="4" t="n">
        <v>2018</v>
      </c>
      <c r="B24" s="5" t="n">
        <v>43101</v>
      </c>
      <c r="C24" s="5" t="n">
        <v>43465</v>
      </c>
      <c r="D24" s="6" t="s">
        <v>59</v>
      </c>
      <c r="E24" s="0" t="s">
        <v>78</v>
      </c>
      <c r="F24" s="5" t="n">
        <v>35052</v>
      </c>
      <c r="G24" s="5" t="n">
        <v>43157</v>
      </c>
      <c r="H24" s="8" t="s">
        <v>79</v>
      </c>
      <c r="I24" s="16" t="s">
        <v>42</v>
      </c>
      <c r="J24" s="7" t="n">
        <v>43465</v>
      </c>
      <c r="K24" s="7" t="n">
        <v>43465</v>
      </c>
    </row>
    <row r="25" customFormat="false" ht="30" hidden="false" customHeight="false" outlineLevel="0" collapsed="false">
      <c r="A25" s="4" t="n">
        <v>2018</v>
      </c>
      <c r="B25" s="5" t="n">
        <v>43101</v>
      </c>
      <c r="C25" s="5" t="n">
        <v>43465</v>
      </c>
      <c r="D25" s="6" t="s">
        <v>59</v>
      </c>
      <c r="E25" s="0" t="s">
        <v>80</v>
      </c>
      <c r="F25" s="5" t="n">
        <v>35422</v>
      </c>
      <c r="G25" s="5" t="n">
        <v>42264</v>
      </c>
      <c r="H25" s="8" t="s">
        <v>81</v>
      </c>
      <c r="I25" s="16" t="s">
        <v>42</v>
      </c>
      <c r="J25" s="7" t="n">
        <v>43465</v>
      </c>
      <c r="K25" s="7" t="n">
        <v>43465</v>
      </c>
    </row>
    <row r="26" customFormat="false" ht="28.5" hidden="false" customHeight="true" outlineLevel="0" collapsed="false">
      <c r="A26" s="4" t="n">
        <v>2018</v>
      </c>
      <c r="B26" s="5" t="n">
        <v>43101</v>
      </c>
      <c r="C26" s="5" t="n">
        <v>43465</v>
      </c>
      <c r="D26" s="6" t="s">
        <v>59</v>
      </c>
      <c r="E26" s="0" t="s">
        <v>82</v>
      </c>
      <c r="F26" s="5" t="n">
        <v>43465</v>
      </c>
      <c r="G26" s="5" t="n">
        <v>43465</v>
      </c>
      <c r="H26" s="8" t="s">
        <v>83</v>
      </c>
      <c r="I26" s="16" t="s">
        <v>42</v>
      </c>
      <c r="J26" s="7" t="n">
        <v>43465</v>
      </c>
      <c r="K26" s="7" t="n">
        <v>43465</v>
      </c>
    </row>
    <row r="27" customFormat="false" ht="30" hidden="false" customHeight="false" outlineLevel="0" collapsed="false">
      <c r="A27" s="4" t="n">
        <v>2018</v>
      </c>
      <c r="B27" s="5" t="n">
        <v>43101</v>
      </c>
      <c r="C27" s="5" t="n">
        <v>43465</v>
      </c>
      <c r="D27" s="6" t="s">
        <v>59</v>
      </c>
      <c r="E27" s="0" t="s">
        <v>49</v>
      </c>
      <c r="F27" s="14" t="n">
        <v>42496</v>
      </c>
      <c r="G27" s="11" t="n">
        <v>43405</v>
      </c>
      <c r="H27" s="8" t="s">
        <v>84</v>
      </c>
      <c r="I27" s="16" t="s">
        <v>42</v>
      </c>
      <c r="J27" s="7" t="n">
        <v>43465</v>
      </c>
      <c r="K27" s="7" t="n">
        <v>43465</v>
      </c>
    </row>
    <row r="28" customFormat="false" ht="28.5" hidden="false" customHeight="true" outlineLevel="0" collapsed="false">
      <c r="A28" s="4" t="n">
        <v>2018</v>
      </c>
      <c r="B28" s="5" t="n">
        <v>43101</v>
      </c>
      <c r="C28" s="5" t="n">
        <v>43465</v>
      </c>
      <c r="D28" s="6" t="s">
        <v>59</v>
      </c>
      <c r="E28" s="17" t="s">
        <v>85</v>
      </c>
      <c r="F28" s="4" t="s">
        <v>86</v>
      </c>
      <c r="G28" s="5" t="n">
        <v>43200</v>
      </c>
      <c r="H28" s="8" t="s">
        <v>87</v>
      </c>
      <c r="I28" s="16" t="s">
        <v>42</v>
      </c>
      <c r="J28" s="7" t="n">
        <v>43465</v>
      </c>
      <c r="K28" s="7" t="n">
        <v>43465</v>
      </c>
    </row>
    <row r="29" customFormat="false" ht="30" hidden="false" customHeight="false" outlineLevel="0" collapsed="false">
      <c r="A29" s="4" t="n">
        <v>2018</v>
      </c>
      <c r="B29" s="5" t="n">
        <v>43101</v>
      </c>
      <c r="C29" s="5" t="n">
        <v>43465</v>
      </c>
      <c r="D29" s="6" t="s">
        <v>59</v>
      </c>
      <c r="E29" s="0" t="s">
        <v>88</v>
      </c>
      <c r="F29" s="5" t="n">
        <v>37328</v>
      </c>
      <c r="G29" s="4" t="s">
        <v>89</v>
      </c>
      <c r="H29" s="8" t="s">
        <v>90</v>
      </c>
      <c r="I29" s="16" t="s">
        <v>42</v>
      </c>
      <c r="J29" s="7" t="n">
        <v>43465</v>
      </c>
      <c r="K29" s="7" t="n">
        <v>43465</v>
      </c>
    </row>
    <row r="30" customFormat="false" ht="30" hidden="false" customHeight="false" outlineLevel="0" collapsed="false">
      <c r="A30" s="4" t="n">
        <v>2018</v>
      </c>
      <c r="B30" s="5" t="n">
        <v>43101</v>
      </c>
      <c r="C30" s="5" t="n">
        <v>43465</v>
      </c>
      <c r="D30" s="6" t="s">
        <v>59</v>
      </c>
      <c r="E30" s="0" t="s">
        <v>91</v>
      </c>
      <c r="F30" s="5" t="n">
        <v>39442</v>
      </c>
      <c r="G30" s="5" t="n">
        <v>41971</v>
      </c>
      <c r="H30" s="8" t="s">
        <v>92</v>
      </c>
      <c r="I30" s="16" t="s">
        <v>42</v>
      </c>
      <c r="J30" s="7" t="n">
        <v>43465</v>
      </c>
      <c r="K30" s="7" t="n">
        <v>43465</v>
      </c>
    </row>
    <row r="31" customFormat="false" ht="27.75" hidden="false" customHeight="true" outlineLevel="0" collapsed="false">
      <c r="A31" s="4" t="n">
        <v>2018</v>
      </c>
      <c r="B31" s="5" t="n">
        <v>43101</v>
      </c>
      <c r="C31" s="5" t="n">
        <v>43465</v>
      </c>
      <c r="D31" s="6" t="s">
        <v>59</v>
      </c>
      <c r="E31" s="0" t="s">
        <v>93</v>
      </c>
      <c r="F31" s="5" t="n">
        <v>36669</v>
      </c>
      <c r="G31" s="5" t="n">
        <v>43152</v>
      </c>
      <c r="H31" s="8" t="s">
        <v>94</v>
      </c>
      <c r="I31" s="16" t="s">
        <v>42</v>
      </c>
      <c r="J31" s="7" t="n">
        <v>43465</v>
      </c>
      <c r="K31" s="7" t="n">
        <v>43465</v>
      </c>
    </row>
    <row r="32" customFormat="false" ht="30" hidden="false" customHeight="false" outlineLevel="0" collapsed="false">
      <c r="A32" s="4" t="n">
        <v>2018</v>
      </c>
      <c r="B32" s="5" t="n">
        <v>43101</v>
      </c>
      <c r="C32" s="5" t="n">
        <v>43465</v>
      </c>
      <c r="D32" s="6" t="s">
        <v>59</v>
      </c>
      <c r="E32" s="0" t="s">
        <v>95</v>
      </c>
      <c r="F32" s="5" t="n">
        <v>39729</v>
      </c>
      <c r="G32" s="5" t="n">
        <v>41971</v>
      </c>
      <c r="H32" s="8" t="s">
        <v>96</v>
      </c>
      <c r="I32" s="16" t="s">
        <v>42</v>
      </c>
      <c r="J32" s="7" t="n">
        <v>43465</v>
      </c>
      <c r="K32" s="7" t="n">
        <v>43465</v>
      </c>
    </row>
    <row r="33" customFormat="false" ht="22.5" hidden="false" customHeight="true" outlineLevel="0" collapsed="false">
      <c r="A33" s="4" t="n">
        <v>2018</v>
      </c>
      <c r="B33" s="5" t="n">
        <v>43101</v>
      </c>
      <c r="C33" s="5" t="n">
        <v>43465</v>
      </c>
      <c r="D33" s="6" t="s">
        <v>59</v>
      </c>
      <c r="E33" s="0" t="s">
        <v>97</v>
      </c>
      <c r="F33" s="5" t="n">
        <v>42229</v>
      </c>
      <c r="G33" s="5"/>
      <c r="H33" s="8"/>
      <c r="I33" s="16" t="s">
        <v>42</v>
      </c>
      <c r="J33" s="7" t="n">
        <v>43465</v>
      </c>
      <c r="K33" s="7" t="n">
        <v>43465</v>
      </c>
    </row>
    <row r="34" customFormat="false" ht="26.25" hidden="false" customHeight="true" outlineLevel="0" collapsed="false">
      <c r="A34" s="4" t="n">
        <v>2018</v>
      </c>
      <c r="B34" s="5" t="n">
        <v>43101</v>
      </c>
      <c r="C34" s="5" t="n">
        <v>43465</v>
      </c>
      <c r="D34" s="6" t="s">
        <v>59</v>
      </c>
      <c r="E34" s="0" t="s">
        <v>98</v>
      </c>
      <c r="F34" s="5" t="n">
        <v>42320</v>
      </c>
      <c r="G34" s="5" t="n">
        <v>43098</v>
      </c>
      <c r="H34" s="8" t="s">
        <v>99</v>
      </c>
      <c r="I34" s="16" t="s">
        <v>42</v>
      </c>
      <c r="J34" s="7" t="n">
        <v>43465</v>
      </c>
      <c r="K34" s="7" t="n">
        <v>43465</v>
      </c>
    </row>
    <row r="35" customFormat="false" ht="30" hidden="false" customHeight="false" outlineLevel="0" collapsed="false">
      <c r="A35" s="4" t="n">
        <v>2018</v>
      </c>
      <c r="B35" s="5" t="n">
        <v>43101</v>
      </c>
      <c r="C35" s="5" t="n">
        <v>43465</v>
      </c>
      <c r="D35" s="6" t="s">
        <v>59</v>
      </c>
      <c r="E35" s="0" t="s">
        <v>100</v>
      </c>
      <c r="F35" s="5" t="n">
        <v>40598</v>
      </c>
      <c r="G35" s="5" t="n">
        <v>42849</v>
      </c>
      <c r="H35" s="8" t="s">
        <v>101</v>
      </c>
      <c r="I35" s="16" t="s">
        <v>42</v>
      </c>
      <c r="J35" s="7" t="n">
        <v>43465</v>
      </c>
      <c r="K35" s="7" t="n">
        <v>43465</v>
      </c>
    </row>
    <row r="36" customFormat="false" ht="30" hidden="false" customHeight="false" outlineLevel="0" collapsed="false">
      <c r="A36" s="4" t="n">
        <v>2018</v>
      </c>
      <c r="B36" s="5" t="n">
        <v>43101</v>
      </c>
      <c r="C36" s="5" t="n">
        <v>43465</v>
      </c>
      <c r="D36" s="6" t="s">
        <v>59</v>
      </c>
      <c r="E36" s="0" t="s">
        <v>102</v>
      </c>
      <c r="F36" s="5" t="n">
        <v>38013</v>
      </c>
      <c r="G36" s="5" t="n">
        <v>41971</v>
      </c>
      <c r="H36" s="18" t="s">
        <v>103</v>
      </c>
      <c r="I36" s="16" t="s">
        <v>42</v>
      </c>
      <c r="J36" s="7" t="n">
        <v>43465</v>
      </c>
      <c r="K36" s="7" t="n">
        <v>43465</v>
      </c>
    </row>
    <row r="37" customFormat="false" ht="30" hidden="false" customHeight="false" outlineLevel="0" collapsed="false">
      <c r="A37" s="4" t="n">
        <v>2018</v>
      </c>
      <c r="B37" s="5" t="n">
        <v>43101</v>
      </c>
      <c r="C37" s="5" t="n">
        <v>43465</v>
      </c>
      <c r="D37" s="6" t="s">
        <v>59</v>
      </c>
      <c r="E37" s="0" t="s">
        <v>104</v>
      </c>
      <c r="F37" s="5" t="n">
        <v>42979</v>
      </c>
      <c r="G37" s="5" t="n">
        <v>42979</v>
      </c>
      <c r="H37" s="8" t="s">
        <v>105</v>
      </c>
      <c r="I37" s="16" t="s">
        <v>42</v>
      </c>
      <c r="J37" s="7" t="n">
        <v>43465</v>
      </c>
      <c r="K37" s="7" t="n">
        <v>43465</v>
      </c>
    </row>
    <row r="38" customFormat="false" ht="27.75" hidden="false" customHeight="true" outlineLevel="0" collapsed="false">
      <c r="A38" s="4" t="n">
        <v>2018</v>
      </c>
      <c r="B38" s="5" t="n">
        <v>43101</v>
      </c>
      <c r="C38" s="5" t="n">
        <v>43465</v>
      </c>
      <c r="D38" s="6" t="s">
        <v>106</v>
      </c>
      <c r="E38" s="0" t="s">
        <v>107</v>
      </c>
      <c r="F38" s="5" t="n">
        <v>14123</v>
      </c>
      <c r="G38" s="5" t="n">
        <v>43119</v>
      </c>
      <c r="H38" s="8" t="s">
        <v>108</v>
      </c>
      <c r="I38" s="16" t="s">
        <v>42</v>
      </c>
      <c r="J38" s="7" t="n">
        <v>43465</v>
      </c>
      <c r="K38" s="7" t="n">
        <v>43465</v>
      </c>
    </row>
    <row r="39" customFormat="false" ht="26.25" hidden="false" customHeight="true" outlineLevel="0" collapsed="false">
      <c r="A39" s="4" t="n">
        <v>2018</v>
      </c>
      <c r="B39" s="5" t="n">
        <v>43101</v>
      </c>
      <c r="C39" s="5" t="n">
        <v>43465</v>
      </c>
      <c r="D39" s="6" t="s">
        <v>106</v>
      </c>
      <c r="E39" s="0" t="s">
        <v>109</v>
      </c>
      <c r="F39" s="5" t="n">
        <v>10374</v>
      </c>
      <c r="G39" s="5" t="n">
        <v>42821</v>
      </c>
      <c r="H39" s="8" t="s">
        <v>110</v>
      </c>
      <c r="I39" s="16" t="s">
        <v>42</v>
      </c>
      <c r="J39" s="7" t="n">
        <v>43465</v>
      </c>
      <c r="K39" s="7" t="n">
        <v>43465</v>
      </c>
    </row>
    <row r="40" customFormat="false" ht="30" hidden="false" customHeight="false" outlineLevel="0" collapsed="false">
      <c r="A40" s="4" t="n">
        <v>2018</v>
      </c>
      <c r="B40" s="5" t="n">
        <v>43101</v>
      </c>
      <c r="C40" s="5" t="n">
        <v>43465</v>
      </c>
      <c r="D40" s="6" t="s">
        <v>106</v>
      </c>
      <c r="E40" s="0" t="s">
        <v>111</v>
      </c>
      <c r="F40" s="5" t="n">
        <v>41829</v>
      </c>
      <c r="G40" s="19" t="n">
        <v>41829</v>
      </c>
      <c r="H40" s="8" t="s">
        <v>112</v>
      </c>
      <c r="I40" s="16" t="s">
        <v>42</v>
      </c>
      <c r="J40" s="7" t="n">
        <v>43465</v>
      </c>
      <c r="K40" s="7" t="n">
        <v>43465</v>
      </c>
    </row>
    <row r="41" customFormat="false" ht="27.75" hidden="false" customHeight="true" outlineLevel="0" collapsed="false">
      <c r="A41" s="4" t="n">
        <v>2018</v>
      </c>
      <c r="B41" s="5" t="n">
        <v>43101</v>
      </c>
      <c r="C41" s="5" t="n">
        <v>43465</v>
      </c>
      <c r="D41" s="6" t="s">
        <v>106</v>
      </c>
      <c r="E41" s="0" t="s">
        <v>113</v>
      </c>
      <c r="F41" s="5" t="n">
        <v>11953</v>
      </c>
      <c r="G41" s="19" t="n">
        <v>42817</v>
      </c>
      <c r="H41" s="8" t="s">
        <v>110</v>
      </c>
      <c r="I41" s="16" t="s">
        <v>42</v>
      </c>
      <c r="J41" s="7" t="n">
        <v>43465</v>
      </c>
      <c r="K41" s="7" t="n">
        <v>43465</v>
      </c>
    </row>
    <row r="42" customFormat="false" ht="28.5" hidden="false" customHeight="true" outlineLevel="0" collapsed="false">
      <c r="A42" s="4" t="n">
        <v>2018</v>
      </c>
      <c r="B42" s="5" t="n">
        <v>43101</v>
      </c>
      <c r="C42" s="5" t="n">
        <v>43465</v>
      </c>
      <c r="D42" s="6" t="s">
        <v>106</v>
      </c>
      <c r="E42" s="0" t="s">
        <v>114</v>
      </c>
      <c r="F42" s="5" t="n">
        <v>37453</v>
      </c>
      <c r="G42" s="19" t="n">
        <v>43091</v>
      </c>
      <c r="H42" s="8" t="s">
        <v>115</v>
      </c>
      <c r="I42" s="16" t="s">
        <v>42</v>
      </c>
      <c r="J42" s="7" t="n">
        <v>43465</v>
      </c>
      <c r="K42" s="7" t="n">
        <v>43465</v>
      </c>
    </row>
    <row r="43" customFormat="false" ht="30" hidden="false" customHeight="false" outlineLevel="0" collapsed="false">
      <c r="A43" s="4" t="n">
        <v>2018</v>
      </c>
      <c r="B43" s="5" t="n">
        <v>43101</v>
      </c>
      <c r="C43" s="5" t="n">
        <v>43465</v>
      </c>
      <c r="D43" s="6" t="s">
        <v>106</v>
      </c>
      <c r="E43" s="0" t="s">
        <v>116</v>
      </c>
      <c r="F43" s="5" t="n">
        <v>11554</v>
      </c>
      <c r="G43" s="19" t="n">
        <v>42283</v>
      </c>
      <c r="H43" s="8" t="s">
        <v>117</v>
      </c>
      <c r="I43" s="16" t="s">
        <v>42</v>
      </c>
      <c r="J43" s="7" t="n">
        <v>43465</v>
      </c>
      <c r="K43" s="7" t="n">
        <v>43465</v>
      </c>
    </row>
    <row r="44" customFormat="false" ht="30" hidden="false" customHeight="false" outlineLevel="0" collapsed="false">
      <c r="A44" s="4" t="n">
        <v>2018</v>
      </c>
      <c r="B44" s="5" t="n">
        <v>43101</v>
      </c>
      <c r="C44" s="5" t="n">
        <v>43465</v>
      </c>
      <c r="D44" s="6" t="s">
        <v>106</v>
      </c>
      <c r="E44" s="0" t="s">
        <v>118</v>
      </c>
      <c r="F44" s="5" t="n">
        <v>41703</v>
      </c>
      <c r="G44" s="19" t="n">
        <v>42538</v>
      </c>
      <c r="H44" s="8" t="s">
        <v>119</v>
      </c>
      <c r="I44" s="16" t="s">
        <v>42</v>
      </c>
      <c r="J44" s="7" t="n">
        <v>43465</v>
      </c>
      <c r="K44" s="7" t="n">
        <v>43465</v>
      </c>
    </row>
    <row r="45" customFormat="false" ht="26.25" hidden="false" customHeight="true" outlineLevel="0" collapsed="false">
      <c r="A45" s="4" t="n">
        <v>2018</v>
      </c>
      <c r="B45" s="5" t="n">
        <v>43101</v>
      </c>
      <c r="C45" s="5" t="n">
        <v>43465</v>
      </c>
      <c r="D45" s="6" t="s">
        <v>120</v>
      </c>
      <c r="E45" s="0" t="s">
        <v>121</v>
      </c>
      <c r="F45" s="5" t="n">
        <v>43154</v>
      </c>
      <c r="G45" s="19" t="n">
        <v>43154</v>
      </c>
      <c r="H45" s="8" t="s">
        <v>122</v>
      </c>
      <c r="I45" s="16" t="s">
        <v>42</v>
      </c>
      <c r="J45" s="7" t="n">
        <v>43465</v>
      </c>
      <c r="K45" s="7" t="n">
        <v>43465</v>
      </c>
    </row>
    <row r="46" customFormat="false" ht="30" hidden="false" customHeight="false" outlineLevel="0" collapsed="false">
      <c r="A46" s="4" t="n">
        <v>2018</v>
      </c>
      <c r="B46" s="5" t="n">
        <v>43101</v>
      </c>
      <c r="C46" s="5" t="n">
        <v>43465</v>
      </c>
      <c r="D46" s="6" t="s">
        <v>123</v>
      </c>
      <c r="E46" s="0" t="s">
        <v>124</v>
      </c>
      <c r="F46" s="5" t="n">
        <v>37911</v>
      </c>
      <c r="G46" s="19" t="n">
        <v>42496</v>
      </c>
      <c r="H46" s="8" t="s">
        <v>125</v>
      </c>
      <c r="I46" s="16" t="s">
        <v>42</v>
      </c>
      <c r="J46" s="7" t="n">
        <v>43465</v>
      </c>
      <c r="K46" s="7" t="n">
        <v>43465</v>
      </c>
    </row>
    <row r="47" customFormat="false" ht="24.75" hidden="false" customHeight="true" outlineLevel="0" collapsed="false">
      <c r="A47" s="4" t="n">
        <v>2018</v>
      </c>
      <c r="B47" s="5" t="n">
        <v>43101</v>
      </c>
      <c r="C47" s="5" t="n">
        <v>43465</v>
      </c>
      <c r="D47" s="6" t="s">
        <v>123</v>
      </c>
      <c r="E47" s="0" t="s">
        <v>126</v>
      </c>
      <c r="F47" s="20" t="s">
        <v>127</v>
      </c>
      <c r="G47" s="21" t="n">
        <v>43182</v>
      </c>
      <c r="H47" s="22" t="s">
        <v>128</v>
      </c>
      <c r="I47" s="16" t="s">
        <v>42</v>
      </c>
      <c r="J47" s="7" t="n">
        <v>43465</v>
      </c>
      <c r="K47" s="7" t="n">
        <v>43465</v>
      </c>
    </row>
    <row r="48" customFormat="false" ht="30" hidden="false" customHeight="false" outlineLevel="0" collapsed="false">
      <c r="A48" s="20" t="n">
        <v>2018</v>
      </c>
      <c r="B48" s="5" t="n">
        <v>43101</v>
      </c>
      <c r="C48" s="5" t="n">
        <v>43465</v>
      </c>
      <c r="D48" s="6" t="s">
        <v>123</v>
      </c>
      <c r="E48" s="0" t="s">
        <v>129</v>
      </c>
      <c r="F48" s="21" t="n">
        <v>36426</v>
      </c>
      <c r="G48" s="21" t="n">
        <v>39371</v>
      </c>
      <c r="H48" s="22" t="s">
        <v>130</v>
      </c>
      <c r="I48" s="23" t="s">
        <v>42</v>
      </c>
      <c r="J48" s="7" t="n">
        <v>43465</v>
      </c>
      <c r="K48" s="7" t="n">
        <v>43465</v>
      </c>
    </row>
    <row r="49" customFormat="false" ht="30" hidden="false" customHeight="false" outlineLevel="0" collapsed="false">
      <c r="A49" s="20" t="n">
        <v>2018</v>
      </c>
      <c r="B49" s="5" t="n">
        <v>43101</v>
      </c>
      <c r="C49" s="5" t="n">
        <v>43465</v>
      </c>
      <c r="D49" s="6" t="s">
        <v>123</v>
      </c>
      <c r="E49" s="17" t="s">
        <v>131</v>
      </c>
      <c r="F49" s="21" t="n">
        <v>33253</v>
      </c>
      <c r="G49" s="21" t="n">
        <v>33253</v>
      </c>
      <c r="H49" s="22" t="s">
        <v>132</v>
      </c>
      <c r="I49" s="23" t="s">
        <v>42</v>
      </c>
      <c r="J49" s="7" t="n">
        <v>43465</v>
      </c>
      <c r="K49" s="7" t="n">
        <v>43465</v>
      </c>
    </row>
    <row r="50" customFormat="false" ht="30" hidden="false" customHeight="false" outlineLevel="0" collapsed="false">
      <c r="A50" s="20" t="n">
        <v>2018</v>
      </c>
      <c r="B50" s="5" t="n">
        <v>43101</v>
      </c>
      <c r="C50" s="5" t="n">
        <v>43465</v>
      </c>
      <c r="D50" s="6" t="s">
        <v>123</v>
      </c>
      <c r="E50" s="0" t="s">
        <v>133</v>
      </c>
      <c r="F50" s="24" t="n">
        <v>41731</v>
      </c>
      <c r="G50" s="21" t="n">
        <v>41731</v>
      </c>
      <c r="H50" s="22" t="s">
        <v>134</v>
      </c>
      <c r="I50" s="23" t="s">
        <v>42</v>
      </c>
      <c r="J50" s="7" t="n">
        <v>43465</v>
      </c>
      <c r="K50" s="7" t="n">
        <v>43465</v>
      </c>
    </row>
    <row r="51" customFormat="false" ht="30" hidden="false" customHeight="false" outlineLevel="0" collapsed="false">
      <c r="A51" s="20" t="n">
        <v>2018</v>
      </c>
      <c r="B51" s="5" t="n">
        <v>43101</v>
      </c>
      <c r="C51" s="5" t="n">
        <v>43465</v>
      </c>
      <c r="D51" s="6" t="s">
        <v>123</v>
      </c>
      <c r="E51" s="0" t="s">
        <v>135</v>
      </c>
      <c r="F51" s="24" t="n">
        <v>39022</v>
      </c>
      <c r="G51" s="21" t="n">
        <v>39896</v>
      </c>
      <c r="H51" s="22" t="s">
        <v>136</v>
      </c>
      <c r="I51" s="23" t="s">
        <v>42</v>
      </c>
      <c r="J51" s="7" t="n">
        <v>43465</v>
      </c>
      <c r="K51" s="7" t="n">
        <v>43465</v>
      </c>
    </row>
    <row r="52" customFormat="false" ht="30" hidden="false" customHeight="false" outlineLevel="0" collapsed="false">
      <c r="A52" s="20" t="n">
        <v>2018</v>
      </c>
      <c r="B52" s="5" t="n">
        <v>43101</v>
      </c>
      <c r="C52" s="5" t="n">
        <v>43465</v>
      </c>
      <c r="D52" s="6" t="s">
        <v>123</v>
      </c>
      <c r="E52" s="0" t="s">
        <v>137</v>
      </c>
      <c r="F52" s="24" t="n">
        <v>40872</v>
      </c>
      <c r="G52" s="21" t="n">
        <v>40872</v>
      </c>
      <c r="H52" s="22" t="s">
        <v>138</v>
      </c>
      <c r="I52" s="23" t="s">
        <v>42</v>
      </c>
      <c r="J52" s="7" t="n">
        <v>43465</v>
      </c>
      <c r="K52" s="7" t="n">
        <v>43465</v>
      </c>
    </row>
    <row r="53" customFormat="false" ht="15" hidden="false" customHeight="false" outlineLevel="0" collapsed="false">
      <c r="A53" s="20" t="n">
        <v>2018</v>
      </c>
      <c r="B53" s="5" t="n">
        <v>43101</v>
      </c>
      <c r="C53" s="5" t="n">
        <v>43465</v>
      </c>
      <c r="D53" s="6" t="s">
        <v>123</v>
      </c>
      <c r="E53" s="0" t="s">
        <v>139</v>
      </c>
      <c r="F53" s="24" t="n">
        <v>43556</v>
      </c>
      <c r="G53" s="21"/>
      <c r="H53" s="22"/>
      <c r="I53" s="23" t="s">
        <v>42</v>
      </c>
      <c r="J53" s="7" t="n">
        <v>43465</v>
      </c>
      <c r="K53" s="7" t="n">
        <v>43465</v>
      </c>
    </row>
    <row r="54" customFormat="false" ht="30" hidden="false" customHeight="false" outlineLevel="0" collapsed="false">
      <c r="A54" s="20" t="n">
        <v>2018</v>
      </c>
      <c r="B54" s="5" t="n">
        <v>43101</v>
      </c>
      <c r="C54" s="5" t="n">
        <v>43465</v>
      </c>
      <c r="D54" s="6" t="s">
        <v>140</v>
      </c>
      <c r="E54" s="0" t="s">
        <v>141</v>
      </c>
      <c r="F54" s="24" t="n">
        <v>42142</v>
      </c>
      <c r="G54" s="21" t="n">
        <v>42142</v>
      </c>
      <c r="H54" s="22" t="s">
        <v>142</v>
      </c>
      <c r="I54" s="23" t="s">
        <v>42</v>
      </c>
      <c r="J54" s="7" t="n">
        <v>43465</v>
      </c>
      <c r="K54" s="7" t="n">
        <v>43465</v>
      </c>
    </row>
    <row r="55" customFormat="false" ht="30" hidden="false" customHeight="false" outlineLevel="0" collapsed="false">
      <c r="A55" s="20" t="n">
        <v>2018</v>
      </c>
      <c r="B55" s="5" t="n">
        <v>43101</v>
      </c>
      <c r="C55" s="5" t="n">
        <v>43465</v>
      </c>
      <c r="D55" s="6" t="s">
        <v>140</v>
      </c>
      <c r="E55" s="17" t="s">
        <v>143</v>
      </c>
      <c r="F55" s="24" t="n">
        <v>39667</v>
      </c>
      <c r="G55" s="21" t="n">
        <v>43252</v>
      </c>
      <c r="H55" s="22" t="s">
        <v>144</v>
      </c>
      <c r="I55" s="23" t="s">
        <v>42</v>
      </c>
      <c r="J55" s="7" t="n">
        <v>43465</v>
      </c>
      <c r="K55" s="7" t="n">
        <v>43465</v>
      </c>
    </row>
    <row r="56" customFormat="false" ht="20.25" hidden="false" customHeight="true" outlineLevel="0" collapsed="false">
      <c r="A56" s="20" t="n">
        <v>2018</v>
      </c>
      <c r="B56" s="5" t="n">
        <v>43101</v>
      </c>
      <c r="C56" s="5" t="n">
        <v>43465</v>
      </c>
      <c r="D56" s="6" t="s">
        <v>140</v>
      </c>
      <c r="E56" s="0" t="s">
        <v>145</v>
      </c>
      <c r="F56" s="24" t="n">
        <v>39634</v>
      </c>
      <c r="G56" s="21" t="n">
        <v>43221</v>
      </c>
      <c r="H56" s="22" t="s">
        <v>146</v>
      </c>
      <c r="I56" s="23" t="s">
        <v>42</v>
      </c>
      <c r="J56" s="7" t="n">
        <v>43465</v>
      </c>
      <c r="K56" s="7" t="n">
        <v>43465</v>
      </c>
    </row>
    <row r="57" customFormat="false" ht="30" hidden="false" customHeight="false" outlineLevel="0" collapsed="false">
      <c r="A57" s="20" t="n">
        <v>2018</v>
      </c>
      <c r="B57" s="5" t="n">
        <v>43101</v>
      </c>
      <c r="C57" s="5" t="n">
        <v>43465</v>
      </c>
      <c r="D57" s="6" t="s">
        <v>140</v>
      </c>
      <c r="E57" s="17" t="s">
        <v>147</v>
      </c>
      <c r="F57" s="24" t="n">
        <v>42984</v>
      </c>
      <c r="G57" s="21" t="n">
        <v>42984</v>
      </c>
      <c r="H57" s="22" t="s">
        <v>148</v>
      </c>
      <c r="I57" s="23" t="s">
        <v>42</v>
      </c>
      <c r="J57" s="7" t="n">
        <v>43465</v>
      </c>
      <c r="K57" s="7" t="n">
        <v>43465</v>
      </c>
    </row>
    <row r="58" customFormat="false" ht="30" hidden="false" customHeight="false" outlineLevel="0" collapsed="false">
      <c r="A58" s="20" t="n">
        <v>2018</v>
      </c>
      <c r="B58" s="5" t="n">
        <v>43101</v>
      </c>
      <c r="C58" s="5" t="n">
        <v>43465</v>
      </c>
      <c r="D58" s="6" t="s">
        <v>140</v>
      </c>
      <c r="E58" s="17" t="s">
        <v>149</v>
      </c>
      <c r="F58" s="24" t="n">
        <v>42416</v>
      </c>
      <c r="G58" s="21" t="n">
        <v>42416</v>
      </c>
      <c r="H58" s="22" t="s">
        <v>150</v>
      </c>
      <c r="I58" s="23" t="s">
        <v>42</v>
      </c>
      <c r="J58" s="7" t="n">
        <v>43465</v>
      </c>
      <c r="K58" s="7" t="n">
        <v>43465</v>
      </c>
    </row>
    <row r="59" customFormat="false" ht="30" hidden="false" customHeight="false" outlineLevel="0" collapsed="false">
      <c r="A59" s="20" t="n">
        <v>2018</v>
      </c>
      <c r="B59" s="5" t="n">
        <v>43101</v>
      </c>
      <c r="C59" s="5" t="n">
        <v>43465</v>
      </c>
      <c r="D59" s="6" t="s">
        <v>151</v>
      </c>
      <c r="E59" s="25" t="s">
        <v>152</v>
      </c>
      <c r="F59" s="24" t="n">
        <v>39254</v>
      </c>
      <c r="G59" s="21" t="n">
        <v>39437</v>
      </c>
      <c r="H59" s="22" t="s">
        <v>153</v>
      </c>
      <c r="I59" s="23" t="s">
        <v>42</v>
      </c>
      <c r="J59" s="7" t="n">
        <v>43465</v>
      </c>
      <c r="K59" s="7" t="n">
        <v>43465</v>
      </c>
    </row>
    <row r="60" customFormat="false" ht="30" hidden="false" customHeight="false" outlineLevel="0" collapsed="false">
      <c r="A60" s="20" t="n">
        <v>2018</v>
      </c>
      <c r="B60" s="5" t="n">
        <v>43101</v>
      </c>
      <c r="C60" s="5" t="n">
        <v>43465</v>
      </c>
      <c r="D60" s="6" t="s">
        <v>154</v>
      </c>
      <c r="E60" s="25" t="s">
        <v>155</v>
      </c>
      <c r="F60" s="24" t="n">
        <v>39428</v>
      </c>
      <c r="G60" s="21" t="n">
        <v>39757</v>
      </c>
      <c r="H60" s="22" t="s">
        <v>156</v>
      </c>
      <c r="I60" s="23" t="s">
        <v>42</v>
      </c>
      <c r="J60" s="7" t="n">
        <v>43465</v>
      </c>
      <c r="K60" s="7" t="n">
        <v>43465</v>
      </c>
    </row>
    <row r="61" customFormat="false" ht="30" hidden="false" customHeight="false" outlineLevel="0" collapsed="false">
      <c r="A61" s="20" t="n">
        <v>2018</v>
      </c>
      <c r="B61" s="5" t="n">
        <v>43101</v>
      </c>
      <c r="C61" s="5" t="n">
        <v>43465</v>
      </c>
      <c r="D61" s="6" t="s">
        <v>154</v>
      </c>
      <c r="E61" s="25" t="s">
        <v>157</v>
      </c>
      <c r="F61" s="21" t="n">
        <v>39757</v>
      </c>
      <c r="G61" s="21" t="n">
        <v>40478</v>
      </c>
      <c r="H61" s="18" t="s">
        <v>158</v>
      </c>
      <c r="I61" s="23" t="s">
        <v>42</v>
      </c>
      <c r="J61" s="7" t="n">
        <v>43465</v>
      </c>
      <c r="K61" s="7" t="n">
        <v>43465</v>
      </c>
    </row>
    <row r="62" customFormat="false" ht="30" hidden="false" customHeight="false" outlineLevel="0" collapsed="false">
      <c r="A62" s="20" t="n">
        <v>2018</v>
      </c>
      <c r="B62" s="5" t="n">
        <v>43101</v>
      </c>
      <c r="C62" s="5" t="n">
        <v>43465</v>
      </c>
      <c r="D62" s="6" t="s">
        <v>154</v>
      </c>
      <c r="E62" s="25" t="s">
        <v>159</v>
      </c>
      <c r="F62" s="24" t="n">
        <v>40478</v>
      </c>
      <c r="G62" s="21" t="n">
        <v>40725</v>
      </c>
      <c r="H62" s="22" t="s">
        <v>160</v>
      </c>
      <c r="I62" s="23" t="s">
        <v>42</v>
      </c>
      <c r="J62" s="7" t="n">
        <v>43465</v>
      </c>
      <c r="K62" s="7" t="n">
        <v>43465</v>
      </c>
    </row>
    <row r="63" customFormat="false" ht="30" hidden="false" customHeight="false" outlineLevel="0" collapsed="false">
      <c r="A63" s="20" t="n">
        <v>2018</v>
      </c>
      <c r="B63" s="5" t="n">
        <v>43101</v>
      </c>
      <c r="C63" s="5" t="n">
        <v>43465</v>
      </c>
      <c r="D63" s="6" t="s">
        <v>154</v>
      </c>
      <c r="E63" s="0" t="s">
        <v>161</v>
      </c>
      <c r="F63" s="24" t="n">
        <v>40725</v>
      </c>
      <c r="G63" s="21" t="n">
        <v>40725</v>
      </c>
      <c r="H63" s="22" t="s">
        <v>162</v>
      </c>
      <c r="I63" s="23" t="s">
        <v>42</v>
      </c>
      <c r="J63" s="7" t="n">
        <v>43465</v>
      </c>
      <c r="K63" s="7" t="n">
        <v>43465</v>
      </c>
    </row>
    <row r="64" customFormat="false" ht="30" hidden="false" customHeight="false" outlineLevel="0" collapsed="false">
      <c r="A64" s="20" t="n">
        <v>2018</v>
      </c>
      <c r="B64" s="5" t="n">
        <v>43101</v>
      </c>
      <c r="C64" s="5" t="n">
        <v>43465</v>
      </c>
      <c r="D64" s="6" t="s">
        <v>163</v>
      </c>
      <c r="E64" s="17" t="s">
        <v>164</v>
      </c>
      <c r="F64" s="24" t="n">
        <v>42265</v>
      </c>
      <c r="G64" s="24" t="n">
        <v>42291</v>
      </c>
      <c r="H64" s="22" t="s">
        <v>165</v>
      </c>
      <c r="I64" s="25" t="s">
        <v>42</v>
      </c>
      <c r="J64" s="7" t="n">
        <v>43465</v>
      </c>
      <c r="K64" s="7" t="n">
        <v>43465</v>
      </c>
    </row>
    <row r="65" customFormat="false" ht="15" hidden="false" customHeight="false" outlineLevel="0" collapsed="false">
      <c r="A65" s="20" t="n">
        <v>2018</v>
      </c>
      <c r="B65" s="5" t="n">
        <v>43101</v>
      </c>
      <c r="C65" s="5" t="n">
        <v>43465</v>
      </c>
      <c r="D65" s="6" t="s">
        <v>166</v>
      </c>
      <c r="E65" s="0" t="s">
        <v>167</v>
      </c>
      <c r="F65" s="26" t="n">
        <v>41850</v>
      </c>
      <c r="G65" s="27" t="n">
        <v>41850</v>
      </c>
      <c r="H65" s="28" t="s">
        <v>168</v>
      </c>
      <c r="I65" s="25" t="s">
        <v>42</v>
      </c>
      <c r="J65" s="7" t="n">
        <v>43465</v>
      </c>
      <c r="K65" s="7" t="n">
        <v>43465</v>
      </c>
    </row>
    <row r="66" customFormat="false" ht="15" hidden="false" customHeight="false" outlineLevel="0" collapsed="false">
      <c r="A66" s="20" t="n">
        <v>2018</v>
      </c>
      <c r="B66" s="5" t="n">
        <v>43101</v>
      </c>
      <c r="C66" s="5" t="n">
        <v>43465</v>
      </c>
      <c r="D66" s="6" t="s">
        <v>166</v>
      </c>
      <c r="E66" s="0" t="s">
        <v>169</v>
      </c>
      <c r="F66" s="26" t="n">
        <v>43131</v>
      </c>
      <c r="G66" s="27" t="n">
        <v>43131</v>
      </c>
      <c r="H66" s="28" t="s">
        <v>170</v>
      </c>
      <c r="I66" s="25" t="s">
        <v>42</v>
      </c>
      <c r="J66" s="7" t="n">
        <v>43465</v>
      </c>
      <c r="K66" s="7" t="n">
        <v>43465</v>
      </c>
    </row>
    <row r="67" customFormat="false" ht="15" hidden="false" customHeight="false" outlineLevel="0" collapsed="false">
      <c r="A67" s="20" t="n">
        <v>2018</v>
      </c>
      <c r="B67" s="5" t="n">
        <v>43101</v>
      </c>
      <c r="C67" s="5" t="n">
        <v>43465</v>
      </c>
      <c r="D67" s="6" t="s">
        <v>166</v>
      </c>
      <c r="E67" s="0" t="s">
        <v>171</v>
      </c>
      <c r="F67" s="26" t="n">
        <v>43131</v>
      </c>
      <c r="G67" s="27" t="n">
        <v>43131</v>
      </c>
      <c r="H67" s="28" t="s">
        <v>170</v>
      </c>
      <c r="I67" s="25" t="s">
        <v>42</v>
      </c>
      <c r="J67" s="7" t="n">
        <v>43465</v>
      </c>
      <c r="K67" s="7" t="n">
        <v>43465</v>
      </c>
    </row>
    <row r="68" customFormat="false" ht="15" hidden="false" customHeight="false" outlineLevel="0" collapsed="false">
      <c r="A68" s="20" t="n">
        <v>2018</v>
      </c>
      <c r="B68" s="5" t="n">
        <v>43101</v>
      </c>
      <c r="C68" s="5" t="n">
        <v>43465</v>
      </c>
      <c r="D68" s="6" t="s">
        <v>166</v>
      </c>
      <c r="E68" s="0" t="s">
        <v>172</v>
      </c>
      <c r="F68" s="26" t="n">
        <v>43131</v>
      </c>
      <c r="G68" s="27" t="n">
        <v>43131</v>
      </c>
      <c r="H68" s="28" t="s">
        <v>170</v>
      </c>
      <c r="I68" s="25" t="s">
        <v>42</v>
      </c>
      <c r="J68" s="7" t="n">
        <v>43465</v>
      </c>
      <c r="K68" s="7" t="n">
        <v>43465</v>
      </c>
    </row>
    <row r="69" customFormat="false" ht="15" hidden="false" customHeight="false" outlineLevel="0" collapsed="false">
      <c r="A69" s="20" t="n">
        <v>2018</v>
      </c>
      <c r="B69" s="5" t="n">
        <v>43101</v>
      </c>
      <c r="C69" s="5" t="n">
        <v>43465</v>
      </c>
      <c r="D69" s="6" t="s">
        <v>166</v>
      </c>
      <c r="E69" s="0" t="s">
        <v>173</v>
      </c>
      <c r="F69" s="26" t="n">
        <v>43131</v>
      </c>
      <c r="G69" s="27" t="n">
        <v>43131</v>
      </c>
      <c r="H69" s="28" t="s">
        <v>170</v>
      </c>
      <c r="I69" s="25" t="s">
        <v>42</v>
      </c>
      <c r="J69" s="7" t="n">
        <v>43465</v>
      </c>
      <c r="K69" s="7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69" type="list">
      <formula1>Hidden_13</formula1>
      <formula2>0</formula2>
    </dataValidation>
  </dataValidations>
  <hyperlinks>
    <hyperlink ref="H8" r:id="rId1" display="https://drive.google.com/file/d/1DUry_ij87kMoJ6kWdH75Hj0lR8bLCKLM/view?usp=sharing"/>
    <hyperlink ref="H9" r:id="rId2" display="https://drive.google.com/file/d/0BzNB6dTUcFFpS0lLYWFZVjNjeEk/view?usp=sharing"/>
    <hyperlink ref="H10" r:id="rId3" display="https://drive.google.com/open?id=0BzNB6dTUcFFpaV9GVGo4cDdsTFU"/>
    <hyperlink ref="H11" r:id="rId4" display="https://drive.google.com/file/d/1B6DMZO-VKU7_m18Eoa1-6VsMq3eTBA8E/view?usp=sharing"/>
    <hyperlink ref="H12" r:id="rId5" display="https://drive.google.com/open?id=0BzNB6dTUcFFpc2lBRGM3MV9rVDA"/>
    <hyperlink ref="H13" r:id="rId6" display="https://drive.google.com/open?id=1QNzuoEMh1BSSro9GO6P7xN5qJXNmp23C"/>
    <hyperlink ref="H14" r:id="rId7" display="https://drive.google.com/open?id=0BzNB6dTUcFFpQ3hQZG50YU10aEU"/>
    <hyperlink ref="H15" r:id="rId8" display="https://drive.google.com/open?id=0BzNB6dTUcFFpbE9iSFBzbElPems"/>
    <hyperlink ref="H16" r:id="rId9" display="https://drive.google.com/open?id=0BzNB6dTUcFFpcVVFU2gyZk1uVU0"/>
    <hyperlink ref="H17" r:id="rId10" display="https://drive.google.com/open?id=1KLbyhTOPQ-fdpH--AEo5ZUHcBtfR8Qcm"/>
    <hyperlink ref="H18" r:id="rId11" display="https://drive.google.com/file/d/1LqqUvNyEGHjJ_1MAkB0pNRHncP-h_8Wi/view?usp=sharing"/>
    <hyperlink ref="H19" r:id="rId12" display="https://drive.google.com/open?id=0B9diTyyTkBRmbmhtcHZVbXFsM0k"/>
    <hyperlink ref="H20" r:id="rId13" display="https://drive.google.com/open?id=19nXuqJFJX4-rZEEdhSuvEF_M4Pj5bwuv"/>
    <hyperlink ref="H21" r:id="rId14" display="https://drive.google.com/open?id=1wAj-LVgyGt9Jo_IVvnl0NzedPNgJbqo1"/>
    <hyperlink ref="H22" r:id="rId15" display="https://drive.google.com/open?id=0BzNB6dTUcFFpNzZOU3JRQkRfZDQ"/>
    <hyperlink ref="H23" r:id="rId16" display="https://drive.google.com/open?id=1fdPx9j9SRGRyvzbE5lpf_u9OWOAT7n8l"/>
    <hyperlink ref="H24" r:id="rId17" display="https://drive.google.com/open?id=1uG3YYeQ3U6-Ors6VP0Az59Ox2Gf_A__g"/>
    <hyperlink ref="H25" r:id="rId18" display="https://drive.google.com/open?id=0BzNB6dTUcFFpbWotUDhxcTd0RGc"/>
    <hyperlink ref="H26" r:id="rId19" display="https://drive.google.com/open?id=16a_ZCQKyXR7c6IVJOITNKWBJzbvUeDWg"/>
    <hyperlink ref="H27" r:id="rId20" display="https://drive.google.com/open?id=0BzNB6dTUcFFpa1JFWEFxUngzck0"/>
    <hyperlink ref="H28" r:id="rId21" display="https://drive.google.com/open?id=1RGcen24gYv35ydO8yGxgTdpBvygK-wzK"/>
    <hyperlink ref="H29" r:id="rId22" display="https://drive.google.com/open?id=0BzNB6dTUcFFpVDJFMFlUemRZajA"/>
    <hyperlink ref="H30" r:id="rId23" display="https://drive.google.com/open?id=0BzNB6dTUcFFpTXdSeExFWEpRcFU"/>
    <hyperlink ref="H31" r:id="rId24" display="https://drive.google.com/open?id=1bvgjS5NY8QQTnjIwILwmVYuwOuPaNsf_"/>
    <hyperlink ref="H32" r:id="rId25" display="https://drive.google.com/open?id=0BzNB6dTUcFFpUks0RFdGRkZNU2M"/>
    <hyperlink ref="H34" r:id="rId26" display="https://drive.google.com/open?id=1f_mTMum5vWgveGGNqm7X1wY01ysNw0A4"/>
    <hyperlink ref="H35" r:id="rId27" display="https://drive.google.com/open?id=0BzNB6dTUcFFpZUFLYTFiOWJGeUE"/>
    <hyperlink ref="H36" r:id="rId28" display="https://drive.google.com/open?id=0BzNB6dTUcFFpV05BaEdiRUh0WW8"/>
    <hyperlink ref="H37" r:id="rId29" display="https://drive.google.com/open?id=0BzNB6dTUcFFpRnNoMk11MW1TTUU"/>
    <hyperlink ref="H38" r:id="rId30" display="https://drive.google.com/open?id=1cBb5f-eQYkA9LrIYLVS7QrIPUAXAlKNc"/>
    <hyperlink ref="H39" r:id="rId31" display="https://drive.google.com/open?id=1wCc39iYV0HGVXxRaEt58tRPzNMlEgoDU"/>
    <hyperlink ref="H40" r:id="rId32" display="https://drive.google.com/open?id=0BzNB6dTUcFFpWURCX3puOWM5Qkk"/>
    <hyperlink ref="H41" r:id="rId33" display="https://drive.google.com/open?id=1wCc39iYV0HGVXxRaEt58tRPzNMlEgoDU"/>
    <hyperlink ref="H42" r:id="rId34" display="https://drive.google.com/open?id=1dULpba3sWqR3S0WSrvJpiCMGoYgwHIdO"/>
    <hyperlink ref="H43" r:id="rId35" display="https://drive.google.com/open?id=0BzNB6dTUcFFpc3lHUWZMTE0yWnc"/>
    <hyperlink ref="H44" r:id="rId36" display="https://drive.google.com/open?id=0BzNB6dTUcFFpdVRKc2tjTEs5ZlE"/>
    <hyperlink ref="H45" r:id="rId37" display="https://drive.google.com/open?id=1AsteJIQkDE1RvbkTh2_rgnGeGdyhAEYQ"/>
    <hyperlink ref="H46" r:id="rId38" display="https://drive.google.com/open?id=0BzNB6dTUcFFpMDRBR0d4a2RJSjA"/>
    <hyperlink ref="H47" r:id="rId39" display="https://drive.google.com/open?id=1WjhtbcdhThpzXXYYHmzPUxyB-fzZQKPe"/>
    <hyperlink ref="H48" r:id="rId40" display="https://drive.google.com/open?id=0BzNB6dTUcFFpNFR4QjNkekJfMFk"/>
    <hyperlink ref="H49" r:id="rId41" display="https://drive.google.com/open?id=0BzNB6dTUcFFpd255YXZ2VEN1UlU"/>
    <hyperlink ref="H50" r:id="rId42" display="https://drive.google.com/open?id=0BzNB6dTUcFFpUHVBNzd4VHgwNkE"/>
    <hyperlink ref="H51" r:id="rId43" display="https://drive.google.com/open?id=0BzNB6dTUcFFpUkRGVjlXUjFfNGc"/>
    <hyperlink ref="H52" r:id="rId44" display="https://drive.google.com/open?id=0BzNB6dTUcFFpa1VtS0Q0VGVqUzA"/>
    <hyperlink ref="H54" r:id="rId45" display="https://drive.google.com/open?id=0BzNB6dTUcFFpa2tBZE9kS1JjSTA"/>
    <hyperlink ref="H55" r:id="rId46" display="https://drive.google.com/open?id=17llvXseLsUJcq9fOLnWon1X3tzl8s_IS"/>
    <hyperlink ref="H56" r:id="rId47" display="https://drive.google.com/open?id=1Xn6pufJ0hLmp4HEVX1Ia1vW3S_bJBRHJ"/>
    <hyperlink ref="H57" r:id="rId48" display="https://drive.google.com/open?id=0BzNB6dTUcFFpTUthZXlkYmdMWlE"/>
    <hyperlink ref="H58" r:id="rId49" display="https://drive.google.com/file/d/0B9diTyyTkBRmblRXU3lDZmZBTUU/view"/>
    <hyperlink ref="H59" r:id="rId50" display="https://drive.google.com/open?id=0BzNB6dTUcFFpY1c2TzlCSTRXVDA"/>
    <hyperlink ref="H60" r:id="rId51" display="https://drive.google.com/open?id=0BzNB6dTUcFFpRTZnSEZMSFREYWs"/>
    <hyperlink ref="H61" r:id="rId52" display="https://drive.google.com/open?id=0BzNB6dTUcFFpQ2Zxcy1MTFNjR1U"/>
    <hyperlink ref="H62" r:id="rId53" display="https://drive.google.com/open?id=0BzNB6dTUcFFpdzk3cTZZZTJ1bDg"/>
    <hyperlink ref="H63" r:id="rId54" display="https://drive.google.com/open?id=0BzNB6dTUcFFpN2I2TVNpTEtxMDA"/>
    <hyperlink ref="H64" r:id="rId55" display="https://drive.google.com/open?id=0BzNB6dTUcFFpMnEySG5KLWxEWG8"/>
    <hyperlink ref="H65" r:id="rId56" display="https://drive.google.com/file/d/0BzNB6dTUcFFpN1V5SlVfbkZ1TEE/view"/>
    <hyperlink ref="H66" r:id="rId57" display="https://drive.google.com/open?id=1MwVST8OfU68GZS1nS2mBnnLZSta1MU01"/>
    <hyperlink ref="H67" r:id="rId58" display="https://drive.google.com/open?id=1MwVST8OfU68GZS1nS2mBnnLZSta1MU01"/>
    <hyperlink ref="H68" r:id="rId59" display="https://drive.google.com/open?id=1MwVST8OfU68GZS1nS2mBnnLZSta1MU01"/>
    <hyperlink ref="H69" r:id="rId60" display="https://drive.google.com/open?id=1MwVST8OfU68GZS1nS2mBnnLZSta1MU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3:12:36Z</dcterms:created>
  <dc:creator>Apache POI</dc:creator>
  <dc:description/>
  <dc:language>en-US</dc:language>
  <cp:lastModifiedBy>pedro.dominguez</cp:lastModifiedBy>
  <dcterms:modified xsi:type="dcterms:W3CDTF">2020-01-31T17:14:53Z</dcterms:modified>
  <cp:revision>0</cp:revision>
  <dc:subject/>
  <dc:title/>
</cp:coreProperties>
</file>