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51038</t>
  </si>
  <si>
    <t xml:space="preserve">TÍTULO</t>
  </si>
  <si>
    <t xml:space="preserve">NOMBRE CORTO</t>
  </si>
  <si>
    <t xml:space="preserve">DESCRIPCIÓN</t>
  </si>
  <si>
    <t xml:space="preserve">Personal contratado por honorarios</t>
  </si>
  <si>
    <t xml:space="preserve">A121Fr12_Personal-contratado-por-honorarios</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71818</t>
  </si>
  <si>
    <t xml:space="preserve">471820</t>
  </si>
  <si>
    <t xml:space="preserve">471821</t>
  </si>
  <si>
    <t xml:space="preserve">471830</t>
  </si>
  <si>
    <t xml:space="preserve">471813</t>
  </si>
  <si>
    <t xml:space="preserve">471814</t>
  </si>
  <si>
    <t xml:space="preserve">471815</t>
  </si>
  <si>
    <t xml:space="preserve">471816</t>
  </si>
  <si>
    <t xml:space="preserve">471817</t>
  </si>
  <si>
    <t xml:space="preserve">471825</t>
  </si>
  <si>
    <t xml:space="preserve">471832</t>
  </si>
  <si>
    <t xml:space="preserve">471833</t>
  </si>
  <si>
    <t xml:space="preserve">471819</t>
  </si>
  <si>
    <t xml:space="preserve">471823</t>
  </si>
  <si>
    <t xml:space="preserve">471824</t>
  </si>
  <si>
    <t xml:space="preserve">471831</t>
  </si>
  <si>
    <t xml:space="preserve">471826</t>
  </si>
  <si>
    <t xml:space="preserve">471829</t>
  </si>
  <si>
    <t xml:space="preserve">471822</t>
  </si>
  <si>
    <t xml:space="preserve">471828</t>
  </si>
  <si>
    <t xml:space="preserve">471827</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t>
  </si>
  <si>
    <t xml:space="preserve">NO APLICA PARA EL INSTITUTO DE FORMACIÓN PROFESIONAL TODA VEZ QUE LA DIRECCIÓN GENERAL DE RECURSOS HUMANOS LLEVA A CABO LA FORMALIZACIÓN DE CONTRATOS DE PRESTACIÓN DE SERVICIOS PROFESIONALES, NI TIENE ASIGNADO PRESUPUESTO PARA CONTRATAR PERSONAL BAJO EL REGIMEN DE HONORARIOS, TODA VEZ QUE ÚNICAMENTE OPERA LOS RECURSOS DEL FASP ASIGNADOS A LA FISCALIA PARA LA CAPACITACIÓN POR LO QUE LA FORMALIZACIÓN DE LOS CONTRATOS LA LLEVA A CABO LA OFICIALÍA MAYOR DE LA FGJCDMX</t>
  </si>
  <si>
    <t xml:space="preserve">https://ifpes.fgjcdmx.gob.mx/storage/app/media/sipot2020/2020/ART_121_FRACCION_XII.doc</t>
  </si>
  <si>
    <t xml:space="preserve">Subdireccion de Enlace Administrativo</t>
  </si>
  <si>
    <t xml:space="preserve">Servicios profesionales por honorarios asimilados a sal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T8" activeCellId="0" sqref="T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8" min="6" style="0" width="41.42"/>
    <col collapsed="false" customWidth="true" hidden="false" outlineLevel="0" max="9" min="9" style="0" width="17.7"/>
    <col collapsed="false" customWidth="true" hidden="false" outlineLevel="0" max="10" min="10" style="0" width="35.99"/>
    <col collapsed="false" customWidth="true" hidden="false" outlineLevel="0" max="11" min="11" style="0" width="24.13"/>
    <col collapsed="false" customWidth="true" hidden="false" outlineLevel="0" max="12" min="12" style="0" width="26.28"/>
    <col collapsed="false" customWidth="true" hidden="false" outlineLevel="0" max="13" min="13" style="0" width="44.13"/>
    <col collapsed="false" customWidth="true" hidden="false" outlineLevel="0" max="14" min="14" style="0" width="41.85"/>
    <col collapsed="false" customWidth="true" hidden="false" outlineLevel="0" max="15" min="15" style="0" width="17.42"/>
    <col collapsed="false" customWidth="true" hidden="false" outlineLevel="0" max="16" min="16" style="0" width="45.42"/>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210" hidden="false" customHeight="false" outlineLevel="0" collapsed="false">
      <c r="A8" s="4" t="n">
        <v>2020</v>
      </c>
      <c r="B8" s="5" t="n">
        <v>43831</v>
      </c>
      <c r="C8" s="5" t="n">
        <v>43921</v>
      </c>
      <c r="D8" s="6" t="s">
        <v>58</v>
      </c>
      <c r="E8" s="4" t="n">
        <v>0</v>
      </c>
      <c r="F8" s="7" t="s">
        <v>59</v>
      </c>
      <c r="G8" s="7" t="s">
        <v>59</v>
      </c>
      <c r="H8" s="7" t="s">
        <v>59</v>
      </c>
      <c r="I8" s="0" t="n">
        <v>0</v>
      </c>
      <c r="J8" s="8" t="s">
        <v>60</v>
      </c>
      <c r="K8" s="9" t="n">
        <v>43921</v>
      </c>
      <c r="L8" s="9" t="n">
        <v>43921</v>
      </c>
      <c r="M8" s="7" t="s">
        <v>59</v>
      </c>
      <c r="N8" s="0" t="n">
        <v>0</v>
      </c>
      <c r="O8" s="0" t="n">
        <v>0</v>
      </c>
      <c r="P8" s="7" t="s">
        <v>59</v>
      </c>
      <c r="Q8" s="10" t="s">
        <v>60</v>
      </c>
      <c r="R8" s="4" t="s">
        <v>61</v>
      </c>
      <c r="S8" s="5" t="n">
        <v>43990</v>
      </c>
      <c r="T8" s="5" t="n">
        <v>43921</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7:00:18Z</dcterms:created>
  <dc:creator>Apache POI</dc:creator>
  <dc:description/>
  <dc:language>en-US</dc:language>
  <cp:lastModifiedBy>Alberto González</cp:lastModifiedBy>
  <dcterms:modified xsi:type="dcterms:W3CDTF">2020-06-08T17:02:53Z</dcterms:modified>
  <cp:revision>0</cp:revision>
  <dc:subject/>
  <dc:title/>
</cp:coreProperties>
</file>