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tro</t>
  </si>
  <si>
    <t xml:space="preserve">El Instituto de Formación Profesional es un órgano Desconcentrado de la Fiscalia General de Justicia de la Ciudad de México, conforme a los artículos 50 y 51 de la Ley Orgánica de la PGJDF, el cual se encarga principalmente de dirigir y ejecutar los procedimientos relativos al ingreso, formación, capacitación  y promoción del personal ministerial, policial y pericial, así como de otros procesos académicos y de posgrado, por lo que no se encarga de la contratación de personal, sino que esta se lleva a cabo por la Fiscalia General de Justicia de la Ciudad de México, y por tanto el personal se rige por las condiciones generales de trabajo de la misma y por tanto se agrega el hipervinculo a la publicación de dicha normatividad.</t>
  </si>
  <si>
    <t xml:space="preserve">http://transparencia.cdmx.gob.mx/storage/app/uploads/public/59f/cbc/816/59fcbc8162f46363532276.pdf</t>
  </si>
  <si>
    <t xml:space="preserve">Subdireccion de Enlace Administrativo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3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1</v>
      </c>
      <c r="E8" s="5" t="s">
        <v>42</v>
      </c>
      <c r="F8" s="6" t="s">
        <v>43</v>
      </c>
      <c r="G8" s="4" t="n">
        <v>43921</v>
      </c>
      <c r="H8" s="4" t="n">
        <v>43921</v>
      </c>
      <c r="I8" s="7" t="s">
        <v>44</v>
      </c>
      <c r="J8" s="0" t="s">
        <v>45</v>
      </c>
      <c r="K8" s="4" t="n">
        <v>43990</v>
      </c>
      <c r="L8" s="4" t="n">
        <v>43921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08:25Z</dcterms:created>
  <dc:creator>Apache POI</dc:creator>
  <dc:description/>
  <dc:language>en-US</dc:language>
  <cp:lastModifiedBy>Alberto González</cp:lastModifiedBy>
  <dcterms:modified xsi:type="dcterms:W3CDTF">2020-06-08T17:10:14Z</dcterms:modified>
  <cp:revision>0</cp:revision>
  <dc:subject/>
  <dc:title/>
</cp:coreProperties>
</file>