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8">
  <si>
    <t xml:space="preserve">35162</t>
  </si>
  <si>
    <t xml:space="preserve">TITULO</t>
  </si>
  <si>
    <t xml:space="preserve">NOMBRE CORTO</t>
  </si>
  <si>
    <t xml:space="preserve">DESCRIPCION</t>
  </si>
  <si>
    <t xml:space="preserve">2_LTAIPRC_Art_121_Fr_II </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19462</t>
  </si>
  <si>
    <t xml:space="preserve">219461</t>
  </si>
  <si>
    <t xml:space="preserve">219455</t>
  </si>
  <si>
    <t xml:space="preserve">219456</t>
  </si>
  <si>
    <t xml:space="preserve">219472</t>
  </si>
  <si>
    <t xml:space="preserve">219457</t>
  </si>
  <si>
    <t xml:space="preserve">219463</t>
  </si>
  <si>
    <t xml:space="preserve">219458</t>
  </si>
  <si>
    <t xml:space="preserve">219464</t>
  </si>
  <si>
    <t xml:space="preserve">219467</t>
  </si>
  <si>
    <t xml:space="preserve">219465</t>
  </si>
  <si>
    <t xml:space="preserve">219468</t>
  </si>
  <si>
    <t xml:space="preserve">219460</t>
  </si>
  <si>
    <t xml:space="preserve">219466</t>
  </si>
  <si>
    <t xml:space="preserve">219459</t>
  </si>
  <si>
    <t xml:space="preserve">219469</t>
  </si>
  <si>
    <t xml:space="preserve">219470</t>
  </si>
  <si>
    <t xml:space="preserve">21947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 la Dirección General de PROCDMX S.A. de C.V.</t>
  </si>
  <si>
    <t xml:space="preserve">Dirección General de PROCDMX S.A. de C.V.</t>
  </si>
  <si>
    <t xml:space="preserve">Directora General de PROCDMX S.A. de C.V.</t>
  </si>
  <si>
    <t xml:space="preserve">Servidor público de confianza</t>
  </si>
  <si>
    <t xml:space="preserve">Manual Administrativo de PROCDMX, S.A. de C.V.</t>
  </si>
  <si>
    <t xml:space="preserve">Numeral Tercero, fracción II de los Estatutos Sociales de PROCDMX, S.A. de C.V.</t>
  </si>
  <si>
    <t xml:space="preserve">I. Administrar y representar legalmente a la entidad paraestatal.
II. Formular los programas institucionales de corto, mediano y largo plazo, así como los presupuestos de la entidad, y presentarlos para aprobación del Consejo de Administración.
III. Formular los programas de organización, reorganización y/o modernización de la entidad.
IV. Establecer los procedimientos y métodos de trabajo para que las funciones se realicen de manera articulada, congruente y eficaz.
V. Establecer los sistemas de control necesarios para alcanzar las metas u objetivos propuestos.
VI. Establecer sistemas eficientes para la administración del personal, de los recursos financieros y de los bienes y servicios que aseguren la producción de bienes o prestación de los servicios de la entidad.
VII. Establecer y mantener un sistema de indicadores que permita determinar los indicadores de gestión de la entidad.
VIII. Presentar periódicamente al Consejo de Administración el informe del desempeño de las actividades de la entidad, en la forma y periodicidad que señala el Estatuto y la ley.
IX. Ejecutar los acuerdos del Consejo de Administración y de la Asamblea de Accionistas.
X. Suscribir, en su caso, los contratos colectivos e individuales que regulen las relaciones laborales de la entidad con sus trabajadores.
XI. Realizar las funciones y ejercer las facultades que en ejercicio de su autonomía de gestión se requieran para el efecto de conseguir y cumplimentar el objeto social de la entidad, cuya única limitante serán las facultades que con carácter indelegable corresponden a los órganos colegiados de administración, Informando (sic) en su caso, al Órgano de Gobierno.
XII. Ejercer las más amplias facultades de administración y, pleitos y cobranzas, aun de aquellas que requieran de autorización especial, según otras disposiciones legales o Reglamentarias con apego a las disposiciones del primer párrafo del artículo 2554 del Código Civil para el Distrito Federal y sus correlativos de los Códigos Civiles Federal y de los Estados de la República Mexicana.
XIII. Certificar documentos, pudiendo delegar esta facultad al primer nivel de servidores de la entidad.
XIV. Presentar al Consejo de Administración un reporte en forma trimestral en el que se detallarán los proyectos y los movimientos de capital que efectuará durante el trimestre inmediato posterior a la sesión ordinaria que dicho Consejo en la que se tratará entre otros asuntos la discusión y en su caso modificación o aprobación de dicho reporte.
XV. Las que se señalen en otras leyes, reglamentos, decretos, acuerdos y demás disposiciones administrativas aplicables, así como las que le sean conferidas en el momento de su nombramiento.
</t>
  </si>
  <si>
    <t xml:space="preserve">https://www.procdmx.cdmx.gob.mx/storage/app/media/2019_2T/CAF/A121frIIB.pdf</t>
  </si>
  <si>
    <t xml:space="preserve">No aplica</t>
  </si>
  <si>
    <t xml:space="preserve">01/abril/2020</t>
  </si>
  <si>
    <t xml:space="preserve">Coordinación de Administración y Finanzas</t>
  </si>
  <si>
    <t xml:space="preserve">Dirección de Asuntos Jurídicos</t>
  </si>
  <si>
    <t xml:space="preserve">Directora de Asuntos Jurídicos</t>
  </si>
  <si>
    <t xml:space="preserve">I. Asesorar y apoyar al titular de la Dirección General en la coordinación de las actividades y documentos que se someten a consideración del Consejo de Administración y la Asamblea General de Accionistas en sus sesiones ordinarias y extraordinarias.
II. Atender en el ámbito de su competencia los acuerdos del Consejo de Administración, así como llevar un seguimiento sistemático de los acuerdos tomados en las sesiones de dicho Consejo, a fin de que se cumplimenten los mismos.
III. Interpretar las disposiciones jurídicas en las materias de competencia de PROCDMX, S.A. de C.V. 
IV. Emitir opinión sobre las disposiciones que deban ser publicadas en la Gaceta Oficial de la Ciudad de México y, en su caso, tramitar su publicación.
V. Instrumentar, en conjunto con la Coordinación de Administración y Finanzas, los actos jurídicos y administrativos que corresponda ejecutar a la Dirección General en cumplimiento de resoluciones dictadas por órganos fiscalizadores.
VI. Comunicar al Órgano Interno de Control o a la Secretaría de la Contraloría General de la Ciudad de México las irregularidades administrativas que tenga conocimiento y en su caso formular las denuncias correspondientes.
VII. Representar a PROCDMX, S.A. de C.V., y a la Dirección General ante cualquier autoridad jurisdiccional, administrativa y del trabajo, local o federal.
VIII. Convenir y transigir en las controversias de carácter laboral.
IX. Formular querella o denunciar ante el Ministerio Público los hechos que lo ameriten; transar y otorgar perdón, dentro de las averiguaciones previas.
X. Auxiliar a las áreas responsables en la atención de los requerimientos que realicen a PROCDMX, S.A. de C.V., las autoridades judiciales y administrativas en materia jurídica.
XI. Asesorar jurídicamente a las unidades administrativas en la constitución, operación, modificación y extinción de los Fideicomisos o vehículos de inversión que la empresa proponga o en los que intervenga.
XII. Realizar las gestiones correspondientes para la protocolización de los poderes generales y especiales otorgados a la Dirección General, así como a los servidores públicos de la entidad que así lo requieran y, en su caso, la revocación de los mismos.
XIII. Opinar sobre la procedencia de celebrar los convenios, contratos y demás actos jurídicos en los que participe y llevar a cabo su registro.
XIV. Representar a la Dirección General en comisiones, comités, consejos, foros, conferencias y otros eventos. 
XV. Coordinar y ser enlace en asuntos jurídicos con las dependencias y entidades de la administración pública de la Ciudad de México, así como con los gobiernos de las entidades federativas, municipales y de la administración pública federal y con los organismos nacionales e internacionales.
XVI. Llevar a cabo todas las actividades que como Unidad de Enlace le encomienda la legislación en materia de transparencia y acceso a la información pública de la Ciudad de México.
XVII. Identificar estudios y asesorías en materia jurídica que requieran las dependencias y entidades de la administración pública de la Ciudad de México e inversionistas privados, así como llevar a cabo el desarrollo del contenido de las mismas.
XVIII. En general, asesorar, coordinar, supervisar y autorizar los asuntos y documentos jurídicos que involucran a todas las áreas. 
</t>
  </si>
  <si>
    <t xml:space="preserve">Subdirección Jurídica, Legalidad y Transparencia</t>
  </si>
  <si>
    <t xml:space="preserve">Subdirector Jurídico, Legalidad y Transparencia</t>
  </si>
  <si>
    <t xml:space="preserve">I. Apoyar en la asesoría que se proporcione a la Dirección General y a las Unidades Administrativas de la Entidad.
II. Elaborar los convenios, contratos y demás instrumentos jurídicos en los que PROCDMX, S.A. de C.V., sea parte.
III. Emitir opinión jurídica de los convenios y contratos en los que la empresa sea parte.
IV. Supervisar el seguimiento de cada asunto o instrumento legal en donde la Entidad.
V. Elaborar el reporte periódico del estado que guardan los asuntos jurídicos de la Entidad.
VI. Proyectar la respuesta de los requerimientos de información y/o documentación correspondiente al área jurídica, que soliciten los Órganos de fiscalización en los procesos de auditoría.
VII. Atender puntualmente las solicitudes de información pública y de datos personales que reciba la Unidad de Transparencia.
VIII. Participar como Secretario Técnico en el Comité de Transparencia y mantener actualizada la información concerniente a dicho Comité.
IX. Proporcionar puntualmente la información en materia de Transparencia para la actualización del portal de la Entidad.
X. Representar a PROCDMX, S.A. de C.V., y a la Dirección General ante cualquier autoridad jurisdiccional, administrativa y del trabajo, local o federal.
XI. Convenir y transigir en las controversias de carácter laboral.
XII. Formular querella o denunciar ante el Ministerio Público los hechos que lo ameriten.
XIII. Auxiliar a las áreas responsables en la atención de los requerimientos que realicen a PROCDMX, S.A. de C.V., las autoridades judiciales y administrativas en materia jurídica.
XIV. Apoyar a la Dirección de Asuntos Jurídicos en la identificación y desarrollo de estudios y asesorías en materia jurídica que requieran las dependencias y entidades de la Administración Pública de la Ciudad de México e inversionistas privados y atender las que se le asignen. 
</t>
  </si>
  <si>
    <t xml:space="preserve">Coordinador de Administración y Finanzas</t>
  </si>
  <si>
    <t xml:space="preserve">I. Establecer el Programa Anual de Adquisiciones, Arrendamientos y Prestación de Servicios.
II. Determinar las compras de los bienes y la contratación de servicios que requieran las Unidades Administrativas, a través de un plan de compras anual.
III. Vigilar el uso adecuado de bienes y contratación de servicios, proporcionando al área solicitante los bienes de mejor calidad.
IV. Implementar mecanismos de control y supervisión para el manejo del presupuesto.
V. Revisar y retroalimentar el Programa Operativo Anual y previa validación de la Dirección General, gestionarlo ante la Secretaría de Administración y Finanzas.
VI. Verificar que se realicen las gestiones ante la Secretaría de Administración y Finanzas para la solicitud del recurso fiscal para la operación de la Entidad.
VII. Vigilar que la ejecución del presupuesto se realice en estricto apego a las normas aplicables vigentes y procedimientos establecidos en manuales y reglamentos.
VIII. Asegurar que el presupuesto asignado cubra las necesidades de la Entidad.
IX. Implementar mecanismos que cumplan con las políticas de austeridad del Gobierno de la Ciudad de México y cubran las necesidades de la Entidad.
X. Vigilar que el registro de la información contable sea correcta y oportuna, para que la información presentada en Estados Financieros sea veraz y apoye a las personas interesadas en la toma de decisiones.
XI. Realizar los trámites conducentes para contratar a las personas que cubran el perfil requerido para la ocupación de las vacantes de la Entidad previa aprobación del Consejo de Administración y Dirección General según sea el caso.
XII. Coordinar la programación de evaluaciones ante la Coordinación General de Evaluación, Modernización y Desarrollo Administrativo de la Subsecretaría de Capital Humano y Administración para el personal de nuevo ingreso, para las vacantes en la Entidad.
XIII. Autorizar el pago de la nómina para dar cumplimiento a las obligaciones contractuales con el personal de la Entidad. 
XIV. Representar institucionalmente a la PROCDMX, S.A. de C.V. en los comités, consejos y comisiones que involucren temas relacionados al gasto del recurso de la Entidad.
XV. Elaborar los reportes mensuales, trimestrales y anuales de la Coordinación ante las distintas dependencias del Gobierno de la Ciudad de México que estén involucradas con el flujo del recurso financiero.
</t>
  </si>
  <si>
    <t xml:space="preserve">Subdirección de Control y Gestión Administrativa</t>
  </si>
  <si>
    <t xml:space="preserve">Subdirector de Control y Gestión Administrativa</t>
  </si>
  <si>
    <t xml:space="preserve">I. Aplicar las normas vigentes aplicables de Administración y Organización de los Recursos Humanos.
II. Solicitar a la Subsecretaría de Administración y Capital Humano la autorización de folios del personal contratados bajo el régimen de honorarios asimilados a salarios.
III. Solicitar a la Subsecretaría de Egresos el dictamen de suficiencia presupuestal para el pago de nómina.
IV. Realizar los pagos de nómina del personal de estructura, así como también de los contratados bajo el régimen de honorarios asimilados a salarios, apegados a las normas aplicables vigentes.
V. Coordinar la programación de evaluaciones ante la Coordinación General de Evaluación, Modernización y Desarrollo Administrativo de la Subsecretaría de Capital Humano y Administración para el personal de nuevo ingreso que soliciten ocupar las vacantes en la Entidad.
VI. Elaborar los contratos del personal contratado bajo el régimen de honorarios asimilados a salarios.
VII. Proporcionar a cada una de las Unidades Administrativas de la Entidad, los recursos materiales necesarios para el óptimo desempeño de sus actividades.
VIII. Aplicar las normas y procedimientos en materia de adquisiciones, arrendamientos y servicios.
IX. Elaborar los contratos y realizar los pagos a proveedores cumpliendo con las normas aplicables vigentes de la Entidad.
X. Ejecutar, apegándose a la normatividad aplicable vigente, el Programa Anual de Adquisiciones, Arrendamientos y Prestación de Servicios.
XI. Mantener el cumplimiento de las metas establecidas en el Programa Anual Operativo, apegándose estrictamente al presupuesto de egresos autorizado. 
XII. Elaborar el anteproyecto del Programa Operativo Anual que se ejercerá en el ejercicio.
XIII. Confirmar que los pagos realizados se registran diariamente en el sistema contable y presupuestal; proporcionando información financiera y presupuestal actualizada y veraz.
XIV. Realizar las conciliaciones periódicas con la Secretaría de Administración y Finanzas.</t>
  </si>
  <si>
    <t xml:space="preserve">Dirección de Análisis y Viabilidad Financiera</t>
  </si>
  <si>
    <t xml:space="preserve">Director de Análisis y Viabilidad Financiera</t>
  </si>
  <si>
    <t xml:space="preserve">I. Supervisar la formulación y desarrollo de los procesos para el adecuado análisis y utilización de las diferentes herramientas y modelos de evaluación socioeconómica y financiera para determinar la viabilidad y en su caso el modelo a utilizar para la evaluación del impacto de los proyectos. 
II. Supervisar el proceso para la selección de proyectos que provengan de las dependencias y entidades de la Administración Pública de la Ciudad de México e instituciones del sector privado, para elegir aquellos proyectos que cumplan con los criterios de elegibilidad y puedan ser evaluados y dictaminados.
III. Realizar la evaluación de proyectos y dictamen de impacto de los proyectos para determinar si son viables y en su caso, darles curso.
IV. Proponer la contratación de expertos que evalúen y/o dictaminen económica y/o financieramente un proyecto, y en su caso, dictaminen el impacto de los proyectos que así lo requieran.
V. Dirigir y participar en las asesorías que soliciten las dependencias y entidades de la Administración Pública de la Ciudad de México e instituciones del sector privado, respecto a temas de la Dirección de Análisis y Viabilidad Financiera.
VI. Proponer esquemas de inversión en los que participen las dependencias, entidades e instituciones de Administración Pública de la Ciudad de México e instituciones del sector privado para la implementación y desarrollo de proyectos.
VII. Supervisar el seguimiento de fideicomisos y empresas en los que PROCDMX, S.A. de C.V. sea fideicomitente o coinversionista, determinar el vehículo financiero e instrumento más adecuado para la implementación de los proyectos.
VIII. Coordinar y revisar el desarrollo de las metodologías de trabajo del área.
IX. Supervisar el cumplimiento en tiempo y forma de los requerimientos correspondientes a la Dirección de Análisis y Viabilidad Financiera en materia de Transparencia, Acceso a la Información y Datos Personales de la Ciudad de México. 
X. Identificar los temas estratégicos y prioritarios del Gobierno de la Ciudad de México sobre los que trabajará la entidad, tanto en proyectos y desarrollo de estudios, como para brindar asesorías en materia de análisis y viabilidad financiera y evaluación de impacto.
XI. Definir y desarrollar la cartera de servicios de la Dirección de Análisis y Viabilidad Financiera, para ofrecer a los clientes potenciales.
XII. Participar en la búsqueda e identificación de inversionistas de acuerdo con los temas prioritarios y estratégicos del Gobierno de la Ciudad de México, las atribuciones de las dependencias y entidades que lo conforman y con el objeto social de la empresa.
XIII. Establecer los criterios de elegibilidad y de evaluación de proyectos para determinar su viabilidad socioeconómica y/o financiera y de impacto.
XIV. Coordinar la evaluación de la efectividad de las metodologías para el análisis de viabilidad y de impacto de los proyectos recibidos, en gestión o implementación, a fin de aplicar un proceso de mejora continua.
XV. Fungir como representante institucional en los comités, consejos y comisiones que determine la Dirección General y asignar dicha representación a los responsables de las subdirecciones previo acuerdo con la Dirección General y en aquellos en los que no sea requerida la presencia indispensable del Director.
</t>
  </si>
  <si>
    <t xml:space="preserve">Subdirección de Análisis Costo-Beneficio</t>
  </si>
  <si>
    <t xml:space="preserve">Subdirectora de Análisis Costo-Beneficio</t>
  </si>
  <si>
    <t xml:space="preserve">I. Elaborar los análisis costo-beneficio de los proyectos para determinar la viabilidad socioeconómica y financiera de los proyectos, aplicando para ello los criterios y lineamientos establecidos en las metodologías correspondientes.
II. Verificar que los análisis costo-beneficio elaborados por alguna entidad o institución de la Administración Pública de la Ciudad de México o instituciones del sector privado, cumplan con los criterios de selección de proyectos, establecidos en la metodología correspondiente para su posterior evaluación.
III. Revisar los análisis costo-beneficio elaborados por una dependencia o entidad de la Administración Pública de la Ciudad de México o instituciones del sector privado, para verificar que cumplan con los criterios aplicables y establecidos en la metodología correspondiente.
IV. Proporcionar las asesorías que soliciten las dependencias y entidades de la Administración Pública de la Ciudad de México e instituciones del sector privado, respecto a la correcta aplicación de la normatividad y criterios aplicables para la elaboración de un análisis costo-beneficio.
V. Desarrollar, aplicar, y en su caso, adecuar las metodologías de trabajo relativas al análisis costo-beneficio de un proyecto, para su adecuada evaluación.
VI. Coordinar el seguimiento financiero de los fideicomisos y empresas en los que PROCDMX, S.A. de C.V. sea fideicomitente o coinversionista, según corresponda, para conocer su situación financiera. 
</t>
  </si>
  <si>
    <t xml:space="preserve">Lider Coordinador de Proyectos de Apoyo Administrativo "A"</t>
  </si>
  <si>
    <t xml:space="preserve">Elaborar las bases de datos para la sistematización de la información financiera, económica y estadística que será utilizada en la elaboración y evaluación del análisis costo-beneficio de los proyectos.
II. Sistematizar, organizar y clasificar información cuantitativa y cualitativa que remitan las instituciones que requieran del análisis costo-beneficio.
III. Realizar análisis estadísticos, económicos, econométricos, financieros y documentales para la elaboración de los estudios de costo-beneficio de los proyectos.
IV. Integrar al documento final la información recabada y análisis desarrollados, así como las memorias de cálculo de los análisis costo-beneficio.
V. Apoyar en la aplicación de criterios, técnicas, lineamientos y metodología relativos al análisis costo-beneficio.
VI. Apoyar en el desarrollo de metodologías de trabajo de la Subdirección de Análisis Costo-Beneficio.
</t>
  </si>
  <si>
    <t xml:space="preserve">Lider Coordinador de Proyectos de Apoyo Administrativo "B"</t>
  </si>
  <si>
    <t xml:space="preserve">I. Recopilar, clasificar, analizar y archivar la información financiera y de las auditorías a los estados financieros de los fideicomisos y empresas, en los que PROCDMX, S.A. de C.V. sea fideicomitente o coinversionista, según corresponda, para atender los diferentes procesos y requerimientos.
II. Realizar el seguimiento financiero de fideicomisos y empresas para conocer su situación financiera, proponer acciones que aseguren su funcionamiento y evitar posibles pérdidas.
III. Aplicar a los fideicomisos y empresas las diferentes razones financieras de rentabilidad, liquidez, endeudamiento y cobertura para medir la situación económica y financiera.
IV. Colaborar con la Subdirección y Dirección para determinar el vehículo financiero más adecuado en la implementación de los proyectos.
V. Atender las auditorias en el ámbito de las atribuciones de la Dirección de Análisis y Viabilidad Financiera.
</t>
  </si>
  <si>
    <t xml:space="preserve">Subdirección de Análisis Costo-Efectividad y otras Herramientas de Evaluación Socio Económica</t>
  </si>
  <si>
    <t xml:space="preserve">Subdirector de Análisis Costo-Efectividad y otras Herramientas de Evaluación Socio Económica</t>
  </si>
  <si>
    <t xml:space="preserve">I. Elaborar los análisis costo-efectividad u otras herramientas de análisis aplicables a los proyectos tales como, minimización de costos, costo-utilidad, análisis de ficha técnica, análisis multi-criterio, indicadores de rentabilidad, análisis de punto de equilibrio para determinar la viabilidad socioeconómica y financiera de los proyectos, aplicando para ello los criterios y lineamientos aplicables, establecidos en las metodologías correspondientes.
II. Elaborar modelos de evaluación de tipo analítico, global, formalizado y semi-formalizado, según corresponda al proyecto, así como al tipo de impacto que se quiera medir, el cual puede ser ambiental, cultural, de salud, educativo, económico y social, para determinar la viabilidad.
III. Verificar que los análisis costo-efectividad u otras herramientas de análisis socioeconómica, financiera y de evaluación de impacto elaborados por alguna entidad o institución de la Administración Pública de la Ciudad de México o instituciones del sector privado, cumplan con los criterios de selección establecidos en la metodología correspondiente, para su posterior evaluación.
IV. Evaluar los análisis costo-efectividad u otras herramientas de análisis y de evaluación de impacto elaborados por una dependencia o entidad de la Administración Pública de la Ciudad de México o instituciones del sector privado, cumplan con los criterios y lineamientos aplicables y establecidos en la metodología correspondiente y determinar su viabilidad.
V. Proporcionar las asesorías que soliciten las dependencias y entidades de la Administración Pública de la Ciudad de México e instituciones del sector privado, respecto a la correcta aplicación de los lineamientos y criterios aplicables para la elaboración de los análisis costo-efectividad u otras herramientas de análisis y de evaluación de impacto.
Desarrollar, aplicar, y en su caso, adecuar las metodologías de trabajo relativas a los análisis costo-efectividad u otras herramientas de análisis y de evaluación de impacto.
</t>
  </si>
  <si>
    <t xml:space="preserve">Lider Coordinador de Proyectos de Apoyo Administrativo "C"</t>
  </si>
  <si>
    <t xml:space="preserve">I. Participar en el seguimiento y control de los procesos y etapas de selección, planeación, elaboración de los análisis y evaluaciones, proporcionando información de la situación, para permitir al Subdirector evaluar y tomar decisiones para realizar modificaciones a la planeación del proyecto.
II. Establecer el control del flujo de información con las dependencias y entidades de la Administración Pública Federal, e instituciones del sector privado, que se utilizaran en los diversos análisis y evaluaciones de impacto.
III. Elaborar las respuestas a los requerimientos correspondientes a la Dirección de Análisis y Viabilidad Financiera, en materia de Transparencia, Acceso a la información y Datos Personales de la Ciudad de México, dando cumplimiento en tiempo y forma.
IV. Prestar apoyo administrativo ocupándose de las peticiones de información y llevando a cabo funciones para dar seguimiento al desarrollo de los procesos inherentes a la Subdirección.
V. Elaborar los reportes y presentaciones de seguimiento de los análisis y evaluaciones de impacto, para informar sobre el avance en las etapas del desarrollo de los mismos.
</t>
  </si>
  <si>
    <t xml:space="preserve">Lider Coordinador de Proyectos de Apoyo Administrativo "D"</t>
  </si>
  <si>
    <t xml:space="preserve">I. Apoyar en la elaboración de los análisis costo-efectividad de los Proyectos.
II. Apoyar en la aplicación de criterios, técnicas, lineamientos y metodología para determinar el impacto, beneficio o retorno de los proyectos.
III. Sistematizar, organizar y clasificar información cuantitativa y cualitativa que remitan las instituciones que requieran del análisis costo-efectividad, evaluación de impacto u otra herramienta de evaluación socioeconómica.
IV. Elaborar las bases de datos para la sistematización de la información financiera, económica y estadística que será utilizada en la elaboración y evaluación del análisis costo-efectividad de los proyectos.
V. Realizar análisis estadísticos, económicos, econométricos y financieros y documentales para la elaboración de los estudios de costo-efectividad u otras evaluaciones.
VI. Integrar al documento final la información, análisis y memorias de cálculo de los análisis costo-efectividad, evaluación de impacto y otras herramientas de evaluación socioeconómica.
VII. Apoyar en el desarrollo de metodologías de trabajo de la Subdirección de Análisis Costo-Efectividad, Evaluación de Impacto y otras herramientas de evaluación socioeconómica.
</t>
  </si>
  <si>
    <t xml:space="preserve">Dirección de Infraestructura y Proyectos</t>
  </si>
  <si>
    <t xml:space="preserve">Director de Infraestructura y Proyectos</t>
  </si>
  <si>
    <t xml:space="preserve">I. Identificar los temas estratégicos y prioritarios del Gobierno de la Ciudad de México sobre los que trabajará PROCDMX, S.A. de C.V., tanto en proyectos y desarrollo de estudios, como para brindar asesorías.
II. Definir y desarrollar la cartera de servicios de la Dirección de Infraestructura y Proyectos, para ofrecer a los clientes potenciales.
III. Participar en la búsqueda e identificación de aliados y clientes de acuerdo con los temas prioritarios y estratégicos del Gobierno de la Ciudad de México, las atribuciones de las dependencias y entidades que los conforman y con el objeto social de la empresa.
IV. Determinar las metodologías para la identificación, selección, estructuración y evaluación (dictaminación) de los proyectos.
V. Establecer los criterios de elegibilidad de proyectos presentados por personas físicas, morales o entidades públicas.
VI. Definir el alcance de los proyectos, en los términos de referencia de básicos conceptuales a ejecutivos y asignar su desarrollo a los responsables de las áreas de la Dirección de Infraestructura y Proyectos. 
VII. Evaluar y dictaminar los proyectos seleccionados de acuerdo a los criterios establecidos en las metodologías correspondientes.
VIII. Dirigir y participar en las asesorías técnicas que soliciten las dependencias y entidades de la Administración Pública de la Ciudad de México e instituciones del sector privado, respecto a temas de la Dirección de Infraestructura y Proyectos.
IX. Fungir como representante institucional en los comités, consejos y comisiones que determine la Dirección General y asignar dicha representación a los responsables de las subdirecciones previo acuerdo con la Dirección General y en aquellos en los que no sea requerida la presencia indispensable del Director.
X. Supervisar el cumplimiento en tiempo y forma de los requerimientos correspondientes a la Dirección Infraestructura y Proyectos en materia de Transparencia, Acceso a la Información y Datos Personales de la Ciudad de México.
</t>
  </si>
  <si>
    <t xml:space="preserve">Subdirección de Análisis y Propuesta de Proyectos</t>
  </si>
  <si>
    <t xml:space="preserve">Subdirector de Análisis y Propuesta de Proyectos</t>
  </si>
  <si>
    <t xml:space="preserve">I. Desarrollar e implementar las metodologías para la identificación, selección, estructuración (diseño) y evaluación técnica, de los proyectos presentados por personas físicas, morales o entidades públicas, prioritarios y estratégicos para el Gobierno de la Ciudad de México.
II. Diseñar la estructura de los proyectos desde la perspectiva del impacto en su contexto ambiental, social y urbano para la ciudad.
III. Desarrollar la ruta crítica y los tiempos del programa de trabajo de los proyectos presentados.
IV. Estudiar si existen alternativas a las propuestas de los proyectos para lograr que sean opciones viables. 
V. Elaborar los documentos y entregables técnicos resultado de la selección, estructuración y evaluación de las propuestas de proyectos desde la perspectiva del impacto en su contexto ambiental, social y urbano. 
VI. Coordinar con el Líder Coordinador de Proyectos de Apoyo Administrativo “E” el resguardo de la documentación generada de los proyectos en proceso de análisis y los proyectos implementados.
VII. Desarrollar las asesorías técnicas que soliciten las dependencias y entidades de la Administración Pública de la Ciudad de México e instituciones del sector privado, respecto a temas de la Dirección de Infraestructura y Proyectos.
</t>
  </si>
  <si>
    <t xml:space="preserve">Lider Coordinador de Proyectos de Apoyo Administrativo "E"</t>
  </si>
  <si>
    <t xml:space="preserve">I. Documentar los requisitos técnicos para la presentación de proyectos en PROCDMX, S.A. de C.V.
II. Elaborar los formatos para el desarrollo de las metodologías, identificación y selección de proyectos y estudios, así como sus reportes.
III. Elaborar los formatos que contendrán las metodologías de identificación, selección y evaluación de proyectos y que conformarán los estudios presentados por personas físicas, morales o entidades públicas. 
IV. Apoyar en la elaboración de los documentos y entregables técnicos de las propuestas de proyectos como resultado de la selección, estructuración y evaluación de las mismas.
V. Desarrollar el material de apoyo para brindar asesorías a entidades públicas o privadas con base en los temas identificados por la Dirección de Infraestructura y Proyectos. 
VI. Revisar y documentar la información recibida de los proyectos presentados por los inversionistas privados o entidades públicas.
VII. Elaborar las respuestas a los requerimientos correspondientes a la Dirección de Análisis y Viabilidad Financiera, en materia de Transparencia, Acceso a la información y Datos Personales de la Ciudad de México, dando cumplimiento en tiempo y forma.
</t>
  </si>
  <si>
    <t xml:space="preserve">Subdireción de seguimiento de proyectos </t>
  </si>
  <si>
    <t xml:space="preserve">Subdirectora de seguimiento de proyectos </t>
  </si>
  <si>
    <t xml:space="preserve">I. Establecer una estructura de trabajo para cada proyecto, en el que se desglosen de manera jerárquica las responsabilidades y objetivos por cumplir de todos los involucrados.
II. Dar seguimiento en tiempo y forma a los proyectos en proceso de gestión e implementación.
III. Establecer el plan de seguimiento para definir una ruta crítica de entregables y solicitudes de avances.
IV. Llevar control sobre la bitácora de avance y los cambios solicitados o ejecutados durante la implementación de los proyectos.
V. Proponer durante la estructuración e implementación de proyectos, posibles riesgos y acciones inesperadas para el planteamiento de soluciones anticipadas.
VI. Realizar análisis cuantitativo y cualitativo sobre los principales alcances, barreras y lecciones aprendidas de los proyectos al finalizar su ejecución.
VII. Elaborar material para la difusión de los principales logros alcanzados por los proyectos.
</t>
  </si>
  <si>
    <t xml:space="preserve">Lider Coordinador de Proyectos de Apoyo Administrativo "F"</t>
  </si>
  <si>
    <t xml:space="preserve">I. Diseñar los formatos de minutas, comunicación, archivo de control de cambios y reportes de avance y cierre de proyectos.
II. Realizar las minutas de las reuniones de trabajo de los proyectos en proceso de gestión o implementación.
III. Documentar la información generada de la comunicación entre los involucrados de cada proyecto.
IV. Recopilar la información necesaria del avance de cada proyecto, para generar los reportes intermedios y de resultados finales.
V. Alimentar el seguimiento del cronograma y ruta crítica de los proyectos en procesos de implementación.
VI. Apoyar en el seguimiento y registro de los riesgos y acciones inesperadas identificados.
VII. Llevar el registro de la bitácora de avance de cada proyecto en proceso de implementación.
VIII. Resguardar el archivo de los cambios solicitados o ejecutados en la implementación de los proyectos.
IX. Realizar los documentos y material de apoyo para brindar asesorías.
X. Realizar los documentos y material de apoyo para capacitaciones internas de PROCDMX, S.A. de C.V.
XI. Generar los formatos para el análisis cuantitativo y cualitativo de los proyectos al finalizar su ejecución.
</t>
  </si>
  <si>
    <t xml:space="preserve">Órgano Interno de Control</t>
  </si>
  <si>
    <t xml:space="preserve">Titular del Órgano Interno de Control de PROCDMX S.A. de C.V.</t>
  </si>
  <si>
    <t xml:space="preserve">I. Elaborar y presentar el proyecto de programas anuales de Auditoría y de Control Interno atendiendo a las disposiciones jurídicas y administrativas aplicables.
II. Solicitar la incorporación de auditorías extraordinarias y la modificación o cancelación de auditorías internas al programa anual, agregando la justificación conducente.
III. Presentar las propuestas de intervenciones a desarrollar en el año y en su caso, presentar las solicitudes de modificaciones, cancelaciones o adiciones de intervenciones una vez autorizadas, para ser incorporadas al correspondiente programa anual.
IV. Atender las acciones de coordinación, supervisión y evaluación que ejecuten o soliciten las Direcciones de Coordinación de órganos internos de control que correspondan, incluyendo el desahogo de aclaraciones conducentes, de conformidad con las disposiciones jurídicas y administrativas aplicables.
V. Atender o dar seguimiento a las recomendaciones u observaciones según sea el caso, determinadas por órganos de fiscalización interna o externa de la Ciudad de México o de la Federación.
VI. Vigilar periódicamente el cumplimiento a las disposiciones emitidas para el manejo de los recursos locales y federales por parte de los entes de la Administración Pública correspondientes.
VII. Requerir la información y documentación a los entes de la Administración Pública, autoridades locales o federales, así como a proveedores, arrendadores, prestadores de servicios, contratistas, supervisores externos, concesionarios, permisionarios, o cualquier otra persona particular que intervengan las adquisiciones, arrendamientos, prestación de servicios, obra pública, concesiones, permisos, enajenaciones y en general cualquier procedimiento de la administración pública, para el ejercicio de sus atribuciones.
VIII. Registrar e incorporar en los sistemas y plataformas digitales correspondientes, la información que se genere o se posea con motivo del ejercicio de sus atribuciones atendiendo a los plazos, formatos y condiciones que establezcan las instrucciones, instrumentos y disposiciones jurídicas y administrativas aplicables.
IX. Investigar actos u omisiones de personas servidoras públicas de la Administración Pública, o particulares vinculados, que pudieran constituir faltas administrativas, así como substanciar y resolver procedimientos de responsabilidad administrativa, procediendo a la ejecución de las resoluciones respectivas en los términos de la normatividad aplicable, de manera directa o a través del personal que tenga adscrito y se encuentre facultado.
X. Imponer medidas cautelares y medidas de apremio como parte del procedimiento de responsabilidad administrativa de manera directa o a través del personal que tenga adscrito y que se encuentre facultado.
XI. Calificar la falta administrativa como grave o no grave y emitir el Informe de Presunta Responsabilidad Administrativa; o en su caso, emitir el Acuerdo de Conclusión y Archivo del expediente de conformidad con las disposiciones jurídicas y administrativas en materia de Responsabilidades Administrativas, de manera directa o a través del personal adscrito que se encuentre facultado.
XII. Substanciar y resolver los procedimientos de Responsabilidad Administrativa que sean de su competencia, atendiendo a las disposiciones en materia de Responsabilidades Administrativas de manera directa o a través del personal adscrito que se encuentre facultado.
XIII. Investigar, conocer, substanciar, resolver cuando proceda, procedimientos disciplinarios o sobre actos u omisiones de personas servidoras públicas, para determinar e imponer, en su caso, las sanciones que correspondan en los términos de las disposiciones jurídicas en materia de responsabilidades, aplicables en el momento de los actos.
XIV. Acordar la suspensión temporal de las personas servidoras públicas de sus empleos, cargos o comisiones cuando a su juicio resulte conveniente para la conducción o continuación de las investigación, substanciación o resolución de un procedimiento disciplinario o de Responsabilidad Administrativa, o a petición de otras autoridades investigadoras, en los casos que proceda y de conformidad con las disposiciones jurídicas y administrativas aplicables.
XV. Substanciar y resolver los recursos de revocación que se interpongan en contra de resoluciones que impongan sanciones administrativas a las personas servidoras públicas en términos de las disposiciones jurídicas aplicables.
XVI. Ejercer cuando corresponda todas las atribuciones de las autoridades o unidades de Investigación, Substanciación o Resolución, que señale la legislación y demás disposiciones jurídicas y administrativas en materia de Responsabilidades Administrativas.
XVII. Ejecutar las auditorías e intervenciones y control interno, programadas y las participaciones en los procesos administrativos que los entes de la Administración Pública efectúen en materia de: adquisiciones, servicios y arrendamientos; capital humano, obra pública y servicios relacionados con la misma, activos fijos, vehículos, recursos materiales, bienes muebles e inmuebles, almacenes, inventarios, egresos, gasto de inversión, ingresos, disponibilidades, pasivos, contabilidad, gasto corriente, control presupuestal, pagos, cuentas por liquidar certificadas, sistema de información y registro, estadística, organización, procedimientos, planeación, programación, presupuestación, deuda pública, aportaciones o transferencias locales, federales, presupuesto participativo, programas sociales y procesos electorales de conformidad con las disposiciones jurídicas y administrativas aplicables.
XVIII. Realizar intervenciones a las instalaciones de los proveedores, arrendadores, prestadores de servicios, contratistas, supervisores externos, concesionarios, permisionarios, o cualesquiera otros que intervengan en las adquisiciones, arrendamientos, prestación de servicios, obra pública, concesiones, permisos y demás procedimientos previstos en el marco jurídico de la Ciudad de México, que efectúen los entes de la Administración Pública correspondiente, para vigilar que cumplan con lo establecido en las bases, los contratos, convenios, títulos concesión, acuerdos, permisos, y en general todo instrumento jurídico, así como en las normas y disposiciones jurídicas y administrativas aplicables.
XIX. Determinar la emisión de suspensiones temporal o definitiva, la nulidad y reposición, en su caso, de los procedimientos de adjudicación de contratos, o cualquier otro procedimiento previsto en la normatividad en materia de adquisiciones, arrendamientos, prestación de servicios, obra pública y servicios relacionados con la misma, bienes muebles e inmuebles, almacenes e inventarios, y demás relativos al gasto público o al patrimonio de la Ciudad, incluyendo todas las consecuencias administrativas o legales que de éstos resulten.
XX. Instruir a los entes de la Administración Pública que correspondan, suspender temporal o definitivamente, revocar, rescindir o terminar anticipadamente los contratos, convenios, pagos, y demás instrumentos jurídicos y administrativos, en materia de: adquisiciones, arrendamientos, prestación de servicios, obra pública y servicios relacionados con la misma, concesiones, permisos, bienes muebles e inmuebles, así como todos aquellos previstos en el marco normativo, incluyendo todas las consecuencias administrativas o legales que de éstos resulten.
XXI. Ejecutar auditorías ordinarias y extraordinarias, así como intervenciones y control interno a los entes de la Administración Pública correspondientes, conforme a los programas establecidos y autorizados, o por determinación de la persona titular de la Secretaría de la Contraloría General; a fin de promover la eficiencia en sus operaciones y verificar el cumplimiento de sus objetivos y de las disposiciones jurídicas y administrativas aplicables en materia de adquisiciones, servicios y arrendamientos; capital humano, obra pública y servicios relacionados con la misma, activos fijos, vehículos, recursos materiales, bienes muebles e inmuebles, almacenes, inventarios, egresos, gasto de inversión, ingresos, disponibilidades, pasivos, contabilidad, gasto corriente, control presupuestal, pagos, cuentas por liquidar certificadas, sistema de información y registro, estadística, organización, procedimientos, planeación, programación, presupuestación, deuda pública, aportaciones o transferencias locales y federales, y demás similares.
XXII. Formular observaciones que se deriven de las auditorías, intervenciones y control interno, emitir las acciones preventivas y correctivas correspondientes, dar seguimiento sistemático a las mismas, determinar su solventación; de conformidad con las disposiciones jurídicas y administrativas aplicables.
XXIII. Presentar demandas, querellas, quejas y denuncias, contestar demandas, rendir informes, realizar promociones e interponer recursos ante toda clase de autoridades administrativas, judiciales y jurisdiccionales, locales o federales, en representación de los intereses de su Unidad Administrativa, en todos los asuntos en los que sea parte, o cuando tenga interés jurídico y estos asuntos se encuentren relacionados con las facultades que tiene encomendadas, para lo cual la Secretaría de la Contraloría General otorgará el apoyo necesario, a través de las Unidades Administrativas competentes.
XXIV. Asistir y participar en términos de la normatividad, en los órganos de gobierno, comités, subcomités, consejos directivos y demás cuerpos colegiados, así como, cuando lo estime conveniente en licitaciones públicas e invitaciones restringidas, de las Dependencias y Órganos Desconcentrados, Alcaldías y Entidades de la Administración Pública, según corresponda por competencia, en los términos que determinen las disposiciones jurídicas aplicables, por sí, o a través de las personas de las Unidades Administrativas de Apoyo Técnico-Operativo adscritas, o cuando no se cuente con Órgano Interno de Control.
XXV. Intervenir en todas las actas de entrega-recepción que realicen las personas servidoras públicas y demás personal obligado, incluyendo el personal de las unidades de Administración y del Órgano de Control Interno en cada Dependencia, Órgano Desconcentrado, Alcaldía, Entidad de la Administración Pública de la Ciudad de México, y cuando resulte necesario, proceder a la investigación y procedimiento de Responsabilidad Administrativa correspondiente.
XXVI. Conocer, desahogar y resolver los procedimientos de aclaración de los actos y los procedimientos de conciliación, en términos de la Ley de Obras Públicas del Distrito Federal.
XXVII. Recibir, analizar, tramitar y resolver las solicitudes de afirmativa ficta, debiendo requerir o consultar directamente el expediente correspondiente y en su caso imponiendo las medidas de apremio en términos de la Ley de Procedimiento Administrativo de la Ciudad de México.
XXVIII. Evaluar a solicitud de las Unidades Administrativas competentes de la Secretaría, la gestión pública en las Dependencias, Órganos Desconcentrados, Alcaldías y Entidades de la Administración Pública.
XXIX. Vigilar que las Dependencias, Órganos Desconcentrados, Alcaldías y Entidades, observen las disposiciones jurídicas y administrativas que se implementen para evitar la generación de daños en los bienes o derechos de los particulares por actividad administrativa irregular de la Administración Pública de la Ciudad de México.
XXX. Vigilar en el ámbito de su respectiva competencia, el cumplimiento por parte de los auditores externos de los instrumentos y disposiciones jurídicas y administrativas aplicables.
XXXI.  Solicitar a la Dirección General de Normatividad y Apoyo Técnico y a la Dirección General de Innovación y Mejora Gubernamental de la Secretaría de la Contraloría General cuando se estime necesario, su opinión o participación en auditorías o intervenciones o control interno, para sustentar investigaciones, observaciones, hallazgos, recomendaciones preventivas y correctivas, así como para la investigación de posibles faltas administrativas o la substanciación y resolución de procedimientos de responsabilidades administrativas.
XXXII. Participar en la planeación de actividades de control interno que realicen las Dependencias, Órganos Desconcentrados, Alcaldías y Entidades de la Administración Pública, en términos de las disposiciones jurídicas y administrativas aplicables.
XXXIII. Expedir, copias certificadas de los documentos que obren en sus archivos, así como de los documentos a los que tenga acceso con motivo del ejercicio de sus facultades, previo cotejo.
XXXIV. Cumplir con las disposiciones jurídicas y administrativas aplicables en materias de Transparencia y Acceso a la Información Pública, Protección de Datos Personales, Archivos y de Derechos Humanos.
XXXV. Ejercer las atribuciones a que se refiere el presente artículo y todas las que correspondan a los órganos internos de control en términos de las disposiciones jurídicas aplicables, respecto de las unidades encargadas de la Administración en el ente público al que corresponda, así como de las personas servidoras públicas que le están adscritas, con independencia de la adscripción de dichas unidades encargadas de la Administración.
XXXVI. Las atribuciones a que se refiere el presente artículo y todas las que correspondan a los órganos internos de control en términos de las disposiciones jurídicas aplicables, serán ejercidas por el órgano interno de control de la Dependencia respecto de sus Órganos Desconcentrados y órganos de apoyo cuando éstos no cuenten con Órgano Interno de Control.
XXXVII. Las demás que le instruya la persona titular de la Secretaría de la Contraloría General y las personas titulares de las direcciones generales de Coordinación de Órganos Internos de Control, las que correspondan a las Unidades Administrativas de Apoyo Técnico-Operativo adscritas; así como las que expresamente le atribuyan este Reglamento; y las que le otorguen otros ordenamientos jurídicos o administrativos.
</t>
  </si>
  <si>
    <t xml:space="preserve">Jefatura de Unidad Departamental de Auditoría</t>
  </si>
  <si>
    <t xml:space="preserve">Jefa de Unidad Departamental de Auditoría en el órgano Interno de Control de PROCDMX S.A. de C.V.</t>
  </si>
  <si>
    <t xml:space="preserve">I. Proponer al Titular del Órgano Interno de Control los programas anuales de auditoría y control interno. 
II. Desarrollar auditorías programadas y extraordinarias para determinar y dar seguimiento en su caso a las observaciones que deberá atender el área auditada.
III. Llevar a cabo revisiones de control Interno para evaluar monitorear y dar seguimiento a los controles internos implementados por la propia Entidad, y en su caso emitir las observaciones que resulten.
IV. Realizar verificaciones o revisiones con la finalidad de generar propuestas de mejora u observaciones al área intervenida y dar seguimiento a la atención de las mismas.
V. Asistir a las sesiones de los órganos colegiados instalados en la Entidad en representación del Órgano Interno de Control, previa designación de su Titular.
VI. Apoyar en el seguimiento a las recomendaciones u observaciones determinadas por los diferentes Órganos de Fiscalización.
VII. Intervenir en las actas de Entrega-Recepción de los servidores públicos adscritos a la Entidad en representación del Titular del Órgano Interno de Control, previa designación de éste.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ocdmx.cdmx.gob.mx/storage/app/media/2019_2T/CAF/A121frIIB.pdf" TargetMode="External"/><Relationship Id="rId2" Type="http://schemas.openxmlformats.org/officeDocument/2006/relationships/hyperlink" Target="https://www.procdmx.cdmx.gob.mx/storage/app/media/2019_2T/CAF/A121frIIB.pdf" TargetMode="External"/><Relationship Id="rId3" Type="http://schemas.openxmlformats.org/officeDocument/2006/relationships/hyperlink" Target="https://www.procdmx.cdmx.gob.mx/storage/app/media/2019_2T/CAF/A121frIIB.pdf" TargetMode="External"/><Relationship Id="rId4" Type="http://schemas.openxmlformats.org/officeDocument/2006/relationships/hyperlink" Target="https://www.procdmx.cdmx.gob.mx/storage/app/media/2019_2T/CAF/A121frIIB.pdf" TargetMode="External"/><Relationship Id="rId5" Type="http://schemas.openxmlformats.org/officeDocument/2006/relationships/hyperlink" Target="https://www.procdmx.cdmx.gob.mx/storage/app/media/2019_2T/CAF/A121frIIB.pdf" TargetMode="External"/><Relationship Id="rId6" Type="http://schemas.openxmlformats.org/officeDocument/2006/relationships/hyperlink" Target="https://www.procdmx.cdmx.gob.mx/storage/app/media/2019_2T/CAF/A121frIIB.pdf" TargetMode="External"/><Relationship Id="rId7" Type="http://schemas.openxmlformats.org/officeDocument/2006/relationships/hyperlink" Target="https://www.procdmx.cdmx.gob.mx/storage/app/media/2019_2T/CAF/A121frIIB.pdf" TargetMode="External"/><Relationship Id="rId8" Type="http://schemas.openxmlformats.org/officeDocument/2006/relationships/hyperlink" Target="https://www.procdmx.cdmx.gob.mx/storage/app/media/2019_2T/CAF/A121frIIB.pdf" TargetMode="External"/><Relationship Id="rId9" Type="http://schemas.openxmlformats.org/officeDocument/2006/relationships/hyperlink" Target="https://www.procdmx.cdmx.gob.mx/storage/app/media/2019_2T/CAF/A121frIIB.pdf" TargetMode="External"/><Relationship Id="rId10" Type="http://schemas.openxmlformats.org/officeDocument/2006/relationships/hyperlink" Target="https://www.procdmx.cdmx.gob.mx/storage/app/media/2019_2T/CAF/A121frIIB.pdf" TargetMode="External"/><Relationship Id="rId11" Type="http://schemas.openxmlformats.org/officeDocument/2006/relationships/hyperlink" Target="https://www.procdmx.cdmx.gob.mx/storage/app/media/2019_2T/CAF/A121frIIB.pdf" TargetMode="External"/><Relationship Id="rId12" Type="http://schemas.openxmlformats.org/officeDocument/2006/relationships/hyperlink" Target="https://www.procdmx.cdmx.gob.mx/storage/app/media/2019_2T/CAF/A121frIIB.pdf" TargetMode="External"/><Relationship Id="rId13" Type="http://schemas.openxmlformats.org/officeDocument/2006/relationships/hyperlink" Target="https://www.procdmx.cdmx.gob.mx/storage/app/media/2019_2T/CAF/A121frIIB.pdf" TargetMode="External"/><Relationship Id="rId14" Type="http://schemas.openxmlformats.org/officeDocument/2006/relationships/hyperlink" Target="https://www.procdmx.cdmx.gob.mx/storage/app/media/2019_2T/CAF/A121frIIB.pdf" TargetMode="External"/><Relationship Id="rId15" Type="http://schemas.openxmlformats.org/officeDocument/2006/relationships/hyperlink" Target="https://www.procdmx.cdmx.gob.mx/storage/app/media/2019_2T/CAF/A121frIIB.pdf" TargetMode="External"/><Relationship Id="rId16" Type="http://schemas.openxmlformats.org/officeDocument/2006/relationships/hyperlink" Target="https://www.procdmx.cdmx.gob.mx/storage/app/media/2019_2T/CAF/A121frIIB.pdf" TargetMode="External"/><Relationship Id="rId17" Type="http://schemas.openxmlformats.org/officeDocument/2006/relationships/hyperlink" Target="https://www.procdmx.cdmx.gob.mx/storage/app/media/2019_2T/CAF/A121frIIB.pdf" TargetMode="External"/><Relationship Id="rId18" Type="http://schemas.openxmlformats.org/officeDocument/2006/relationships/hyperlink" Target="https://www.procdmx.cdmx.gob.mx/storage/app/media/2019_2T/CAF/A121frIIB.pdf" TargetMode="External"/><Relationship Id="rId19" Type="http://schemas.openxmlformats.org/officeDocument/2006/relationships/hyperlink" Target="https://www.procdmx.cdmx.gob.mx/storage/app/media/2019_2T/CAF/A121frIIB.pdf" TargetMode="External"/><Relationship Id="rId20" Type="http://schemas.openxmlformats.org/officeDocument/2006/relationships/hyperlink" Target="https://www.procdmx.cdmx.gob.mx/storage/app/media/2019_2T/CAF/A121frIIB.pdf" TargetMode="External"/><Relationship Id="rId21" Type="http://schemas.openxmlformats.org/officeDocument/2006/relationships/hyperlink" Target="https://www.procdmx.cdmx.gob.mx/storage/app/media/2019_2T/CAF/A121frIIB.pdf" TargetMode="External"/><Relationship Id="rId22" Type="http://schemas.openxmlformats.org/officeDocument/2006/relationships/hyperlink" Target="https://www.procdmx.cdmx.gob.mx/storage/app/media/2019_2T/CAF/A121frIIB.pdf" TargetMode="External"/><Relationship Id="rId23" Type="http://schemas.openxmlformats.org/officeDocument/2006/relationships/hyperlink" Target="https://www.procdmx.cdmx.gob.mx/storage/app/media/2019_2T/CAF/A121frIIB.pdf" TargetMode="External"/><Relationship Id="rId24" Type="http://schemas.openxmlformats.org/officeDocument/2006/relationships/hyperlink" Target="https://www.procdmx.cdmx.gob.mx/storage/app/media/2019_2T/CAF/A121frIIB.pdf" TargetMode="External"/><Relationship Id="rId25" Type="http://schemas.openxmlformats.org/officeDocument/2006/relationships/hyperlink" Target="https://www.procdmx.cdmx.gob.mx/storage/app/media/2019_2T/CAF/A121frIIB.pdf" TargetMode="External"/><Relationship Id="rId26" Type="http://schemas.openxmlformats.org/officeDocument/2006/relationships/hyperlink" Target="https://www.procdmx.cdmx.gob.mx/storage/app/media/2019_2T/CAF/A121frIIB.pdf" TargetMode="External"/><Relationship Id="rId27" Type="http://schemas.openxmlformats.org/officeDocument/2006/relationships/hyperlink" Target="https://www.procdmx.cdmx.gob.mx/storage/app/media/2019_2T/CAF/A121frIIB.pdf" TargetMode="External"/><Relationship Id="rId28" Type="http://schemas.openxmlformats.org/officeDocument/2006/relationships/hyperlink" Target="https://www.procdmx.cdmx.gob.mx/storage/app/media/2019_2T/CAF/A121frIIB.pdf" TargetMode="External"/><Relationship Id="rId29" Type="http://schemas.openxmlformats.org/officeDocument/2006/relationships/hyperlink" Target="https://www.procdmx.cdmx.gob.mx/storage/app/media/2019_2T/CAF/A121frIIB.pdf" TargetMode="External"/><Relationship Id="rId30" Type="http://schemas.openxmlformats.org/officeDocument/2006/relationships/hyperlink" Target="https://www.procdmx.cdmx.gob.mx/storage/app/media/2019_2T/CAF/A121frIIB.pdf" TargetMode="External"/><Relationship Id="rId31" Type="http://schemas.openxmlformats.org/officeDocument/2006/relationships/hyperlink" Target="https://www.procdmx.cdmx.gob.mx/storage/app/media/2019_2T/CAF/A121frIIB.pdf" TargetMode="External"/><Relationship Id="rId32" Type="http://schemas.openxmlformats.org/officeDocument/2006/relationships/hyperlink" Target="https://www.procdmx.cdmx.gob.mx/storage/app/media/2019_2T/CAF/A121frIIB.pdf" TargetMode="External"/><Relationship Id="rId33" Type="http://schemas.openxmlformats.org/officeDocument/2006/relationships/hyperlink" Target="https://www.procdmx.cdmx.gob.mx/storage/app/media/2019_2T/CAF/A121frIIB.pdf" TargetMode="External"/><Relationship Id="rId34" Type="http://schemas.openxmlformats.org/officeDocument/2006/relationships/hyperlink" Target="https://www.procdmx.cdmx.gob.mx/storage/app/media/2019_2T/CAF/A121frIIB.pdf" TargetMode="External"/><Relationship Id="rId35" Type="http://schemas.openxmlformats.org/officeDocument/2006/relationships/hyperlink" Target="https://www.procdmx.cdmx.gob.mx/storage/app/media/2019_2T/CAF/A121frIIB.pdf" TargetMode="External"/><Relationship Id="rId36" Type="http://schemas.openxmlformats.org/officeDocument/2006/relationships/hyperlink" Target="https://www.procdmx.cdmx.gob.mx/storage/app/media/2019_2T/CAF/A121frIIB.pdf" TargetMode="External"/><Relationship Id="rId37" Type="http://schemas.openxmlformats.org/officeDocument/2006/relationships/hyperlink" Target="https://www.procdmx.cdmx.gob.mx/storage/app/media/2019_2T/CAF/A121frII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5</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45</v>
      </c>
      <c r="E8" s="6" t="s">
        <v>54</v>
      </c>
      <c r="F8" s="5" t="s">
        <v>52</v>
      </c>
      <c r="G8" s="1" t="s">
        <v>55</v>
      </c>
      <c r="H8" s="1" t="s">
        <v>56</v>
      </c>
      <c r="I8" s="7" t="s">
        <v>57</v>
      </c>
      <c r="J8" s="8" t="s">
        <v>58</v>
      </c>
      <c r="K8" s="1" t="n">
        <v>0</v>
      </c>
      <c r="L8" s="8" t="s">
        <v>58</v>
      </c>
      <c r="M8" s="1" t="s">
        <v>59</v>
      </c>
      <c r="N8" s="9" t="s">
        <v>60</v>
      </c>
      <c r="O8" s="1" t="s">
        <v>61</v>
      </c>
      <c r="P8" s="1" t="n">
        <v>2020</v>
      </c>
      <c r="Q8" s="9" t="s">
        <v>60</v>
      </c>
      <c r="R8" s="1" t="s">
        <v>59</v>
      </c>
    </row>
    <row r="9" customFormat="false" ht="12.75" hidden="false" customHeight="false" outlineLevel="0" collapsed="false">
      <c r="A9" s="5" t="s">
        <v>51</v>
      </c>
      <c r="B9" s="5" t="s">
        <v>62</v>
      </c>
      <c r="C9" s="5" t="s">
        <v>63</v>
      </c>
      <c r="D9" s="5" t="n">
        <v>40</v>
      </c>
      <c r="E9" s="6" t="s">
        <v>54</v>
      </c>
      <c r="F9" s="5" t="s">
        <v>52</v>
      </c>
      <c r="G9" s="1" t="s">
        <v>55</v>
      </c>
      <c r="H9" s="1" t="s">
        <v>56</v>
      </c>
      <c r="I9" s="7" t="s">
        <v>64</v>
      </c>
      <c r="J9" s="8" t="s">
        <v>58</v>
      </c>
      <c r="K9" s="1" t="n">
        <v>0</v>
      </c>
      <c r="L9" s="8" t="s">
        <v>58</v>
      </c>
      <c r="M9" s="1" t="s">
        <v>59</v>
      </c>
      <c r="N9" s="9" t="s">
        <v>60</v>
      </c>
      <c r="O9" s="1" t="s">
        <v>61</v>
      </c>
      <c r="P9" s="1" t="n">
        <v>2020</v>
      </c>
      <c r="Q9" s="9" t="s">
        <v>60</v>
      </c>
      <c r="R9" s="1" t="s">
        <v>59</v>
      </c>
    </row>
    <row r="10" customFormat="false" ht="12.75" hidden="false" customHeight="false" outlineLevel="0" collapsed="false">
      <c r="A10" s="5" t="s">
        <v>51</v>
      </c>
      <c r="B10" s="5" t="s">
        <v>65</v>
      </c>
      <c r="C10" s="5" t="s">
        <v>66</v>
      </c>
      <c r="D10" s="5" t="n">
        <v>32</v>
      </c>
      <c r="E10" s="6" t="s">
        <v>54</v>
      </c>
      <c r="F10" s="5" t="s">
        <v>62</v>
      </c>
      <c r="G10" s="1" t="s">
        <v>55</v>
      </c>
      <c r="H10" s="1" t="s">
        <v>56</v>
      </c>
      <c r="I10" s="7" t="s">
        <v>67</v>
      </c>
      <c r="J10" s="8" t="s">
        <v>58</v>
      </c>
      <c r="K10" s="1" t="n">
        <v>0</v>
      </c>
      <c r="L10" s="8" t="s">
        <v>58</v>
      </c>
      <c r="M10" s="1" t="s">
        <v>59</v>
      </c>
      <c r="N10" s="9" t="s">
        <v>60</v>
      </c>
      <c r="O10" s="1" t="s">
        <v>61</v>
      </c>
      <c r="P10" s="1" t="n">
        <v>2020</v>
      </c>
      <c r="Q10" s="9" t="s">
        <v>60</v>
      </c>
      <c r="R10" s="1" t="s">
        <v>59</v>
      </c>
    </row>
    <row r="11" customFormat="false" ht="12.75" hidden="false" customHeight="false" outlineLevel="0" collapsed="false">
      <c r="A11" s="5" t="s">
        <v>51</v>
      </c>
      <c r="B11" s="5" t="s">
        <v>61</v>
      </c>
      <c r="C11" s="5" t="s">
        <v>68</v>
      </c>
      <c r="D11" s="5" t="n">
        <v>34</v>
      </c>
      <c r="E11" s="6" t="s">
        <v>54</v>
      </c>
      <c r="F11" s="5" t="s">
        <v>52</v>
      </c>
      <c r="G11" s="1" t="s">
        <v>55</v>
      </c>
      <c r="H11" s="1" t="s">
        <v>56</v>
      </c>
      <c r="I11" s="7" t="s">
        <v>69</v>
      </c>
      <c r="J11" s="8" t="s">
        <v>58</v>
      </c>
      <c r="K11" s="1" t="n">
        <v>0</v>
      </c>
      <c r="L11" s="8" t="s">
        <v>58</v>
      </c>
      <c r="M11" s="1" t="s">
        <v>59</v>
      </c>
      <c r="N11" s="9" t="s">
        <v>60</v>
      </c>
      <c r="O11" s="1" t="s">
        <v>61</v>
      </c>
      <c r="P11" s="1" t="n">
        <v>2020</v>
      </c>
      <c r="Q11" s="9" t="s">
        <v>60</v>
      </c>
      <c r="R11" s="1" t="s">
        <v>59</v>
      </c>
    </row>
    <row r="12" customFormat="false" ht="12.75" hidden="false" customHeight="false" outlineLevel="0" collapsed="false">
      <c r="A12" s="5" t="s">
        <v>51</v>
      </c>
      <c r="B12" s="5" t="s">
        <v>70</v>
      </c>
      <c r="C12" s="5" t="s">
        <v>71</v>
      </c>
      <c r="D12" s="5" t="n">
        <v>29</v>
      </c>
      <c r="E12" s="6" t="s">
        <v>54</v>
      </c>
      <c r="F12" s="5" t="s">
        <v>61</v>
      </c>
      <c r="G12" s="1" t="s">
        <v>55</v>
      </c>
      <c r="H12" s="1" t="s">
        <v>56</v>
      </c>
      <c r="I12" s="7" t="s">
        <v>72</v>
      </c>
      <c r="J12" s="8" t="s">
        <v>58</v>
      </c>
      <c r="K12" s="1" t="n">
        <v>0</v>
      </c>
      <c r="L12" s="8" t="s">
        <v>58</v>
      </c>
      <c r="M12" s="1" t="s">
        <v>59</v>
      </c>
      <c r="N12" s="9" t="s">
        <v>60</v>
      </c>
      <c r="O12" s="1" t="s">
        <v>61</v>
      </c>
      <c r="P12" s="1" t="n">
        <v>2020</v>
      </c>
      <c r="Q12" s="9" t="s">
        <v>60</v>
      </c>
      <c r="R12" s="1" t="s">
        <v>59</v>
      </c>
    </row>
    <row r="13" customFormat="false" ht="12.75" hidden="false" customHeight="false" outlineLevel="0" collapsed="false">
      <c r="A13" s="5" t="s">
        <v>51</v>
      </c>
      <c r="B13" s="5" t="s">
        <v>73</v>
      </c>
      <c r="C13" s="5" t="s">
        <v>74</v>
      </c>
      <c r="D13" s="5" t="n">
        <v>40</v>
      </c>
      <c r="E13" s="6" t="s">
        <v>54</v>
      </c>
      <c r="F13" s="5" t="s">
        <v>52</v>
      </c>
      <c r="G13" s="1" t="s">
        <v>55</v>
      </c>
      <c r="H13" s="1" t="s">
        <v>56</v>
      </c>
      <c r="I13" s="7" t="s">
        <v>75</v>
      </c>
      <c r="J13" s="8" t="s">
        <v>58</v>
      </c>
      <c r="K13" s="1" t="n">
        <v>0</v>
      </c>
      <c r="L13" s="8" t="s">
        <v>58</v>
      </c>
      <c r="M13" s="1" t="s">
        <v>59</v>
      </c>
      <c r="N13" s="9" t="s">
        <v>60</v>
      </c>
      <c r="O13" s="1" t="s">
        <v>61</v>
      </c>
      <c r="P13" s="1" t="n">
        <v>2020</v>
      </c>
      <c r="Q13" s="9" t="s">
        <v>60</v>
      </c>
      <c r="R13" s="1" t="s">
        <v>59</v>
      </c>
    </row>
    <row r="14" customFormat="false" ht="12.75" hidden="false" customHeight="false" outlineLevel="0" collapsed="false">
      <c r="A14" s="5" t="s">
        <v>51</v>
      </c>
      <c r="B14" s="5" t="s">
        <v>76</v>
      </c>
      <c r="C14" s="5" t="s">
        <v>77</v>
      </c>
      <c r="D14" s="5" t="n">
        <v>32</v>
      </c>
      <c r="E14" s="6" t="s">
        <v>54</v>
      </c>
      <c r="F14" s="5" t="s">
        <v>73</v>
      </c>
      <c r="G14" s="1" t="s">
        <v>55</v>
      </c>
      <c r="H14" s="1" t="s">
        <v>56</v>
      </c>
      <c r="I14" s="7" t="s">
        <v>78</v>
      </c>
      <c r="J14" s="8" t="s">
        <v>58</v>
      </c>
      <c r="K14" s="1" t="n">
        <v>0</v>
      </c>
      <c r="L14" s="8" t="s">
        <v>58</v>
      </c>
      <c r="M14" s="1" t="s">
        <v>59</v>
      </c>
      <c r="N14" s="9" t="s">
        <v>60</v>
      </c>
      <c r="O14" s="1" t="s">
        <v>61</v>
      </c>
      <c r="P14" s="1" t="n">
        <v>2020</v>
      </c>
      <c r="Q14" s="9" t="s">
        <v>60</v>
      </c>
      <c r="R14" s="1" t="s">
        <v>59</v>
      </c>
    </row>
    <row r="15" customFormat="false" ht="12.75" hidden="false" customHeight="false" outlineLevel="0" collapsed="false">
      <c r="A15" s="5" t="s">
        <v>51</v>
      </c>
      <c r="B15" s="5" t="s">
        <v>79</v>
      </c>
      <c r="C15" s="5" t="s">
        <v>79</v>
      </c>
      <c r="D15" s="5" t="n">
        <v>24</v>
      </c>
      <c r="E15" s="6" t="s">
        <v>54</v>
      </c>
      <c r="F15" s="5" t="s">
        <v>73</v>
      </c>
      <c r="G15" s="1" t="s">
        <v>55</v>
      </c>
      <c r="H15" s="1" t="s">
        <v>56</v>
      </c>
      <c r="I15" s="7" t="s">
        <v>80</v>
      </c>
      <c r="J15" s="8" t="s">
        <v>58</v>
      </c>
      <c r="K15" s="1" t="n">
        <v>0</v>
      </c>
      <c r="L15" s="8" t="s">
        <v>58</v>
      </c>
      <c r="M15" s="1" t="s">
        <v>59</v>
      </c>
      <c r="N15" s="9" t="s">
        <v>60</v>
      </c>
      <c r="O15" s="1" t="s">
        <v>61</v>
      </c>
      <c r="P15" s="1" t="n">
        <v>2020</v>
      </c>
      <c r="Q15" s="9" t="s">
        <v>60</v>
      </c>
      <c r="R15" s="1" t="s">
        <v>59</v>
      </c>
    </row>
    <row r="16" customFormat="false" ht="12.75" hidden="false" customHeight="false" outlineLevel="0" collapsed="false">
      <c r="A16" s="5" t="s">
        <v>51</v>
      </c>
      <c r="B16" s="5" t="s">
        <v>81</v>
      </c>
      <c r="C16" s="5" t="s">
        <v>81</v>
      </c>
      <c r="D16" s="5" t="n">
        <v>24</v>
      </c>
      <c r="E16" s="6" t="s">
        <v>54</v>
      </c>
      <c r="F16" s="5" t="s">
        <v>73</v>
      </c>
      <c r="G16" s="1" t="s">
        <v>55</v>
      </c>
      <c r="H16" s="1" t="s">
        <v>56</v>
      </c>
      <c r="I16" s="7" t="s">
        <v>82</v>
      </c>
      <c r="J16" s="8" t="s">
        <v>58</v>
      </c>
      <c r="K16" s="1" t="n">
        <v>0</v>
      </c>
      <c r="L16" s="8" t="s">
        <v>58</v>
      </c>
      <c r="M16" s="1" t="s">
        <v>59</v>
      </c>
      <c r="N16" s="9" t="s">
        <v>60</v>
      </c>
      <c r="O16" s="1" t="s">
        <v>61</v>
      </c>
      <c r="P16" s="1" t="n">
        <v>2020</v>
      </c>
      <c r="Q16" s="9" t="s">
        <v>60</v>
      </c>
      <c r="R16" s="1" t="s">
        <v>59</v>
      </c>
    </row>
    <row r="17" customFormat="false" ht="12.75" hidden="false" customHeight="false" outlineLevel="0" collapsed="false">
      <c r="A17" s="5" t="s">
        <v>51</v>
      </c>
      <c r="B17" s="5" t="s">
        <v>83</v>
      </c>
      <c r="C17" s="5" t="s">
        <v>84</v>
      </c>
      <c r="D17" s="5" t="n">
        <v>32</v>
      </c>
      <c r="E17" s="6" t="s">
        <v>54</v>
      </c>
      <c r="F17" s="5" t="s">
        <v>73</v>
      </c>
      <c r="G17" s="1" t="s">
        <v>55</v>
      </c>
      <c r="H17" s="1" t="s">
        <v>56</v>
      </c>
      <c r="I17" s="7" t="s">
        <v>85</v>
      </c>
      <c r="J17" s="8" t="s">
        <v>58</v>
      </c>
      <c r="K17" s="1" t="n">
        <v>0</v>
      </c>
      <c r="L17" s="8" t="s">
        <v>58</v>
      </c>
      <c r="M17" s="1" t="s">
        <v>59</v>
      </c>
      <c r="N17" s="9" t="s">
        <v>60</v>
      </c>
      <c r="O17" s="1" t="s">
        <v>61</v>
      </c>
      <c r="P17" s="1" t="n">
        <v>2020</v>
      </c>
      <c r="Q17" s="9" t="s">
        <v>60</v>
      </c>
      <c r="R17" s="1" t="s">
        <v>59</v>
      </c>
    </row>
    <row r="18" customFormat="false" ht="12.75" hidden="false" customHeight="false" outlineLevel="0" collapsed="false">
      <c r="A18" s="5" t="s">
        <v>51</v>
      </c>
      <c r="B18" s="5" t="s">
        <v>86</v>
      </c>
      <c r="C18" s="5" t="s">
        <v>86</v>
      </c>
      <c r="D18" s="5" t="n">
        <v>24</v>
      </c>
      <c r="E18" s="6" t="s">
        <v>54</v>
      </c>
      <c r="F18" s="5" t="s">
        <v>73</v>
      </c>
      <c r="G18" s="1" t="s">
        <v>55</v>
      </c>
      <c r="H18" s="1" t="s">
        <v>56</v>
      </c>
      <c r="I18" s="7" t="s">
        <v>87</v>
      </c>
      <c r="J18" s="8" t="s">
        <v>58</v>
      </c>
      <c r="K18" s="1" t="n">
        <v>0</v>
      </c>
      <c r="L18" s="8" t="s">
        <v>58</v>
      </c>
      <c r="M18" s="1" t="s">
        <v>59</v>
      </c>
      <c r="N18" s="9" t="s">
        <v>60</v>
      </c>
      <c r="O18" s="1" t="s">
        <v>61</v>
      </c>
      <c r="P18" s="1" t="n">
        <v>2020</v>
      </c>
      <c r="Q18" s="9" t="s">
        <v>60</v>
      </c>
      <c r="R18" s="1" t="s">
        <v>59</v>
      </c>
    </row>
    <row r="19" customFormat="false" ht="12.75" hidden="false" customHeight="false" outlineLevel="0" collapsed="false">
      <c r="A19" s="5" t="s">
        <v>51</v>
      </c>
      <c r="B19" s="5" t="s">
        <v>88</v>
      </c>
      <c r="C19" s="5" t="s">
        <v>88</v>
      </c>
      <c r="D19" s="5" t="n">
        <v>24</v>
      </c>
      <c r="E19" s="6" t="s">
        <v>54</v>
      </c>
      <c r="F19" s="5" t="s">
        <v>73</v>
      </c>
      <c r="G19" s="1" t="s">
        <v>55</v>
      </c>
      <c r="H19" s="1" t="s">
        <v>56</v>
      </c>
      <c r="I19" s="7" t="s">
        <v>89</v>
      </c>
      <c r="J19" s="8" t="s">
        <v>58</v>
      </c>
      <c r="K19" s="1" t="n">
        <v>0</v>
      </c>
      <c r="L19" s="8" t="s">
        <v>58</v>
      </c>
      <c r="M19" s="1" t="s">
        <v>59</v>
      </c>
      <c r="N19" s="9" t="s">
        <v>60</v>
      </c>
      <c r="O19" s="1" t="s">
        <v>61</v>
      </c>
      <c r="P19" s="1" t="n">
        <v>2020</v>
      </c>
      <c r="Q19" s="9" t="s">
        <v>60</v>
      </c>
      <c r="R19" s="1" t="s">
        <v>59</v>
      </c>
    </row>
    <row r="20" customFormat="false" ht="12.75" hidden="false" customHeight="false" outlineLevel="0" collapsed="false">
      <c r="A20" s="5" t="s">
        <v>51</v>
      </c>
      <c r="B20" s="5" t="s">
        <v>90</v>
      </c>
      <c r="C20" s="5" t="s">
        <v>91</v>
      </c>
      <c r="D20" s="5" t="n">
        <v>40</v>
      </c>
      <c r="E20" s="6" t="s">
        <v>54</v>
      </c>
      <c r="F20" s="5" t="s">
        <v>52</v>
      </c>
      <c r="G20" s="1" t="s">
        <v>55</v>
      </c>
      <c r="H20" s="1" t="s">
        <v>56</v>
      </c>
      <c r="I20" s="7" t="s">
        <v>92</v>
      </c>
      <c r="J20" s="8" t="s">
        <v>58</v>
      </c>
      <c r="K20" s="1" t="n">
        <v>0</v>
      </c>
      <c r="L20" s="8" t="s">
        <v>58</v>
      </c>
      <c r="M20" s="1" t="s">
        <v>59</v>
      </c>
      <c r="N20" s="9" t="s">
        <v>60</v>
      </c>
      <c r="O20" s="1" t="s">
        <v>61</v>
      </c>
      <c r="P20" s="1" t="n">
        <v>2020</v>
      </c>
      <c r="Q20" s="9" t="s">
        <v>60</v>
      </c>
      <c r="R20" s="1" t="s">
        <v>59</v>
      </c>
    </row>
    <row r="21" customFormat="false" ht="12.75" hidden="false" customHeight="false" outlineLevel="0" collapsed="false">
      <c r="A21" s="5" t="s">
        <v>51</v>
      </c>
      <c r="B21" s="5" t="s">
        <v>93</v>
      </c>
      <c r="C21" s="5" t="s">
        <v>94</v>
      </c>
      <c r="D21" s="5" t="n">
        <v>32</v>
      </c>
      <c r="E21" s="6" t="s">
        <v>54</v>
      </c>
      <c r="F21" s="5" t="s">
        <v>90</v>
      </c>
      <c r="G21" s="1" t="s">
        <v>55</v>
      </c>
      <c r="H21" s="1" t="s">
        <v>56</v>
      </c>
      <c r="I21" s="7" t="s">
        <v>95</v>
      </c>
      <c r="J21" s="8" t="s">
        <v>58</v>
      </c>
      <c r="K21" s="1" t="n">
        <v>0</v>
      </c>
      <c r="L21" s="8" t="s">
        <v>58</v>
      </c>
      <c r="M21" s="1" t="s">
        <v>59</v>
      </c>
      <c r="N21" s="9" t="s">
        <v>60</v>
      </c>
      <c r="O21" s="1" t="s">
        <v>61</v>
      </c>
      <c r="P21" s="1" t="n">
        <v>2020</v>
      </c>
      <c r="Q21" s="9" t="s">
        <v>60</v>
      </c>
      <c r="R21" s="1" t="s">
        <v>59</v>
      </c>
    </row>
    <row r="22" customFormat="false" ht="12.75" hidden="false" customHeight="false" outlineLevel="0" collapsed="false">
      <c r="A22" s="5" t="s">
        <v>51</v>
      </c>
      <c r="B22" s="5" t="s">
        <v>96</v>
      </c>
      <c r="C22" s="5" t="s">
        <v>96</v>
      </c>
      <c r="D22" s="5" t="n">
        <v>24</v>
      </c>
      <c r="E22" s="6" t="s">
        <v>54</v>
      </c>
      <c r="F22" s="5" t="s">
        <v>90</v>
      </c>
      <c r="G22" s="1" t="s">
        <v>55</v>
      </c>
      <c r="H22" s="1" t="s">
        <v>56</v>
      </c>
      <c r="I22" s="7" t="s">
        <v>97</v>
      </c>
      <c r="J22" s="8" t="s">
        <v>58</v>
      </c>
      <c r="K22" s="1" t="n">
        <v>0</v>
      </c>
      <c r="L22" s="8" t="s">
        <v>58</v>
      </c>
      <c r="M22" s="1" t="s">
        <v>59</v>
      </c>
      <c r="N22" s="9" t="s">
        <v>60</v>
      </c>
      <c r="O22" s="1" t="s">
        <v>61</v>
      </c>
      <c r="P22" s="1" t="n">
        <v>2020</v>
      </c>
      <c r="Q22" s="9" t="s">
        <v>60</v>
      </c>
      <c r="R22" s="1" t="s">
        <v>59</v>
      </c>
    </row>
    <row r="23" customFormat="false" ht="12.75" hidden="false" customHeight="false" outlineLevel="0" collapsed="false">
      <c r="A23" s="5" t="s">
        <v>51</v>
      </c>
      <c r="B23" s="5" t="s">
        <v>98</v>
      </c>
      <c r="C23" s="5" t="s">
        <v>99</v>
      </c>
      <c r="D23" s="5" t="n">
        <v>32</v>
      </c>
      <c r="E23" s="6" t="s">
        <v>54</v>
      </c>
      <c r="F23" s="5" t="s">
        <v>90</v>
      </c>
      <c r="G23" s="1" t="s">
        <v>55</v>
      </c>
      <c r="H23" s="1" t="s">
        <v>56</v>
      </c>
      <c r="I23" s="7" t="s">
        <v>100</v>
      </c>
      <c r="J23" s="8" t="s">
        <v>58</v>
      </c>
      <c r="K23" s="1" t="n">
        <v>0</v>
      </c>
      <c r="L23" s="8" t="s">
        <v>58</v>
      </c>
      <c r="M23" s="1" t="s">
        <v>59</v>
      </c>
      <c r="N23" s="9" t="s">
        <v>60</v>
      </c>
      <c r="O23" s="1" t="s">
        <v>61</v>
      </c>
      <c r="P23" s="1" t="n">
        <v>2020</v>
      </c>
      <c r="Q23" s="9" t="s">
        <v>60</v>
      </c>
      <c r="R23" s="1" t="s">
        <v>59</v>
      </c>
    </row>
    <row r="24" customFormat="false" ht="12.75" hidden="false" customHeight="false" outlineLevel="0" collapsed="false">
      <c r="A24" s="5" t="s">
        <v>51</v>
      </c>
      <c r="B24" s="5" t="s">
        <v>101</v>
      </c>
      <c r="C24" s="5" t="s">
        <v>101</v>
      </c>
      <c r="D24" s="5" t="n">
        <v>24</v>
      </c>
      <c r="E24" s="6" t="s">
        <v>54</v>
      </c>
      <c r="F24" s="5" t="s">
        <v>90</v>
      </c>
      <c r="G24" s="1" t="s">
        <v>55</v>
      </c>
      <c r="H24" s="1" t="s">
        <v>56</v>
      </c>
      <c r="I24" s="7" t="s">
        <v>102</v>
      </c>
      <c r="J24" s="8" t="s">
        <v>58</v>
      </c>
      <c r="K24" s="1" t="n">
        <v>0</v>
      </c>
      <c r="L24" s="8" t="s">
        <v>58</v>
      </c>
      <c r="M24" s="1" t="s">
        <v>59</v>
      </c>
      <c r="N24" s="9" t="s">
        <v>60</v>
      </c>
      <c r="O24" s="1" t="s">
        <v>61</v>
      </c>
      <c r="P24" s="1" t="n">
        <v>2020</v>
      </c>
      <c r="Q24" s="9" t="s">
        <v>60</v>
      </c>
      <c r="R24" s="1" t="s">
        <v>59</v>
      </c>
    </row>
    <row r="25" customFormat="false" ht="12.75" hidden="false" customHeight="false" outlineLevel="0" collapsed="false">
      <c r="A25" s="5" t="s">
        <v>103</v>
      </c>
      <c r="B25" s="5" t="s">
        <v>103</v>
      </c>
      <c r="C25" s="5" t="s">
        <v>104</v>
      </c>
      <c r="D25" s="5" t="n">
        <v>29</v>
      </c>
      <c r="E25" s="6" t="s">
        <v>54</v>
      </c>
      <c r="F25" s="5" t="s">
        <v>103</v>
      </c>
      <c r="G25" s="1" t="s">
        <v>55</v>
      </c>
      <c r="H25" s="1" t="s">
        <v>56</v>
      </c>
      <c r="I25" s="7" t="s">
        <v>105</v>
      </c>
      <c r="J25" s="8" t="s">
        <v>58</v>
      </c>
      <c r="K25" s="1" t="n">
        <v>0</v>
      </c>
      <c r="L25" s="8" t="s">
        <v>58</v>
      </c>
      <c r="M25" s="1" t="s">
        <v>59</v>
      </c>
      <c r="N25" s="9" t="s">
        <v>60</v>
      </c>
      <c r="O25" s="1" t="s">
        <v>61</v>
      </c>
      <c r="P25" s="1" t="n">
        <v>2020</v>
      </c>
      <c r="Q25" s="9" t="s">
        <v>60</v>
      </c>
      <c r="R25" s="1" t="s">
        <v>59</v>
      </c>
    </row>
    <row r="26" customFormat="false" ht="12.75" hidden="false" customHeight="false" outlineLevel="0" collapsed="false">
      <c r="A26" s="5" t="s">
        <v>103</v>
      </c>
      <c r="B26" s="5" t="s">
        <v>106</v>
      </c>
      <c r="C26" s="5" t="s">
        <v>107</v>
      </c>
      <c r="D26" s="5" t="n">
        <v>25</v>
      </c>
      <c r="E26" s="6" t="s">
        <v>54</v>
      </c>
      <c r="F26" s="5" t="s">
        <v>103</v>
      </c>
      <c r="G26" s="1" t="s">
        <v>55</v>
      </c>
      <c r="H26" s="1" t="s">
        <v>56</v>
      </c>
      <c r="I26" s="7" t="s">
        <v>108</v>
      </c>
      <c r="J26" s="8" t="s">
        <v>58</v>
      </c>
      <c r="K26" s="1" t="n">
        <v>0</v>
      </c>
      <c r="L26" s="8" t="s">
        <v>58</v>
      </c>
      <c r="M26" s="1" t="s">
        <v>59</v>
      </c>
      <c r="N26" s="9" t="s">
        <v>60</v>
      </c>
      <c r="O26" s="1" t="s">
        <v>61</v>
      </c>
      <c r="P26" s="1" t="n">
        <v>2020</v>
      </c>
      <c r="Q26" s="9" t="s">
        <v>60</v>
      </c>
      <c r="R26" s="1" t="s">
        <v>59</v>
      </c>
    </row>
  </sheetData>
  <mergeCells count="1">
    <mergeCell ref="A6:R6"/>
  </mergeCells>
  <dataValidations count="1">
    <dataValidation allowBlank="true" errorStyle="stop" operator="between" showDropDown="false" showErrorMessage="true" showInputMessage="false" sqref="E8:E26" type="list">
      <formula1>hidden1</formula1>
      <formula2>0</formula2>
    </dataValidation>
  </dataValidations>
  <hyperlinks>
    <hyperlink ref="J8" r:id="rId1" display="https://www.procdmx.cdmx.gob.mx/storage/app/media/2019_2T/CAF/A121frIIB.pdf"/>
    <hyperlink ref="L8" r:id="rId2" display="https://www.procdmx.cdmx.gob.mx/storage/app/media/2019_2T/CAF/A121frIIB.pdf"/>
    <hyperlink ref="J9" r:id="rId3" display="https://www.procdmx.cdmx.gob.mx/storage/app/media/2019_2T/CAF/A121frIIB.pdf"/>
    <hyperlink ref="L9" r:id="rId4" display="https://www.procdmx.cdmx.gob.mx/storage/app/media/2019_2T/CAF/A121frIIB.pdf"/>
    <hyperlink ref="J10" r:id="rId5" display="https://www.procdmx.cdmx.gob.mx/storage/app/media/2019_2T/CAF/A121frIIB.pdf"/>
    <hyperlink ref="L10" r:id="rId6" display="https://www.procdmx.cdmx.gob.mx/storage/app/media/2019_2T/CAF/A121frIIB.pdf"/>
    <hyperlink ref="J11" r:id="rId7" display="https://www.procdmx.cdmx.gob.mx/storage/app/media/2019_2T/CAF/A121frIIB.pdf"/>
    <hyperlink ref="L11" r:id="rId8" display="https://www.procdmx.cdmx.gob.mx/storage/app/media/2019_2T/CAF/A121frIIB.pdf"/>
    <hyperlink ref="J12" r:id="rId9" display="https://www.procdmx.cdmx.gob.mx/storage/app/media/2019_2T/CAF/A121frIIB.pdf"/>
    <hyperlink ref="L12" r:id="rId10" display="https://www.procdmx.cdmx.gob.mx/storage/app/media/2019_2T/CAF/A121frIIB.pdf"/>
    <hyperlink ref="J13" r:id="rId11" display="https://www.procdmx.cdmx.gob.mx/storage/app/media/2019_2T/CAF/A121frIIB.pdf"/>
    <hyperlink ref="L13" r:id="rId12" display="https://www.procdmx.cdmx.gob.mx/storage/app/media/2019_2T/CAF/A121frIIB.pdf"/>
    <hyperlink ref="J14" r:id="rId13" display="https://www.procdmx.cdmx.gob.mx/storage/app/media/2019_2T/CAF/A121frIIB.pdf"/>
    <hyperlink ref="L14" r:id="rId14" display="https://www.procdmx.cdmx.gob.mx/storage/app/media/2019_2T/CAF/A121frIIB.pdf"/>
    <hyperlink ref="J15" r:id="rId15" display="https://www.procdmx.cdmx.gob.mx/storage/app/media/2019_2T/CAF/A121frIIB.pdf"/>
    <hyperlink ref="L15" r:id="rId16" display="https://www.procdmx.cdmx.gob.mx/storage/app/media/2019_2T/CAF/A121frIIB.pdf"/>
    <hyperlink ref="J16" r:id="rId17" display="https://www.procdmx.cdmx.gob.mx/storage/app/media/2019_2T/CAF/A121frIIB.pdf"/>
    <hyperlink ref="L16" r:id="rId18" display="https://www.procdmx.cdmx.gob.mx/storage/app/media/2019_2T/CAF/A121frIIB.pdf"/>
    <hyperlink ref="J17" r:id="rId19" display="https://www.procdmx.cdmx.gob.mx/storage/app/media/2019_2T/CAF/A121frIIB.pdf"/>
    <hyperlink ref="L17" r:id="rId20" display="https://www.procdmx.cdmx.gob.mx/storage/app/media/2019_2T/CAF/A121frIIB.pdf"/>
    <hyperlink ref="J18" r:id="rId21" display="https://www.procdmx.cdmx.gob.mx/storage/app/media/2019_2T/CAF/A121frIIB.pdf"/>
    <hyperlink ref="L18" r:id="rId22" display="https://www.procdmx.cdmx.gob.mx/storage/app/media/2019_2T/CAF/A121frIIB.pdf"/>
    <hyperlink ref="J19" r:id="rId23" display="https://www.procdmx.cdmx.gob.mx/storage/app/media/2019_2T/CAF/A121frIIB.pdf"/>
    <hyperlink ref="L19" r:id="rId24" display="https://www.procdmx.cdmx.gob.mx/storage/app/media/2019_2T/CAF/A121frIIB.pdf"/>
    <hyperlink ref="J20" r:id="rId25" display="https://www.procdmx.cdmx.gob.mx/storage/app/media/2019_2T/CAF/A121frIIB.pdf"/>
    <hyperlink ref="L20" r:id="rId26" display="https://www.procdmx.cdmx.gob.mx/storage/app/media/2019_2T/CAF/A121frIIB.pdf"/>
    <hyperlink ref="J21" r:id="rId27" display="https://www.procdmx.cdmx.gob.mx/storage/app/media/2019_2T/CAF/A121frIIB.pdf"/>
    <hyperlink ref="L21" r:id="rId28" display="https://www.procdmx.cdmx.gob.mx/storage/app/media/2019_2T/CAF/A121frIIB.pdf"/>
    <hyperlink ref="J22" r:id="rId29" display="https://www.procdmx.cdmx.gob.mx/storage/app/media/2019_2T/CAF/A121frIIB.pdf"/>
    <hyperlink ref="L22" r:id="rId30" display="https://www.procdmx.cdmx.gob.mx/storage/app/media/2019_2T/CAF/A121frIIB.pdf"/>
    <hyperlink ref="J23" r:id="rId31" display="https://www.procdmx.cdmx.gob.mx/storage/app/media/2019_2T/CAF/A121frIIB.pdf"/>
    <hyperlink ref="L23" r:id="rId32" display="https://www.procdmx.cdmx.gob.mx/storage/app/media/2019_2T/CAF/A121frIIB.pdf"/>
    <hyperlink ref="L24" r:id="rId33" display="https://www.procdmx.cdmx.gob.mx/storage/app/media/2019_2T/CAF/A121frIIB.pdf"/>
    <hyperlink ref="J25" r:id="rId34" display="https://www.procdmx.cdmx.gob.mx/storage/app/media/2019_2T/CAF/A121frIIB.pdf"/>
    <hyperlink ref="L25" r:id="rId35" display="https://www.procdmx.cdmx.gob.mx/storage/app/media/2019_2T/CAF/A121frIIB.pdf"/>
    <hyperlink ref="J26" r:id="rId36" display="https://www.procdmx.cdmx.gob.mx/storage/app/media/2019_2T/CAF/A121frIIB.pdf"/>
    <hyperlink ref="L26" r:id="rId37" display="https://www.procdmx.cdmx.gob.mx/storage/app/media/2019_2T/CAF/A121frII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113</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54</v>
      </c>
    </row>
    <row r="9" customFormat="false" ht="12.75" hidden="false" customHeight="false" outlineLevel="0" collapsed="false">
      <c r="A9" s="1" t="s">
        <v>116</v>
      </c>
    </row>
    <row r="10" customFormat="false" ht="12.75" hidden="false" customHeight="false" outlineLevel="0" collapsed="false">
      <c r="A10"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1:12:45Z</dcterms:created>
  <dc:creator>Isaak Pacheco</dc:creator>
  <dc:description/>
  <dc:language>en-US</dc:language>
  <cp:lastModifiedBy>PO_EMFG</cp:lastModifiedBy>
  <dcterms:modified xsi:type="dcterms:W3CDTF">2020-04-17T18:33:54Z</dcterms:modified>
  <cp:revision>0</cp:revision>
  <dc:subject/>
  <dc:title/>
</cp:coreProperties>
</file>