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10" sheetId="4" state="visible" r:id="rId5"/>
    <sheet name="Tabla 219811" sheetId="5" state="visible" r:id="rId6"/>
    <sheet name="Tabla 2198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35181</t>
  </si>
  <si>
    <t xml:space="preserve">TITULO</t>
  </si>
  <si>
    <t xml:space="preserve">NOMBRE CORTO</t>
  </si>
  <si>
    <t xml:space="preserve">DESCRIPCION</t>
  </si>
  <si>
    <t xml:space="preserve">10a_LTAIPRC_Art_121_Fr_X</t>
  </si>
  <si>
    <t xml:space="preserve">Gastos de viáticos</t>
  </si>
  <si>
    <t xml:space="preserve">Gastos por concepto de viáticos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794</t>
  </si>
  <si>
    <t xml:space="preserve">219782</t>
  </si>
  <si>
    <t xml:space="preserve">219809</t>
  </si>
  <si>
    <t xml:space="preserve">219783</t>
  </si>
  <si>
    <t xml:space="preserve">219797</t>
  </si>
  <si>
    <t xml:space="preserve">219784</t>
  </si>
  <si>
    <t xml:space="preserve">219795</t>
  </si>
  <si>
    <t xml:space="preserve">219785</t>
  </si>
  <si>
    <t xml:space="preserve">219786</t>
  </si>
  <si>
    <t xml:space="preserve">219787</t>
  </si>
  <si>
    <t xml:space="preserve">219796</t>
  </si>
  <si>
    <t xml:space="preserve">219808</t>
  </si>
  <si>
    <t xml:space="preserve">219799</t>
  </si>
  <si>
    <t xml:space="preserve">219806</t>
  </si>
  <si>
    <t xml:space="preserve">219788</t>
  </si>
  <si>
    <t xml:space="preserve">219789</t>
  </si>
  <si>
    <t xml:space="preserve">219790</t>
  </si>
  <si>
    <t xml:space="preserve">219791</t>
  </si>
  <si>
    <t xml:space="preserve">219792</t>
  </si>
  <si>
    <t xml:space="preserve">219793</t>
  </si>
  <si>
    <t xml:space="preserve">219798</t>
  </si>
  <si>
    <t xml:space="preserve">219802</t>
  </si>
  <si>
    <t xml:space="preserve">219803</t>
  </si>
  <si>
    <t xml:space="preserve">219810</t>
  </si>
  <si>
    <t xml:space="preserve">219804</t>
  </si>
  <si>
    <t xml:space="preserve">219805</t>
  </si>
  <si>
    <t xml:space="preserve">219801</t>
  </si>
  <si>
    <t xml:space="preserve">219807</t>
  </si>
  <si>
    <t xml:space="preserve">219811</t>
  </si>
  <si>
    <t xml:space="preserve">219812</t>
  </si>
  <si>
    <t xml:space="preserve">219800</t>
  </si>
  <si>
    <t xml:space="preserve">219781</t>
  </si>
  <si>
    <t xml:space="preserve">219813</t>
  </si>
  <si>
    <t xml:space="preserve">219814</t>
  </si>
  <si>
    <t xml:space="preserve">21981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o aplica</t>
  </si>
  <si>
    <t xml:space="preserve">Nacional</t>
  </si>
  <si>
    <t xml:space="preserve">https://www.procdmx.cdmx.gob.mx/storage/app/media/Archivos%20primer%20trimestre%202020/A121Fr10%20no%20aplica.pdf</t>
  </si>
  <si>
    <t xml:space="preserve">http://www3.contraloriadf.gob.mx/prontuario/index.php/normativas/Template/ver_mas/64811/9/1/0</t>
  </si>
  <si>
    <t xml:space="preserve">01/abril/2020</t>
  </si>
  <si>
    <t xml:space="preserve">Coordinación de Administración y Finanz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5280</t>
  </si>
  <si>
    <t xml:space="preserve">25281</t>
  </si>
  <si>
    <t xml:space="preserve">2528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5283</t>
  </si>
  <si>
    <t xml:space="preserve">Hipervínculo a las facturas o comprobantes</t>
  </si>
  <si>
    <t xml:space="preserve">25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Archivos%20primer%20trimestre%202020/A121Fr10%20no%20aplica.pdf" TargetMode="External"/><Relationship Id="rId2" Type="http://schemas.openxmlformats.org/officeDocument/2006/relationships/hyperlink" Target="http://www3.contraloriadf.gob.mx/prontuario/index.php/normativas/Template/ver_mas/64811/9/1/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Archivos%20primer%20trimestre%202020/A121Fr10%20no%20aplic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procdmx.cdmx.gob.mx/storage/app/media/Archivos%20primer%20trimestre%202020/A121Fr10%20no%20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20</v>
      </c>
      <c r="B8" s="1" t="s">
        <v>89</v>
      </c>
      <c r="C8" s="5" t="s">
        <v>90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I8" s="1" t="s">
        <v>91</v>
      </c>
      <c r="J8" s="1" t="s">
        <v>91</v>
      </c>
      <c r="K8" s="1" t="s">
        <v>91</v>
      </c>
      <c r="L8" s="5" t="s">
        <v>92</v>
      </c>
      <c r="M8" s="1" t="n">
        <v>0</v>
      </c>
      <c r="N8" s="1" t="n">
        <v>0</v>
      </c>
      <c r="O8" s="1" t="s">
        <v>91</v>
      </c>
      <c r="P8" s="1" t="s">
        <v>91</v>
      </c>
      <c r="Q8" s="1" t="s">
        <v>91</v>
      </c>
      <c r="R8" s="1" t="s">
        <v>91</v>
      </c>
      <c r="S8" s="1" t="s">
        <v>91</v>
      </c>
      <c r="T8" s="1" t="s">
        <v>91</v>
      </c>
      <c r="U8" s="1" t="s">
        <v>91</v>
      </c>
      <c r="V8" s="1" t="s">
        <v>91</v>
      </c>
      <c r="W8" s="1" t="s">
        <v>91</v>
      </c>
      <c r="X8" s="1" t="n">
        <v>1</v>
      </c>
      <c r="Y8" s="1" t="n">
        <v>0</v>
      </c>
      <c r="Z8" s="1" t="n">
        <v>0</v>
      </c>
      <c r="AA8" s="6" t="n">
        <v>43921</v>
      </c>
      <c r="AB8" s="7" t="s">
        <v>93</v>
      </c>
      <c r="AC8" s="1" t="n">
        <v>1</v>
      </c>
      <c r="AD8" s="8" t="s">
        <v>94</v>
      </c>
      <c r="AE8" s="9" t="s">
        <v>95</v>
      </c>
      <c r="AF8" s="10" t="s">
        <v>96</v>
      </c>
      <c r="AG8" s="1" t="n">
        <v>2020</v>
      </c>
      <c r="AH8" s="9" t="s">
        <v>95</v>
      </c>
      <c r="AI8" s="1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www.procdmx.cdmx.gob.mx/storage/app/media/Archivos%20primer%20trimestre%202020/A121Fr10%20no%20aplica.pdf"/>
    <hyperlink ref="AD8" r:id="rId2" display="http://www3.contraloriadf.gob.mx/prontuario/index.php/normativas/Template/ver_mas/64811/9/1/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12" t="s">
        <v>110</v>
      </c>
      <c r="B3" s="12" t="s">
        <v>111</v>
      </c>
      <c r="C3" s="12" t="s">
        <v>112</v>
      </c>
      <c r="D3" s="12" t="s">
        <v>113</v>
      </c>
    </row>
    <row r="4" customFormat="false" ht="12.75" hidden="false" customHeight="false" outlineLevel="0" collapsed="false">
      <c r="A4" s="1" t="n">
        <v>1</v>
      </c>
      <c r="B4" s="1" t="s">
        <v>91</v>
      </c>
      <c r="C4" s="1" t="s">
        <v>9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12" t="s">
        <v>110</v>
      </c>
      <c r="B3" s="12" t="s">
        <v>115</v>
      </c>
    </row>
    <row r="4" customFormat="false" ht="12.75" hidden="false" customHeight="false" outlineLevel="0" collapsed="false">
      <c r="A4" s="1" t="n">
        <v>1</v>
      </c>
      <c r="B4" s="7" t="s">
        <v>93</v>
      </c>
    </row>
  </sheetData>
  <hyperlinks>
    <hyperlink ref="B4" r:id="rId1" display="https://www.procdmx.cdmx.gob.mx/storage/app/media/Archivos%20primer%20trimestre%202020/A121Fr10%20no%20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12" t="s">
        <v>110</v>
      </c>
      <c r="B3" s="12" t="s">
        <v>83</v>
      </c>
    </row>
    <row r="4" customFormat="false" ht="12.75" hidden="false" customHeight="false" outlineLevel="0" collapsed="false">
      <c r="A4" s="1" t="n">
        <v>1</v>
      </c>
      <c r="B4" s="7" t="s">
        <v>93</v>
      </c>
    </row>
  </sheetData>
  <hyperlinks>
    <hyperlink ref="B4" r:id="rId1" display="https://www.procdmx.cdmx.gob.mx/storage/app/media/Archivos%20primer%20trimestre%202020/A121Fr10%20no%20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0:09Z</dcterms:created>
  <dc:creator>MiguelAngel</dc:creator>
  <dc:description/>
  <dc:language>en-US</dc:language>
  <cp:lastModifiedBy>PROCDMX LAPTOP</cp:lastModifiedBy>
  <dcterms:modified xsi:type="dcterms:W3CDTF">2020-04-20T23:28:28Z</dcterms:modified>
  <cp:revision>0</cp:revision>
  <dc:subject/>
  <dc:title/>
</cp:coreProperties>
</file>